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8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01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32611188"/>
        <c:axId val="98899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6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2124228"/>
        <c:axId val="83306954"/>
      </c:barChart>
      <c:dateAx>
        <c:axId val="326111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9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899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1188"/>
        <c:crossesAt val="1"/>
        <c:crossBetween val="midCat"/>
      </c:valAx>
      <c:dateAx>
        <c:axId val="21242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0695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30695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2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8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01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8531224"/>
        <c:axId val="6915545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8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5</c:v>
                </c:pt>
                <c:pt idx="19">
                  <c:v>0.526366027720221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1</c:v>
                </c:pt>
                <c:pt idx="41">
                  <c:v>0.763740917248334</c:v>
                </c:pt>
                <c:pt idx="42">
                  <c:v>0.784522226148768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09</c:v>
                </c:pt>
                <c:pt idx="49">
                  <c:v>0.845393642716411</c:v>
                </c:pt>
                <c:pt idx="50">
                  <c:v>0.828446674649844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42113"/>
        <c:axId val="12316652"/>
      </c:lineChart>
      <c:catAx>
        <c:axId val="853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5456"/>
        <c:crossesAt val="0"/>
        <c:auto val="1"/>
        <c:lblAlgn val="ctr"/>
        <c:lblOffset val="100"/>
        <c:noMultiLvlLbl val="0"/>
      </c:catAx>
      <c:valAx>
        <c:axId val="6915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224"/>
        <c:crossesAt val="1"/>
        <c:crossBetween val="midCat"/>
      </c:valAx>
      <c:catAx>
        <c:axId val="73342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16652"/>
        <c:auto val="1"/>
        <c:lblAlgn val="ctr"/>
        <c:lblOffset val="100"/>
        <c:noMultiLvlLbl val="0"/>
      </c:catAx>
      <c:valAx>
        <c:axId val="1231665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1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462244306801971</c:v>
                </c:pt>
                <c:pt idx="1">
                  <c:v>0.557210584877071</c:v>
                </c:pt>
                <c:pt idx="2">
                  <c:v>0.48847698958945</c:v>
                </c:pt>
                <c:pt idx="3">
                  <c:v>0.424183650080445</c:v>
                </c:pt>
                <c:pt idx="4">
                  <c:v>0.463724355350687</c:v>
                </c:pt>
                <c:pt idx="5">
                  <c:v>0.511407983837372</c:v>
                </c:pt>
                <c:pt idx="6">
                  <c:v>0.428098608255671</c:v>
                </c:pt>
                <c:pt idx="7">
                  <c:v>0.318806036942476</c:v>
                </c:pt>
                <c:pt idx="8">
                  <c:v>0.327115839773561</c:v>
                </c:pt>
                <c:pt idx="9">
                  <c:v>0.386002330923347</c:v>
                </c:pt>
                <c:pt idx="10">
                  <c:v>0.357015783091053</c:v>
                </c:pt>
                <c:pt idx="11">
                  <c:v>0.345227151020046</c:v>
                </c:pt>
                <c:pt idx="12">
                  <c:v>0.285282371298255</c:v>
                </c:pt>
                <c:pt idx="13">
                  <c:v>0.326446644824172</c:v>
                </c:pt>
                <c:pt idx="14">
                  <c:v>0.284968997146583</c:v>
                </c:pt>
                <c:pt idx="15">
                  <c:v>0.22128384116638</c:v>
                </c:pt>
                <c:pt idx="16">
                  <c:v>0.194408819459745</c:v>
                </c:pt>
                <c:pt idx="17">
                  <c:v>0.171436104399584</c:v>
                </c:pt>
                <c:pt idx="18">
                  <c:v>0.325186695203501</c:v>
                </c:pt>
                <c:pt idx="19">
                  <c:v>0.34315495268727</c:v>
                </c:pt>
                <c:pt idx="20">
                  <c:v>0.233810238814431</c:v>
                </c:pt>
                <c:pt idx="21">
                  <c:v>0.173362767870022</c:v>
                </c:pt>
                <c:pt idx="22">
                  <c:v>0.198370203483998</c:v>
                </c:pt>
                <c:pt idx="23">
                  <c:v>0.286682177477147</c:v>
                </c:pt>
                <c:pt idx="24">
                  <c:v>0.305131422685884</c:v>
                </c:pt>
                <c:pt idx="25">
                  <c:v>0.293912960039223</c:v>
                </c:pt>
                <c:pt idx="26">
                  <c:v>0.308064853228311</c:v>
                </c:pt>
                <c:pt idx="27">
                  <c:v>0.349812451793921</c:v>
                </c:pt>
                <c:pt idx="28">
                  <c:v>0.375672234011794</c:v>
                </c:pt>
                <c:pt idx="29">
                  <c:v>0.38080484303875</c:v>
                </c:pt>
                <c:pt idx="30">
                  <c:v>0.379810689168436</c:v>
                </c:pt>
                <c:pt idx="31">
                  <c:v>0.366812416463458</c:v>
                </c:pt>
                <c:pt idx="32">
                  <c:v>0.354293724814926</c:v>
                </c:pt>
                <c:pt idx="33">
                  <c:v>0.531345047387719</c:v>
                </c:pt>
                <c:pt idx="34">
                  <c:v>0.520730855377731</c:v>
                </c:pt>
                <c:pt idx="35">
                  <c:v>0.458171587194752</c:v>
                </c:pt>
                <c:pt idx="36">
                  <c:v>0.43378736051614</c:v>
                </c:pt>
                <c:pt idx="37">
                  <c:v>0.406998353999973</c:v>
                </c:pt>
                <c:pt idx="38">
                  <c:v>0.497694605483606</c:v>
                </c:pt>
                <c:pt idx="39">
                  <c:v>0.489490200431893</c:v>
                </c:pt>
                <c:pt idx="40">
                  <c:v>0.520585938131918</c:v>
                </c:pt>
                <c:pt idx="41">
                  <c:v>0.384869189292826</c:v>
                </c:pt>
                <c:pt idx="42">
                  <c:v>0.380074531204755</c:v>
                </c:pt>
                <c:pt idx="43">
                  <c:v>0.458990323590225</c:v>
                </c:pt>
                <c:pt idx="44">
                  <c:v>0.431742795496324</c:v>
                </c:pt>
                <c:pt idx="45">
                  <c:v>0.392062893123537</c:v>
                </c:pt>
                <c:pt idx="46">
                  <c:v>0.413001708919018</c:v>
                </c:pt>
                <c:pt idx="47">
                  <c:v>0.428705074009721</c:v>
                </c:pt>
                <c:pt idx="48">
                  <c:v>0.525051836050631</c:v>
                </c:pt>
                <c:pt idx="49">
                  <c:v>0.51567322538661</c:v>
                </c:pt>
                <c:pt idx="50">
                  <c:v>0.4228987306885</c:v>
                </c:pt>
                <c:pt idx="51">
                  <c:v>0.4621276274870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212559209204099</c:v>
                </c:pt>
                <c:pt idx="1">
                  <c:v>0.112179904922946</c:v>
                </c:pt>
                <c:pt idx="2">
                  <c:v>-0.113803791042055</c:v>
                </c:pt>
                <c:pt idx="3">
                  <c:v>-0.147015241823881</c:v>
                </c:pt>
                <c:pt idx="4">
                  <c:v>0.0543507756179895</c:v>
                </c:pt>
                <c:pt idx="5">
                  <c:v>0.0455416182816171</c:v>
                </c:pt>
                <c:pt idx="6">
                  <c:v>0.0642363937589841</c:v>
                </c:pt>
                <c:pt idx="7">
                  <c:v>-0.00756348725227546</c:v>
                </c:pt>
                <c:pt idx="8">
                  <c:v>-0.0347037169918522</c:v>
                </c:pt>
                <c:pt idx="9">
                  <c:v>0.0212730967409434</c:v>
                </c:pt>
                <c:pt idx="10">
                  <c:v>-0.0212790482585464</c:v>
                </c:pt>
                <c:pt idx="11">
                  <c:v>-0.023523889502906</c:v>
                </c:pt>
                <c:pt idx="12">
                  <c:v>-0.0110022865634835</c:v>
                </c:pt>
                <c:pt idx="13">
                  <c:v>0.0587753191467599</c:v>
                </c:pt>
                <c:pt idx="14">
                  <c:v>-0.193990873063332</c:v>
                </c:pt>
                <c:pt idx="15">
                  <c:v>-0.266298129994177</c:v>
                </c:pt>
                <c:pt idx="16">
                  <c:v>0.0026132539051307</c:v>
                </c:pt>
                <c:pt idx="17">
                  <c:v>0.0142906009896365</c:v>
                </c:pt>
                <c:pt idx="18">
                  <c:v>0.126423259450391</c:v>
                </c:pt>
                <c:pt idx="19">
                  <c:v>0.155645243309414</c:v>
                </c:pt>
                <c:pt idx="20">
                  <c:v>0.055568686487744</c:v>
                </c:pt>
                <c:pt idx="21">
                  <c:v>0.0299327634569976</c:v>
                </c:pt>
                <c:pt idx="22">
                  <c:v>0.0376191774930753</c:v>
                </c:pt>
                <c:pt idx="23">
                  <c:v>0.0166849911367749</c:v>
                </c:pt>
                <c:pt idx="24">
                  <c:v>-0.0445550485607731</c:v>
                </c:pt>
                <c:pt idx="25">
                  <c:v>-0.0422858727281275</c:v>
                </c:pt>
                <c:pt idx="26">
                  <c:v>0.0270163082488329</c:v>
                </c:pt>
                <c:pt idx="27">
                  <c:v>-0.0364075609982</c:v>
                </c:pt>
                <c:pt idx="28">
                  <c:v>0.0446368761557919</c:v>
                </c:pt>
                <c:pt idx="29">
                  <c:v>-0.032779235388366</c:v>
                </c:pt>
                <c:pt idx="30">
                  <c:v>-0.0523584219014857</c:v>
                </c:pt>
                <c:pt idx="31">
                  <c:v>-0.040887735850006</c:v>
                </c:pt>
                <c:pt idx="32">
                  <c:v>-0.0082732080740936</c:v>
                </c:pt>
                <c:pt idx="33">
                  <c:v>-0.193666190223484</c:v>
                </c:pt>
                <c:pt idx="34">
                  <c:v>-0.195907023340362</c:v>
                </c:pt>
                <c:pt idx="35">
                  <c:v>0.0464726641934531</c:v>
                </c:pt>
                <c:pt idx="36">
                  <c:v>0.0508963413804463</c:v>
                </c:pt>
                <c:pt idx="37">
                  <c:v>-0.0939877994915305</c:v>
                </c:pt>
                <c:pt idx="38">
                  <c:v>0.0988696773892326</c:v>
                </c:pt>
                <c:pt idx="39">
                  <c:v>0.0930263629639455</c:v>
                </c:pt>
                <c:pt idx="40">
                  <c:v>0.0677584109199451</c:v>
                </c:pt>
                <c:pt idx="41">
                  <c:v>-0.109713464670705</c:v>
                </c:pt>
                <c:pt idx="42">
                  <c:v>-0.040005337196891</c:v>
                </c:pt>
                <c:pt idx="43">
                  <c:v>-0.0452434085927733</c:v>
                </c:pt>
                <c:pt idx="44">
                  <c:v>-0.0112104207122135</c:v>
                </c:pt>
                <c:pt idx="45">
                  <c:v>-0.147560633514116</c:v>
                </c:pt>
                <c:pt idx="46">
                  <c:v>-0.0431976396803052</c:v>
                </c:pt>
                <c:pt idx="47">
                  <c:v>-0.00176864676512983</c:v>
                </c:pt>
                <c:pt idx="48">
                  <c:v>-0.0469783881163294</c:v>
                </c:pt>
                <c:pt idx="49">
                  <c:v>0.000966726811999719</c:v>
                </c:pt>
                <c:pt idx="50">
                  <c:v>0.00818563273039452</c:v>
                </c:pt>
                <c:pt idx="51">
                  <c:v>0.00269682241666508</c:v>
                </c:pt>
              </c:numCache>
            </c:numRef>
          </c:val>
        </c:ser>
        <c:gapWidth val="150"/>
        <c:overlap val="0"/>
        <c:axId val="87278302"/>
        <c:axId val="3771506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7954"/>
        <c:axId val="1114248"/>
      </c:lineChart>
      <c:catAx>
        <c:axId val="87278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5069"/>
        <c:crossesAt val="0"/>
        <c:auto val="1"/>
        <c:lblAlgn val="ctr"/>
        <c:lblOffset val="100"/>
        <c:noMultiLvlLbl val="0"/>
      </c:catAx>
      <c:valAx>
        <c:axId val="37715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8302"/>
        <c:crossesAt val="1"/>
        <c:crossBetween val="midCat"/>
      </c:valAx>
      <c:catAx>
        <c:axId val="99297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4248"/>
        <c:auto val="1"/>
        <c:lblAlgn val="ctr"/>
        <c:lblOffset val="100"/>
        <c:noMultiLvlLbl val="0"/>
      </c:catAx>
      <c:valAx>
        <c:axId val="11142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79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.82006365721358</c:v>
                </c:pt>
                <c:pt idx="1">
                  <c:v>25.2072295183132</c:v>
                </c:pt>
                <c:pt idx="2">
                  <c:v>-18.8954711327048</c:v>
                </c:pt>
                <c:pt idx="3">
                  <c:v>-25.7380124344684</c:v>
                </c:pt>
                <c:pt idx="4">
                  <c:v>13.2765714029416</c:v>
                </c:pt>
                <c:pt idx="5">
                  <c:v>9.77568282425547</c:v>
                </c:pt>
                <c:pt idx="6">
                  <c:v>17.6540435361883</c:v>
                </c:pt>
                <c:pt idx="7">
                  <c:v>-2.31746124915823</c:v>
                </c:pt>
                <c:pt idx="8">
                  <c:v>-9.5914431221175</c:v>
                </c:pt>
                <c:pt idx="9">
                  <c:v>5.83257242557763</c:v>
                </c:pt>
                <c:pt idx="10">
                  <c:v>-5.62499048232606</c:v>
                </c:pt>
                <c:pt idx="11">
                  <c:v>-6.37934186424129</c:v>
                </c:pt>
                <c:pt idx="12">
                  <c:v>-3.71341757716586</c:v>
                </c:pt>
                <c:pt idx="13">
                  <c:v>21.9580184758355</c:v>
                </c:pt>
                <c:pt idx="14">
                  <c:v>-40.5025316585106</c:v>
                </c:pt>
                <c:pt idx="15">
                  <c:v>-54.6160739619487</c:v>
                </c:pt>
                <c:pt idx="16">
                  <c:v>1.36252050331507</c:v>
                </c:pt>
                <c:pt idx="17">
                  <c:v>9.09386567196671</c:v>
                </c:pt>
                <c:pt idx="18">
                  <c:v>63.6048873734631</c:v>
                </c:pt>
                <c:pt idx="19">
                  <c:v>83.0064980772645</c:v>
                </c:pt>
                <c:pt idx="20">
                  <c:v>31.1760561790305</c:v>
                </c:pt>
                <c:pt idx="21">
                  <c:v>20.8692480903805</c:v>
                </c:pt>
                <c:pt idx="22">
                  <c:v>23.4021383447964</c:v>
                </c:pt>
                <c:pt idx="23">
                  <c:v>6.17969074527351</c:v>
                </c:pt>
                <c:pt idx="24">
                  <c:v>-12.7414275999673</c:v>
                </c:pt>
                <c:pt idx="25">
                  <c:v>-12.5776381732382</c:v>
                </c:pt>
                <c:pt idx="26">
                  <c:v>9.61268390512596</c:v>
                </c:pt>
                <c:pt idx="27">
                  <c:v>-9.4266376138815</c:v>
                </c:pt>
                <c:pt idx="28">
                  <c:v>13.4840206934054</c:v>
                </c:pt>
                <c:pt idx="29">
                  <c:v>-7.92565214624009</c:v>
                </c:pt>
                <c:pt idx="30">
                  <c:v>-12.1152624193483</c:v>
                </c:pt>
                <c:pt idx="31">
                  <c:v>-10.0288743131421</c:v>
                </c:pt>
                <c:pt idx="32">
                  <c:v>-2.28184297121933</c:v>
                </c:pt>
                <c:pt idx="33">
                  <c:v>-26.7121639192219</c:v>
                </c:pt>
                <c:pt idx="34">
                  <c:v>-27.3369618266336</c:v>
                </c:pt>
                <c:pt idx="35">
                  <c:v>11.2880218035709</c:v>
                </c:pt>
                <c:pt idx="36">
                  <c:v>13.2926443392001</c:v>
                </c:pt>
                <c:pt idx="37">
                  <c:v>-18.7605583181302</c:v>
                </c:pt>
                <c:pt idx="38">
                  <c:v>24.7902451488281</c:v>
                </c:pt>
                <c:pt idx="39">
                  <c:v>23.4640222316534</c:v>
                </c:pt>
                <c:pt idx="40">
                  <c:v>14.9634036908332</c:v>
                </c:pt>
                <c:pt idx="41">
                  <c:v>-22.1830393345729</c:v>
                </c:pt>
                <c:pt idx="42">
                  <c:v>-9.52326931283485</c:v>
                </c:pt>
                <c:pt idx="43">
                  <c:v>-8.97270565316985</c:v>
                </c:pt>
                <c:pt idx="44">
                  <c:v>-2.53083628293056</c:v>
                </c:pt>
                <c:pt idx="45">
                  <c:v>-27.3451075110741</c:v>
                </c:pt>
                <c:pt idx="46">
                  <c:v>-9.46902704112481</c:v>
                </c:pt>
                <c:pt idx="47">
                  <c:v>-0.410860565877582</c:v>
                </c:pt>
                <c:pt idx="48">
                  <c:v>-8.21257096768677</c:v>
                </c:pt>
                <c:pt idx="49">
                  <c:v>0.187820984323474</c:v>
                </c:pt>
                <c:pt idx="50">
                  <c:v>1.973806173640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2207434"/>
        <c:axId val="89892396"/>
      </c:barChart>
      <c:catAx>
        <c:axId val="5220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2396"/>
        <c:crossesAt val="0"/>
        <c:auto val="1"/>
        <c:lblAlgn val="ctr"/>
        <c:lblOffset val="100"/>
        <c:noMultiLvlLbl val="0"/>
      </c:catAx>
      <c:valAx>
        <c:axId val="8989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7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.440988385881561</v>
      </c>
      <c r="W7" s="59" t="n">
        <f aca="false">'ILD-Data-1-Ref'!ET4</f>
        <v>-0.0557874735294032</v>
      </c>
      <c r="X7" s="59" t="n">
        <f aca="false">'ILD-Data-1-Ref'!EU4</f>
        <v>-11.2299083122822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.445030679954125</v>
      </c>
      <c r="W8" s="66" t="n">
        <f aca="false">'ILD-Data-1-Ref'!ET5</f>
        <v>-0.0930264996979558</v>
      </c>
      <c r="X8" s="75" t="n">
        <f aca="false">'ILD-Data-1-Ref'!EU5</f>
        <v>-17.289333404696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.602280780631506</v>
      </c>
      <c r="W9" s="79" t="n">
        <f aca="false">'ILD-Data-1-Ref'!ET6</f>
        <v>0.0583219268098116</v>
      </c>
      <c r="X9" s="61" t="n">
        <f aca="false">'ILD-Data-1-Ref'!EU6</f>
        <v>10.721753382642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1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.571198891904326</v>
      </c>
      <c r="W10" s="66" t="n">
        <f aca="false">'ILD-Data-1-Ref'!ET7</f>
        <v>0.0597231925935511</v>
      </c>
      <c r="X10" s="75" t="n">
        <f aca="false">'ILD-Data-1-Ref'!EU7</f>
        <v>11.6766432254806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3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1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.409373579732697</v>
      </c>
      <c r="W11" s="79" t="n">
        <f aca="false">'ILD-Data-1-Ref'!ET8</f>
        <v>-0.0651213667940597</v>
      </c>
      <c r="X11" s="61" t="n">
        <f aca="false">'ILD-Data-1-Ref'!EU8</f>
        <v>-13.7243541307952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</v>
      </c>
      <c r="P12" s="72" t="n">
        <f aca="false">'ILD-Data-1-Ref'!DC9</f>
        <v>0.998845355549147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5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.465866365555755</v>
      </c>
      <c r="W12" s="66" t="n">
        <f aca="false">'ILD-Data-1-Ref'!ET9</f>
        <v>-0.0410031700779743</v>
      </c>
      <c r="X12" s="75" t="n">
        <f aca="false">'ILD-Data-1-Ref'!EU9</f>
        <v>-8.0894919097295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8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2</v>
      </c>
      <c r="U13" s="58" t="n">
        <f aca="false">'ILD-Data-1-Ref'!EP10</f>
        <v>0.328997035377031</v>
      </c>
      <c r="V13" s="78" t="n">
        <f aca="false">'ILD-Data-1-Ref'!ES10</f>
        <v>0.363862214496687</v>
      </c>
      <c r="W13" s="79" t="n">
        <f aca="false">'ILD-Data-1-Ref'!ET10</f>
        <v>-0.0841484876110016</v>
      </c>
      <c r="X13" s="61" t="n">
        <f aca="false">'ILD-Data-1-Ref'!EU10</f>
        <v>-18.782695863094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7</v>
      </c>
      <c r="U14" s="74" t="n">
        <f aca="false">'ILD-Data-1-Ref'!EP11</f>
        <v>0.303382541357689</v>
      </c>
      <c r="V14" s="65" t="n">
        <f aca="false">'ILD-Data-1-Ref'!ES11</f>
        <v>0.326369524194751</v>
      </c>
      <c r="W14" s="66" t="n">
        <f aca="false">'ILD-Data-1-Ref'!ET11</f>
        <v>-0.0838526418503106</v>
      </c>
      <c r="X14" s="75" t="n">
        <f aca="false">'ILD-Data-1-Ref'!EU11</f>
        <v>-20.440787648978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9</v>
      </c>
      <c r="T15" s="57" t="n">
        <f aca="false">'ILD-Data-1-Ref'!EM12</f>
        <v>0.753260885200046</v>
      </c>
      <c r="U15" s="58" t="n">
        <f aca="false">'ILD-Data-1-Ref'!EP12</f>
        <v>0.306715358384584</v>
      </c>
      <c r="V15" s="78" t="n">
        <f aca="false">'ILD-Data-1-Ref'!ES12</f>
        <v>0.361819556765413</v>
      </c>
      <c r="W15" s="79" t="n">
        <f aca="false">'ILD-Data-1-Ref'!ET12</f>
        <v>-0.0497418173005039</v>
      </c>
      <c r="X15" s="61" t="n">
        <f aca="false">'ILD-Data-1-Ref'!EU12</f>
        <v>-12.0861238286509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</v>
      </c>
      <c r="V16" s="65" t="n">
        <f aca="false">'ILD-Data-1-Ref'!ES13</f>
        <v>0.364729234182404</v>
      </c>
      <c r="W16" s="66" t="n">
        <f aca="false">'ILD-Data-1-Ref'!ET13</f>
        <v>-0.0272208662520156</v>
      </c>
      <c r="X16" s="75" t="n">
        <f aca="false">'ILD-Data-1-Ref'!EU13</f>
        <v>-6.94498259391826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5</v>
      </c>
      <c r="U17" s="58" t="n">
        <f aca="false">'ILD-Data-1-Ref'!EP14</f>
        <v>0.296711397749471</v>
      </c>
      <c r="V17" s="78" t="n">
        <f aca="false">'ILD-Data-1-Ref'!ES14</f>
        <v>0.3782948313496</v>
      </c>
      <c r="W17" s="79" t="n">
        <f aca="false">'ILD-Data-1-Ref'!ET14</f>
        <v>0.00727575543200137</v>
      </c>
      <c r="X17" s="61" t="n">
        <f aca="false">'ILD-Data-1-Ref'!EU14</f>
        <v>1.96101923169505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</v>
      </c>
      <c r="P18" s="72" t="n">
        <f aca="false">'ILD-Data-1-Ref'!DC15</f>
        <v>0.998793988718032</v>
      </c>
      <c r="Q18" s="73" t="n">
        <f aca="false">'ILD-Data-1-Ref'!EA15</f>
        <v>0.878384216092895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.368751040522952</v>
      </c>
      <c r="W18" s="66" t="n">
        <f aca="false">'ILD-Data-1-Ref'!ET15</f>
        <v>0.0149385103757251</v>
      </c>
      <c r="X18" s="75" t="n">
        <f aca="false">'ILD-Data-1-Ref'!EU15</f>
        <v>4.22215413612088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</v>
      </c>
      <c r="P19" s="56" t="n">
        <f aca="false">'ILD-Data-1-Ref'!DC16</f>
        <v>0.998602397650977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29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.296284657861738</v>
      </c>
      <c r="W19" s="79" t="n">
        <f aca="false">'ILD-Data-1-Ref'!ET16</f>
        <v>-0.0478558188865315</v>
      </c>
      <c r="X19" s="61" t="n">
        <f aca="false">'ILD-Data-1-Ref'!EU16</f>
        <v>-13.9058966090574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.267671325677412</v>
      </c>
      <c r="W20" s="66" t="n">
        <f aca="false">'ILD-Data-1-Ref'!ET17</f>
        <v>-0.178325815072521</v>
      </c>
      <c r="X20" s="75" t="n">
        <f aca="false">'ILD-Data-1-Ref'!EU17</f>
        <v>-39.9836229381808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.478959870209915</v>
      </c>
      <c r="W21" s="79" t="n">
        <f aca="false">'ILD-Data-1-Ref'!ET18</f>
        <v>-0.0115195467342697</v>
      </c>
      <c r="X21" s="61" t="n">
        <f aca="false">'ILD-Data-1-Ref'!EU18</f>
        <v>-2.3486300008346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.487581971160557</v>
      </c>
      <c r="W22" s="66" t="n">
        <f aca="false">'ILD-Data-1-Ref'!ET19</f>
        <v>0.149337794468268</v>
      </c>
      <c r="X22" s="75" t="n">
        <f aca="false">'ILD-Data-1-Ref'!EU19</f>
        <v>44.1508841123747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</v>
      </c>
      <c r="P23" s="56" t="n">
        <f aca="false">'ILD-Data-1-Ref'!DC20</f>
        <v>0.998564654622412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4</v>
      </c>
      <c r="U23" s="58" t="n">
        <f aca="false">'ILD-Data-1-Ref'!EP20</f>
        <v>0.0819162529275527</v>
      </c>
      <c r="V23" s="78" t="n">
        <f aca="false">'ILD-Data-1-Ref'!ES20</f>
        <v>0.191795565554614</v>
      </c>
      <c r="W23" s="79" t="n">
        <f aca="false">'ILD-Data-1-Ref'!ET20</f>
        <v>-0.0115045625033879</v>
      </c>
      <c r="X23" s="61" t="n">
        <f aca="false">'ILD-Data-1-Ref'!EU20</f>
        <v>-5.65890568455795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.157145503409948</v>
      </c>
      <c r="W24" s="66" t="n">
        <f aca="false">'ILD-Data-1-Ref'!ET21</f>
        <v>-0.038269255461666</v>
      </c>
      <c r="X24" s="75" t="n">
        <f aca="false">'ILD-Data-1-Ref'!EU21</f>
        <v>-19.583605497683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4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.19876343575311</v>
      </c>
      <c r="W25" s="79" t="n">
        <f aca="false">'ILD-Data-1-Ref'!ET22</f>
        <v>-0.0531330586084055</v>
      </c>
      <c r="X25" s="61" t="n">
        <f aca="false">'ILD-Data-1-Ref'!EU22</f>
        <v>-21.09321082180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1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.187509709377856</v>
      </c>
      <c r="W26" s="66" t="n">
        <f aca="false">'ILD-Data-1-Ref'!ET23</f>
        <v>-0.102463792776193</v>
      </c>
      <c r="X26" s="75" t="n">
        <f aca="false">'ILD-Data-1-Ref'!EU23</f>
        <v>-35.335571014264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.178241552326687</v>
      </c>
      <c r="W27" s="79" t="n">
        <f aca="false">'ILD-Data-1-Ref'!ET24</f>
        <v>-0.0377751126149061</v>
      </c>
      <c r="X27" s="61" t="n">
        <f aca="false">'ILD-Data-1-Ref'!EU24</f>
        <v>-17.4871288866161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.143430004413024</v>
      </c>
      <c r="W28" s="66" t="n">
        <f aca="false">'ILD-Data-1-Ref'!ET25</f>
        <v>0.00202326858579446</v>
      </c>
      <c r="X28" s="75" t="n">
        <f aca="false">'ILD-Data-1-Ref'!EU25</f>
        <v>1.4308148575514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.160751025990923</v>
      </c>
      <c r="W29" s="79" t="n">
        <f aca="false">'ILD-Data-1-Ref'!ET26</f>
        <v>-0.0241926668939131</v>
      </c>
      <c r="X29" s="61" t="n">
        <f aca="false">'ILD-Data-1-Ref'!EU26</f>
        <v>-13.081098639561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3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.269997186340372</v>
      </c>
      <c r="W30" s="66" t="n">
        <f aca="false">'ILD-Data-1-Ref'!ET27</f>
        <v>-0.0449055928172498</v>
      </c>
      <c r="X30" s="75" t="n">
        <f aca="false">'ILD-Data-1-Ref'!EU27</f>
        <v>-14.2601449683531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5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6</v>
      </c>
      <c r="U31" s="58" t="n">
        <f aca="false">'ILD-Data-1-Ref'!EP28</f>
        <v>0.293394730404504</v>
      </c>
      <c r="V31" s="78" t="n">
        <f aca="false">'ILD-Data-1-Ref'!ES28</f>
        <v>0.349686471246657</v>
      </c>
      <c r="W31" s="79" t="n">
        <f aca="false">'ILD-Data-1-Ref'!ET28</f>
        <v>-0.0317965826535791</v>
      </c>
      <c r="X31" s="61" t="n">
        <f aca="false">'ILD-Data-1-Ref'!EU28</f>
        <v>-8.33499216505026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</v>
      </c>
      <c r="P32" s="72" t="n">
        <f aca="false">'ILD-Data-1-Ref'!DC29</f>
        <v>0.99844069057064</v>
      </c>
      <c r="Q32" s="73" t="n">
        <f aca="false">'ILD-Data-1-Ref'!EA29</f>
        <v>0.860594933286726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.336198832767351</v>
      </c>
      <c r="W32" s="66" t="n">
        <f aca="false">'ILD-Data-1-Ref'!ET29</f>
        <v>0.0111670016762634</v>
      </c>
      <c r="X32" s="75" t="n">
        <f aca="false">'ILD-Data-1-Ref'!EU29</f>
        <v>3.4356640205906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.281048544979478</v>
      </c>
      <c r="W33" s="79" t="n">
        <f aca="false">'ILD-Data-1-Ref'!ET30</f>
        <v>-0.0317490358530763</v>
      </c>
      <c r="X33" s="61" t="n">
        <f aca="false">'ILD-Data-1-Ref'!EU30</f>
        <v>-10.150026022762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.386220012792121</v>
      </c>
      <c r="W34" s="66" t="n">
        <f aca="false">'ILD-Data-1-Ref'!ET31</f>
        <v>0.00338258182590756</v>
      </c>
      <c r="X34" s="75" t="n">
        <f aca="false">'ILD-Data-1-Ref'!EU31</f>
        <v>0.88355566940529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.331035357856002</v>
      </c>
      <c r="W35" s="79" t="n">
        <f aca="false">'ILD-Data-1-Ref'!ET32</f>
        <v>-0.0378868846099937</v>
      </c>
      <c r="X35" s="61" t="n">
        <f aca="false">'ILD-Data-1-Ref'!EU32</f>
        <v>-10.2696124681303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</v>
      </c>
      <c r="P36" s="72" t="n">
        <f aca="false">'ILD-Data-1-Ref'!DC33</f>
        <v>0.997702197634073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.413584078427116</v>
      </c>
      <c r="W36" s="66" t="n">
        <f aca="false">'ILD-Data-1-Ref'!ET33</f>
        <v>0.0128057691659351</v>
      </c>
      <c r="X36" s="75" t="n">
        <f aca="false">'ILD-Data-1-Ref'!EU33</f>
        <v>3.19522510825049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.432169111069921</v>
      </c>
      <c r="W37" s="79" t="n">
        <f aca="false">'ILD-Data-1-Ref'!ET34</f>
        <v>0.119531562212276</v>
      </c>
      <c r="X37" s="61" t="n">
        <f aca="false">'ILD-Data-1-Ref'!EU34</f>
        <v>38.233271291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6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.407700152313464</v>
      </c>
      <c r="W38" s="66" t="n">
        <f aca="false">'ILD-Data-1-Ref'!ET35</f>
        <v>0.0234689555865437</v>
      </c>
      <c r="X38" s="75" t="n">
        <f aca="false">'ILD-Data-1-Ref'!EU35</f>
        <v>6.10802969318065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7</v>
      </c>
      <c r="U39" s="58" t="n">
        <f aca="false">'ILD-Data-1-Ref'!EP36</f>
        <v>0.224525648310014</v>
      </c>
      <c r="V39" s="78" t="n">
        <f aca="false">'ILD-Data-1-Ref'!ES36</f>
        <v>0.36256693288902</v>
      </c>
      <c r="W39" s="79" t="n">
        <f aca="false">'ILD-Data-1-Ref'!ET36</f>
        <v>-0.0296544321847393</v>
      </c>
      <c r="X39" s="61" t="n">
        <f aca="false">'ILD-Data-1-Ref'!EU36</f>
        <v>-7.5606366265036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8</v>
      </c>
      <c r="U40" s="74" t="n">
        <f aca="false">'ILD-Data-1-Ref'!EP37</f>
        <v>0.356139359687038</v>
      </c>
      <c r="V40" s="65" t="n">
        <f aca="false">'ILD-Data-1-Ref'!ES37</f>
        <v>0.725011237611203</v>
      </c>
      <c r="W40" s="66" t="n">
        <f aca="false">'ILD-Data-1-Ref'!ET37</f>
        <v>0.179522039894189</v>
      </c>
      <c r="X40" s="75" t="n">
        <f aca="false">'ILD-Data-1-Ref'!EU37</f>
        <v>32.910283218352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1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4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.716637878718093</v>
      </c>
      <c r="W41" s="79" t="n">
        <f aca="false">'ILD-Data-1-Ref'!ET38</f>
        <v>0.105680808127837</v>
      </c>
      <c r="X41" s="61" t="n">
        <f aca="false">'ILD-Data-1-Ref'!EU38</f>
        <v>17.2975832861279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.411698923001299</v>
      </c>
      <c r="W42" s="66" t="n">
        <f aca="false">'ILD-Data-1-Ref'!ET39</f>
        <v>0.0233524856376227</v>
      </c>
      <c r="X42" s="75" t="n">
        <f aca="false">'ILD-Data-1-Ref'!EU39</f>
        <v>6.0133126999060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5</v>
      </c>
      <c r="N43" s="83" t="n">
        <f aca="false">'ILD-Data-1-Ref'!CK40</f>
        <v>1.55676889963036</v>
      </c>
      <c r="O43" s="55" t="n">
        <f aca="false">'ILD-Data-1-Ref'!GI40</f>
        <v>0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5</v>
      </c>
      <c r="U43" s="58" t="n">
        <f aca="false">'ILD-Data-1-Ref'!EP40</f>
        <v>0.263863311468877</v>
      </c>
      <c r="V43" s="78" t="n">
        <f aca="false">'ILD-Data-1-Ref'!ES40</f>
        <v>0.382891019135693</v>
      </c>
      <c r="W43" s="79" t="n">
        <f aca="false">'ILD-Data-1-Ref'!ET40</f>
        <v>0.0364105133549882</v>
      </c>
      <c r="X43" s="61" t="n">
        <f aca="false">'ILD-Data-1-Ref'!EU40</f>
        <v>10.508675884360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1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.500986153491503</v>
      </c>
      <c r="W44" s="66" t="n">
        <f aca="false">'ILD-Data-1-Ref'!ET41</f>
        <v>0.0656562809423554</v>
      </c>
      <c r="X44" s="75" t="n">
        <f aca="false">'ILD-Data-1-Ref'!EU41</f>
        <v>15.0819608491129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.398824928094373</v>
      </c>
      <c r="W45" s="79" t="n">
        <f aca="false">'ILD-Data-1-Ref'!ET42</f>
        <v>0.0368208011529883</v>
      </c>
      <c r="X45" s="61" t="n">
        <f aca="false">'ILD-Data-1-Ref'!EU42</f>
        <v>10.171376073552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.396463837467947</v>
      </c>
      <c r="W46" s="66" t="n">
        <f aca="false">'ILD-Data-1-Ref'!ET43</f>
        <v>0.0408068190055617</v>
      </c>
      <c r="X46" s="75" t="n">
        <f aca="false">'ILD-Data-1-Ref'!EU43</f>
        <v>11.4736436755788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.452827527211973</v>
      </c>
      <c r="W47" s="79" t="n">
        <f aca="false">'ILD-Data-1-Ref'!ET44</f>
        <v>0.0404235092926279</v>
      </c>
      <c r="X47" s="61" t="n">
        <f aca="false">'ILD-Data-1-Ref'!EU44</f>
        <v>9.80191936455229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7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</v>
      </c>
      <c r="P48" s="72" t="n">
        <f aca="false">'ILD-Data-1-Ref'!DC45</f>
        <v>0.998711136761814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5</v>
      </c>
      <c r="V48" s="65" t="n">
        <f aca="false">'ILD-Data-1-Ref'!ES45</f>
        <v>0.49458265396353</v>
      </c>
      <c r="W48" s="66" t="n">
        <f aca="false">'ILD-Data-1-Ref'!ET45</f>
        <v>0.0677052180501289</v>
      </c>
      <c r="X48" s="75" t="n">
        <f aca="false">'ILD-Data-1-Ref'!EU45</f>
        <v>15.8605755081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.420079868401646</v>
      </c>
      <c r="W49" s="79" t="n">
        <f aca="false">'ILD-Data-1-Ref'!ET46</f>
        <v>-0.0387284496264251</v>
      </c>
      <c r="X49" s="61" t="n">
        <f aca="false">'ILD-Data-1-Ref'!EU46</f>
        <v>-8.44109579200254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.504233732182999</v>
      </c>
      <c r="W50" s="66" t="n">
        <f aca="false">'ILD-Data-1-Ref'!ET47</f>
        <v>0.0131639970746775</v>
      </c>
      <c r="X50" s="75" t="n">
        <f aca="false">'ILD-Data-1-Ref'!EU47</f>
        <v>2.68067773954217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59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.442953216208537</v>
      </c>
      <c r="W51" s="79" t="n">
        <f aca="false">'ILD-Data-1-Ref'!ET48</f>
        <v>0.0126784268279526</v>
      </c>
      <c r="X51" s="61" t="n">
        <f aca="false">'ILD-Data-1-Ref'!EU48</f>
        <v>2.9465883525744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.539623526637653</v>
      </c>
      <c r="W52" s="66" t="n">
        <f aca="false">'ILD-Data-1-Ref'!ET49</f>
        <v>0.0675278400783633</v>
      </c>
      <c r="X52" s="75" t="n">
        <f aca="false">'ILD-Data-1-Ref'!EU49</f>
        <v>14.303846021241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1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.456199348599323</v>
      </c>
      <c r="W53" s="79" t="n">
        <f aca="false">'ILD-Data-1-Ref'!ET50</f>
        <v>0.018188832721698</v>
      </c>
      <c r="X53" s="61" t="n">
        <f aca="false">'ILD-Data-1-Ref'!EU50</f>
        <v>4.15260183542711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.430473720774851</v>
      </c>
      <c r="W54" s="66" t="n">
        <f aca="false">'ILD-Data-1-Ref'!ET51</f>
        <v>-0.0454479950712145</v>
      </c>
      <c r="X54" s="75" t="n">
        <f aca="false">'ILD-Data-1-Ref'!EU51</f>
        <v>-9.5494686537721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.572030224166961</v>
      </c>
      <c r="W55" s="79" t="n">
        <f aca="false">'ILD-Data-1-Ref'!ET52</f>
        <v>0.0813158658982259</v>
      </c>
      <c r="X55" s="61" t="n">
        <f aca="false">'ILD-Data-1-Ref'!EU52</f>
        <v>16.5709163646877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.51470649857461</v>
      </c>
      <c r="W56" s="66" t="n">
        <f aca="false">'ILD-Data-1-Ref'!ET53</f>
        <v>0.0782091717065322</v>
      </c>
      <c r="X56" s="75" t="n">
        <f aca="false">'ILD-Data-1-Ref'!EU53</f>
        <v>17.91744574192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.414713097958105</v>
      </c>
      <c r="W57" s="79" t="n">
        <f aca="false">'ILD-Data-1-Ref'!ET54</f>
        <v>-0.178474546789092</v>
      </c>
      <c r="X57" s="61" t="n">
        <f aca="false">'ILD-Data-1-Ref'!EU54</f>
        <v>-30.0873675251874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8</v>
      </c>
      <c r="O58" s="92" t="n">
        <f aca="false">'ILD-Data-1-Ref'!GI55</f>
        <v>0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4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.459430805070402</v>
      </c>
      <c r="W58" s="87" t="n">
        <f aca="false">'ILD-Data-1-Ref'!ET55</f>
        <v>-0.165727975299883</v>
      </c>
      <c r="X58" s="96" t="n">
        <f aca="false">'ILD-Data-1-Ref'!EU55</f>
        <v>-26.509741285521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3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4</v>
      </c>
      <c r="V59" s="49" t="n">
        <f aca="false">'ILD-Data-1-Ref'!ES56</f>
        <v>0.462244306801971</v>
      </c>
      <c r="W59" s="50" t="n">
        <f aca="false">'ILD-Data-1-Ref'!ET56</f>
        <v>0.0212559209204099</v>
      </c>
      <c r="X59" s="61" t="n">
        <f aca="false">'ILD-Data-1-Ref'!EU56</f>
        <v>4.82006365721358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.557210584877071</v>
      </c>
      <c r="W60" s="66" t="n">
        <f aca="false">'ILD-Data-1-Ref'!ET57</f>
        <v>0.112179904922946</v>
      </c>
      <c r="X60" s="75" t="n">
        <f aca="false">'ILD-Data-1-Ref'!EU57</f>
        <v>25.207229518313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</v>
      </c>
      <c r="P61" s="56" t="n">
        <f aca="false">'ILD-Data-1-Ref'!DC58</f>
        <v>0.998825830639478</v>
      </c>
      <c r="Q61" s="57" t="n">
        <f aca="false">'ILD-Data-1-Ref'!EA58</f>
        <v>0.918612915429985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.48847698958945</v>
      </c>
      <c r="W61" s="79" t="n">
        <f aca="false">'ILD-Data-1-Ref'!ET58</f>
        <v>-0.113803791042055</v>
      </c>
      <c r="X61" s="61" t="n">
        <f aca="false">'ILD-Data-1-Ref'!EU58</f>
        <v>-18.8954711327048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5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</v>
      </c>
      <c r="P62" s="72" t="n">
        <f aca="false">'ILD-Data-1-Ref'!DC59</f>
        <v>0.998804477121492</v>
      </c>
      <c r="Q62" s="73" t="n">
        <f aca="false">'ILD-Data-1-Ref'!EA59</f>
        <v>0.920386829987595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.424183650080445</v>
      </c>
      <c r="W62" s="66" t="n">
        <f aca="false">'ILD-Data-1-Ref'!ET59</f>
        <v>-0.147015241823881</v>
      </c>
      <c r="X62" s="75" t="n">
        <f aca="false">'ILD-Data-1-Ref'!EU59</f>
        <v>-25.73801243446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</v>
      </c>
      <c r="P63" s="56" t="n">
        <f aca="false">'ILD-Data-1-Ref'!DC60</f>
        <v>0.998652559404646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.463724355350687</v>
      </c>
      <c r="W63" s="79" t="n">
        <f aca="false">'ILD-Data-1-Ref'!ET60</f>
        <v>0.0543507756179895</v>
      </c>
      <c r="X63" s="61" t="n">
        <f aca="false">'ILD-Data-1-Ref'!EU60</f>
        <v>13.276571402941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.511407983837372</v>
      </c>
      <c r="W64" s="66" t="n">
        <f aca="false">'ILD-Data-1-Ref'!ET61</f>
        <v>0.0455416182816171</v>
      </c>
      <c r="X64" s="75" t="n">
        <f aca="false">'ILD-Data-1-Ref'!EU61</f>
        <v>9.7756828242554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6</v>
      </c>
      <c r="V65" s="78" t="n">
        <f aca="false">'ILD-Data-1-Ref'!ES62</f>
        <v>0.428098608255671</v>
      </c>
      <c r="W65" s="79" t="n">
        <f aca="false">'ILD-Data-1-Ref'!ET62</f>
        <v>0.0642363937589841</v>
      </c>
      <c r="X65" s="61" t="n">
        <f aca="false">'ILD-Data-1-Ref'!EU62</f>
        <v>17.6540435361883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.318806036942476</v>
      </c>
      <c r="W66" s="66" t="n">
        <f aca="false">'ILD-Data-1-Ref'!ET63</f>
        <v>-0.00756348725227546</v>
      </c>
      <c r="X66" s="75" t="n">
        <f aca="false">'ILD-Data-1-Ref'!EU63</f>
        <v>-2.3174612491582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2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.327115839773561</v>
      </c>
      <c r="W67" s="79" t="n">
        <f aca="false">'ILD-Data-1-Ref'!ET64</f>
        <v>-0.0347037169918522</v>
      </c>
      <c r="X67" s="61" t="n">
        <f aca="false">'ILD-Data-1-Ref'!EU64</f>
        <v>-9.591443122117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8</v>
      </c>
      <c r="U68" s="74" t="n">
        <f aca="false">'ILD-Data-1-Ref'!EP65</f>
        <v>0.397684878864025</v>
      </c>
      <c r="V68" s="65" t="n">
        <f aca="false">'ILD-Data-1-Ref'!ES65</f>
        <v>0.386002330923347</v>
      </c>
      <c r="W68" s="66" t="n">
        <f aca="false">'ILD-Data-1-Ref'!ET65</f>
        <v>0.0212730967409434</v>
      </c>
      <c r="X68" s="75" t="n">
        <f aca="false">'ILD-Data-1-Ref'!EU65</f>
        <v>5.8325724255776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.357015783091053</v>
      </c>
      <c r="W69" s="79" t="n">
        <f aca="false">'ILD-Data-1-Ref'!ET66</f>
        <v>-0.0212790482585464</v>
      </c>
      <c r="X69" s="61" t="n">
        <f aca="false">'ILD-Data-1-Ref'!EU66</f>
        <v>-5.6249904823260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.345227151020046</v>
      </c>
      <c r="W70" s="66" t="n">
        <f aca="false">'ILD-Data-1-Ref'!ET67</f>
        <v>-0.023523889502906</v>
      </c>
      <c r="X70" s="75" t="n">
        <f aca="false">'ILD-Data-1-Ref'!EU67</f>
        <v>-6.3793418642412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.285282371298255</v>
      </c>
      <c r="W71" s="79" t="n">
        <f aca="false">'ILD-Data-1-Ref'!ET68</f>
        <v>-0.0110022865634835</v>
      </c>
      <c r="X71" s="61" t="n">
        <f aca="false">'ILD-Data-1-Ref'!EU68</f>
        <v>-3.7134175771658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1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.326446644824172</v>
      </c>
      <c r="W72" s="66" t="n">
        <f aca="false">'ILD-Data-1-Ref'!ET69</f>
        <v>0.0587753191467599</v>
      </c>
      <c r="X72" s="75" t="n">
        <f aca="false">'ILD-Data-1-Ref'!EU69</f>
        <v>21.9580184758355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.284968997146583</v>
      </c>
      <c r="W73" s="79" t="n">
        <f aca="false">'ILD-Data-1-Ref'!ET70</f>
        <v>-0.193990873063332</v>
      </c>
      <c r="X73" s="61" t="n">
        <f aca="false">'ILD-Data-1-Ref'!EU70</f>
        <v>-40.502531658510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</v>
      </c>
      <c r="U74" s="74" t="n">
        <f aca="false">'ILD-Data-1-Ref'!EP71</f>
        <v>0.179728901133622</v>
      </c>
      <c r="V74" s="65" t="n">
        <f aca="false">'ILD-Data-1-Ref'!ES71</f>
        <v>0.22128384116638</v>
      </c>
      <c r="W74" s="66" t="n">
        <f aca="false">'ILD-Data-1-Ref'!ET71</f>
        <v>-0.266298129994177</v>
      </c>
      <c r="X74" s="75" t="n">
        <f aca="false">'ILD-Data-1-Ref'!EU71</f>
        <v>-54.616073961948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.194408819459745</v>
      </c>
      <c r="W75" s="79" t="n">
        <f aca="false">'ILD-Data-1-Ref'!ET72</f>
        <v>0.0026132539051307</v>
      </c>
      <c r="X75" s="61" t="n">
        <f aca="false">'ILD-Data-1-Ref'!EU72</f>
        <v>1.36252050331507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.171436104399584</v>
      </c>
      <c r="W76" s="66" t="n">
        <f aca="false">'ILD-Data-1-Ref'!ET73</f>
        <v>0.0142906009896365</v>
      </c>
      <c r="X76" s="75" t="n">
        <f aca="false">'ILD-Data-1-Ref'!EU73</f>
        <v>9.09386567196671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</v>
      </c>
      <c r="T77" s="57" t="n">
        <f aca="false">'ILD-Data-1-Ref'!EM74</f>
        <v>0.573528641173255</v>
      </c>
      <c r="U77" s="58" t="n">
        <f aca="false">'ILD-Data-1-Ref'!EP74</f>
        <v>0.221594335850877</v>
      </c>
      <c r="V77" s="78" t="n">
        <f aca="false">'ILD-Data-1-Ref'!ES74</f>
        <v>0.325186695203501</v>
      </c>
      <c r="W77" s="79" t="n">
        <f aca="false">'ILD-Data-1-Ref'!ET74</f>
        <v>0.126423259450391</v>
      </c>
      <c r="X77" s="61" t="n">
        <f aca="false">'ILD-Data-1-Ref'!EU74</f>
        <v>63.6048873734631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</v>
      </c>
      <c r="T78" s="73" t="n">
        <f aca="false">'ILD-Data-1-Ref'!EM75</f>
        <v>0.526366027720221</v>
      </c>
      <c r="U78" s="74" t="n">
        <f aca="false">'ILD-Data-1-Ref'!EP75</f>
        <v>0.179537851292306</v>
      </c>
      <c r="V78" s="65" t="n">
        <f aca="false">'ILD-Data-1-Ref'!ES75</f>
        <v>0.34315495268727</v>
      </c>
      <c r="W78" s="66" t="n">
        <f aca="false">'ILD-Data-1-Ref'!ET75</f>
        <v>0.155645243309414</v>
      </c>
      <c r="X78" s="75" t="n">
        <f aca="false">'ILD-Data-1-Ref'!EU75</f>
        <v>83.006498077264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.233810238814431</v>
      </c>
      <c r="W79" s="79" t="n">
        <f aca="false">'ILD-Data-1-Ref'!ET76</f>
        <v>0.055568686487744</v>
      </c>
      <c r="X79" s="61" t="n">
        <f aca="false">'ILD-Data-1-Ref'!EU76</f>
        <v>31.176056179030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1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1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5</v>
      </c>
      <c r="V80" s="65" t="n">
        <f aca="false">'ILD-Data-1-Ref'!ES77</f>
        <v>0.173362767870022</v>
      </c>
      <c r="W80" s="66" t="n">
        <f aca="false">'ILD-Data-1-Ref'!ET77</f>
        <v>0.0299327634569976</v>
      </c>
      <c r="X80" s="75" t="n">
        <f aca="false">'ILD-Data-1-Ref'!EU77</f>
        <v>20.8692480903805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.198370203483998</v>
      </c>
      <c r="W81" s="50" t="n">
        <f aca="false">'ILD-Data-1-Ref'!ET78</f>
        <v>0.0376191774930753</v>
      </c>
      <c r="X81" s="61" t="n">
        <f aca="false">'ILD-Data-1-Ref'!EU78</f>
        <v>23.4021383447964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.286682177477147</v>
      </c>
      <c r="W82" s="66" t="n">
        <f aca="false">'ILD-Data-1-Ref'!ET79</f>
        <v>0.0166849911367749</v>
      </c>
      <c r="X82" s="75" t="n">
        <f aca="false">'ILD-Data-1-Ref'!EU79</f>
        <v>6.17969074527351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4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1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.305131422685884</v>
      </c>
      <c r="W83" s="79" t="n">
        <f aca="false">'ILD-Data-1-Ref'!ET80</f>
        <v>-0.0445550485607731</v>
      </c>
      <c r="X83" s="61" t="n">
        <f aca="false">'ILD-Data-1-Ref'!EU80</f>
        <v>-12.7414275999673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5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3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.293912960039223</v>
      </c>
      <c r="W84" s="66" t="n">
        <f aca="false">'ILD-Data-1-Ref'!ET81</f>
        <v>-0.0422858727281275</v>
      </c>
      <c r="X84" s="75" t="n">
        <f aca="false">'ILD-Data-1-Ref'!EU81</f>
        <v>-12.577638173238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7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</v>
      </c>
      <c r="P85" s="56" t="n">
        <f aca="false">'ILD-Data-1-Ref'!DC82</f>
        <v>0.998470609517199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.308064853228311</v>
      </c>
      <c r="W85" s="79" t="n">
        <f aca="false">'ILD-Data-1-Ref'!ET82</f>
        <v>0.0270163082488329</v>
      </c>
      <c r="X85" s="61" t="n">
        <f aca="false">'ILD-Data-1-Ref'!EU82</f>
        <v>9.6126839051259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.349812451793921</v>
      </c>
      <c r="W86" s="66" t="n">
        <f aca="false">'ILD-Data-1-Ref'!ET83</f>
        <v>-0.0364075609982</v>
      </c>
      <c r="X86" s="75" t="n">
        <f aca="false">'ILD-Data-1-Ref'!EU83</f>
        <v>-9.4266376138815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8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.375672234011794</v>
      </c>
      <c r="W87" s="79" t="n">
        <f aca="false">'ILD-Data-1-Ref'!ET84</f>
        <v>0.0446368761557919</v>
      </c>
      <c r="X87" s="61" t="n">
        <f aca="false">'ILD-Data-1-Ref'!EU84</f>
        <v>13.4840206934054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7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.38080484303875</v>
      </c>
      <c r="W88" s="66" t="n">
        <f aca="false">'ILD-Data-1-Ref'!ET85</f>
        <v>-0.032779235388366</v>
      </c>
      <c r="X88" s="75" t="n">
        <f aca="false">'ILD-Data-1-Ref'!EU85</f>
        <v>-7.92565214624009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.379810689168436</v>
      </c>
      <c r="W89" s="79" t="n">
        <f aca="false">'ILD-Data-1-Ref'!ET86</f>
        <v>-0.0523584219014857</v>
      </c>
      <c r="X89" s="61" t="n">
        <f aca="false">'ILD-Data-1-Ref'!EU86</f>
        <v>-12.1152624193483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.366812416463458</v>
      </c>
      <c r="W90" s="66" t="n">
        <f aca="false">'ILD-Data-1-Ref'!ET87</f>
        <v>-0.040887735850006</v>
      </c>
      <c r="X90" s="75" t="n">
        <f aca="false">'ILD-Data-1-Ref'!EU87</f>
        <v>-10.0288743131421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.354293724814926</v>
      </c>
      <c r="W91" s="79" t="n">
        <f aca="false">'ILD-Data-1-Ref'!ET88</f>
        <v>-0.0082732080740936</v>
      </c>
      <c r="X91" s="61" t="n">
        <f aca="false">'ILD-Data-1-Ref'!EU88</f>
        <v>-2.28184297121933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</v>
      </c>
      <c r="P92" s="72" t="n">
        <f aca="false">'ILD-Data-1-Ref'!DC89</f>
        <v>0.998588505208669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.531345047387719</v>
      </c>
      <c r="W92" s="66" t="n">
        <f aca="false">'ILD-Data-1-Ref'!ET89</f>
        <v>-0.193666190223484</v>
      </c>
      <c r="X92" s="75" t="n">
        <f aca="false">'ILD-Data-1-Ref'!EU89</f>
        <v>-26.7121639192219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.520730855377731</v>
      </c>
      <c r="W93" s="79" t="n">
        <f aca="false">'ILD-Data-1-Ref'!ET90</f>
        <v>-0.195907023340362</v>
      </c>
      <c r="X93" s="61" t="n">
        <f aca="false">'ILD-Data-1-Ref'!EU90</f>
        <v>-27.3369618266336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.458171587194752</v>
      </c>
      <c r="W94" s="66" t="n">
        <f aca="false">'ILD-Data-1-Ref'!ET91</f>
        <v>0.0464726641934531</v>
      </c>
      <c r="X94" s="75" t="n">
        <f aca="false">'ILD-Data-1-Ref'!EU91</f>
        <v>11.288021803570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.43378736051614</v>
      </c>
      <c r="W95" s="79" t="n">
        <f aca="false">'ILD-Data-1-Ref'!ET92</f>
        <v>0.0508963413804463</v>
      </c>
      <c r="X95" s="61" t="n">
        <f aca="false">'ILD-Data-1-Ref'!EU92</f>
        <v>13.2926443392001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.406998353999973</v>
      </c>
      <c r="W96" s="66" t="n">
        <f aca="false">'ILD-Data-1-Ref'!ET93</f>
        <v>-0.0939877994915305</v>
      </c>
      <c r="X96" s="75" t="n">
        <f aca="false">'ILD-Data-1-Ref'!EU93</f>
        <v>-18.7605583181302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4</v>
      </c>
      <c r="N97" s="83" t="n">
        <f aca="false">'ILD-Data-1-Ref'!CK94</f>
        <v>1.41507866250308</v>
      </c>
      <c r="O97" s="55" t="n">
        <f aca="false">'ILD-Data-1-Ref'!GI94</f>
        <v>0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.497694605483606</v>
      </c>
      <c r="W97" s="79" t="n">
        <f aca="false">'ILD-Data-1-Ref'!ET94</f>
        <v>0.0988696773892326</v>
      </c>
      <c r="X97" s="61" t="n">
        <f aca="false">'ILD-Data-1-Ref'!EU94</f>
        <v>24.790245148828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.489490200431893</v>
      </c>
      <c r="W98" s="66" t="n">
        <f aca="false">'ILD-Data-1-Ref'!ET95</f>
        <v>0.0930263629639455</v>
      </c>
      <c r="X98" s="75" t="n">
        <f aca="false">'ILD-Data-1-Ref'!EU95</f>
        <v>23.4640222316534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1</v>
      </c>
      <c r="U99" s="58" t="n">
        <f aca="false">'ILD-Data-1-Ref'!EP96</f>
        <v>0.339578056153086</v>
      </c>
      <c r="V99" s="78" t="n">
        <f aca="false">'ILD-Data-1-Ref'!ES96</f>
        <v>0.520585938131918</v>
      </c>
      <c r="W99" s="79" t="n">
        <f aca="false">'ILD-Data-1-Ref'!ET96</f>
        <v>0.0677584109199451</v>
      </c>
      <c r="X99" s="61" t="n">
        <f aca="false">'ILD-Data-1-Ref'!EU96</f>
        <v>14.96340369083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.384869189292826</v>
      </c>
      <c r="W100" s="66" t="n">
        <f aca="false">'ILD-Data-1-Ref'!ET97</f>
        <v>-0.109713464670705</v>
      </c>
      <c r="X100" s="75" t="n">
        <f aca="false">'ILD-Data-1-Ref'!EU97</f>
        <v>-22.183039334572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8</v>
      </c>
      <c r="U101" s="58" t="n">
        <f aca="false">'ILD-Data-1-Ref'!EP98</f>
        <v>0.299682634413803</v>
      </c>
      <c r="V101" s="78" t="n">
        <f aca="false">'ILD-Data-1-Ref'!ES98</f>
        <v>0.380074531204755</v>
      </c>
      <c r="W101" s="79" t="n">
        <f aca="false">'ILD-Data-1-Ref'!ET98</f>
        <v>-0.040005337196891</v>
      </c>
      <c r="X101" s="61" t="n">
        <f aca="false">'ILD-Data-1-Ref'!EU98</f>
        <v>-9.5232693128348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4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4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</v>
      </c>
      <c r="P102" s="72" t="n">
        <f aca="false">'ILD-Data-1-Ref'!DC99</f>
        <v>0.998821747473259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.458990323590225</v>
      </c>
      <c r="W102" s="66" t="n">
        <f aca="false">'ILD-Data-1-Ref'!ET99</f>
        <v>-0.0452434085927733</v>
      </c>
      <c r="X102" s="75" t="n">
        <f aca="false">'ILD-Data-1-Ref'!EU99</f>
        <v>-8.97270565316985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01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01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</v>
      </c>
      <c r="P103" s="56" t="n">
        <f aca="false">'ILD-Data-1-Ref'!DC100</f>
        <v>0.998827930888654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.431742795496324</v>
      </c>
      <c r="W103" s="79" t="n">
        <f aca="false">'ILD-Data-1-Ref'!ET100</f>
        <v>-0.0112104207122135</v>
      </c>
      <c r="X103" s="61" t="n">
        <f aca="false">'ILD-Data-1-Ref'!EU100</f>
        <v>-2.53083628293056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.392062893123537</v>
      </c>
      <c r="W104" s="66" t="n">
        <f aca="false">'ILD-Data-1-Ref'!ET101</f>
        <v>-0.147560633514116</v>
      </c>
      <c r="X104" s="75" t="n">
        <f aca="false">'ILD-Data-1-Ref'!EU101</f>
        <v>-27.3451075110741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.413001708919018</v>
      </c>
      <c r="W105" s="79" t="n">
        <f aca="false">'ILD-Data-1-Ref'!ET102</f>
        <v>-0.0431976396803052</v>
      </c>
      <c r="X105" s="61" t="n">
        <f aca="false">'ILD-Data-1-Ref'!EU102</f>
        <v>-9.4690270411248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8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8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</v>
      </c>
      <c r="P106" s="72" t="n">
        <f aca="false">'ILD-Data-1-Ref'!DC103</f>
        <v>0.99886581281529</v>
      </c>
      <c r="Q106" s="73" t="n">
        <f aca="false">'ILD-Data-1-Ref'!EA103</f>
        <v>0.962969316837444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.428705074009721</v>
      </c>
      <c r="W106" s="66" t="n">
        <f aca="false">'ILD-Data-1-Ref'!ET103</f>
        <v>-0.00176864676512983</v>
      </c>
      <c r="X106" s="75" t="n">
        <f aca="false">'ILD-Data-1-Ref'!EU103</f>
        <v>-0.41086056587758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09</v>
      </c>
      <c r="U107" s="58" t="n">
        <f aca="false">'ILD-Data-1-Ref'!EP104</f>
        <v>0.418608856372786</v>
      </c>
      <c r="V107" s="78" t="n">
        <f aca="false">'ILD-Data-1-Ref'!ES104</f>
        <v>0.525051836050631</v>
      </c>
      <c r="W107" s="79" t="n">
        <f aca="false">'ILD-Data-1-Ref'!ET104</f>
        <v>-0.0469783881163294</v>
      </c>
      <c r="X107" s="61" t="n">
        <f aca="false">'ILD-Data-1-Ref'!EU104</f>
        <v>-8.2125709676867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01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6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.51567322538661</v>
      </c>
      <c r="W108" s="66" t="n">
        <f aca="false">'ILD-Data-1-Ref'!ET105</f>
        <v>0.000966726811999719</v>
      </c>
      <c r="X108" s="75" t="n">
        <f aca="false">'ILD-Data-1-Ref'!EU105</f>
        <v>0.187820984323474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4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6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4</v>
      </c>
      <c r="U109" s="58" t="n">
        <f aca="false">'ILD-Data-1-Ref'!EP106</f>
        <v>0.324210983140069</v>
      </c>
      <c r="V109" s="78" t="n">
        <f aca="false">'ILD-Data-1-Ref'!ES106</f>
        <v>0.4228987306885</v>
      </c>
      <c r="W109" s="79" t="n">
        <f aca="false">'ILD-Data-1-Ref'!ET106</f>
        <v>0.00818563273039452</v>
      </c>
      <c r="X109" s="61" t="n">
        <f aca="false">'ILD-Data-1-Ref'!EU106</f>
        <v>1.973806173640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.462127627487067</v>
      </c>
      <c r="W110" s="103" t="n">
        <f aca="false">'ILD-Data-1-Ref'!ET107</f>
        <v>0.00269682241666508</v>
      </c>
      <c r="X110" s="111" t="n">
        <f aca="false">'ILD-Data-1-Ref'!EU107</f>
        <v>0.58699207517263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.402654540673973</v>
      </c>
      <c r="W111" s="125" t="n">
        <f aca="false">'ILD-Data-1-Ref'!ET108</f>
        <v>-0.0156972306097131</v>
      </c>
      <c r="X111" s="126" t="n">
        <f aca="false">'ILD-Data-1-Ref'!EU108</f>
        <v>-3.7521606665001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1</v>
      </c>
      <c r="R114" s="159" t="n">
        <f aca="false">IF(H58&lt;=0,"-",(H110-H58)/H58)</f>
        <v>-0.0371899874578195</v>
      </c>
      <c r="S114" s="159"/>
      <c r="T114" s="160" t="n">
        <f aca="false">IF(K58&lt;=0,"-",(K110-K58)/K58)</f>
        <v>-0.041039870231378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1</v>
      </c>
      <c r="O115" s="164"/>
      <c r="P115" s="1"/>
      <c r="Q115" s="165" t="n">
        <f aca="false">IF(SUM(G55:G58)&lt;=0,"-",(SUM(G107:G110)-SUM(G55:G58))/SUM(G55:G58))</f>
        <v>0.0523565556593603</v>
      </c>
      <c r="R115" s="165" t="n">
        <f aca="false">IF(SUM(H55:H58)&lt;=0,"-",(SUM(H107:H110)-SUM(H55:H58))/SUM(H55:H58))</f>
        <v>0.0392286033823773</v>
      </c>
      <c r="S115" s="165"/>
      <c r="T115" s="166" t="n">
        <f aca="false">IF(SUM(K55:K58)&lt;=0,"-",(SUM(K107:K110)-SUM(K55:K58))/SUM(K55:K58))</f>
        <v>0.048047550354297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62</v>
      </c>
      <c r="S117" s="165"/>
      <c r="T117" s="166" t="n">
        <f aca="false">IF(SUM(K33:K58)&lt;=0,"-",(SUM(K85:K110)-SUM(K33:K58))/SUM(K33:K58))</f>
        <v>0.04603280381864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2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8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5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3</v>
      </c>
      <c r="M4" s="0" t="n">
        <f aca="false">Picture!M8</f>
        <v>3.84128323937636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8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6</v>
      </c>
      <c r="V4" s="0" t="n">
        <f aca="false">Picture!V8</f>
        <v>-7.00494177527012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2</v>
      </c>
      <c r="AQ4" s="0" t="n">
        <f aca="false">Picture!AQ8</f>
        <v>-7.67497632575357</v>
      </c>
      <c r="AR4" s="0" t="n">
        <f aca="false">Picture!AR8</f>
        <v>58717891.4735628</v>
      </c>
      <c r="AS4" s="0" t="n">
        <f aca="false">Picture!AS8</f>
        <v>14015039.8644373</v>
      </c>
      <c r="AT4" s="0" t="n">
        <f aca="false">Picture!AT8</f>
        <v>31.3515566903485</v>
      </c>
      <c r="AU4" s="0" t="n">
        <f aca="false">Picture!AU8</f>
        <v>27077049.2389067</v>
      </c>
      <c r="AV4" s="0" t="n">
        <f aca="false">Picture!AV8</f>
        <v>9691325.22267372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</v>
      </c>
      <c r="BC4" s="0" t="n">
        <f aca="false">Picture!BC8</f>
        <v>17.5706921823476</v>
      </c>
      <c r="BD4" s="0" t="n">
        <f aca="false">Picture!BD8</f>
        <v>1007591.40750469</v>
      </c>
      <c r="BE4" s="0" t="n">
        <f aca="false">Picture!BE8</f>
        <v>-243804.849772371</v>
      </c>
      <c r="BF4" s="0" t="n">
        <f aca="false">Picture!BF8</f>
        <v>-19.4826257753775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24</v>
      </c>
      <c r="BL4" s="0" t="n">
        <f aca="false">Picture!BL8</f>
        <v>10.2844671695767</v>
      </c>
      <c r="BM4" s="0" t="n">
        <f aca="false">Picture!BM8</f>
        <v>25893908.1832952</v>
      </c>
      <c r="BN4" s="0" t="n">
        <f aca="false">Picture!BN8</f>
        <v>3686610.65705108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8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59</v>
      </c>
      <c r="BX4" s="0" t="n">
        <f aca="false">Picture!BX8</f>
        <v>-8.95069692346403</v>
      </c>
      <c r="BY4" s="0" t="n">
        <f aca="false">Picture!BY8</f>
        <v>2486679.0816835</v>
      </c>
      <c r="BZ4" s="0" t="n">
        <f aca="false">Picture!BZ8</f>
        <v>-1135733.85523581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3</v>
      </c>
      <c r="CD4" s="0" t="n">
        <f aca="false">Picture!CD8</f>
        <v>2.90349581318941</v>
      </c>
      <c r="CE4" s="0" t="n">
        <f aca="false">Picture!CE8</f>
        <v>4888982.97287712</v>
      </c>
      <c r="CF4" s="0" t="n">
        <f aca="false">Picture!CF8</f>
        <v>-835757.793165046</v>
      </c>
      <c r="CG4" s="0" t="n">
        <f aca="false">Picture!CG8</f>
        <v>-14.5990504604605</v>
      </c>
      <c r="CH4" s="0" t="n">
        <f aca="false">Picture!CH8</f>
        <v>1.69461773668584</v>
      </c>
      <c r="CI4" s="0" t="n">
        <f aca="false">Picture!CI8</f>
        <v>-0.0927440681168417</v>
      </c>
      <c r="CJ4" s="0" t="n">
        <f aca="false">Picture!CJ8</f>
        <v>-5.18888049792918</v>
      </c>
      <c r="CK4" s="0" t="n">
        <f aca="false">Picture!CK8</f>
        <v>1.44547023241484</v>
      </c>
      <c r="CL4" s="0" t="n">
        <f aca="false">Picture!CL8</f>
        <v>-0.113103940414655</v>
      </c>
      <c r="CM4" s="0" t="n">
        <f aca="false">Picture!CM8</f>
        <v>-7.25688532418844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64</v>
      </c>
      <c r="CS4" s="0" t="n">
        <f aca="false">Picture!CS8</f>
        <v>4.08358922309267</v>
      </c>
      <c r="CT4" s="0" t="n">
        <f aca="false">Picture!CT8</f>
        <v>0.973459611613956</v>
      </c>
      <c r="CU4" s="0" t="n">
        <f aca="false">Picture!CU8</f>
        <v>-0.0510886932262445</v>
      </c>
      <c r="CV4" s="0" t="n">
        <f aca="false">Picture!CV8</f>
        <v>-4.98646017809896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582</v>
      </c>
      <c r="DB4" s="0" t="n">
        <f aca="false">Picture!DB8</f>
        <v>0.725734501674817</v>
      </c>
      <c r="DC4" s="0" t="n">
        <f aca="false">Picture!DC8</f>
        <v>0.998799200277305</v>
      </c>
      <c r="DD4" s="0" t="n">
        <f aca="false">Picture!DD8</f>
        <v>0.00020116459645958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2</v>
      </c>
      <c r="DH4" s="0" t="n">
        <f aca="false">Picture!DH8</f>
        <v>0</v>
      </c>
      <c r="DI4" s="0" t="n">
        <f aca="false">Picture!DI8</f>
        <v>0.997020282807912</v>
      </c>
      <c r="DJ4" s="0" t="n">
        <f aca="false">Picture!DJ8</f>
        <v>-0.000127241359451302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4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3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4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4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5</v>
      </c>
      <c r="EC4" s="0" t="n">
        <f aca="false">Picture!EC8</f>
        <v>0</v>
      </c>
      <c r="ED4" s="0" t="n">
        <f aca="false">Picture!ED8</f>
        <v>0.997020282807912</v>
      </c>
      <c r="EE4" s="0" t="n">
        <f aca="false">Picture!EE8</f>
        <v>-0.000127241359451191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3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3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6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3</v>
      </c>
      <c r="ER4" s="0" t="n">
        <f aca="false">Picture!ER8</f>
        <v>0</v>
      </c>
      <c r="ES4" s="0" t="n">
        <f aca="false">Picture!ES8</f>
        <v>0.440988385881561</v>
      </c>
      <c r="ET4" s="0" t="n">
        <f aca="false">Picture!ET8</f>
        <v>-0.0557874735294032</v>
      </c>
      <c r="EU4" s="0" t="n">
        <f aca="false">Picture!EU8</f>
        <v>-11.2299083122822</v>
      </c>
      <c r="EV4" s="0" t="n">
        <f aca="false">Picture!EV8</f>
        <v>0.956304653244433</v>
      </c>
      <c r="EW4" s="0" t="n">
        <f aca="false">Picture!EW8</f>
        <v>-0.321024810027225</v>
      </c>
      <c r="EX4" s="0" t="n">
        <f aca="false">Picture!EX8</f>
        <v>-25.132498643300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8150647956155</v>
      </c>
      <c r="FC4" s="0" t="n">
        <f aca="false">Picture!FC8</f>
        <v>-0.460670727842436</v>
      </c>
      <c r="FD4" s="0" t="n">
        <f aca="false">Picture!FD8</f>
        <v>-22.5578233941824</v>
      </c>
      <c r="FE4" s="0" t="n">
        <f aca="false">Picture!FE8</f>
        <v>2.4679439137356</v>
      </c>
      <c r="FF4" s="0" t="n">
        <f aca="false">Picture!FF8</f>
        <v>-0.426753042447877</v>
      </c>
      <c r="FG4" s="0" t="n">
        <f aca="false">Picture!FG8</f>
        <v>-14.7425809646938</v>
      </c>
      <c r="FH4" s="0" t="n">
        <f aca="false">Picture!FH8</f>
        <v>0.993371273970903</v>
      </c>
      <c r="FI4" s="0" t="n">
        <f aca="false">Picture!FI8</f>
        <v>-0.424803331826322</v>
      </c>
      <c r="FJ4" s="0" t="n">
        <f aca="false">Picture!FJ8</f>
        <v>-29.9542334272386</v>
      </c>
      <c r="FK4" s="0" t="n">
        <f aca="false">Picture!FK8</f>
        <v>2.0085355190756</v>
      </c>
      <c r="FL4" s="0" t="n">
        <f aca="false">Picture!FL8</f>
        <v>-0.585232708406049</v>
      </c>
      <c r="FM4" s="0" t="n">
        <f aca="false">Picture!FM8</f>
        <v>-22.56303019696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7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2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7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5</v>
      </c>
      <c r="AU5" s="0" t="n">
        <f aca="false">Picture!AU9</f>
        <v>27069138.1485379</v>
      </c>
      <c r="AV5" s="0" t="n">
        <f aca="false">Picture!AV9</f>
        <v>8417227.2617536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33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5</v>
      </c>
      <c r="BI5" s="0" t="n">
        <f aca="false">Picture!BI9</f>
        <v>47.065473825869</v>
      </c>
      <c r="BJ5" s="0" t="n">
        <f aca="false">Picture!BJ9</f>
        <v>2369445.48325341</v>
      </c>
      <c r="BK5" s="0" t="n">
        <f aca="false">Picture!BK9</f>
        <v>-534895.551003818</v>
      </c>
      <c r="BL5" s="0" t="n">
        <f aca="false">Picture!BL9</f>
        <v>-18.4171054533414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5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75</v>
      </c>
      <c r="CD5" s="0" t="n">
        <f aca="false">Picture!CD9</f>
        <v>-2.69015339651925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47</v>
      </c>
      <c r="CJ5" s="0" t="n">
        <f aca="false">Picture!CJ9</f>
        <v>-0.3986696620699</v>
      </c>
      <c r="CK5" s="0" t="n">
        <f aca="false">Picture!CK9</f>
        <v>1.51992798875117</v>
      </c>
      <c r="CL5" s="0" t="n">
        <f aca="false">Picture!CL9</f>
        <v>-0.0559785156554515</v>
      </c>
      <c r="CM5" s="0" t="n">
        <f aca="false">Picture!CM9</f>
        <v>-3.55214700230768</v>
      </c>
      <c r="CN5" s="0" t="n">
        <f aca="false">Picture!CN9</f>
        <v>2.16816141802599</v>
      </c>
      <c r="CO5" s="0" t="n">
        <f aca="false">Picture!CO9</f>
        <v>0.0925573908877766</v>
      </c>
      <c r="CP5" s="0" t="n">
        <f aca="false">Picture!CP9</f>
        <v>4.45929906078436</v>
      </c>
      <c r="CQ5" s="0" t="n">
        <f aca="false">Picture!CQ9</f>
        <v>1.43883084405855</v>
      </c>
      <c r="CR5" s="0" t="n">
        <f aca="false">Picture!CR9</f>
        <v>0.0757097550806087</v>
      </c>
      <c r="CS5" s="0" t="n">
        <f aca="false">Picture!CS9</f>
        <v>5.55414744095667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4</v>
      </c>
      <c r="CY5" s="0" t="n">
        <f aca="false">Picture!CY9</f>
        <v>2.5563309091874</v>
      </c>
      <c r="CZ5" s="0" t="n">
        <f aca="false">Picture!CZ9</f>
        <v>1.26725222905077</v>
      </c>
      <c r="DA5" s="0" t="n">
        <f aca="false">Picture!DA9</f>
        <v>-0.040903859390194</v>
      </c>
      <c r="DB5" s="0" t="n">
        <f aca="false">Picture!DB9</f>
        <v>-3.12683323890978</v>
      </c>
      <c r="DC5" s="0" t="n">
        <f aca="false">Picture!DC9</f>
        <v>0.998856703294978</v>
      </c>
      <c r="DD5" s="0" t="n">
        <f aca="false">Picture!DD9</f>
        <v>7.70647495837995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436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29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1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3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799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55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436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1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3</v>
      </c>
      <c r="ER5" s="0" t="n">
        <f aca="false">Picture!ER9</f>
        <v>0</v>
      </c>
      <c r="ES5" s="0" t="n">
        <f aca="false">Picture!ES9</f>
        <v>0.445030679954125</v>
      </c>
      <c r="ET5" s="0" t="n">
        <f aca="false">Picture!ET9</f>
        <v>-0.0930264996979558</v>
      </c>
      <c r="EU5" s="0" t="n">
        <f aca="false">Picture!EU9</f>
        <v>-17.2893334046967</v>
      </c>
      <c r="EV5" s="0" t="n">
        <f aca="false">Picture!EV9</f>
        <v>0.970874535740734</v>
      </c>
      <c r="EW5" s="0" t="n">
        <f aca="false">Picture!EW9</f>
        <v>-0.365138264929139</v>
      </c>
      <c r="EX5" s="0" t="n">
        <f aca="false">Picture!EX9</f>
        <v>-27.330446590486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56503887749833</v>
      </c>
      <c r="FC5" s="0" t="n">
        <f aca="false">Picture!FC9</f>
        <v>-0.24861648915635</v>
      </c>
      <c r="FD5" s="0" t="n">
        <f aca="false">Picture!FD9</f>
        <v>-13.708033716181</v>
      </c>
      <c r="FE5" s="0" t="n">
        <f aca="false">Picture!FE9</f>
        <v>1.8617925483844</v>
      </c>
      <c r="FF5" s="0" t="n">
        <f aca="false">Picture!FF9</f>
        <v>-0.490551432311789</v>
      </c>
      <c r="FG5" s="0" t="n">
        <f aca="false">Picture!FG9</f>
        <v>-20.8537287206868</v>
      </c>
      <c r="FH5" s="0" t="n">
        <f aca="false">Picture!FH9</f>
        <v>1.02671615484821</v>
      </c>
      <c r="FI5" s="0" t="n">
        <f aca="false">Picture!FI9</f>
        <v>-0.524971604076127</v>
      </c>
      <c r="FJ5" s="0" t="n">
        <f aca="false">Picture!FJ9</f>
        <v>-33.8322965465712</v>
      </c>
      <c r="FK5" s="0" t="n">
        <f aca="false">Picture!FK9</f>
        <v>2.2372980483959</v>
      </c>
      <c r="FL5" s="0" t="n">
        <f aca="false">Picture!FL9</f>
        <v>-0.239606516951952</v>
      </c>
      <c r="FM5" s="0" t="n">
        <f aca="false">Picture!FM9</f>
        <v>-9.6736273292105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8</v>
      </c>
      <c r="D6" s="0" t="n">
        <f aca="false">Picture!D10</f>
        <v>25.3223940753215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3</v>
      </c>
      <c r="V6" s="0" t="n">
        <f aca="false">Picture!V10</f>
        <v>65.4750046391691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6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3</v>
      </c>
      <c r="AH6" s="0" t="n">
        <f aca="false">Picture!AH10</f>
        <v>62.5408023742729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68</v>
      </c>
      <c r="AW6" s="0" t="n">
        <f aca="false">Picture!AW10</f>
        <v>42.7253003579006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4</v>
      </c>
      <c r="BB6" s="0" t="n">
        <f aca="false">Picture!BB10</f>
        <v>395463.78721966</v>
      </c>
      <c r="BC6" s="0" t="n">
        <f aca="false">Picture!BC10</f>
        <v>7.44303987742405</v>
      </c>
      <c r="BD6" s="0" t="n">
        <f aca="false">Picture!BD10</f>
        <v>1647018.87405053</v>
      </c>
      <c r="BE6" s="0" t="n">
        <f aca="false">Picture!BE10</f>
        <v>637423.354139174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69</v>
      </c>
      <c r="BI6" s="0" t="n">
        <f aca="false">Picture!BI10</f>
        <v>50.4073585952708</v>
      </c>
      <c r="BJ6" s="0" t="n">
        <f aca="false">Picture!BJ10</f>
        <v>2895938.32280798</v>
      </c>
      <c r="BK6" s="0" t="n">
        <f aca="false">Picture!BK10</f>
        <v>577751.702457869</v>
      </c>
      <c r="BL6" s="0" t="n">
        <f aca="false">Picture!BL10</f>
        <v>24.9225708312737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8</v>
      </c>
      <c r="CD6" s="0" t="n">
        <f aca="false">Picture!CD10</f>
        <v>41.6017669008333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44</v>
      </c>
      <c r="CJ6" s="0" t="n">
        <f aca="false">Picture!CJ10</f>
        <v>-5.14460739190927</v>
      </c>
      <c r="CK6" s="0" t="n">
        <f aca="false">Picture!CK10</f>
        <v>1.42342132915627</v>
      </c>
      <c r="CL6" s="0" t="n">
        <f aca="false">Picture!CL10</f>
        <v>-0.110396607283767</v>
      </c>
      <c r="CM6" s="0" t="n">
        <f aca="false">Picture!CM10</f>
        <v>-7.19750399711688</v>
      </c>
      <c r="CN6" s="0" t="n">
        <f aca="false">Picture!CN10</f>
        <v>2.19229675272326</v>
      </c>
      <c r="CO6" s="0" t="n">
        <f aca="false">Picture!CO10</f>
        <v>0.0245770095091791</v>
      </c>
      <c r="CP6" s="0" t="n">
        <f aca="false">Picture!CP10</f>
        <v>1.13377246233587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5</v>
      </c>
      <c r="CT6" s="0" t="n">
        <f aca="false">Picture!CT10</f>
        <v>0.962721394306656</v>
      </c>
      <c r="CU6" s="0" t="n">
        <f aca="false">Picture!CU10</f>
        <v>-0.0223605379439671</v>
      </c>
      <c r="CV6" s="0" t="n">
        <f aca="false">Picture!CV10</f>
        <v>-2.26991656347608</v>
      </c>
      <c r="CW6" s="0" t="n">
        <f aca="false">Picture!CW10</f>
        <v>1.46102858000018</v>
      </c>
      <c r="CX6" s="0" t="n">
        <f aca="false">Picture!CX10</f>
        <v>-0.0922770069872079</v>
      </c>
      <c r="CY6" s="0" t="n">
        <f aca="false">Picture!CY10</f>
        <v>-5.94068596419443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635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8</v>
      </c>
      <c r="DH6" s="0" t="n">
        <f aca="false">Picture!DH10</f>
        <v>0</v>
      </c>
      <c r="DI6" s="0" t="n">
        <f aca="false">Picture!DI10</f>
        <v>0.996242318899761</v>
      </c>
      <c r="DJ6" s="0" t="n">
        <f aca="false">Picture!DJ10</f>
        <v>-0.000653013386526014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1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37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94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524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8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6236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1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8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37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</v>
      </c>
      <c r="ER6" s="0" t="n">
        <f aca="false">Picture!ER10</f>
        <v>0</v>
      </c>
      <c r="ES6" s="0" t="n">
        <f aca="false">Picture!ES10</f>
        <v>0.602280780631506</v>
      </c>
      <c r="ET6" s="0" t="n">
        <f aca="false">Picture!ET10</f>
        <v>0.0583219268098116</v>
      </c>
      <c r="EU6" s="0" t="n">
        <f aca="false">Picture!EU10</f>
        <v>10.7217533826426</v>
      </c>
      <c r="EV6" s="0" t="n">
        <f aca="false">Picture!EV10</f>
        <v>1.35399761856021</v>
      </c>
      <c r="EW6" s="0" t="n">
        <f aca="false">Picture!EW10</f>
        <v>-0.0169540855516916</v>
      </c>
      <c r="EX6" s="0" t="n">
        <f aca="false">Picture!EX10</f>
        <v>-1.23666541285453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3.0498232198292</v>
      </c>
      <c r="FC6" s="0" t="n">
        <f aca="false">Picture!FC10</f>
        <v>1.37280113461339</v>
      </c>
      <c r="FD6" s="0" t="n">
        <f aca="false">Picture!FD10</f>
        <v>81.8594547272601</v>
      </c>
      <c r="FE6" s="0" t="n">
        <f aca="false">Picture!FE10</f>
        <v>6.80878121807395</v>
      </c>
      <c r="FF6" s="0" t="n">
        <f aca="false">Picture!FF10</f>
        <v>4.36552875740227</v>
      </c>
      <c r="FG6" s="0" t="n">
        <f aca="false">Picture!FG10</f>
        <v>178.676940990458</v>
      </c>
      <c r="FH6" s="0" t="n">
        <f aca="false">Picture!FH10</f>
        <v>1.47009646929224</v>
      </c>
      <c r="FI6" s="0" t="n">
        <f aca="false">Picture!FI10</f>
        <v>-0.0914188399152329</v>
      </c>
      <c r="FJ6" s="0" t="n">
        <f aca="false">Picture!FJ10</f>
        <v>-5.85449526983066</v>
      </c>
      <c r="FK6" s="0" t="n">
        <f aca="false">Picture!FK10</f>
        <v>4.12109048335851</v>
      </c>
      <c r="FL6" s="0" t="n">
        <f aca="false">Picture!FL10</f>
        <v>1.78380670052956</v>
      </c>
      <c r="FM6" s="0" t="n">
        <f aca="false">Picture!FM10</f>
        <v>76.3196456345801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5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3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1</v>
      </c>
      <c r="AE7" s="0" t="n">
        <f aca="false">Picture!AE11</f>
        <v>9.41049228377116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1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1</v>
      </c>
      <c r="AZ7" s="0" t="n">
        <f aca="false">Picture!AZ11</f>
        <v>9.41049228377116</v>
      </c>
      <c r="BA7" s="0" t="n">
        <f aca="false">Picture!BA11</f>
        <v>5674332.56132354</v>
      </c>
      <c r="BB7" s="0" t="n">
        <f aca="false">Picture!BB11</f>
        <v>1533673.57511481</v>
      </c>
      <c r="BC7" s="0" t="n">
        <f aca="false">Picture!BC11</f>
        <v>37.0393596821909</v>
      </c>
      <c r="BD7" s="0" t="n">
        <f aca="false">Picture!BD11</f>
        <v>2192118.74909138</v>
      </c>
      <c r="BE7" s="0" t="n">
        <f aca="false">Picture!BE11</f>
        <v>907318.793609079</v>
      </c>
      <c r="BF7" s="0" t="n">
        <f aca="false">Picture!BF11</f>
        <v>70.6194602309491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8</v>
      </c>
      <c r="BL7" s="0" t="n">
        <f aca="false">Picture!BL11</f>
        <v>39.7951463310853</v>
      </c>
      <c r="BM7" s="0" t="n">
        <f aca="false">Picture!BM11</f>
        <v>31887906.8778721</v>
      </c>
      <c r="BN7" s="0" t="n">
        <f aca="false">Picture!BN11</f>
        <v>8831382.33066638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8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2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62</v>
      </c>
      <c r="CP7" s="0" t="n">
        <f aca="false">Picture!CP11</f>
        <v>2.82577718160491</v>
      </c>
      <c r="CQ7" s="0" t="n">
        <f aca="false">Picture!CQ11</f>
        <v>1.02084601523201</v>
      </c>
      <c r="CR7" s="0" t="n">
        <f aca="false">Picture!CR11</f>
        <v>-0.222378018337132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58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859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019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4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3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1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35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6748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1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4908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3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3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29</v>
      </c>
      <c r="ER7" s="0" t="n">
        <f aca="false">Picture!ER11</f>
        <v>0</v>
      </c>
      <c r="ES7" s="0" t="n">
        <f aca="false">Picture!ES11</f>
        <v>0.571198891904326</v>
      </c>
      <c r="ET7" s="0" t="n">
        <f aca="false">Picture!ET11</f>
        <v>0.0597231925935511</v>
      </c>
      <c r="EU7" s="0" t="n">
        <f aca="false">Picture!EU11</f>
        <v>11.6766432254806</v>
      </c>
      <c r="EV7" s="0" t="n">
        <f aca="false">Picture!EV11</f>
        <v>1.27981036378588</v>
      </c>
      <c r="EW7" s="0" t="n">
        <f aca="false">Picture!EW11</f>
        <v>-0.090408768943534</v>
      </c>
      <c r="EX7" s="0" t="n">
        <f aca="false">Picture!EX11</f>
        <v>-6.5981248388675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2.91543457198402</v>
      </c>
      <c r="FC7" s="0" t="n">
        <f aca="false">Picture!FC11</f>
        <v>0.733371894828254</v>
      </c>
      <c r="FD7" s="0" t="n">
        <f aca="false">Picture!FD11</f>
        <v>33.6091122636393</v>
      </c>
      <c r="FE7" s="0" t="n">
        <f aca="false">Picture!FE11</f>
        <v>4.42596571874607</v>
      </c>
      <c r="FF7" s="0" t="n">
        <f aca="false">Picture!FF11</f>
        <v>1.2506537642423</v>
      </c>
      <c r="FG7" s="0" t="n">
        <f aca="false">Picture!FG11</f>
        <v>39.3867998534258</v>
      </c>
      <c r="FH7" s="0" t="n">
        <f aca="false">Picture!FH11</f>
        <v>1.39838695430625</v>
      </c>
      <c r="FI7" s="0" t="n">
        <f aca="false">Picture!FI11</f>
        <v>-0.126327190772515</v>
      </c>
      <c r="FJ7" s="0" t="n">
        <f aca="false">Picture!FJ11</f>
        <v>-8.28530326030324</v>
      </c>
      <c r="FK7" s="0" t="n">
        <f aca="false">Picture!FK11</f>
        <v>4.16748254685541</v>
      </c>
      <c r="FL7" s="0" t="n">
        <f aca="false">Picture!FL11</f>
        <v>1.23633209852602</v>
      </c>
      <c r="FM7" s="0" t="n">
        <f aca="false">Picture!FM11</f>
        <v>42.1790733816021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3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32</v>
      </c>
      <c r="M8" s="0" t="n">
        <f aca="false">Picture!M12</f>
        <v>2.00926098642758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3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9</v>
      </c>
      <c r="AE8" s="0" t="n">
        <f aca="false">Picture!AE12</f>
        <v>14.2416669578527</v>
      </c>
      <c r="AF8" s="0" t="n">
        <f aca="false">Picture!AF12</f>
        <v>11933428.0621982</v>
      </c>
      <c r="AG8" s="0" t="n">
        <f aca="false">Picture!AG12</f>
        <v>47790.8312689737</v>
      </c>
      <c r="AH8" s="0" t="n">
        <f aca="false">Picture!AH12</f>
        <v>0.402088927504961</v>
      </c>
      <c r="AI8" s="0" t="n">
        <f aca="false">Picture!AI12</f>
        <v>2587046.0432862</v>
      </c>
      <c r="AJ8" s="0" t="n">
        <f aca="false">Picture!AJ12</f>
        <v>-20888.2864408446</v>
      </c>
      <c r="AK8" s="0" t="n">
        <f aca="false">Picture!AK12</f>
        <v>-0.800951396771975</v>
      </c>
      <c r="AL8" s="0" t="n">
        <f aca="false">Picture!AL12</f>
        <v>29441404.6930934</v>
      </c>
      <c r="AM8" s="0" t="n">
        <f aca="false">Picture!AM12</f>
        <v>6386943.44867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8</v>
      </c>
      <c r="AQ8" s="0" t="n">
        <f aca="false">Picture!AQ12</f>
        <v>-8.54746549172284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9</v>
      </c>
      <c r="AZ8" s="0" t="n">
        <f aca="false">Picture!AZ12</f>
        <v>14.2416669578527</v>
      </c>
      <c r="BA8" s="0" t="n">
        <f aca="false">Picture!BA12</f>
        <v>5217156.18646666</v>
      </c>
      <c r="BB8" s="0" t="n">
        <f aca="false">Picture!BB12</f>
        <v>1179548.44705908</v>
      </c>
      <c r="BC8" s="0" t="n">
        <f aca="false">Picture!BC12</f>
        <v>29.2140426507144</v>
      </c>
      <c r="BD8" s="0" t="n">
        <f aca="false">Picture!BD12</f>
        <v>1013408.14068852</v>
      </c>
      <c r="BE8" s="0" t="n">
        <f aca="false">Picture!BE12</f>
        <v>446510.611798593</v>
      </c>
      <c r="BF8" s="0" t="n">
        <f aca="false">Picture!BF12</f>
        <v>78.763901594866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3</v>
      </c>
      <c r="BL8" s="0" t="n">
        <f aca="false">Picture!BL12</f>
        <v>19.9883041729961</v>
      </c>
      <c r="BM8" s="0" t="n">
        <f aca="false">Picture!BM12</f>
        <v>21849431.3447961</v>
      </c>
      <c r="BN8" s="0" t="n">
        <f aca="false">Picture!BN12</f>
        <v>2023125.2238092</v>
      </c>
      <c r="BO8" s="0" t="n">
        <f aca="false">Picture!BO12</f>
        <v>10.2042468801975</v>
      </c>
      <c r="BP8" s="0" t="n">
        <f aca="false">Picture!BP12</f>
        <v>21849431.3447961</v>
      </c>
      <c r="BQ8" s="0" t="n">
        <f aca="false">Picture!BQ12</f>
        <v>2023125.2238092</v>
      </c>
      <c r="BR8" s="0" t="n">
        <f aca="false">Picture!BR12</f>
        <v>10.204246880197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3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11</v>
      </c>
      <c r="CJ8" s="0" t="n">
        <f aca="false">Picture!CJ12</f>
        <v>-5.13628091560671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9</v>
      </c>
      <c r="CN8" s="0" t="n">
        <f aca="false">Picture!CN12</f>
        <v>2.11874115165775</v>
      </c>
      <c r="CO8" s="0" t="n">
        <f aca="false">Picture!CO12</f>
        <v>-0.0213720513278939</v>
      </c>
      <c r="CP8" s="0" t="n">
        <f aca="false">Picture!CP12</f>
        <v>-0.99864116057403</v>
      </c>
      <c r="CQ8" s="0" t="n">
        <f aca="false">Picture!CQ12</f>
        <v>1.33102120340656</v>
      </c>
      <c r="CR8" s="0" t="n">
        <f aca="false">Picture!CR12</f>
        <v>0.0209704498127206</v>
      </c>
      <c r="CS8" s="0" t="n">
        <f aca="false">Picture!CS12</f>
        <v>1.60073567800276</v>
      </c>
      <c r="CT8" s="0" t="n">
        <f aca="false">Picture!CT12</f>
        <v>1.04615073918073</v>
      </c>
      <c r="CU8" s="0" t="n">
        <f aca="false">Picture!CU12</f>
        <v>0.0459067714297978</v>
      </c>
      <c r="CV8" s="0" t="n">
        <f aca="false">Picture!CV12</f>
        <v>4.58955743897363</v>
      </c>
      <c r="CW8" s="0" t="n">
        <f aca="false">Picture!CW12</f>
        <v>1.54106476066555</v>
      </c>
      <c r="CX8" s="0" t="n">
        <f aca="false">Picture!CX12</f>
        <v>-0.0423839822623697</v>
      </c>
      <c r="CY8" s="0" t="n">
        <f aca="false">Picture!CY12</f>
        <v>-2.67668798574424</v>
      </c>
      <c r="CZ8" s="0" t="n">
        <f aca="false">Picture!CZ12</f>
        <v>1.26593665490089</v>
      </c>
      <c r="DA8" s="0" t="n">
        <f aca="false">Picture!DA12</f>
        <v>0.074810847499631</v>
      </c>
      <c r="DB8" s="0" t="n">
        <f aca="false">Picture!DB12</f>
        <v>6.28068395754513</v>
      </c>
      <c r="DC8" s="0" t="n">
        <f aca="false">Picture!DC12</f>
        <v>0.998723761192881</v>
      </c>
      <c r="DD8" s="0" t="n">
        <f aca="false">Picture!DD12</f>
        <v>0.000191359137610814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2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817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4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23</v>
      </c>
      <c r="DQ8" s="0" t="n">
        <f aca="false">Picture!DQ12</f>
        <v>0</v>
      </c>
      <c r="DR8" s="0" t="n">
        <f aca="false">Picture!DR12</f>
        <v>0.807633943949026</v>
      </c>
      <c r="DS8" s="0" t="n">
        <f aca="false">Picture!DS12</f>
        <v>-0.000650131656635411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4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481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4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5039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23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5411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63</v>
      </c>
      <c r="ER8" s="0" t="n">
        <f aca="false">Picture!ER12</f>
        <v>0</v>
      </c>
      <c r="ES8" s="0" t="n">
        <f aca="false">Picture!ES12</f>
        <v>0.409373579732697</v>
      </c>
      <c r="ET8" s="0" t="n">
        <f aca="false">Picture!ET12</f>
        <v>-0.0651213667940597</v>
      </c>
      <c r="EU8" s="0" t="n">
        <f aca="false">Picture!EU12</f>
        <v>-13.7243541307952</v>
      </c>
      <c r="EV8" s="0" t="n">
        <f aca="false">Picture!EV12</f>
        <v>0.916369369317156</v>
      </c>
      <c r="EW8" s="0" t="n">
        <f aca="false">Picture!EW12</f>
        <v>-0.327761986840486</v>
      </c>
      <c r="EX8" s="0" t="n">
        <f aca="false">Picture!EX12</f>
        <v>-26.344644817307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8734345602947</v>
      </c>
      <c r="FC8" s="0" t="n">
        <f aca="false">Picture!FC12</f>
        <v>-0.656389070269164</v>
      </c>
      <c r="FD8" s="0" t="n">
        <f aca="false">Picture!FD12</f>
        <v>-33.7695161956823</v>
      </c>
      <c r="FE8" s="0" t="n">
        <f aca="false">Picture!FE12</f>
        <v>1.55281750700022</v>
      </c>
      <c r="FF8" s="0" t="n">
        <f aca="false">Picture!FF12</f>
        <v>-2.04754533958648</v>
      </c>
      <c r="FG8" s="0" t="n">
        <f aca="false">Picture!FG12</f>
        <v>-56.8705274116369</v>
      </c>
      <c r="FH8" s="0" t="n">
        <f aca="false">Picture!FH12</f>
        <v>0.957094736654641</v>
      </c>
      <c r="FI8" s="0" t="n">
        <f aca="false">Picture!FI12</f>
        <v>-0.42712434003635</v>
      </c>
      <c r="FJ8" s="0" t="n">
        <f aca="false">Picture!FJ12</f>
        <v>-30.8567008812941</v>
      </c>
      <c r="FK8" s="0" t="n">
        <f aca="false">Picture!FK12</f>
        <v>1.70823859448879</v>
      </c>
      <c r="FL8" s="0" t="n">
        <f aca="false">Picture!FL12</f>
        <v>-0.845046811933247</v>
      </c>
      <c r="FM8" s="0" t="n">
        <f aca="false">Picture!FM12</f>
        <v>-33.0964493749026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8</v>
      </c>
      <c r="K9" s="0" t="n">
        <f aca="false">Picture!K13</f>
        <v>20672160.3151864</v>
      </c>
      <c r="L9" s="0" t="n">
        <f aca="false">Picture!L13</f>
        <v>2597022.01174792</v>
      </c>
      <c r="M9" s="0" t="n">
        <f aca="false">Picture!M13</f>
        <v>14.3679233218032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5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7</v>
      </c>
      <c r="AJ9" s="0" t="n">
        <f aca="false">Picture!AJ13</f>
        <v>997841.492368299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1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2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2</v>
      </c>
      <c r="BC9" s="0" t="n">
        <f aca="false">Picture!BC13</f>
        <v>18.1117692451742</v>
      </c>
      <c r="BD9" s="0" t="n">
        <f aca="false">Picture!BD13</f>
        <v>1809828.9099556</v>
      </c>
      <c r="BE9" s="0" t="n">
        <f aca="false">Picture!BE13</f>
        <v>154487.340861474</v>
      </c>
      <c r="BF9" s="0" t="n">
        <f aca="false">Picture!BF13</f>
        <v>9.33265639828132</v>
      </c>
      <c r="BG9" s="0" t="n">
        <f aca="false">Picture!BG13</f>
        <v>14332519.3597971</v>
      </c>
      <c r="BH9" s="0" t="n">
        <f aca="false">Picture!BH13</f>
        <v>4970820.51563971</v>
      </c>
      <c r="BI9" s="0" t="n">
        <f aca="false">Picture!BI13</f>
        <v>53.0974195857837</v>
      </c>
      <c r="BJ9" s="0" t="n">
        <f aca="false">Picture!BJ13</f>
        <v>2828736.6443606</v>
      </c>
      <c r="BK9" s="0" t="n">
        <f aca="false">Picture!BK13</f>
        <v>340179.180602904</v>
      </c>
      <c r="BL9" s="0" t="n">
        <f aca="false">Picture!BL13</f>
        <v>13.6697337938597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5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11</v>
      </c>
      <c r="CJ9" s="0" t="n">
        <f aca="false">Picture!CJ13</f>
        <v>-3.45341141174708</v>
      </c>
      <c r="CK9" s="0" t="n">
        <f aca="false">Picture!CK13</f>
        <v>1.45206630955547</v>
      </c>
      <c r="CL9" s="0" t="n">
        <f aca="false">Picture!CL13</f>
        <v>-0.0877801996058738</v>
      </c>
      <c r="CM9" s="0" t="n">
        <f aca="false">Picture!CM13</f>
        <v>-5.70058113478349</v>
      </c>
      <c r="CN9" s="0" t="n">
        <f aca="false">Picture!CN13</f>
        <v>2.23677508658336</v>
      </c>
      <c r="CO9" s="0" t="n">
        <f aca="false">Picture!CO13</f>
        <v>0.0121797521445464</v>
      </c>
      <c r="CP9" s="0" t="n">
        <f aca="false">Picture!CP13</f>
        <v>0.54750416653278</v>
      </c>
      <c r="CQ9" s="0" t="n">
        <f aca="false">Picture!CQ13</f>
        <v>1.15528192184062</v>
      </c>
      <c r="CR9" s="0" t="n">
        <f aca="false">Picture!CR13</f>
        <v>-0.0560136196235437</v>
      </c>
      <c r="CS9" s="0" t="n">
        <f aca="false">Picture!CS13</f>
        <v>-4.62427357371736</v>
      </c>
      <c r="CT9" s="0" t="n">
        <f aca="false">Picture!CT13</f>
        <v>0.928144759408664</v>
      </c>
      <c r="CU9" s="0" t="n">
        <f aca="false">Picture!CU13</f>
        <v>-0.00248537005048521</v>
      </c>
      <c r="CV9" s="0" t="n">
        <f aca="false">Picture!CV13</f>
        <v>-0.267063140533568</v>
      </c>
      <c r="CW9" s="0" t="n">
        <f aca="false">Picture!CW13</f>
        <v>1.53390175802596</v>
      </c>
      <c r="CX9" s="0" t="n">
        <f aca="false">Picture!CX13</f>
        <v>-0.0397241540340716</v>
      </c>
      <c r="CY9" s="0" t="n">
        <f aca="false">Picture!CY13</f>
        <v>-2.52437086410637</v>
      </c>
      <c r="CZ9" s="0" t="n">
        <f aca="false">Picture!CZ13</f>
        <v>1.10519926405135</v>
      </c>
      <c r="DA9" s="0" t="n">
        <f aca="false">Picture!DA13</f>
        <v>-0.0755590374154127</v>
      </c>
      <c r="DB9" s="0" t="n">
        <f aca="false">Picture!DB13</f>
        <v>-6.39919595073369</v>
      </c>
      <c r="DC9" s="0" t="n">
        <f aca="false">Picture!DC13</f>
        <v>0.998845355549147</v>
      </c>
      <c r="DD9" s="0" t="n">
        <f aca="false">Picture!DD13</f>
        <v>0.000227096072228705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62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55368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37</v>
      </c>
      <c r="DN9" s="0" t="n">
        <f aca="false">Picture!DN13</f>
        <v>0</v>
      </c>
      <c r="DO9" s="0" t="n">
        <f aca="false">Picture!DO13</f>
        <v>0.174977393650545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4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6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705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62</v>
      </c>
      <c r="EC9" s="0" t="n">
        <f aca="false">Picture!EC13</f>
        <v>0</v>
      </c>
      <c r="ED9" s="0" t="n">
        <f aca="false">Picture!ED13</f>
        <v>0.997443260813514</v>
      </c>
      <c r="EE9" s="0" t="n">
        <f aca="false">Picture!EE13</f>
        <v>1.4589835885425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37</v>
      </c>
      <c r="EI9" s="0" t="n">
        <f aca="false">Picture!EI13</f>
        <v>0</v>
      </c>
      <c r="EJ9" s="0" t="n">
        <f aca="false">Picture!EJ13</f>
        <v>0.174977393650545</v>
      </c>
      <c r="EK9" s="0" t="n">
        <f aca="false">Picture!EK13</f>
        <v>0.0274184514373826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2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7</v>
      </c>
      <c r="ER9" s="0" t="n">
        <f aca="false">Picture!ER13</f>
        <v>0</v>
      </c>
      <c r="ES9" s="0" t="n">
        <f aca="false">Picture!ES13</f>
        <v>0.465866365555755</v>
      </c>
      <c r="ET9" s="0" t="n">
        <f aca="false">Picture!ET13</f>
        <v>-0.0410031700779743</v>
      </c>
      <c r="EU9" s="0" t="n">
        <f aca="false">Picture!EU13</f>
        <v>-8.08949190972957</v>
      </c>
      <c r="EV9" s="0" t="n">
        <f aca="false">Picture!EV13</f>
        <v>1.05232799879517</v>
      </c>
      <c r="EW9" s="0" t="n">
        <f aca="false">Picture!EW13</f>
        <v>-0.218436198242571</v>
      </c>
      <c r="EX9" s="0" t="n">
        <f aca="false">Picture!EX13</f>
        <v>-17.1893572978971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8092170792479</v>
      </c>
      <c r="FC9" s="0" t="n">
        <f aca="false">Picture!FC13</f>
        <v>0.0421983509811299</v>
      </c>
      <c r="FD9" s="0" t="n">
        <f aca="false">Picture!FD13</f>
        <v>2.38811000167051</v>
      </c>
      <c r="FE9" s="0" t="n">
        <f aca="false">Picture!FE13</f>
        <v>2.4549304855788</v>
      </c>
      <c r="FF9" s="0" t="n">
        <f aca="false">Picture!FF13</f>
        <v>0.280364172237851</v>
      </c>
      <c r="FG9" s="0" t="n">
        <f aca="false">Picture!FG13</f>
        <v>12.8928775598987</v>
      </c>
      <c r="FH9" s="0" t="n">
        <f aca="false">Picture!FH13</f>
        <v>1.10325908483959</v>
      </c>
      <c r="FI9" s="0" t="n">
        <f aca="false">Picture!FI13</f>
        <v>-0.292884491470584</v>
      </c>
      <c r="FJ9" s="0" t="n">
        <f aca="false">Picture!FJ13</f>
        <v>-20.9781068681088</v>
      </c>
      <c r="FK9" s="0" t="n">
        <f aca="false">Picture!FK13</f>
        <v>2.48295527777018</v>
      </c>
      <c r="FL9" s="0" t="n">
        <f aca="false">Picture!FL13</f>
        <v>0.252946035839902</v>
      </c>
      <c r="FM9" s="0" t="n">
        <f aca="false">Picture!FM13</f>
        <v>11.3428245535411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5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1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2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8</v>
      </c>
      <c r="AQ10" s="0" t="n">
        <f aca="false">Picture!AQ14</f>
        <v>3.82971134979248</v>
      </c>
      <c r="AR10" s="0" t="n">
        <f aca="false">Picture!AR14</f>
        <v>46354330.7229049</v>
      </c>
      <c r="AS10" s="0" t="n">
        <f aca="false">Picture!AS14</f>
        <v>8761888.86595758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4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6</v>
      </c>
      <c r="BC10" s="0" t="n">
        <f aca="false">Picture!BC14</f>
        <v>30.3589807602583</v>
      </c>
      <c r="BD10" s="0" t="n">
        <f aca="false">Picture!BD14</f>
        <v>759287.000323271</v>
      </c>
      <c r="BE10" s="0" t="n">
        <f aca="false">Picture!BE14</f>
        <v>316044.824726287</v>
      </c>
      <c r="BF10" s="0" t="n">
        <f aca="false">Picture!BF14</f>
        <v>71.30296757085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3</v>
      </c>
      <c r="BL10" s="0" t="n">
        <f aca="false">Picture!BL14</f>
        <v>12.7215932513881</v>
      </c>
      <c r="BM10" s="0" t="n">
        <f aca="false">Picture!BM14</f>
        <v>16866589.428348</v>
      </c>
      <c r="BN10" s="0" t="n">
        <f aca="false">Picture!BN14</f>
        <v>24773.1580745727</v>
      </c>
      <c r="BO10" s="0" t="n">
        <f aca="false">Picture!BO14</f>
        <v>0.147093150032152</v>
      </c>
      <c r="BP10" s="0" t="n">
        <f aca="false">Picture!BP14</f>
        <v>16866589.428348</v>
      </c>
      <c r="BQ10" s="0" t="n">
        <f aca="false">Picture!BQ14</f>
        <v>24773.1580745727</v>
      </c>
      <c r="BR10" s="0" t="n">
        <f aca="false">Picture!BR14</f>
        <v>0.1470931500321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1</v>
      </c>
      <c r="BX10" s="0" t="n">
        <f aca="false">Picture!BX14</f>
        <v>3.71037277461271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7</v>
      </c>
      <c r="CD10" s="0" t="n">
        <f aca="false">Picture!CD14</f>
        <v>-6.63721651557528</v>
      </c>
      <c r="CE10" s="0" t="n">
        <f aca="false">Picture!CE14</f>
        <v>3237339.09941423</v>
      </c>
      <c r="CF10" s="0" t="n">
        <f aca="false">Picture!CF14</f>
        <v>-11500.4711462157</v>
      </c>
      <c r="CG10" s="0" t="n">
        <f aca="false">Picture!CG14</f>
        <v>-0.353987043571738</v>
      </c>
      <c r="CH10" s="0" t="n">
        <f aca="false">Picture!CH14</f>
        <v>1.82151575786971</v>
      </c>
      <c r="CI10" s="0" t="n">
        <f aca="false">Picture!CI14</f>
        <v>-0.030919799762966</v>
      </c>
      <c r="CJ10" s="0" t="n">
        <f aca="false">Picture!CJ14</f>
        <v>-1.66914307143186</v>
      </c>
      <c r="CK10" s="0" t="n">
        <f aca="false">Picture!CK14</f>
        <v>1.53831058737348</v>
      </c>
      <c r="CL10" s="0" t="n">
        <f aca="false">Picture!CL14</f>
        <v>-0.0317794428419991</v>
      </c>
      <c r="CM10" s="0" t="n">
        <f aca="false">Picture!CM14</f>
        <v>-2.02405226645747</v>
      </c>
      <c r="CN10" s="0" t="n">
        <f aca="false">Picture!CN14</f>
        <v>2.21382934497017</v>
      </c>
      <c r="CO10" s="0" t="n">
        <f aca="false">Picture!CO14</f>
        <v>-0.00202198376851692</v>
      </c>
      <c r="CP10" s="0" t="n">
        <f aca="false">Picture!CP14</f>
        <v>-0.09125087691094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49</v>
      </c>
      <c r="CY10" s="0" t="n">
        <f aca="false">Picture!CY14</f>
        <v>1.075219958946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86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4184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1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37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781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86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529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2</v>
      </c>
      <c r="EN10" s="0" t="n">
        <f aca="false">Picture!EN14</f>
        <v>-0.00541951759291814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69</v>
      </c>
      <c r="ER10" s="0" t="n">
        <f aca="false">Picture!ER14</f>
        <v>0</v>
      </c>
      <c r="ES10" s="0" t="n">
        <f aca="false">Picture!ES14</f>
        <v>0.363862214496687</v>
      </c>
      <c r="ET10" s="0" t="n">
        <f aca="false">Picture!ET14</f>
        <v>-0.0841484876110016</v>
      </c>
      <c r="EU10" s="0" t="n">
        <f aca="false">Picture!EU14</f>
        <v>-18.7826958630945</v>
      </c>
      <c r="EV10" s="0" t="n">
        <f aca="false">Picture!EV14</f>
        <v>0.849722447287439</v>
      </c>
      <c r="EW10" s="0" t="n">
        <f aca="false">Picture!EW14</f>
        <v>-0.371388424551297</v>
      </c>
      <c r="EX10" s="0" t="n">
        <f aca="false">Picture!EX14</f>
        <v>-30.4139806725383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43461447058737</v>
      </c>
      <c r="FC10" s="0" t="n">
        <f aca="false">Picture!FC14</f>
        <v>-0.368627337983841</v>
      </c>
      <c r="FD10" s="0" t="n">
        <f aca="false">Picture!FD14</f>
        <v>-20.4424795516426</v>
      </c>
      <c r="FE10" s="0" t="n">
        <f aca="false">Picture!FE14</f>
        <v>1.90371738348204</v>
      </c>
      <c r="FF10" s="0" t="n">
        <f aca="false">Picture!FF14</f>
        <v>-0.59196629654852</v>
      </c>
      <c r="FG10" s="0" t="n">
        <f aca="false">Picture!FG14</f>
        <v>-23.7196044228358</v>
      </c>
      <c r="FH10" s="0" t="n">
        <f aca="false">Picture!FH14</f>
        <v>0.845314267606898</v>
      </c>
      <c r="FI10" s="0" t="n">
        <f aca="false">Picture!FI14</f>
        <v>-0.474784275795197</v>
      </c>
      <c r="FJ10" s="0" t="n">
        <f aca="false">Picture!FJ14</f>
        <v>-35.9658207463517</v>
      </c>
      <c r="FK10" s="0" t="n">
        <f aca="false">Picture!FK14</f>
        <v>1.87882411318991</v>
      </c>
      <c r="FL10" s="0" t="n">
        <f aca="false">Picture!FL14</f>
        <v>-0.24653987473501</v>
      </c>
      <c r="FM10" s="0" t="n">
        <f aca="false">Picture!FM14</f>
        <v>-11.5998895311912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6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4</v>
      </c>
      <c r="M11" s="0" t="n">
        <f aca="false">Picture!M15</f>
        <v>3.90117108517497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39</v>
      </c>
      <c r="V11" s="0" t="n">
        <f aca="false">Picture!V15</f>
        <v>-5.76562053197116</v>
      </c>
      <c r="W11" s="0" t="n">
        <f aca="false">Picture!W15</f>
        <v>60616323.764275</v>
      </c>
      <c r="X11" s="0" t="n">
        <f aca="false">Picture!X15</f>
        <v>9052711.52670841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1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1</v>
      </c>
      <c r="AT11" s="0" t="n">
        <f aca="false">Picture!AT15</f>
        <v>24.9882715190049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9</v>
      </c>
      <c r="BC11" s="0" t="n">
        <f aca="false">Picture!BC15</f>
        <v>8.9110792765998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1</v>
      </c>
      <c r="BI11" s="0" t="n">
        <f aca="false">Picture!BI15</f>
        <v>43.6648260799609</v>
      </c>
      <c r="BJ11" s="0" t="n">
        <f aca="false">Picture!BJ15</f>
        <v>1316396.52835125</v>
      </c>
      <c r="BK11" s="0" t="n">
        <f aca="false">Picture!BK15</f>
        <v>48433.7996965423</v>
      </c>
      <c r="BL11" s="0" t="n">
        <f aca="false">Picture!BL15</f>
        <v>3.81981257035291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1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79</v>
      </c>
      <c r="CJ11" s="0" t="n">
        <f aca="false">Picture!CJ15</f>
        <v>-2.36893637322493</v>
      </c>
      <c r="CK11" s="0" t="n">
        <f aca="false">Picture!CK15</f>
        <v>1.61422950835554</v>
      </c>
      <c r="CL11" s="0" t="n">
        <f aca="false">Picture!CL15</f>
        <v>-0.0448460167518885</v>
      </c>
      <c r="CM11" s="0" t="n">
        <f aca="false">Picture!CM15</f>
        <v>-2.70307264938917</v>
      </c>
      <c r="CN11" s="0" t="n">
        <f aca="false">Picture!CN15</f>
        <v>2.12570676033142</v>
      </c>
      <c r="CO11" s="0" t="n">
        <f aca="false">Picture!CO15</f>
        <v>-0.039816065401546</v>
      </c>
      <c r="CP11" s="0" t="n">
        <f aca="false">Picture!CP15</f>
        <v>-1.83863522140754</v>
      </c>
      <c r="CQ11" s="0" t="n">
        <f aca="false">Picture!CQ15</f>
        <v>1.76933440213871</v>
      </c>
      <c r="CR11" s="0" t="n">
        <f aca="false">Picture!CR15</f>
        <v>0.247691486962996</v>
      </c>
      <c r="CS11" s="0" t="n">
        <f aca="false">Picture!CS15</f>
        <v>16.2778983487328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739</v>
      </c>
      <c r="CY11" s="0" t="n">
        <f aca="false">Picture!CY15</f>
        <v>0.558172249280653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952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35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271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2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1</v>
      </c>
      <c r="DT11" s="0" t="n">
        <f aca="false">Picture!DT15</f>
        <v>0</v>
      </c>
      <c r="DU11" s="0" t="n">
        <f aca="false">Picture!DU15</f>
        <v>0.30338254135769</v>
      </c>
      <c r="DV11" s="0" t="n">
        <f aca="false">Picture!DV15</f>
        <v>-0.0198876575920138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952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24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382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7</v>
      </c>
      <c r="EN11" s="0" t="n">
        <f aca="false">Picture!EN15</f>
        <v>-0.008832862327951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8</v>
      </c>
      <c r="ER11" s="0" t="n">
        <f aca="false">Picture!ER15</f>
        <v>0</v>
      </c>
      <c r="ES11" s="0" t="n">
        <f aca="false">Picture!ES15</f>
        <v>0.326369524194751</v>
      </c>
      <c r="ET11" s="0" t="n">
        <f aca="false">Picture!ET15</f>
        <v>-0.0838526418503106</v>
      </c>
      <c r="EU11" s="0" t="n">
        <f aca="false">Picture!EU15</f>
        <v>-20.4407876489784</v>
      </c>
      <c r="EV11" s="0" t="n">
        <f aca="false">Picture!EV15</f>
        <v>0.829604267263251</v>
      </c>
      <c r="EW11" s="0" t="n">
        <f aca="false">Picture!EW15</f>
        <v>-0.346977345397545</v>
      </c>
      <c r="EX11" s="0" t="n">
        <f aca="false">Picture!EX15</f>
        <v>-29.4902913375358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33325528786976</v>
      </c>
      <c r="FC11" s="0" t="n">
        <f aca="false">Picture!FC15</f>
        <v>-0.510623301066267</v>
      </c>
      <c r="FD11" s="0" t="n">
        <f aca="false">Picture!FD15</f>
        <v>-27.6928917191295</v>
      </c>
      <c r="FE11" s="0" t="n">
        <f aca="false">Picture!FE15</f>
        <v>2.11638319089575</v>
      </c>
      <c r="FF11" s="0" t="n">
        <f aca="false">Picture!FF15</f>
        <v>-0.2678171984729</v>
      </c>
      <c r="FG11" s="0" t="n">
        <f aca="false">Picture!FG15</f>
        <v>-11.2329986886639</v>
      </c>
      <c r="FH11" s="0" t="n">
        <f aca="false">Picture!FH15</f>
        <v>0.83164075892071</v>
      </c>
      <c r="FI11" s="0" t="n">
        <f aca="false">Picture!FI15</f>
        <v>-0.449312125051368</v>
      </c>
      <c r="FJ11" s="0" t="n">
        <f aca="false">Picture!FJ15</f>
        <v>-35.0763974751441</v>
      </c>
      <c r="FK11" s="0" t="n">
        <f aca="false">Picture!FK15</f>
        <v>1.72210464306738</v>
      </c>
      <c r="FL11" s="0" t="n">
        <f aca="false">Picture!FL15</f>
        <v>-0.609595732970179</v>
      </c>
      <c r="FM11" s="0" t="n">
        <f aca="false">Picture!FM15</f>
        <v>-26.1438278792112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5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5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4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3</v>
      </c>
      <c r="AM12" s="0" t="n">
        <f aca="false">Picture!AM16</f>
        <v>2891192.70344762</v>
      </c>
      <c r="AN12" s="0" t="n">
        <f aca="false">Picture!AN16</f>
        <v>17.2943705828394</v>
      </c>
      <c r="AO12" s="0" t="n">
        <f aca="false">Picture!AO16</f>
        <v>5078890.39600387</v>
      </c>
      <c r="AP12" s="0" t="n">
        <f aca="false">Picture!AP16</f>
        <v>606604.07945864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5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8</v>
      </c>
      <c r="AW12" s="0" t="n">
        <f aca="false">Picture!AW16</f>
        <v>44.0720558551326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5</v>
      </c>
      <c r="BD12" s="0" t="n">
        <f aca="false">Picture!BD16</f>
        <v>531056.165642638</v>
      </c>
      <c r="BE12" s="0" t="n">
        <f aca="false">Picture!BE16</f>
        <v>146627.876489567</v>
      </c>
      <c r="BF12" s="0" t="n">
        <f aca="false">Picture!BF16</f>
        <v>38.1418018982423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5</v>
      </c>
      <c r="BL12" s="0" t="n">
        <f aca="false">Picture!BL16</f>
        <v>29.4540198652781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5</v>
      </c>
      <c r="CG12" s="0" t="n">
        <f aca="false">Picture!CG16</f>
        <v>7.27390113155788</v>
      </c>
      <c r="CH12" s="0" t="n">
        <f aca="false">Picture!CH16</f>
        <v>1.79584274939156</v>
      </c>
      <c r="CI12" s="0" t="n">
        <f aca="false">Picture!CI16</f>
        <v>-0.100390226305899</v>
      </c>
      <c r="CJ12" s="0" t="n">
        <f aca="false">Picture!CJ16</f>
        <v>-5.29419262255864</v>
      </c>
      <c r="CK12" s="0" t="n">
        <f aca="false">Picture!CK16</f>
        <v>1.48539234149184</v>
      </c>
      <c r="CL12" s="0" t="n">
        <f aca="false">Picture!CL16</f>
        <v>-0.142791682336764</v>
      </c>
      <c r="CM12" s="0" t="n">
        <f aca="false">Picture!CM16</f>
        <v>-8.76999652662083</v>
      </c>
      <c r="CN12" s="0" t="n">
        <f aca="false">Picture!CN16</f>
        <v>2.16652063202282</v>
      </c>
      <c r="CO12" s="0" t="n">
        <f aca="false">Picture!CO16</f>
        <v>-0.0306605049639352</v>
      </c>
      <c r="CP12" s="0" t="n">
        <f aca="false">Picture!CP16</f>
        <v>-1.3954473050858</v>
      </c>
      <c r="CQ12" s="0" t="n">
        <f aca="false">Picture!CQ16</f>
        <v>1.20664125590787</v>
      </c>
      <c r="CR12" s="0" t="n">
        <f aca="false">Picture!CR16</f>
        <v>-0.076776736052355</v>
      </c>
      <c r="CS12" s="0" t="n">
        <f aca="false">Picture!CS16</f>
        <v>-5.9822081763938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3</v>
      </c>
      <c r="CY12" s="0" t="n">
        <f aca="false">Picture!CY16</f>
        <v>-4.27508052196239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1142E-005</v>
      </c>
      <c r="DE12" s="0" t="n">
        <f aca="false">Picture!DE16</f>
        <v>0</v>
      </c>
      <c r="DF12" s="0" t="n">
        <f aca="false">Picture!DF16</f>
        <v>0.901408730157104</v>
      </c>
      <c r="DG12" s="0" t="n">
        <f aca="false">Picture!DG16</f>
        <v>-0.00337158957413419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64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6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1</v>
      </c>
      <c r="DQ12" s="0" t="n">
        <f aca="false">Picture!DQ16</f>
        <v>0</v>
      </c>
      <c r="DR12" s="0" t="n">
        <f aca="false">Picture!DR16</f>
        <v>0.753260885200047</v>
      </c>
      <c r="DS12" s="0" t="n">
        <f aca="false">Picture!DS16</f>
        <v>-0.00650028310147965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3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114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419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64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6</v>
      </c>
      <c r="EI12" s="0" t="n">
        <f aca="false">Picture!EI16</f>
        <v>0</v>
      </c>
      <c r="EJ12" s="0" t="n">
        <f aca="false">Picture!EJ16</f>
        <v>0.0834417508668869</v>
      </c>
      <c r="EK12" s="0" t="n">
        <f aca="false">Picture!EK16</f>
        <v>0.0028024992575717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88</v>
      </c>
      <c r="EO12" s="0" t="n">
        <f aca="false">Picture!EO16</f>
        <v>0</v>
      </c>
      <c r="EP12" s="0" t="n">
        <f aca="false">Picture!EP16</f>
        <v>0.306715358384584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.361819556765413</v>
      </c>
      <c r="ET12" s="0" t="n">
        <f aca="false">Picture!ET16</f>
        <v>-0.0497418173005039</v>
      </c>
      <c r="EU12" s="0" t="n">
        <f aca="false">Picture!EU16</f>
        <v>-12.0861238286509</v>
      </c>
      <c r="EV12" s="0" t="n">
        <f aca="false">Picture!EV16</f>
        <v>0.953918025433382</v>
      </c>
      <c r="EW12" s="0" t="n">
        <f aca="false">Picture!EW16</f>
        <v>-0.27452328210093</v>
      </c>
      <c r="EX12" s="0" t="n">
        <f aca="false">Picture!EX16</f>
        <v>-22.3472851667569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57421401265641</v>
      </c>
      <c r="FC12" s="0" t="n">
        <f aca="false">Picture!FC16</f>
        <v>-0.478555417563923</v>
      </c>
      <c r="FD12" s="0" t="n">
        <f aca="false">Picture!FD16</f>
        <v>-23.3126726518213</v>
      </c>
      <c r="FE12" s="0" t="n">
        <f aca="false">Picture!FE16</f>
        <v>2.83792888611968</v>
      </c>
      <c r="FF12" s="0" t="n">
        <f aca="false">Picture!FF16</f>
        <v>0.0134300452868383</v>
      </c>
      <c r="FG12" s="0" t="n">
        <f aca="false">Picture!FG16</f>
        <v>0.475484184758183</v>
      </c>
      <c r="FH12" s="0" t="n">
        <f aca="false">Picture!FH16</f>
        <v>0.967091817517485</v>
      </c>
      <c r="FI12" s="0" t="n">
        <f aca="false">Picture!FI16</f>
        <v>-0.358686167458282</v>
      </c>
      <c r="FJ12" s="0" t="n">
        <f aca="false">Picture!FJ16</f>
        <v>-27.0547687111306</v>
      </c>
      <c r="FK12" s="0" t="n">
        <f aca="false">Picture!FK16</f>
        <v>2.09354251310311</v>
      </c>
      <c r="FL12" s="0" t="n">
        <f aca="false">Picture!FL16</f>
        <v>-0.432864107904226</v>
      </c>
      <c r="FM12" s="0" t="n">
        <f aca="false">Picture!FM16</f>
        <v>-17.1335882476287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7</v>
      </c>
      <c r="E13" s="0" t="n">
        <f aca="false">Picture!E17</f>
        <v>45696390.7246508</v>
      </c>
      <c r="F13" s="0" t="n">
        <f aca="false">Picture!F17</f>
        <v>8427106.79885346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8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2</v>
      </c>
      <c r="V13" s="0" t="n">
        <f aca="false">Picture!V17</f>
        <v>39.3953120365818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9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1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5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2</v>
      </c>
      <c r="AW13" s="0" t="n">
        <f aca="false">Picture!AW17</f>
        <v>47.0769467826188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9</v>
      </c>
      <c r="BA13" s="0" t="n">
        <f aca="false">Picture!BA17</f>
        <v>4289181.62250197</v>
      </c>
      <c r="BB13" s="0" t="n">
        <f aca="false">Picture!BB17</f>
        <v>1571746.30986329</v>
      </c>
      <c r="BC13" s="0" t="n">
        <f aca="false">Picture!BC17</f>
        <v>57.8393274921082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8</v>
      </c>
      <c r="BL13" s="0" t="n">
        <f aca="false">Picture!BL17</f>
        <v>61.3046908649702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7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5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8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5</v>
      </c>
      <c r="CJ13" s="0" t="n">
        <f aca="false">Picture!CJ17</f>
        <v>-4.73639417467969</v>
      </c>
      <c r="CK13" s="0" t="n">
        <f aca="false">Picture!CK17</f>
        <v>1.48756346278086</v>
      </c>
      <c r="CL13" s="0" t="n">
        <f aca="false">Picture!CL17</f>
        <v>-0.0910226772214131</v>
      </c>
      <c r="CM13" s="0" t="n">
        <f aca="false">Picture!CM17</f>
        <v>-5.76608871159113</v>
      </c>
      <c r="CN13" s="0" t="n">
        <f aca="false">Picture!CN17</f>
        <v>2.21712024864557</v>
      </c>
      <c r="CO13" s="0" t="n">
        <f aca="false">Picture!CO17</f>
        <v>-0.0338919108852522</v>
      </c>
      <c r="CP13" s="0" t="n">
        <f aca="false">Picture!CP17</f>
        <v>-1.50562984485683</v>
      </c>
      <c r="CQ13" s="0" t="n">
        <f aca="false">Picture!CQ17</f>
        <v>1.27293214210141</v>
      </c>
      <c r="CR13" s="0" t="n">
        <f aca="false">Picture!CR17</f>
        <v>0.0235009576728991</v>
      </c>
      <c r="CS13" s="0" t="n">
        <f aca="false">Picture!CS17</f>
        <v>1.8809325368046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81</v>
      </c>
      <c r="CY13" s="0" t="n">
        <f aca="false">Picture!CY17</f>
        <v>-1.13082241346059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2</v>
      </c>
      <c r="DC13" s="0" t="n">
        <f aca="false">Picture!DC17</f>
        <v>0.998657373262912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67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01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3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15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44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121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3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3</v>
      </c>
      <c r="EO13" s="0" t="n">
        <f aca="false">Picture!EO17</f>
        <v>0</v>
      </c>
      <c r="EP13" s="0" t="n">
        <f aca="false">Picture!EP17</f>
        <v>0.35009218116293</v>
      </c>
      <c r="EQ13" s="0" t="n">
        <f aca="false">Picture!EQ17</f>
        <v>0.000811464605898871</v>
      </c>
      <c r="ER13" s="0" t="n">
        <f aca="false">Picture!ER17</f>
        <v>0</v>
      </c>
      <c r="ES13" s="0" t="n">
        <f aca="false">Picture!ES17</f>
        <v>0.364729234182404</v>
      </c>
      <c r="ET13" s="0" t="n">
        <f aca="false">Picture!ET17</f>
        <v>-0.0272208662520156</v>
      </c>
      <c r="EU13" s="0" t="n">
        <f aca="false">Picture!EU17</f>
        <v>-6.94498259391826</v>
      </c>
      <c r="EV13" s="0" t="n">
        <f aca="false">Picture!EV17</f>
        <v>0.916106983815885</v>
      </c>
      <c r="EW13" s="0" t="n">
        <f aca="false">Picture!EW17</f>
        <v>-0.249804610588806</v>
      </c>
      <c r="EX13" s="0" t="n">
        <f aca="false">Picture!EX17</f>
        <v>-21.425690574451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41600136364563</v>
      </c>
      <c r="FC13" s="0" t="n">
        <f aca="false">Picture!FC17</f>
        <v>-0.338283498042918</v>
      </c>
      <c r="FD13" s="0" t="n">
        <f aca="false">Picture!FD17</f>
        <v>-19.2832706609182</v>
      </c>
      <c r="FE13" s="0" t="n">
        <f aca="false">Picture!FE17</f>
        <v>1.49535861242867</v>
      </c>
      <c r="FF13" s="0" t="n">
        <f aca="false">Picture!FF17</f>
        <v>0.116145627733343</v>
      </c>
      <c r="FG13" s="0" t="n">
        <f aca="false">Picture!FG17</f>
        <v>8.42115242694001</v>
      </c>
      <c r="FH13" s="0" t="n">
        <f aca="false">Picture!FH17</f>
        <v>0.903302193021055</v>
      </c>
      <c r="FI13" s="0" t="n">
        <f aca="false">Picture!FI17</f>
        <v>-0.349799273143438</v>
      </c>
      <c r="FJ13" s="0" t="n">
        <f aca="false">Picture!FJ17</f>
        <v>-27.9146807013248</v>
      </c>
      <c r="FK13" s="0" t="n">
        <f aca="false">Picture!FK17</f>
        <v>1.76661615045728</v>
      </c>
      <c r="FL13" s="0" t="n">
        <f aca="false">Picture!FL17</f>
        <v>-0.534762830487157</v>
      </c>
      <c r="FM13" s="0" t="n">
        <f aca="false">Picture!FM17</f>
        <v>-23.236626166964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8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3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2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3</v>
      </c>
      <c r="AW14" s="0" t="n">
        <f aca="false">Picture!AW18</f>
        <v>43.2803388025295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39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5</v>
      </c>
      <c r="BF14" s="0" t="n">
        <f aca="false">Picture!BF18</f>
        <v>7.0703479358519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1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4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78</v>
      </c>
      <c r="CN14" s="0" t="n">
        <f aca="false">Picture!CN18</f>
        <v>2.20059156405224</v>
      </c>
      <c r="CO14" s="0" t="n">
        <f aca="false">Picture!CO18</f>
        <v>-0.0799279972326481</v>
      </c>
      <c r="CP14" s="0" t="n">
        <f aca="false">Picture!CP18</f>
        <v>-3.50481524427772</v>
      </c>
      <c r="CQ14" s="0" t="n">
        <f aca="false">Picture!CQ18</f>
        <v>1.19012256968522</v>
      </c>
      <c r="CR14" s="0" t="n">
        <f aca="false">Picture!CR18</f>
        <v>-0.138384113096709</v>
      </c>
      <c r="CS14" s="0" t="n">
        <f aca="false">Picture!CS18</f>
        <v>-10.4165161447987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2</v>
      </c>
      <c r="CY14" s="0" t="n">
        <f aca="false">Picture!CY18</f>
        <v>-6.73533257639143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45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832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8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2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54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56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943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5</v>
      </c>
      <c r="EN14" s="0" t="n">
        <f aca="false">Picture!EN18</f>
        <v>0.0101366942175061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54</v>
      </c>
      <c r="ER14" s="0" t="n">
        <f aca="false">Picture!ER18</f>
        <v>0</v>
      </c>
      <c r="ES14" s="0" t="n">
        <f aca="false">Picture!ES18</f>
        <v>0.3782948313496</v>
      </c>
      <c r="ET14" s="0" t="n">
        <f aca="false">Picture!ET18</f>
        <v>0.00727575543200137</v>
      </c>
      <c r="EU14" s="0" t="n">
        <f aca="false">Picture!EU18</f>
        <v>1.96101923169505</v>
      </c>
      <c r="EV14" s="0" t="n">
        <f aca="false">Picture!EV18</f>
        <v>1.0405948806833</v>
      </c>
      <c r="EW14" s="0" t="n">
        <f aca="false">Picture!EW18</f>
        <v>-0.138975940420245</v>
      </c>
      <c r="EX14" s="0" t="n">
        <f aca="false">Picture!EX18</f>
        <v>-11.7819072779561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2.09954775099114</v>
      </c>
      <c r="FC14" s="0" t="n">
        <f aca="false">Picture!FC18</f>
        <v>0.345443836029745</v>
      </c>
      <c r="FD14" s="0" t="n">
        <f aca="false">Picture!FD18</f>
        <v>19.6934647419305</v>
      </c>
      <c r="FE14" s="0" t="n">
        <f aca="false">Picture!FE18</f>
        <v>4.70029305076093</v>
      </c>
      <c r="FF14" s="0" t="n">
        <f aca="false">Picture!FF18</f>
        <v>2.43349503034961</v>
      </c>
      <c r="FG14" s="0" t="n">
        <f aca="false">Picture!FG18</f>
        <v>107.353853693062</v>
      </c>
      <c r="FH14" s="0" t="n">
        <f aca="false">Picture!FH18</f>
        <v>1.06139202727209</v>
      </c>
      <c r="FI14" s="0" t="n">
        <f aca="false">Picture!FI18</f>
        <v>-0.209398672774871</v>
      </c>
      <c r="FJ14" s="0" t="n">
        <f aca="false">Picture!FJ18</f>
        <v>-16.4778254017072</v>
      </c>
      <c r="FK14" s="0" t="n">
        <f aca="false">Picture!FK18</f>
        <v>2.86595270638198</v>
      </c>
      <c r="FL14" s="0" t="n">
        <f aca="false">Picture!FL18</f>
        <v>0.529774473528601</v>
      </c>
      <c r="FM14" s="0" t="n">
        <f aca="false">Picture!FM18</f>
        <v>22.6769715631474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4</v>
      </c>
      <c r="D15" s="0" t="n">
        <f aca="false">Picture!D19</f>
        <v>26.4139422706789</v>
      </c>
      <c r="E15" s="0" t="n">
        <f aca="false">Picture!E19</f>
        <v>35812620.8919747</v>
      </c>
      <c r="F15" s="0" t="n">
        <f aca="false">Picture!F19</f>
        <v>8218767.11187685</v>
      </c>
      <c r="G15" s="0" t="n">
        <f aca="false">Picture!G19</f>
        <v>29.7847744551168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2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5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4</v>
      </c>
      <c r="BC15" s="0" t="n">
        <f aca="false">Picture!BC19</f>
        <v>36.1618686251279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8</v>
      </c>
      <c r="BK15" s="0" t="n">
        <f aca="false">Picture!BK19</f>
        <v>296400.557841833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4</v>
      </c>
      <c r="CJ15" s="0" t="n">
        <f aca="false">Picture!CJ19</f>
        <v>-6.17321952366909</v>
      </c>
      <c r="CK15" s="0" t="n">
        <f aca="false">Picture!CK19</f>
        <v>1.4163205432343</v>
      </c>
      <c r="CL15" s="0" t="n">
        <f aca="false">Picture!CL19</f>
        <v>-0.13151447735544</v>
      </c>
      <c r="CM15" s="0" t="n">
        <f aca="false">Picture!CM19</f>
        <v>-8.49667281111986</v>
      </c>
      <c r="CN15" s="0" t="n">
        <f aca="false">Picture!CN19</f>
        <v>2.22590282281206</v>
      </c>
      <c r="CO15" s="0" t="n">
        <f aca="false">Picture!CO19</f>
        <v>-0.0679282365939589</v>
      </c>
      <c r="CP15" s="0" t="n">
        <f aca="false">Picture!CP19</f>
        <v>-2.96134435513087</v>
      </c>
      <c r="CQ15" s="0" t="n">
        <f aca="false">Picture!CQ19</f>
        <v>1.20343943840397</v>
      </c>
      <c r="CR15" s="0" t="n">
        <f aca="false">Picture!CR19</f>
        <v>-0.0560490273027252</v>
      </c>
      <c r="CS15" s="0" t="n">
        <f aca="false">Picture!CS19</f>
        <v>-4.45014216714371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6</v>
      </c>
      <c r="DB15" s="0" t="n">
        <f aca="false">Picture!DB19</f>
        <v>-3.23260837519588</v>
      </c>
      <c r="DC15" s="0" t="n">
        <f aca="false">Picture!DC19</f>
        <v>0.998793988718032</v>
      </c>
      <c r="DD15" s="0" t="n">
        <f aca="false">Picture!DD19</f>
        <v>0.000374170833243093</v>
      </c>
      <c r="DE15" s="0" t="n">
        <f aca="false">Picture!DE19</f>
        <v>0</v>
      </c>
      <c r="DF15" s="0" t="n">
        <f aca="false">Picture!DF19</f>
        <v>0.878384216092895</v>
      </c>
      <c r="DG15" s="0" t="n">
        <f aca="false">Picture!DG19</f>
        <v>-0.00431095796495928</v>
      </c>
      <c r="DH15" s="0" t="n">
        <f aca="false">Picture!DH19</f>
        <v>0</v>
      </c>
      <c r="DI15" s="0" t="n">
        <f aca="false">Picture!DI19</f>
        <v>0.998083208515489</v>
      </c>
      <c r="DJ15" s="0" t="n">
        <f aca="false">Picture!DJ19</f>
        <v>0.000276201464460057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3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5</v>
      </c>
      <c r="DQ15" s="0" t="n">
        <f aca="false">Picture!DQ19</f>
        <v>0</v>
      </c>
      <c r="DR15" s="0" t="n">
        <f aca="false">Picture!DR19</f>
        <v>0.719772576872669</v>
      </c>
      <c r="DS15" s="0" t="n">
        <f aca="false">Picture!DS19</f>
        <v>0.027770329693015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5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76</v>
      </c>
      <c r="DZ15" s="0" t="n">
        <f aca="false">Picture!DZ19</f>
        <v>0</v>
      </c>
      <c r="EA15" s="0" t="n">
        <f aca="false">Picture!EA19</f>
        <v>0.878384216092895</v>
      </c>
      <c r="EB15" s="0" t="n">
        <f aca="false">Picture!EB19</f>
        <v>-0.00431095796495917</v>
      </c>
      <c r="EC15" s="0" t="n">
        <f aca="false">Picture!EC19</f>
        <v>0</v>
      </c>
      <c r="ED15" s="0" t="n">
        <f aca="false">Picture!ED19</f>
        <v>0.998083208515489</v>
      </c>
      <c r="EE15" s="0" t="n">
        <f aca="false">Picture!EE19</f>
        <v>0.000276201464460168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.368751040522952</v>
      </c>
      <c r="ET15" s="0" t="n">
        <f aca="false">Picture!ET19</f>
        <v>0.0149385103757251</v>
      </c>
      <c r="EU15" s="0" t="n">
        <f aca="false">Picture!EU19</f>
        <v>4.22215413612088</v>
      </c>
      <c r="EV15" s="0" t="n">
        <f aca="false">Picture!EV19</f>
        <v>1.12370321770486</v>
      </c>
      <c r="EW15" s="0" t="n">
        <f aca="false">Picture!EW19</f>
        <v>-0.0519077357604061</v>
      </c>
      <c r="EX15" s="0" t="n">
        <f aca="false">Picture!EX19</f>
        <v>-4.41538381446695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2.32029562649543</v>
      </c>
      <c r="FC15" s="0" t="n">
        <f aca="false">Picture!FC19</f>
        <v>0.279736008364062</v>
      </c>
      <c r="FD15" s="0" t="n">
        <f aca="false">Picture!FD19</f>
        <v>13.7087887988408</v>
      </c>
      <c r="FE15" s="0" t="n">
        <f aca="false">Picture!FE19</f>
        <v>8.9385856182327</v>
      </c>
      <c r="FF15" s="0" t="n">
        <f aca="false">Picture!FF19</f>
        <v>5.7591384104772</v>
      </c>
      <c r="FG15" s="0" t="n">
        <f aca="false">Picture!FG19</f>
        <v>181.136469145616</v>
      </c>
      <c r="FH15" s="0" t="n">
        <f aca="false">Picture!FH19</f>
        <v>1.15404492969526</v>
      </c>
      <c r="FI15" s="0" t="n">
        <f aca="false">Picture!FI19</f>
        <v>-0.109058286831053</v>
      </c>
      <c r="FJ15" s="0" t="n">
        <f aca="false">Picture!FJ19</f>
        <v>-8.63415478673043</v>
      </c>
      <c r="FK15" s="0" t="n">
        <f aca="false">Picture!FK19</f>
        <v>3.34823099315784</v>
      </c>
      <c r="FL15" s="0" t="n">
        <f aca="false">Picture!FL19</f>
        <v>0.493420850018102</v>
      </c>
      <c r="FM15" s="0" t="n">
        <f aca="false">Picture!FM19</f>
        <v>17.2838411410237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8</v>
      </c>
      <c r="D16" s="0" t="n">
        <f aca="false">Picture!D20</f>
        <v>13.624007622814</v>
      </c>
      <c r="E16" s="0" t="n">
        <f aca="false">Picture!E20</f>
        <v>29150771.988837</v>
      </c>
      <c r="F16" s="0" t="n">
        <f aca="false">Picture!F20</f>
        <v>3359400.28124122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09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6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9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6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1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4</v>
      </c>
      <c r="BC16" s="0" t="n">
        <f aca="false">Picture!BC20</f>
        <v>5.53536905045742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6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5</v>
      </c>
      <c r="BM16" s="0" t="n">
        <f aca="false">Picture!BM20</f>
        <v>9818595.24146142</v>
      </c>
      <c r="BN16" s="0" t="n">
        <f aca="false">Picture!BN20</f>
        <v>598277.215560971</v>
      </c>
      <c r="BO16" s="0" t="n">
        <f aca="false">Picture!BO20</f>
        <v>6.48868307883061</v>
      </c>
      <c r="BP16" s="0" t="n">
        <f aca="false">Picture!BP20</f>
        <v>9818595.24146142</v>
      </c>
      <c r="BQ16" s="0" t="n">
        <f aca="false">Picture!BQ20</f>
        <v>598277.215560971</v>
      </c>
      <c r="BR16" s="0" t="n">
        <f aca="false">Picture!BR20</f>
        <v>6.4886830788306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7</v>
      </c>
      <c r="BX16" s="0" t="n">
        <f aca="false">Picture!BX20</f>
        <v>-6.165117860616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22</v>
      </c>
      <c r="CJ16" s="0" t="n">
        <f aca="false">Picture!CJ20</f>
        <v>-4.74575636234156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</v>
      </c>
      <c r="CN16" s="0" t="n">
        <f aca="false">Picture!CN20</f>
        <v>2.18867694618543</v>
      </c>
      <c r="CO16" s="0" t="n">
        <f aca="false">Picture!CO20</f>
        <v>-0.0693335946611287</v>
      </c>
      <c r="CP16" s="0" t="n">
        <f aca="false">Picture!CP20</f>
        <v>-3.0705611602297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1</v>
      </c>
      <c r="CY16" s="0" t="n">
        <f aca="false">Picture!CY20</f>
        <v>-2.53010233673433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7</v>
      </c>
      <c r="DD16" s="0" t="n">
        <f aca="false">Picture!DD20</f>
        <v>0.000122326565443864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61</v>
      </c>
      <c r="DH16" s="0" t="n">
        <f aca="false">Picture!DH20</f>
        <v>0</v>
      </c>
      <c r="DI16" s="0" t="n">
        <f aca="false">Picture!DI20</f>
        <v>0.998172029278227</v>
      </c>
      <c r="DJ16" s="0" t="n">
        <f aca="false">Picture!DJ20</f>
        <v>0.000218202730477901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2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5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2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7</v>
      </c>
      <c r="DY16" s="0" t="n">
        <f aca="false">Picture!DY20</f>
        <v>0.000122326565443864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39</v>
      </c>
      <c r="EC16" s="0" t="n">
        <f aca="false">Picture!EC20</f>
        <v>0</v>
      </c>
      <c r="ED16" s="0" t="n">
        <f aca="false">Picture!ED20</f>
        <v>0.998172029278227</v>
      </c>
      <c r="EE16" s="0" t="n">
        <f aca="false">Picture!EE20</f>
        <v>0.000218202730477679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3</v>
      </c>
      <c r="EI16" s="0" t="n">
        <f aca="false">Picture!EI20</f>
        <v>0</v>
      </c>
      <c r="EJ16" s="0" t="n">
        <f aca="false">Picture!EJ20</f>
        <v>0.0909377900150729</v>
      </c>
      <c r="EK16" s="0" t="n">
        <f aca="false">Picture!EK20</f>
        <v>0.00358712112493927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6</v>
      </c>
      <c r="ER16" s="0" t="n">
        <f aca="false">Picture!ER20</f>
        <v>0</v>
      </c>
      <c r="ES16" s="0" t="n">
        <f aca="false">Picture!ES20</f>
        <v>0.296284657861738</v>
      </c>
      <c r="ET16" s="0" t="n">
        <f aca="false">Picture!ET20</f>
        <v>-0.0478558188865315</v>
      </c>
      <c r="EU16" s="0" t="n">
        <f aca="false">Picture!EU20</f>
        <v>-13.9058966090574</v>
      </c>
      <c r="EV16" s="0" t="n">
        <f aca="false">Picture!EV20</f>
        <v>0.924701561313308</v>
      </c>
      <c r="EW16" s="0" t="n">
        <f aca="false">Picture!EW20</f>
        <v>-0.282064351207983</v>
      </c>
      <c r="EX16" s="0" t="n">
        <f aca="false">Picture!EX20</f>
        <v>-23.3735762902572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59169043275615</v>
      </c>
      <c r="FC16" s="0" t="n">
        <f aca="false">Picture!FC20</f>
        <v>-0.198471534788953</v>
      </c>
      <c r="FD16" s="0" t="n">
        <f aca="false">Picture!FD20</f>
        <v>-11.0867920549738</v>
      </c>
      <c r="FE16" s="0" t="n">
        <f aca="false">Picture!FE20</f>
        <v>2.83296516527518</v>
      </c>
      <c r="FF16" s="0" t="n">
        <f aca="false">Picture!FF20</f>
        <v>0.51952347529243</v>
      </c>
      <c r="FG16" s="0" t="n">
        <f aca="false">Picture!FG20</f>
        <v>22.4567352417818</v>
      </c>
      <c r="FH16" s="0" t="n">
        <f aca="false">Picture!FH20</f>
        <v>0.929519499569475</v>
      </c>
      <c r="FI16" s="0" t="n">
        <f aca="false">Picture!FI20</f>
        <v>-0.32299565832121</v>
      </c>
      <c r="FJ16" s="0" t="n">
        <f aca="false">Picture!FJ20</f>
        <v>-25.7877644263528</v>
      </c>
      <c r="FK16" s="0" t="n">
        <f aca="false">Picture!FK20</f>
        <v>2.12251041882019</v>
      </c>
      <c r="FL16" s="0" t="n">
        <f aca="false">Picture!FL20</f>
        <v>-0.304710387504997</v>
      </c>
      <c r="FM16" s="0" t="n">
        <f aca="false">Picture!FM20</f>
        <v>-12.553880005928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33</v>
      </c>
      <c r="G17" s="0" t="n">
        <f aca="false">Picture!G21</f>
        <v>1.89123991143465</v>
      </c>
      <c r="H17" s="0" t="n">
        <f aca="false">Picture!H21</f>
        <v>46012243.148655</v>
      </c>
      <c r="I17" s="0" t="n">
        <f aca="false">Picture!I21</f>
        <v>5201642.11709152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5</v>
      </c>
      <c r="S17" s="0" t="n">
        <f aca="false">Picture!S21</f>
        <v>4.61150065071387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7</v>
      </c>
      <c r="Y17" s="0" t="n">
        <f aca="false">Picture!Y21</f>
        <v>8.28481665719633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57</v>
      </c>
      <c r="AN17" s="0" t="n">
        <f aca="false">Picture!AN21</f>
        <v>-0.287795592009059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4</v>
      </c>
      <c r="AT17" s="0" t="n">
        <f aca="false">Picture!AT21</f>
        <v>23.5174544862915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5</v>
      </c>
      <c r="BC17" s="0" t="n">
        <f aca="false">Picture!BC21</f>
        <v>12.2244068661642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2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5</v>
      </c>
      <c r="BL17" s="0" t="n">
        <f aca="false">Picture!BL21</f>
        <v>-5.80882016168163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49</v>
      </c>
      <c r="CJ17" s="0" t="n">
        <f aca="false">Picture!CJ21</f>
        <v>0.169857738108124</v>
      </c>
      <c r="CK17" s="0" t="n">
        <f aca="false">Picture!CK21</f>
        <v>1.50742597737995</v>
      </c>
      <c r="CL17" s="0" t="n">
        <f aca="false">Picture!CL21</f>
        <v>0.039815334158521</v>
      </c>
      <c r="CM17" s="0" t="n">
        <f aca="false">Picture!CM21</f>
        <v>2.71293577369579</v>
      </c>
      <c r="CN17" s="0" t="n">
        <f aca="false">Picture!CN21</f>
        <v>2.17727229912924</v>
      </c>
      <c r="CO17" s="0" t="n">
        <f aca="false">Picture!CO21</f>
        <v>-0.0901004304403155</v>
      </c>
      <c r="CP17" s="0" t="n">
        <f aca="false">Picture!CP21</f>
        <v>-3.97378116377983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3</v>
      </c>
      <c r="CY17" s="0" t="n">
        <f aca="false">Picture!CY21</f>
        <v>4.91343689753017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64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9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2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6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6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703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75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789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3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6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4</v>
      </c>
      <c r="ER17" s="0" t="n">
        <f aca="false">Picture!ER21</f>
        <v>0</v>
      </c>
      <c r="ES17" s="0" t="n">
        <f aca="false">Picture!ES21</f>
        <v>0.267671325677412</v>
      </c>
      <c r="ET17" s="0" t="n">
        <f aca="false">Picture!ET21</f>
        <v>-0.178325815072521</v>
      </c>
      <c r="EU17" s="0" t="n">
        <f aca="false">Picture!EU21</f>
        <v>-39.9836229381808</v>
      </c>
      <c r="EV17" s="0" t="n">
        <f aca="false">Picture!EV21</f>
        <v>0.851583439785074</v>
      </c>
      <c r="EW17" s="0" t="n">
        <f aca="false">Picture!EW21</f>
        <v>-0.748904058958686</v>
      </c>
      <c r="EX17" s="0" t="n">
        <f aca="false">Picture!EX21</f>
        <v>-46.792246708987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28029677275068</v>
      </c>
      <c r="FC17" s="0" t="n">
        <f aca="false">Picture!FC21</f>
        <v>-2.1097498909701</v>
      </c>
      <c r="FD17" s="0" t="n">
        <f aca="false">Picture!FD21</f>
        <v>-62.2336534050692</v>
      </c>
      <c r="FE17" s="0" t="n">
        <f aca="false">Picture!FE21</f>
        <v>1.41337406319082</v>
      </c>
      <c r="FF17" s="0" t="n">
        <f aca="false">Picture!FF21</f>
        <v>-4.46717198847076</v>
      </c>
      <c r="FG17" s="0" t="n">
        <f aca="false">Picture!FG21</f>
        <v>-75.9652581448374</v>
      </c>
      <c r="FH17" s="0" t="n">
        <f aca="false">Picture!FH21</f>
        <v>0.838948830530522</v>
      </c>
      <c r="FI17" s="0" t="n">
        <f aca="false">Picture!FI21</f>
        <v>-0.814049468981222</v>
      </c>
      <c r="FJ17" s="0" t="n">
        <f aca="false">Picture!FJ21</f>
        <v>-49.2468424935266</v>
      </c>
      <c r="FK17" s="0" t="n">
        <f aca="false">Picture!FK21</f>
        <v>1.76095115888371</v>
      </c>
      <c r="FL17" s="0" t="n">
        <f aca="false">Picture!FL21</f>
        <v>-2.6955882441738</v>
      </c>
      <c r="FM17" s="0" t="n">
        <f aca="false">Picture!FM21</f>
        <v>-60.4861306134628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3</v>
      </c>
      <c r="D18" s="0" t="n">
        <f aca="false">Picture!D22</f>
        <v>5.86344519719103</v>
      </c>
      <c r="E18" s="0" t="n">
        <f aca="false">Picture!E22</f>
        <v>28530775.1035928</v>
      </c>
      <c r="F18" s="0" t="n">
        <f aca="false">Picture!F22</f>
        <v>2188503.73518611</v>
      </c>
      <c r="G18" s="0" t="n">
        <f aca="false">Picture!G22</f>
        <v>8.30795380010726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51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4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6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7</v>
      </c>
      <c r="AF18" s="0" t="n">
        <f aca="false">Picture!AF22</f>
        <v>11369806.0905434</v>
      </c>
      <c r="AG18" s="0" t="n">
        <f aca="false">Picture!AG22</f>
        <v>2417343.80215941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7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7</v>
      </c>
      <c r="BA18" s="0" t="n">
        <f aca="false">Picture!BA22</f>
        <v>2212737.99752239</v>
      </c>
      <c r="BB18" s="0" t="n">
        <f aca="false">Picture!BB22</f>
        <v>503890.679862561</v>
      </c>
      <c r="BC18" s="0" t="n">
        <f aca="false">Picture!BC22</f>
        <v>29.4871680257902</v>
      </c>
      <c r="BD18" s="0" t="n">
        <f aca="false">Picture!BD22</f>
        <v>778725.404174618</v>
      </c>
      <c r="BE18" s="0" t="n">
        <f aca="false">Picture!BE22</f>
        <v>444211.738325102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</v>
      </c>
      <c r="BJ18" s="0" t="n">
        <f aca="false">Picture!BJ22</f>
        <v>901894.435089155</v>
      </c>
      <c r="BK18" s="0" t="n">
        <f aca="false">Picture!BK22</f>
        <v>277465.412015002</v>
      </c>
      <c r="BL18" s="0" t="n">
        <f aca="false">Picture!BL22</f>
        <v>44.4350601528738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2</v>
      </c>
      <c r="CK18" s="0" t="n">
        <f aca="false">Picture!CK22</f>
        <v>1.28727868392675</v>
      </c>
      <c r="CL18" s="0" t="n">
        <f aca="false">Picture!CL22</f>
        <v>-0.0958425040139648</v>
      </c>
      <c r="CM18" s="0" t="n">
        <f aca="false">Picture!CM22</f>
        <v>-6.92943646945803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78</v>
      </c>
      <c r="CQ18" s="0" t="n">
        <f aca="false">Picture!CQ22</f>
        <v>1.01803488047471</v>
      </c>
      <c r="CR18" s="0" t="n">
        <f aca="false">Picture!CR22</f>
        <v>-0.0685981111691225</v>
      </c>
      <c r="CS18" s="0" t="n">
        <f aca="false">Picture!CS22</f>
        <v>-6.31290524920923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7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774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23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621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8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2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552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23</v>
      </c>
      <c r="EC18" s="0" t="n">
        <f aca="false">Picture!EC22</f>
        <v>0</v>
      </c>
      <c r="ED18" s="0" t="n">
        <f aca="false">Picture!ED22</f>
        <v>0.997587411694574</v>
      </c>
      <c r="EE18" s="0" t="n">
        <f aca="false">Picture!EE22</f>
        <v>-0.00053481347193951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09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52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.478959870209915</v>
      </c>
      <c r="ET18" s="0" t="n">
        <f aca="false">Picture!ET22</f>
        <v>-0.0115195467342697</v>
      </c>
      <c r="EU18" s="0" t="n">
        <f aca="false">Picture!EU22</f>
        <v>-2.3486300008346</v>
      </c>
      <c r="EV18" s="0" t="n">
        <f aca="false">Picture!EV22</f>
        <v>1.75216537120554</v>
      </c>
      <c r="EW18" s="0" t="n">
        <f aca="false">Picture!EW22</f>
        <v>-0.246612260657727</v>
      </c>
      <c r="EX18" s="0" t="n">
        <f aca="false">Picture!EX22</f>
        <v>-12.338153915992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4.13834267919392</v>
      </c>
      <c r="FC18" s="0" t="n">
        <f aca="false">Picture!FC22</f>
        <v>-0.100546831803399</v>
      </c>
      <c r="FD18" s="0" t="n">
        <f aca="false">Picture!FD22</f>
        <v>-2.37200879009801</v>
      </c>
      <c r="FE18" s="0" t="n">
        <f aca="false">Picture!FE22</f>
        <v>8.44690175708997</v>
      </c>
      <c r="FF18" s="0" t="n">
        <f aca="false">Picture!FF22</f>
        <v>0.310387574770465</v>
      </c>
      <c r="FG18" s="0" t="n">
        <f aca="false">Picture!FG22</f>
        <v>3.81474877097776</v>
      </c>
      <c r="FH18" s="0" t="n">
        <f aca="false">Picture!FH22</f>
        <v>1.63694764412538</v>
      </c>
      <c r="FI18" s="0" t="n">
        <f aca="false">Picture!FI22</f>
        <v>-0.304303428476272</v>
      </c>
      <c r="FJ18" s="0" t="n">
        <f aca="false">Picture!FJ22</f>
        <v>-15.6756347888811</v>
      </c>
      <c r="FK18" s="0" t="n">
        <f aca="false">Picture!FK22</f>
        <v>5.49994889888513</v>
      </c>
      <c r="FL18" s="0" t="n">
        <f aca="false">Picture!FL22</f>
        <v>0.0394528080726442</v>
      </c>
      <c r="FM18" s="0" t="n">
        <f aca="false">Picture!FM22</f>
        <v>0.7225132555085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6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3</v>
      </c>
      <c r="H19" s="0" t="n">
        <f aca="false">Picture!H23</f>
        <v>46344744.5280602</v>
      </c>
      <c r="I19" s="0" t="n">
        <f aca="false">Picture!I23</f>
        <v>3328101.16667426</v>
      </c>
      <c r="J19" s="0" t="n">
        <f aca="false">Picture!J23</f>
        <v>7.73677559802757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7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7</v>
      </c>
      <c r="BA19" s="0" t="n">
        <f aca="false">Picture!BA23</f>
        <v>2034237.3643024</v>
      </c>
      <c r="BB19" s="0" t="n">
        <f aca="false">Picture!BB23</f>
        <v>488376.367418097</v>
      </c>
      <c r="BC19" s="0" t="n">
        <f aca="false">Picture!BC23</f>
        <v>31.5925150063571</v>
      </c>
      <c r="BD19" s="0" t="n">
        <f aca="false">Picture!BD23</f>
        <v>768521.909875056</v>
      </c>
      <c r="BE19" s="0" t="n">
        <f aca="false">Picture!BE23</f>
        <v>620692.162715012</v>
      </c>
      <c r="BF19" s="0" t="n">
        <f aca="false">Picture!BF23</f>
        <v>419.869596369556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3</v>
      </c>
      <c r="BJ19" s="0" t="n">
        <f aca="false">Picture!BJ23</f>
        <v>809018.468043071</v>
      </c>
      <c r="BK19" s="0" t="n">
        <f aca="false">Picture!BK23</f>
        <v>385666.139359656</v>
      </c>
      <c r="BL19" s="0" t="n">
        <f aca="false">Picture!BL23</f>
        <v>91.0981499875152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8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8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64</v>
      </c>
      <c r="CP19" s="0" t="n">
        <f aca="false">Picture!CP23</f>
        <v>-1.46182311832386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345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5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65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4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7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62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345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6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54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4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7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51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.487581971160557</v>
      </c>
      <c r="ET19" s="0" t="n">
        <f aca="false">Picture!ET23</f>
        <v>0.149337794468268</v>
      </c>
      <c r="EU19" s="0" t="n">
        <f aca="false">Picture!EU23</f>
        <v>44.1508841123747</v>
      </c>
      <c r="EV19" s="0" t="n">
        <f aca="false">Picture!EV23</f>
        <v>1.91228933852437</v>
      </c>
      <c r="EW19" s="0" t="n">
        <f aca="false">Picture!EW23</f>
        <v>0.419816177871259</v>
      </c>
      <c r="EX19" s="0" t="n">
        <f aca="false">Picture!EX23</f>
        <v>28.128892963646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4.24337702126048</v>
      </c>
      <c r="FC19" s="0" t="n">
        <f aca="false">Picture!FC23</f>
        <v>2.29594670137317</v>
      </c>
      <c r="FD19" s="0" t="n">
        <f aca="false">Picture!FD23</f>
        <v>117.89621831019</v>
      </c>
      <c r="FE19" s="0" t="n">
        <f aca="false">Picture!FE23</f>
        <v>8.7730997897039</v>
      </c>
      <c r="FF19" s="0" t="n">
        <f aca="false">Picture!FF23</f>
        <v>2.56889439110443</v>
      </c>
      <c r="FG19" s="0" t="n">
        <f aca="false">Picture!FG23</f>
        <v>41.4056954285288</v>
      </c>
      <c r="FH19" s="0" t="n">
        <f aca="false">Picture!FH23</f>
        <v>1.70018399212356</v>
      </c>
      <c r="FI19" s="0" t="n">
        <f aca="false">Picture!FI23</f>
        <v>0.162966302599029</v>
      </c>
      <c r="FJ19" s="0" t="n">
        <f aca="false">Picture!FJ23</f>
        <v>10.6013809045767</v>
      </c>
      <c r="FK19" s="0" t="n">
        <f aca="false">Picture!FK23</f>
        <v>5.50693218721578</v>
      </c>
      <c r="FL19" s="0" t="n">
        <f aca="false">Picture!FL23</f>
        <v>2.34740181850857</v>
      </c>
      <c r="FM19" s="0" t="n">
        <f aca="false">Picture!FM23</f>
        <v>74.2959093464598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0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19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2</v>
      </c>
      <c r="J20" s="0" t="n">
        <f aca="false">Picture!J24</f>
        <v>9.9085895603831</v>
      </c>
      <c r="K20" s="0" t="n">
        <f aca="false">Picture!K24</f>
        <v>2156550.31356064</v>
      </c>
      <c r="L20" s="0" t="n">
        <f aca="false">Picture!L24</f>
        <v>-16189.4957149806</v>
      </c>
      <c r="M20" s="0" t="n">
        <f aca="false">Picture!M24</f>
        <v>-0.745118934437811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74</v>
      </c>
      <c r="AH20" s="0" t="n">
        <f aca="false">Picture!AH24</f>
        <v>0.41789587978547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7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8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4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5</v>
      </c>
      <c r="CK20" s="0" t="n">
        <f aca="false">Picture!CK24</f>
        <v>1.52379137925053</v>
      </c>
      <c r="CL20" s="0" t="n">
        <f aca="false">Picture!CL24</f>
        <v>-0.0940634149022899</v>
      </c>
      <c r="CM20" s="0" t="n">
        <f aca="false">Picture!CM24</f>
        <v>-5.81408265081946</v>
      </c>
      <c r="CN20" s="0" t="n">
        <f aca="false">Picture!CN24</f>
        <v>2.05998563168081</v>
      </c>
      <c r="CO20" s="0" t="n">
        <f aca="false">Picture!CO24</f>
        <v>-0.163645468216346</v>
      </c>
      <c r="CP20" s="0" t="n">
        <f aca="false">Picture!CP24</f>
        <v>-7.35938025978839</v>
      </c>
      <c r="CQ20" s="0" t="n">
        <f aca="false">Picture!CQ24</f>
        <v>1.40140255446735</v>
      </c>
      <c r="CR20" s="0" t="n">
        <f aca="false">Picture!CR24</f>
        <v>-0.0164208743594112</v>
      </c>
      <c r="CS20" s="0" t="n">
        <f aca="false">Picture!CS24</f>
        <v>-1.15817484924758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4</v>
      </c>
      <c r="CY20" s="0" t="n">
        <f aca="false">Picture!CY24</f>
        <v>-3.13427858031789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2</v>
      </c>
      <c r="DD20" s="0" t="n">
        <f aca="false">Picture!DD24</f>
        <v>0.000122578757027259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7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224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9</v>
      </c>
      <c r="DT20" s="0" t="n">
        <f aca="false">Picture!DT24</f>
        <v>0</v>
      </c>
      <c r="DU20" s="0" t="n">
        <f aca="false">Picture!DU24</f>
        <v>0.0819162529275527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2</v>
      </c>
      <c r="DY20" s="0" t="n">
        <f aca="false">Picture!DY24</f>
        <v>0.000122578757027259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8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5446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2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4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7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.191795565554614</v>
      </c>
      <c r="ET20" s="0" t="n">
        <f aca="false">Picture!ET24</f>
        <v>-0.0115045625033879</v>
      </c>
      <c r="EU20" s="0" t="n">
        <f aca="false">Picture!EU24</f>
        <v>-5.65890568455795</v>
      </c>
      <c r="EV20" s="0" t="n">
        <f aca="false">Picture!EV24</f>
        <v>0.975173615658929</v>
      </c>
      <c r="EW20" s="0" t="n">
        <f aca="false">Picture!EW24</f>
        <v>-0.19401236649992</v>
      </c>
      <c r="EX20" s="0" t="n">
        <f aca="false">Picture!EX24</f>
        <v>-16.5937985453507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02231776709856</v>
      </c>
      <c r="FC20" s="0" t="n">
        <f aca="false">Picture!FC24</f>
        <v>-0.739758584060955</v>
      </c>
      <c r="FD20" s="0" t="n">
        <f aca="false">Picture!FD24</f>
        <v>-41.9822094300377</v>
      </c>
      <c r="FE20" s="0" t="n">
        <f aca="false">Picture!FE24</f>
        <v>1.41584667119649</v>
      </c>
      <c r="FF20" s="0" t="n">
        <f aca="false">Picture!FF24</f>
        <v>0.181498033011149</v>
      </c>
      <c r="FG20" s="0" t="n">
        <f aca="false">Picture!FG24</f>
        <v>14.7039521409426</v>
      </c>
      <c r="FH20" s="0" t="n">
        <f aca="false">Picture!FH24</f>
        <v>0.840624878550716</v>
      </c>
      <c r="FI20" s="0" t="n">
        <f aca="false">Picture!FI24</f>
        <v>-0.286914100877442</v>
      </c>
      <c r="FJ20" s="0" t="n">
        <f aca="false">Picture!FJ24</f>
        <v>-25.4460471976723</v>
      </c>
      <c r="FK20" s="0" t="n">
        <f aca="false">Picture!FK24</f>
        <v>0.970812488561668</v>
      </c>
      <c r="FL20" s="0" t="n">
        <f aca="false">Picture!FL24</f>
        <v>-1.25603925121258</v>
      </c>
      <c r="FM20" s="0" t="n">
        <f aca="false">Picture!FM24</f>
        <v>-56.4042602737403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4</v>
      </c>
      <c r="D21" s="0" t="n">
        <f aca="false">Picture!D25</f>
        <v>8.40446869025656</v>
      </c>
      <c r="E21" s="0" t="n">
        <f aca="false">Picture!E25</f>
        <v>13715889.9384066</v>
      </c>
      <c r="F21" s="0" t="n">
        <f aca="false">Picture!F25</f>
        <v>735346.726769486</v>
      </c>
      <c r="G21" s="0" t="n">
        <f aca="false">Picture!G25</f>
        <v>5.66499194047786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6</v>
      </c>
      <c r="Y21" s="0" t="n">
        <f aca="false">Picture!Y25</f>
        <v>12.7072366720159</v>
      </c>
      <c r="Z21" s="0" t="n">
        <f aca="false">Picture!Z25</f>
        <v>8681110.67971713</v>
      </c>
      <c r="AA21" s="0" t="n">
        <f aca="false">Picture!AA25</f>
        <v>516336.812001935</v>
      </c>
      <c r="AB21" s="0" t="n">
        <f aca="false">Picture!AB25</f>
        <v>6.32395728733667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9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3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4</v>
      </c>
      <c r="BC21" s="0" t="n">
        <f aca="false">Picture!BC25</f>
        <v>9.94038753954258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1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6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8</v>
      </c>
      <c r="BO21" s="0" t="n">
        <f aca="false">Picture!BO25</f>
        <v>-6.36740911120181</v>
      </c>
      <c r="BP21" s="0" t="n">
        <f aca="false">Picture!BP25</f>
        <v>3771022.83790023</v>
      </c>
      <c r="BQ21" s="0" t="n">
        <f aca="false">Picture!BQ25</f>
        <v>-256445.378138828</v>
      </c>
      <c r="BR21" s="0" t="n">
        <f aca="false">Picture!BR25</f>
        <v>-6.3674091112018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</v>
      </c>
      <c r="CD21" s="0" t="n">
        <f aca="false">Picture!CD25</f>
        <v>-0.684829332466269</v>
      </c>
      <c r="CE21" s="0" t="n">
        <f aca="false">Picture!CE25</f>
        <v>447076.376117907</v>
      </c>
      <c r="CF21" s="0" t="n">
        <f aca="false">Picture!CF25</f>
        <v>-57850.0555329706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9</v>
      </c>
      <c r="CJ21" s="0" t="n">
        <f aca="false">Picture!CJ25</f>
        <v>-3.81765014280368</v>
      </c>
      <c r="CK21" s="0" t="n">
        <f aca="false">Picture!CK25</f>
        <v>1.57996948137672</v>
      </c>
      <c r="CL21" s="0" t="n">
        <f aca="false">Picture!CL25</f>
        <v>-0.00985326472090442</v>
      </c>
      <c r="CM21" s="0" t="n">
        <f aca="false">Picture!CM25</f>
        <v>-0.61977127608032</v>
      </c>
      <c r="CN21" s="0" t="n">
        <f aca="false">Picture!CN25</f>
        <v>2.07121524421757</v>
      </c>
      <c r="CO21" s="0" t="n">
        <f aca="false">Picture!CO25</f>
        <v>-0.122747792449403</v>
      </c>
      <c r="CP21" s="0" t="n">
        <f aca="false">Picture!CP25</f>
        <v>-5.59479765146268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8</v>
      </c>
      <c r="CY21" s="0" t="n">
        <f aca="false">Picture!CY25</f>
        <v>-1.49461264225825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9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18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2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93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96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1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04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196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5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96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59</v>
      </c>
      <c r="ER21" s="0" t="n">
        <f aca="false">Picture!ER25</f>
        <v>0</v>
      </c>
      <c r="ES21" s="0" t="n">
        <f aca="false">Picture!ES25</f>
        <v>0.157145503409948</v>
      </c>
      <c r="ET21" s="0" t="n">
        <f aca="false">Picture!ET25</f>
        <v>-0.038269255461666</v>
      </c>
      <c r="EU21" s="0" t="n">
        <f aca="false">Picture!EU25</f>
        <v>-19.5836054976833</v>
      </c>
      <c r="EV21" s="0" t="n">
        <f aca="false">Picture!EV25</f>
        <v>0.768015351127571</v>
      </c>
      <c r="EW21" s="0" t="n">
        <f aca="false">Picture!EW25</f>
        <v>-0.205436589607679</v>
      </c>
      <c r="EX21" s="0" t="n">
        <f aca="false">Picture!EX25</f>
        <v>-21.1039272727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1.20907533778252</v>
      </c>
      <c r="FC21" s="0" t="n">
        <f aca="false">Picture!FC25</f>
        <v>-0.323071048944061</v>
      </c>
      <c r="FD21" s="0" t="n">
        <f aca="false">Picture!FD25</f>
        <v>-21.0861737326744</v>
      </c>
      <c r="FE21" s="0" t="n">
        <f aca="false">Picture!FE25</f>
        <v>1.2011038916575</v>
      </c>
      <c r="FF21" s="0" t="n">
        <f aca="false">Picture!FF25</f>
        <v>0.0467400014012358</v>
      </c>
      <c r="FG21" s="0" t="n">
        <f aca="false">Picture!FG25</f>
        <v>4.04898332282895</v>
      </c>
      <c r="FH21" s="0" t="n">
        <f aca="false">Picture!FH25</f>
        <v>0.734058063811273</v>
      </c>
      <c r="FI21" s="0" t="n">
        <f aca="false">Picture!FI25</f>
        <v>-0.268562096680194</v>
      </c>
      <c r="FJ21" s="0" t="n">
        <f aca="false">Picture!FJ25</f>
        <v>-26.7860259810205</v>
      </c>
      <c r="FK21" s="0" t="n">
        <f aca="false">Picture!FK25</f>
        <v>1.50804852316196</v>
      </c>
      <c r="FL21" s="0" t="n">
        <f aca="false">Picture!FL25</f>
        <v>-0.474520853195707</v>
      </c>
      <c r="FM21" s="0" t="n">
        <f aca="false">Picture!FM25</f>
        <v>-23.9346405152029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4</v>
      </c>
      <c r="C22" s="0" t="n">
        <f aca="false">Picture!C26</f>
        <v>5500454.40711679</v>
      </c>
      <c r="D22" s="0" t="n">
        <f aca="false">Picture!D26</f>
        <v>10.5803179417437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6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1</v>
      </c>
      <c r="AB22" s="0" t="n">
        <f aca="false">Picture!AB26</f>
        <v>5.63131509392153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5</v>
      </c>
      <c r="AN22" s="0" t="n">
        <f aca="false">Picture!AN26</f>
        <v>12.2297220426054</v>
      </c>
      <c r="AO22" s="0" t="n">
        <f aca="false">Picture!AO26</f>
        <v>909685.905538764</v>
      </c>
      <c r="AP22" s="0" t="n">
        <f aca="false">Picture!AP26</f>
        <v>-449128.709904565</v>
      </c>
      <c r="AQ22" s="0" t="n">
        <f aca="false">Picture!AQ26</f>
        <v>-33.0529790304052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</v>
      </c>
      <c r="AV22" s="0" t="n">
        <f aca="false">Picture!AV26</f>
        <v>894240.638948331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6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4</v>
      </c>
      <c r="BI22" s="0" t="n">
        <f aca="false">Picture!BI26</f>
        <v>36.1419252737232</v>
      </c>
      <c r="BJ22" s="0" t="n">
        <f aca="false">Picture!BJ26</f>
        <v>351833.355033133</v>
      </c>
      <c r="BK22" s="0" t="n">
        <f aca="false">Picture!BK26</f>
        <v>-11052.2867954783</v>
      </c>
      <c r="BL22" s="0" t="n">
        <f aca="false">Picture!BL26</f>
        <v>-3.04566660168336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8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9</v>
      </c>
      <c r="CD22" s="0" t="n">
        <f aca="false">Picture!CD26</f>
        <v>-6.65728375376223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74</v>
      </c>
      <c r="CJ22" s="0" t="n">
        <f aca="false">Picture!CJ26</f>
        <v>-2.40139831084394</v>
      </c>
      <c r="CK22" s="0" t="n">
        <f aca="false">Picture!CK26</f>
        <v>1.55470413927222</v>
      </c>
      <c r="CL22" s="0" t="n">
        <f aca="false">Picture!CL26</f>
        <v>0.0980264385653593</v>
      </c>
      <c r="CM22" s="0" t="n">
        <f aca="false">Picture!CM26</f>
        <v>6.72945281703641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5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52</v>
      </c>
      <c r="CY22" s="0" t="n">
        <f aca="false">Picture!CY26</f>
        <v>1.58826664608531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114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96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152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6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3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14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85</v>
      </c>
      <c r="EC22" s="0" t="n">
        <f aca="false">Picture!EC26</f>
        <v>0</v>
      </c>
      <c r="ED22" s="0" t="n">
        <f aca="false">Picture!ED26</f>
        <v>0.997214065735305</v>
      </c>
      <c r="EE22" s="0" t="n">
        <f aca="false">Picture!EE26</f>
        <v>-0.00079441515453926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3</v>
      </c>
      <c r="ER22" s="0" t="n">
        <f aca="false">Picture!ER26</f>
        <v>0</v>
      </c>
      <c r="ES22" s="0" t="n">
        <f aca="false">Picture!ES26</f>
        <v>0.19876343575311</v>
      </c>
      <c r="ET22" s="0" t="n">
        <f aca="false">Picture!ET26</f>
        <v>-0.0531330586084055</v>
      </c>
      <c r="EU22" s="0" t="n">
        <f aca="false">Picture!EU26</f>
        <v>-21.093210821803</v>
      </c>
      <c r="EV22" s="0" t="n">
        <f aca="false">Picture!EV26</f>
        <v>0.924359079751665</v>
      </c>
      <c r="EW22" s="0" t="n">
        <f aca="false">Picture!EW26</f>
        <v>-0.266006407693105</v>
      </c>
      <c r="EX22" s="0" t="n">
        <f aca="false">Picture!EX26</f>
        <v>-22.3466162702778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20966643834128</v>
      </c>
      <c r="FC22" s="0" t="n">
        <f aca="false">Picture!FC26</f>
        <v>-0.549884307708556</v>
      </c>
      <c r="FD22" s="0" t="n">
        <f aca="false">Picture!FD26</f>
        <v>-31.2514037428609</v>
      </c>
      <c r="FE22" s="0" t="n">
        <f aca="false">Picture!FE26</f>
        <v>2.33939502165111</v>
      </c>
      <c r="FF22" s="0" t="n">
        <f aca="false">Picture!FF26</f>
        <v>0.168987939786081</v>
      </c>
      <c r="FG22" s="0" t="n">
        <f aca="false">Picture!FG26</f>
        <v>7.78600204533383</v>
      </c>
      <c r="FH22" s="0" t="n">
        <f aca="false">Picture!FH26</f>
        <v>0.868050569117201</v>
      </c>
      <c r="FI22" s="0" t="n">
        <f aca="false">Picture!FI26</f>
        <v>-0.398015820067504</v>
      </c>
      <c r="FJ22" s="0" t="n">
        <f aca="false">Picture!FJ26</f>
        <v>-31.4371997762147</v>
      </c>
      <c r="FK22" s="0" t="n">
        <f aca="false">Picture!FK26</f>
        <v>1.58555902254661</v>
      </c>
      <c r="FL22" s="0" t="n">
        <f aca="false">Picture!FL26</f>
        <v>-1.15891157319299</v>
      </c>
      <c r="FM22" s="0" t="n">
        <f aca="false">Picture!FM26</f>
        <v>-42.227144826839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1</v>
      </c>
      <c r="C23" s="0" t="n">
        <f aca="false">Picture!C27</f>
        <v>6986366.93042772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4</v>
      </c>
      <c r="G23" s="0" t="n">
        <f aca="false">Picture!G27</f>
        <v>0.754716474812565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3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5</v>
      </c>
      <c r="AB23" s="0" t="n">
        <f aca="false">Picture!AB27</f>
        <v>-6.29626377685026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3</v>
      </c>
      <c r="AN23" s="0" t="n">
        <f aca="false">Picture!AN27</f>
        <v>-3.56756401410753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6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8</v>
      </c>
      <c r="AW23" s="0" t="n">
        <f aca="false">Picture!AW27</f>
        <v>12.5935885687056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</v>
      </c>
      <c r="BA23" s="0" t="n">
        <f aca="false">Picture!BA27</f>
        <v>1009701.63165483</v>
      </c>
      <c r="BB23" s="0" t="n">
        <f aca="false">Picture!BB27</f>
        <v>-48872.0058834585</v>
      </c>
      <c r="BC23" s="0" t="n">
        <f aca="false">Picture!BC27</f>
        <v>-4.61677904591599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</v>
      </c>
      <c r="BG23" s="0" t="n">
        <f aca="false">Picture!BG27</f>
        <v>2605425.70270292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3</v>
      </c>
      <c r="BK23" s="0" t="n">
        <f aca="false">Picture!BK27</f>
        <v>-18980.4822017747</v>
      </c>
      <c r="BL23" s="0" t="n">
        <f aca="false">Picture!BL27</f>
        <v>-5.26382089327773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35</v>
      </c>
      <c r="CM23" s="0" t="n">
        <f aca="false">Picture!CM27</f>
        <v>7.5247589219616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2</v>
      </c>
      <c r="DB23" s="0" t="n">
        <f aca="false">Picture!DB27</f>
        <v>22.4703042502692</v>
      </c>
      <c r="DC23" s="0" t="n">
        <f aca="false">Picture!DC27</f>
        <v>0.998466043219622</v>
      </c>
      <c r="DD23" s="0" t="n">
        <f aca="false">Picture!DD27</f>
        <v>0.000269277838245041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6694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945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39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8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5152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694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723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39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9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.187509709377856</v>
      </c>
      <c r="ET23" s="0" t="n">
        <f aca="false">Picture!ET27</f>
        <v>-0.102463792776193</v>
      </c>
      <c r="EU23" s="0" t="n">
        <f aca="false">Picture!EU27</f>
        <v>-35.3355710142642</v>
      </c>
      <c r="EV23" s="0" t="n">
        <f aca="false">Picture!EV27</f>
        <v>1.01201538223931</v>
      </c>
      <c r="EW23" s="0" t="n">
        <f aca="false">Picture!EW27</f>
        <v>-0.405604675111109</v>
      </c>
      <c r="EX23" s="0" t="n">
        <f aca="false">Picture!EX27</f>
        <v>-28.611663118621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58155206117605</v>
      </c>
      <c r="FC23" s="0" t="n">
        <f aca="false">Picture!FC27</f>
        <v>-1.26416284436761</v>
      </c>
      <c r="FD23" s="0" t="n">
        <f aca="false">Picture!FD27</f>
        <v>-44.4233834494428</v>
      </c>
      <c r="FE23" s="0" t="n">
        <f aca="false">Picture!FE27</f>
        <v>1.82483276034654</v>
      </c>
      <c r="FF23" s="0" t="n">
        <f aca="false">Picture!FF27</f>
        <v>-3.8731545121949</v>
      </c>
      <c r="FG23" s="0" t="n">
        <f aca="false">Picture!FG27</f>
        <v>-67.9740814946991</v>
      </c>
      <c r="FH23" s="0" t="n">
        <f aca="false">Picture!FH27</f>
        <v>0.985868127182711</v>
      </c>
      <c r="FI23" s="0" t="n">
        <f aca="false">Picture!FI27</f>
        <v>-0.589635071805162</v>
      </c>
      <c r="FJ23" s="0" t="n">
        <f aca="false">Picture!FJ27</f>
        <v>-37.425190388947</v>
      </c>
      <c r="FK23" s="0" t="n">
        <f aca="false">Picture!FK27</f>
        <v>2.10609029671779</v>
      </c>
      <c r="FL23" s="0" t="n">
        <f aca="false">Picture!FL27</f>
        <v>-2.41853944479206</v>
      </c>
      <c r="FM23" s="0" t="n">
        <f aca="false">Picture!FM27</f>
        <v>-53.4527592966094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5002</v>
      </c>
      <c r="G24" s="0" t="n">
        <f aca="false">Picture!G28</f>
        <v>7.46953682631296</v>
      </c>
      <c r="H24" s="0" t="n">
        <f aca="false">Picture!H28</f>
        <v>42317735.8070402</v>
      </c>
      <c r="I24" s="0" t="n">
        <f aca="false">Picture!I28</f>
        <v>4110493.81577016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</v>
      </c>
      <c r="Y24" s="0" t="n">
        <f aca="false">Picture!Y28</f>
        <v>14.1302868201004</v>
      </c>
      <c r="Z24" s="0" t="n">
        <f aca="false">Picture!Z28</f>
        <v>8767399.58346051</v>
      </c>
      <c r="AA24" s="0" t="n">
        <f aca="false">Picture!AA28</f>
        <v>469441.171622194</v>
      </c>
      <c r="AB24" s="0" t="n">
        <f aca="false">Picture!AB28</f>
        <v>5.65730928408203</v>
      </c>
      <c r="AC24" s="0" t="n">
        <f aca="false">Picture!AC28</f>
        <v>19837753.0454064</v>
      </c>
      <c r="AD24" s="0" t="n">
        <f aca="false">Picture!AD28</f>
        <v>3072116.66057503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3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6</v>
      </c>
      <c r="AT24" s="0" t="n">
        <f aca="false">Picture!AT28</f>
        <v>17.7893705019543</v>
      </c>
      <c r="AU24" s="0" t="n">
        <f aca="false">Picture!AU28</f>
        <v>4440080.79297758</v>
      </c>
      <c r="AV24" s="0" t="n">
        <f aca="false">Picture!AV28</f>
        <v>594490.770090664</v>
      </c>
      <c r="AW24" s="0" t="n">
        <f aca="false">Picture!AW28</f>
        <v>15.4590262236112</v>
      </c>
      <c r="AX24" s="0" t="n">
        <f aca="false">Picture!AX28</f>
        <v>19837753.0454064</v>
      </c>
      <c r="AY24" s="0" t="n">
        <f aca="false">Picture!AY28</f>
        <v>3072116.66057503</v>
      </c>
      <c r="AZ24" s="0" t="n">
        <f aca="false">Picture!AZ28</f>
        <v>18.32388935355</v>
      </c>
      <c r="BA24" s="0" t="n">
        <f aca="false">Picture!BA28</f>
        <v>992390.289229639</v>
      </c>
      <c r="BB24" s="0" t="n">
        <f aca="false">Picture!BB28</f>
        <v>296450.78236453</v>
      </c>
      <c r="BC24" s="0" t="n">
        <f aca="false">Picture!BC28</f>
        <v>42.5972055674645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2</v>
      </c>
      <c r="BJ24" s="0" t="n">
        <f aca="false">Picture!BJ28</f>
        <v>324022.276257054</v>
      </c>
      <c r="BK24" s="0" t="n">
        <f aca="false">Picture!BK28</f>
        <v>97075.5456026809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69</v>
      </c>
      <c r="BO24" s="0" t="n">
        <f aca="false">Picture!BO28</f>
        <v>-2.80860853245615</v>
      </c>
      <c r="BP24" s="0" t="n">
        <f aca="false">Picture!BP28</f>
        <v>4327318.79048293</v>
      </c>
      <c r="BQ24" s="0" t="n">
        <f aca="false">Picture!BQ28</f>
        <v>-125049.598468469</v>
      </c>
      <c r="BR24" s="0" t="n">
        <f aca="false">Picture!BR28</f>
        <v>-2.808608532456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12</v>
      </c>
      <c r="CD24" s="0" t="n">
        <f aca="false">Picture!CD28</f>
        <v>0.365837709529748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5</v>
      </c>
      <c r="CJ24" s="0" t="n">
        <f aca="false">Picture!CJ28</f>
        <v>-3.63303094547776</v>
      </c>
      <c r="CK24" s="0" t="n">
        <f aca="false">Picture!CK28</f>
        <v>1.44265891380053</v>
      </c>
      <c r="CL24" s="0" t="n">
        <f aca="false">Picture!CL28</f>
        <v>0.0243271376693435</v>
      </c>
      <c r="CM24" s="0" t="n">
        <f aca="false">Picture!CM28</f>
        <v>1.71519372820519</v>
      </c>
      <c r="CN24" s="0" t="n">
        <f aca="false">Picture!CN28</f>
        <v>2.13319198551266</v>
      </c>
      <c r="CO24" s="0" t="n">
        <f aca="false">Picture!CO28</f>
        <v>-0.145709996748981</v>
      </c>
      <c r="CP24" s="0" t="n">
        <f aca="false">Picture!CP28</f>
        <v>-6.39386853331775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4</v>
      </c>
      <c r="CY24" s="0" t="n">
        <f aca="false">Picture!CY28</f>
        <v>1.54465131010156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036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6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487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9</v>
      </c>
      <c r="DN24" s="0" t="n">
        <f aca="false">Picture!DN28</f>
        <v>0</v>
      </c>
      <c r="DO24" s="0" t="n">
        <f aca="false">Picture!DO28</f>
        <v>0.00888382058086404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4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1479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49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376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4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.178241552326687</v>
      </c>
      <c r="ET24" s="0" t="n">
        <f aca="false">Picture!ET28</f>
        <v>-0.0377751126149061</v>
      </c>
      <c r="EU24" s="0" t="n">
        <f aca="false">Picture!EU28</f>
        <v>-17.4871288866161</v>
      </c>
      <c r="EV24" s="0" t="n">
        <f aca="false">Picture!EV28</f>
        <v>0.974603614719582</v>
      </c>
      <c r="EW24" s="0" t="n">
        <f aca="false">Picture!EW28</f>
        <v>-0.183181890873388</v>
      </c>
      <c r="EX24" s="0" t="n">
        <f aca="false">Picture!EX28</f>
        <v>-15.8217467733429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8831879977519</v>
      </c>
      <c r="FC24" s="0" t="n">
        <f aca="false">Picture!FC28</f>
        <v>-0.520900641597434</v>
      </c>
      <c r="FD24" s="0" t="n">
        <f aca="false">Picture!FD28</f>
        <v>-27.2834348063696</v>
      </c>
      <c r="FE24" s="0" t="n">
        <f aca="false">Picture!FE28</f>
        <v>2.5315655529118</v>
      </c>
      <c r="FF24" s="0" t="n">
        <f aca="false">Picture!FF28</f>
        <v>-2.57524890586339</v>
      </c>
      <c r="FG24" s="0" t="n">
        <f aca="false">Picture!FG28</f>
        <v>-50.4276966913936</v>
      </c>
      <c r="FH24" s="0" t="n">
        <f aca="false">Picture!FH28</f>
        <v>0.905039664544139</v>
      </c>
      <c r="FI24" s="0" t="n">
        <f aca="false">Picture!FI28</f>
        <v>-0.266791293435516</v>
      </c>
      <c r="FJ24" s="0" t="n">
        <f aca="false">Picture!FJ28</f>
        <v>-22.767046016218</v>
      </c>
      <c r="FK24" s="0" t="n">
        <f aca="false">Picture!FK28</f>
        <v>1.51861037532843</v>
      </c>
      <c r="FL24" s="0" t="n">
        <f aca="false">Picture!FL28</f>
        <v>-1.14202526710711</v>
      </c>
      <c r="FM24" s="0" t="n">
        <f aca="false">Picture!FM28</f>
        <v>-42.923023689997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29</v>
      </c>
      <c r="AH25" s="0" t="n">
        <f aca="false">Picture!AH29</f>
        <v>8.24505264426831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2</v>
      </c>
      <c r="AU25" s="0" t="n">
        <f aca="false">Picture!AU29</f>
        <v>3924751.55858278</v>
      </c>
      <c r="AV25" s="0" t="n">
        <f aca="false">Picture!AV29</f>
        <v>709450.117101684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6</v>
      </c>
      <c r="BD25" s="0" t="n">
        <f aca="false">Picture!BD29</f>
        <v>13033.5840926179</v>
      </c>
      <c r="BE25" s="0" t="n">
        <f aca="false">Picture!BE29</f>
        <v>-43832.1157378741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5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8</v>
      </c>
      <c r="BO25" s="0" t="n">
        <f aca="false">Picture!BO29</f>
        <v>24.118755388343</v>
      </c>
      <c r="BP25" s="0" t="n">
        <f aca="false">Picture!BP29</f>
        <v>3285021.66129565</v>
      </c>
      <c r="BQ25" s="0" t="n">
        <f aca="false">Picture!BQ29</f>
        <v>638345.378555408</v>
      </c>
      <c r="BR25" s="0" t="n">
        <f aca="false">Picture!BR29</f>
        <v>24.11875538834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5</v>
      </c>
      <c r="BY25" s="0" t="n">
        <f aca="false">Picture!BY29</f>
        <v>17225.6150182477</v>
      </c>
      <c r="BZ25" s="0" t="n">
        <f aca="false">Picture!BZ29</f>
        <v>-60880.2683076076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446</v>
      </c>
      <c r="CG25" s="0" t="n">
        <f aca="false">Picture!CG29</f>
        <v>0.0130490916157264</v>
      </c>
      <c r="CH25" s="0" t="n">
        <f aca="false">Picture!CH29</f>
        <v>1.93643987990296</v>
      </c>
      <c r="CI25" s="0" t="n">
        <f aca="false">Picture!CI29</f>
        <v>-0.0765869838926057</v>
      </c>
      <c r="CJ25" s="0" t="n">
        <f aca="false">Picture!CJ29</f>
        <v>-3.80456839747289</v>
      </c>
      <c r="CK25" s="0" t="n">
        <f aca="false">Picture!CK29</f>
        <v>1.51294174933072</v>
      </c>
      <c r="CL25" s="0" t="n">
        <f aca="false">Picture!CL29</f>
        <v>-0.0631136635304719</v>
      </c>
      <c r="CM25" s="0" t="n">
        <f aca="false">Picture!CM29</f>
        <v>-4.00453328071089</v>
      </c>
      <c r="CN25" s="0" t="n">
        <f aca="false">Picture!CN29</f>
        <v>2.09732278923796</v>
      </c>
      <c r="CO25" s="0" t="n">
        <f aca="false">Picture!CO29</f>
        <v>-0.0809476545500893</v>
      </c>
      <c r="CP25" s="0" t="n">
        <f aca="false">Picture!CP29</f>
        <v>-3.71614345596684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8</v>
      </c>
      <c r="CY25" s="0" t="n">
        <f aca="false">Picture!CY29</f>
        <v>-1.47985119139616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83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5179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7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2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896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83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17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.143430004413024</v>
      </c>
      <c r="ET25" s="0" t="n">
        <f aca="false">Picture!ET29</f>
        <v>0.00202326858579446</v>
      </c>
      <c r="EU25" s="0" t="n">
        <f aca="false">Picture!EU29</f>
        <v>1.4308148575514</v>
      </c>
      <c r="EV25" s="0" t="n">
        <f aca="false">Picture!EV29</f>
        <v>0.837001173771588</v>
      </c>
      <c r="EW25" s="0" t="n">
        <f aca="false">Picture!EW29</f>
        <v>0.0138508934914652</v>
      </c>
      <c r="EX25" s="0" t="n">
        <f aca="false">Picture!EX29</f>
        <v>1.6826688665831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07084383956159</v>
      </c>
      <c r="FC25" s="0" t="n">
        <f aca="false">Picture!FC29</f>
        <v>0.00933512219708521</v>
      </c>
      <c r="FD25" s="0" t="n">
        <f aca="false">Picture!FD29</f>
        <v>0.879420210534147</v>
      </c>
      <c r="FE25" s="0" t="n">
        <f aca="false">Picture!FE29</f>
        <v>1.32163301328636</v>
      </c>
      <c r="FF25" s="0" t="n">
        <f aca="false">Picture!FF29</f>
        <v>-0.0518818394047482</v>
      </c>
      <c r="FG25" s="0" t="n">
        <f aca="false">Picture!FG29</f>
        <v>-3.77730457760225</v>
      </c>
      <c r="FH25" s="0" t="n">
        <f aca="false">Picture!FH29</f>
        <v>0.806911376642056</v>
      </c>
      <c r="FI25" s="0" t="n">
        <f aca="false">Picture!FI29</f>
        <v>-0.0647933408265824</v>
      </c>
      <c r="FJ25" s="0" t="n">
        <f aca="false">Picture!FJ29</f>
        <v>-7.43294598826276</v>
      </c>
      <c r="FK25" s="0" t="n">
        <f aca="false">Picture!FK29</f>
        <v>1.29161268405785</v>
      </c>
      <c r="FL25" s="0" t="n">
        <f aca="false">Picture!FL29</f>
        <v>-0.422292485836681</v>
      </c>
      <c r="FM25" s="0" t="n">
        <f aca="false">Picture!FM29</f>
        <v>-24.639197853791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7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89</v>
      </c>
      <c r="G26" s="0" t="n">
        <f aca="false">Picture!G30</f>
        <v>5.7274014730202</v>
      </c>
      <c r="H26" s="0" t="n">
        <f aca="false">Picture!H30</f>
        <v>40607020.0457998</v>
      </c>
      <c r="I26" s="0" t="n">
        <f aca="false">Picture!I30</f>
        <v>4255305.87279249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1</v>
      </c>
      <c r="S26" s="0" t="n">
        <f aca="false">Picture!S30</f>
        <v>6.30236294945326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6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5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6</v>
      </c>
      <c r="AQ26" s="0" t="n">
        <f aca="false">Picture!AQ30</f>
        <v>4.80930577830737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3</v>
      </c>
      <c r="AW26" s="0" t="n">
        <f aca="false">Picture!AW30</f>
        <v>18.2251018272713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1</v>
      </c>
      <c r="BE26" s="0" t="n">
        <f aca="false">Picture!BE30</f>
        <v>-9848.86961915418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7</v>
      </c>
      <c r="BI26" s="0" t="n">
        <f aca="false">Picture!BI30</f>
        <v>21.1532237353027</v>
      </c>
      <c r="BJ26" s="0" t="n">
        <f aca="false">Picture!BJ30</f>
        <v>285146.268237566</v>
      </c>
      <c r="BK26" s="0" t="n">
        <f aca="false">Picture!BK30</f>
        <v>82428.7989538046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6</v>
      </c>
      <c r="BO26" s="0" t="n">
        <f aca="false">Picture!BO30</f>
        <v>1.96210943131869</v>
      </c>
      <c r="BP26" s="0" t="n">
        <f aca="false">Picture!BP30</f>
        <v>3863672.39610134</v>
      </c>
      <c r="BQ26" s="0" t="n">
        <f aca="false">Picture!BQ30</f>
        <v>74350.6395679526</v>
      </c>
      <c r="BR26" s="0" t="n">
        <f aca="false">Picture!BR30</f>
        <v>1.9621094313186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4</v>
      </c>
      <c r="BX26" s="0" t="n">
        <f aca="false">Picture!BX30</f>
        <v>-3.32030061093192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115</v>
      </c>
      <c r="CD26" s="0" t="n">
        <f aca="false">Picture!CD30</f>
        <v>-0.283045832200574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48</v>
      </c>
      <c r="CJ26" s="0" t="n">
        <f aca="false">Picture!CJ30</f>
        <v>-4.07578161465691</v>
      </c>
      <c r="CK26" s="0" t="n">
        <f aca="false">Picture!CK30</f>
        <v>1.52073867842532</v>
      </c>
      <c r="CL26" s="0" t="n">
        <f aca="false">Picture!CL30</f>
        <v>-0.0621632782974189</v>
      </c>
      <c r="CM26" s="0" t="n">
        <f aca="false">Picture!CM30</f>
        <v>-3.92717173880576</v>
      </c>
      <c r="CN26" s="0" t="n">
        <f aca="false">Picture!CN30</f>
        <v>2.0713806944381</v>
      </c>
      <c r="CO26" s="0" t="n">
        <f aca="false">Picture!CO30</f>
        <v>-0.100053874382435</v>
      </c>
      <c r="CP26" s="0" t="n">
        <f aca="false">Picture!CP30</f>
        <v>-4.60773148862511</v>
      </c>
      <c r="CQ26" s="0" t="n">
        <f aca="false">Picture!CQ30</f>
        <v>1.38552046074434</v>
      </c>
      <c r="CR26" s="0" t="n">
        <f aca="false">Picture!CR30</f>
        <v>-0.0194372707868946</v>
      </c>
      <c r="CS26" s="0" t="n">
        <f aca="false">Picture!CS30</f>
        <v>-1.38347726416726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4</v>
      </c>
      <c r="CY26" s="0" t="n">
        <f aca="false">Picture!CY30</f>
        <v>-3.50359266267095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7267E-005</v>
      </c>
      <c r="DE26" s="0" t="n">
        <f aca="false">Picture!DE30</f>
        <v>0</v>
      </c>
      <c r="DF26" s="0" t="n">
        <f aca="false">Picture!DF30</f>
        <v>0.788677876337807</v>
      </c>
      <c r="DG26" s="0" t="n">
        <f aca="false">Picture!DG30</f>
        <v>-0.00415730616428844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4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7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5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726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33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46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7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2</v>
      </c>
      <c r="ER26" s="0" t="n">
        <f aca="false">Picture!ER30</f>
        <v>0</v>
      </c>
      <c r="ES26" s="0" t="n">
        <f aca="false">Picture!ES30</f>
        <v>0.160751025990923</v>
      </c>
      <c r="ET26" s="0" t="n">
        <f aca="false">Picture!ET30</f>
        <v>-0.0241926668939131</v>
      </c>
      <c r="EU26" s="0" t="n">
        <f aca="false">Picture!EU30</f>
        <v>-13.0810986395615</v>
      </c>
      <c r="EV26" s="0" t="n">
        <f aca="false">Picture!EV30</f>
        <v>0.871906606535083</v>
      </c>
      <c r="EW26" s="0" t="n">
        <f aca="false">Picture!EW30</f>
        <v>-0.139069411089542</v>
      </c>
      <c r="EX26" s="0" t="n">
        <f aca="false">Picture!EX30</f>
        <v>-13.7559554989541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20497151502667</v>
      </c>
      <c r="FC26" s="0" t="n">
        <f aca="false">Picture!FC30</f>
        <v>-0.414752052322799</v>
      </c>
      <c r="FD26" s="0" t="n">
        <f aca="false">Picture!FD30</f>
        <v>-25.6063479400688</v>
      </c>
      <c r="FE26" s="0" t="n">
        <f aca="false">Picture!FE30</f>
        <v>1.7005008842092</v>
      </c>
      <c r="FF26" s="0" t="n">
        <f aca="false">Picture!FF30</f>
        <v>-0.235503610415851</v>
      </c>
      <c r="FG26" s="0" t="n">
        <f aca="false">Picture!FG30</f>
        <v>-12.1644144458177</v>
      </c>
      <c r="FH26" s="0" t="n">
        <f aca="false">Picture!FH30</f>
        <v>0.866104928661845</v>
      </c>
      <c r="FI26" s="0" t="n">
        <f aca="false">Picture!FI30</f>
        <v>-0.186187583440387</v>
      </c>
      <c r="FJ26" s="0" t="n">
        <f aca="false">Picture!FJ30</f>
        <v>-17.6935197484612</v>
      </c>
      <c r="FK26" s="0" t="n">
        <f aca="false">Picture!FK30</f>
        <v>1.47699776657895</v>
      </c>
      <c r="FL26" s="0" t="n">
        <f aca="false">Picture!FL30</f>
        <v>-0.84731813515396</v>
      </c>
      <c r="FM26" s="0" t="n">
        <f aca="false">Picture!FM30</f>
        <v>-36.4545169837815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4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1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8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3</v>
      </c>
      <c r="AN27" s="0" t="n">
        <f aca="false">Picture!AN31</f>
        <v>7.26033029955129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4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6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8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1</v>
      </c>
      <c r="BG27" s="0" t="n">
        <f aca="false">Picture!BG31</f>
        <v>2539761.99271097</v>
      </c>
      <c r="BH27" s="0" t="n">
        <f aca="false">Picture!BH31</f>
        <v>505014.580059876</v>
      </c>
      <c r="BI27" s="0" t="n">
        <f aca="false">Picture!BI31</f>
        <v>24.8195219180492</v>
      </c>
      <c r="BJ27" s="0" t="n">
        <f aca="false">Picture!BJ31</f>
        <v>539537.595282234</v>
      </c>
      <c r="BK27" s="0" t="n">
        <f aca="false">Picture!BK31</f>
        <v>-1899.24455338437</v>
      </c>
      <c r="BL27" s="0" t="n">
        <f aca="false">Picture!BL31</f>
        <v>-0.350778597548144</v>
      </c>
      <c r="BM27" s="0" t="n">
        <f aca="false">Picture!BM31</f>
        <v>7056054.40437944</v>
      </c>
      <c r="BN27" s="0" t="n">
        <f aca="false">Picture!BN31</f>
        <v>417350.380768959</v>
      </c>
      <c r="BO27" s="0" t="n">
        <f aca="false">Picture!BO31</f>
        <v>6.28662430626002</v>
      </c>
      <c r="BP27" s="0" t="n">
        <f aca="false">Picture!BP31</f>
        <v>7056054.40437944</v>
      </c>
      <c r="BQ27" s="0" t="n">
        <f aca="false">Picture!BQ31</f>
        <v>417350.380768959</v>
      </c>
      <c r="BR27" s="0" t="n">
        <f aca="false">Picture!BR31</f>
        <v>6.2866243062600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4</v>
      </c>
      <c r="BX27" s="0" t="n">
        <f aca="false">Picture!BX31</f>
        <v>-6.78068816605732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4</v>
      </c>
      <c r="CD27" s="0" t="n">
        <f aca="false">Picture!CD31</f>
        <v>-2.97355230340741</v>
      </c>
      <c r="CE27" s="0" t="n">
        <f aca="false">Picture!CE31</f>
        <v>1284714.3555636</v>
      </c>
      <c r="CF27" s="0" t="n">
        <f aca="false">Picture!CF31</f>
        <v>-537710.361829752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3</v>
      </c>
      <c r="CJ27" s="0" t="n">
        <f aca="false">Picture!CJ31</f>
        <v>-2.59301317577241</v>
      </c>
      <c r="CK27" s="0" t="n">
        <f aca="false">Picture!CK31</f>
        <v>1.47244036472584</v>
      </c>
      <c r="CL27" s="0" t="n">
        <f aca="false">Picture!CL31</f>
        <v>0.0212981080130954</v>
      </c>
      <c r="CM27" s="0" t="n">
        <f aca="false">Picture!CM31</f>
        <v>1.4676788519233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6</v>
      </c>
      <c r="CY27" s="0" t="n">
        <f aca="false">Picture!CY31</f>
        <v>6.80968435070884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627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31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6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4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738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1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33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3</v>
      </c>
      <c r="EK27" s="0" t="n">
        <f aca="false">Picture!EK31</f>
        <v>0.00965170009827505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4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1</v>
      </c>
      <c r="ER27" s="0" t="n">
        <f aca="false">Picture!ER31</f>
        <v>0</v>
      </c>
      <c r="ES27" s="0" t="n">
        <f aca="false">Picture!ES31</f>
        <v>0.269997186340372</v>
      </c>
      <c r="ET27" s="0" t="n">
        <f aca="false">Picture!ET31</f>
        <v>-0.0449055928172498</v>
      </c>
      <c r="EU27" s="0" t="n">
        <f aca="false">Picture!EU31</f>
        <v>-14.2601449683531</v>
      </c>
      <c r="EV27" s="0" t="n">
        <f aca="false">Picture!EV31</f>
        <v>1.21737446290999</v>
      </c>
      <c r="EW27" s="0" t="n">
        <f aca="false">Picture!EW31</f>
        <v>-0.239823052083235</v>
      </c>
      <c r="EX27" s="0" t="n">
        <f aca="false">Picture!EX31</f>
        <v>-16.45782741294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7841238264489</v>
      </c>
      <c r="FC27" s="0" t="n">
        <f aca="false">Picture!FC31</f>
        <v>-0.686976238697044</v>
      </c>
      <c r="FD27" s="0" t="n">
        <f aca="false">Picture!FD31</f>
        <v>-27.80042169828</v>
      </c>
      <c r="FE27" s="0" t="n">
        <f aca="false">Picture!FE31</f>
        <v>2.14419500745909</v>
      </c>
      <c r="FF27" s="0" t="n">
        <f aca="false">Picture!FF31</f>
        <v>-1.04723710863363</v>
      </c>
      <c r="FG27" s="0" t="n">
        <f aca="false">Picture!FG31</f>
        <v>-32.8140179875035</v>
      </c>
      <c r="FH27" s="0" t="n">
        <f aca="false">Picture!FH31</f>
        <v>1.3337416210851</v>
      </c>
      <c r="FI27" s="0" t="n">
        <f aca="false">Picture!FI31</f>
        <v>-0.382048201774638</v>
      </c>
      <c r="FJ27" s="0" t="n">
        <f aca="false">Picture!FJ31</f>
        <v>-22.26660845545</v>
      </c>
      <c r="FK27" s="0" t="n">
        <f aca="false">Picture!FK31</f>
        <v>2.38113964030915</v>
      </c>
      <c r="FL27" s="0" t="n">
        <f aca="false">Picture!FL31</f>
        <v>-0.98476489981532</v>
      </c>
      <c r="FM27" s="0" t="n">
        <f aca="false">Picture!FM31</f>
        <v>-29.257065614193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9</v>
      </c>
      <c r="D28" s="0" t="n">
        <f aca="false">Picture!D32</f>
        <v>8.56206810650522</v>
      </c>
      <c r="E28" s="0" t="n">
        <f aca="false">Picture!E32</f>
        <v>21406964.2081763</v>
      </c>
      <c r="F28" s="0" t="n">
        <f aca="false">Picture!F32</f>
        <v>1494067.45652255</v>
      </c>
      <c r="G28" s="0" t="n">
        <f aca="false">Picture!G32</f>
        <v>7.50301412775852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7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5</v>
      </c>
      <c r="S28" s="0" t="n">
        <f aca="false">Picture!S32</f>
        <v>9.79962342618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9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2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8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8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5</v>
      </c>
      <c r="AS28" s="0" t="n">
        <f aca="false">Picture!AS32</f>
        <v>3232060.0310847</v>
      </c>
      <c r="AT28" s="0" t="n">
        <f aca="false">Picture!AT32</f>
        <v>14.7037707266348</v>
      </c>
      <c r="AU28" s="0" t="n">
        <f aca="false">Picture!AU32</f>
        <v>6762850.27183122</v>
      </c>
      <c r="AV28" s="0" t="n">
        <f aca="false">Picture!AV32</f>
        <v>1043521.89921313</v>
      </c>
      <c r="AW28" s="0" t="n">
        <f aca="false">Picture!AW32</f>
        <v>18.2455321888686</v>
      </c>
      <c r="AX28" s="0" t="n">
        <f aca="false">Picture!AX32</f>
        <v>18450374.2589832</v>
      </c>
      <c r="AY28" s="0" t="n">
        <f aca="false">Picture!AY32</f>
        <v>2188538.13187158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3</v>
      </c>
      <c r="BC28" s="0" t="n">
        <f aca="false">Picture!BC32</f>
        <v>42.131102100125</v>
      </c>
      <c r="BD28" s="0" t="n">
        <f aca="false">Picture!BD32</f>
        <v>467980.103590705</v>
      </c>
      <c r="BE28" s="0" t="n">
        <f aca="false">Picture!BE32</f>
        <v>-49045.2959429745</v>
      </c>
      <c r="BF28" s="0" t="n">
        <f aca="false">Picture!BF32</f>
        <v>-9.48605155321381</v>
      </c>
      <c r="BG28" s="0" t="n">
        <f aca="false">Picture!BG32</f>
        <v>3112170.05998418</v>
      </c>
      <c r="BH28" s="0" t="n">
        <f aca="false">Picture!BH32</f>
        <v>669739.313477711</v>
      </c>
      <c r="BI28" s="0" t="n">
        <f aca="false">Picture!BI32</f>
        <v>27.4210154959633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89</v>
      </c>
      <c r="BO28" s="0" t="n">
        <f aca="false">Picture!BO32</f>
        <v>5.14322042355252</v>
      </c>
      <c r="BP28" s="0" t="n">
        <f aca="false">Picture!BP32</f>
        <v>8816723.51493014</v>
      </c>
      <c r="BQ28" s="0" t="n">
        <f aca="false">Picture!BQ32</f>
        <v>431281.753289789</v>
      </c>
      <c r="BR28" s="0" t="n">
        <f aca="false">Picture!BR32</f>
        <v>5.14322042355252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5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8</v>
      </c>
      <c r="CD28" s="0" t="n">
        <f aca="false">Picture!CD32</f>
        <v>13.4808935219454</v>
      </c>
      <c r="CE28" s="0" t="n">
        <f aca="false">Picture!CE32</f>
        <v>2708083.50646062</v>
      </c>
      <c r="CF28" s="0" t="n">
        <f aca="false">Picture!CF32</f>
        <v>816205.120412665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23</v>
      </c>
      <c r="CJ28" s="0" t="n">
        <f aca="false">Picture!CJ32</f>
        <v>-3.12469555702032</v>
      </c>
      <c r="CK28" s="0" t="n">
        <f aca="false">Picture!CK32</f>
        <v>1.37404042634123</v>
      </c>
      <c r="CL28" s="0" t="n">
        <f aca="false">Picture!CL32</f>
        <v>-0.0377441374701395</v>
      </c>
      <c r="CM28" s="0" t="n">
        <f aca="false">Picture!CM32</f>
        <v>-2.6735054651853</v>
      </c>
      <c r="CN28" s="0" t="n">
        <f aca="false">Picture!CN32</f>
        <v>2.25836237004813</v>
      </c>
      <c r="CO28" s="0" t="n">
        <f aca="false">Picture!CO32</f>
        <v>-0.0899046939972905</v>
      </c>
      <c r="CP28" s="0" t="n">
        <f aca="false">Picture!CP32</f>
        <v>-3.82855491071827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918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4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61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76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9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6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5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7029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6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38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77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9</v>
      </c>
      <c r="EL28" s="0" t="n">
        <f aca="false">Picture!EL32</f>
        <v>0</v>
      </c>
      <c r="EM28" s="0" t="n">
        <f aca="false">Picture!EM32</f>
        <v>0.670578648260736</v>
      </c>
      <c r="EN28" s="0" t="n">
        <f aca="false">Picture!EN32</f>
        <v>0.0556377655726886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5</v>
      </c>
      <c r="ER28" s="0" t="n">
        <f aca="false">Picture!ER32</f>
        <v>0</v>
      </c>
      <c r="ES28" s="0" t="n">
        <f aca="false">Picture!ES32</f>
        <v>0.349686471246657</v>
      </c>
      <c r="ET28" s="0" t="n">
        <f aca="false">Picture!ET32</f>
        <v>-0.0317965826535791</v>
      </c>
      <c r="EU28" s="0" t="n">
        <f aca="false">Picture!EU32</f>
        <v>-8.33499216505026</v>
      </c>
      <c r="EV28" s="0" t="n">
        <f aca="false">Picture!EV32</f>
        <v>1.30369935168516</v>
      </c>
      <c r="EW28" s="0" t="n">
        <f aca="false">Picture!EW32</f>
        <v>-0.16245912275855</v>
      </c>
      <c r="EX28" s="0" t="n">
        <f aca="false">Picture!EX32</f>
        <v>-11.080597738262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97720788752412</v>
      </c>
      <c r="FC28" s="0" t="n">
        <f aca="false">Picture!FC32</f>
        <v>-0.264300199803141</v>
      </c>
      <c r="FD28" s="0" t="n">
        <f aca="false">Picture!FD32</f>
        <v>-11.7911776137417</v>
      </c>
      <c r="FE28" s="0" t="n">
        <f aca="false">Picture!FE32</f>
        <v>2.84650428056787</v>
      </c>
      <c r="FF28" s="0" t="n">
        <f aca="false">Picture!FF32</f>
        <v>-0.986692745125974</v>
      </c>
      <c r="FG28" s="0" t="n">
        <f aca="false">Picture!FG32</f>
        <v>-25.7407260444008</v>
      </c>
      <c r="FH28" s="0" t="n">
        <f aca="false">Picture!FH32</f>
        <v>1.47812716539746</v>
      </c>
      <c r="FI28" s="0" t="n">
        <f aca="false">Picture!FI32</f>
        <v>-0.181574821445737</v>
      </c>
      <c r="FJ28" s="0" t="n">
        <f aca="false">Picture!FJ32</f>
        <v>-10.9402063072237</v>
      </c>
      <c r="FK28" s="0" t="n">
        <f aca="false">Picture!FK32</f>
        <v>2.72489321685152</v>
      </c>
      <c r="FL28" s="0" t="n">
        <f aca="false">Picture!FL32</f>
        <v>-0.522876329023418</v>
      </c>
      <c r="FM28" s="0" t="n">
        <f aca="false">Picture!FM32</f>
        <v>-16.0995514502417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1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8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2</v>
      </c>
      <c r="AB29" s="0" t="n">
        <f aca="false">Picture!AB33</f>
        <v>24.1725300919932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3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6</v>
      </c>
      <c r="AV29" s="0" t="n">
        <f aca="false">Picture!AV33</f>
        <v>1581490.79918355</v>
      </c>
      <c r="AW29" s="0" t="n">
        <f aca="false">Picture!AW33</f>
        <v>27.4503472981747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1</v>
      </c>
      <c r="BC29" s="0" t="n">
        <f aca="false">Picture!BC33</f>
        <v>30.959089200808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6</v>
      </c>
      <c r="BI29" s="0" t="n">
        <f aca="false">Picture!BI33</f>
        <v>30.6345213397192</v>
      </c>
      <c r="BJ29" s="0" t="n">
        <f aca="false">Picture!BJ33</f>
        <v>770850.471109887</v>
      </c>
      <c r="BK29" s="0" t="n">
        <f aca="false">Picture!BK33</f>
        <v>197486.087303659</v>
      </c>
      <c r="BL29" s="0" t="n">
        <f aca="false">Picture!BL33</f>
        <v>34.4433824076525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9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52</v>
      </c>
      <c r="CA29" s="0" t="n">
        <f aca="false">Picture!CA33</f>
        <v>9.07692011621189</v>
      </c>
      <c r="CB29" s="0" t="n">
        <f aca="false">Picture!CB33</f>
        <v>4235831.44054978</v>
      </c>
      <c r="CC29" s="0" t="n">
        <f aca="false">Picture!CC33</f>
        <v>696540.408692949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4</v>
      </c>
      <c r="CJ29" s="0" t="n">
        <f aca="false">Picture!CJ33</f>
        <v>-5.1474328172843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28</v>
      </c>
      <c r="CN29" s="0" t="n">
        <f aca="false">Picture!CN33</f>
        <v>2.22783579275739</v>
      </c>
      <c r="CO29" s="0" t="n">
        <f aca="false">Picture!CO33</f>
        <v>-0.0591720452808513</v>
      </c>
      <c r="CP29" s="0" t="n">
        <f aca="false">Picture!CP33</f>
        <v>-2.58731274535587</v>
      </c>
      <c r="CQ29" s="0" t="n">
        <f aca="false">Picture!CQ33</f>
        <v>1.22512741292176</v>
      </c>
      <c r="CR29" s="0" t="n">
        <f aca="false">Picture!CR33</f>
        <v>-0.0102090746495174</v>
      </c>
      <c r="CS29" s="0" t="n">
        <f aca="false">Picture!CS33</f>
        <v>-0.82642055441824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34</v>
      </c>
      <c r="CY29" s="0" t="n">
        <f aca="false">Picture!CY33</f>
        <v>-5.04380217857497</v>
      </c>
      <c r="CZ29" s="0" t="n">
        <f aca="false">Picture!CZ33</f>
        <v>1.1891649971402</v>
      </c>
      <c r="DA29" s="0" t="n">
        <f aca="false">Picture!DA33</f>
        <v>0.0478599096633712</v>
      </c>
      <c r="DB29" s="0" t="n">
        <f aca="false">Picture!DB33</f>
        <v>4.19343698617681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6</v>
      </c>
      <c r="DG29" s="0" t="n">
        <f aca="false">Picture!DG33</f>
        <v>0.0353897864046773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3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7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3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08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74271E-006</v>
      </c>
      <c r="DZ29" s="0" t="n">
        <f aca="false">Picture!DZ33</f>
        <v>0</v>
      </c>
      <c r="EA29" s="0" t="n">
        <f aca="false">Picture!EA33</f>
        <v>0.860594933286726</v>
      </c>
      <c r="EB29" s="0" t="n">
        <f aca="false">Picture!EB33</f>
        <v>0.0353897864046773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69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3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7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08</v>
      </c>
      <c r="ER29" s="0" t="n">
        <f aca="false">Picture!ER33</f>
        <v>0</v>
      </c>
      <c r="ES29" s="0" t="n">
        <f aca="false">Picture!ES33</f>
        <v>0.336198832767351</v>
      </c>
      <c r="ET29" s="0" t="n">
        <f aca="false">Picture!ET33</f>
        <v>0.0111670016762634</v>
      </c>
      <c r="EU29" s="0" t="n">
        <f aca="false">Picture!EU33</f>
        <v>3.43566402059063</v>
      </c>
      <c r="EV29" s="0" t="n">
        <f aca="false">Picture!EV33</f>
        <v>1.18508622739795</v>
      </c>
      <c r="EW29" s="0" t="n">
        <f aca="false">Picture!EW33</f>
        <v>-0.0576803358025255</v>
      </c>
      <c r="EX29" s="0" t="n">
        <f aca="false">Picture!EX33</f>
        <v>-4.641284816513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74059048788998</v>
      </c>
      <c r="FC29" s="0" t="n">
        <f aca="false">Picture!FC33</f>
        <v>-0.0956590226283345</v>
      </c>
      <c r="FD29" s="0" t="n">
        <f aca="false">Picture!FD33</f>
        <v>-5.20947845488236</v>
      </c>
      <c r="FE29" s="0" t="n">
        <f aca="false">Picture!FE33</f>
        <v>1.65233583076534</v>
      </c>
      <c r="FF29" s="0" t="n">
        <f aca="false">Picture!FF33</f>
        <v>-1.03212827835725</v>
      </c>
      <c r="FG29" s="0" t="n">
        <f aca="false">Picture!FG33</f>
        <v>-38.4482055412766</v>
      </c>
      <c r="FH29" s="0" t="n">
        <f aca="false">Picture!FH33</f>
        <v>1.22476307694836</v>
      </c>
      <c r="FI29" s="0" t="n">
        <f aca="false">Picture!FI33</f>
        <v>-0.112102219190693</v>
      </c>
      <c r="FJ29" s="0" t="n">
        <f aca="false">Picture!FJ33</f>
        <v>-8.38545360661626</v>
      </c>
      <c r="FK29" s="0" t="n">
        <f aca="false">Picture!FK33</f>
        <v>2.17089219623851</v>
      </c>
      <c r="FL29" s="0" t="n">
        <f aca="false">Picture!FL33</f>
        <v>-0.375979731186009</v>
      </c>
      <c r="FM29" s="0" t="n">
        <f aca="false">Picture!FM33</f>
        <v>-14.762412162837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8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8</v>
      </c>
      <c r="M30" s="0" t="n">
        <f aca="false">Picture!M34</f>
        <v>-5.88151351614587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5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5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79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6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5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7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22</v>
      </c>
      <c r="BC30" s="0" t="n">
        <f aca="false">Picture!BC34</f>
        <v>6.65326655967155</v>
      </c>
      <c r="BD30" s="0" t="n">
        <f aca="false">Picture!BD34</f>
        <v>529976.891383772</v>
      </c>
      <c r="BE30" s="0" t="n">
        <f aca="false">Picture!BE34</f>
        <v>85266.7667900625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3</v>
      </c>
      <c r="BI30" s="0" t="n">
        <f aca="false">Picture!BI34</f>
        <v>26.8636238449398</v>
      </c>
      <c r="BJ30" s="0" t="n">
        <f aca="false">Picture!BJ34</f>
        <v>424162.975737682</v>
      </c>
      <c r="BK30" s="0" t="n">
        <f aca="false">Picture!BK34</f>
        <v>-88598.4025415403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8</v>
      </c>
      <c r="BO30" s="0" t="n">
        <f aca="false">Picture!BO34</f>
        <v>8.94163170679133</v>
      </c>
      <c r="BP30" s="0" t="n">
        <f aca="false">Picture!BP34</f>
        <v>7390183.69360474</v>
      </c>
      <c r="BQ30" s="0" t="n">
        <f aca="false">Picture!BQ34</f>
        <v>606566.101484498</v>
      </c>
      <c r="BR30" s="0" t="n">
        <f aca="false">Picture!BR34</f>
        <v>8.9416317067913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3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2</v>
      </c>
      <c r="CD30" s="0" t="n">
        <f aca="false">Picture!CD34</f>
        <v>7.19457220415087</v>
      </c>
      <c r="CE30" s="0" t="n">
        <f aca="false">Picture!CE34</f>
        <v>1044362.78589129</v>
      </c>
      <c r="CF30" s="0" t="n">
        <f aca="false">Picture!CF34</f>
        <v>-441908.64903598</v>
      </c>
      <c r="CG30" s="0" t="n">
        <f aca="false">Picture!CG34</f>
        <v>-29.7327014871685</v>
      </c>
      <c r="CH30" s="0" t="n">
        <f aca="false">Picture!CH34</f>
        <v>1.87728753301133</v>
      </c>
      <c r="CI30" s="0" t="n">
        <f aca="false">Picture!CI34</f>
        <v>-0.0824128524353984</v>
      </c>
      <c r="CJ30" s="0" t="n">
        <f aca="false">Picture!CJ34</f>
        <v>-4.205380222784</v>
      </c>
      <c r="CK30" s="0" t="n">
        <f aca="false">Picture!CK34</f>
        <v>1.53036810060337</v>
      </c>
      <c r="CL30" s="0" t="n">
        <f aca="false">Picture!CL34</f>
        <v>-0.0852924630180267</v>
      </c>
      <c r="CM30" s="0" t="n">
        <f aca="false">Picture!CM34</f>
        <v>-5.27910781128739</v>
      </c>
      <c r="CN30" s="0" t="n">
        <f aca="false">Picture!CN34</f>
        <v>2.14469651996965</v>
      </c>
      <c r="CO30" s="0" t="n">
        <f aca="false">Picture!CO34</f>
        <v>-0.0817206378880653</v>
      </c>
      <c r="CP30" s="0" t="n">
        <f aca="false">Picture!CP34</f>
        <v>-3.67049982523031</v>
      </c>
      <c r="CQ30" s="0" t="n">
        <f aca="false">Picture!CQ34</f>
        <v>1.54791092783693</v>
      </c>
      <c r="CR30" s="0" t="n">
        <f aca="false">Picture!CR34</f>
        <v>0.122514539166617</v>
      </c>
      <c r="CS30" s="0" t="n">
        <f aca="false">Picture!CS34</f>
        <v>8.59512063734819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5</v>
      </c>
      <c r="CY30" s="0" t="n">
        <f aca="false">Picture!CY34</f>
        <v>-4.66342798465031</v>
      </c>
      <c r="CZ30" s="0" t="n">
        <f aca="false">Picture!CZ34</f>
        <v>1.21888337486567</v>
      </c>
      <c r="DA30" s="0" t="n">
        <f aca="false">Picture!DA34</f>
        <v>0.00294618977062022</v>
      </c>
      <c r="DB30" s="0" t="n">
        <f aca="false">Picture!DB34</f>
        <v>0.242297859357753</v>
      </c>
      <c r="DC30" s="0" t="n">
        <f aca="false">Picture!DC34</f>
        <v>0.998547787753748</v>
      </c>
      <c r="DD30" s="0" t="n">
        <f aca="false">Picture!DD34</f>
        <v>-8.84678260304472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79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27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698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6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9337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1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87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59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8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.281048544979478</v>
      </c>
      <c r="ET30" s="0" t="n">
        <f aca="false">Picture!ET34</f>
        <v>-0.0317490358530763</v>
      </c>
      <c r="EU30" s="0" t="n">
        <f aca="false">Picture!EU34</f>
        <v>-10.1500260227626</v>
      </c>
      <c r="EV30" s="0" t="n">
        <f aca="false">Picture!EV34</f>
        <v>1.01617538091824</v>
      </c>
      <c r="EW30" s="0" t="n">
        <f aca="false">Picture!EW34</f>
        <v>-0.184584176303279</v>
      </c>
      <c r="EX30" s="0" t="n">
        <f aca="false">Picture!EX34</f>
        <v>-15.3722845838009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51823161024391</v>
      </c>
      <c r="FC30" s="0" t="n">
        <f aca="false">Picture!FC34</f>
        <v>-0.580651607538831</v>
      </c>
      <c r="FD30" s="0" t="n">
        <f aca="false">Picture!FD34</f>
        <v>-27.6647887133155</v>
      </c>
      <c r="FE30" s="0" t="n">
        <f aca="false">Picture!FE34</f>
        <v>1.87311006278131</v>
      </c>
      <c r="FF30" s="0" t="n">
        <f aca="false">Picture!FF34</f>
        <v>-1.08617004705498</v>
      </c>
      <c r="FG30" s="0" t="n">
        <f aca="false">Picture!FG34</f>
        <v>-36.7038606262612</v>
      </c>
      <c r="FH30" s="0" t="n">
        <f aca="false">Picture!FH34</f>
        <v>1.07607056491909</v>
      </c>
      <c r="FI30" s="0" t="n">
        <f aca="false">Picture!FI34</f>
        <v>-0.197447380733209</v>
      </c>
      <c r="FJ30" s="0" t="n">
        <f aca="false">Picture!FJ34</f>
        <v>-15.5040909637183</v>
      </c>
      <c r="FK30" s="0" t="n">
        <f aca="false">Picture!FK34</f>
        <v>2.46217337587041</v>
      </c>
      <c r="FL30" s="0" t="n">
        <f aca="false">Picture!FL34</f>
        <v>-0.436390162426975</v>
      </c>
      <c r="FM30" s="0" t="n">
        <f aca="false">Picture!FM34</f>
        <v>-15.055394048160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1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1</v>
      </c>
      <c r="Y31" s="0" t="n">
        <f aca="false">Picture!Y35</f>
        <v>21.2979729887379</v>
      </c>
      <c r="Z31" s="0" t="n">
        <f aca="false">Picture!Z35</f>
        <v>18774990.9297179</v>
      </c>
      <c r="AA31" s="0" t="n">
        <f aca="false">Picture!AA35</f>
        <v>4208128.73872871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1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6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2</v>
      </c>
      <c r="AX31" s="0" t="n">
        <f aca="false">Picture!AX35</f>
        <v>18266738.3089001</v>
      </c>
      <c r="AY31" s="0" t="n">
        <f aca="false">Picture!AY35</f>
        <v>2295803.10235391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4</v>
      </c>
      <c r="BC31" s="0" t="n">
        <f aca="false">Picture!BC35</f>
        <v>56.1318062858507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1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79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1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4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6</v>
      </c>
      <c r="CK31" s="0" t="n">
        <f aca="false">Picture!CK35</f>
        <v>1.59371060520428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2</v>
      </c>
      <c r="CP31" s="0" t="n">
        <f aca="false">Picture!CP35</f>
        <v>-6.36972133878705</v>
      </c>
      <c r="CQ31" s="0" t="n">
        <f aca="false">Picture!CQ35</f>
        <v>1.66993853673604</v>
      </c>
      <c r="CR31" s="0" t="n">
        <f aca="false">Picture!CR35</f>
        <v>0.0160594642593761</v>
      </c>
      <c r="CS31" s="0" t="n">
        <f aca="false">Picture!CS35</f>
        <v>0.971018046399683</v>
      </c>
      <c r="CT31" s="0" t="n">
        <f aca="false">Picture!CT35</f>
        <v>0.941817045439488</v>
      </c>
      <c r="CU31" s="0" t="n">
        <f aca="false">Picture!CU35</f>
        <v>-0.119772963315227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6</v>
      </c>
      <c r="CZ31" s="0" t="n">
        <f aca="false">Picture!CZ35</f>
        <v>1.38096604119911</v>
      </c>
      <c r="DA31" s="0" t="n">
        <f aca="false">Picture!DA35</f>
        <v>0.000946989688389355</v>
      </c>
      <c r="DB31" s="0" t="n">
        <f aca="false">Picture!DB35</f>
        <v>0.0686214938375436</v>
      </c>
      <c r="DC31" s="0" t="n">
        <f aca="false">Picture!DC35</f>
        <v>0.998530217332313</v>
      </c>
      <c r="DD31" s="0" t="n">
        <f aca="false">Picture!DD35</f>
        <v>6.8732704927465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8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458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5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465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347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4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.386220012792121</v>
      </c>
      <c r="ET31" s="0" t="n">
        <f aca="false">Picture!ET35</f>
        <v>0.00338258182590756</v>
      </c>
      <c r="EU31" s="0" t="n">
        <f aca="false">Picture!EU35</f>
        <v>0.883555669405295</v>
      </c>
      <c r="EV31" s="0" t="n">
        <f aca="false">Picture!EV35</f>
        <v>1.22066925604208</v>
      </c>
      <c r="EW31" s="0" t="n">
        <f aca="false">Picture!EW35</f>
        <v>-0.162458444297853</v>
      </c>
      <c r="EX31" s="0" t="n">
        <f aca="false">Picture!EX35</f>
        <v>-11.745729932089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89191062495244</v>
      </c>
      <c r="FC31" s="0" t="n">
        <f aca="false">Picture!FC35</f>
        <v>-0.396124453020856</v>
      </c>
      <c r="FD31" s="0" t="n">
        <f aca="false">Picture!FD35</f>
        <v>-17.312866259539</v>
      </c>
      <c r="FE31" s="0" t="n">
        <f aca="false">Picture!FE35</f>
        <v>3.63743221606263</v>
      </c>
      <c r="FF31" s="0" t="n">
        <f aca="false">Picture!FF35</f>
        <v>-0.181406283777581</v>
      </c>
      <c r="FG31" s="0" t="n">
        <f aca="false">Picture!FG35</f>
        <v>-4.75029996123616</v>
      </c>
      <c r="FH31" s="0" t="n">
        <f aca="false">Picture!FH35</f>
        <v>1.37508133423206</v>
      </c>
      <c r="FI31" s="0" t="n">
        <f aca="false">Picture!FI35</f>
        <v>-0.116993718807402</v>
      </c>
      <c r="FJ31" s="0" t="n">
        <f aca="false">Picture!FJ35</f>
        <v>-7.84100763356893</v>
      </c>
      <c r="FK31" s="0" t="n">
        <f aca="false">Picture!FK35</f>
        <v>3.07099816425743</v>
      </c>
      <c r="FL31" s="0" t="n">
        <f aca="false">Picture!FL35</f>
        <v>-0.290373991369964</v>
      </c>
      <c r="FM31" s="0" t="n">
        <f aca="false">Picture!FM35</f>
        <v>-8.6385552663021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4</v>
      </c>
      <c r="M32" s="0" t="n">
        <f aca="false">Picture!M36</f>
        <v>1.59957625864518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3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5</v>
      </c>
      <c r="AH32" s="0" t="n">
        <f aca="false">Picture!AH36</f>
        <v>-5.17706257033385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1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1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6</v>
      </c>
      <c r="BC32" s="0" t="n">
        <f aca="false">Picture!BC36</f>
        <v>2.75118283467576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4</v>
      </c>
      <c r="BI32" s="0" t="n">
        <f aca="false">Picture!BI36</f>
        <v>32.7014592832319</v>
      </c>
      <c r="BJ32" s="0" t="n">
        <f aca="false">Picture!BJ36</f>
        <v>625372.103896601</v>
      </c>
      <c r="BK32" s="0" t="n">
        <f aca="false">Picture!BK36</f>
        <v>-64053.3173946296</v>
      </c>
      <c r="BL32" s="0" t="n">
        <f aca="false">Picture!BL36</f>
        <v>-9.29082615994398</v>
      </c>
      <c r="BM32" s="0" t="n">
        <f aca="false">Picture!BM36</f>
        <v>9091335.03325772</v>
      </c>
      <c r="BN32" s="0" t="n">
        <f aca="false">Picture!BN36</f>
        <v>954112.599554494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4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5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68</v>
      </c>
      <c r="CM32" s="0" t="n">
        <f aca="false">Picture!CM36</f>
        <v>-2.6712607742949</v>
      </c>
      <c r="CN32" s="0" t="n">
        <f aca="false">Picture!CN36</f>
        <v>2.20323001307663</v>
      </c>
      <c r="CO32" s="0" t="n">
        <f aca="false">Picture!CO36</f>
        <v>-0.0673784040459946</v>
      </c>
      <c r="CP32" s="0" t="n">
        <f aca="false">Picture!CP36</f>
        <v>-2.96741628974397</v>
      </c>
      <c r="CQ32" s="0" t="n">
        <f aca="false">Picture!CQ36</f>
        <v>1.33863749464844</v>
      </c>
      <c r="CR32" s="0" t="n">
        <f aca="false">Picture!CR36</f>
        <v>0.0892864238042521</v>
      </c>
      <c r="CS32" s="0" t="n">
        <f aca="false">Picture!CS36</f>
        <v>7.1466240264973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23</v>
      </c>
      <c r="CY32" s="0" t="n">
        <f aca="false">Picture!CY36</f>
        <v>0.20194787074578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1921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1</v>
      </c>
      <c r="DJ32" s="0" t="n">
        <f aca="false">Picture!DJ36</f>
        <v>-6.59676448533375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4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921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2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559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4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16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5</v>
      </c>
      <c r="ER32" s="0" t="n">
        <f aca="false">Picture!ER36</f>
        <v>0</v>
      </c>
      <c r="ES32" s="0" t="n">
        <f aca="false">Picture!ES36</f>
        <v>0.331035357856002</v>
      </c>
      <c r="ET32" s="0" t="n">
        <f aca="false">Picture!ET36</f>
        <v>-0.0378868846099937</v>
      </c>
      <c r="EU32" s="0" t="n">
        <f aca="false">Picture!EU36</f>
        <v>-10.2696124681303</v>
      </c>
      <c r="EV32" s="0" t="n">
        <f aca="false">Picture!EV36</f>
        <v>1.1695509116693</v>
      </c>
      <c r="EW32" s="0" t="n">
        <f aca="false">Picture!EW36</f>
        <v>-0.139359793862788</v>
      </c>
      <c r="EX32" s="0" t="n">
        <f aca="false">Picture!EX36</f>
        <v>-10.647005427779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2.01976487770347</v>
      </c>
      <c r="FC32" s="0" t="n">
        <f aca="false">Picture!FC36</f>
        <v>-0.252485713529177</v>
      </c>
      <c r="FD32" s="0" t="n">
        <f aca="false">Picture!FD36</f>
        <v>-11.1117019620714</v>
      </c>
      <c r="FE32" s="0" t="n">
        <f aca="false">Picture!FE36</f>
        <v>3.08732033976991</v>
      </c>
      <c r="FF32" s="0" t="n">
        <f aca="false">Picture!FF36</f>
        <v>-0.150713584246572</v>
      </c>
      <c r="FG32" s="0" t="n">
        <f aca="false">Picture!FG36</f>
        <v>-4.65447823534923</v>
      </c>
      <c r="FH32" s="0" t="n">
        <f aca="false">Picture!FH36</f>
        <v>1.2407602973822</v>
      </c>
      <c r="FI32" s="0" t="n">
        <f aca="false">Picture!FI36</f>
        <v>-0.248053890151258</v>
      </c>
      <c r="FJ32" s="0" t="n">
        <f aca="false">Picture!FJ36</f>
        <v>-16.6611718391946</v>
      </c>
      <c r="FK32" s="0" t="n">
        <f aca="false">Picture!FK36</f>
        <v>2.77609723348601</v>
      </c>
      <c r="FL32" s="0" t="n">
        <f aca="false">Picture!FL36</f>
        <v>-0.321658421578442</v>
      </c>
      <c r="FM32" s="0" t="n">
        <f aca="false">Picture!FM36</f>
        <v>-10.3835956542463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8</v>
      </c>
      <c r="F33" s="0" t="n">
        <f aca="false">Picture!F37</f>
        <v>5137874.76385126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7</v>
      </c>
      <c r="Y33" s="0" t="n">
        <f aca="false">Picture!Y37</f>
        <v>29.2522170799266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6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5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7</v>
      </c>
      <c r="AT33" s="0" t="n">
        <f aca="false">Picture!AT37</f>
        <v>28.0813110960728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6</v>
      </c>
      <c r="AX33" s="0" t="n">
        <f aca="false">Picture!AX37</f>
        <v>21512359.6932568</v>
      </c>
      <c r="AY33" s="0" t="n">
        <f aca="false">Picture!AY37</f>
        <v>4578718.44216226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5</v>
      </c>
      <c r="BC33" s="0" t="n">
        <f aca="false">Picture!BC37</f>
        <v>21.5415369195027</v>
      </c>
      <c r="BD33" s="0" t="n">
        <f aca="false">Picture!BD37</f>
        <v>772641.546166272</v>
      </c>
      <c r="BE33" s="0" t="n">
        <f aca="false">Picture!BE37</f>
        <v>462702.796968376</v>
      </c>
      <c r="BF33" s="0" t="n">
        <f aca="false">Picture!BF37</f>
        <v>149.288463661231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4</v>
      </c>
      <c r="BJ33" s="0" t="n">
        <f aca="false">Picture!BJ37</f>
        <v>945074.915088506</v>
      </c>
      <c r="BK33" s="0" t="n">
        <f aca="false">Picture!BK37</f>
        <v>156515.3799389</v>
      </c>
      <c r="BL33" s="0" t="n">
        <f aca="false">Picture!BL37</f>
        <v>19.8482642035653</v>
      </c>
      <c r="BM33" s="0" t="n">
        <f aca="false">Picture!BM37</f>
        <v>12459349.4895124</v>
      </c>
      <c r="BN33" s="0" t="n">
        <f aca="false">Picture!BN37</f>
        <v>3032859.7136644</v>
      </c>
      <c r="BO33" s="0" t="n">
        <f aca="false">Picture!BO37</f>
        <v>32.173797307191</v>
      </c>
      <c r="BP33" s="0" t="n">
        <f aca="false">Picture!BP37</f>
        <v>12459349.4895124</v>
      </c>
      <c r="BQ33" s="0" t="n">
        <f aca="false">Picture!BQ37</f>
        <v>3032859.7136644</v>
      </c>
      <c r="BR33" s="0" t="n">
        <f aca="false">Picture!BR37</f>
        <v>32.17379730719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5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65</v>
      </c>
      <c r="CJ33" s="0" t="n">
        <f aca="false">Picture!CJ37</f>
        <v>-4.51159567391784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2</v>
      </c>
      <c r="CN33" s="0" t="n">
        <f aca="false">Picture!CN37</f>
        <v>2.22052339489109</v>
      </c>
      <c r="CO33" s="0" t="n">
        <f aca="false">Picture!CO37</f>
        <v>-0.0368333787809005</v>
      </c>
      <c r="CP33" s="0" t="n">
        <f aca="false">Picture!CP37</f>
        <v>-1.63170391187143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1</v>
      </c>
      <c r="CY33" s="0" t="n">
        <f aca="false">Picture!CY37</f>
        <v>-3.95556512371835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3</v>
      </c>
      <c r="DD33" s="0" t="n">
        <f aca="false">Picture!DD37</f>
        <v>-0.000436492190044491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46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119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4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38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97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1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3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1</v>
      </c>
      <c r="ER33" s="0" t="n">
        <f aca="false">Picture!ER37</f>
        <v>0</v>
      </c>
      <c r="ES33" s="0" t="n">
        <f aca="false">Picture!ES37</f>
        <v>0.413584078427116</v>
      </c>
      <c r="ET33" s="0" t="n">
        <f aca="false">Picture!ET37</f>
        <v>0.0128057691659351</v>
      </c>
      <c r="EU33" s="0" t="n">
        <f aca="false">Picture!EU37</f>
        <v>3.19522510825049</v>
      </c>
      <c r="EV33" s="0" t="n">
        <f aca="false">Picture!EV37</f>
        <v>1.44658285982186</v>
      </c>
      <c r="EW33" s="0" t="n">
        <f aca="false">Picture!EW37</f>
        <v>0.0154684447070919</v>
      </c>
      <c r="EX33" s="0" t="n">
        <f aca="false">Picture!EX37</f>
        <v>1.0808670881741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2.62175497762677</v>
      </c>
      <c r="FC33" s="0" t="n">
        <f aca="false">Picture!FC37</f>
        <v>0.228510511132668</v>
      </c>
      <c r="FD33" s="0" t="n">
        <f aca="false">Picture!FD37</f>
        <v>9.54814747644299</v>
      </c>
      <c r="FE33" s="0" t="n">
        <f aca="false">Picture!FE37</f>
        <v>4.18529783359545</v>
      </c>
      <c r="FF33" s="0" t="n">
        <f aca="false">Picture!FF37</f>
        <v>0.0782103534284993</v>
      </c>
      <c r="FG33" s="0" t="n">
        <f aca="false">Picture!FG37</f>
        <v>1.90427775902451</v>
      </c>
      <c r="FH33" s="0" t="n">
        <f aca="false">Picture!FH37</f>
        <v>1.51105587698005</v>
      </c>
      <c r="FI33" s="0" t="n">
        <f aca="false">Picture!FI37</f>
        <v>-0.0487338134500257</v>
      </c>
      <c r="FJ33" s="0" t="n">
        <f aca="false">Picture!FJ37</f>
        <v>-3.12438361075386</v>
      </c>
      <c r="FK33" s="0" t="n">
        <f aca="false">Picture!FK37</f>
        <v>3.53821363449672</v>
      </c>
      <c r="FL33" s="0" t="n">
        <f aca="false">Picture!FL37</f>
        <v>0.318282096888093</v>
      </c>
      <c r="FM33" s="0" t="n">
        <f aca="false">Picture!FM37</f>
        <v>9.884747336102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1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3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9</v>
      </c>
      <c r="AE34" s="0" t="n">
        <f aca="false">Picture!AE38</f>
        <v>19.5968565176731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2</v>
      </c>
      <c r="AT34" s="0" t="n">
        <f aca="false">Picture!AT38</f>
        <v>24.7686889277945</v>
      </c>
      <c r="AU34" s="0" t="n">
        <f aca="false">Picture!AU38</f>
        <v>8774429.2232875</v>
      </c>
      <c r="AV34" s="0" t="n">
        <f aca="false">Picture!AV38</f>
        <v>2476805.44859365</v>
      </c>
      <c r="AW34" s="0" t="n">
        <f aca="false">Picture!AW38</f>
        <v>39.3292063356715</v>
      </c>
      <c r="AX34" s="0" t="n">
        <f aca="false">Picture!AX38</f>
        <v>21204539.3029918</v>
      </c>
      <c r="AY34" s="0" t="n">
        <f aca="false">Picture!AY38</f>
        <v>3474525.38756889</v>
      </c>
      <c r="AZ34" s="0" t="n">
        <f aca="false">Picture!AZ38</f>
        <v>19.5968565176731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4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3</v>
      </c>
      <c r="BJ34" s="0" t="n">
        <f aca="false">Picture!BJ38</f>
        <v>1017585.71342637</v>
      </c>
      <c r="BK34" s="0" t="n">
        <f aca="false">Picture!BK38</f>
        <v>567332.078038361</v>
      </c>
      <c r="BL34" s="0" t="n">
        <f aca="false">Picture!BL38</f>
        <v>126.002775646544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3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3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5</v>
      </c>
      <c r="CJ34" s="0" t="n">
        <f aca="false">Picture!CJ38</f>
        <v>-6.84497833106857</v>
      </c>
      <c r="CK34" s="0" t="n">
        <f aca="false">Picture!CK38</f>
        <v>1.44854487403409</v>
      </c>
      <c r="CL34" s="0" t="n">
        <f aca="false">Picture!CL38</f>
        <v>-0.131382456750177</v>
      </c>
      <c r="CM34" s="0" t="n">
        <f aca="false">Picture!CM38</f>
        <v>-8.31572783065658</v>
      </c>
      <c r="CN34" s="0" t="n">
        <f aca="false">Picture!CN38</f>
        <v>2.18526146262528</v>
      </c>
      <c r="CO34" s="0" t="n">
        <f aca="false">Picture!CO38</f>
        <v>-0.0450915827484271</v>
      </c>
      <c r="CP34" s="0" t="n">
        <f aca="false">Picture!CP38</f>
        <v>-2.02172399755088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1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95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4189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3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4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9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6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324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752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31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4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7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6</v>
      </c>
      <c r="ER34" s="0" t="n">
        <f aca="false">Picture!ER38</f>
        <v>0</v>
      </c>
      <c r="ES34" s="0" t="n">
        <f aca="false">Picture!ES38</f>
        <v>0.432169111069921</v>
      </c>
      <c r="ET34" s="0" t="n">
        <f aca="false">Picture!ET38</f>
        <v>0.119531562212276</v>
      </c>
      <c r="EU34" s="0" t="n">
        <f aca="false">Picture!EU38</f>
        <v>38.233271291</v>
      </c>
      <c r="EV34" s="0" t="n">
        <f aca="false">Picture!EV38</f>
        <v>1.47656147757279</v>
      </c>
      <c r="EW34" s="0" t="n">
        <f aca="false">Picture!EW38</f>
        <v>0.283739864051927</v>
      </c>
      <c r="EX34" s="0" t="n">
        <f aca="false">Picture!EX38</f>
        <v>23.7872839354755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2.90410662139453</v>
      </c>
      <c r="FC34" s="0" t="n">
        <f aca="false">Picture!FC38</f>
        <v>0.949156310699157</v>
      </c>
      <c r="FD34" s="0" t="n">
        <f aca="false">Picture!FD38</f>
        <v>48.5514289292367</v>
      </c>
      <c r="FE34" s="0" t="n">
        <f aca="false">Picture!FE38</f>
        <v>3.89824871529482</v>
      </c>
      <c r="FF34" s="0" t="n">
        <f aca="false">Picture!FF38</f>
        <v>1.09496650120257</v>
      </c>
      <c r="FG34" s="0" t="n">
        <f aca="false">Picture!FG38</f>
        <v>39.0601593980841</v>
      </c>
      <c r="FH34" s="0" t="n">
        <f aca="false">Picture!FH38</f>
        <v>1.49003537919632</v>
      </c>
      <c r="FI34" s="0" t="n">
        <f aca="false">Picture!FI38</f>
        <v>0.231143324621821</v>
      </c>
      <c r="FJ34" s="0" t="n">
        <f aca="false">Picture!FJ38</f>
        <v>18.3608534013622</v>
      </c>
      <c r="FK34" s="0" t="n">
        <f aca="false">Picture!FK38</f>
        <v>3.82672987792338</v>
      </c>
      <c r="FL34" s="0" t="n">
        <f aca="false">Picture!FL38</f>
        <v>1.1562983628518</v>
      </c>
      <c r="FM34" s="0" t="n">
        <f aca="false">Picture!FM38</f>
        <v>43.300056800775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3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4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6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</v>
      </c>
      <c r="AB35" s="0" t="n">
        <f aca="false">Picture!AB39</f>
        <v>31.3084836516109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3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49</v>
      </c>
      <c r="AT35" s="0" t="n">
        <f aca="false">Picture!AT39</f>
        <v>24.3619774503328</v>
      </c>
      <c r="AU35" s="0" t="n">
        <f aca="false">Picture!AU39</f>
        <v>9586744.58591608</v>
      </c>
      <c r="AV35" s="0" t="n">
        <f aca="false">Picture!AV39</f>
        <v>2237427.45058163</v>
      </c>
      <c r="AW35" s="0" t="n">
        <f aca="false">Picture!AW39</f>
        <v>30.4440182588447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27</v>
      </c>
      <c r="BC35" s="0" t="n">
        <f aca="false">Picture!BC39</f>
        <v>5.74055703578764</v>
      </c>
      <c r="BD35" s="0" t="n">
        <f aca="false">Picture!BD39</f>
        <v>253973.480292885</v>
      </c>
      <c r="BE35" s="0" t="n">
        <f aca="false">Picture!BE39</f>
        <v>-129658.934480071</v>
      </c>
      <c r="BF35" s="0" t="n">
        <f aca="false">Picture!BF39</f>
        <v>-33.7977004776322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3</v>
      </c>
      <c r="BK35" s="0" t="n">
        <f aca="false">Picture!BK39</f>
        <v>55997.2127370201</v>
      </c>
      <c r="BL35" s="0" t="n">
        <f aca="false">Picture!BL39</f>
        <v>7.96293044470948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1</v>
      </c>
      <c r="CE35" s="0" t="n">
        <f aca="false">Picture!CE39</f>
        <v>3086178.12003908</v>
      </c>
      <c r="CF35" s="0" t="n">
        <f aca="false">Picture!CF39</f>
        <v>828255.402181213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5</v>
      </c>
      <c r="CJ35" s="0" t="n">
        <f aca="false">Picture!CJ39</f>
        <v>-4.48805480832695</v>
      </c>
      <c r="CK35" s="0" t="n">
        <f aca="false">Picture!CK39</f>
        <v>1.54131650916709</v>
      </c>
      <c r="CL35" s="0" t="n">
        <f aca="false">Picture!CL39</f>
        <v>-0.0547135161952101</v>
      </c>
      <c r="CM35" s="0" t="n">
        <f aca="false">Picture!CM39</f>
        <v>-3.42810068267921</v>
      </c>
      <c r="CN35" s="0" t="n">
        <f aca="false">Picture!CN39</f>
        <v>2.09472550370163</v>
      </c>
      <c r="CO35" s="0" t="n">
        <f aca="false">Picture!CO39</f>
        <v>-0.0942172662150287</v>
      </c>
      <c r="CP35" s="0" t="n">
        <f aca="false">Picture!CP39</f>
        <v>-4.3042361595692</v>
      </c>
      <c r="CQ35" s="0" t="n">
        <f aca="false">Picture!CQ39</f>
        <v>1.22143330128397</v>
      </c>
      <c r="CR35" s="0" t="n">
        <f aca="false">Picture!CR39</f>
        <v>0.0337487154484597</v>
      </c>
      <c r="CS35" s="0" t="n">
        <f aca="false">Picture!CS39</f>
        <v>2.84155539702641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4</v>
      </c>
      <c r="CY35" s="0" t="n">
        <f aca="false">Picture!CY39</f>
        <v>-1.9691359406758</v>
      </c>
      <c r="CZ35" s="0" t="n">
        <f aca="false">Picture!CZ39</f>
        <v>1.11004513984221</v>
      </c>
      <c r="DA35" s="0" t="n">
        <f aca="false">Picture!DA39</f>
        <v>0.0549876986551268</v>
      </c>
      <c r="DB35" s="0" t="n">
        <f aca="false">Picture!DB39</f>
        <v>5.21182037190867</v>
      </c>
      <c r="DC35" s="0" t="n">
        <f aca="false">Picture!DC39</f>
        <v>0.998544834834736</v>
      </c>
      <c r="DD35" s="0" t="n">
        <f aca="false">Picture!DD39</f>
        <v>9.9204041900113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19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9</v>
      </c>
      <c r="DN35" s="0" t="n">
        <f aca="false">Picture!DN39</f>
        <v>0</v>
      </c>
      <c r="DO35" s="0" t="n">
        <f aca="false">Picture!DO39</f>
        <v>0.0702159448213326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72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4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9001139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94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179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5</v>
      </c>
      <c r="EI35" s="0" t="n">
        <f aca="false">Picture!EI39</f>
        <v>0</v>
      </c>
      <c r="EJ35" s="0" t="n">
        <f aca="false">Picture!EJ39</f>
        <v>0.0702159448213326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49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3</v>
      </c>
      <c r="ER35" s="0" t="n">
        <f aca="false">Picture!ER39</f>
        <v>0</v>
      </c>
      <c r="ES35" s="0" t="n">
        <f aca="false">Picture!ES39</f>
        <v>0.407700152313464</v>
      </c>
      <c r="ET35" s="0" t="n">
        <f aca="false">Picture!ET39</f>
        <v>0.0234689555865437</v>
      </c>
      <c r="EU35" s="0" t="n">
        <f aca="false">Picture!EU39</f>
        <v>6.10802969318065</v>
      </c>
      <c r="EV35" s="0" t="n">
        <f aca="false">Picture!EV39</f>
        <v>1.34629376102119</v>
      </c>
      <c r="EW35" s="0" t="n">
        <f aca="false">Picture!EW39</f>
        <v>0.0154467533342899</v>
      </c>
      <c r="EX35" s="0" t="n">
        <f aca="false">Picture!EX39</f>
        <v>1.16067085435593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04938403858643</v>
      </c>
      <c r="FC35" s="0" t="n">
        <f aca="false">Picture!FC39</f>
        <v>0.546934850329389</v>
      </c>
      <c r="FD35" s="0" t="n">
        <f aca="false">Picture!FD39</f>
        <v>21.8559822471492</v>
      </c>
      <c r="FE35" s="0" t="n">
        <f aca="false">Picture!FE39</f>
        <v>3.47957771158637</v>
      </c>
      <c r="FF35" s="0" t="n">
        <f aca="false">Picture!FF39</f>
        <v>0.46472435528163</v>
      </c>
      <c r="FG35" s="0" t="n">
        <f aca="false">Picture!FG39</f>
        <v>15.4144928578296</v>
      </c>
      <c r="FH35" s="0" t="n">
        <f aca="false">Picture!FH39</f>
        <v>1.43802011959803</v>
      </c>
      <c r="FI35" s="0" t="n">
        <f aca="false">Picture!FI39</f>
        <v>-0.0306998949449702</v>
      </c>
      <c r="FJ35" s="0" t="n">
        <f aca="false">Picture!FJ39</f>
        <v>-2.09024828701083</v>
      </c>
      <c r="FK35" s="0" t="n">
        <f aca="false">Picture!FK39</f>
        <v>4.06492779364874</v>
      </c>
      <c r="FL35" s="0" t="n">
        <f aca="false">Picture!FL39</f>
        <v>0.854110563107353</v>
      </c>
      <c r="FM35" s="0" t="n">
        <f aca="false">Picture!FM39</f>
        <v>26.6010333750246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8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2</v>
      </c>
      <c r="V36" s="0" t="n">
        <f aca="false">Picture!V40</f>
        <v>3.16251322956505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9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68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18</v>
      </c>
      <c r="AQ36" s="0" t="n">
        <f aca="false">Picture!AQ40</f>
        <v>1.5689455735637</v>
      </c>
      <c r="AR36" s="0" t="n">
        <f aca="false">Picture!AR40</f>
        <v>30893238.0525452</v>
      </c>
      <c r="AS36" s="0" t="n">
        <f aca="false">Picture!AS40</f>
        <v>4409785.95119939</v>
      </c>
      <c r="AT36" s="0" t="n">
        <f aca="false">Picture!AT40</f>
        <v>16.651099465146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3</v>
      </c>
      <c r="BF36" s="0" t="n">
        <f aca="false">Picture!BF40</f>
        <v>-24.8845908772219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5</v>
      </c>
      <c r="BJ36" s="0" t="n">
        <f aca="false">Picture!BJ40</f>
        <v>682811.562370991</v>
      </c>
      <c r="BK36" s="0" t="n">
        <f aca="false">Picture!BK40</f>
        <v>-34281.5813222989</v>
      </c>
      <c r="BL36" s="0" t="n">
        <f aca="false">Picture!BL40</f>
        <v>-4.78063158514336</v>
      </c>
      <c r="BM36" s="0" t="n">
        <f aca="false">Picture!BM40</f>
        <v>11200866.5677217</v>
      </c>
      <c r="BN36" s="0" t="n">
        <f aca="false">Picture!BN40</f>
        <v>813490.832666295</v>
      </c>
      <c r="BO36" s="0" t="n">
        <f aca="false">Picture!BO40</f>
        <v>7.83153371376488</v>
      </c>
      <c r="BP36" s="0" t="n">
        <f aca="false">Picture!BP40</f>
        <v>11200866.5677217</v>
      </c>
      <c r="BQ36" s="0" t="n">
        <f aca="false">Picture!BQ40</f>
        <v>813490.832666295</v>
      </c>
      <c r="BR36" s="0" t="n">
        <f aca="false">Picture!BR40</f>
        <v>7.8315337137648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2</v>
      </c>
      <c r="CB36" s="0" t="n">
        <f aca="false">Picture!CB40</f>
        <v>6462255.91994185</v>
      </c>
      <c r="CC36" s="0" t="n">
        <f aca="false">Picture!CC40</f>
        <v>638713.583075065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6</v>
      </c>
      <c r="CG36" s="0" t="n">
        <f aca="false">Picture!CG40</f>
        <v>3.75115587439583</v>
      </c>
      <c r="CH36" s="0" t="n">
        <f aca="false">Picture!CH40</f>
        <v>1.86323534119395</v>
      </c>
      <c r="CI36" s="0" t="n">
        <f aca="false">Picture!CI40</f>
        <v>-0.0379670168234763</v>
      </c>
      <c r="CJ36" s="0" t="n">
        <f aca="false">Picture!CJ40</f>
        <v>-1.99700030159169</v>
      </c>
      <c r="CK36" s="0" t="n">
        <f aca="false">Picture!CK40</f>
        <v>1.61477733155915</v>
      </c>
      <c r="CL36" s="0" t="n">
        <f aca="false">Picture!CL40</f>
        <v>-0.0326891622312235</v>
      </c>
      <c r="CM36" s="0" t="n">
        <f aca="false">Picture!CM40</f>
        <v>-1.98420801603161</v>
      </c>
      <c r="CN36" s="0" t="n">
        <f aca="false">Picture!CN40</f>
        <v>2.11375658900245</v>
      </c>
      <c r="CO36" s="0" t="n">
        <f aca="false">Picture!CO40</f>
        <v>-0.0419589775686036</v>
      </c>
      <c r="CP36" s="0" t="n">
        <f aca="false">Picture!CP40</f>
        <v>-1.94640602031486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06</v>
      </c>
      <c r="CY36" s="0" t="n">
        <f aca="false">Picture!CY40</f>
        <v>-3.06676241244898</v>
      </c>
      <c r="CZ36" s="0" t="n">
        <f aca="false">Picture!CZ40</f>
        <v>1.12388230662012</v>
      </c>
      <c r="DA36" s="0" t="n">
        <f aca="false">Picture!DA40</f>
        <v>0.0173607877213751</v>
      </c>
      <c r="DB36" s="0" t="n">
        <f aca="false">Picture!DB40</f>
        <v>1.56895165840545</v>
      </c>
      <c r="DC36" s="0" t="n">
        <f aca="false">Picture!DC40</f>
        <v>0.998547463091821</v>
      </c>
      <c r="DD36" s="0" t="n">
        <f aca="false">Picture!DD40</f>
        <v>-1.7875837401204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592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7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3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3155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65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7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7</v>
      </c>
      <c r="EN36" s="0" t="n">
        <f aca="false">Picture!EN40</f>
        <v>0.0198679405241125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.36256693288902</v>
      </c>
      <c r="ET36" s="0" t="n">
        <f aca="false">Picture!ET40</f>
        <v>-0.0296544321847393</v>
      </c>
      <c r="EU36" s="0" t="n">
        <f aca="false">Picture!EU40</f>
        <v>-7.56063662650367</v>
      </c>
      <c r="EV36" s="0" t="n">
        <f aca="false">Picture!EV40</f>
        <v>1.12761761202115</v>
      </c>
      <c r="EW36" s="0" t="n">
        <f aca="false">Picture!EW40</f>
        <v>-0.158548107464839</v>
      </c>
      <c r="EX36" s="0" t="n">
        <f aca="false">Picture!EX40</f>
        <v>-12.3271912058271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2.24755562291255</v>
      </c>
      <c r="FC36" s="0" t="n">
        <f aca="false">Picture!FC40</f>
        <v>0.204930771216961</v>
      </c>
      <c r="FD36" s="0" t="n">
        <f aca="false">Picture!FD40</f>
        <v>10.0327170232384</v>
      </c>
      <c r="FE36" s="0" t="n">
        <f aca="false">Picture!FE40</f>
        <v>3.86036628011816</v>
      </c>
      <c r="FF36" s="0" t="n">
        <f aca="false">Picture!FF40</f>
        <v>1.2792143919002</v>
      </c>
      <c r="FG36" s="0" t="n">
        <f aca="false">Picture!FG40</f>
        <v>49.5598262829617</v>
      </c>
      <c r="FH36" s="0" t="n">
        <f aca="false">Picture!FH40</f>
        <v>1.18191143896665</v>
      </c>
      <c r="FI36" s="0" t="n">
        <f aca="false">Picture!FI40</f>
        <v>-0.228742116412673</v>
      </c>
      <c r="FJ36" s="0" t="n">
        <f aca="false">Picture!FJ40</f>
        <v>-16.2153290962474</v>
      </c>
      <c r="FK36" s="0" t="n">
        <f aca="false">Picture!FK40</f>
        <v>3.17041307844581</v>
      </c>
      <c r="FL36" s="0" t="n">
        <f aca="false">Picture!FL40</f>
        <v>0.26071314884424</v>
      </c>
      <c r="FM36" s="0" t="n">
        <f aca="false">Picture!FM40</f>
        <v>8.96013867931526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5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52</v>
      </c>
      <c r="J37" s="0" t="n">
        <f aca="false">Picture!J41</f>
        <v>0.69209197813034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3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2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6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45</v>
      </c>
      <c r="AE37" s="0" t="n">
        <f aca="false">Picture!AE41</f>
        <v>-0.610313042703156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5</v>
      </c>
      <c r="AR37" s="0" t="n">
        <f aca="false">Picture!AR41</f>
        <v>33233367.1045514</v>
      </c>
      <c r="AS37" s="0" t="n">
        <f aca="false">Picture!AS41</f>
        <v>4249769.43433924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45</v>
      </c>
      <c r="AZ37" s="0" t="n">
        <f aca="false">Picture!AZ41</f>
        <v>-0.610313042703156</v>
      </c>
      <c r="BA37" s="0" t="n">
        <f aca="false">Picture!BA41</f>
        <v>3363732.18621067</v>
      </c>
      <c r="BB37" s="0" t="n">
        <f aca="false">Picture!BB41</f>
        <v>1164146.20448887</v>
      </c>
      <c r="BC37" s="0" t="n">
        <f aca="false">Picture!BC41</f>
        <v>52.9256966612229</v>
      </c>
      <c r="BD37" s="0" t="n">
        <f aca="false">Picture!BD41</f>
        <v>1436334.80371416</v>
      </c>
      <c r="BE37" s="0" t="n">
        <f aca="false">Picture!BE41</f>
        <v>474867.062788162</v>
      </c>
      <c r="BF37" s="0" t="n">
        <f aca="false">Picture!BF41</f>
        <v>49.3898071224746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7</v>
      </c>
      <c r="BJ37" s="0" t="n">
        <f aca="false">Picture!BJ41</f>
        <v>1448150.93440753</v>
      </c>
      <c r="BK37" s="0" t="n">
        <f aca="false">Picture!BK41</f>
        <v>474405.457364384</v>
      </c>
      <c r="BL37" s="0" t="n">
        <f aca="false">Picture!BL41</f>
        <v>48.7196570920106</v>
      </c>
      <c r="BM37" s="0" t="n">
        <f aca="false">Picture!BM41</f>
        <v>24094564.6144583</v>
      </c>
      <c r="BN37" s="0" t="n">
        <f aca="false">Picture!BN41</f>
        <v>8284325.17438151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1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9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702</v>
      </c>
      <c r="CJ37" s="0" t="n">
        <f aca="false">Picture!CJ41</f>
        <v>-5.48246061559537</v>
      </c>
      <c r="CK37" s="0" t="n">
        <f aca="false">Picture!CK41</f>
        <v>1.36966811246389</v>
      </c>
      <c r="CL37" s="0" t="n">
        <f aca="false">Picture!CL41</f>
        <v>-0.054356884450677</v>
      </c>
      <c r="CM37" s="0" t="n">
        <f aca="false">Picture!CM41</f>
        <v>-3.81712993581236</v>
      </c>
      <c r="CN37" s="0" t="n">
        <f aca="false">Picture!CN41</f>
        <v>2.1201908581368</v>
      </c>
      <c r="CO37" s="0" t="n">
        <f aca="false">Picture!CO41</f>
        <v>0.0274236751319297</v>
      </c>
      <c r="CP37" s="0" t="n">
        <f aca="false">Picture!CP41</f>
        <v>1.31040257868311</v>
      </c>
      <c r="CQ37" s="0" t="n">
        <f aca="false">Picture!CQ41</f>
        <v>1.08838714994182</v>
      </c>
      <c r="CR37" s="0" t="n">
        <f aca="false">Picture!CR41</f>
        <v>0.0488138237137503</v>
      </c>
      <c r="CS37" s="0" t="n">
        <f aca="false">Picture!CS41</f>
        <v>4.6955633125817</v>
      </c>
      <c r="CT37" s="0" t="n">
        <f aca="false">Picture!CT41</f>
        <v>0.911413478459547</v>
      </c>
      <c r="CU37" s="0" t="n">
        <f aca="false">Picture!CU41</f>
        <v>0.00600099328629422</v>
      </c>
      <c r="CV37" s="0" t="n">
        <f aca="false">Picture!CV41</f>
        <v>0.662791090753064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5</v>
      </c>
      <c r="CZ37" s="0" t="n">
        <f aca="false">Picture!CZ41</f>
        <v>0.99837157786362</v>
      </c>
      <c r="DA37" s="0" t="n">
        <f aca="false">Picture!DA41</f>
        <v>-0.0101782833801617</v>
      </c>
      <c r="DB37" s="0" t="n">
        <f aca="false">Picture!DB41</f>
        <v>-1.00919981959141</v>
      </c>
      <c r="DC37" s="0" t="n">
        <f aca="false">Picture!DC41</f>
        <v>0.998492576980736</v>
      </c>
      <c r="DD37" s="0" t="n">
        <f aca="false">Picture!DD41</f>
        <v>1.4607274508859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6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913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1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8</v>
      </c>
      <c r="DS37" s="0" t="n">
        <f aca="false">Picture!DS41</f>
        <v>0.0312168947710367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970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8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02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2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8</v>
      </c>
      <c r="EN37" s="0" t="n">
        <f aca="false">Picture!EN41</f>
        <v>0.0312168947710371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1</v>
      </c>
      <c r="ER37" s="0" t="n">
        <f aca="false">Picture!ER41</f>
        <v>0</v>
      </c>
      <c r="ES37" s="0" t="n">
        <f aca="false">Picture!ES41</f>
        <v>0.725011237611203</v>
      </c>
      <c r="ET37" s="0" t="n">
        <f aca="false">Picture!ET41</f>
        <v>0.179522039894189</v>
      </c>
      <c r="EU37" s="0" t="n">
        <f aca="false">Picture!EU41</f>
        <v>32.9102832183527</v>
      </c>
      <c r="EV37" s="0" t="n">
        <f aca="false">Picture!EV41</f>
        <v>2.04425306530132</v>
      </c>
      <c r="EW37" s="0" t="n">
        <f aca="false">Picture!EW41</f>
        <v>-0.0908168460241887</v>
      </c>
      <c r="EX37" s="0" t="n">
        <f aca="false">Picture!EX41</f>
        <v>-4.25357715653477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4.74233274112209</v>
      </c>
      <c r="FC37" s="0" t="n">
        <f aca="false">Picture!FC41</f>
        <v>0.181844609663754</v>
      </c>
      <c r="FD37" s="0" t="n">
        <f aca="false">Picture!FD41</f>
        <v>3.98739355134786</v>
      </c>
      <c r="FE37" s="0" t="n">
        <f aca="false">Picture!FE41</f>
        <v>8.77048074183552</v>
      </c>
      <c r="FF37" s="0" t="n">
        <f aca="false">Picture!FF41</f>
        <v>0.761239880082941</v>
      </c>
      <c r="FG37" s="0" t="n">
        <f aca="false">Picture!FG41</f>
        <v>9.50451975689949</v>
      </c>
      <c r="FH37" s="0" t="n">
        <f aca="false">Picture!FH41</f>
        <v>2.43115310804326</v>
      </c>
      <c r="FI37" s="0" t="n">
        <f aca="false">Picture!FI41</f>
        <v>0.162902529441675</v>
      </c>
      <c r="FJ37" s="0" t="n">
        <f aca="false">Picture!FJ41</f>
        <v>7.18185772676436</v>
      </c>
      <c r="FK37" s="0" t="n">
        <f aca="false">Picture!FK41</f>
        <v>7.38157951741296</v>
      </c>
      <c r="FL37" s="0" t="n">
        <f aca="false">Picture!FL41</f>
        <v>0.95827938627586</v>
      </c>
      <c r="FM37" s="0" t="n">
        <f aca="false">Picture!FM41</f>
        <v>14.9188013437295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2</v>
      </c>
      <c r="J38" s="0" t="n">
        <f aca="false">Picture!J42</f>
        <v>8.42629838666615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7</v>
      </c>
      <c r="S38" s="0" t="n">
        <f aca="false">Picture!S42</f>
        <v>39.3632412955646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4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9</v>
      </c>
      <c r="AE38" s="0" t="n">
        <f aca="false">Picture!AE42</f>
        <v>6.31864592222537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1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4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59</v>
      </c>
      <c r="AW38" s="0" t="n">
        <f aca="false">Picture!AW42</f>
        <v>41.7133421605628</v>
      </c>
      <c r="AX38" s="0" t="n">
        <f aca="false">Picture!AX42</f>
        <v>21043162.2942433</v>
      </c>
      <c r="AY38" s="0" t="n">
        <f aca="false">Picture!AY42</f>
        <v>1250620.62696429</v>
      </c>
      <c r="AZ38" s="0" t="n">
        <f aca="false">Picture!AZ42</f>
        <v>6.31864592222537</v>
      </c>
      <c r="BA38" s="0" t="n">
        <f aca="false">Picture!BA42</f>
        <v>2732347.86981086</v>
      </c>
      <c r="BB38" s="0" t="n">
        <f aca="false">Picture!BB42</f>
        <v>359041.635361558</v>
      </c>
      <c r="BC38" s="0" t="n">
        <f aca="false">Picture!BC42</f>
        <v>15.1283315296591</v>
      </c>
      <c r="BD38" s="0" t="n">
        <f aca="false">Picture!BD42</f>
        <v>703559.68150343</v>
      </c>
      <c r="BE38" s="0" t="n">
        <f aca="false">Picture!BE42</f>
        <v>-39404.8072367627</v>
      </c>
      <c r="BF38" s="0" t="n">
        <f aca="false">Picture!BF42</f>
        <v>-5.30372687173507</v>
      </c>
      <c r="BG38" s="0" t="n">
        <f aca="false">Picture!BG42</f>
        <v>6476669.76252674</v>
      </c>
      <c r="BH38" s="0" t="n">
        <f aca="false">Picture!BH42</f>
        <v>2065518.74419339</v>
      </c>
      <c r="BI38" s="0" t="n">
        <f aca="false">Picture!BI42</f>
        <v>46.8249383348885</v>
      </c>
      <c r="BJ38" s="0" t="n">
        <f aca="false">Picture!BJ42</f>
        <v>1415822.03436416</v>
      </c>
      <c r="BK38" s="0" t="n">
        <f aca="false">Picture!BK42</f>
        <v>599989.661338256</v>
      </c>
      <c r="BL38" s="0" t="n">
        <f aca="false">Picture!BL42</f>
        <v>73.5432524101624</v>
      </c>
      <c r="BM38" s="0" t="n">
        <f aca="false">Picture!BM42</f>
        <v>23347902.3468261</v>
      </c>
      <c r="BN38" s="0" t="n">
        <f aca="false">Picture!BN42</f>
        <v>6281823.26477561</v>
      </c>
      <c r="BO38" s="0" t="n">
        <f aca="false">Picture!BO42</f>
        <v>36.8088254752235</v>
      </c>
      <c r="BP38" s="0" t="n">
        <f aca="false">Picture!BP42</f>
        <v>23347902.3468261</v>
      </c>
      <c r="BQ38" s="0" t="n">
        <f aca="false">Picture!BQ42</f>
        <v>6281823.26477561</v>
      </c>
      <c r="BR38" s="0" t="n">
        <f aca="false">Picture!BR42</f>
        <v>36.808825475223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79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3</v>
      </c>
      <c r="CJ38" s="0" t="n">
        <f aca="false">Picture!CJ42</f>
        <v>-4.80555584826483</v>
      </c>
      <c r="CK38" s="0" t="n">
        <f aca="false">Picture!CK42</f>
        <v>1.32413395438199</v>
      </c>
      <c r="CL38" s="0" t="n">
        <f aca="false">Picture!CL42</f>
        <v>-0.0867577958024577</v>
      </c>
      <c r="CM38" s="0" t="n">
        <f aca="false">Picture!CM42</f>
        <v>-6.14914615462993</v>
      </c>
      <c r="CN38" s="0" t="n">
        <f aca="false">Picture!CN42</f>
        <v>2.14454745283442</v>
      </c>
      <c r="CO38" s="0" t="n">
        <f aca="false">Picture!CO42</f>
        <v>0.0416869411879928</v>
      </c>
      <c r="CP38" s="0" t="n">
        <f aca="false">Picture!CP42</f>
        <v>1.98239212525581</v>
      </c>
      <c r="CQ38" s="0" t="n">
        <f aca="false">Picture!CQ42</f>
        <v>0.993547883823768</v>
      </c>
      <c r="CR38" s="0" t="n">
        <f aca="false">Picture!CR42</f>
        <v>-0.049838698393682</v>
      </c>
      <c r="CS38" s="0" t="n">
        <f aca="false">Picture!CS42</f>
        <v>-4.77662826445043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2</v>
      </c>
      <c r="CY38" s="0" t="n">
        <f aca="false">Picture!CY42</f>
        <v>-12.256443781782</v>
      </c>
      <c r="CZ38" s="0" t="n">
        <f aca="false">Picture!CZ42</f>
        <v>0.945939922783869</v>
      </c>
      <c r="DA38" s="0" t="n">
        <f aca="false">Picture!DA42</f>
        <v>-0.0562457592729078</v>
      </c>
      <c r="DB38" s="0" t="n">
        <f aca="false">Picture!DB42</f>
        <v>-5.61230920376702</v>
      </c>
      <c r="DC38" s="0" t="n">
        <f aca="false">Picture!DC42</f>
        <v>0.998400097760624</v>
      </c>
      <c r="DD38" s="0" t="n">
        <f aca="false">Picture!DD42</f>
        <v>0.000202886883468034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42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54</v>
      </c>
      <c r="DK38" s="0" t="n">
        <f aca="false">Picture!DK42</f>
        <v>0</v>
      </c>
      <c r="DL38" s="0" t="n">
        <f aca="false">Picture!DL42</f>
        <v>0.411300298103974</v>
      </c>
      <c r="DM38" s="0" t="n">
        <f aca="false">Picture!DM42</f>
        <v>0.0141048014201883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97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5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5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812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43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54</v>
      </c>
      <c r="EF38" s="0" t="n">
        <f aca="false">Picture!EF42</f>
        <v>0</v>
      </c>
      <c r="EG38" s="0" t="n">
        <f aca="false">Picture!EG42</f>
        <v>0.411300298103974</v>
      </c>
      <c r="EH38" s="0" t="n">
        <f aca="false">Picture!EH42</f>
        <v>0.0141048014201882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11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5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5</v>
      </c>
      <c r="ER38" s="0" t="n">
        <f aca="false">Picture!ER42</f>
        <v>0</v>
      </c>
      <c r="ES38" s="0" t="n">
        <f aca="false">Picture!ES42</f>
        <v>0.716637878718093</v>
      </c>
      <c r="ET38" s="0" t="n">
        <f aca="false">Picture!ET42</f>
        <v>0.105680808127837</v>
      </c>
      <c r="EU38" s="0" t="n">
        <f aca="false">Picture!EU42</f>
        <v>17.2975832861279</v>
      </c>
      <c r="EV38" s="0" t="n">
        <f aca="false">Picture!EV42</f>
        <v>2.02380878178289</v>
      </c>
      <c r="EW38" s="0" t="n">
        <f aca="false">Picture!EW42</f>
        <v>-0.0725523657096776</v>
      </c>
      <c r="EX38" s="0" t="n">
        <f aca="false">Picture!EX42</f>
        <v>-3.46087151044831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5.74724153993595</v>
      </c>
      <c r="FC38" s="0" t="n">
        <f aca="false">Picture!FC42</f>
        <v>0.987777576854785</v>
      </c>
      <c r="FD38" s="0" t="n">
        <f aca="false">Picture!FD42</f>
        <v>20.7539669281437</v>
      </c>
      <c r="FE38" s="0" t="n">
        <f aca="false">Picture!FE42</f>
        <v>14.1026918788322</v>
      </c>
      <c r="FF38" s="0" t="n">
        <f aca="false">Picture!FF42</f>
        <v>3.41157896782758</v>
      </c>
      <c r="FG38" s="0" t="n">
        <f aca="false">Picture!FG42</f>
        <v>31.9104193943735</v>
      </c>
      <c r="FH38" s="0" t="n">
        <f aca="false">Picture!FH42</f>
        <v>2.55253664261508</v>
      </c>
      <c r="FI38" s="0" t="n">
        <f aca="false">Picture!FI42</f>
        <v>0.268519715702411</v>
      </c>
      <c r="FJ38" s="0" t="n">
        <f aca="false">Picture!FJ42</f>
        <v>11.7564678500598</v>
      </c>
      <c r="FK38" s="0" t="n">
        <f aca="false">Picture!FK42</f>
        <v>8.66040788600943</v>
      </c>
      <c r="FL38" s="0" t="n">
        <f aca="false">Picture!FL42</f>
        <v>0.944451133451308</v>
      </c>
      <c r="FM38" s="0" t="n">
        <f aca="false">Picture!FM42</f>
        <v>12.2402336319237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7</v>
      </c>
      <c r="D39" s="0" t="n">
        <f aca="false">Picture!D43</f>
        <v>7.55542710686057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7</v>
      </c>
      <c r="J39" s="0" t="n">
        <f aca="false">Picture!J43</f>
        <v>2.72582910488211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</v>
      </c>
      <c r="AG39" s="0" t="n">
        <f aca="false">Picture!AG43</f>
        <v>177527.094937671</v>
      </c>
      <c r="AH39" s="0" t="n">
        <f aca="false">Picture!AH43</f>
        <v>2.58701761597297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1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58</v>
      </c>
      <c r="BF39" s="0" t="n">
        <f aca="false">Picture!BF43</f>
        <v>33.3573893080966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</v>
      </c>
      <c r="BJ39" s="0" t="n">
        <f aca="false">Picture!BJ43</f>
        <v>855207.331986561</v>
      </c>
      <c r="BK39" s="0" t="n">
        <f aca="false">Picture!BK43</f>
        <v>137373.780645766</v>
      </c>
      <c r="BL39" s="0" t="n">
        <f aca="false">Picture!BL43</f>
        <v>19.1372749837584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6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15</v>
      </c>
      <c r="CJ39" s="0" t="n">
        <f aca="false">Picture!CJ43</f>
        <v>-4.92602265728589</v>
      </c>
      <c r="CK39" s="0" t="n">
        <f aca="false">Picture!CK43</f>
        <v>1.51253089958857</v>
      </c>
      <c r="CL39" s="0" t="n">
        <f aca="false">Picture!CL43</f>
        <v>-0.125545426691246</v>
      </c>
      <c r="CM39" s="0" t="n">
        <f aca="false">Picture!CM43</f>
        <v>-7.66419883354079</v>
      </c>
      <c r="CN39" s="0" t="n">
        <f aca="false">Picture!CN43</f>
        <v>2.00250928127022</v>
      </c>
      <c r="CO39" s="0" t="n">
        <f aca="false">Picture!CO43</f>
        <v>-0.0156434770771998</v>
      </c>
      <c r="CP39" s="0" t="n">
        <f aca="false">Picture!CP43</f>
        <v>-0.775138403795042</v>
      </c>
      <c r="CQ39" s="0" t="n">
        <f aca="false">Picture!CQ43</f>
        <v>1.22495800403979</v>
      </c>
      <c r="CR39" s="0" t="n">
        <f aca="false">Picture!CR43</f>
        <v>0.0118525523058732</v>
      </c>
      <c r="CS39" s="0" t="n">
        <f aca="false">Picture!CS43</f>
        <v>0.977042209226918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6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05</v>
      </c>
      <c r="DH39" s="0" t="n">
        <f aca="false">Picture!DH43</f>
        <v>0</v>
      </c>
      <c r="DI39" s="0" t="n">
        <f aca="false">Picture!DI43</f>
        <v>0.997170997454922</v>
      </c>
      <c r="DJ39" s="0" t="n">
        <f aca="false">Picture!DJ43</f>
        <v>0.000232391865272463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6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8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699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05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574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7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.411698923001299</v>
      </c>
      <c r="ET39" s="0" t="n">
        <f aca="false">Picture!ET43</f>
        <v>0.0233524856376227</v>
      </c>
      <c r="EU39" s="0" t="n">
        <f aca="false">Picture!EU43</f>
        <v>6.01331269990606</v>
      </c>
      <c r="EV39" s="0" t="n">
        <f aca="false">Picture!EV43</f>
        <v>1.23151768548197</v>
      </c>
      <c r="EW39" s="0" t="n">
        <f aca="false">Picture!EW43</f>
        <v>-0.13298134124388</v>
      </c>
      <c r="EX39" s="0" t="n">
        <f aca="false">Picture!EX43</f>
        <v>-9.74579964069096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2.19693240526475</v>
      </c>
      <c r="FC39" s="0" t="n">
        <f aca="false">Picture!FC43</f>
        <v>0.205298893931346</v>
      </c>
      <c r="FD39" s="0" t="n">
        <f aca="false">Picture!FD43</f>
        <v>10.308065854641</v>
      </c>
      <c r="FE39" s="0" t="n">
        <f aca="false">Picture!FE43</f>
        <v>4.14961511938577</v>
      </c>
      <c r="FF39" s="0" t="n">
        <f aca="false">Picture!FF43</f>
        <v>1.40066366204406</v>
      </c>
      <c r="FG39" s="0" t="n">
        <f aca="false">Picture!FG43</f>
        <v>50.9526517211957</v>
      </c>
      <c r="FH39" s="0" t="n">
        <f aca="false">Picture!FH43</f>
        <v>1.35930378221269</v>
      </c>
      <c r="FI39" s="0" t="n">
        <f aca="false">Picture!FI43</f>
        <v>-0.148291388605122</v>
      </c>
      <c r="FJ39" s="0" t="n">
        <f aca="false">Picture!FJ43</f>
        <v>-9.83628705341901</v>
      </c>
      <c r="FK39" s="0" t="n">
        <f aca="false">Picture!FK43</f>
        <v>3.10623638277995</v>
      </c>
      <c r="FL39" s="0" t="n">
        <f aca="false">Picture!FL43</f>
        <v>0.058519379691238</v>
      </c>
      <c r="FM39" s="0" t="n">
        <f aca="false">Picture!FM43</f>
        <v>1.92010543078414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5</v>
      </c>
      <c r="D40" s="0" t="n">
        <f aca="false">Picture!D44</f>
        <v>9.60832096848464</v>
      </c>
      <c r="E40" s="0" t="n">
        <f aca="false">Picture!E44</f>
        <v>43188159.0046612</v>
      </c>
      <c r="F40" s="0" t="n">
        <f aca="false">Picture!F44</f>
        <v>8852060.95061824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76</v>
      </c>
      <c r="J40" s="0" t="n">
        <f aca="false">Picture!J44</f>
        <v>-1.13755696584376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001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6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27</v>
      </c>
      <c r="AE40" s="0" t="n">
        <f aca="false">Picture!AE44</f>
        <v>-4.16419837693361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2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9</v>
      </c>
      <c r="AT40" s="0" t="n">
        <f aca="false">Picture!AT44</f>
        <v>9.84962615173275</v>
      </c>
      <c r="AU40" s="0" t="n">
        <f aca="false">Picture!AU44</f>
        <v>13734152.1195474</v>
      </c>
      <c r="AV40" s="0" t="n">
        <f aca="false">Picture!AV44</f>
        <v>4273266.69019396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27</v>
      </c>
      <c r="AZ40" s="0" t="n">
        <f aca="false">Picture!AZ44</f>
        <v>-4.16419837693361</v>
      </c>
      <c r="BA40" s="0" t="n">
        <f aca="false">Picture!BA44</f>
        <v>2719261.77434995</v>
      </c>
      <c r="BB40" s="0" t="n">
        <f aca="false">Picture!BB44</f>
        <v>904891.174496109</v>
      </c>
      <c r="BC40" s="0" t="n">
        <f aca="false">Picture!BC44</f>
        <v>49.8735580574887</v>
      </c>
      <c r="BD40" s="0" t="n">
        <f aca="false">Picture!BD44</f>
        <v>270270.028230789</v>
      </c>
      <c r="BE40" s="0" t="n">
        <f aca="false">Picture!BE44</f>
        <v>-54457.5963444199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1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8</v>
      </c>
      <c r="BX40" s="0" t="n">
        <f aca="false">Picture!BX44</f>
        <v>11.9854817367665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3</v>
      </c>
      <c r="CD40" s="0" t="n">
        <f aca="false">Picture!CD44</f>
        <v>13.8916946944995</v>
      </c>
      <c r="CE40" s="0" t="n">
        <f aca="false">Picture!CE44</f>
        <v>1912878.94916403</v>
      </c>
      <c r="CF40" s="0" t="n">
        <f aca="false">Picture!CF44</f>
        <v>-69478.4393684501</v>
      </c>
      <c r="CG40" s="0" t="n">
        <f aca="false">Picture!CG44</f>
        <v>-3.50483922678969</v>
      </c>
      <c r="CH40" s="0" t="n">
        <f aca="false">Picture!CH44</f>
        <v>1.86341079217107</v>
      </c>
      <c r="CI40" s="0" t="n">
        <f aca="false">Picture!CI44</f>
        <v>-0.0546022266286472</v>
      </c>
      <c r="CJ40" s="0" t="n">
        <f aca="false">Picture!CJ44</f>
        <v>-2.84681209634422</v>
      </c>
      <c r="CK40" s="0" t="n">
        <f aca="false">Picture!CK44</f>
        <v>1.55676889963036</v>
      </c>
      <c r="CL40" s="0" t="n">
        <f aca="false">Picture!CL44</f>
        <v>-0.078263791001236</v>
      </c>
      <c r="CM40" s="0" t="n">
        <f aca="false">Picture!CM44</f>
        <v>-4.78668050184389</v>
      </c>
      <c r="CN40" s="0" t="n">
        <f aca="false">Picture!CN44</f>
        <v>2.23569261250885</v>
      </c>
      <c r="CO40" s="0" t="n">
        <f aca="false">Picture!CO44</f>
        <v>0.0684449992920881</v>
      </c>
      <c r="CP40" s="0" t="n">
        <f aca="false">Picture!CP44</f>
        <v>3.15815317431577</v>
      </c>
      <c r="CQ40" s="0" t="n">
        <f aca="false">Picture!CQ44</f>
        <v>1.5520940330514</v>
      </c>
      <c r="CR40" s="0" t="n">
        <f aca="false">Picture!CR44</f>
        <v>0.0778976230153048</v>
      </c>
      <c r="CS40" s="0" t="n">
        <f aca="false">Picture!CS44</f>
        <v>5.28407357967978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9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751</v>
      </c>
      <c r="DE40" s="0" t="n">
        <f aca="false">Picture!DE44</f>
        <v>0</v>
      </c>
      <c r="DF40" s="0" t="n">
        <f aca="false">Picture!DF44</f>
        <v>0.90829809823283</v>
      </c>
      <c r="DG40" s="0" t="n">
        <f aca="false">Picture!DG44</f>
        <v>0.00647146049205494</v>
      </c>
      <c r="DH40" s="0" t="n">
        <f aca="false">Picture!DH44</f>
        <v>0</v>
      </c>
      <c r="DI40" s="0" t="n">
        <f aca="false">Picture!DI44</f>
        <v>0.996142586645236</v>
      </c>
      <c r="DJ40" s="0" t="n">
        <f aca="false">Picture!DJ44</f>
        <v>-0.00190032796501438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6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3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2</v>
      </c>
      <c r="DY40" s="0" t="n">
        <f aca="false">Picture!DY44</f>
        <v>0.000218138049386751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472</v>
      </c>
      <c r="EC40" s="0" t="n">
        <f aca="false">Picture!EC44</f>
        <v>0</v>
      </c>
      <c r="ED40" s="0" t="n">
        <f aca="false">Picture!ED44</f>
        <v>0.996142586645236</v>
      </c>
      <c r="EE40" s="0" t="n">
        <f aca="false">Picture!EE44</f>
        <v>-0.00190032796501438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2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6</v>
      </c>
      <c r="EL40" s="0" t="n">
        <f aca="false">Picture!EL44</f>
        <v>0</v>
      </c>
      <c r="EM40" s="0" t="n">
        <f aca="false">Picture!EM44</f>
        <v>0.75677186229935</v>
      </c>
      <c r="EN40" s="0" t="n">
        <f aca="false">Picture!EN44</f>
        <v>0.0510429456157523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.382891019135693</v>
      </c>
      <c r="ET40" s="0" t="n">
        <f aca="false">Picture!ET44</f>
        <v>0.0364105133549882</v>
      </c>
      <c r="EU40" s="0" t="n">
        <f aca="false">Picture!EU44</f>
        <v>10.5086758843608</v>
      </c>
      <c r="EV40" s="0" t="n">
        <f aca="false">Picture!EV44</f>
        <v>1.01994103251292</v>
      </c>
      <c r="EW40" s="0" t="n">
        <f aca="false">Picture!EW44</f>
        <v>-0.199750968282963</v>
      </c>
      <c r="EX40" s="0" t="n">
        <f aca="false">Picture!EX44</f>
        <v>-16.3771647393456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46286364415102</v>
      </c>
      <c r="FC40" s="0" t="n">
        <f aca="false">Picture!FC44</f>
        <v>-0.494931026208257</v>
      </c>
      <c r="FD40" s="0" t="n">
        <f aca="false">Picture!FD44</f>
        <v>-25.2800272521649</v>
      </c>
      <c r="FE40" s="0" t="n">
        <f aca="false">Picture!FE44</f>
        <v>2.81606663340099</v>
      </c>
      <c r="FF40" s="0" t="n">
        <f aca="false">Picture!FF44</f>
        <v>-0.294939682260919</v>
      </c>
      <c r="FG40" s="0" t="n">
        <f aca="false">Picture!FG44</f>
        <v>-9.4805234170078</v>
      </c>
      <c r="FH40" s="0" t="n">
        <f aca="false">Picture!FH44</f>
        <v>1.05199723439834</v>
      </c>
      <c r="FI40" s="0" t="n">
        <f aca="false">Picture!FI44</f>
        <v>-0.303726429684901</v>
      </c>
      <c r="FJ40" s="0" t="n">
        <f aca="false">Picture!FJ44</f>
        <v>-22.4032697614883</v>
      </c>
      <c r="FK40" s="0" t="n">
        <f aca="false">Picture!FK44</f>
        <v>2.10670545565569</v>
      </c>
      <c r="FL40" s="0" t="n">
        <f aca="false">Picture!FL44</f>
        <v>-1.05856809949972</v>
      </c>
      <c r="FM40" s="0" t="n">
        <f aca="false">Picture!FM44</f>
        <v>-33.4431789560679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93</v>
      </c>
      <c r="J41" s="0" t="n">
        <f aca="false">Picture!J45</f>
        <v>-0.475227552501682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7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7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56</v>
      </c>
      <c r="AE41" s="0" t="n">
        <f aca="false">Picture!AE45</f>
        <v>-1.42383231153751</v>
      </c>
      <c r="AF41" s="0" t="n">
        <f aca="false">Picture!AF45</f>
        <v>12786640.5636494</v>
      </c>
      <c r="AG41" s="0" t="n">
        <f aca="false">Picture!AG45</f>
        <v>3484054.56433573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2</v>
      </c>
      <c r="AN41" s="0" t="n">
        <f aca="false">Picture!AN45</f>
        <v>32.9825153890941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4</v>
      </c>
      <c r="AT41" s="0" t="n">
        <f aca="false">Picture!AT45</f>
        <v>12.260343114772</v>
      </c>
      <c r="AU41" s="0" t="n">
        <f aca="false">Picture!AU45</f>
        <v>15097971.4518732</v>
      </c>
      <c r="AV41" s="0" t="n">
        <f aca="false">Picture!AV45</f>
        <v>4451790.06412847</v>
      </c>
      <c r="AW41" s="0" t="n">
        <f aca="false">Picture!AW45</f>
        <v>41.815838956615</v>
      </c>
      <c r="AX41" s="0" t="n">
        <f aca="false">Picture!AX45</f>
        <v>22666549.2493368</v>
      </c>
      <c r="AY41" s="0" t="n">
        <f aca="false">Picture!AY45</f>
        <v>-327395.210922156</v>
      </c>
      <c r="AZ41" s="0" t="n">
        <f aca="false">Picture!AZ45</f>
        <v>-1.42383231153751</v>
      </c>
      <c r="BA41" s="0" t="n">
        <f aca="false">Picture!BA45</f>
        <v>3521983.78452525</v>
      </c>
      <c r="BB41" s="0" t="n">
        <f aca="false">Picture!BB45</f>
        <v>971531.379906902</v>
      </c>
      <c r="BC41" s="0" t="n">
        <f aca="false">Picture!BC45</f>
        <v>38.092511671563</v>
      </c>
      <c r="BD41" s="0" t="n">
        <f aca="false">Picture!BD45</f>
        <v>1597011.99902777</v>
      </c>
      <c r="BE41" s="0" t="n">
        <f aca="false">Picture!BE45</f>
        <v>879881.396537269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5</v>
      </c>
      <c r="BI41" s="0" t="n">
        <f aca="false">Picture!BI45</f>
        <v>47.4462939495491</v>
      </c>
      <c r="BJ41" s="0" t="n">
        <f aca="false">Picture!BJ45</f>
        <v>1502427.70020636</v>
      </c>
      <c r="BK41" s="0" t="n">
        <f aca="false">Picture!BK45</f>
        <v>504173.822503752</v>
      </c>
      <c r="BL41" s="0" t="n">
        <f aca="false">Picture!BL45</f>
        <v>50.5055711543104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8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27</v>
      </c>
      <c r="CJ41" s="0" t="n">
        <f aca="false">Picture!CJ45</f>
        <v>-5.18756926397221</v>
      </c>
      <c r="CK41" s="0" t="n">
        <f aca="false">Picture!CK45</f>
        <v>1.42916281413875</v>
      </c>
      <c r="CL41" s="0" t="n">
        <f aca="false">Picture!CL45</f>
        <v>-0.0837164030449455</v>
      </c>
      <c r="CM41" s="0" t="n">
        <f aca="false">Picture!CM45</f>
        <v>-5.53358140518237</v>
      </c>
      <c r="CN41" s="0" t="n">
        <f aca="false">Picture!CN45</f>
        <v>2.24708098181486</v>
      </c>
      <c r="CO41" s="0" t="n">
        <f aca="false">Picture!CO45</f>
        <v>0.0214176999441316</v>
      </c>
      <c r="CP41" s="0" t="n">
        <f aca="false">Picture!CP45</f>
        <v>0.96230638832885</v>
      </c>
      <c r="CQ41" s="0" t="n">
        <f aca="false">Picture!CQ45</f>
        <v>1.13112886565158</v>
      </c>
      <c r="CR41" s="0" t="n">
        <f aca="false">Picture!CR45</f>
        <v>0.0397901933099771</v>
      </c>
      <c r="CS41" s="0" t="n">
        <f aca="false">Picture!CS45</f>
        <v>3.64599865453336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7</v>
      </c>
      <c r="CY41" s="0" t="n">
        <f aca="false">Picture!CY45</f>
        <v>-8.26236050920717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262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57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23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4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7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5</v>
      </c>
      <c r="DT41" s="0" t="n">
        <f aca="false">Picture!DT45</f>
        <v>0</v>
      </c>
      <c r="DU41" s="0" t="n">
        <f aca="false">Picture!DU45</f>
        <v>0.307840921334315</v>
      </c>
      <c r="DV41" s="0" t="n">
        <f aca="false">Picture!DV45</f>
        <v>0.0139210216837558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484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79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912</v>
      </c>
      <c r="EF41" s="0" t="n">
        <f aca="false">Picture!EF45</f>
        <v>0</v>
      </c>
      <c r="EG41" s="0" t="n">
        <f aca="false">Picture!EG45</f>
        <v>0.422946354992811</v>
      </c>
      <c r="EH41" s="0" t="n">
        <f aca="false">Picture!EH45</f>
        <v>0.0174748559543343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7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4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8</v>
      </c>
      <c r="ER41" s="0" t="n">
        <f aca="false">Picture!ER45</f>
        <v>0</v>
      </c>
      <c r="ES41" s="0" t="n">
        <f aca="false">Picture!ES45</f>
        <v>0.500986153491503</v>
      </c>
      <c r="ET41" s="0" t="n">
        <f aca="false">Picture!ET45</f>
        <v>0.0656562809423554</v>
      </c>
      <c r="EU41" s="0" t="n">
        <f aca="false">Picture!EU45</f>
        <v>15.0819608491129</v>
      </c>
      <c r="EV41" s="0" t="n">
        <f aca="false">Picture!EV45</f>
        <v>1.25311549467807</v>
      </c>
      <c r="EW41" s="0" t="n">
        <f aca="false">Picture!EW45</f>
        <v>-0.122452999280403</v>
      </c>
      <c r="EX41" s="0" t="n">
        <f aca="false">Picture!EX45</f>
        <v>-8.9019921449364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.63052226981589</v>
      </c>
      <c r="FC41" s="0" t="n">
        <f aca="false">Picture!FC45</f>
        <v>-0.0169035682309477</v>
      </c>
      <c r="FD41" s="0" t="n">
        <f aca="false">Picture!FD45</f>
        <v>-0.638490717587712</v>
      </c>
      <c r="FE41" s="0" t="n">
        <f aca="false">Picture!FE45</f>
        <v>3.66342116276715</v>
      </c>
      <c r="FF41" s="0" t="n">
        <f aca="false">Picture!FF45</f>
        <v>-0.0654373967776794</v>
      </c>
      <c r="FG41" s="0" t="n">
        <f aca="false">Picture!FG45</f>
        <v>-1.75489082604589</v>
      </c>
      <c r="FH41" s="0" t="n">
        <f aca="false">Picture!FH45</f>
        <v>1.28964094366823</v>
      </c>
      <c r="FI41" s="0" t="n">
        <f aca="false">Picture!FI45</f>
        <v>-0.24903168281388</v>
      </c>
      <c r="FJ41" s="0" t="n">
        <f aca="false">Picture!FJ45</f>
        <v>-16.1848387062845</v>
      </c>
      <c r="FK41" s="0" t="n">
        <f aca="false">Picture!FK45</f>
        <v>3.42029590560101</v>
      </c>
      <c r="FL41" s="0" t="n">
        <f aca="false">Picture!FL45</f>
        <v>-0.61109306054027</v>
      </c>
      <c r="FM41" s="0" t="n">
        <f aca="false">Picture!FM45</f>
        <v>-15.158375082947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9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6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7</v>
      </c>
      <c r="J42" s="0" t="n">
        <f aca="false">Picture!J46</f>
        <v>1.42283483123429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4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2003</v>
      </c>
      <c r="AE42" s="0" t="n">
        <f aca="false">Picture!AE46</f>
        <v>-1.92326904508872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5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4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03</v>
      </c>
      <c r="AZ42" s="0" t="n">
        <f aca="false">Picture!AZ46</f>
        <v>-1.92326904508872</v>
      </c>
      <c r="BA42" s="0" t="n">
        <f aca="false">Picture!BA46</f>
        <v>3365659.53702533</v>
      </c>
      <c r="BB42" s="0" t="n">
        <f aca="false">Picture!BB46</f>
        <v>948886.884749223</v>
      </c>
      <c r="BC42" s="0" t="n">
        <f aca="false">Picture!BC46</f>
        <v>39.2625629827268</v>
      </c>
      <c r="BD42" s="0" t="n">
        <f aca="false">Picture!BD46</f>
        <v>436340.096099376</v>
      </c>
      <c r="BE42" s="0" t="n">
        <f aca="false">Picture!BE46</f>
        <v>-394193.736405219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6</v>
      </c>
      <c r="BJ42" s="0" t="n">
        <f aca="false">Picture!BJ46</f>
        <v>1325438.55387005</v>
      </c>
      <c r="BK42" s="0" t="n">
        <f aca="false">Picture!BK46</f>
        <v>473099.783322598</v>
      </c>
      <c r="BL42" s="0" t="n">
        <f aca="false">Picture!BL46</f>
        <v>55.5060733678378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2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2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1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01</v>
      </c>
      <c r="CK42" s="0" t="n">
        <f aca="false">Picture!CK46</f>
        <v>1.39393608501341</v>
      </c>
      <c r="CL42" s="0" t="n">
        <f aca="false">Picture!CL46</f>
        <v>-0.125954605208447</v>
      </c>
      <c r="CM42" s="0" t="n">
        <f aca="false">Picture!CM46</f>
        <v>-8.28708314477943</v>
      </c>
      <c r="CN42" s="0" t="n">
        <f aca="false">Picture!CN46</f>
        <v>2.28047324883702</v>
      </c>
      <c r="CO42" s="0" t="n">
        <f aca="false">Picture!CO46</f>
        <v>0.0752365124725789</v>
      </c>
      <c r="CP42" s="0" t="n">
        <f aca="false">Picture!CP46</f>
        <v>3.41172043943971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2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803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63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712</v>
      </c>
      <c r="DK42" s="0" t="n">
        <f aca="false">Picture!DK46</f>
        <v>0</v>
      </c>
      <c r="DL42" s="0" t="n">
        <f aca="false">Picture!DL46</f>
        <v>0.39206967538633</v>
      </c>
      <c r="DM42" s="0" t="n">
        <f aca="false">Picture!DM46</f>
        <v>0.0534654589084722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1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914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63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934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2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.398824928094373</v>
      </c>
      <c r="ET42" s="0" t="n">
        <f aca="false">Picture!ET46</f>
        <v>0.0368208011529883</v>
      </c>
      <c r="EU42" s="0" t="n">
        <f aca="false">Picture!EU46</f>
        <v>10.1713760735524</v>
      </c>
      <c r="EV42" s="0" t="n">
        <f aca="false">Picture!EV46</f>
        <v>0.907916642637271</v>
      </c>
      <c r="EW42" s="0" t="n">
        <f aca="false">Picture!EW46</f>
        <v>-0.141337975067542</v>
      </c>
      <c r="EX42" s="0" t="n">
        <f aca="false">Picture!EX46</f>
        <v>-13.470321948805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70091278403964</v>
      </c>
      <c r="FC42" s="0" t="n">
        <f aca="false">Picture!FC46</f>
        <v>-0.340110226719476</v>
      </c>
      <c r="FD42" s="0" t="n">
        <f aca="false">Picture!FD46</f>
        <v>-16.6637134871389</v>
      </c>
      <c r="FE42" s="0" t="n">
        <f aca="false">Picture!FE46</f>
        <v>2.85782278158833</v>
      </c>
      <c r="FF42" s="0" t="n">
        <f aca="false">Picture!FF46</f>
        <v>-0.559635276643705</v>
      </c>
      <c r="FG42" s="0" t="n">
        <f aca="false">Picture!FG46</f>
        <v>-16.3757760039116</v>
      </c>
      <c r="FH42" s="0" t="n">
        <f aca="false">Picture!FH46</f>
        <v>0.99088332195905</v>
      </c>
      <c r="FI42" s="0" t="n">
        <f aca="false">Picture!FI46</f>
        <v>-0.199352697491899</v>
      </c>
      <c r="FJ42" s="0" t="n">
        <f aca="false">Picture!FJ46</f>
        <v>-16.7490055950298</v>
      </c>
      <c r="FK42" s="0" t="n">
        <f aca="false">Picture!FK46</f>
        <v>2.48493995960373</v>
      </c>
      <c r="FL42" s="0" t="n">
        <f aca="false">Picture!FL46</f>
        <v>-0.871240939977903</v>
      </c>
      <c r="FM42" s="0" t="n">
        <f aca="false">Picture!FM46</f>
        <v>-25.9592961775841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1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99</v>
      </c>
      <c r="J43" s="0" t="n">
        <f aca="false">Picture!J47</f>
        <v>-1.90448300883185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2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47</v>
      </c>
      <c r="AE43" s="0" t="n">
        <f aca="false">Picture!AE47</f>
        <v>-2.56457147872463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3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47</v>
      </c>
      <c r="AZ43" s="0" t="n">
        <f aca="false">Picture!AZ47</f>
        <v>-2.56457147872463</v>
      </c>
      <c r="BA43" s="0" t="n">
        <f aca="false">Picture!BA47</f>
        <v>3490811.29747397</v>
      </c>
      <c r="BB43" s="0" t="n">
        <f aca="false">Picture!BB47</f>
        <v>433110.537339721</v>
      </c>
      <c r="BC43" s="0" t="n">
        <f aca="false">Picture!BC47</f>
        <v>14.1645821915126</v>
      </c>
      <c r="BD43" s="0" t="n">
        <f aca="false">Picture!BD47</f>
        <v>698019.720702336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1</v>
      </c>
      <c r="BH43" s="0" t="n">
        <f aca="false">Picture!BH47</f>
        <v>3037982.37451571</v>
      </c>
      <c r="BI43" s="0" t="n">
        <f aca="false">Picture!BI47</f>
        <v>45.9085562292954</v>
      </c>
      <c r="BJ43" s="0" t="n">
        <f aca="false">Picture!BJ47</f>
        <v>1713280.63428567</v>
      </c>
      <c r="BK43" s="0" t="n">
        <f aca="false">Picture!BK47</f>
        <v>425714.324569938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2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12</v>
      </c>
      <c r="CJ43" s="0" t="n">
        <f aca="false">Picture!CJ47</f>
        <v>-5.39914333009022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53</v>
      </c>
      <c r="CP43" s="0" t="n">
        <f aca="false">Picture!CP47</f>
        <v>0.677462479419042</v>
      </c>
      <c r="CQ43" s="0" t="n">
        <f aca="false">Picture!CQ47</f>
        <v>1.1689080491395</v>
      </c>
      <c r="CR43" s="0" t="n">
        <f aca="false">Picture!CR47</f>
        <v>0.0303420554864264</v>
      </c>
      <c r="CS43" s="0" t="n">
        <f aca="false">Picture!CS47</f>
        <v>2.66493603845257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91</v>
      </c>
      <c r="CY43" s="0" t="n">
        <f aca="false">Picture!CY47</f>
        <v>-4.67204964460884</v>
      </c>
      <c r="CZ43" s="0" t="n">
        <f aca="false">Picture!CZ47</f>
        <v>1.07228702300223</v>
      </c>
      <c r="DA43" s="0" t="n">
        <f aca="false">Picture!DA47</f>
        <v>-0.00432581442126989</v>
      </c>
      <c r="DB43" s="0" t="n">
        <f aca="false">Picture!DB47</f>
        <v>-0.401798517619594</v>
      </c>
      <c r="DC43" s="0" t="n">
        <f aca="false">Picture!DC47</f>
        <v>0.998293317070252</v>
      </c>
      <c r="DD43" s="0" t="n">
        <f aca="false">Picture!DD47</f>
        <v>-0.000162167089479248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8</v>
      </c>
      <c r="DH43" s="0" t="n">
        <f aca="false">Picture!DH47</f>
        <v>0</v>
      </c>
      <c r="DI43" s="0" t="n">
        <f aca="false">Picture!DI47</f>
        <v>0.993828899901428</v>
      </c>
      <c r="DJ43" s="0" t="n">
        <f aca="false">Picture!DJ47</f>
        <v>-0.00375302732037186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13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4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8</v>
      </c>
      <c r="EC43" s="0" t="n">
        <f aca="false">Picture!EC47</f>
        <v>0</v>
      </c>
      <c r="ED43" s="0" t="n">
        <f aca="false">Picture!ED47</f>
        <v>0.993828899901428</v>
      </c>
      <c r="EE43" s="0" t="n">
        <f aca="false">Picture!EE47</f>
        <v>-0.00375302732037186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19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5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05</v>
      </c>
      <c r="ER43" s="0" t="n">
        <f aca="false">Picture!ER47</f>
        <v>0</v>
      </c>
      <c r="ES43" s="0" t="n">
        <f aca="false">Picture!ES47</f>
        <v>0.396463837467947</v>
      </c>
      <c r="ET43" s="0" t="n">
        <f aca="false">Picture!ET47</f>
        <v>0.0408068190055617</v>
      </c>
      <c r="EU43" s="0" t="n">
        <f aca="false">Picture!EU47</f>
        <v>11.4736436755788</v>
      </c>
      <c r="EV43" s="0" t="n">
        <f aca="false">Picture!EV47</f>
        <v>0.87274390110941</v>
      </c>
      <c r="EW43" s="0" t="n">
        <f aca="false">Picture!EW47</f>
        <v>-0.114933974592096</v>
      </c>
      <c r="EX43" s="0" t="n">
        <f aca="false">Picture!EX47</f>
        <v>-11.6367873999874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79598000472917</v>
      </c>
      <c r="FC43" s="0" t="n">
        <f aca="false">Picture!FC47</f>
        <v>-0.000657758123975283</v>
      </c>
      <c r="FD43" s="0" t="n">
        <f aca="false">Picture!FD47</f>
        <v>-0.0366105031061315</v>
      </c>
      <c r="FE43" s="0" t="n">
        <f aca="false">Picture!FE47</f>
        <v>2.69845231100937</v>
      </c>
      <c r="FF43" s="0" t="n">
        <f aca="false">Picture!FF47</f>
        <v>0.553503224692338</v>
      </c>
      <c r="FG43" s="0" t="n">
        <f aca="false">Picture!FG47</f>
        <v>25.8049586455558</v>
      </c>
      <c r="FH43" s="0" t="n">
        <f aca="false">Picture!FH47</f>
        <v>0.98463837665898</v>
      </c>
      <c r="FI43" s="0" t="n">
        <f aca="false">Picture!FI47</f>
        <v>-0.161734812899589</v>
      </c>
      <c r="FJ43" s="0" t="n">
        <f aca="false">Picture!FJ47</f>
        <v>-14.1083910870131</v>
      </c>
      <c r="FK43" s="0" t="n">
        <f aca="false">Picture!FK47</f>
        <v>2.37309781522727</v>
      </c>
      <c r="FL43" s="0" t="n">
        <f aca="false">Picture!FL47</f>
        <v>-0.285609254114469</v>
      </c>
      <c r="FM43" s="0" t="n">
        <f aca="false">Picture!FM47</f>
        <v>-10.7424115054985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3</v>
      </c>
      <c r="J44" s="0" t="n">
        <f aca="false">Picture!J48</f>
        <v>-9.04655695834412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8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3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3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</v>
      </c>
      <c r="AT44" s="0" t="n">
        <f aca="false">Picture!AT48</f>
        <v>7.51975316901748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3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8</v>
      </c>
      <c r="BE44" s="0" t="n">
        <f aca="false">Picture!BE48</f>
        <v>324421.216766062</v>
      </c>
      <c r="BF44" s="0" t="n">
        <f aca="false">Picture!BF48</f>
        <v>83.3379463637638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</v>
      </c>
      <c r="BJ44" s="0" t="n">
        <f aca="false">Picture!BJ48</f>
        <v>2202107.72004188</v>
      </c>
      <c r="BK44" s="0" t="n">
        <f aca="false">Picture!BK48</f>
        <v>1053747.56599819</v>
      </c>
      <c r="BL44" s="0" t="n">
        <f aca="false">Picture!BL48</f>
        <v>91.7610701039785</v>
      </c>
      <c r="BM44" s="0" t="n">
        <f aca="false">Picture!BM48</f>
        <v>19226466.4721828</v>
      </c>
      <c r="BN44" s="0" t="n">
        <f aca="false">Picture!BN48</f>
        <v>2940959.43738353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3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7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8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8</v>
      </c>
      <c r="CK44" s="0" t="n">
        <f aca="false">Picture!CK48</f>
        <v>1.42184521303754</v>
      </c>
      <c r="CL44" s="0" t="n">
        <f aca="false">Picture!CL48</f>
        <v>-0.0812525667630724</v>
      </c>
      <c r="CM44" s="0" t="n">
        <f aca="false">Picture!CM48</f>
        <v>-5.40567405893253</v>
      </c>
      <c r="CN44" s="0" t="n">
        <f aca="false">Picture!CN48</f>
        <v>2.27528571593894</v>
      </c>
      <c r="CO44" s="0" t="n">
        <f aca="false">Picture!CO48</f>
        <v>-0.0235194719275951</v>
      </c>
      <c r="CP44" s="0" t="n">
        <f aca="false">Picture!CP48</f>
        <v>-1.02311722853831</v>
      </c>
      <c r="CQ44" s="0" t="n">
        <f aca="false">Picture!CQ48</f>
        <v>1.20709581363582</v>
      </c>
      <c r="CR44" s="0" t="n">
        <f aca="false">Picture!CR48</f>
        <v>-0.150260998271015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1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5139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6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496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6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1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2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735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7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496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6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9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.452827527211973</v>
      </c>
      <c r="ET44" s="0" t="n">
        <f aca="false">Picture!ET48</f>
        <v>0.0404235092926279</v>
      </c>
      <c r="EU44" s="0" t="n">
        <f aca="false">Picture!EU48</f>
        <v>9.80191936455229</v>
      </c>
      <c r="EV44" s="0" t="n">
        <f aca="false">Picture!EV48</f>
        <v>0.916377776339337</v>
      </c>
      <c r="EW44" s="0" t="n">
        <f aca="false">Picture!EW48</f>
        <v>-0.0940904718569687</v>
      </c>
      <c r="EX44" s="0" t="n">
        <f aca="false">Picture!EX48</f>
        <v>-9.3115713457519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80826718907555</v>
      </c>
      <c r="FC44" s="0" t="n">
        <f aca="false">Picture!FC48</f>
        <v>0.151830671727283</v>
      </c>
      <c r="FD44" s="0" t="n">
        <f aca="false">Picture!FD48</f>
        <v>9.16610266298304</v>
      </c>
      <c r="FE44" s="0" t="n">
        <f aca="false">Picture!FE48</f>
        <v>3.91461900228552</v>
      </c>
      <c r="FF44" s="0" t="n">
        <f aca="false">Picture!FF48</f>
        <v>1.37027668271619</v>
      </c>
      <c r="FG44" s="0" t="n">
        <f aca="false">Picture!FG48</f>
        <v>53.8558303329295</v>
      </c>
      <c r="FH44" s="0" t="n">
        <f aca="false">Picture!FH48</f>
        <v>1.06168095144764</v>
      </c>
      <c r="FI44" s="0" t="n">
        <f aca="false">Picture!FI48</f>
        <v>-0.157225111909526</v>
      </c>
      <c r="FJ44" s="0" t="n">
        <f aca="false">Picture!FJ48</f>
        <v>-12.898870276885</v>
      </c>
      <c r="FK44" s="0" t="n">
        <f aca="false">Picture!FK48</f>
        <v>2.53575340538818</v>
      </c>
      <c r="FL44" s="0" t="n">
        <f aca="false">Picture!FL48</f>
        <v>-0.0021129197648091</v>
      </c>
      <c r="FM44" s="0" t="n">
        <f aca="false">Picture!FM48</f>
        <v>-0.083255754799525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7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6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4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19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2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4</v>
      </c>
      <c r="AT45" s="0" t="n">
        <f aca="false">Picture!AT49</f>
        <v>23.1849703162624</v>
      </c>
      <c r="AU45" s="0" t="n">
        <f aca="false">Picture!AU49</f>
        <v>22803407.7261935</v>
      </c>
      <c r="AV45" s="0" t="n">
        <f aca="false">Picture!AV49</f>
        <v>5615120.90979583</v>
      </c>
      <c r="AW45" s="0" t="n">
        <f aca="false">Picture!AW49</f>
        <v>32.6682988815324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796</v>
      </c>
      <c r="BC45" s="0" t="n">
        <f aca="false">Picture!BC49</f>
        <v>-5.24777333505602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6</v>
      </c>
      <c r="BJ45" s="0" t="n">
        <f aca="false">Picture!BJ49</f>
        <v>1923165.59017433</v>
      </c>
      <c r="BK45" s="0" t="n">
        <f aca="false">Picture!BK49</f>
        <v>78815.0642147502</v>
      </c>
      <c r="BL45" s="0" t="n">
        <f aca="false">Picture!BL49</f>
        <v>4.27332348734219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59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69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3</v>
      </c>
      <c r="CK45" s="0" t="n">
        <f aca="false">Picture!CK49</f>
        <v>1.39615437674645</v>
      </c>
      <c r="CL45" s="0" t="n">
        <f aca="false">Picture!CL49</f>
        <v>-0.0448874116866818</v>
      </c>
      <c r="CM45" s="0" t="n">
        <f aca="false">Picture!CM49</f>
        <v>-3.11492782839341</v>
      </c>
      <c r="CN45" s="0" t="n">
        <f aca="false">Picture!CN49</f>
        <v>2.20666930248688</v>
      </c>
      <c r="CO45" s="0" t="n">
        <f aca="false">Picture!CO49</f>
        <v>-0.113275818947531</v>
      </c>
      <c r="CP45" s="0" t="n">
        <f aca="false">Picture!CP49</f>
        <v>-4.88269390085801</v>
      </c>
      <c r="CQ45" s="0" t="n">
        <f aca="false">Picture!CQ49</f>
        <v>1.07313664269299</v>
      </c>
      <c r="CR45" s="0" t="n">
        <f aca="false">Picture!CR49</f>
        <v>-0.0222280851238581</v>
      </c>
      <c r="CS45" s="0" t="n">
        <f aca="false">Picture!CS49</f>
        <v>-2.02928618745653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6</v>
      </c>
      <c r="DB45" s="0" t="n">
        <f aca="false">Picture!DB49</f>
        <v>-2.44270588460196</v>
      </c>
      <c r="DC45" s="0" t="n">
        <f aca="false">Picture!DC49</f>
        <v>0.998711136761814</v>
      </c>
      <c r="DD45" s="0" t="n">
        <f aca="false">Picture!DD49</f>
        <v>0.000128477389256809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4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6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8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29</v>
      </c>
      <c r="DW45" s="0" t="n">
        <f aca="false">Picture!DW49</f>
        <v>0</v>
      </c>
      <c r="DX45" s="0" t="n">
        <f aca="false">Picture!DX49</f>
        <v>0.998711136761814</v>
      </c>
      <c r="DY45" s="0" t="n">
        <f aca="false">Picture!DY49</f>
        <v>0.00012847738925692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6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49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8</v>
      </c>
      <c r="EO45" s="0" t="n">
        <f aca="false">Picture!EO49</f>
        <v>0</v>
      </c>
      <c r="EP45" s="0" t="n">
        <f aca="false">Picture!EP49</f>
        <v>0.297312839228905</v>
      </c>
      <c r="EQ45" s="0" t="n">
        <f aca="false">Picture!EQ49</f>
        <v>-0.0422771786611729</v>
      </c>
      <c r="ER45" s="0" t="n">
        <f aca="false">Picture!ER49</f>
        <v>0</v>
      </c>
      <c r="ES45" s="0" t="n">
        <f aca="false">Picture!ES49</f>
        <v>0.49458265396353</v>
      </c>
      <c r="ET45" s="0" t="n">
        <f aca="false">Picture!ET49</f>
        <v>0.0677052180501289</v>
      </c>
      <c r="EU45" s="0" t="n">
        <f aca="false">Picture!EU49</f>
        <v>15.86057550811</v>
      </c>
      <c r="EV45" s="0" t="n">
        <f aca="false">Picture!EV49</f>
        <v>1.0127904798802</v>
      </c>
      <c r="EW45" s="0" t="n">
        <f aca="false">Picture!EW49</f>
        <v>0.0713489200757215</v>
      </c>
      <c r="EX45" s="0" t="n">
        <f aca="false">Picture!EX49</f>
        <v>7.57868816525791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2.86966645756422</v>
      </c>
      <c r="FC45" s="0" t="n">
        <f aca="false">Picture!FC49</f>
        <v>1.01026343108333</v>
      </c>
      <c r="FD45" s="0" t="n">
        <f aca="false">Picture!FD49</f>
        <v>54.3326764932374</v>
      </c>
      <c r="FE45" s="0" t="n">
        <f aca="false">Picture!FE49</f>
        <v>4.99485669964137</v>
      </c>
      <c r="FF45" s="0" t="n">
        <f aca="false">Picture!FF49</f>
        <v>2.58089942437819</v>
      </c>
      <c r="FG45" s="0" t="n">
        <f aca="false">Picture!FG49</f>
        <v>106.915704384072</v>
      </c>
      <c r="FH45" s="0" t="n">
        <f aca="false">Picture!FH49</f>
        <v>1.15657329543688</v>
      </c>
      <c r="FI45" s="0" t="n">
        <f aca="false">Picture!FI49</f>
        <v>0.0317804087222418</v>
      </c>
      <c r="FJ45" s="0" t="n">
        <f aca="false">Picture!FJ49</f>
        <v>2.82544538622287</v>
      </c>
      <c r="FK45" s="0" t="n">
        <f aca="false">Picture!FK49</f>
        <v>3.64559067615981</v>
      </c>
      <c r="FL45" s="0" t="n">
        <f aca="false">Picture!FL49</f>
        <v>1.09543050650612</v>
      </c>
      <c r="FM45" s="0" t="n">
        <f aca="false">Picture!FM49</f>
        <v>42.9553609824781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6</v>
      </c>
      <c r="D46" s="0" t="n">
        <f aca="false">Picture!D50</f>
        <v>2.75761274579335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7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8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2</v>
      </c>
      <c r="Y46" s="0" t="n">
        <f aca="false">Picture!Y50</f>
        <v>5.87035778815201</v>
      </c>
      <c r="Z46" s="0" t="n">
        <f aca="false">Picture!Z50</f>
        <v>41868022.2895074</v>
      </c>
      <c r="AA46" s="0" t="n">
        <f aca="false">Picture!AA50</f>
        <v>3652249.06431154</v>
      </c>
      <c r="AB46" s="0" t="n">
        <f aca="false">Picture!AB50</f>
        <v>9.5569152632076</v>
      </c>
      <c r="AC46" s="0" t="n">
        <f aca="false">Picture!AC50</f>
        <v>21290949.9802999</v>
      </c>
      <c r="AD46" s="0" t="n">
        <f aca="false">Picture!AD50</f>
        <v>-150175.655835446</v>
      </c>
      <c r="AE46" s="0" t="n">
        <f aca="false">Picture!AE50</f>
        <v>-0.700409383275803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8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1</v>
      </c>
      <c r="AN46" s="0" t="n">
        <f aca="false">Picture!AN50</f>
        <v>14.6447913052887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4</v>
      </c>
      <c r="AT46" s="0" t="n">
        <f aca="false">Picture!AT50</f>
        <v>8.75765653082412</v>
      </c>
      <c r="AU46" s="0" t="n">
        <f aca="false">Picture!AU50</f>
        <v>23184697.9569496</v>
      </c>
      <c r="AV46" s="0" t="n">
        <f aca="false">Picture!AV50</f>
        <v>3731555.22068376</v>
      </c>
      <c r="AW46" s="0" t="n">
        <f aca="false">Picture!AW50</f>
        <v>19.1822744081713</v>
      </c>
      <c r="AX46" s="0" t="n">
        <f aca="false">Picture!AX50</f>
        <v>21290949.9802999</v>
      </c>
      <c r="AY46" s="0" t="n">
        <f aca="false">Picture!AY50</f>
        <v>-150175.655835446</v>
      </c>
      <c r="AZ46" s="0" t="n">
        <f aca="false">Picture!AZ50</f>
        <v>-0.700409383275803</v>
      </c>
      <c r="BA46" s="0" t="n">
        <f aca="false">Picture!BA50</f>
        <v>5404768.55627496</v>
      </c>
      <c r="BB46" s="0" t="n">
        <f aca="false">Picture!BB50</f>
        <v>849614.73997546</v>
      </c>
      <c r="BC46" s="0" t="n">
        <f aca="false">Picture!BC50</f>
        <v>18.6517244913953</v>
      </c>
      <c r="BD46" s="0" t="n">
        <f aca="false">Picture!BD50</f>
        <v>1972608.45141554</v>
      </c>
      <c r="BE46" s="0" t="n">
        <f aca="false">Picture!BE50</f>
        <v>478563.10061691</v>
      </c>
      <c r="BF46" s="0" t="n">
        <f aca="false">Picture!BF50</f>
        <v>32.0313637307662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2</v>
      </c>
      <c r="BK46" s="0" t="n">
        <f aca="false">Picture!BK50</f>
        <v>615737.485926464</v>
      </c>
      <c r="BL46" s="0" t="n">
        <f aca="false">Picture!BL50</f>
        <v>30.8545882944141</v>
      </c>
      <c r="BM46" s="0" t="n">
        <f aca="false">Picture!BM50</f>
        <v>18683324.3325577</v>
      </c>
      <c r="BN46" s="0" t="n">
        <f aca="false">Picture!BN50</f>
        <v>-79306.1563722231</v>
      </c>
      <c r="BO46" s="0" t="n">
        <f aca="false">Picture!BO50</f>
        <v>-0.422681438079879</v>
      </c>
      <c r="BP46" s="0" t="n">
        <f aca="false">Picture!BP50</f>
        <v>18683324.3325577</v>
      </c>
      <c r="BQ46" s="0" t="n">
        <f aca="false">Picture!BQ50</f>
        <v>-79306.1563722231</v>
      </c>
      <c r="BR46" s="0" t="n">
        <f aca="false">Picture!BR50</f>
        <v>-0.4226814380798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9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8</v>
      </c>
      <c r="CJ46" s="0" t="n">
        <f aca="false">Picture!CJ50</f>
        <v>-2.94014784439221</v>
      </c>
      <c r="CK46" s="0" t="n">
        <f aca="false">Picture!CK50</f>
        <v>1.40665758061798</v>
      </c>
      <c r="CL46" s="0" t="n">
        <f aca="false">Picture!CL50</f>
        <v>0.0269753709382432</v>
      </c>
      <c r="CM46" s="0" t="n">
        <f aca="false">Picture!CM50</f>
        <v>1.95518727058928</v>
      </c>
      <c r="CN46" s="0" t="n">
        <f aca="false">Picture!CN50</f>
        <v>2.1963453961552</v>
      </c>
      <c r="CO46" s="0" t="n">
        <f aca="false">Picture!CO50</f>
        <v>-0.140063076240776</v>
      </c>
      <c r="CP46" s="0" t="n">
        <f aca="false">Picture!CP50</f>
        <v>-5.99480261673343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79</v>
      </c>
      <c r="CV46" s="0" t="n">
        <f aca="false">Picture!CV50</f>
        <v>-9.03181931123203</v>
      </c>
      <c r="CW46" s="0" t="n">
        <f aca="false">Picture!CW50</f>
        <v>1.38089129921126</v>
      </c>
      <c r="CX46" s="0" t="n">
        <f aca="false">Picture!CX50</f>
        <v>-0.0437816293973279</v>
      </c>
      <c r="CY46" s="0" t="n">
        <f aca="false">Picture!CY50</f>
        <v>-3.07310039505609</v>
      </c>
      <c r="CZ46" s="0" t="n">
        <f aca="false">Picture!CZ50</f>
        <v>1.03182596501306</v>
      </c>
      <c r="DA46" s="0" t="n">
        <f aca="false">Picture!DA50</f>
        <v>0.0455700555921762</v>
      </c>
      <c r="DB46" s="0" t="n">
        <f aca="false">Picture!DB50</f>
        <v>4.62051027090265</v>
      </c>
      <c r="DC46" s="0" t="n">
        <f aca="false">Picture!DC50</f>
        <v>0.998647539102469</v>
      </c>
      <c r="DD46" s="0" t="n">
        <f aca="false">Picture!DD50</f>
        <v>0.000323009503593985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7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95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2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2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7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4318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78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17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3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3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2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7</v>
      </c>
      <c r="ER46" s="0" t="n">
        <f aca="false">Picture!ER50</f>
        <v>0</v>
      </c>
      <c r="ES46" s="0" t="n">
        <f aca="false">Picture!ES50</f>
        <v>0.420079868401646</v>
      </c>
      <c r="ET46" s="0" t="n">
        <f aca="false">Picture!ET50</f>
        <v>-0.0387284496264251</v>
      </c>
      <c r="EU46" s="0" t="n">
        <f aca="false">Picture!EU50</f>
        <v>-8.44109579200254</v>
      </c>
      <c r="EV46" s="0" t="n">
        <f aca="false">Picture!EV50</f>
        <v>0.805847217300383</v>
      </c>
      <c r="EW46" s="0" t="n">
        <f aca="false">Picture!EW50</f>
        <v>-0.158656603151795</v>
      </c>
      <c r="EX46" s="0" t="n">
        <f aca="false">Picture!EX50</f>
        <v>-16.449556734509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84180499833086</v>
      </c>
      <c r="FC46" s="0" t="n">
        <f aca="false">Picture!FC50</f>
        <v>0.0888958726554756</v>
      </c>
      <c r="FD46" s="0" t="n">
        <f aca="false">Picture!FD50</f>
        <v>5.07133378184821</v>
      </c>
      <c r="FE46" s="0" t="n">
        <f aca="false">Picture!FE50</f>
        <v>2.73787123990786</v>
      </c>
      <c r="FF46" s="0" t="n">
        <f aca="false">Picture!FF50</f>
        <v>0.559980747878175</v>
      </c>
      <c r="FG46" s="0" t="n">
        <f aca="false">Picture!FG50</f>
        <v>25.7120709203474</v>
      </c>
      <c r="FH46" s="0" t="n">
        <f aca="false">Picture!FH50</f>
        <v>0.936162344620934</v>
      </c>
      <c r="FI46" s="0" t="n">
        <f aca="false">Picture!FI50</f>
        <v>-0.23346937155138</v>
      </c>
      <c r="FJ46" s="0" t="n">
        <f aca="false">Picture!FJ50</f>
        <v>-19.9609302931201</v>
      </c>
      <c r="FK46" s="0" t="n">
        <f aca="false">Picture!FK50</f>
        <v>2.51043372739037</v>
      </c>
      <c r="FL46" s="0" t="n">
        <f aca="false">Picture!FL50</f>
        <v>-0.00522863666798701</v>
      </c>
      <c r="FM46" s="0" t="n">
        <f aca="false">Picture!FM50</f>
        <v>-0.207843339499343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7</v>
      </c>
      <c r="D47" s="0" t="n">
        <f aca="false">Picture!D51</f>
        <v>1.31065484306319</v>
      </c>
      <c r="E47" s="0" t="n">
        <f aca="false">Picture!E51</f>
        <v>73226875.676971</v>
      </c>
      <c r="F47" s="0" t="n">
        <f aca="false">Picture!F51</f>
        <v>6327994.1184305</v>
      </c>
      <c r="G47" s="0" t="n">
        <f aca="false">Picture!G51</f>
        <v>9.45904321717714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8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5</v>
      </c>
      <c r="AA47" s="0" t="n">
        <f aca="false">Picture!AA51</f>
        <v>6449591.16732175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1</v>
      </c>
      <c r="AE47" s="0" t="n">
        <f aca="false">Picture!AE51</f>
        <v>-4.49845512289786</v>
      </c>
      <c r="AF47" s="0" t="n">
        <f aca="false">Picture!AF51</f>
        <v>21816772.7729707</v>
      </c>
      <c r="AG47" s="0" t="n">
        <f aca="false">Picture!AG51</f>
        <v>6928550.02709795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9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1</v>
      </c>
      <c r="AZ47" s="0" t="n">
        <f aca="false">Picture!AZ51</f>
        <v>-4.49845512289786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1</v>
      </c>
      <c r="BD47" s="0" t="n">
        <f aca="false">Picture!BD51</f>
        <v>2882263.55296979</v>
      </c>
      <c r="BE47" s="0" t="n">
        <f aca="false">Picture!BE51</f>
        <v>1018476.12414908</v>
      </c>
      <c r="BF47" s="0" t="n">
        <f aca="false">Picture!BF51</f>
        <v>54.645508838608</v>
      </c>
      <c r="BG47" s="0" t="n">
        <f aca="false">Picture!BG51</f>
        <v>14305239.9202157</v>
      </c>
      <c r="BH47" s="0" t="n">
        <f aca="false">Picture!BH51</f>
        <v>3447731.14176803</v>
      </c>
      <c r="BI47" s="0" t="n">
        <f aca="false">Picture!BI51</f>
        <v>31.7543481853942</v>
      </c>
      <c r="BJ47" s="0" t="n">
        <f aca="false">Picture!BJ51</f>
        <v>3635266.77748429</v>
      </c>
      <c r="BK47" s="0" t="n">
        <f aca="false">Picture!BK51</f>
        <v>1281660.86690289</v>
      </c>
      <c r="BL47" s="0" t="n">
        <f aca="false">Picture!BL51</f>
        <v>54.4552025953355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1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6</v>
      </c>
      <c r="CB47" s="0" t="n">
        <f aca="false">Picture!CB51</f>
        <v>15645348.3204619</v>
      </c>
      <c r="CC47" s="0" t="n">
        <f aca="false">Picture!CC51</f>
        <v>2017563.47503434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5</v>
      </c>
      <c r="CJ47" s="0" t="n">
        <f aca="false">Picture!CJ51</f>
        <v>-5.7786443028032</v>
      </c>
      <c r="CK47" s="0" t="n">
        <f aca="false">Picture!CK51</f>
        <v>1.42339213790303</v>
      </c>
      <c r="CL47" s="0" t="n">
        <f aca="false">Picture!CL51</f>
        <v>-0.0633905216489616</v>
      </c>
      <c r="CM47" s="0" t="n">
        <f aca="false">Picture!CM51</f>
        <v>-4.2636037783803</v>
      </c>
      <c r="CN47" s="0" t="n">
        <f aca="false">Picture!CN51</f>
        <v>2.08229624150142</v>
      </c>
      <c r="CO47" s="0" t="n">
        <f aca="false">Picture!CO51</f>
        <v>-0.091723748340776</v>
      </c>
      <c r="CP47" s="0" t="n">
        <f aca="false">Picture!CP51</f>
        <v>-4.21908486441442</v>
      </c>
      <c r="CQ47" s="0" t="n">
        <f aca="false">Picture!CQ51</f>
        <v>1.1177473534959</v>
      </c>
      <c r="CR47" s="0" t="n">
        <f aca="false">Picture!CR51</f>
        <v>-0.0110141735638136</v>
      </c>
      <c r="CS47" s="0" t="n">
        <f aca="false">Picture!CS51</f>
        <v>-0.975775068495134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555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5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65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26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2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7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777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6</v>
      </c>
      <c r="EC47" s="0" t="n">
        <f aca="false">Picture!EC51</f>
        <v>0</v>
      </c>
      <c r="ED47" s="0" t="n">
        <f aca="false">Picture!ED51</f>
        <v>0.9960870469313</v>
      </c>
      <c r="EE47" s="0" t="n">
        <f aca="false">Picture!EE51</f>
        <v>-0.00114105350202565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27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1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7</v>
      </c>
      <c r="ER47" s="0" t="n">
        <f aca="false">Picture!ER51</f>
        <v>0</v>
      </c>
      <c r="ES47" s="0" t="n">
        <f aca="false">Picture!ES51</f>
        <v>0.504233732182999</v>
      </c>
      <c r="ET47" s="0" t="n">
        <f aca="false">Picture!ET51</f>
        <v>0.0131639970746775</v>
      </c>
      <c r="EU47" s="0" t="n">
        <f aca="false">Picture!EU51</f>
        <v>2.68067773954217</v>
      </c>
      <c r="EV47" s="0" t="n">
        <f aca="false">Picture!EV51</f>
        <v>0.97551360394393</v>
      </c>
      <c r="EW47" s="0" t="n">
        <f aca="false">Picture!EW51</f>
        <v>-0.0901003778863495</v>
      </c>
      <c r="EX47" s="0" t="n">
        <f aca="false">Picture!EX51</f>
        <v>-8.45525485050363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0577943485149</v>
      </c>
      <c r="FC47" s="0" t="n">
        <f aca="false">Picture!FC51</f>
        <v>0.0853110834736519</v>
      </c>
      <c r="FD47" s="0" t="n">
        <f aca="false">Picture!FD51</f>
        <v>4.32505993767546</v>
      </c>
      <c r="FE47" s="0" t="n">
        <f aca="false">Picture!FE51</f>
        <v>2.99046120627132</v>
      </c>
      <c r="FF47" s="0" t="n">
        <f aca="false">Picture!FF51</f>
        <v>0.381097543654396</v>
      </c>
      <c r="FG47" s="0" t="n">
        <f aca="false">Picture!FG51</f>
        <v>14.6049992614749</v>
      </c>
      <c r="FH47" s="0" t="n">
        <f aca="false">Picture!FH51</f>
        <v>1.09367954733512</v>
      </c>
      <c r="FI47" s="0" t="n">
        <f aca="false">Picture!FI51</f>
        <v>-0.161468859496366</v>
      </c>
      <c r="FJ47" s="0" t="n">
        <f aca="false">Picture!FJ51</f>
        <v>-12.864523319914</v>
      </c>
      <c r="FK47" s="0" t="n">
        <f aca="false">Picture!FK51</f>
        <v>2.57085014430716</v>
      </c>
      <c r="FL47" s="0" t="n">
        <f aca="false">Picture!FL51</f>
        <v>-0.107590695049196</v>
      </c>
      <c r="FM47" s="0" t="n">
        <f aca="false">Picture!FM51</f>
        <v>-4.0169151197325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1</v>
      </c>
      <c r="H48" s="0" t="n">
        <f aca="false">Picture!H52</f>
        <v>59125102.8573072</v>
      </c>
      <c r="I48" s="0" t="n">
        <f aca="false">Picture!I52</f>
        <v>5103942.87095595</v>
      </c>
      <c r="J48" s="0" t="n">
        <f aca="false">Picture!J52</f>
        <v>9.44804382624419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</v>
      </c>
      <c r="S48" s="0" t="n">
        <f aca="false">Picture!S52</f>
        <v>25.0151727122759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8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7</v>
      </c>
      <c r="AL48" s="0" t="n">
        <f aca="false">Picture!AL52</f>
        <v>30429664.7498727</v>
      </c>
      <c r="AM48" s="0" t="n">
        <f aca="false">Picture!AM52</f>
        <v>6173939.08138854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59</v>
      </c>
      <c r="AS48" s="0" t="n">
        <f aca="false">Picture!AS52</f>
        <v>9457919.44435055</v>
      </c>
      <c r="AT48" s="0" t="n">
        <f aca="false">Picture!AT52</f>
        <v>19.7309239655095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3</v>
      </c>
      <c r="BB48" s="0" t="n">
        <f aca="false">Picture!BB52</f>
        <v>925931.670382321</v>
      </c>
      <c r="BC48" s="0" t="n">
        <f aca="false">Picture!BC52</f>
        <v>22.8413144867032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2</v>
      </c>
      <c r="BG48" s="0" t="n">
        <f aca="false">Picture!BG52</f>
        <v>15270985.8454822</v>
      </c>
      <c r="BH48" s="0" t="n">
        <f aca="false">Picture!BH52</f>
        <v>3696995.67000077</v>
      </c>
      <c r="BI48" s="0" t="n">
        <f aca="false">Picture!BI52</f>
        <v>31.9422741331899</v>
      </c>
      <c r="BJ48" s="0" t="n">
        <f aca="false">Picture!BJ52</f>
        <v>2175877.54368134</v>
      </c>
      <c r="BK48" s="0" t="n">
        <f aca="false">Picture!BK52</f>
        <v>500585.476976183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8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79</v>
      </c>
      <c r="CJ48" s="0" t="n">
        <f aca="false">Picture!CJ52</f>
        <v>-3.49681473257546</v>
      </c>
      <c r="CK48" s="0" t="n">
        <f aca="false">Picture!CK52</f>
        <v>1.58867199450077</v>
      </c>
      <c r="CL48" s="0" t="n">
        <f aca="false">Picture!CL52</f>
        <v>-0.00609666380724216</v>
      </c>
      <c r="CM48" s="0" t="n">
        <f aca="false">Picture!CM52</f>
        <v>-0.382291423616922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41</v>
      </c>
      <c r="CY48" s="0" t="n">
        <f aca="false">Picture!CY52</f>
        <v>-0.349420257092447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255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1978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7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54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38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144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6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65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.442953216208537</v>
      </c>
      <c r="ET48" s="0" t="n">
        <f aca="false">Picture!ET52</f>
        <v>0.0126784268279526</v>
      </c>
      <c r="EU48" s="0" t="n">
        <f aca="false">Picture!EU52</f>
        <v>2.94658835257447</v>
      </c>
      <c r="EV48" s="0" t="n">
        <f aca="false">Picture!EV52</f>
        <v>0.908550058702967</v>
      </c>
      <c r="EW48" s="0" t="n">
        <f aca="false">Picture!EW52</f>
        <v>0.00960164432245481</v>
      </c>
      <c r="EX48" s="0" t="n">
        <f aca="false">Picture!EX52</f>
        <v>1.06809736452692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67967045694332</v>
      </c>
      <c r="FC48" s="0" t="n">
        <f aca="false">Picture!FC52</f>
        <v>0.0614754163540463</v>
      </c>
      <c r="FD48" s="0" t="n">
        <f aca="false">Picture!FD52</f>
        <v>3.79901154138129</v>
      </c>
      <c r="FE48" s="0" t="n">
        <f aca="false">Picture!FE52</f>
        <v>1.99175848932996</v>
      </c>
      <c r="FF48" s="0" t="n">
        <f aca="false">Picture!FF52</f>
        <v>-0.105725809360124</v>
      </c>
      <c r="FG48" s="0" t="n">
        <f aca="false">Picture!FG52</f>
        <v>-5.0406007533001</v>
      </c>
      <c r="FH48" s="0" t="n">
        <f aca="false">Picture!FH52</f>
        <v>0.992645730784632</v>
      </c>
      <c r="FI48" s="0" t="n">
        <f aca="false">Picture!FI52</f>
        <v>-0.103064158434723</v>
      </c>
      <c r="FJ48" s="0" t="n">
        <f aca="false">Picture!FJ52</f>
        <v>-9.40615389609667</v>
      </c>
      <c r="FK48" s="0" t="n">
        <f aca="false">Picture!FK52</f>
        <v>2.31434701963006</v>
      </c>
      <c r="FL48" s="0" t="n">
        <f aca="false">Picture!FL52</f>
        <v>-0.210579375703255</v>
      </c>
      <c r="FM48" s="0" t="n">
        <f aca="false">Picture!FM52</f>
        <v>-8.34002037019605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2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</v>
      </c>
      <c r="J49" s="0" t="n">
        <f aca="false">Picture!J53</f>
        <v>18.8980421420865</v>
      </c>
      <c r="K49" s="0" t="n">
        <f aca="false">Picture!K53</f>
        <v>26767117.6601089</v>
      </c>
      <c r="L49" s="0" t="n">
        <f aca="false">Picture!L53</f>
        <v>10103030.8866655</v>
      </c>
      <c r="M49" s="0" t="n">
        <f aca="false">Picture!M53</f>
        <v>60.6275700794247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5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6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7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7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6</v>
      </c>
      <c r="BC49" s="0" t="n">
        <f aca="false">Picture!BC53</f>
        <v>60.3147535191252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6</v>
      </c>
      <c r="BG49" s="0" t="n">
        <f aca="false">Picture!BG53</f>
        <v>17226633.3759819</v>
      </c>
      <c r="BH49" s="0" t="n">
        <f aca="false">Picture!BH53</f>
        <v>4882920.83647007</v>
      </c>
      <c r="BI49" s="0" t="n">
        <f aca="false">Picture!BI53</f>
        <v>39.5579597373157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6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69</v>
      </c>
      <c r="CD49" s="0" t="n">
        <f aca="false">Picture!CD53</f>
        <v>47.772097092887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1</v>
      </c>
      <c r="CJ49" s="0" t="n">
        <f aca="false">Picture!CJ53</f>
        <v>-4.34412966195664</v>
      </c>
      <c r="CK49" s="0" t="n">
        <f aca="false">Picture!CK53</f>
        <v>1.53313728941685</v>
      </c>
      <c r="CL49" s="0" t="n">
        <f aca="false">Picture!CL53</f>
        <v>-0.0574317858082669</v>
      </c>
      <c r="CM49" s="0" t="n">
        <f aca="false">Picture!CM53</f>
        <v>-3.61076967374953</v>
      </c>
      <c r="CN49" s="0" t="n">
        <f aca="false">Picture!CN53</f>
        <v>2.02277162120749</v>
      </c>
      <c r="CO49" s="0" t="n">
        <f aca="false">Picture!CO53</f>
        <v>-0.0830672092078166</v>
      </c>
      <c r="CP49" s="0" t="n">
        <f aca="false">Picture!CP53</f>
        <v>-3.94461380462979</v>
      </c>
      <c r="CQ49" s="0" t="n">
        <f aca="false">Picture!CQ53</f>
        <v>1.16830110512751</v>
      </c>
      <c r="CR49" s="0" t="n">
        <f aca="false">Picture!CR53</f>
        <v>-0.0960494604002149</v>
      </c>
      <c r="CS49" s="0" t="n">
        <f aca="false">Picture!CS53</f>
        <v>-7.59674278787745</v>
      </c>
      <c r="CT49" s="0" t="n">
        <f aca="false">Picture!CT53</f>
        <v>0.801649456021022</v>
      </c>
      <c r="CU49" s="0" t="n">
        <f aca="false">Picture!CU53</f>
        <v>-0.232042492147047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034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5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3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6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034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4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641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3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5</v>
      </c>
      <c r="ER49" s="0" t="n">
        <f aca="false">Picture!ER53</f>
        <v>0</v>
      </c>
      <c r="ES49" s="0" t="n">
        <f aca="false">Picture!ES53</f>
        <v>0.539623526637653</v>
      </c>
      <c r="ET49" s="0" t="n">
        <f aca="false">Picture!ET53</f>
        <v>0.0675278400783633</v>
      </c>
      <c r="EU49" s="0" t="n">
        <f aca="false">Picture!EU53</f>
        <v>14.3038460212414</v>
      </c>
      <c r="EV49" s="0" t="n">
        <f aca="false">Picture!EV53</f>
        <v>1.08162967015993</v>
      </c>
      <c r="EW49" s="0" t="n">
        <f aca="false">Picture!EW53</f>
        <v>0.116591611005248</v>
      </c>
      <c r="EX49" s="0" t="n">
        <f aca="false">Picture!EX53</f>
        <v>12.081555737540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15016320298618</v>
      </c>
      <c r="FC49" s="0" t="n">
        <f aca="false">Picture!FC53</f>
        <v>0.244978580869953</v>
      </c>
      <c r="FD49" s="0" t="n">
        <f aca="false">Picture!FD53</f>
        <v>12.8585218474962</v>
      </c>
      <c r="FE49" s="0" t="n">
        <f aca="false">Picture!FE53</f>
        <v>3.96182488192048</v>
      </c>
      <c r="FF49" s="0" t="n">
        <f aca="false">Picture!FF53</f>
        <v>0.0882490635451001</v>
      </c>
      <c r="FG49" s="0" t="n">
        <f aca="false">Picture!FG53</f>
        <v>2.27823250874467</v>
      </c>
      <c r="FH49" s="0" t="n">
        <f aca="false">Picture!FH53</f>
        <v>1.22065284612062</v>
      </c>
      <c r="FI49" s="0" t="n">
        <f aca="false">Picture!FI53</f>
        <v>0.0678518498333387</v>
      </c>
      <c r="FJ49" s="0" t="n">
        <f aca="false">Picture!FJ53</f>
        <v>5.8858250514931</v>
      </c>
      <c r="FK49" s="0" t="n">
        <f aca="false">Picture!FK53</f>
        <v>2.7404093476088</v>
      </c>
      <c r="FL49" s="0" t="n">
        <f aca="false">Picture!FL53</f>
        <v>-0.0733326479028347</v>
      </c>
      <c r="FM49" s="0" t="n">
        <f aca="false">Picture!FM53</f>
        <v>-2.60623212859643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6</v>
      </c>
      <c r="D50" s="0" t="n">
        <f aca="false">Picture!D54</f>
        <v>5.42652356171272</v>
      </c>
      <c r="E50" s="0" t="n">
        <f aca="false">Picture!E54</f>
        <v>85463975.4203403</v>
      </c>
      <c r="F50" s="0" t="n">
        <f aca="false">Picture!F54</f>
        <v>7399148.68241552</v>
      </c>
      <c r="G50" s="0" t="n">
        <f aca="false">Picture!G54</f>
        <v>9.47821059957714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7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3</v>
      </c>
      <c r="Y50" s="0" t="n">
        <f aca="false">Picture!Y54</f>
        <v>11.6409080943102</v>
      </c>
      <c r="Z50" s="0" t="n">
        <f aca="false">Picture!Z54</f>
        <v>56160587.6243421</v>
      </c>
      <c r="AA50" s="0" t="n">
        <f aca="false">Picture!AA54</f>
        <v>7990510.92270067</v>
      </c>
      <c r="AB50" s="0" t="n">
        <f aca="false">Picture!AB54</f>
        <v>16.5881216511087</v>
      </c>
      <c r="AC50" s="0" t="n">
        <f aca="false">Picture!AC54</f>
        <v>28859412.8675418</v>
      </c>
      <c r="AD50" s="0" t="n">
        <f aca="false">Picture!AD54</f>
        <v>874608.761458062</v>
      </c>
      <c r="AE50" s="0" t="n">
        <f aca="false">Picture!AE54</f>
        <v>3.12529885198635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5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29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62</v>
      </c>
      <c r="AZ50" s="0" t="n">
        <f aca="false">Picture!AZ54</f>
        <v>3.12529885198635</v>
      </c>
      <c r="BA50" s="0" t="n">
        <f aca="false">Picture!BA54</f>
        <v>6527643.40519616</v>
      </c>
      <c r="BB50" s="0" t="n">
        <f aca="false">Picture!BB54</f>
        <v>2281373.08249351</v>
      </c>
      <c r="BC50" s="0" t="n">
        <f aca="false">Picture!BC54</f>
        <v>53.7265154857466</v>
      </c>
      <c r="BD50" s="0" t="n">
        <f aca="false">Picture!BD54</f>
        <v>1207576.62328596</v>
      </c>
      <c r="BE50" s="0" t="n">
        <f aca="false">Picture!BE54</f>
        <v>557190.705632963</v>
      </c>
      <c r="BF50" s="0" t="n">
        <f aca="false">Picture!BF54</f>
        <v>85.6707826091409</v>
      </c>
      <c r="BG50" s="0" t="n">
        <f aca="false">Picture!BG54</f>
        <v>17449678.9370956</v>
      </c>
      <c r="BH50" s="0" t="n">
        <f aca="false">Picture!BH54</f>
        <v>4440671.59058518</v>
      </c>
      <c r="BI50" s="0" t="n">
        <f aca="false">Picture!BI54</f>
        <v>34.1353607719835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8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8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59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6</v>
      </c>
      <c r="CJ50" s="0" t="n">
        <f aca="false">Picture!CJ54</f>
        <v>-5.56640450053287</v>
      </c>
      <c r="CK50" s="0" t="n">
        <f aca="false">Picture!CK54</f>
        <v>1.52177851115107</v>
      </c>
      <c r="CL50" s="0" t="n">
        <f aca="false">Picture!CL54</f>
        <v>-0.0988298017948976</v>
      </c>
      <c r="CM50" s="0" t="n">
        <f aca="false">Picture!CM54</f>
        <v>-6.09831512065019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7</v>
      </c>
      <c r="CY50" s="0" t="n">
        <f aca="false">Picture!CY54</f>
        <v>-9.47009579333636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509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799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1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33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6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8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731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98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2</v>
      </c>
      <c r="EI50" s="0" t="n">
        <f aca="false">Picture!EI54</f>
        <v>0</v>
      </c>
      <c r="EJ50" s="0" t="n">
        <f aca="false">Picture!EJ54</f>
        <v>0.0904955069843351</v>
      </c>
      <c r="EK50" s="0" t="n">
        <f aca="false">Picture!EK54</f>
        <v>0.00485854530987132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8</v>
      </c>
      <c r="ER50" s="0" t="n">
        <f aca="false">Picture!ER54</f>
        <v>0</v>
      </c>
      <c r="ES50" s="0" t="n">
        <f aca="false">Picture!ES54</f>
        <v>0.456199348599323</v>
      </c>
      <c r="ET50" s="0" t="n">
        <f aca="false">Picture!ET54</f>
        <v>0.018188832721698</v>
      </c>
      <c r="EU50" s="0" t="n">
        <f aca="false">Picture!EU54</f>
        <v>4.15260183542711</v>
      </c>
      <c r="EV50" s="0" t="n">
        <f aca="false">Picture!EV54</f>
        <v>0.90210770829383</v>
      </c>
      <c r="EW50" s="0" t="n">
        <f aca="false">Picture!EW54</f>
        <v>-0.026724759898177</v>
      </c>
      <c r="EX50" s="0" t="n">
        <f aca="false">Picture!EX54</f>
        <v>-2.8772422168012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90932763162355</v>
      </c>
      <c r="FC50" s="0" t="n">
        <f aca="false">Picture!FC54</f>
        <v>0.43031959777333</v>
      </c>
      <c r="FD50" s="0" t="n">
        <f aca="false">Picture!FD54</f>
        <v>29.0951494464233</v>
      </c>
      <c r="FE50" s="0" t="n">
        <f aca="false">Picture!FE54</f>
        <v>4.22407351402613</v>
      </c>
      <c r="FF50" s="0" t="n">
        <f aca="false">Picture!FF54</f>
        <v>2.60089089210901</v>
      </c>
      <c r="FG50" s="0" t="n">
        <f aca="false">Picture!FG54</f>
        <v>160.234027705222</v>
      </c>
      <c r="FH50" s="0" t="n">
        <f aca="false">Picture!FH54</f>
        <v>0.984075742715482</v>
      </c>
      <c r="FI50" s="0" t="n">
        <f aca="false">Picture!FI54</f>
        <v>-0.0530120992336819</v>
      </c>
      <c r="FJ50" s="0" t="n">
        <f aca="false">Picture!FJ54</f>
        <v>-5.11163057644643</v>
      </c>
      <c r="FK50" s="0" t="n">
        <f aca="false">Picture!FK54</f>
        <v>2.50659137872459</v>
      </c>
      <c r="FL50" s="0" t="n">
        <f aca="false">Picture!FL54</f>
        <v>0.335351256816117</v>
      </c>
      <c r="FM50" s="0" t="n">
        <f aca="false">Picture!FM54</f>
        <v>15.445148301761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91</v>
      </c>
      <c r="D51" s="0" t="n">
        <f aca="false">Picture!D55</f>
        <v>-5.89391462562373</v>
      </c>
      <c r="E51" s="0" t="n">
        <f aca="false">Picture!E55</f>
        <v>81700629.8637012</v>
      </c>
      <c r="F51" s="0" t="n">
        <f aca="false">Picture!F55</f>
        <v>-4119824.59890503</v>
      </c>
      <c r="G51" s="0" t="n">
        <f aca="false">Picture!G55</f>
        <v>-4.80051594308455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1</v>
      </c>
      <c r="S51" s="0" t="n">
        <f aca="false">Picture!S55</f>
        <v>-0.52298265308293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</v>
      </c>
      <c r="Y51" s="0" t="n">
        <f aca="false">Picture!Y55</f>
        <v>0.854808444632153</v>
      </c>
      <c r="Z51" s="0" t="n">
        <f aca="false">Picture!Z55</f>
        <v>55930482.3786779</v>
      </c>
      <c r="AA51" s="0" t="n">
        <f aca="false">Picture!AA55</f>
        <v>2236351.45146513</v>
      </c>
      <c r="AB51" s="0" t="n">
        <f aca="false">Picture!AB55</f>
        <v>4.16498304907236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3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4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8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89</v>
      </c>
      <c r="AT51" s="0" t="n">
        <f aca="false">Picture!AT55</f>
        <v>4.05909578702179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3</v>
      </c>
      <c r="BA51" s="0" t="n">
        <f aca="false">Picture!BA55</f>
        <v>7045264.53411319</v>
      </c>
      <c r="BB51" s="0" t="n">
        <f aca="false">Picture!BB55</f>
        <v>1365577.37424713</v>
      </c>
      <c r="BC51" s="0" t="n">
        <f aca="false">Picture!BC55</f>
        <v>24.0431794183419</v>
      </c>
      <c r="BD51" s="0" t="n">
        <f aca="false">Picture!BD55</f>
        <v>2063297.03538531</v>
      </c>
      <c r="BE51" s="0" t="n">
        <f aca="false">Picture!BE55</f>
        <v>-2636.64195019193</v>
      </c>
      <c r="BF51" s="0" t="n">
        <f aca="false">Picture!BF55</f>
        <v>-0.127624714148253</v>
      </c>
      <c r="BG51" s="0" t="n">
        <f aca="false">Picture!BG55</f>
        <v>18111946.0608772</v>
      </c>
      <c r="BH51" s="0" t="n">
        <f aca="false">Picture!BH55</f>
        <v>3299372.56381341</v>
      </c>
      <c r="BI51" s="0" t="n">
        <f aca="false">Picture!BI55</f>
        <v>22.2741346361416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099</v>
      </c>
      <c r="BO51" s="0" t="n">
        <f aca="false">Picture!BO55</f>
        <v>-5.87799494655845</v>
      </c>
      <c r="BP51" s="0" t="n">
        <f aca="false">Picture!BP55</f>
        <v>25329116.0133716</v>
      </c>
      <c r="BQ51" s="0" t="n">
        <f aca="false">Picture!BQ55</f>
        <v>-1581823.67495099</v>
      </c>
      <c r="BR51" s="0" t="n">
        <f aca="false">Picture!BR55</f>
        <v>-5.877994946558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1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6</v>
      </c>
      <c r="CA51" s="0" t="n">
        <f aca="false">Picture!CA55</f>
        <v>-5.76744499404082</v>
      </c>
      <c r="CB51" s="0" t="n">
        <f aca="false">Picture!CB55</f>
        <v>16344958.6037981</v>
      </c>
      <c r="CC51" s="0" t="n">
        <f aca="false">Picture!CC55</f>
        <v>4109.55859409086</v>
      </c>
      <c r="CD51" s="0" t="n">
        <f aca="false">Picture!CD55</f>
        <v>0.0251489906229628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5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61</v>
      </c>
      <c r="CN51" s="0" t="n">
        <f aca="false">Picture!CN55</f>
        <v>2.03779568905211</v>
      </c>
      <c r="CO51" s="0" t="n">
        <f aca="false">Picture!CO55</f>
        <v>-0.0503230665482746</v>
      </c>
      <c r="CP51" s="0" t="n">
        <f aca="false">Picture!CP55</f>
        <v>-2.4099714833415</v>
      </c>
      <c r="CQ51" s="0" t="n">
        <f aca="false">Picture!CQ55</f>
        <v>1.13597848742729</v>
      </c>
      <c r="CR51" s="0" t="n">
        <f aca="false">Picture!CR55</f>
        <v>-0.0523743883548766</v>
      </c>
      <c r="CS51" s="0" t="n">
        <f aca="false">Picture!CS55</f>
        <v>-4.4073094299035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7</v>
      </c>
      <c r="CZ51" s="0" t="n">
        <f aca="false">Picture!CZ55</f>
        <v>1.03651622231816</v>
      </c>
      <c r="DA51" s="0" t="n">
        <f aca="false">Picture!DA55</f>
        <v>-0.0867359300665682</v>
      </c>
      <c r="DB51" s="0" t="n">
        <f aca="false">Picture!DB55</f>
        <v>-7.72185745492876</v>
      </c>
      <c r="DC51" s="0" t="n">
        <f aca="false">Picture!DC55</f>
        <v>0.998606461654896</v>
      </c>
      <c r="DD51" s="0" t="n">
        <f aca="false">Picture!DD55</f>
        <v>0.000283392973908669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22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06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96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8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558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171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3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3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.430473720774851</v>
      </c>
      <c r="ET51" s="0" t="n">
        <f aca="false">Picture!ET55</f>
        <v>-0.0454479950712145</v>
      </c>
      <c r="EU51" s="0" t="n">
        <f aca="false">Picture!EU55</f>
        <v>-9.54946865377213</v>
      </c>
      <c r="EV51" s="0" t="n">
        <f aca="false">Picture!EV55</f>
        <v>0.827711929951205</v>
      </c>
      <c r="EW51" s="0" t="n">
        <f aca="false">Picture!EW55</f>
        <v>-0.17705779477252</v>
      </c>
      <c r="EX51" s="0" t="n">
        <f aca="false">Picture!EX55</f>
        <v>-17.6217286822814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3314712423322</v>
      </c>
      <c r="FC51" s="0" t="n">
        <f aca="false">Picture!FC55</f>
        <v>-0.116322434203367</v>
      </c>
      <c r="FD51" s="0" t="n">
        <f aca="false">Picture!FD55</f>
        <v>-6.64901161854558</v>
      </c>
      <c r="FE51" s="0" t="n">
        <f aca="false">Picture!FE55</f>
        <v>2.44779403400842</v>
      </c>
      <c r="FF51" s="0" t="n">
        <f aca="false">Picture!FF55</f>
        <v>-0.146500521323311</v>
      </c>
      <c r="FG51" s="0" t="n">
        <f aca="false">Picture!FG55</f>
        <v>-5.64702728231944</v>
      </c>
      <c r="FH51" s="0" t="n">
        <f aca="false">Picture!FH55</f>
        <v>0.902440773004737</v>
      </c>
      <c r="FI51" s="0" t="n">
        <f aca="false">Picture!FI55</f>
        <v>-0.200733435612233</v>
      </c>
      <c r="FJ51" s="0" t="n">
        <f aca="false">Picture!FJ55</f>
        <v>-18.1959870022604</v>
      </c>
      <c r="FK51" s="0" t="n">
        <f aca="false">Picture!FK55</f>
        <v>2.06513844569712</v>
      </c>
      <c r="FL51" s="0" t="n">
        <f aca="false">Picture!FL55</f>
        <v>-0.277594956465897</v>
      </c>
      <c r="FM51" s="0" t="n">
        <f aca="false">Picture!FM55</f>
        <v>-11.8491910436585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1</v>
      </c>
      <c r="J52" s="0" t="n">
        <f aca="false">Picture!J56</f>
        <v>7.57655013886502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5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7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2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7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</v>
      </c>
      <c r="BF52" s="0" t="n">
        <f aca="false">Picture!BF56</f>
        <v>7.64782009175657</v>
      </c>
      <c r="BG52" s="0" t="n">
        <f aca="false">Picture!BG56</f>
        <v>18912814.4134903</v>
      </c>
      <c r="BH52" s="0" t="n">
        <f aca="false">Picture!BH56</f>
        <v>4372004.28877285</v>
      </c>
      <c r="BI52" s="0" t="n">
        <f aca="false">Picture!BI56</f>
        <v>30.0671300379682</v>
      </c>
      <c r="BJ52" s="0" t="n">
        <f aca="false">Picture!BJ56</f>
        <v>4576242.13144896</v>
      </c>
      <c r="BK52" s="0" t="n">
        <f aca="false">Picture!BK56</f>
        <v>1642925.75639695</v>
      </c>
      <c r="BL52" s="0" t="n">
        <f aca="false">Picture!BL56</f>
        <v>56.0091564063836</v>
      </c>
      <c r="BM52" s="0" t="n">
        <f aca="false">Picture!BM56</f>
        <v>35461912.1961683</v>
      </c>
      <c r="BN52" s="0" t="n">
        <f aca="false">Picture!BN56</f>
        <v>9290071.48010223</v>
      </c>
      <c r="BO52" s="0" t="n">
        <f aca="false">Picture!BO56</f>
        <v>35.4964390196649</v>
      </c>
      <c r="BP52" s="0" t="n">
        <f aca="false">Picture!BP56</f>
        <v>35461912.1961683</v>
      </c>
      <c r="BQ52" s="0" t="n">
        <f aca="false">Picture!BQ56</f>
        <v>9290071.48010223</v>
      </c>
      <c r="BR52" s="0" t="n">
        <f aca="false">Picture!BR56</f>
        <v>35.496439019664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7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9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8</v>
      </c>
      <c r="CP52" s="0" t="n">
        <f aca="false">Picture!CP56</f>
        <v>-2.2149032154932</v>
      </c>
      <c r="CQ52" s="0" t="n">
        <f aca="false">Picture!CQ56</f>
        <v>1.12354540423651</v>
      </c>
      <c r="CR52" s="0" t="n">
        <f aca="false">Picture!CR56</f>
        <v>-0.0783923310909531</v>
      </c>
      <c r="CS52" s="0" t="n">
        <f aca="false">Picture!CS56</f>
        <v>-6.52216240382833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668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95</v>
      </c>
      <c r="DH52" s="0" t="n">
        <f aca="false">Picture!DH56</f>
        <v>0</v>
      </c>
      <c r="DI52" s="0" t="n">
        <f aca="false">Picture!DI56</f>
        <v>0.997559180814879</v>
      </c>
      <c r="DJ52" s="0" t="n">
        <f aca="false">Picture!DJ56</f>
        <v>8.31468547901615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7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7</v>
      </c>
      <c r="DS52" s="0" t="n">
        <f aca="false">Picture!DS56</f>
        <v>0.00695968033068717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3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668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80283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897174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8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1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39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3</v>
      </c>
      <c r="ER52" s="0" t="n">
        <f aca="false">Picture!ER56</f>
        <v>0</v>
      </c>
      <c r="ES52" s="0" t="n">
        <f aca="false">Picture!ES56</f>
        <v>0.572030224166961</v>
      </c>
      <c r="ET52" s="0" t="n">
        <f aca="false">Picture!ET56</f>
        <v>0.0813158658982259</v>
      </c>
      <c r="EU52" s="0" t="n">
        <f aca="false">Picture!EU56</f>
        <v>16.5709163646877</v>
      </c>
      <c r="EV52" s="0" t="n">
        <f aca="false">Picture!EV56</f>
        <v>1.07738647405432</v>
      </c>
      <c r="EW52" s="0" t="n">
        <f aca="false">Picture!EW56</f>
        <v>0.104546386849858</v>
      </c>
      <c r="EX52" s="0" t="n">
        <f aca="false">Picture!EX56</f>
        <v>10.7465130420643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06865105466488</v>
      </c>
      <c r="FC52" s="0" t="n">
        <f aca="false">Picture!FC56</f>
        <v>0.431344690789027</v>
      </c>
      <c r="FD52" s="0" t="n">
        <f aca="false">Picture!FD56</f>
        <v>26.34477580408</v>
      </c>
      <c r="FE52" s="0" t="n">
        <f aca="false">Picture!FE56</f>
        <v>3.33210635462193</v>
      </c>
      <c r="FF52" s="0" t="n">
        <f aca="false">Picture!FF56</f>
        <v>1.34952978303241</v>
      </c>
      <c r="FG52" s="0" t="n">
        <f aca="false">Picture!FG56</f>
        <v>68.0694911042168</v>
      </c>
      <c r="FH52" s="0" t="n">
        <f aca="false">Picture!FH56</f>
        <v>1.18703323369848</v>
      </c>
      <c r="FI52" s="0" t="n">
        <f aca="false">Picture!FI56</f>
        <v>0.127843003250991</v>
      </c>
      <c r="FJ52" s="0" t="n">
        <f aca="false">Picture!FJ56</f>
        <v>12.0698812711839</v>
      </c>
      <c r="FK52" s="0" t="n">
        <f aca="false">Picture!FK56</f>
        <v>2.82500138998416</v>
      </c>
      <c r="FL52" s="0" t="n">
        <f aca="false">Picture!FL56</f>
        <v>0.491822387569309</v>
      </c>
      <c r="FM52" s="0" t="n">
        <f aca="false">Picture!FM56</f>
        <v>21.0794965607127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4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</v>
      </c>
      <c r="J53" s="0" t="n">
        <f aca="false">Picture!J57</f>
        <v>2.77587431728265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5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5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6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6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6</v>
      </c>
      <c r="BA53" s="0" t="n">
        <f aca="false">Picture!BA57</f>
        <v>7089141.86843257</v>
      </c>
      <c r="BB53" s="0" t="n">
        <f aca="false">Picture!BB57</f>
        <v>2122470.71360205</v>
      </c>
      <c r="BC53" s="0" t="n">
        <f aca="false">Picture!BC57</f>
        <v>42.7342710527104</v>
      </c>
      <c r="BD53" s="0" t="n">
        <f aca="false">Picture!BD57</f>
        <v>1959169.1719958</v>
      </c>
      <c r="BE53" s="0" t="n">
        <f aca="false">Picture!BE57</f>
        <v>699997.037914183</v>
      </c>
      <c r="BF53" s="0" t="n">
        <f aca="false">Picture!BF57</f>
        <v>55.5918463383663</v>
      </c>
      <c r="BG53" s="0" t="n">
        <f aca="false">Picture!BG57</f>
        <v>19094496.9260909</v>
      </c>
      <c r="BH53" s="0" t="n">
        <f aca="false">Picture!BH57</f>
        <v>3862320.61950554</v>
      </c>
      <c r="BI53" s="0" t="n">
        <f aca="false">Picture!BI57</f>
        <v>25.3563282210418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2</v>
      </c>
      <c r="BO53" s="0" t="n">
        <f aca="false">Picture!BO57</f>
        <v>30.2743909904733</v>
      </c>
      <c r="BP53" s="0" t="n">
        <f aca="false">Picture!BP57</f>
        <v>32236819.6300811</v>
      </c>
      <c r="BQ53" s="0" t="n">
        <f aca="false">Picture!BQ57</f>
        <v>7491496.02120812</v>
      </c>
      <c r="BR53" s="0" t="n">
        <f aca="false">Picture!BR57</f>
        <v>30.2743909904733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2</v>
      </c>
      <c r="CK53" s="0" t="n">
        <f aca="false">Picture!CK57</f>
        <v>1.37933887823013</v>
      </c>
      <c r="CL53" s="0" t="n">
        <f aca="false">Picture!CL57</f>
        <v>-0.166523783018282</v>
      </c>
      <c r="CM53" s="0" t="n">
        <f aca="false">Picture!CM57</f>
        <v>-10.7722236387934</v>
      </c>
      <c r="CN53" s="0" t="n">
        <f aca="false">Picture!CN57</f>
        <v>2.12017783839599</v>
      </c>
      <c r="CO53" s="0" t="n">
        <f aca="false">Picture!CO57</f>
        <v>-0.0379718629993002</v>
      </c>
      <c r="CP53" s="0" t="n">
        <f aca="false">Picture!CP57</f>
        <v>-1.75946381174349</v>
      </c>
      <c r="CQ53" s="0" t="n">
        <f aca="false">Picture!CQ57</f>
        <v>1.13148560848504</v>
      </c>
      <c r="CR53" s="0" t="n">
        <f aca="false">Picture!CR57</f>
        <v>-0.297566213399267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79</v>
      </c>
      <c r="CY53" s="0" t="n">
        <f aca="false">Picture!CY57</f>
        <v>-10.7915005100808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626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38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1917</v>
      </c>
      <c r="DK53" s="0" t="n">
        <f aca="false">Picture!DK57</f>
        <v>0</v>
      </c>
      <c r="DL53" s="0" t="n">
        <f aca="false">Picture!DL57</f>
        <v>0.498950603348583</v>
      </c>
      <c r="DM53" s="0" t="n">
        <f aca="false">Picture!DM57</f>
        <v>0.0653403827485845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515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9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1806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4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3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6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4</v>
      </c>
      <c r="ER53" s="0" t="n">
        <f aca="false">Picture!ER57</f>
        <v>0</v>
      </c>
      <c r="ES53" s="0" t="n">
        <f aca="false">Picture!ES57</f>
        <v>0.51470649857461</v>
      </c>
      <c r="ET53" s="0" t="n">
        <f aca="false">Picture!ET57</f>
        <v>0.0782091717065322</v>
      </c>
      <c r="EU53" s="0" t="n">
        <f aca="false">Picture!EU57</f>
        <v>17.917445741923</v>
      </c>
      <c r="EV53" s="0" t="n">
        <f aca="false">Picture!EV57</f>
        <v>1.03248353493853</v>
      </c>
      <c r="EW53" s="0" t="n">
        <f aca="false">Picture!EW57</f>
        <v>0.104574290358245</v>
      </c>
      <c r="EX53" s="0" t="n">
        <f aca="false">Picture!EX57</f>
        <v>11.2698834470117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2.08450743394434</v>
      </c>
      <c r="FC53" s="0" t="n">
        <f aca="false">Picture!FC57</f>
        <v>0.483646871969565</v>
      </c>
      <c r="FD53" s="0" t="n">
        <f aca="false">Picture!FD57</f>
        <v>30.2116801086631</v>
      </c>
      <c r="FE53" s="0" t="n">
        <f aca="false">Picture!FE57</f>
        <v>2.90984410528729</v>
      </c>
      <c r="FF53" s="0" t="n">
        <f aca="false">Picture!FF57</f>
        <v>0.0927180260659184</v>
      </c>
      <c r="FG53" s="0" t="n">
        <f aca="false">Picture!FG57</f>
        <v>3.29122742321653</v>
      </c>
      <c r="FH53" s="0" t="n">
        <f aca="false">Picture!FH57</f>
        <v>1.05956518587091</v>
      </c>
      <c r="FI53" s="0" t="n">
        <f aca="false">Picture!FI57</f>
        <v>0.0347305166609171</v>
      </c>
      <c r="FJ53" s="0" t="n">
        <f aca="false">Picture!FJ57</f>
        <v>3.38888971112673</v>
      </c>
      <c r="FK53" s="0" t="n">
        <f aca="false">Picture!FK57</f>
        <v>2.49131787237559</v>
      </c>
      <c r="FL53" s="0" t="n">
        <f aca="false">Picture!FL57</f>
        <v>0.208640936779192</v>
      </c>
      <c r="FM53" s="0" t="n">
        <f aca="false">Picture!FM57</f>
        <v>9.14018683614899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64</v>
      </c>
      <c r="D54" s="0" t="n">
        <f aca="false">Picture!D58</f>
        <v>0.242940016686068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1</v>
      </c>
      <c r="I54" s="0" t="n">
        <f aca="false">Picture!I58</f>
        <v>4582520.71901076</v>
      </c>
      <c r="J54" s="0" t="n">
        <f aca="false">Picture!J58</f>
        <v>6.86453502477462</v>
      </c>
      <c r="K54" s="0" t="n">
        <f aca="false">Picture!K58</f>
        <v>19030228.6107445</v>
      </c>
      <c r="L54" s="0" t="n">
        <f aca="false">Picture!L58</f>
        <v>-8843257.64940245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26</v>
      </c>
      <c r="S54" s="0" t="n">
        <f aca="false">Picture!S58</f>
        <v>-1.44196271923963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1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2</v>
      </c>
      <c r="AN54" s="0" t="n">
        <f aca="false">Picture!AN58</f>
        <v>-3.08241780003727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8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7</v>
      </c>
      <c r="BC54" s="0" t="n">
        <f aca="false">Picture!BC58</f>
        <v>-14.1200631164144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7</v>
      </c>
      <c r="BI54" s="0" t="n">
        <f aca="false">Picture!BI58</f>
        <v>19.7469229127975</v>
      </c>
      <c r="BJ54" s="0" t="n">
        <f aca="false">Picture!BJ58</f>
        <v>2947203.47073019</v>
      </c>
      <c r="BK54" s="0" t="n">
        <f aca="false">Picture!BK58</f>
        <v>-326624.150403991</v>
      </c>
      <c r="BL54" s="0" t="n">
        <f aca="false">Picture!BL58</f>
        <v>-9.97682798860484</v>
      </c>
      <c r="BM54" s="0" t="n">
        <f aca="false">Picture!BM58</f>
        <v>26918524.6385518</v>
      </c>
      <c r="BN54" s="0" t="n">
        <f aca="false">Picture!BN58</f>
        <v>-7906440.05722668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8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6</v>
      </c>
      <c r="CJ54" s="0" t="n">
        <f aca="false">Picture!CJ58</f>
        <v>2.10510065667855</v>
      </c>
      <c r="CK54" s="0" t="n">
        <f aca="false">Picture!CK58</f>
        <v>1.46416975151969</v>
      </c>
      <c r="CL54" s="0" t="n">
        <f aca="false">Picture!CL58</f>
        <v>0.0463913824615907</v>
      </c>
      <c r="CM54" s="0" t="n">
        <f aca="false">Picture!CM58</f>
        <v>3.27211808799218</v>
      </c>
      <c r="CN54" s="0" t="n">
        <f aca="false">Picture!CN58</f>
        <v>2.14013107237825</v>
      </c>
      <c r="CO54" s="0" t="n">
        <f aca="false">Picture!CO58</f>
        <v>-0.0731366791113222</v>
      </c>
      <c r="CP54" s="0" t="n">
        <f aca="false">Picture!CP58</f>
        <v>-3.30446594462418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2</v>
      </c>
      <c r="CV54" s="0" t="n">
        <f aca="false">Picture!CV58</f>
        <v>1.11755277874171</v>
      </c>
      <c r="CW54" s="0" t="n">
        <f aca="false">Picture!CW58</f>
        <v>1.49112000427448</v>
      </c>
      <c r="CX54" s="0" t="n">
        <f aca="false">Picture!CX58</f>
        <v>0.0248190351043911</v>
      </c>
      <c r="CY54" s="0" t="n">
        <f aca="false">Picture!CY58</f>
        <v>1.6926289776947</v>
      </c>
      <c r="CZ54" s="0" t="n">
        <f aca="false">Picture!CZ58</f>
        <v>1.17201927114468</v>
      </c>
      <c r="DA54" s="0" t="n">
        <f aca="false">Picture!DA58</f>
        <v>0.0994905404090565</v>
      </c>
      <c r="DB54" s="0" t="n">
        <f aca="false">Picture!DB58</f>
        <v>9.27625876658966</v>
      </c>
      <c r="DC54" s="0" t="n">
        <f aca="false">Picture!DC58</f>
        <v>0.998787717451506</v>
      </c>
      <c r="DD54" s="0" t="n">
        <f aca="false">Picture!DD58</f>
        <v>0.000431470785355548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777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6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43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7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548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7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666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6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6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65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7</v>
      </c>
      <c r="ER54" s="0" t="n">
        <f aca="false">Picture!ER58</f>
        <v>0</v>
      </c>
      <c r="ES54" s="0" t="n">
        <f aca="false">Picture!ES58</f>
        <v>0.414713097958105</v>
      </c>
      <c r="ET54" s="0" t="n">
        <f aca="false">Picture!ET58</f>
        <v>-0.178474546789092</v>
      </c>
      <c r="EU54" s="0" t="n">
        <f aca="false">Picture!EU58</f>
        <v>-30.0873675251874</v>
      </c>
      <c r="EV54" s="0" t="n">
        <f aca="false">Picture!EV58</f>
        <v>0.852530384456539</v>
      </c>
      <c r="EW54" s="0" t="n">
        <f aca="false">Picture!EW58</f>
        <v>-0.367419304397607</v>
      </c>
      <c r="EX54" s="0" t="n">
        <f aca="false">Picture!EX58</f>
        <v>-30.117578434132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56371302526119</v>
      </c>
      <c r="FC54" s="0" t="n">
        <f aca="false">Picture!FC58</f>
        <v>-1.04593673259413</v>
      </c>
      <c r="FD54" s="0" t="n">
        <f aca="false">Picture!FD58</f>
        <v>-40.0795826890466</v>
      </c>
      <c r="FE54" s="0" t="n">
        <f aca="false">Picture!FE58</f>
        <v>2.41896191207797</v>
      </c>
      <c r="FF54" s="0" t="n">
        <f aca="false">Picture!FF58</f>
        <v>-1.59622409622134</v>
      </c>
      <c r="FG54" s="0" t="n">
        <f aca="false">Picture!FG58</f>
        <v>-39.754673704331</v>
      </c>
      <c r="FH54" s="0" t="n">
        <f aca="false">Picture!FH58</f>
        <v>0.879211642130591</v>
      </c>
      <c r="FI54" s="0" t="n">
        <f aca="false">Picture!FI58</f>
        <v>-0.442656140154327</v>
      </c>
      <c r="FJ54" s="0" t="n">
        <f aca="false">Picture!FJ58</f>
        <v>-33.4871721730877</v>
      </c>
      <c r="FK54" s="0" t="n">
        <f aca="false">Picture!FK58</f>
        <v>1.93172839876691</v>
      </c>
      <c r="FL54" s="0" t="n">
        <f aca="false">Picture!FL58</f>
        <v>-1.36702487291188</v>
      </c>
      <c r="FM54" s="0" t="n">
        <f aca="false">Picture!FM58</f>
        <v>-41.44065228061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</v>
      </c>
      <c r="G55" s="0" t="n">
        <f aca="false">Picture!G59</f>
        <v>7.32628870886569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93</v>
      </c>
      <c r="AB55" s="0" t="n">
        <f aca="false">Picture!AB59</f>
        <v>-0.634154598283491</v>
      </c>
      <c r="AC55" s="0" t="n">
        <f aca="false">Picture!AC59</f>
        <v>36074881.9416926</v>
      </c>
      <c r="AD55" s="0" t="n">
        <f aca="false">Picture!AD59</f>
        <v>6143357.17567234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3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7</v>
      </c>
      <c r="AN55" s="0" t="n">
        <f aca="false">Picture!AN59</f>
        <v>6.89317033833376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4</v>
      </c>
      <c r="AR55" s="0" t="n">
        <f aca="false">Picture!AR59</f>
        <v>68883896.4613144</v>
      </c>
      <c r="AS55" s="0" t="n">
        <f aca="false">Picture!AS59</f>
        <v>10551574.5222168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4</v>
      </c>
      <c r="AW55" s="0" t="n">
        <f aca="false">Picture!AW59</f>
        <v>15.5214563861727</v>
      </c>
      <c r="AX55" s="0" t="n">
        <f aca="false">Picture!AX59</f>
        <v>36074881.9416926</v>
      </c>
      <c r="AY55" s="0" t="n">
        <f aca="false">Picture!AY59</f>
        <v>6143357.17567234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403</v>
      </c>
      <c r="BC55" s="0" t="n">
        <f aca="false">Picture!BC59</f>
        <v>0.823838000682353</v>
      </c>
      <c r="BD55" s="0" t="n">
        <f aca="false">Picture!BD59</f>
        <v>1308802.10843707</v>
      </c>
      <c r="BE55" s="0" t="n">
        <f aca="false">Picture!BE59</f>
        <v>-540569.846537788</v>
      </c>
      <c r="BF55" s="0" t="n">
        <f aca="false">Picture!BF59</f>
        <v>-29.2299147872141</v>
      </c>
      <c r="BG55" s="0" t="n">
        <f aca="false">Picture!BG59</f>
        <v>20095577.5565882</v>
      </c>
      <c r="BH55" s="0" t="n">
        <f aca="false">Picture!BH59</f>
        <v>3821020.09012591</v>
      </c>
      <c r="BI55" s="0" t="n">
        <f aca="false">Picture!BI59</f>
        <v>23.4784884197316</v>
      </c>
      <c r="BJ55" s="0" t="n">
        <f aca="false">Picture!BJ59</f>
        <v>3261793.48494304</v>
      </c>
      <c r="BK55" s="0" t="n">
        <f aca="false">Picture!BK59</f>
        <v>-175182.245950546</v>
      </c>
      <c r="BL55" s="0" t="n">
        <f aca="false">Picture!BL59</f>
        <v>-5.09698815664899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59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8</v>
      </c>
      <c r="CL55" s="0" t="n">
        <f aca="false">Picture!CL59</f>
        <v>0.111069157856374</v>
      </c>
      <c r="CM55" s="0" t="n">
        <f aca="false">Picture!CM59</f>
        <v>8.01124699836918</v>
      </c>
      <c r="CN55" s="0" t="n">
        <f aca="false">Picture!CN59</f>
        <v>2.1351349134399</v>
      </c>
      <c r="CO55" s="0" t="n">
        <f aca="false">Picture!CO59</f>
        <v>-0.0990537523445636</v>
      </c>
      <c r="CP55" s="0" t="n">
        <f aca="false">Picture!CP59</f>
        <v>-4.43354466261174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4</v>
      </c>
      <c r="CV55" s="0" t="n">
        <f aca="false">Picture!CV59</f>
        <v>5.13873413478263</v>
      </c>
      <c r="CW55" s="0" t="n">
        <f aca="false">Picture!CW59</f>
        <v>1.50705611515258</v>
      </c>
      <c r="CX55" s="0" t="n">
        <f aca="false">Picture!CX59</f>
        <v>0.0440156641300844</v>
      </c>
      <c r="CY55" s="0" t="n">
        <f aca="false">Picture!CY59</f>
        <v>3.00850629928397</v>
      </c>
      <c r="CZ55" s="0" t="n">
        <f aca="false">Picture!CZ59</f>
        <v>1.31647755576447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272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8</v>
      </c>
      <c r="DJ55" s="0" t="n">
        <f aca="false">Picture!DJ59</f>
        <v>0.000440502870706294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3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05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383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4</v>
      </c>
      <c r="EH55" s="0" t="n">
        <f aca="false">Picture!EH59</f>
        <v>-0.0275029681975531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50005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8</v>
      </c>
      <c r="ER55" s="0" t="n">
        <f aca="false">Picture!ER59</f>
        <v>0</v>
      </c>
      <c r="ES55" s="0" t="n">
        <f aca="false">Picture!ES59</f>
        <v>0.459430805070402</v>
      </c>
      <c r="ET55" s="0" t="n">
        <f aca="false">Picture!ET59</f>
        <v>-0.165727975299883</v>
      </c>
      <c r="EU55" s="0" t="n">
        <f aca="false">Picture!EU59</f>
        <v>-26.5097412855213</v>
      </c>
      <c r="EV55" s="0" t="n">
        <f aca="false">Picture!EV59</f>
        <v>0.964594166297826</v>
      </c>
      <c r="EW55" s="0" t="n">
        <f aca="false">Picture!EW59</f>
        <v>-0.319417793555967</v>
      </c>
      <c r="EX55" s="0" t="n">
        <f aca="false">Picture!EX59</f>
        <v>-24.876543485805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7606532133193</v>
      </c>
      <c r="FC55" s="0" t="n">
        <f aca="false">Picture!FC59</f>
        <v>-1.14046378270691</v>
      </c>
      <c r="FD55" s="0" t="n">
        <f aca="false">Picture!FD59</f>
        <v>-41.9823877834148</v>
      </c>
      <c r="FE55" s="0" t="n">
        <f aca="false">Picture!FE59</f>
        <v>2.69162789874099</v>
      </c>
      <c r="FF55" s="0" t="n">
        <f aca="false">Picture!FF59</f>
        <v>-2.81329059896107</v>
      </c>
      <c r="FG55" s="0" t="n">
        <f aca="false">Picture!FG59</f>
        <v>-51.1050363440518</v>
      </c>
      <c r="FH55" s="0" t="n">
        <f aca="false">Picture!FH59</f>
        <v>1.02120543713442</v>
      </c>
      <c r="FI55" s="0" t="n">
        <f aca="false">Picture!FI59</f>
        <v>-0.313605957954299</v>
      </c>
      <c r="FJ55" s="0" t="n">
        <f aca="false">Picture!FJ59</f>
        <v>-23.4944022135393</v>
      </c>
      <c r="FK55" s="0" t="n">
        <f aca="false">Picture!FK59</f>
        <v>2.1363308493323</v>
      </c>
      <c r="FL55" s="0" t="n">
        <f aca="false">Picture!FL59</f>
        <v>-1.19523932602035</v>
      </c>
      <c r="FM55" s="0" t="n">
        <f aca="false">Picture!FM59</f>
        <v>-35.8761563800418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5</v>
      </c>
      <c r="G56" s="0" t="n">
        <f aca="false">Picture!G60</f>
        <v>12.5563105803959</v>
      </c>
      <c r="H56" s="0" t="n">
        <f aca="false">Picture!H60</f>
        <v>72452240.7055103</v>
      </c>
      <c r="I56" s="0" t="n">
        <f aca="false">Picture!I60</f>
        <v>5635526.41039618</v>
      </c>
      <c r="J56" s="0" t="n">
        <f aca="false">Picture!J60</f>
        <v>8.43430640049937</v>
      </c>
      <c r="K56" s="0" t="n">
        <f aca="false">Picture!K60</f>
        <v>22669880.6719276</v>
      </c>
      <c r="L56" s="0" t="n">
        <f aca="false">Picture!L60</f>
        <v>5055839.14215683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5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6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7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4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1</v>
      </c>
      <c r="AW56" s="0" t="n">
        <f aca="false">Picture!AW60</f>
        <v>15.4921845863995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6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8</v>
      </c>
      <c r="BF56" s="0" t="n">
        <f aca="false">Picture!BF60</f>
        <v>49.888042200425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4</v>
      </c>
      <c r="BL56" s="0" t="n">
        <f aca="false">Picture!BL60</f>
        <v>39.3131883727347</v>
      </c>
      <c r="BM56" s="0" t="n">
        <f aca="false">Picture!BM60</f>
        <v>30462118.7716143</v>
      </c>
      <c r="BN56" s="0" t="n">
        <f aca="false">Picture!BN60</f>
        <v>4568210.58831919</v>
      </c>
      <c r="BO56" s="0" t="n">
        <f aca="false">Picture!BO60</f>
        <v>17.6420282175337</v>
      </c>
      <c r="BP56" s="0" t="n">
        <f aca="false">Picture!BP60</f>
        <v>30462118.7716143</v>
      </c>
      <c r="BQ56" s="0" t="n">
        <f aca="false">Picture!BQ60</f>
        <v>4568210.58831919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1</v>
      </c>
      <c r="CH56" s="0" t="n">
        <f aca="false">Picture!CH60</f>
        <v>1.64622274509783</v>
      </c>
      <c r="CI56" s="0" t="n">
        <f aca="false">Picture!CI60</f>
        <v>-0.0483949915880173</v>
      </c>
      <c r="CJ56" s="0" t="n">
        <f aca="false">Picture!CJ60</f>
        <v>-2.85580579857869</v>
      </c>
      <c r="CK56" s="0" t="n">
        <f aca="false">Picture!CK60</f>
        <v>1.39602258870465</v>
      </c>
      <c r="CL56" s="0" t="n">
        <f aca="false">Picture!CL60</f>
        <v>-0.0494476437101854</v>
      </c>
      <c r="CM56" s="0" t="n">
        <f aca="false">Picture!CM60</f>
        <v>-3.42086904325778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5</v>
      </c>
      <c r="CR56" s="0" t="n">
        <f aca="false">Picture!CR60</f>
        <v>-0.154352255142478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7</v>
      </c>
      <c r="CZ56" s="0" t="n">
        <f aca="false">Picture!CZ60</f>
        <v>1.10258288476698</v>
      </c>
      <c r="DA56" s="0" t="n">
        <f aca="false">Picture!DA60</f>
        <v>-0.117457734848216</v>
      </c>
      <c r="DB56" s="0" t="n">
        <f aca="false">Picture!DB60</f>
        <v>-9.62736264348825</v>
      </c>
      <c r="DC56" s="0" t="n">
        <f aca="false">Picture!DC60</f>
        <v>0.998664411082676</v>
      </c>
      <c r="DD56" s="0" t="n">
        <f aca="false">Picture!DD60</f>
        <v>-0.000134789194629503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927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2</v>
      </c>
      <c r="DS56" s="0" t="n">
        <f aca="false">Picture!DS60</f>
        <v>0.00331868004524349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4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917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927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33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61</v>
      </c>
      <c r="EO56" s="0" t="n">
        <f aca="false">Picture!EO60</f>
        <v>0</v>
      </c>
      <c r="EP56" s="0" t="n">
        <f aca="false">Picture!EP60</f>
        <v>0.358491315698394</v>
      </c>
      <c r="EQ56" s="0" t="n">
        <f aca="false">Picture!EQ60</f>
        <v>-0.0225677625848564</v>
      </c>
      <c r="ER56" s="0" t="n">
        <f aca="false">Picture!ER60</f>
        <v>0</v>
      </c>
      <c r="ES56" s="0" t="n">
        <f aca="false">Picture!ES60</f>
        <v>0.462244306801971</v>
      </c>
      <c r="ET56" s="0" t="n">
        <f aca="false">Picture!ET60</f>
        <v>0.0212559209204099</v>
      </c>
      <c r="EU56" s="0" t="n">
        <f aca="false">Picture!EU60</f>
        <v>4.82006365721358</v>
      </c>
      <c r="EV56" s="0" t="n">
        <f aca="false">Picture!EV60</f>
        <v>0.97410590512623</v>
      </c>
      <c r="EW56" s="0" t="n">
        <f aca="false">Picture!EW60</f>
        <v>0.0178012518817973</v>
      </c>
      <c r="EX56" s="0" t="n">
        <f aca="false">Picture!EX60</f>
        <v>1.86146243473807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92311322258613</v>
      </c>
      <c r="FC56" s="0" t="n">
        <f aca="false">Picture!FC60</f>
        <v>0.341606743024578</v>
      </c>
      <c r="FD56" s="0" t="n">
        <f aca="false">Picture!FD60</f>
        <v>21.6000849468087</v>
      </c>
      <c r="FE56" s="0" t="n">
        <f aca="false">Picture!FE60</f>
        <v>3.54086893568984</v>
      </c>
      <c r="FF56" s="0" t="n">
        <f aca="false">Picture!FF60</f>
        <v>1.07292502195424</v>
      </c>
      <c r="FG56" s="0" t="n">
        <f aca="false">Picture!FG60</f>
        <v>43.4744491551353</v>
      </c>
      <c r="FH56" s="0" t="n">
        <f aca="false">Picture!FH60</f>
        <v>0.990549369521941</v>
      </c>
      <c r="FI56" s="0" t="n">
        <f aca="false">Picture!FI60</f>
        <v>-0.00282190444896258</v>
      </c>
      <c r="FJ56" s="0" t="n">
        <f aca="false">Picture!FJ60</f>
        <v>-0.284073490235156</v>
      </c>
      <c r="FK56" s="0" t="n">
        <f aca="false">Picture!FK60</f>
        <v>2.24174535510783</v>
      </c>
      <c r="FL56" s="0" t="n">
        <f aca="false">Picture!FL60</f>
        <v>0.233209836032231</v>
      </c>
      <c r="FM56" s="0" t="n">
        <f aca="false">Picture!FM60</f>
        <v>11.610939105501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9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2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7</v>
      </c>
      <c r="J57" s="0" t="n">
        <f aca="false">Picture!J61</f>
        <v>6.76615045048783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9</v>
      </c>
      <c r="AT57" s="0" t="n">
        <f aca="false">Picture!AT61</f>
        <v>13.8055806412883</v>
      </c>
      <c r="AU57" s="0" t="n">
        <f aca="false">Picture!AU61</f>
        <v>33270829.6700771</v>
      </c>
      <c r="AV57" s="0" t="n">
        <f aca="false">Picture!AV61</f>
        <v>6201691.5215392</v>
      </c>
      <c r="AW57" s="0" t="n">
        <f aca="false">Picture!AW61</f>
        <v>22.9105614205681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</v>
      </c>
      <c r="BA57" s="0" t="n">
        <f aca="false">Picture!BA61</f>
        <v>8600144.22240645</v>
      </c>
      <c r="BB57" s="0" t="n">
        <f aca="false">Picture!BB61</f>
        <v>3236599.31195326</v>
      </c>
      <c r="BC57" s="0" t="n">
        <f aca="false">Picture!BC61</f>
        <v>60.34440591045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2</v>
      </c>
      <c r="BG57" s="0" t="n">
        <f aca="false">Picture!BG61</f>
        <v>19697129.1925864</v>
      </c>
      <c r="BH57" s="0" t="n">
        <f aca="false">Picture!BH61</f>
        <v>3382164.50758006</v>
      </c>
      <c r="BI57" s="0" t="n">
        <f aca="false">Picture!BI61</f>
        <v>20.7304433253742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2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7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7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9</v>
      </c>
      <c r="CP57" s="0" t="n">
        <f aca="false">Picture!CP61</f>
        <v>0.627966131943303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5</v>
      </c>
      <c r="CT57" s="0" t="n">
        <f aca="false">Picture!CT61</f>
        <v>0.796999819327046</v>
      </c>
      <c r="CU57" s="0" t="n">
        <f aca="false">Picture!CU61</f>
        <v>-0.445970413712166</v>
      </c>
      <c r="CV57" s="0" t="n">
        <f aca="false">Picture!CV61</f>
        <v>-35.8794122222633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612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8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776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9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9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2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612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8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776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8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9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2</v>
      </c>
      <c r="ER57" s="0" t="n">
        <f aca="false">Picture!ER61</f>
        <v>0</v>
      </c>
      <c r="ES57" s="0" t="n">
        <f aca="false">Picture!ES61</f>
        <v>0.557210584877071</v>
      </c>
      <c r="ET57" s="0" t="n">
        <f aca="false">Picture!ET61</f>
        <v>0.112179904922946</v>
      </c>
      <c r="EU57" s="0" t="n">
        <f aca="false">Picture!EU61</f>
        <v>25.2072295183132</v>
      </c>
      <c r="EV57" s="0" t="n">
        <f aca="false">Picture!EV61</f>
        <v>1.12555539232465</v>
      </c>
      <c r="EW57" s="0" t="n">
        <f aca="false">Picture!EW61</f>
        <v>0.154680856583913</v>
      </c>
      <c r="EX57" s="0" t="n">
        <f aca="false">Picture!EX61</f>
        <v>15.9321159315296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2.07598481234868</v>
      </c>
      <c r="FC57" s="0" t="n">
        <f aca="false">Picture!FC61</f>
        <v>0.510945934850349</v>
      </c>
      <c r="FD57" s="0" t="n">
        <f aca="false">Picture!FD61</f>
        <v>32.6474915221967</v>
      </c>
      <c r="FE57" s="0" t="n">
        <f aca="false">Picture!FE61</f>
        <v>3.33421375671837</v>
      </c>
      <c r="FF57" s="0" t="n">
        <f aca="false">Picture!FF61</f>
        <v>1.47242120833396</v>
      </c>
      <c r="FG57" s="0" t="n">
        <f aca="false">Picture!FG61</f>
        <v>79.0862123501181</v>
      </c>
      <c r="FH57" s="0" t="n">
        <f aca="false">Picture!FH61</f>
        <v>1.13991490737573</v>
      </c>
      <c r="FI57" s="0" t="n">
        <f aca="false">Picture!FI61</f>
        <v>0.11319875252752</v>
      </c>
      <c r="FJ57" s="0" t="n">
        <f aca="false">Picture!FJ61</f>
        <v>11.0253210678521</v>
      </c>
      <c r="FK57" s="0" t="n">
        <f aca="false">Picture!FK61</f>
        <v>2.65144840160818</v>
      </c>
      <c r="FL57" s="0" t="n">
        <f aca="false">Picture!FL61</f>
        <v>0.414150353212287</v>
      </c>
      <c r="FM57" s="0" t="n">
        <f aca="false">Picture!FM61</f>
        <v>18.5111837696021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6</v>
      </c>
      <c r="D58" s="0" t="n">
        <f aca="false">Picture!D62</f>
        <v>-5.26091399094218</v>
      </c>
      <c r="E58" s="0" t="n">
        <f aca="false">Picture!E62</f>
        <v>83273970.5310165</v>
      </c>
      <c r="F58" s="0" t="n">
        <f aca="false">Picture!F62</f>
        <v>-5037694.87133439</v>
      </c>
      <c r="G58" s="0" t="n">
        <f aca="false">Picture!G62</f>
        <v>-5.70445008412251</v>
      </c>
      <c r="H58" s="0" t="n">
        <f aca="false">Picture!H62</f>
        <v>68713980.469083</v>
      </c>
      <c r="I58" s="0" t="n">
        <f aca="false">Picture!I62</f>
        <v>-3402280.34432904</v>
      </c>
      <c r="J58" s="0" t="n">
        <f aca="false">Picture!J62</f>
        <v>-4.71777142346833</v>
      </c>
      <c r="K58" s="0" t="n">
        <f aca="false">Picture!K62</f>
        <v>23489527.9921862</v>
      </c>
      <c r="L58" s="0" t="n">
        <f aca="false">Picture!L62</f>
        <v>-2877252.31200372</v>
      </c>
      <c r="M58" s="0" t="n">
        <f aca="false">Picture!M62</f>
        <v>-10.9124143289748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1</v>
      </c>
      <c r="Y58" s="0" t="n">
        <f aca="false">Picture!Y62</f>
        <v>-2.0641004277492</v>
      </c>
      <c r="Z58" s="0" t="n">
        <f aca="false">Picture!Z62</f>
        <v>61184800.8779811</v>
      </c>
      <c r="AA58" s="0" t="n">
        <f aca="false">Picture!AA62</f>
        <v>-857030.021586381</v>
      </c>
      <c r="AB58" s="0" t="n">
        <f aca="false">Picture!AB62</f>
        <v>-1.3813744842149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4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5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9</v>
      </c>
      <c r="AT58" s="0" t="n">
        <f aca="false">Picture!AT62</f>
        <v>5.42373897345665</v>
      </c>
      <c r="AU58" s="0" t="n">
        <f aca="false">Picture!AU62</f>
        <v>30672145.2324919</v>
      </c>
      <c r="AV58" s="0" t="n">
        <f aca="false">Picture!AV62</f>
        <v>4316200.60009481</v>
      </c>
      <c r="AW58" s="0" t="n">
        <f aca="false">Picture!AW62</f>
        <v>16.37657333211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4</v>
      </c>
      <c r="BA58" s="0" t="n">
        <f aca="false">Picture!BA62</f>
        <v>7195508.70561447</v>
      </c>
      <c r="BB58" s="0" t="n">
        <f aca="false">Picture!BB62</f>
        <v>1486842.33272593</v>
      </c>
      <c r="BC58" s="0" t="n">
        <f aca="false">Picture!BC62</f>
        <v>26.0453534259281</v>
      </c>
      <c r="BD58" s="0" t="n">
        <f aca="false">Picture!BD62</f>
        <v>2446924.67708508</v>
      </c>
      <c r="BE58" s="0" t="n">
        <f aca="false">Picture!BE62</f>
        <v>799905.803034544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8</v>
      </c>
      <c r="BI58" s="0" t="n">
        <f aca="false">Picture!BI62</f>
        <v>13.0257848927856</v>
      </c>
      <c r="BJ58" s="0" t="n">
        <f aca="false">Picture!BJ62</f>
        <v>3647487.49086619</v>
      </c>
      <c r="BK58" s="0" t="n">
        <f aca="false">Picture!BK62</f>
        <v>751549.168058206</v>
      </c>
      <c r="BL58" s="0" t="n">
        <f aca="false">Picture!BL62</f>
        <v>25.9518361333567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09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0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5</v>
      </c>
      <c r="CD58" s="0" t="n">
        <f aca="false">Picture!CD62</f>
        <v>-22.2572473270359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04</v>
      </c>
      <c r="CJ58" s="0" t="n">
        <f aca="false">Picture!CJ62</f>
        <v>-3.26418971710631</v>
      </c>
      <c r="CK58" s="0" t="n">
        <f aca="false">Picture!CK62</f>
        <v>1.36102380552136</v>
      </c>
      <c r="CL58" s="0" t="n">
        <f aca="false">Picture!CL62</f>
        <v>-0.0623975236349099</v>
      </c>
      <c r="CM58" s="0" t="n">
        <f aca="false">Picture!CM62</f>
        <v>-4.38362994545655</v>
      </c>
      <c r="CN58" s="0" t="n">
        <f aca="false">Picture!CN62</f>
        <v>2.16131090697935</v>
      </c>
      <c r="CO58" s="0" t="n">
        <f aca="false">Picture!CO62</f>
        <v>-0.0309858457439103</v>
      </c>
      <c r="CP58" s="0" t="n">
        <f aca="false">Picture!CP62</f>
        <v>-1.413396507814</v>
      </c>
      <c r="CQ58" s="0" t="n">
        <f aca="false">Picture!CQ62</f>
        <v>1.13036782444629</v>
      </c>
      <c r="CR58" s="0" t="n">
        <f aca="false">Picture!CR62</f>
        <v>-0.0101087568040137</v>
      </c>
      <c r="CS58" s="0" t="n">
        <f aca="false">Picture!CS62</f>
        <v>-0.886362505833436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86</v>
      </c>
      <c r="CY58" s="0" t="n">
        <f aca="false">Picture!CY62</f>
        <v>-3.69346575225598</v>
      </c>
      <c r="CZ58" s="0" t="n">
        <f aca="false">Picture!CZ62</f>
        <v>1.06263949345264</v>
      </c>
      <c r="DA58" s="0" t="n">
        <f aca="false">Picture!DA62</f>
        <v>-0.000950625278670625</v>
      </c>
      <c r="DB58" s="0" t="n">
        <f aca="false">Picture!DB62</f>
        <v>-0.0893789122265033</v>
      </c>
      <c r="DC58" s="0" t="n">
        <f aca="false">Picture!DC62</f>
        <v>0.998825830639478</v>
      </c>
      <c r="DD58" s="0" t="n">
        <f aca="false">Picture!DD62</f>
        <v>-4.8491876342149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6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414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5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95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69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2604E-005</v>
      </c>
      <c r="DZ58" s="0" t="n">
        <f aca="false">Picture!DZ62</f>
        <v>0</v>
      </c>
      <c r="EA58" s="0" t="n">
        <f aca="false">Picture!EA62</f>
        <v>0.918612915429985</v>
      </c>
      <c r="EB58" s="0" t="n">
        <f aca="false">Picture!EB62</f>
        <v>0.00180572125203282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414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5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5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95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75</v>
      </c>
      <c r="ER58" s="0" t="n">
        <f aca="false">Picture!ER62</f>
        <v>0</v>
      </c>
      <c r="ES58" s="0" t="n">
        <f aca="false">Picture!ES62</f>
        <v>0.48847698958945</v>
      </c>
      <c r="ET58" s="0" t="n">
        <f aca="false">Picture!ET62</f>
        <v>-0.113803791042055</v>
      </c>
      <c r="EU58" s="0" t="n">
        <f aca="false">Picture!EU62</f>
        <v>-18.8954711327048</v>
      </c>
      <c r="EV58" s="0" t="n">
        <f aca="false">Picture!EV62</f>
        <v>0.99480018153951</v>
      </c>
      <c r="EW58" s="0" t="n">
        <f aca="false">Picture!EW62</f>
        <v>-0.359197437020697</v>
      </c>
      <c r="EX58" s="0" t="n">
        <f aca="false">Picture!EX62</f>
        <v>-26.5286609146813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88797214489707</v>
      </c>
      <c r="FC58" s="0" t="n">
        <f aca="false">Picture!FC62</f>
        <v>-1.16185107493212</v>
      </c>
      <c r="FD58" s="0" t="n">
        <f aca="false">Picture!FD62</f>
        <v>-38.0956859196971</v>
      </c>
      <c r="FE58" s="0" t="n">
        <f aca="false">Picture!FE62</f>
        <v>2.97486557641382</v>
      </c>
      <c r="FF58" s="0" t="n">
        <f aca="false">Picture!FF62</f>
        <v>-3.83391564166013</v>
      </c>
      <c r="FG58" s="0" t="n">
        <f aca="false">Picture!FG62</f>
        <v>-56.3083982120468</v>
      </c>
      <c r="FH58" s="0" t="n">
        <f aca="false">Picture!FH62</f>
        <v>1.01117940765461</v>
      </c>
      <c r="FI58" s="0" t="n">
        <f aca="false">Picture!FI62</f>
        <v>-0.458917061637631</v>
      </c>
      <c r="FJ58" s="0" t="n">
        <f aca="false">Picture!FJ62</f>
        <v>-31.2167991164942</v>
      </c>
      <c r="FK58" s="0" t="n">
        <f aca="false">Picture!FK62</f>
        <v>2.20727503274518</v>
      </c>
      <c r="FL58" s="0" t="n">
        <f aca="false">Picture!FL62</f>
        <v>-1.91381545061333</v>
      </c>
      <c r="FM58" s="0" t="n">
        <f aca="false">Picture!FM62</f>
        <v>-46.4395396883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82</v>
      </c>
      <c r="D59" s="0" t="n">
        <f aca="false">Picture!D63</f>
        <v>-1.05933683199488</v>
      </c>
      <c r="E59" s="0" t="n">
        <f aca="false">Picture!E63</f>
        <v>79039628.7294108</v>
      </c>
      <c r="F59" s="0" t="n">
        <f aca="false">Picture!F63</f>
        <v>615290.663451299</v>
      </c>
      <c r="G59" s="0" t="n">
        <f aca="false">Picture!G63</f>
        <v>0.784565963354136</v>
      </c>
      <c r="H59" s="0" t="n">
        <f aca="false">Picture!H63</f>
        <v>66012669.4793844</v>
      </c>
      <c r="I59" s="0" t="n">
        <f aca="false">Picture!I63</f>
        <v>-2168335.0552921</v>
      </c>
      <c r="J59" s="0" t="n">
        <f aca="false">Picture!J63</f>
        <v>-3.18026269939936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9</v>
      </c>
      <c r="S59" s="0" t="n">
        <f aca="false">Picture!S63</f>
        <v>-7.86689319464989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5</v>
      </c>
      <c r="X59" s="0" t="n">
        <f aca="false">Picture!X63</f>
        <v>-1198256.78724273</v>
      </c>
      <c r="Y59" s="0" t="n">
        <f aca="false">Picture!Y63</f>
        <v>-1.36609240446444</v>
      </c>
      <c r="Z59" s="0" t="n">
        <f aca="false">Picture!Z63</f>
        <v>55461588.5644764</v>
      </c>
      <c r="AA59" s="0" t="n">
        <f aca="false">Picture!AA63</f>
        <v>-1342436.96674277</v>
      </c>
      <c r="AB59" s="0" t="n">
        <f aca="false">Picture!AB63</f>
        <v>-2.36327787368692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5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4</v>
      </c>
      <c r="AN59" s="0" t="n">
        <f aca="false">Picture!AN63</f>
        <v>-8.21964961368883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4</v>
      </c>
      <c r="AT59" s="0" t="n">
        <f aca="false">Picture!AT63</f>
        <v>8.81566173684518</v>
      </c>
      <c r="AU59" s="0" t="n">
        <f aca="false">Picture!AU63</f>
        <v>29693394.1089259</v>
      </c>
      <c r="AV59" s="0" t="n">
        <f aca="false">Picture!AV63</f>
        <v>4777275.4555789</v>
      </c>
      <c r="AW59" s="0" t="n">
        <f aca="false">Picture!AW63</f>
        <v>19.1734335593925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57</v>
      </c>
      <c r="BC59" s="0" t="n">
        <f aca="false">Picture!BC63</f>
        <v>5.61533639944318</v>
      </c>
      <c r="BD59" s="0" t="n">
        <f aca="false">Picture!BD63</f>
        <v>1405089.85385631</v>
      </c>
      <c r="BE59" s="0" t="n">
        <f aca="false">Picture!BE63</f>
        <v>-787028.895235075</v>
      </c>
      <c r="BF59" s="0" t="n">
        <f aca="false">Picture!BF63</f>
        <v>-35.9026578994086</v>
      </c>
      <c r="BG59" s="0" t="n">
        <f aca="false">Picture!BG63</f>
        <v>18290829.9285685</v>
      </c>
      <c r="BH59" s="0" t="n">
        <f aca="false">Picture!BH63</f>
        <v>2500205.75451458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71</v>
      </c>
      <c r="BL59" s="0" t="n">
        <f aca="false">Picture!BL63</f>
        <v>3.40091927279776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56</v>
      </c>
      <c r="CJ59" s="0" t="n">
        <f aca="false">Picture!CJ63</f>
        <v>0.311004176907864</v>
      </c>
      <c r="CK59" s="0" t="n">
        <f aca="false">Picture!CK63</f>
        <v>1.42512377981247</v>
      </c>
      <c r="CL59" s="0" t="n">
        <f aca="false">Picture!CL63</f>
        <v>0.0445114493913135</v>
      </c>
      <c r="CM59" s="0" t="n">
        <f aca="false">Picture!CM63</f>
        <v>3.22403678502097</v>
      </c>
      <c r="CN59" s="0" t="n">
        <f aca="false">Picture!CN63</f>
        <v>2.12571496147224</v>
      </c>
      <c r="CO59" s="0" t="n">
        <f aca="false">Picture!CO63</f>
        <v>-0.0800649769593149</v>
      </c>
      <c r="CP59" s="0" t="n">
        <f aca="false">Picture!CP63</f>
        <v>-3.62978081196287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51</v>
      </c>
      <c r="CY59" s="0" t="n">
        <f aca="false">Picture!CY63</f>
        <v>0.384348520739095</v>
      </c>
      <c r="CZ59" s="0" t="n">
        <f aca="false">Picture!CZ63</f>
        <v>1.22827157321728</v>
      </c>
      <c r="DA59" s="0" t="n">
        <f aca="false">Picture!DA63</f>
        <v>0.236029767415391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7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49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191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45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1298E-005</v>
      </c>
      <c r="DZ59" s="0" t="n">
        <f aca="false">Picture!DZ63</f>
        <v>0</v>
      </c>
      <c r="EA59" s="0" t="n">
        <f aca="false">Picture!EA63</f>
        <v>0.920386829987595</v>
      </c>
      <c r="EB59" s="0" t="n">
        <f aca="false">Picture!EB63</f>
        <v>0.00251755777171125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5924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6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1</v>
      </c>
      <c r="ER59" s="0" t="n">
        <f aca="false">Picture!ER63</f>
        <v>0</v>
      </c>
      <c r="ES59" s="0" t="n">
        <f aca="false">Picture!ES63</f>
        <v>0.424183650080445</v>
      </c>
      <c r="ET59" s="0" t="n">
        <f aca="false">Picture!ET63</f>
        <v>-0.147015241823881</v>
      </c>
      <c r="EU59" s="0" t="n">
        <f aca="false">Picture!EU63</f>
        <v>-25.7380124344684</v>
      </c>
      <c r="EV59" s="0" t="n">
        <f aca="false">Picture!EV63</f>
        <v>0.867808993509585</v>
      </c>
      <c r="EW59" s="0" t="n">
        <f aca="false">Picture!EW63</f>
        <v>-0.412001370276291</v>
      </c>
      <c r="EX59" s="0" t="n">
        <f aca="false">Picture!EX63</f>
        <v>-32.1923764593942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50270825969344</v>
      </c>
      <c r="FC59" s="0" t="n">
        <f aca="false">Picture!FC63</f>
        <v>-1.41272631229058</v>
      </c>
      <c r="FD59" s="0" t="n">
        <f aca="false">Picture!FD63</f>
        <v>-48.4568004326432</v>
      </c>
      <c r="FE59" s="0" t="n">
        <f aca="false">Picture!FE63</f>
        <v>2.8889762525487</v>
      </c>
      <c r="FF59" s="0" t="n">
        <f aca="false">Picture!FF63</f>
        <v>-1.53698946619737</v>
      </c>
      <c r="FG59" s="0" t="n">
        <f aca="false">Picture!FG63</f>
        <v>-34.7266464285407</v>
      </c>
      <c r="FH59" s="0" t="n">
        <f aca="false">Picture!FH63</f>
        <v>0.900355491388442</v>
      </c>
      <c r="FI59" s="0" t="n">
        <f aca="false">Picture!FI63</f>
        <v>-0.498031462917806</v>
      </c>
      <c r="FJ59" s="0" t="n">
        <f aca="false">Picture!FJ63</f>
        <v>-35.6147103192109</v>
      </c>
      <c r="FK59" s="0" t="n">
        <f aca="false">Picture!FK63</f>
        <v>1.9001590115568</v>
      </c>
      <c r="FL59" s="0" t="n">
        <f aca="false">Picture!FL63</f>
        <v>-2.26732353529862</v>
      </c>
      <c r="FM59" s="0" t="n">
        <f aca="false">Picture!FM63</f>
        <v>-54.4051117144913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7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39</v>
      </c>
      <c r="J60" s="0" t="n">
        <f aca="false">Picture!J64</f>
        <v>8.91206325670297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8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4</v>
      </c>
      <c r="Y60" s="0" t="n">
        <f aca="false">Picture!Y64</f>
        <v>16.5366558811139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2</v>
      </c>
      <c r="AE60" s="0" t="n">
        <f aca="false">Picture!AE64</f>
        <v>8.18976179381782</v>
      </c>
      <c r="AF60" s="0" t="n">
        <f aca="false">Picture!AF64</f>
        <v>16939792.9247997</v>
      </c>
      <c r="AG60" s="0" t="n">
        <f aca="false">Picture!AG64</f>
        <v>5006364.86260152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4</v>
      </c>
      <c r="AM60" s="0" t="n">
        <f aca="false">Picture!AM64</f>
        <v>6884867.46938408</v>
      </c>
      <c r="AN60" s="0" t="n">
        <f aca="false">Picture!AN64</f>
        <v>23.3849829556509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4</v>
      </c>
      <c r="AR60" s="0" t="n">
        <f aca="false">Picture!AR64</f>
        <v>59889364.6775149</v>
      </c>
      <c r="AS60" s="0" t="n">
        <f aca="false">Picture!AS64</f>
        <v>6516522.7880536</v>
      </c>
      <c r="AT60" s="0" t="n">
        <f aca="false">Picture!AT64</f>
        <v>12.2094356555901</v>
      </c>
      <c r="AU60" s="0" t="n">
        <f aca="false">Picture!AU64</f>
        <v>27941614.3934696</v>
      </c>
      <c r="AV60" s="0" t="n">
        <f aca="false">Picture!AV64</f>
        <v>4098138.08753695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2</v>
      </c>
      <c r="AZ60" s="0" t="n">
        <f aca="false">Picture!AZ64</f>
        <v>8.18976179381782</v>
      </c>
      <c r="BA60" s="0" t="n">
        <f aca="false">Picture!BA64</f>
        <v>5364100.4010457</v>
      </c>
      <c r="BB60" s="0" t="n">
        <f aca="false">Picture!BB64</f>
        <v>146944.214579042</v>
      </c>
      <c r="BC60" s="0" t="n">
        <f aca="false">Picture!BC64</f>
        <v>2.81655770552196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</v>
      </c>
      <c r="BI60" s="0" t="n">
        <f aca="false">Picture!BI64</f>
        <v>17.8501854019738</v>
      </c>
      <c r="BJ60" s="0" t="n">
        <f aca="false">Picture!BJ64</f>
        <v>2856930.27037947</v>
      </c>
      <c r="BK60" s="0" t="n">
        <f aca="false">Picture!BK64</f>
        <v>530188.036234408</v>
      </c>
      <c r="BL60" s="0" t="n">
        <f aca="false">Picture!BL64</f>
        <v>22.7867113277041</v>
      </c>
      <c r="BM60" s="0" t="n">
        <f aca="false">Picture!BM64</f>
        <v>27772157.0274428</v>
      </c>
      <c r="BN60" s="0" t="n">
        <f aca="false">Picture!BN64</f>
        <v>5922725.68264675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5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</v>
      </c>
      <c r="CH60" s="0" t="n">
        <f aca="false">Picture!CH64</f>
        <v>1.65651329185298</v>
      </c>
      <c r="CI60" s="0" t="n">
        <f aca="false">Picture!CI64</f>
        <v>-0.0740500765696339</v>
      </c>
      <c r="CJ60" s="0" t="n">
        <f aca="false">Picture!CJ64</f>
        <v>-4.27895781921753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7</v>
      </c>
      <c r="CP60" s="0" t="n">
        <f aca="false">Picture!CP64</f>
        <v>0.66762459858417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79</v>
      </c>
      <c r="CY60" s="0" t="n">
        <f aca="false">Picture!CY64</f>
        <v>-9.31704679045868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6</v>
      </c>
      <c r="DD60" s="0" t="n">
        <f aca="false">Picture!DD64</f>
        <v>-7.12017882344984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285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12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79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4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2357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28</v>
      </c>
      <c r="DW60" s="0" t="n">
        <f aca="false">Picture!DW64</f>
        <v>0</v>
      </c>
      <c r="DX60" s="0" t="n">
        <f aca="false">Picture!DX64</f>
        <v>0.998652559404646</v>
      </c>
      <c r="DY60" s="0" t="n">
        <f aca="false">Picture!DY64</f>
        <v>-7.12017882344984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173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01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79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2357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39</v>
      </c>
      <c r="ER60" s="0" t="n">
        <f aca="false">Picture!ER64</f>
        <v>0</v>
      </c>
      <c r="ES60" s="0" t="n">
        <f aca="false">Picture!ES64</f>
        <v>0.463724355350687</v>
      </c>
      <c r="ET60" s="0" t="n">
        <f aca="false">Picture!ET64</f>
        <v>0.0543507756179895</v>
      </c>
      <c r="EU60" s="0" t="n">
        <f aca="false">Picture!EU64</f>
        <v>13.2765714029416</v>
      </c>
      <c r="EV60" s="0" t="n">
        <f aca="false">Picture!EV64</f>
        <v>0.993935305110129</v>
      </c>
      <c r="EW60" s="0" t="n">
        <f aca="false">Picture!EW64</f>
        <v>0.0775659357929731</v>
      </c>
      <c r="EX60" s="0" t="n">
        <f aca="false">Picture!EX64</f>
        <v>8.46448368857771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2.15799326229938</v>
      </c>
      <c r="FC60" s="0" t="n">
        <f aca="false">Picture!FC64</f>
        <v>0.870649806269905</v>
      </c>
      <c r="FD60" s="0" t="n">
        <f aca="false">Picture!FD64</f>
        <v>67.631509073362</v>
      </c>
      <c r="FE60" s="0" t="n">
        <f aca="false">Picture!FE64</f>
        <v>4.10768082578192</v>
      </c>
      <c r="FF60" s="0" t="n">
        <f aca="false">Picture!FF64</f>
        <v>2.5548633187817</v>
      </c>
      <c r="FG60" s="0" t="n">
        <f aca="false">Picture!FG64</f>
        <v>164.530816226903</v>
      </c>
      <c r="FH60" s="0" t="n">
        <f aca="false">Picture!FH64</f>
        <v>1.04900908641831</v>
      </c>
      <c r="FI60" s="0" t="n">
        <f aca="false">Picture!FI64</f>
        <v>0.0919143497636691</v>
      </c>
      <c r="FJ60" s="0" t="n">
        <f aca="false">Picture!FJ64</f>
        <v>9.60347458235323</v>
      </c>
      <c r="FK60" s="0" t="n">
        <f aca="false">Picture!FK64</f>
        <v>2.75713843019761</v>
      </c>
      <c r="FL60" s="0" t="n">
        <f aca="false">Picture!FL64</f>
        <v>1.04889983570882</v>
      </c>
      <c r="FM60" s="0" t="n">
        <f aca="false">Picture!FM64</f>
        <v>61.402419960117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2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46</v>
      </c>
      <c r="J61" s="0" t="n">
        <f aca="false">Picture!J65</f>
        <v>2.072788969708</v>
      </c>
      <c r="K61" s="0" t="n">
        <f aca="false">Picture!K65</f>
        <v>23031812.9540201</v>
      </c>
      <c r="L61" s="0" t="n">
        <f aca="false">Picture!L65</f>
        <v>2359652.63883371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5</v>
      </c>
      <c r="S61" s="0" t="n">
        <f aca="false">Picture!S65</f>
        <v>5.35914831181608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3</v>
      </c>
      <c r="Z61" s="0" t="n">
        <f aca="false">Picture!Z65</f>
        <v>56784594.4881677</v>
      </c>
      <c r="AA61" s="0" t="n">
        <f aca="false">Picture!AA65</f>
        <v>9123641.61146759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2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41</v>
      </c>
      <c r="AN61" s="0" t="n">
        <f aca="false">Picture!AN65</f>
        <v>15.774610034117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8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5</v>
      </c>
      <c r="AW61" s="0" t="n">
        <f aca="false">Picture!AW65</f>
        <v>16.8064468823972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2</v>
      </c>
      <c r="BA61" s="0" t="n">
        <f aca="false">Picture!BA65</f>
        <v>7174259.62561786</v>
      </c>
      <c r="BB61" s="0" t="n">
        <f aca="false">Picture!BB65</f>
        <v>804653.370099274</v>
      </c>
      <c r="BC61" s="0" t="n">
        <f aca="false">Picture!BC65</f>
        <v>12.6327018942832</v>
      </c>
      <c r="BD61" s="0" t="n">
        <f aca="false">Picture!BD65</f>
        <v>2253737.78009498</v>
      </c>
      <c r="BE61" s="0" t="n">
        <f aca="false">Picture!BE65</f>
        <v>443908.870139377</v>
      </c>
      <c r="BF61" s="0" t="n">
        <f aca="false">Picture!BF65</f>
        <v>24.527670416662</v>
      </c>
      <c r="BG61" s="0" t="n">
        <f aca="false">Picture!BG65</f>
        <v>16650699.1325123</v>
      </c>
      <c r="BH61" s="0" t="n">
        <f aca="false">Picture!BH65</f>
        <v>2318179.77271516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48</v>
      </c>
      <c r="BL61" s="0" t="n">
        <f aca="false">Picture!BL65</f>
        <v>29.9051859645726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1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6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9</v>
      </c>
      <c r="CN61" s="0" t="n">
        <f aca="false">Picture!CN65</f>
        <v>2.16227156092363</v>
      </c>
      <c r="CO61" s="0" t="n">
        <f aca="false">Picture!CO65</f>
        <v>-0.0745035256597308</v>
      </c>
      <c r="CP61" s="0" t="n">
        <f aca="false">Picture!CP65</f>
        <v>-3.33084564946285</v>
      </c>
      <c r="CQ61" s="0" t="n">
        <f aca="false">Picture!CQ65</f>
        <v>1.11017539275574</v>
      </c>
      <c r="CR61" s="0" t="n">
        <f aca="false">Picture!CR65</f>
        <v>-0.0451065290848725</v>
      </c>
      <c r="CS61" s="0" t="n">
        <f aca="false">Picture!CS65</f>
        <v>-3.90437418193197</v>
      </c>
      <c r="CT61" s="0" t="n">
        <f aca="false">Picture!CT65</f>
        <v>0.858124117555319</v>
      </c>
      <c r="CU61" s="0" t="n">
        <f aca="false">Picture!CU65</f>
        <v>-0.0700206418533447</v>
      </c>
      <c r="CV61" s="0" t="n">
        <f aca="false">Picture!CV65</f>
        <v>-7.54415096821276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6</v>
      </c>
      <c r="CZ61" s="0" t="n">
        <f aca="false">Picture!CZ65</f>
        <v>1.06707700540154</v>
      </c>
      <c r="DA61" s="0" t="n">
        <f aca="false">Picture!DA65</f>
        <v>-0.0381222586498047</v>
      </c>
      <c r="DB61" s="0" t="n">
        <f aca="false">Picture!DB65</f>
        <v>-3.44935613782978</v>
      </c>
      <c r="DC61" s="0" t="n">
        <f aca="false">Picture!DC65</f>
        <v>0.998891185758296</v>
      </c>
      <c r="DD61" s="0" t="n">
        <f aca="false">Picture!DD65</f>
        <v>4.58302091485008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16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1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31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5008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174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1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73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1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1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</v>
      </c>
      <c r="ER61" s="0" t="n">
        <f aca="false">Picture!ER65</f>
        <v>0</v>
      </c>
      <c r="ES61" s="0" t="n">
        <f aca="false">Picture!ES65</f>
        <v>0.511407983837372</v>
      </c>
      <c r="ET61" s="0" t="n">
        <f aca="false">Picture!ET65</f>
        <v>0.0455416182816171</v>
      </c>
      <c r="EU61" s="0" t="n">
        <f aca="false">Picture!EU65</f>
        <v>9.77568282425547</v>
      </c>
      <c r="EV61" s="0" t="n">
        <f aca="false">Picture!EV65</f>
        <v>1.09337852438454</v>
      </c>
      <c r="EW61" s="0" t="n">
        <f aca="false">Picture!EW65</f>
        <v>0.0410505255893623</v>
      </c>
      <c r="EX61" s="0" t="n">
        <f aca="false">Picture!EX65</f>
        <v>3.9009249622134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89174130845634</v>
      </c>
      <c r="FC61" s="0" t="n">
        <f aca="false">Picture!FC65</f>
        <v>0.0825242292084365</v>
      </c>
      <c r="FD61" s="0" t="n">
        <f aca="false">Picture!FD65</f>
        <v>4.56132269339078</v>
      </c>
      <c r="FE61" s="0" t="n">
        <f aca="false">Picture!FE65</f>
        <v>2.74073897297635</v>
      </c>
      <c r="FF61" s="0" t="n">
        <f aca="false">Picture!FF65</f>
        <v>0.285808487397545</v>
      </c>
      <c r="FG61" s="0" t="n">
        <f aca="false">Picture!FG65</f>
        <v>11.6422232350974</v>
      </c>
      <c r="FH61" s="0" t="n">
        <f aca="false">Picture!FH65</f>
        <v>1.09602357919094</v>
      </c>
      <c r="FI61" s="0" t="n">
        <f aca="false">Picture!FI65</f>
        <v>-0.00723550564864106</v>
      </c>
      <c r="FJ61" s="0" t="n">
        <f aca="false">Picture!FJ65</f>
        <v>-0.65583014434847</v>
      </c>
      <c r="FK61" s="0" t="n">
        <f aca="false">Picture!FK65</f>
        <v>2.18798735102847</v>
      </c>
      <c r="FL61" s="0" t="n">
        <f aca="false">Picture!FL65</f>
        <v>-0.294967926741712</v>
      </c>
      <c r="FM61" s="0" t="n">
        <f aca="false">Picture!FM65</f>
        <v>-11.879711623586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2</v>
      </c>
      <c r="D62" s="0" t="n">
        <f aca="false">Picture!D66</f>
        <v>6.71734342570518</v>
      </c>
      <c r="E62" s="0" t="n">
        <f aca="false">Picture!E66</f>
        <v>63579334.4935918</v>
      </c>
      <c r="F62" s="0" t="n">
        <f aca="false">Picture!F66</f>
        <v>7098542.47352197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21</v>
      </c>
      <c r="J62" s="0" t="n">
        <f aca="false">Picture!J66</f>
        <v>1.08561805750864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5</v>
      </c>
      <c r="S62" s="0" t="n">
        <f aca="false">Picture!S66</f>
        <v>9.98572475615005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7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91</v>
      </c>
      <c r="AE62" s="0" t="n">
        <f aca="false">Picture!AE66</f>
        <v>1.83555124877638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2</v>
      </c>
      <c r="AS62" s="0" t="n">
        <f aca="false">Picture!AS66</f>
        <v>4224870.18526329</v>
      </c>
      <c r="AT62" s="0" t="n">
        <f aca="false">Picture!AT66</f>
        <v>9.11429443457734</v>
      </c>
      <c r="AU62" s="0" t="n">
        <f aca="false">Picture!AU66</f>
        <v>23587888.8504477</v>
      </c>
      <c r="AV62" s="0" t="n">
        <f aca="false">Picture!AV66</f>
        <v>3738360.94614079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91</v>
      </c>
      <c r="AZ62" s="0" t="n">
        <f aca="false">Picture!AZ66</f>
        <v>1.83555124877638</v>
      </c>
      <c r="BA62" s="0" t="n">
        <f aca="false">Picture!BA66</f>
        <v>5891379.18512328</v>
      </c>
      <c r="BB62" s="0" t="n">
        <f aca="false">Picture!BB66</f>
        <v>1932388.44132428</v>
      </c>
      <c r="BC62" s="0" t="n">
        <f aca="false">Picture!BC66</f>
        <v>48.810127792064</v>
      </c>
      <c r="BD62" s="0" t="n">
        <f aca="false">Picture!BD66</f>
        <v>1325565.73308416</v>
      </c>
      <c r="BE62" s="0" t="n">
        <f aca="false">Picture!BE66</f>
        <v>566278.732760894</v>
      </c>
      <c r="BF62" s="0" t="n">
        <f aca="false">Picture!BF66</f>
        <v>74.5803276652698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5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1</v>
      </c>
      <c r="CJ62" s="0" t="n">
        <f aca="false">Picture!CJ66</f>
        <v>-6.59596058321298</v>
      </c>
      <c r="CK62" s="0" t="n">
        <f aca="false">Picture!CK66</f>
        <v>1.40535469130892</v>
      </c>
      <c r="CL62" s="0" t="n">
        <f aca="false">Picture!CL66</f>
        <v>-0.132955896064558</v>
      </c>
      <c r="CM62" s="0" t="n">
        <f aca="false">Picture!CM66</f>
        <v>-8.64298127802445</v>
      </c>
      <c r="CN62" s="0" t="n">
        <f aca="false">Picture!CN66</f>
        <v>2.19752635367453</v>
      </c>
      <c r="CO62" s="0" t="n">
        <f aca="false">Picture!CO66</f>
        <v>-0.0163029912956412</v>
      </c>
      <c r="CP62" s="0" t="n">
        <f aca="false">Picture!CP66</f>
        <v>-0.736415900018746</v>
      </c>
      <c r="CQ62" s="0" t="n">
        <f aca="false">Picture!CQ66</f>
        <v>1.29443193776583</v>
      </c>
      <c r="CR62" s="0" t="n">
        <f aca="false">Picture!CR66</f>
        <v>-0.182004183322208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3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3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15839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41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625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1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2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6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04737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41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514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49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393</v>
      </c>
      <c r="EO62" s="0" t="n">
        <f aca="false">Picture!EO66</f>
        <v>0</v>
      </c>
      <c r="EP62" s="0" t="n">
        <f aca="false">Picture!EP66</f>
        <v>0.383961258029756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.428098608255671</v>
      </c>
      <c r="ET62" s="0" t="n">
        <f aca="false">Picture!ET66</f>
        <v>0.0642363937589841</v>
      </c>
      <c r="EU62" s="0" t="n">
        <f aca="false">Picture!EU66</f>
        <v>17.6540435361883</v>
      </c>
      <c r="EV62" s="0" t="n">
        <f aca="false">Picture!EV66</f>
        <v>0.917966234823079</v>
      </c>
      <c r="EW62" s="0" t="n">
        <f aca="false">Picture!EW66</f>
        <v>0.0682437875356395</v>
      </c>
      <c r="EX62" s="0" t="n">
        <f aca="false">Picture!EX66</f>
        <v>8.03130336894047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8599906951193</v>
      </c>
      <c r="FC62" s="0" t="n">
        <f aca="false">Picture!FC66</f>
        <v>0.25138459892456</v>
      </c>
      <c r="FD62" s="0" t="n">
        <f aca="false">Picture!FD66</f>
        <v>17.5227982206003</v>
      </c>
      <c r="FE62" s="0" t="n">
        <f aca="false">Picture!FE66</f>
        <v>2.40436832559407</v>
      </c>
      <c r="FF62" s="0" t="n">
        <f aca="false">Picture!FF66</f>
        <v>0.500650942112028</v>
      </c>
      <c r="FG62" s="0" t="n">
        <f aca="false">Picture!FG66</f>
        <v>26.2985959184918</v>
      </c>
      <c r="FH62" s="0" t="n">
        <f aca="false">Picture!FH66</f>
        <v>0.918183334956169</v>
      </c>
      <c r="FI62" s="0" t="n">
        <f aca="false">Picture!FI66</f>
        <v>0.0728690673492703</v>
      </c>
      <c r="FJ62" s="0" t="n">
        <f aca="false">Picture!FJ66</f>
        <v>8.6203522336804</v>
      </c>
      <c r="FK62" s="0" t="n">
        <f aca="false">Picture!FK66</f>
        <v>2.1084267239193</v>
      </c>
      <c r="FL62" s="0" t="n">
        <f aca="false">Picture!FL66</f>
        <v>0.229602610729392</v>
      </c>
      <c r="FM62" s="0" t="n">
        <f aca="false">Picture!FM66</f>
        <v>12.2205484333266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4</v>
      </c>
      <c r="D63" s="0" t="n">
        <f aca="false">Picture!D67</f>
        <v>2.86484373412814</v>
      </c>
      <c r="E63" s="0" t="n">
        <f aca="false">Picture!E67</f>
        <v>54100142.5895298</v>
      </c>
      <c r="F63" s="0" t="n">
        <f aca="false">Picture!F67</f>
        <v>1001168.91446075</v>
      </c>
      <c r="G63" s="0" t="n">
        <f aca="false">Picture!G67</f>
        <v>1.88547695966262</v>
      </c>
      <c r="H63" s="0" t="n">
        <f aca="false">Picture!H67</f>
        <v>61137115.2860213</v>
      </c>
      <c r="I63" s="0" t="n">
        <f aca="false">Picture!I67</f>
        <v>2208253.50994089</v>
      </c>
      <c r="J63" s="0" t="n">
        <f aca="false">Picture!J67</f>
        <v>3.74732082613758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3</v>
      </c>
      <c r="Y63" s="0" t="n">
        <f aca="false">Picture!Y67</f>
        <v>8.08866667980368</v>
      </c>
      <c r="Z63" s="0" t="n">
        <f aca="false">Picture!Z67</f>
        <v>37078659.588041</v>
      </c>
      <c r="AA63" s="0" t="n">
        <f aca="false">Picture!AA67</f>
        <v>4184344.74605632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4</v>
      </c>
      <c r="AE63" s="0" t="n">
        <f aca="false">Picture!AE67</f>
        <v>2.59255250512756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2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3</v>
      </c>
      <c r="AS63" s="0" t="n">
        <f aca="false">Picture!AS67</f>
        <v>3979895.9470225</v>
      </c>
      <c r="AT63" s="0" t="n">
        <f aca="false">Picture!AT67</f>
        <v>8.70856621745178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3</v>
      </c>
      <c r="AX63" s="0" t="n">
        <f aca="false">Picture!AX67</f>
        <v>28440716.5590769</v>
      </c>
      <c r="AY63" s="0" t="n">
        <f aca="false">Picture!AY67</f>
        <v>718707.636786524</v>
      </c>
      <c r="AZ63" s="0" t="n">
        <f aca="false">Picture!AZ67</f>
        <v>2.59255250512756</v>
      </c>
      <c r="BA63" s="0" t="n">
        <f aca="false">Picture!BA67</f>
        <v>3666869.59619424</v>
      </c>
      <c r="BB63" s="0" t="n">
        <f aca="false">Picture!BB67</f>
        <v>862917.387789225</v>
      </c>
      <c r="BC63" s="0" t="n">
        <f aca="false">Picture!BC67</f>
        <v>30.7750390752945</v>
      </c>
      <c r="BD63" s="0" t="n">
        <f aca="false">Picture!BD67</f>
        <v>354880.193929911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5</v>
      </c>
      <c r="BI63" s="0" t="n">
        <f aca="false">Picture!BI67</f>
        <v>18.3286835004153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6</v>
      </c>
      <c r="BO63" s="0" t="n">
        <f aca="false">Picture!BO67</f>
        <v>6.18928732084677</v>
      </c>
      <c r="BP63" s="0" t="n">
        <f aca="false">Picture!BP67</f>
        <v>15838547.9496536</v>
      </c>
      <c r="BQ63" s="0" t="n">
        <f aca="false">Picture!BQ67</f>
        <v>923156.435820336</v>
      </c>
      <c r="BR63" s="0" t="n">
        <f aca="false">Picture!BR67</f>
        <v>6.1892873208467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8</v>
      </c>
      <c r="CD63" s="0" t="n">
        <f aca="false">Picture!CD67</f>
        <v>4.84853350797432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5</v>
      </c>
      <c r="CJ63" s="0" t="n">
        <f aca="false">Picture!CJ67</f>
        <v>-4.83290534163987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1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3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23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6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6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1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0949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7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93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1</v>
      </c>
      <c r="ER63" s="0" t="n">
        <f aca="false">Picture!ER67</f>
        <v>0</v>
      </c>
      <c r="ES63" s="0" t="n">
        <f aca="false">Picture!ES67</f>
        <v>0.318806036942476</v>
      </c>
      <c r="ET63" s="0" t="n">
        <f aca="false">Picture!ET67</f>
        <v>-0.00756348725227546</v>
      </c>
      <c r="EU63" s="0" t="n">
        <f aca="false">Picture!EU67</f>
        <v>-2.31746124915823</v>
      </c>
      <c r="EV63" s="0" t="n">
        <f aca="false">Picture!EV67</f>
        <v>0.745690428529973</v>
      </c>
      <c r="EW63" s="0" t="n">
        <f aca="false">Picture!EW67</f>
        <v>-0.0839138387332781</v>
      </c>
      <c r="EX63" s="0" t="n">
        <f aca="false">Picture!EX67</f>
        <v>-10.11492371056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41281551610016</v>
      </c>
      <c r="FC63" s="0" t="n">
        <f aca="false">Picture!FC67</f>
        <v>0.0795602282304015</v>
      </c>
      <c r="FD63" s="0" t="n">
        <f aca="false">Picture!FD67</f>
        <v>5.96736641168854</v>
      </c>
      <c r="FE63" s="0" t="n">
        <f aca="false">Picture!FE67</f>
        <v>2.30679189550028</v>
      </c>
      <c r="FF63" s="0" t="n">
        <f aca="false">Picture!FF67</f>
        <v>0.190408704604533</v>
      </c>
      <c r="FG63" s="0" t="n">
        <f aca="false">Picture!FG67</f>
        <v>8.99689174548506</v>
      </c>
      <c r="FH63" s="0" t="n">
        <f aca="false">Picture!FH67</f>
        <v>0.736899214956526</v>
      </c>
      <c r="FI63" s="0" t="n">
        <f aca="false">Picture!FI67</f>
        <v>-0.0947415439641844</v>
      </c>
      <c r="FJ63" s="0" t="n">
        <f aca="false">Picture!FJ67</f>
        <v>-11.3921236961905</v>
      </c>
      <c r="FK63" s="0" t="n">
        <f aca="false">Picture!FK67</f>
        <v>1.6363675324145</v>
      </c>
      <c r="FL63" s="0" t="n">
        <f aca="false">Picture!FL67</f>
        <v>-0.0857371106528799</v>
      </c>
      <c r="FM63" s="0" t="n">
        <f aca="false">Picture!FM67</f>
        <v>-4.97862374380263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1</v>
      </c>
      <c r="G64" s="0" t="n">
        <f aca="false">Picture!G68</f>
        <v>1.40087985818057</v>
      </c>
      <c r="H64" s="0" t="n">
        <f aca="false">Picture!H68</f>
        <v>54697641.2407383</v>
      </c>
      <c r="I64" s="0" t="n">
        <f aca="false">Picture!I68</f>
        <v>-5156672.38563756</v>
      </c>
      <c r="J64" s="0" t="n">
        <f aca="false">Picture!J68</f>
        <v>-8.61537301693353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3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2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1</v>
      </c>
      <c r="AB64" s="0" t="n">
        <f aca="false">Picture!AB68</f>
        <v>4.53638736895267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6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5</v>
      </c>
      <c r="AO64" s="0" t="n">
        <f aca="false">Picture!AO68</f>
        <v>4492157.13273236</v>
      </c>
      <c r="AP64" s="0" t="n">
        <f aca="false">Picture!AP68</f>
        <v>-586733.263271507</v>
      </c>
      <c r="AQ64" s="0" t="n">
        <f aca="false">Picture!AQ68</f>
        <v>-11.5523907295412</v>
      </c>
      <c r="AR64" s="0" t="n">
        <f aca="false">Picture!AR68</f>
        <v>45360167.7938141</v>
      </c>
      <c r="AS64" s="0" t="n">
        <f aca="false">Picture!AS68</f>
        <v>850972.426942393</v>
      </c>
      <c r="AT64" s="0" t="n">
        <f aca="false">Picture!AT68</f>
        <v>1.91190251795874</v>
      </c>
      <c r="AU64" s="0" t="n">
        <f aca="false">Picture!AU68</f>
        <v>19644931.6956472</v>
      </c>
      <c r="AV64" s="0" t="n">
        <f aca="false">Picture!AV68</f>
        <v>2762666.2281189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6</v>
      </c>
      <c r="BA64" s="0" t="n">
        <f aca="false">Picture!BA68</f>
        <v>3913952.85490058</v>
      </c>
      <c r="BB64" s="0" t="n">
        <f aca="false">Picture!BB68</f>
        <v>311575.14559728</v>
      </c>
      <c r="BC64" s="0" t="n">
        <f aca="false">Picture!BC68</f>
        <v>8.64915260808504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2</v>
      </c>
      <c r="BJ64" s="0" t="n">
        <f aca="false">Picture!BJ68</f>
        <v>1701263.67838987</v>
      </c>
      <c r="BK64" s="0" t="n">
        <f aca="false">Picture!BK68</f>
        <v>59492.0284152688</v>
      </c>
      <c r="BL64" s="0" t="n">
        <f aca="false">Picture!BL68</f>
        <v>3.6236481739826</v>
      </c>
      <c r="BM64" s="0" t="n">
        <f aca="false">Picture!BM68</f>
        <v>14838029.3801431</v>
      </c>
      <c r="BN64" s="0" t="n">
        <f aca="false">Picture!BN68</f>
        <v>-1266267.95948358</v>
      </c>
      <c r="BO64" s="0" t="n">
        <f aca="false">Picture!BO68</f>
        <v>-7.86291964671914</v>
      </c>
      <c r="BP64" s="0" t="n">
        <f aca="false">Picture!BP68</f>
        <v>14838029.3801431</v>
      </c>
      <c r="BQ64" s="0" t="n">
        <f aca="false">Picture!BQ68</f>
        <v>-1266267.95948358</v>
      </c>
      <c r="BR64" s="0" t="n">
        <f aca="false">Picture!BR68</f>
        <v>-7.8629196467191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5</v>
      </c>
      <c r="CD64" s="0" t="n">
        <f aca="false">Picture!CD68</f>
        <v>-8.76542432893917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83</v>
      </c>
      <c r="CM64" s="0" t="n">
        <f aca="false">Picture!CM68</f>
        <v>-2.99944123734214</v>
      </c>
      <c r="CN64" s="0" t="n">
        <f aca="false">Picture!CN68</f>
        <v>2.12705187819129</v>
      </c>
      <c r="CO64" s="0" t="n">
        <f aca="false">Picture!CO68</f>
        <v>-0.0394687538315321</v>
      </c>
      <c r="CP64" s="0" t="n">
        <f aca="false">Picture!CP68</f>
        <v>-1.82175757978733</v>
      </c>
      <c r="CQ64" s="0" t="n">
        <f aca="false">Picture!CQ68</f>
        <v>1.31646620343141</v>
      </c>
      <c r="CR64" s="0" t="n">
        <f aca="false">Picture!CR68</f>
        <v>0.109824947523539</v>
      </c>
      <c r="CS64" s="0" t="n">
        <f aca="false">Picture!CS68</f>
        <v>9.1017066577014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1</v>
      </c>
      <c r="CY64" s="0" t="n">
        <f aca="false">Picture!CY68</f>
        <v>-2.93927813649411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5083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4</v>
      </c>
      <c r="DH64" s="0" t="n">
        <f aca="false">Picture!DH68</f>
        <v>0</v>
      </c>
      <c r="DI64" s="0" t="n">
        <f aca="false">Picture!DI68</f>
        <v>0.996684596275611</v>
      </c>
      <c r="DJ64" s="0" t="n">
        <f aca="false">Picture!DJ68</f>
        <v>-0.00166668085018329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76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54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1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5083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5</v>
      </c>
      <c r="EC64" s="0" t="n">
        <f aca="false">Picture!EC68</f>
        <v>0</v>
      </c>
      <c r="ED64" s="0" t="n">
        <f aca="false">Picture!ED68</f>
        <v>0.996684596275611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1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1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76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.327115839773561</v>
      </c>
      <c r="ET64" s="0" t="n">
        <f aca="false">Picture!ET68</f>
        <v>-0.0347037169918522</v>
      </c>
      <c r="EU64" s="0" t="n">
        <f aca="false">Picture!EU68</f>
        <v>-9.5914431221175</v>
      </c>
      <c r="EV64" s="0" t="n">
        <f aca="false">Picture!EV68</f>
        <v>0.755310815533699</v>
      </c>
      <c r="EW64" s="0" t="n">
        <f aca="false">Picture!EW68</f>
        <v>-0.198607209899683</v>
      </c>
      <c r="EX64" s="0" t="n">
        <f aca="false">Picture!EX68</f>
        <v>-20.8201548355743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41679624404784</v>
      </c>
      <c r="FC64" s="0" t="n">
        <f aca="false">Picture!FC68</f>
        <v>-0.157417768608571</v>
      </c>
      <c r="FD64" s="0" t="n">
        <f aca="false">Picture!FD68</f>
        <v>-9.99976923994828</v>
      </c>
      <c r="FE64" s="0" t="n">
        <f aca="false">Picture!FE68</f>
        <v>1.88060915722255</v>
      </c>
      <c r="FF64" s="0" t="n">
        <f aca="false">Picture!FF68</f>
        <v>-0.957319728897128</v>
      </c>
      <c r="FG64" s="0" t="n">
        <f aca="false">Picture!FG68</f>
        <v>-33.7330415000666</v>
      </c>
      <c r="FH64" s="0" t="n">
        <f aca="false">Picture!FH68</f>
        <v>0.727481045270604</v>
      </c>
      <c r="FI64" s="0" t="n">
        <f aca="false">Picture!FI68</f>
        <v>-0.239610772246881</v>
      </c>
      <c r="FJ64" s="0" t="n">
        <f aca="false">Picture!FJ68</f>
        <v>-24.776424317389</v>
      </c>
      <c r="FK64" s="0" t="n">
        <f aca="false">Picture!FK68</f>
        <v>1.64048259525759</v>
      </c>
      <c r="FL64" s="0" t="n">
        <f aca="false">Picture!FL68</f>
        <v>-0.453059917845519</v>
      </c>
      <c r="FM64" s="0" t="n">
        <f aca="false">Picture!FM68</f>
        <v>-21.6408272108113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51</v>
      </c>
      <c r="D65" s="0" t="n">
        <f aca="false">Picture!D69</f>
        <v>5.34874436096034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3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6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7</v>
      </c>
      <c r="AC65" s="0" t="n">
        <f aca="false">Picture!AC69</f>
        <v>24840843.6906111</v>
      </c>
      <c r="AD65" s="0" t="n">
        <f aca="false">Picture!AD69</f>
        <v>604600.344790932</v>
      </c>
      <c r="AE65" s="0" t="n">
        <f aca="false">Picture!AE69</f>
        <v>2.49461245360537</v>
      </c>
      <c r="AF65" s="0" t="n">
        <f aca="false">Picture!AF69</f>
        <v>13560232.5965524</v>
      </c>
      <c r="AG65" s="0" t="n">
        <f aca="false">Picture!AG69</f>
        <v>3197563.9476638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3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6</v>
      </c>
      <c r="AX65" s="0" t="n">
        <f aca="false">Picture!AX69</f>
        <v>24840843.6906111</v>
      </c>
      <c r="AY65" s="0" t="n">
        <f aca="false">Picture!AY69</f>
        <v>604600.344790932</v>
      </c>
      <c r="AZ65" s="0" t="n">
        <f aca="false">Picture!AZ69</f>
        <v>2.49461245360537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8</v>
      </c>
      <c r="BD65" s="0" t="n">
        <f aca="false">Picture!BD69</f>
        <v>991097.390555246</v>
      </c>
      <c r="BE65" s="0" t="n">
        <f aca="false">Picture!BE69</f>
        <v>-385077.800479349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5</v>
      </c>
      <c r="BL65" s="0" t="n">
        <f aca="false">Picture!BL69</f>
        <v>41.0960609410853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3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48</v>
      </c>
      <c r="CA65" s="0" t="n">
        <f aca="false">Picture!CA69</f>
        <v>4.59291333164236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8</v>
      </c>
      <c r="CH65" s="0" t="n">
        <f aca="false">Picture!CH69</f>
        <v>1.69555756693163</v>
      </c>
      <c r="CI65" s="0" t="n">
        <f aca="false">Picture!CI69</f>
        <v>-0.113753742631903</v>
      </c>
      <c r="CJ65" s="0" t="n">
        <f aca="false">Picture!CJ69</f>
        <v>-6.28712936411941</v>
      </c>
      <c r="CK65" s="0" t="n">
        <f aca="false">Picture!CK69</f>
        <v>1.40027842916981</v>
      </c>
      <c r="CL65" s="0" t="n">
        <f aca="false">Picture!CL69</f>
        <v>-0.0872850336110491</v>
      </c>
      <c r="CM65" s="0" t="n">
        <f aca="false">Picture!CM69</f>
        <v>-5.8676510814455</v>
      </c>
      <c r="CN65" s="0" t="n">
        <f aca="false">Picture!CN69</f>
        <v>2.13463215168281</v>
      </c>
      <c r="CO65" s="0" t="n">
        <f aca="false">Picture!CO69</f>
        <v>-0.0824880969627633</v>
      </c>
      <c r="CP65" s="0" t="n">
        <f aca="false">Picture!CP69</f>
        <v>-3.72050622933758</v>
      </c>
      <c r="CQ65" s="0" t="n">
        <f aca="false">Picture!CQ69</f>
        <v>1.19816059691456</v>
      </c>
      <c r="CR65" s="0" t="n">
        <f aca="false">Picture!CR69</f>
        <v>-0.0747715451868567</v>
      </c>
      <c r="CS65" s="0" t="n">
        <f aca="false">Picture!CS69</f>
        <v>-5.87396159731032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66</v>
      </c>
      <c r="CZ65" s="0" t="n">
        <f aca="false">Picture!CZ69</f>
        <v>1.09095441936401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642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82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05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1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59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9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420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71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05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2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8</v>
      </c>
      <c r="EN65" s="0" t="n">
        <f aca="false">Picture!EN69</f>
        <v>0.018098272673412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3</v>
      </c>
      <c r="ER65" s="0" t="n">
        <f aca="false">Picture!ER69</f>
        <v>0</v>
      </c>
      <c r="ES65" s="0" t="n">
        <f aca="false">Picture!ES69</f>
        <v>0.386002330923347</v>
      </c>
      <c r="ET65" s="0" t="n">
        <f aca="false">Picture!ET69</f>
        <v>0.0212730967409434</v>
      </c>
      <c r="EU65" s="0" t="n">
        <f aca="false">Picture!EU69</f>
        <v>5.83257242557763</v>
      </c>
      <c r="EV65" s="0" t="n">
        <f aca="false">Picture!EV69</f>
        <v>0.871933577868587</v>
      </c>
      <c r="EW65" s="0" t="n">
        <f aca="false">Picture!EW69</f>
        <v>-0.0441734059472986</v>
      </c>
      <c r="EX65" s="0" t="n">
        <f aca="false">Picture!EX69</f>
        <v>-4.82186106291886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53704705629827</v>
      </c>
      <c r="FC65" s="0" t="n">
        <f aca="false">Picture!FC69</f>
        <v>0.121045692652632</v>
      </c>
      <c r="FD65" s="0" t="n">
        <f aca="false">Picture!FD69</f>
        <v>8.54841639000881</v>
      </c>
      <c r="FE65" s="0" t="n">
        <f aca="false">Picture!FE69</f>
        <v>2.17172588621347</v>
      </c>
      <c r="FF65" s="0" t="n">
        <f aca="false">Picture!FF69</f>
        <v>0.6763672737848</v>
      </c>
      <c r="FG65" s="0" t="n">
        <f aca="false">Picture!FG69</f>
        <v>45.2311083216543</v>
      </c>
      <c r="FH65" s="0" t="n">
        <f aca="false">Picture!FH69</f>
        <v>0.875422384173916</v>
      </c>
      <c r="FI65" s="0" t="n">
        <f aca="false">Picture!FI69</f>
        <v>-0.0278798088471386</v>
      </c>
      <c r="FJ65" s="0" t="n">
        <f aca="false">Picture!FJ69</f>
        <v>-3.08643210019183</v>
      </c>
      <c r="FK65" s="0" t="n">
        <f aca="false">Picture!FK69</f>
        <v>1.8476463110079</v>
      </c>
      <c r="FL65" s="0" t="n">
        <f aca="false">Picture!FL69</f>
        <v>0.0810301605506176</v>
      </c>
      <c r="FM65" s="0" t="n">
        <f aca="false">Picture!FM69</f>
        <v>4.58674401508462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2</v>
      </c>
      <c r="D66" s="0" t="n">
        <f aca="false">Picture!D70</f>
        <v>7.59669087014058</v>
      </c>
      <c r="E66" s="0" t="n">
        <f aca="false">Picture!E70</f>
        <v>45042819.9759909</v>
      </c>
      <c r="F66" s="0" t="n">
        <f aca="false">Picture!F70</f>
        <v>4619324.99369142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5</v>
      </c>
      <c r="J66" s="0" t="n">
        <f aca="false">Picture!J70</f>
        <v>4.64534946164226</v>
      </c>
      <c r="K66" s="0" t="n">
        <f aca="false">Picture!K70</f>
        <v>12297406.6479183</v>
      </c>
      <c r="L66" s="0" t="n">
        <f aca="false">Picture!L70</f>
        <v>783330.716658803</v>
      </c>
      <c r="M66" s="0" t="n">
        <f aca="false">Picture!M70</f>
        <v>6.80324431882666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89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7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3</v>
      </c>
      <c r="AQ66" s="0" t="n">
        <f aca="false">Picture!AQ70</f>
        <v>-4.02728943414396</v>
      </c>
      <c r="AR66" s="0" t="n">
        <f aca="false">Picture!AR70</f>
        <v>41937467.6450902</v>
      </c>
      <c r="AS66" s="0" t="n">
        <f aca="false">Picture!AS70</f>
        <v>4477036.35659925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1</v>
      </c>
      <c r="AW66" s="0" t="n">
        <f aca="false">Picture!AW70</f>
        <v>24.9767744726005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7</v>
      </c>
      <c r="BA66" s="0" t="n">
        <f aca="false">Picture!BA70</f>
        <v>3921094.97699694</v>
      </c>
      <c r="BB66" s="0" t="n">
        <f aca="false">Picture!BB70</f>
        <v>799769.433456628</v>
      </c>
      <c r="BC66" s="0" t="n">
        <f aca="false">Picture!BC70</f>
        <v>25.6227497676997</v>
      </c>
      <c r="BD66" s="0" t="n">
        <f aca="false">Picture!BD70</f>
        <v>498036.276257664</v>
      </c>
      <c r="BE66" s="0" t="n">
        <f aca="false">Picture!BE70</f>
        <v>-117310.067727212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4</v>
      </c>
      <c r="BO66" s="0" t="n">
        <f aca="false">Picture!BO70</f>
        <v>5.65412014806433</v>
      </c>
      <c r="BP66" s="0" t="n">
        <f aca="false">Picture!BP70</f>
        <v>14972337.8521676</v>
      </c>
      <c r="BQ66" s="0" t="n">
        <f aca="false">Picture!BQ70</f>
        <v>801250.31560464</v>
      </c>
      <c r="BR66" s="0" t="n">
        <f aca="false">Picture!BR70</f>
        <v>5.6541201480643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5</v>
      </c>
      <c r="BX66" s="0" t="n">
        <f aca="false">Picture!BX70</f>
        <v>-9.23759731602775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37</v>
      </c>
      <c r="CD66" s="0" t="n">
        <f aca="false">Picture!CD70</f>
        <v>1.81412909322475</v>
      </c>
      <c r="CE66" s="0" t="n">
        <f aca="false">Picture!CE70</f>
        <v>3472719.14021151</v>
      </c>
      <c r="CF66" s="0" t="n">
        <f aca="false">Picture!CF70</f>
        <v>-677969.26375971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7</v>
      </c>
      <c r="CJ66" s="0" t="n">
        <f aca="false">Picture!CJ70</f>
        <v>-2.38271732552565</v>
      </c>
      <c r="CK66" s="0" t="n">
        <f aca="false">Picture!CK70</f>
        <v>1.40794032882089</v>
      </c>
      <c r="CL66" s="0" t="n">
        <f aca="false">Picture!CL70</f>
        <v>-0.0466998229501801</v>
      </c>
      <c r="CM66" s="0" t="n">
        <f aca="false">Picture!CM70</f>
        <v>-3.21040381659488</v>
      </c>
      <c r="CN66" s="0" t="n">
        <f aca="false">Picture!CN70</f>
        <v>2.20341029128885</v>
      </c>
      <c r="CO66" s="0" t="n">
        <f aca="false">Picture!CO70</f>
        <v>0.00281872723661358</v>
      </c>
      <c r="CP66" s="0" t="n">
        <f aca="false">Picture!CP70</f>
        <v>0.128089522956413</v>
      </c>
      <c r="CQ66" s="0" t="n">
        <f aca="false">Picture!CQ70</f>
        <v>1.24605237713015</v>
      </c>
      <c r="CR66" s="0" t="n">
        <f aca="false">Picture!CR70</f>
        <v>0.0559298074449293</v>
      </c>
      <c r="CS66" s="0" t="n">
        <f aca="false">Picture!CS70</f>
        <v>4.69949977166827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97</v>
      </c>
      <c r="CY66" s="0" t="n">
        <f aca="false">Picture!CY70</f>
        <v>0.386825495515533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6717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785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877</v>
      </c>
      <c r="DK66" s="0" t="n">
        <f aca="false">Picture!DK70</f>
        <v>0</v>
      </c>
      <c r="DL66" s="0" t="n">
        <f aca="false">Picture!DL70</f>
        <v>0.411791130282611</v>
      </c>
      <c r="DM66" s="0" t="n">
        <f aca="false">Picture!DM70</f>
        <v>-0.00654801529707549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4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82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782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796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6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3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81</v>
      </c>
      <c r="ER66" s="0" t="n">
        <f aca="false">Picture!ER70</f>
        <v>0</v>
      </c>
      <c r="ES66" s="0" t="n">
        <f aca="false">Picture!ES70</f>
        <v>0.357015783091053</v>
      </c>
      <c r="ET66" s="0" t="n">
        <f aca="false">Picture!ET70</f>
        <v>-0.0212790482585464</v>
      </c>
      <c r="EU66" s="0" t="n">
        <f aca="false">Picture!EU70</f>
        <v>-5.62499048232606</v>
      </c>
      <c r="EV66" s="0" t="n">
        <f aca="false">Picture!EV70</f>
        <v>0.879708545952891</v>
      </c>
      <c r="EW66" s="0" t="n">
        <f aca="false">Picture!EW70</f>
        <v>-0.160886334730407</v>
      </c>
      <c r="EX66" s="0" t="n">
        <f aca="false">Picture!EX70</f>
        <v>-15.4609961779518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51692268145752</v>
      </c>
      <c r="FC66" s="0" t="n">
        <f aca="false">Picture!FC70</f>
        <v>-0.582625069533618</v>
      </c>
      <c r="FD66" s="0" t="n">
        <f aca="false">Picture!FD70</f>
        <v>-27.750027083622</v>
      </c>
      <c r="FE66" s="0" t="n">
        <f aca="false">Picture!FE70</f>
        <v>2.49972833829025</v>
      </c>
      <c r="FF66" s="0" t="n">
        <f aca="false">Picture!FF70</f>
        <v>-2.20056471247069</v>
      </c>
      <c r="FG66" s="0" t="n">
        <f aca="false">Picture!FG70</f>
        <v>-46.8176066620875</v>
      </c>
      <c r="FH66" s="0" t="n">
        <f aca="false">Picture!FH70</f>
        <v>0.843165319902663</v>
      </c>
      <c r="FI66" s="0" t="n">
        <f aca="false">Picture!FI70</f>
        <v>-0.218226707369426</v>
      </c>
      <c r="FJ66" s="0" t="n">
        <f aca="false">Picture!FJ70</f>
        <v>-20.5604245897999</v>
      </c>
      <c r="FK66" s="0" t="n">
        <f aca="false">Picture!FK70</f>
        <v>1.82701798120972</v>
      </c>
      <c r="FL66" s="0" t="n">
        <f aca="false">Picture!FL70</f>
        <v>-1.03893472517226</v>
      </c>
      <c r="FM66" s="0" t="n">
        <f aca="false">Picture!FM70</f>
        <v>-36.250937527989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28</v>
      </c>
      <c r="D67" s="0" t="n">
        <f aca="false">Picture!D71</f>
        <v>5.74279647617938</v>
      </c>
      <c r="E67" s="0" t="n">
        <f aca="false">Picture!E71</f>
        <v>41616634.4006227</v>
      </c>
      <c r="F67" s="0" t="n">
        <f aca="false">Picture!F71</f>
        <v>5804013.50864809</v>
      </c>
      <c r="G67" s="0" t="n">
        <f aca="false">Picture!G71</f>
        <v>16.206614774594</v>
      </c>
      <c r="H67" s="0" t="n">
        <f aca="false">Picture!H71</f>
        <v>53627791.8159899</v>
      </c>
      <c r="I67" s="0" t="n">
        <f aca="false">Picture!I71</f>
        <v>-631374.109275743</v>
      </c>
      <c r="J67" s="0" t="n">
        <f aca="false">Picture!J71</f>
        <v>-1.16362663986647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8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9</v>
      </c>
      <c r="Y67" s="0" t="n">
        <f aca="false">Picture!Y71</f>
        <v>8.54827044062753</v>
      </c>
      <c r="Z67" s="0" t="n">
        <f aca="false">Picture!Z71</f>
        <v>28832719.5909178</v>
      </c>
      <c r="AA67" s="0" t="n">
        <f aca="false">Picture!AA71</f>
        <v>3547044.63333144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07</v>
      </c>
      <c r="AE67" s="0" t="n">
        <f aca="false">Picture!AE71</f>
        <v>2.86422675876159</v>
      </c>
      <c r="AF67" s="0" t="n">
        <f aca="false">Picture!AF71</f>
        <v>7440503.9357656</v>
      </c>
      <c r="AG67" s="0" t="n">
        <f aca="false">Picture!AG71</f>
        <v>635018.467717455</v>
      </c>
      <c r="AH67" s="0" t="n">
        <f aca="false">Picture!AH71</f>
        <v>9.33097970304802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591</v>
      </c>
      <c r="AQ67" s="0" t="n">
        <f aca="false">Picture!AQ71</f>
        <v>-0.149158483242626</v>
      </c>
      <c r="AR67" s="0" t="n">
        <f aca="false">Picture!AR71</f>
        <v>40072906.3941368</v>
      </c>
      <c r="AS67" s="0" t="n">
        <f aca="false">Picture!AS71</f>
        <v>3790248.34022449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207</v>
      </c>
      <c r="AZ67" s="0" t="n">
        <f aca="false">Picture!AZ71</f>
        <v>2.86422675876159</v>
      </c>
      <c r="BA67" s="0" t="n">
        <f aca="false">Picture!BA71</f>
        <v>2710729.06550168</v>
      </c>
      <c r="BB67" s="0" t="n">
        <f aca="false">Picture!BB71</f>
        <v>661066.555410277</v>
      </c>
      <c r="BC67" s="0" t="n">
        <f aca="false">Picture!BC71</f>
        <v>32.252458741649</v>
      </c>
      <c r="BD67" s="0" t="n">
        <f aca="false">Picture!BD71</f>
        <v>240434.223595931</v>
      </c>
      <c r="BE67" s="0" t="n">
        <f aca="false">Picture!BE71</f>
        <v>-20460.0351455483</v>
      </c>
      <c r="BF67" s="0" t="n">
        <f aca="false">Picture!BF71</f>
        <v>-7.84227113476735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1</v>
      </c>
      <c r="BL67" s="0" t="n">
        <f aca="false">Picture!BL71</f>
        <v>37.9037941918545</v>
      </c>
      <c r="BM67" s="0" t="n">
        <f aca="false">Picture!BM71</f>
        <v>13834255.3075408</v>
      </c>
      <c r="BN67" s="0" t="n">
        <f aca="false">Picture!BN71</f>
        <v>454987.397222199</v>
      </c>
      <c r="BO67" s="0" t="n">
        <f aca="false">Picture!BO71</f>
        <v>3.4006897856593</v>
      </c>
      <c r="BP67" s="0" t="n">
        <f aca="false">Picture!BP71</f>
        <v>13834255.3075408</v>
      </c>
      <c r="BQ67" s="0" t="n">
        <f aca="false">Picture!BQ71</f>
        <v>454987.397222199</v>
      </c>
      <c r="BR67" s="0" t="n">
        <f aca="false">Picture!BR71</f>
        <v>3.400689785659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23</v>
      </c>
      <c r="BX67" s="0" t="n">
        <f aca="false">Picture!BX71</f>
        <v>-0.547709364353914</v>
      </c>
      <c r="BY67" s="0" t="n">
        <f aca="false">Picture!BY71</f>
        <v>474020.767924928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7</v>
      </c>
      <c r="CG67" s="0" t="n">
        <f aca="false">Picture!CG71</f>
        <v>-11.5142503042248</v>
      </c>
      <c r="CH67" s="0" t="n">
        <f aca="false">Picture!CH71</f>
        <v>1.76682324221957</v>
      </c>
      <c r="CI67" s="0" t="n">
        <f aca="false">Picture!CI71</f>
        <v>-0.0468757851221144</v>
      </c>
      <c r="CJ67" s="0" t="n">
        <f aca="false">Picture!CJ71</f>
        <v>-2.58454045657287</v>
      </c>
      <c r="CK67" s="0" t="n">
        <f aca="false">Picture!CK71</f>
        <v>1.44338220574003</v>
      </c>
      <c r="CL67" s="0" t="n">
        <f aca="false">Picture!CL71</f>
        <v>0.0270616625057312</v>
      </c>
      <c r="CM67" s="0" t="n">
        <f aca="false">Picture!CM71</f>
        <v>1.91070182770444</v>
      </c>
      <c r="CN67" s="0" t="n">
        <f aca="false">Picture!CN71</f>
        <v>2.13874317040049</v>
      </c>
      <c r="CO67" s="0" t="n">
        <f aca="false">Picture!CO71</f>
        <v>-0.0871596524115774</v>
      </c>
      <c r="CP67" s="0" t="n">
        <f aca="false">Picture!CP71</f>
        <v>-3.91569890285981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19</v>
      </c>
      <c r="CY67" s="0" t="n">
        <f aca="false">Picture!CY71</f>
        <v>-1.00115570248485</v>
      </c>
      <c r="CZ67" s="0" t="n">
        <f aca="false">Picture!CZ71</f>
        <v>1.19437912802413</v>
      </c>
      <c r="DA67" s="0" t="n">
        <f aca="false">Picture!DA71</f>
        <v>0.099020294313876</v>
      </c>
      <c r="DB67" s="0" t="n">
        <f aca="false">Picture!DB71</f>
        <v>9.03998683047727</v>
      </c>
      <c r="DC67" s="0" t="n">
        <f aca="false">Picture!DC71</f>
        <v>0.998803832854499</v>
      </c>
      <c r="DD67" s="0" t="n">
        <f aca="false">Picture!DD71</f>
        <v>9.84413646798465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3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1793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6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52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9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87363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2</v>
      </c>
      <c r="EC67" s="0" t="n">
        <f aca="false">Picture!EC71</f>
        <v>0</v>
      </c>
      <c r="ED67" s="0" t="n">
        <f aca="false">Picture!ED71</f>
        <v>0.997230838327098</v>
      </c>
      <c r="EE67" s="0" t="n">
        <f aca="false">Picture!EE71</f>
        <v>-0.000852370188391793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6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52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7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7</v>
      </c>
      <c r="ER67" s="0" t="n">
        <f aca="false">Picture!ER71</f>
        <v>0</v>
      </c>
      <c r="ES67" s="0" t="n">
        <f aca="false">Picture!ES71</f>
        <v>0.345227151020046</v>
      </c>
      <c r="ET67" s="0" t="n">
        <f aca="false">Picture!ET71</f>
        <v>-0.023523889502906</v>
      </c>
      <c r="EU67" s="0" t="n">
        <f aca="false">Picture!EU71</f>
        <v>-6.37934186424129</v>
      </c>
      <c r="EV67" s="0" t="n">
        <f aca="false">Picture!EV71</f>
        <v>0.922378121263624</v>
      </c>
      <c r="EW67" s="0" t="n">
        <f aca="false">Picture!EW71</f>
        <v>-0.20132509644124</v>
      </c>
      <c r="EX67" s="0" t="n">
        <f aca="false">Picture!EX71</f>
        <v>-17.91621606748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7448349709522</v>
      </c>
      <c r="FC67" s="0" t="n">
        <f aca="false">Picture!FC71</f>
        <v>-0.575460655543232</v>
      </c>
      <c r="FD67" s="0" t="n">
        <f aca="false">Picture!FD71</f>
        <v>-24.8011783055596</v>
      </c>
      <c r="FE67" s="0" t="n">
        <f aca="false">Picture!FE71</f>
        <v>1.97151953176831</v>
      </c>
      <c r="FF67" s="0" t="n">
        <f aca="false">Picture!FF71</f>
        <v>-6.96706608646438</v>
      </c>
      <c r="FG67" s="0" t="n">
        <f aca="false">Picture!FG71</f>
        <v>-77.9437193313128</v>
      </c>
      <c r="FH67" s="0" t="n">
        <f aca="false">Picture!FH71</f>
        <v>0.911402905425958</v>
      </c>
      <c r="FI67" s="0" t="n">
        <f aca="false">Picture!FI71</f>
        <v>-0.242642024269307</v>
      </c>
      <c r="FJ67" s="0" t="n">
        <f aca="false">Picture!FJ71</f>
        <v>-21.0253533485372</v>
      </c>
      <c r="FK67" s="0" t="n">
        <f aca="false">Picture!FK71</f>
        <v>2.14838707898076</v>
      </c>
      <c r="FL67" s="0" t="n">
        <f aca="false">Picture!FL71</f>
        <v>-1.19984391417708</v>
      </c>
      <c r="FM67" s="0" t="n">
        <f aca="false">Picture!FM71</f>
        <v>-35.8351594208696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4</v>
      </c>
      <c r="D68" s="0" t="n">
        <f aca="false">Picture!D72</f>
        <v>6.24981092495264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6</v>
      </c>
      <c r="H68" s="0" t="n">
        <f aca="false">Picture!H72</f>
        <v>50415269.7554254</v>
      </c>
      <c r="I68" s="0" t="n">
        <f aca="false">Picture!I72</f>
        <v>1124213.52152632</v>
      </c>
      <c r="J68" s="0" t="n">
        <f aca="false">Picture!J72</f>
        <v>2.28076573606301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58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</v>
      </c>
      <c r="AF68" s="0" t="n">
        <f aca="false">Picture!AF72</f>
        <v>6267604.43656677</v>
      </c>
      <c r="AG68" s="0" t="n">
        <f aca="false">Picture!AG72</f>
        <v>1088685.76522178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</v>
      </c>
      <c r="AT68" s="0" t="n">
        <f aca="false">Picture!AT72</f>
        <v>9.35321792117059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9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5</v>
      </c>
      <c r="BG68" s="0" t="n">
        <f aca="false">Picture!BG72</f>
        <v>7496926.79570837</v>
      </c>
      <c r="BH68" s="0" t="n">
        <f aca="false">Picture!BH72</f>
        <v>1395529.17982774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84</v>
      </c>
      <c r="BO68" s="0" t="n">
        <f aca="false">Picture!BO72</f>
        <v>5.29247630568932</v>
      </c>
      <c r="BP68" s="0" t="n">
        <f aca="false">Picture!BP72</f>
        <v>10338242.0681673</v>
      </c>
      <c r="BQ68" s="0" t="n">
        <f aca="false">Picture!BQ72</f>
        <v>519646.826705884</v>
      </c>
      <c r="BR68" s="0" t="n">
        <f aca="false">Picture!BR72</f>
        <v>5.29247630568932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4</v>
      </c>
      <c r="CC68" s="0" t="n">
        <f aca="false">Picture!CC72</f>
        <v>313591.620962886</v>
      </c>
      <c r="CD68" s="0" t="n">
        <f aca="false">Picture!CD72</f>
        <v>5.52938228877663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02</v>
      </c>
      <c r="CJ68" s="0" t="n">
        <f aca="false">Picture!CJ72</f>
        <v>-2.00623848173909</v>
      </c>
      <c r="CK68" s="0" t="n">
        <f aca="false">Picture!CK72</f>
        <v>1.44901679462912</v>
      </c>
      <c r="CL68" s="0" t="n">
        <f aca="false">Picture!CL72</f>
        <v>0.0226247906454748</v>
      </c>
      <c r="CM68" s="0" t="n">
        <f aca="false">Picture!CM72</f>
        <v>1.5861551791014</v>
      </c>
      <c r="CN68" s="0" t="n">
        <f aca="false">Picture!CN72</f>
        <v>2.11368915185632</v>
      </c>
      <c r="CO68" s="0" t="n">
        <f aca="false">Picture!CO72</f>
        <v>-0.0749877943291049</v>
      </c>
      <c r="CP68" s="0" t="n">
        <f aca="false">Picture!CP72</f>
        <v>-3.42617006405621</v>
      </c>
      <c r="CQ68" s="0" t="n">
        <f aca="false">Picture!CQ72</f>
        <v>1.41761486627739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75</v>
      </c>
      <c r="CY68" s="0" t="n">
        <f aca="false">Picture!CY72</f>
        <v>1.31145045264589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6871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12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4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88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5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6871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3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009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8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7</v>
      </c>
      <c r="ER68" s="0" t="n">
        <f aca="false">Picture!ER72</f>
        <v>0</v>
      </c>
      <c r="ES68" s="0" t="n">
        <f aca="false">Picture!ES72</f>
        <v>0.285282371298255</v>
      </c>
      <c r="ET68" s="0" t="n">
        <f aca="false">Picture!ET72</f>
        <v>-0.0110022865634835</v>
      </c>
      <c r="EU68" s="0" t="n">
        <f aca="false">Picture!EU72</f>
        <v>-3.71341757716586</v>
      </c>
      <c r="EV68" s="0" t="n">
        <f aca="false">Picture!EV72</f>
        <v>0.834615021717922</v>
      </c>
      <c r="EW68" s="0" t="n">
        <f aca="false">Picture!EW72</f>
        <v>-0.0900865395953864</v>
      </c>
      <c r="EX68" s="0" t="n">
        <f aca="false">Picture!EX72</f>
        <v>-9.74222855938957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52441193533077</v>
      </c>
      <c r="FC68" s="0" t="n">
        <f aca="false">Picture!FC72</f>
        <v>-0.0672784974253851</v>
      </c>
      <c r="FD68" s="0" t="n">
        <f aca="false">Picture!FD72</f>
        <v>-4.22685819056451</v>
      </c>
      <c r="FE68" s="0" t="n">
        <f aca="false">Picture!FE72</f>
        <v>2.61352849476652</v>
      </c>
      <c r="FF68" s="0" t="n">
        <f aca="false">Picture!FF72</f>
        <v>-0.219436670508664</v>
      </c>
      <c r="FG68" s="0" t="n">
        <f aca="false">Picture!FG72</f>
        <v>-7.7458301711009</v>
      </c>
      <c r="FH68" s="0" t="n">
        <f aca="false">Picture!FH72</f>
        <v>0.798321744715012</v>
      </c>
      <c r="FI68" s="0" t="n">
        <f aca="false">Picture!FI72</f>
        <v>-0.131197754854463</v>
      </c>
      <c r="FJ68" s="0" t="n">
        <f aca="false">Picture!FJ72</f>
        <v>-14.114578006726</v>
      </c>
      <c r="FK68" s="0" t="n">
        <f aca="false">Picture!FK72</f>
        <v>2.0121136229179</v>
      </c>
      <c r="FL68" s="0" t="n">
        <f aca="false">Picture!FL72</f>
        <v>-0.110396795902291</v>
      </c>
      <c r="FM68" s="0" t="n">
        <f aca="false">Picture!FM72</f>
        <v>-5.20123693732707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1</v>
      </c>
      <c r="C69" s="0" t="n">
        <f aca="false">Picture!C73</f>
        <v>3198402.95884419</v>
      </c>
      <c r="D69" s="0" t="n">
        <f aca="false">Picture!D73</f>
        <v>4.37828678602784</v>
      </c>
      <c r="E69" s="0" t="n">
        <f aca="false">Picture!E73</f>
        <v>30384867.0937687</v>
      </c>
      <c r="F69" s="0" t="n">
        <f aca="false">Picture!F73</f>
        <v>3345637.93935174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6</v>
      </c>
      <c r="J69" s="0" t="n">
        <f aca="false">Picture!J73</f>
        <v>-0.31999087727994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6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2</v>
      </c>
      <c r="AE69" s="0" t="n">
        <f aca="false">Picture!AE73</f>
        <v>0.815571536576179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5</v>
      </c>
      <c r="AT69" s="0" t="n">
        <f aca="false">Picture!AT73</f>
        <v>7.75546573683297</v>
      </c>
      <c r="AU69" s="0" t="n">
        <f aca="false">Picture!AU73</f>
        <v>11905496.4242374</v>
      </c>
      <c r="AV69" s="0" t="n">
        <f aca="false">Picture!AV73</f>
        <v>2217922.63844703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12</v>
      </c>
      <c r="AZ69" s="0" t="n">
        <f aca="false">Picture!AZ73</f>
        <v>0.815571536576179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8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1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7</v>
      </c>
      <c r="CJ69" s="0" t="n">
        <f aca="false">Picture!CJ73</f>
        <v>-7.42627544256939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39</v>
      </c>
      <c r="CP69" s="0" t="n">
        <f aca="false">Picture!CP73</f>
        <v>-1.12637601170979</v>
      </c>
      <c r="CQ69" s="0" t="n">
        <f aca="false">Picture!CQ73</f>
        <v>1.03277954930448</v>
      </c>
      <c r="CR69" s="0" t="n">
        <f aca="false">Picture!CR73</f>
        <v>-0.498537109480627</v>
      </c>
      <c r="CS69" s="0" t="n">
        <f aca="false">Picture!CS73</f>
        <v>-32.5561082758774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221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32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8653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7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9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5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4443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32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542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8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7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5</v>
      </c>
      <c r="ER69" s="0" t="n">
        <f aca="false">Picture!ER73</f>
        <v>0</v>
      </c>
      <c r="ES69" s="0" t="n">
        <f aca="false">Picture!ES73</f>
        <v>0.326446644824172</v>
      </c>
      <c r="ET69" s="0" t="n">
        <f aca="false">Picture!ET73</f>
        <v>0.0587753191467599</v>
      </c>
      <c r="EU69" s="0" t="n">
        <f aca="false">Picture!EU73</f>
        <v>21.9580184758355</v>
      </c>
      <c r="EV69" s="0" t="n">
        <f aca="false">Picture!EV73</f>
        <v>0.910635107750228</v>
      </c>
      <c r="EW69" s="0" t="n">
        <f aca="false">Picture!EW73</f>
        <v>0.059051667965154</v>
      </c>
      <c r="EX69" s="0" t="n">
        <f aca="false">Picture!EX73</f>
        <v>6.93433728350304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79302168553766</v>
      </c>
      <c r="FC69" s="0" t="n">
        <f aca="false">Picture!FC73</f>
        <v>0.512724912786986</v>
      </c>
      <c r="FD69" s="0" t="n">
        <f aca="false">Picture!FD73</f>
        <v>40.0473486850563</v>
      </c>
      <c r="FE69" s="0" t="n">
        <f aca="false">Picture!FE73</f>
        <v>3.2436314323145</v>
      </c>
      <c r="FF69" s="0" t="n">
        <f aca="false">Picture!FF73</f>
        <v>1.83025736912368</v>
      </c>
      <c r="FG69" s="0" t="n">
        <f aca="false">Picture!FG73</f>
        <v>129.495610312227</v>
      </c>
      <c r="FH69" s="0" t="n">
        <f aca="false">Picture!FH73</f>
        <v>0.899993340520289</v>
      </c>
      <c r="FI69" s="0" t="n">
        <f aca="false">Picture!FI73</f>
        <v>0.0610445099897664</v>
      </c>
      <c r="FJ69" s="0" t="n">
        <f aca="false">Picture!FJ73</f>
        <v>7.27630908683238</v>
      </c>
      <c r="FK69" s="0" t="n">
        <f aca="false">Picture!FK73</f>
        <v>2.25583053414695</v>
      </c>
      <c r="FL69" s="0" t="n">
        <f aca="false">Picture!FL73</f>
        <v>0.494879375263232</v>
      </c>
      <c r="FM69" s="0" t="n">
        <f aca="false">Picture!FM73</f>
        <v>28.1029586065829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5</v>
      </c>
      <c r="D70" s="0" t="n">
        <f aca="false">Picture!D74</f>
        <v>-2.81000430257557</v>
      </c>
      <c r="E70" s="0" t="n">
        <f aca="false">Picture!E74</f>
        <v>27792471.6957513</v>
      </c>
      <c r="F70" s="0" t="n">
        <f aca="false">Picture!F74</f>
        <v>-738303.4078415</v>
      </c>
      <c r="G70" s="0" t="n">
        <f aca="false">Picture!G74</f>
        <v>-2.58774395424163</v>
      </c>
      <c r="H70" s="0" t="n">
        <f aca="false">Picture!H74</f>
        <v>45285239.6398479</v>
      </c>
      <c r="I70" s="0" t="n">
        <f aca="false">Picture!I74</f>
        <v>-1374554.83236985</v>
      </c>
      <c r="J70" s="0" t="n">
        <f aca="false">Picture!J74</f>
        <v>-2.94590845913025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6</v>
      </c>
      <c r="AE70" s="0" t="n">
        <f aca="false">Picture!AE74</f>
        <v>-2.14206792494147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36</v>
      </c>
      <c r="AZ70" s="0" t="n">
        <f aca="false">Picture!AZ74</f>
        <v>-2.14206792494147</v>
      </c>
      <c r="BA70" s="0" t="n">
        <f aca="false">Picture!BA74</f>
        <v>2398440.43150379</v>
      </c>
      <c r="BB70" s="0" t="n">
        <f aca="false">Picture!BB74</f>
        <v>185702.433981405</v>
      </c>
      <c r="BC70" s="0" t="n">
        <f aca="false">Picture!BC74</f>
        <v>8.39242758018964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7</v>
      </c>
      <c r="BI70" s="0" t="n">
        <f aca="false">Picture!BI74</f>
        <v>18.2405621883465</v>
      </c>
      <c r="BJ70" s="0" t="n">
        <f aca="false">Picture!BJ74</f>
        <v>849998.663846814</v>
      </c>
      <c r="BK70" s="0" t="n">
        <f aca="false">Picture!BK74</f>
        <v>-51895.7712423415</v>
      </c>
      <c r="BL70" s="0" t="n">
        <f aca="false">Picture!BL74</f>
        <v>-5.75408487105383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1</v>
      </c>
      <c r="CC70" s="0" t="n">
        <f aca="false">Picture!CC74</f>
        <v>-3403498.08344074</v>
      </c>
      <c r="CD70" s="0" t="n">
        <f aca="false">Picture!CD74</f>
        <v>-42.8699430523287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47</v>
      </c>
      <c r="CJ70" s="0" t="n">
        <f aca="false">Picture!CJ74</f>
        <v>5.12760726513671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702</v>
      </c>
      <c r="CP70" s="0" t="n">
        <f aca="false">Picture!CP74</f>
        <v>-0.821436256768873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6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2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54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8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6</v>
      </c>
      <c r="DS70" s="0" t="n">
        <f aca="false">Picture!DS74</f>
        <v>0.00853147376684804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5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966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5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54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804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4</v>
      </c>
      <c r="ER70" s="0" t="n">
        <f aca="false">Picture!ER74</f>
        <v>0</v>
      </c>
      <c r="ES70" s="0" t="n">
        <f aca="false">Picture!ES74</f>
        <v>0.284968997146583</v>
      </c>
      <c r="ET70" s="0" t="n">
        <f aca="false">Picture!ET74</f>
        <v>-0.193990873063332</v>
      </c>
      <c r="EU70" s="0" t="n">
        <f aca="false">Picture!EU74</f>
        <v>-40.5025316585106</v>
      </c>
      <c r="EV70" s="0" t="n">
        <f aca="false">Picture!EV74</f>
        <v>0.859034819106996</v>
      </c>
      <c r="EW70" s="0" t="n">
        <f aca="false">Picture!EW74</f>
        <v>-0.893130552098542</v>
      </c>
      <c r="EX70" s="0" t="n">
        <f aca="false">Picture!EX74</f>
        <v>-50.972959902982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31014583891588</v>
      </c>
      <c r="FC70" s="0" t="n">
        <f aca="false">Picture!FC74</f>
        <v>-2.82819684027804</v>
      </c>
      <c r="FD70" s="0" t="n">
        <f aca="false">Picture!FD74</f>
        <v>-68.3412916599968</v>
      </c>
      <c r="FE70" s="0" t="n">
        <f aca="false">Picture!FE74</f>
        <v>2.3396725773445</v>
      </c>
      <c r="FF70" s="0" t="n">
        <f aca="false">Picture!FF74</f>
        <v>-6.10722917974546</v>
      </c>
      <c r="FG70" s="0" t="n">
        <f aca="false">Picture!FG74</f>
        <v>-72.3014112792222</v>
      </c>
      <c r="FH70" s="0" t="n">
        <f aca="false">Picture!FH74</f>
        <v>0.790920733109101</v>
      </c>
      <c r="FI70" s="0" t="n">
        <f aca="false">Picture!FI74</f>
        <v>-0.846026911016276</v>
      </c>
      <c r="FJ70" s="0" t="n">
        <f aca="false">Picture!FJ74</f>
        <v>-51.683199157436</v>
      </c>
      <c r="FK70" s="0" t="n">
        <f aca="false">Picture!FK74</f>
        <v>1.70220291443225</v>
      </c>
      <c r="FL70" s="0" t="n">
        <f aca="false">Picture!FL74</f>
        <v>-3.79774598445288</v>
      </c>
      <c r="FM70" s="0" t="n">
        <f aca="false">Picture!FM74</f>
        <v>-69.0505685466042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</v>
      </c>
      <c r="I71" s="0" t="n">
        <f aca="false">Picture!I75</f>
        <v>2760356.72988682</v>
      </c>
      <c r="J71" s="0" t="n">
        <f aca="false">Picture!J75</f>
        <v>5.95613754697799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5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6</v>
      </c>
      <c r="AT71" s="0" t="n">
        <f aca="false">Picture!AT75</f>
        <v>7.6207936987782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5</v>
      </c>
      <c r="BC71" s="0" t="n">
        <f aca="false">Picture!BC75</f>
        <v>-37.2404262526734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1</v>
      </c>
      <c r="BI71" s="0" t="n">
        <f aca="false">Picture!BI75</f>
        <v>9.4058313898088</v>
      </c>
      <c r="BJ71" s="0" t="n">
        <f aca="false">Picture!BJ75</f>
        <v>526800.943352533</v>
      </c>
      <c r="BK71" s="0" t="n">
        <f aca="false">Picture!BK75</f>
        <v>-282217.524690538</v>
      </c>
      <c r="BL71" s="0" t="n">
        <f aca="false">Picture!BL75</f>
        <v>-34.8839409529416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62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2058</v>
      </c>
      <c r="CP71" s="0" t="n">
        <f aca="false">Picture!CP75</f>
        <v>-0.406252088532242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286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191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5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1</v>
      </c>
      <c r="DQ71" s="0" t="n">
        <f aca="false">Picture!DQ75</f>
        <v>0</v>
      </c>
      <c r="DR71" s="0" t="n">
        <f aca="false">Picture!DR75</f>
        <v>0.59327594382683</v>
      </c>
      <c r="DS71" s="0" t="n">
        <f aca="false">Picture!DS75</f>
        <v>-0.0151938284306172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39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792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08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191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1</v>
      </c>
      <c r="EL71" s="0" t="n">
        <f aca="false">Picture!EL75</f>
        <v>0</v>
      </c>
      <c r="EM71" s="0" t="n">
        <f aca="false">Picture!EM75</f>
        <v>0.59327594382683</v>
      </c>
      <c r="EN71" s="0" t="n">
        <f aca="false">Picture!EN75</f>
        <v>-0.0151938284306172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.22128384116638</v>
      </c>
      <c r="ET71" s="0" t="n">
        <f aca="false">Picture!ET75</f>
        <v>-0.266298129994177</v>
      </c>
      <c r="EU71" s="0" t="n">
        <f aca="false">Picture!EU75</f>
        <v>-54.6160739619487</v>
      </c>
      <c r="EV71" s="0" t="n">
        <f aca="false">Picture!EV75</f>
        <v>0.839771561846045</v>
      </c>
      <c r="EW71" s="0" t="n">
        <f aca="false">Picture!EW75</f>
        <v>-1.07251777667833</v>
      </c>
      <c r="EX71" s="0" t="n">
        <f aca="false">Picture!EX75</f>
        <v>-56.085538682443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2404643982979</v>
      </c>
      <c r="FC71" s="0" t="n">
        <f aca="false">Picture!FC75</f>
        <v>-2.61933058143068</v>
      </c>
      <c r="FD71" s="0" t="n">
        <f aca="false">Picture!FD75</f>
        <v>-61.7275007218807</v>
      </c>
      <c r="FE71" s="0" t="n">
        <f aca="false">Picture!FE75</f>
        <v>1.64193876622428</v>
      </c>
      <c r="FF71" s="0" t="n">
        <f aca="false">Picture!FF75</f>
        <v>-7.13116102347961</v>
      </c>
      <c r="FG71" s="0" t="n">
        <f aca="false">Picture!FG75</f>
        <v>-81.2843942781631</v>
      </c>
      <c r="FH71" s="0" t="n">
        <f aca="false">Picture!FH75</f>
        <v>0.807768379250066</v>
      </c>
      <c r="FI71" s="0" t="n">
        <f aca="false">Picture!FI75</f>
        <v>-0.892415612873498</v>
      </c>
      <c r="FJ71" s="0" t="n">
        <f aca="false">Picture!FJ75</f>
        <v>-52.4893550937892</v>
      </c>
      <c r="FK71" s="0" t="n">
        <f aca="false">Picture!FK75</f>
        <v>2.11856733767314</v>
      </c>
      <c r="FL71" s="0" t="n">
        <f aca="false">Picture!FL75</f>
        <v>-3.38836484954264</v>
      </c>
      <c r="FM71" s="0" t="n">
        <f aca="false">Picture!FM75</f>
        <v>-61.5290825154639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2</v>
      </c>
      <c r="D72" s="0" t="n">
        <f aca="false">Picture!D76</f>
        <v>6.17612905148376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</v>
      </c>
      <c r="J72" s="0" t="n">
        <f aca="false">Picture!J76</f>
        <v>4.04986578120733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6</v>
      </c>
      <c r="Y72" s="0" t="n">
        <f aca="false">Picture!Y76</f>
        <v>5.84156327628069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1</v>
      </c>
      <c r="AE72" s="0" t="n">
        <f aca="false">Picture!AE76</f>
        <v>0.943968792926385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61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7</v>
      </c>
      <c r="AT72" s="0" t="n">
        <f aca="false">Picture!AT76</f>
        <v>5.6099919130669</v>
      </c>
      <c r="AU72" s="0" t="n">
        <f aca="false">Picture!AU76</f>
        <v>6971871.87866972</v>
      </c>
      <c r="AV72" s="0" t="n">
        <f aca="false">Picture!AV76</f>
        <v>1379525.45496817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1</v>
      </c>
      <c r="AZ72" s="0" t="n">
        <f aca="false">Picture!AZ76</f>
        <v>0.943968792926385</v>
      </c>
      <c r="BA72" s="0" t="n">
        <f aca="false">Picture!BA76</f>
        <v>922308.599277626</v>
      </c>
      <c r="BB72" s="0" t="n">
        <f aca="false">Picture!BB76</f>
        <v>161374.068161722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2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3</v>
      </c>
      <c r="BL72" s="0" t="n">
        <f aca="false">Picture!BL76</f>
        <v>15.0304294192805</v>
      </c>
      <c r="BM72" s="0" t="n">
        <f aca="false">Picture!BM76</f>
        <v>5837923.76624969</v>
      </c>
      <c r="BN72" s="0" t="n">
        <f aca="false">Picture!BN76</f>
        <v>384415.084231363</v>
      </c>
      <c r="BO72" s="0" t="n">
        <f aca="false">Picture!BO76</f>
        <v>7.04894970643179</v>
      </c>
      <c r="BP72" s="0" t="n">
        <f aca="false">Picture!BP76</f>
        <v>5837923.76624969</v>
      </c>
      <c r="BQ72" s="0" t="n">
        <f aca="false">Picture!BQ76</f>
        <v>384415.084231363</v>
      </c>
      <c r="BR72" s="0" t="n">
        <f aca="false">Picture!BR76</f>
        <v>7.0489497064317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9</v>
      </c>
      <c r="CE72" s="0" t="n">
        <f aca="false">Picture!CE76</f>
        <v>530658.031246548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47</v>
      </c>
      <c r="CJ72" s="0" t="n">
        <f aca="false">Picture!CJ76</f>
        <v>0.316100560920229</v>
      </c>
      <c r="CK72" s="0" t="n">
        <f aca="false">Picture!CK76</f>
        <v>1.47321617709287</v>
      </c>
      <c r="CL72" s="0" t="n">
        <f aca="false">Picture!CL76</f>
        <v>-0.050575202157656</v>
      </c>
      <c r="CM72" s="0" t="n">
        <f aca="false">Picture!CM76</f>
        <v>-3.31903716258923</v>
      </c>
      <c r="CN72" s="0" t="n">
        <f aca="false">Picture!CN76</f>
        <v>2.12336835029042</v>
      </c>
      <c r="CO72" s="0" t="n">
        <f aca="false">Picture!CO76</f>
        <v>0.0633827186096112</v>
      </c>
      <c r="CP72" s="0" t="n">
        <f aca="false">Picture!CP76</f>
        <v>3.07685246124243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8</v>
      </c>
      <c r="CY72" s="0" t="n">
        <f aca="false">Picture!CY76</f>
        <v>-1.20065252848198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378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19</v>
      </c>
      <c r="DH72" s="0" t="n">
        <f aca="false">Picture!DH76</f>
        <v>0</v>
      </c>
      <c r="DI72" s="0" t="n">
        <f aca="false">Picture!DI76</f>
        <v>0.998295119338213</v>
      </c>
      <c r="DJ72" s="0" t="n">
        <f aca="false">Picture!DJ76</f>
        <v>1.7603022392509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77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49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7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6205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7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22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3</v>
      </c>
      <c r="ER72" s="0" t="n">
        <f aca="false">Picture!ER76</f>
        <v>0</v>
      </c>
      <c r="ES72" s="0" t="n">
        <f aca="false">Picture!ES76</f>
        <v>0.194408819459745</v>
      </c>
      <c r="ET72" s="0" t="n">
        <f aca="false">Picture!ET76</f>
        <v>0.0026132539051307</v>
      </c>
      <c r="EU72" s="0" t="n">
        <f aca="false">Picture!EU76</f>
        <v>1.36252050331507</v>
      </c>
      <c r="EV72" s="0" t="n">
        <f aca="false">Picture!EV76</f>
        <v>0.837353850995266</v>
      </c>
      <c r="EW72" s="0" t="n">
        <f aca="false">Picture!EW76</f>
        <v>-0.137819764663663</v>
      </c>
      <c r="EX72" s="0" t="n">
        <f aca="false">Picture!EX76</f>
        <v>-14.132843880372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58769561599039</v>
      </c>
      <c r="FC72" s="0" t="n">
        <f aca="false">Picture!FC76</f>
        <v>0.565377848891829</v>
      </c>
      <c r="FD72" s="0" t="n">
        <f aca="false">Picture!FD76</f>
        <v>55.3035335086102</v>
      </c>
      <c r="FE72" s="0" t="n">
        <f aca="false">Picture!FE76</f>
        <v>1.0442281791589</v>
      </c>
      <c r="FF72" s="0" t="n">
        <f aca="false">Picture!FF76</f>
        <v>-0.371618492037588</v>
      </c>
      <c r="FG72" s="0" t="n">
        <f aca="false">Picture!FG76</f>
        <v>-26.2470859025676</v>
      </c>
      <c r="FH72" s="0" t="n">
        <f aca="false">Picture!FH76</f>
        <v>0.742703582955216</v>
      </c>
      <c r="FI72" s="0" t="n">
        <f aca="false">Picture!FI76</f>
        <v>-0.0979212955955003</v>
      </c>
      <c r="FJ72" s="0" t="n">
        <f aca="false">Picture!FJ76</f>
        <v>-11.6486316422519</v>
      </c>
      <c r="FK72" s="0" t="n">
        <f aca="false">Picture!FK76</f>
        <v>1.69890599263151</v>
      </c>
      <c r="FL72" s="0" t="n">
        <f aca="false">Picture!FL76</f>
        <v>0.72809350406984</v>
      </c>
      <c r="FM72" s="0" t="n">
        <f aca="false">Picture!FM76</f>
        <v>74.9983660746438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6</v>
      </c>
      <c r="D73" s="0" t="n">
        <f aca="false">Picture!D77</f>
        <v>9.91650015770829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6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7</v>
      </c>
      <c r="AE73" s="0" t="n">
        <f aca="false">Picture!AE77</f>
        <v>7.05007213230172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899</v>
      </c>
      <c r="AQ73" s="0" t="n">
        <f aca="false">Picture!AQ77</f>
        <v>2.07524534540579</v>
      </c>
      <c r="AR73" s="0" t="n">
        <f aca="false">Picture!AR77</f>
        <v>26577948.9317135</v>
      </c>
      <c r="AS73" s="0" t="n">
        <f aca="false">Picture!AS77</f>
        <v>2580934.97921938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5</v>
      </c>
      <c r="AW73" s="0" t="n">
        <f aca="false">Picture!AW77</f>
        <v>25.1582651955244</v>
      </c>
      <c r="AX73" s="0" t="n">
        <f aca="false">Picture!AX77</f>
        <v>20432568.1693191</v>
      </c>
      <c r="AY73" s="0" t="n">
        <f aca="false">Picture!AY77</f>
        <v>1345642.05864187</v>
      </c>
      <c r="AZ73" s="0" t="n">
        <f aca="false">Picture!AZ77</f>
        <v>7.05007213230172</v>
      </c>
      <c r="BA73" s="0" t="n">
        <f aca="false">Picture!BA77</f>
        <v>865568.782881399</v>
      </c>
      <c r="BB73" s="0" t="n">
        <f aca="false">Picture!BB77</f>
        <v>51032.5299079248</v>
      </c>
      <c r="BC73" s="0" t="n">
        <f aca="false">Picture!BC77</f>
        <v>6.26522511694599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8</v>
      </c>
      <c r="BI73" s="0" t="n">
        <f aca="false">Picture!BI77</f>
        <v>22.0400807345281</v>
      </c>
      <c r="BJ73" s="0" t="n">
        <f aca="false">Picture!BJ77</f>
        <v>305440.210871514</v>
      </c>
      <c r="BK73" s="0" t="n">
        <f aca="false">Picture!BK77</f>
        <v>8980.00468364399</v>
      </c>
      <c r="BL73" s="0" t="n">
        <f aca="false">Picture!BL77</f>
        <v>3.02907590840481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3</v>
      </c>
      <c r="BX73" s="0" t="n">
        <f aca="false">Picture!BX77</f>
        <v>5.65569046229069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1</v>
      </c>
      <c r="CE73" s="0" t="n">
        <f aca="false">Picture!CE77</f>
        <v>453526.579749953</v>
      </c>
      <c r="CF73" s="0" t="n">
        <f aca="false">Picture!CF77</f>
        <v>6450.20363204595</v>
      </c>
      <c r="CG73" s="0" t="n">
        <f aca="false">Picture!CG77</f>
        <v>1.44275206130436</v>
      </c>
      <c r="CH73" s="0" t="n">
        <f aca="false">Picture!CH77</f>
        <v>1.87989876130244</v>
      </c>
      <c r="CI73" s="0" t="n">
        <f aca="false">Picture!CI77</f>
        <v>-0.0377385087013074</v>
      </c>
      <c r="CJ73" s="0" t="n">
        <f aca="false">Picture!CJ77</f>
        <v>-1.96796908839979</v>
      </c>
      <c r="CK73" s="0" t="n">
        <f aca="false">Picture!CK77</f>
        <v>1.4834440709498</v>
      </c>
      <c r="CL73" s="0" t="n">
        <f aca="false">Picture!CL77</f>
        <v>-0.096525410426916</v>
      </c>
      <c r="CM73" s="0" t="n">
        <f aca="false">Picture!CM77</f>
        <v>-6.10932119668589</v>
      </c>
      <c r="CN73" s="0" t="n">
        <f aca="false">Picture!CN77</f>
        <v>2.08754662442602</v>
      </c>
      <c r="CO73" s="0" t="n">
        <f aca="false">Picture!CO77</f>
        <v>0.0163313802084502</v>
      </c>
      <c r="CP73" s="0" t="n">
        <f aca="false">Picture!CP77</f>
        <v>0.788492661689518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93</v>
      </c>
      <c r="CY73" s="0" t="n">
        <f aca="false">Picture!CY77</f>
        <v>-2.98931176277637</v>
      </c>
      <c r="CZ73" s="0" t="n">
        <f aca="false">Picture!CZ77</f>
        <v>1.42356962383739</v>
      </c>
      <c r="DA73" s="0" t="n">
        <f aca="false">Picture!DA77</f>
        <v>0.118516332465931</v>
      </c>
      <c r="DB73" s="0" t="n">
        <f aca="false">Picture!DB77</f>
        <v>9.08134045172848</v>
      </c>
      <c r="DC73" s="0" t="n">
        <f aca="false">Picture!DC77</f>
        <v>0.998726921548769</v>
      </c>
      <c r="DD73" s="0" t="n">
        <f aca="false">Picture!DD77</f>
        <v>0.000177701692750443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09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3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443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09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2004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3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.171436104399584</v>
      </c>
      <c r="ET73" s="0" t="n">
        <f aca="false">Picture!ET77</f>
        <v>0.0142906009896365</v>
      </c>
      <c r="EU73" s="0" t="n">
        <f aca="false">Picture!EU77</f>
        <v>9.09386567196671</v>
      </c>
      <c r="EV73" s="0" t="n">
        <f aca="false">Picture!EV77</f>
        <v>0.741438196257306</v>
      </c>
      <c r="EW73" s="0" t="n">
        <f aca="false">Picture!EW77</f>
        <v>-0.0265771548702649</v>
      </c>
      <c r="EX73" s="0" t="n">
        <f aca="false">Picture!EX77</f>
        <v>-3.4604978704195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1.20214011209927</v>
      </c>
      <c r="FC73" s="0" t="n">
        <f aca="false">Picture!FC77</f>
        <v>-0.00693522568325111</v>
      </c>
      <c r="FD73" s="0" t="n">
        <f aca="false">Picture!FD77</f>
        <v>-0.573597481193398</v>
      </c>
      <c r="FE73" s="0" t="n">
        <f aca="false">Picture!FE77</f>
        <v>1.46178956432913</v>
      </c>
      <c r="FF73" s="0" t="n">
        <f aca="false">Picture!FF77</f>
        <v>0.260685672671623</v>
      </c>
      <c r="FG73" s="0" t="n">
        <f aca="false">Picture!FG77</f>
        <v>21.7038404822651</v>
      </c>
      <c r="FH73" s="0" t="n">
        <f aca="false">Picture!FH77</f>
        <v>0.721761212872411</v>
      </c>
      <c r="FI73" s="0" t="n">
        <f aca="false">Picture!FI77</f>
        <v>-0.0122968509388625</v>
      </c>
      <c r="FJ73" s="0" t="n">
        <f aca="false">Picture!FJ77</f>
        <v>-1.67518777397751</v>
      </c>
      <c r="FK73" s="0" t="n">
        <f aca="false">Picture!FK77</f>
        <v>1.48482931718749</v>
      </c>
      <c r="FL73" s="0" t="n">
        <f aca="false">Picture!FL77</f>
        <v>-0.0232192059744687</v>
      </c>
      <c r="FM73" s="0" t="n">
        <f aca="false">Picture!FM77</f>
        <v>-1.53968560148081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9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1</v>
      </c>
      <c r="J74" s="0" t="n">
        <f aca="false">Picture!J78</f>
        <v>3.13365933990353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5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4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7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7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3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3</v>
      </c>
      <c r="BE74" s="0" t="n">
        <f aca="false">Picture!BE78</f>
        <v>591765.852490436</v>
      </c>
      <c r="BF74" s="0" t="n">
        <f aca="false">Picture!BF78</f>
        <v>927.661949750045</v>
      </c>
      <c r="BG74" s="0" t="n">
        <f aca="false">Picture!BG78</f>
        <v>3831888.50762885</v>
      </c>
      <c r="BH74" s="0" t="n">
        <f aca="false">Picture!BH78</f>
        <v>967574.028978039</v>
      </c>
      <c r="BI74" s="0" t="n">
        <f aca="false">Picture!BI78</f>
        <v>33.7803001796715</v>
      </c>
      <c r="BJ74" s="0" t="n">
        <f aca="false">Picture!BJ78</f>
        <v>696192.789991699</v>
      </c>
      <c r="BK74" s="0" t="n">
        <f aca="false">Picture!BK78</f>
        <v>344359.434958566</v>
      </c>
      <c r="BL74" s="0" t="n">
        <f aca="false">Picture!BL78</f>
        <v>97.8757215688479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5</v>
      </c>
      <c r="CJ74" s="0" t="n">
        <f aca="false">Picture!CJ78</f>
        <v>-8.30531417384247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46</v>
      </c>
      <c r="CP74" s="0" t="n">
        <f aca="false">Picture!CP78</f>
        <v>0.890575663071204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2</v>
      </c>
      <c r="DB74" s="0" t="n">
        <f aca="false">Picture!DB78</f>
        <v>-38.4768779204054</v>
      </c>
      <c r="DC74" s="0" t="n">
        <f aca="false">Picture!DC78</f>
        <v>0.998739947197329</v>
      </c>
      <c r="DD74" s="0" t="n">
        <f aca="false">Picture!DD78</f>
        <v>0.000223883609401732</v>
      </c>
      <c r="DE74" s="0" t="n">
        <f aca="false">Picture!DE78</f>
        <v>0</v>
      </c>
      <c r="DF74" s="0" t="n">
        <f aca="false">Picture!DF78</f>
        <v>0.849687073253442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35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9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9</v>
      </c>
      <c r="DQ74" s="0" t="n">
        <f aca="false">Picture!DQ78</f>
        <v>0</v>
      </c>
      <c r="DR74" s="0" t="n">
        <f aca="false">Picture!DR78</f>
        <v>0.573528641173255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51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4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683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9</v>
      </c>
      <c r="EI74" s="0" t="n">
        <f aca="false">Picture!EI78</f>
        <v>0</v>
      </c>
      <c r="EJ74" s="0" t="n">
        <f aca="false">Picture!EJ78</f>
        <v>0.095187735805967</v>
      </c>
      <c r="EK74" s="0" t="n">
        <f aca="false">Picture!EK78</f>
        <v>0.0746048280450019</v>
      </c>
      <c r="EL74" s="0" t="n">
        <f aca="false">Picture!EL78</f>
        <v>0</v>
      </c>
      <c r="EM74" s="0" t="n">
        <f aca="false">Picture!EM78</f>
        <v>0.573528641173255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.325186695203501</v>
      </c>
      <c r="ET74" s="0" t="n">
        <f aca="false">Picture!ET78</f>
        <v>0.126423259450391</v>
      </c>
      <c r="EU74" s="0" t="n">
        <f aca="false">Picture!EU78</f>
        <v>63.6048873734631</v>
      </c>
      <c r="EV74" s="0" t="n">
        <f aca="false">Picture!EV78</f>
        <v>1.2462845073428</v>
      </c>
      <c r="EW74" s="0" t="n">
        <f aca="false">Picture!EW78</f>
        <v>0.321925427591133</v>
      </c>
      <c r="EX74" s="0" t="n">
        <f aca="false">Picture!EX78</f>
        <v>34.8268800126484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2.71552327220798</v>
      </c>
      <c r="FC74" s="0" t="n">
        <f aca="false">Picture!FC78</f>
        <v>1.5058568338667</v>
      </c>
      <c r="FD74" s="0" t="n">
        <f aca="false">Picture!FD78</f>
        <v>124.485294965409</v>
      </c>
      <c r="FE74" s="0" t="n">
        <f aca="false">Picture!FE78</f>
        <v>4.73410717463445</v>
      </c>
      <c r="FF74" s="0" t="n">
        <f aca="false">Picture!FF78</f>
        <v>2.39471215298334</v>
      </c>
      <c r="FG74" s="0" t="n">
        <f aca="false">Picture!FG78</f>
        <v>102.364591307593</v>
      </c>
      <c r="FH74" s="0" t="n">
        <f aca="false">Picture!FH78</f>
        <v>1.32136774841436</v>
      </c>
      <c r="FI74" s="0" t="n">
        <f aca="false">Picture!FI78</f>
        <v>0.453317179297159</v>
      </c>
      <c r="FJ74" s="0" t="n">
        <f aca="false">Picture!FJ78</f>
        <v>52.2224390404096</v>
      </c>
      <c r="FK74" s="0" t="n">
        <f aca="false">Picture!FK78</f>
        <v>4.0443885705437</v>
      </c>
      <c r="FL74" s="0" t="n">
        <f aca="false">Picture!FL78</f>
        <v>2.45882954799709</v>
      </c>
      <c r="FM74" s="0" t="n">
        <f aca="false">Picture!FM78</f>
        <v>155.07650696269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8</v>
      </c>
      <c r="D75" s="0" t="n">
        <f aca="false">Picture!D79</f>
        <v>9.45603204461113</v>
      </c>
      <c r="E75" s="0" t="n">
        <f aca="false">Picture!E79</f>
        <v>20060297.3957082</v>
      </c>
      <c r="F75" s="0" t="n">
        <f aca="false">Picture!F79</f>
        <v>6646133.72645521</v>
      </c>
      <c r="G75" s="0" t="n">
        <f aca="false">Picture!G79</f>
        <v>49.5456436221144</v>
      </c>
      <c r="H75" s="0" t="n">
        <f aca="false">Picture!H79</f>
        <v>43308897.0390611</v>
      </c>
      <c r="I75" s="0" t="n">
        <f aca="false">Picture!I79</f>
        <v>-1171596.39833293</v>
      </c>
      <c r="J75" s="0" t="n">
        <f aca="false">Picture!J79</f>
        <v>-2.63395548878509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72</v>
      </c>
      <c r="AE75" s="0" t="n">
        <f aca="false">Picture!AE79</f>
        <v>-2.94487652284282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6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7</v>
      </c>
      <c r="AU75" s="0" t="n">
        <f aca="false">Picture!AU79</f>
        <v>6727479.03455415</v>
      </c>
      <c r="AV75" s="0" t="n">
        <f aca="false">Picture!AV79</f>
        <v>2052371.8510911</v>
      </c>
      <c r="AW75" s="0" t="n">
        <f aca="false">Picture!AW79</f>
        <v>43.8999956696356</v>
      </c>
      <c r="AX75" s="0" t="n">
        <f aca="false">Picture!AX79</f>
        <v>19951700.9173837</v>
      </c>
      <c r="AY75" s="0" t="n">
        <f aca="false">Picture!AY79</f>
        <v>-605380.669431772</v>
      </c>
      <c r="AZ75" s="0" t="n">
        <f aca="false">Picture!AZ79</f>
        <v>-2.94487652284282</v>
      </c>
      <c r="BA75" s="0" t="n">
        <f aca="false">Picture!BA79</f>
        <v>1323849.68815288</v>
      </c>
      <c r="BB75" s="0" t="n">
        <f aca="false">Picture!BB79</f>
        <v>314148.056498045</v>
      </c>
      <c r="BC75" s="0" t="n">
        <f aca="false">Picture!BC79</f>
        <v>31.1129591801468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1</v>
      </c>
      <c r="BI75" s="0" t="n">
        <f aca="false">Picture!BI79</f>
        <v>36.1049895374891</v>
      </c>
      <c r="BJ75" s="0" t="n">
        <f aca="false">Picture!BJ79</f>
        <v>635662.420549951</v>
      </c>
      <c r="BK75" s="0" t="n">
        <f aca="false">Picture!BK79</f>
        <v>294059.163551668</v>
      </c>
      <c r="BL75" s="0" t="n">
        <f aca="false">Picture!BL79</f>
        <v>86.0820725585603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8</v>
      </c>
      <c r="CJ75" s="0" t="n">
        <f aca="false">Picture!CJ79</f>
        <v>-8.476377668638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6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532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2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2888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3</v>
      </c>
      <c r="DN75" s="0" t="n">
        <f aca="false">Picture!DN79</f>
        <v>0</v>
      </c>
      <c r="DO75" s="0" t="n">
        <f aca="false">Picture!DO79</f>
        <v>0.095732879634636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1</v>
      </c>
      <c r="DS75" s="0" t="n">
        <f aca="false">Picture!DS79</f>
        <v>0.0213081714461038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1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3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2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3</v>
      </c>
      <c r="EI75" s="0" t="n">
        <f aca="false">Picture!EI79</f>
        <v>0</v>
      </c>
      <c r="EJ75" s="0" t="n">
        <f aca="false">Picture!EJ79</f>
        <v>0.095732879634636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1</v>
      </c>
      <c r="EN75" s="0" t="n">
        <f aca="false">Picture!EN79</f>
        <v>0.021308171446104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.34315495268727</v>
      </c>
      <c r="ET75" s="0" t="n">
        <f aca="false">Picture!ET79</f>
        <v>0.155645243309414</v>
      </c>
      <c r="EU75" s="0" t="n">
        <f aca="false">Picture!EU79</f>
        <v>83.0064980772645</v>
      </c>
      <c r="EV75" s="0" t="n">
        <f aca="false">Picture!EV79</f>
        <v>1.36085042957687</v>
      </c>
      <c r="EW75" s="0" t="n">
        <f aca="false">Picture!EW79</f>
        <v>0.348835047337555</v>
      </c>
      <c r="EX75" s="0" t="n">
        <f aca="false">Picture!EX79</f>
        <v>34.4693424091715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3.68118786363223</v>
      </c>
      <c r="FC75" s="0" t="n">
        <f aca="false">Picture!FC79</f>
        <v>2.09963580245618</v>
      </c>
      <c r="FD75" s="0" t="n">
        <f aca="false">Picture!FD79</f>
        <v>132.757931528025</v>
      </c>
      <c r="FE75" s="0" t="n">
        <f aca="false">Picture!FE79</f>
        <v>5.494722389</v>
      </c>
      <c r="FF75" s="0" t="n">
        <f aca="false">Picture!FF79</f>
        <v>3.66988962865346</v>
      </c>
      <c r="FG75" s="0" t="n">
        <f aca="false">Picture!FG79</f>
        <v>201.1082718592</v>
      </c>
      <c r="FH75" s="0" t="n">
        <f aca="false">Picture!FH79</f>
        <v>1.49586764116119</v>
      </c>
      <c r="FI75" s="0" t="n">
        <f aca="false">Picture!FI79</f>
        <v>0.509999513978477</v>
      </c>
      <c r="FJ75" s="0" t="n">
        <f aca="false">Picture!FJ79</f>
        <v>51.7310074153517</v>
      </c>
      <c r="FK75" s="0" t="n">
        <f aca="false">Picture!FK79</f>
        <v>4.81503402507831</v>
      </c>
      <c r="FL75" s="0" t="n">
        <f aca="false">Picture!FL79</f>
        <v>2.70894372836052</v>
      </c>
      <c r="FM75" s="0" t="n">
        <f aca="false">Picture!FM79</f>
        <v>128.624291778099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8</v>
      </c>
      <c r="G76" s="0" t="n">
        <f aca="false">Picture!G80</f>
        <v>45.4975657243156</v>
      </c>
      <c r="H76" s="0" t="n">
        <f aca="false">Picture!H80</f>
        <v>42648741.1992017</v>
      </c>
      <c r="I76" s="0" t="n">
        <f aca="false">Picture!I80</f>
        <v>331005.392161474</v>
      </c>
      <c r="J76" s="0" t="n">
        <f aca="false">Picture!J80</f>
        <v>0.782190695813186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1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536</v>
      </c>
      <c r="AE76" s="0" t="n">
        <f aca="false">Picture!AE80</f>
        <v>0.367767876599045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3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9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1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2</v>
      </c>
      <c r="AT76" s="0" t="n">
        <f aca="false">Picture!AT80</f>
        <v>9.41432173318909</v>
      </c>
      <c r="AU76" s="0" t="n">
        <f aca="false">Picture!AU80</f>
        <v>6652717.297232</v>
      </c>
      <c r="AV76" s="0" t="n">
        <f aca="false">Picture!AV80</f>
        <v>2212636.50425443</v>
      </c>
      <c r="AW76" s="0" t="n">
        <f aca="false">Picture!AW80</f>
        <v>49.8332487047067</v>
      </c>
      <c r="AX76" s="0" t="n">
        <f aca="false">Picture!AX80</f>
        <v>19910709.9285465</v>
      </c>
      <c r="AY76" s="0" t="n">
        <f aca="false">Picture!AY80</f>
        <v>72956.8831400536</v>
      </c>
      <c r="AZ76" s="0" t="n">
        <f aca="false">Picture!AZ80</f>
        <v>0.367767876599045</v>
      </c>
      <c r="BA76" s="0" t="n">
        <f aca="false">Picture!BA80</f>
        <v>1053661.1870767</v>
      </c>
      <c r="BB76" s="0" t="n">
        <f aca="false">Picture!BB80</f>
        <v>61270.897847059</v>
      </c>
      <c r="BC76" s="0" t="n">
        <f aca="false">Picture!BC80</f>
        <v>6.17407269216848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3</v>
      </c>
      <c r="BL76" s="0" t="n">
        <f aca="false">Picture!BL80</f>
        <v>4.69637510694979</v>
      </c>
      <c r="BM76" s="0" t="n">
        <f aca="false">Picture!BM80</f>
        <v>6210801.26338903</v>
      </c>
      <c r="BN76" s="0" t="n">
        <f aca="false">Picture!BN80</f>
        <v>1883482.47290609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09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9</v>
      </c>
      <c r="BX76" s="0" t="n">
        <f aca="false">Picture!BX80</f>
        <v>6.20536293297542</v>
      </c>
      <c r="BY76" s="0" t="n">
        <f aca="false">Picture!BY80</f>
        <v>29126.3420982916</v>
      </c>
      <c r="BZ76" s="0" t="n">
        <f aca="false">Picture!BZ80</f>
        <v>-2688.64437643725</v>
      </c>
      <c r="CA76" s="0" t="n">
        <f aca="false">Picture!CA80</f>
        <v>-8.45087386277184</v>
      </c>
      <c r="CB76" s="0" t="n">
        <f aca="false">Picture!CB80</f>
        <v>2676542.92720836</v>
      </c>
      <c r="CC76" s="0" t="n">
        <f aca="false">Picture!CC80</f>
        <v>417287.5731543</v>
      </c>
      <c r="CD76" s="0" t="n">
        <f aca="false">Picture!CD80</f>
        <v>18.4701376232443</v>
      </c>
      <c r="CE76" s="0" t="n">
        <f aca="false">Picture!CE80</f>
        <v>576534.388368099</v>
      </c>
      <c r="CF76" s="0" t="n">
        <f aca="false">Picture!CF80</f>
        <v>84470.7978066017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4</v>
      </c>
      <c r="CJ76" s="0" t="n">
        <f aca="false">Picture!CJ80</f>
        <v>-3.05724191569315</v>
      </c>
      <c r="CK76" s="0" t="n">
        <f aca="false">Picture!CK80</f>
        <v>1.43064016542951</v>
      </c>
      <c r="CL76" s="0" t="n">
        <f aca="false">Picture!CL80</f>
        <v>-0.0120187483710219</v>
      </c>
      <c r="CM76" s="0" t="n">
        <f aca="false">Picture!CM80</f>
        <v>-0.8330970166302</v>
      </c>
      <c r="CN76" s="0" t="n">
        <f aca="false">Picture!CN80</f>
        <v>2.1420000267321</v>
      </c>
      <c r="CO76" s="0" t="n">
        <f aca="false">Picture!CO80</f>
        <v>0.00880804121944889</v>
      </c>
      <c r="CP76" s="0" t="n">
        <f aca="false">Picture!CP80</f>
        <v>0.412904289874881</v>
      </c>
      <c r="CQ76" s="0" t="n">
        <f aca="false">Picture!CQ80</f>
        <v>1.12799013473688</v>
      </c>
      <c r="CR76" s="0" t="n">
        <f aca="false">Picture!CR80</f>
        <v>-0.061280453520328</v>
      </c>
      <c r="CS76" s="0" t="n">
        <f aca="false">Picture!CS80</f>
        <v>-5.15277634252521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13</v>
      </c>
      <c r="CY76" s="0" t="n">
        <f aca="false">Picture!CY80</f>
        <v>-1.42533241040991</v>
      </c>
      <c r="CZ76" s="0" t="n">
        <f aca="false">Picture!CZ80</f>
        <v>1.1206410416679</v>
      </c>
      <c r="DA76" s="0" t="n">
        <f aca="false">Picture!DA80</f>
        <v>0.0403126362489075</v>
      </c>
      <c r="DB76" s="0" t="n">
        <f aca="false">Picture!DB80</f>
        <v>3.73151682828081</v>
      </c>
      <c r="DC76" s="0" t="n">
        <f aca="false">Picture!DC80</f>
        <v>0.998444013672866</v>
      </c>
      <c r="DD76" s="0" t="n">
        <f aca="false">Picture!DD80</f>
        <v>0.000276036329737273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4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1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7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7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5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816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73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7</v>
      </c>
      <c r="ER76" s="0" t="n">
        <f aca="false">Picture!ER80</f>
        <v>0</v>
      </c>
      <c r="ES76" s="0" t="n">
        <f aca="false">Picture!ES80</f>
        <v>0.233810238814431</v>
      </c>
      <c r="ET76" s="0" t="n">
        <f aca="false">Picture!ET80</f>
        <v>0.055568686487744</v>
      </c>
      <c r="EU76" s="0" t="n">
        <f aca="false">Picture!EU80</f>
        <v>31.1760561790305</v>
      </c>
      <c r="EV76" s="0" t="n">
        <f aca="false">Picture!EV80</f>
        <v>0.933573603972794</v>
      </c>
      <c r="EW76" s="0" t="n">
        <f aca="false">Picture!EW80</f>
        <v>-0.0410300107467878</v>
      </c>
      <c r="EX76" s="0" t="n">
        <f aca="false">Picture!EX80</f>
        <v>-4.20991776832196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38872794702235</v>
      </c>
      <c r="FC76" s="0" t="n">
        <f aca="false">Picture!FC80</f>
        <v>0.000409147247159458</v>
      </c>
      <c r="FD76" s="0" t="n">
        <f aca="false">Picture!FD80</f>
        <v>0.0294706984610243</v>
      </c>
      <c r="FE76" s="0" t="n">
        <f aca="false">Picture!FE80</f>
        <v>0.930703686496966</v>
      </c>
      <c r="FF76" s="0" t="n">
        <f aca="false">Picture!FF80</f>
        <v>-1.60086186641483</v>
      </c>
      <c r="FG76" s="0" t="n">
        <f aca="false">Picture!FG80</f>
        <v>-63.2360423996735</v>
      </c>
      <c r="FH76" s="0" t="n">
        <f aca="false">Picture!FH80</f>
        <v>0.889080995723952</v>
      </c>
      <c r="FI76" s="0" t="n">
        <f aca="false">Picture!FI80</f>
        <v>-0.0159586688201864</v>
      </c>
      <c r="FJ76" s="0" t="n">
        <f aca="false">Picture!FJ80</f>
        <v>-1.7633115370943</v>
      </c>
      <c r="FK76" s="0" t="n">
        <f aca="false">Picture!FK80</f>
        <v>1.6994903487992</v>
      </c>
      <c r="FL76" s="0" t="n">
        <f aca="false">Picture!FL80</f>
        <v>0.180879973470762</v>
      </c>
      <c r="FM76" s="0" t="n">
        <f aca="false">Picture!FM80</f>
        <v>11.9108875067209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8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5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8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6</v>
      </c>
      <c r="Y77" s="0" t="n">
        <f aca="false">Picture!Y81</f>
        <v>13.6437821820587</v>
      </c>
      <c r="Z77" s="0" t="n">
        <f aca="false">Picture!Z81</f>
        <v>9988073.21032631</v>
      </c>
      <c r="AA77" s="0" t="n">
        <f aca="false">Picture!AA81</f>
        <v>2778299.99044789</v>
      </c>
      <c r="AB77" s="0" t="n">
        <f aca="false">Picture!AB81</f>
        <v>38.535192518784</v>
      </c>
      <c r="AC77" s="0" t="n">
        <f aca="false">Picture!AC81</f>
        <v>19773335.8501445</v>
      </c>
      <c r="AD77" s="0" t="n">
        <f aca="false">Picture!AD81</f>
        <v>794778.754869662</v>
      </c>
      <c r="AE77" s="0" t="n">
        <f aca="false">Picture!AE81</f>
        <v>4.18777228890357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5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8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8</v>
      </c>
      <c r="AV77" s="0" t="n">
        <f aca="false">Picture!AV81</f>
        <v>1666113.56596021</v>
      </c>
      <c r="AW77" s="0" t="n">
        <f aca="false">Picture!AW81</f>
        <v>42.4514403291769</v>
      </c>
      <c r="AX77" s="0" t="n">
        <f aca="false">Picture!AX81</f>
        <v>19773335.8501445</v>
      </c>
      <c r="AY77" s="0" t="n">
        <f aca="false">Picture!AY81</f>
        <v>794778.754869662</v>
      </c>
      <c r="AZ77" s="0" t="n">
        <f aca="false">Picture!AZ81</f>
        <v>4.18777228890357</v>
      </c>
      <c r="BA77" s="0" t="n">
        <f aca="false">Picture!BA81</f>
        <v>580039.320622492</v>
      </c>
      <c r="BB77" s="0" t="n">
        <f aca="false">Picture!BB81</f>
        <v>93504.8700663231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3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1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11</v>
      </c>
      <c r="CJ77" s="0" t="n">
        <f aca="false">Picture!CJ81</f>
        <v>-2.42823968519681</v>
      </c>
      <c r="CK77" s="0" t="n">
        <f aca="false">Picture!CK81</f>
        <v>1.52523102206985</v>
      </c>
      <c r="CL77" s="0" t="n">
        <f aca="false">Picture!CL81</f>
        <v>0.0122892727391255</v>
      </c>
      <c r="CM77" s="0" t="n">
        <f aca="false">Picture!CM81</f>
        <v>0.812276661977364</v>
      </c>
      <c r="CN77" s="0" t="n">
        <f aca="false">Picture!CN81</f>
        <v>2.07337989995702</v>
      </c>
      <c r="CO77" s="0" t="n">
        <f aca="false">Picture!CO81</f>
        <v>-0.023942889280939</v>
      </c>
      <c r="CP77" s="0" t="n">
        <f aca="false">Picture!CP81</f>
        <v>-1.14159295859453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5</v>
      </c>
      <c r="CY77" s="0" t="n">
        <f aca="false">Picture!CY81</f>
        <v>-2.41504118017273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6221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5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894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6</v>
      </c>
      <c r="DT77" s="0" t="n">
        <f aca="false">Picture!DT81</f>
        <v>0</v>
      </c>
      <c r="DU77" s="0" t="n">
        <f aca="false">Picture!DU81</f>
        <v>0.0846495449406715</v>
      </c>
      <c r="DV77" s="0" t="n">
        <f aca="false">Picture!DV81</f>
        <v>0.00224564495816047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6221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4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894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9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6</v>
      </c>
      <c r="EO77" s="0" t="n">
        <f aca="false">Picture!EO81</f>
        <v>0</v>
      </c>
      <c r="EP77" s="0" t="n">
        <f aca="false">Picture!EP81</f>
        <v>0.0846495449406715</v>
      </c>
      <c r="EQ77" s="0" t="n">
        <f aca="false">Picture!EQ81</f>
        <v>0.00224564495816047</v>
      </c>
      <c r="ER77" s="0" t="n">
        <f aca="false">Picture!ER81</f>
        <v>0</v>
      </c>
      <c r="ES77" s="0" t="n">
        <f aca="false">Picture!ES81</f>
        <v>0.173362767870022</v>
      </c>
      <c r="ET77" s="0" t="n">
        <f aca="false">Picture!ET81</f>
        <v>0.0299327634569976</v>
      </c>
      <c r="EU77" s="0" t="n">
        <f aca="false">Picture!EU81</f>
        <v>20.8692480903805</v>
      </c>
      <c r="EV77" s="0" t="n">
        <f aca="false">Picture!EV81</f>
        <v>0.786498688097536</v>
      </c>
      <c r="EW77" s="0" t="n">
        <f aca="false">Picture!EW81</f>
        <v>-0.0505024856740516</v>
      </c>
      <c r="EX77" s="0" t="n">
        <f aca="false">Picture!EX81</f>
        <v>-6.03374132039549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35297533924369</v>
      </c>
      <c r="FC77" s="0" t="n">
        <f aca="false">Picture!FC81</f>
        <v>0.282131499682109</v>
      </c>
      <c r="FD77" s="0" t="n">
        <f aca="false">Picture!FD81</f>
        <v>26.3466519821991</v>
      </c>
      <c r="FE77" s="0" t="n">
        <f aca="false">Picture!FE81</f>
        <v>1.80140949702569</v>
      </c>
      <c r="FF77" s="0" t="n">
        <f aca="false">Picture!FF81</f>
        <v>0.479776483739329</v>
      </c>
      <c r="FG77" s="0" t="n">
        <f aca="false">Picture!FG81</f>
        <v>36.3017932297499</v>
      </c>
      <c r="FH77" s="0" t="n">
        <f aca="false">Picture!FH81</f>
        <v>0.77005368674988</v>
      </c>
      <c r="FI77" s="0" t="n">
        <f aca="false">Picture!FI81</f>
        <v>-0.0368576898921763</v>
      </c>
      <c r="FJ77" s="0" t="n">
        <f aca="false">Picture!FJ81</f>
        <v>-4.56774944053444</v>
      </c>
      <c r="FK77" s="0" t="n">
        <f aca="false">Picture!FK81</f>
        <v>1.54104428401706</v>
      </c>
      <c r="FL77" s="0" t="n">
        <f aca="false">Picture!FL81</f>
        <v>0.249431599959213</v>
      </c>
      <c r="FM77" s="0" t="n">
        <f aca="false">Picture!FM81</f>
        <v>19.3116406363846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4</v>
      </c>
      <c r="D78" s="0" t="n">
        <f aca="false">Picture!D82</f>
        <v>6.73494439358646</v>
      </c>
      <c r="E78" s="0" t="n">
        <f aca="false">Picture!E82</f>
        <v>16089590.142097</v>
      </c>
      <c r="F78" s="0" t="n">
        <f aca="false">Picture!F82</f>
        <v>3475117.60142027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62</v>
      </c>
      <c r="J78" s="0" t="n">
        <f aca="false">Picture!J82</f>
        <v>0.269215346490242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08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4</v>
      </c>
      <c r="AE78" s="0" t="n">
        <f aca="false">Picture!AE82</f>
        <v>1.65349145692769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1</v>
      </c>
      <c r="AT78" s="0" t="n">
        <f aca="false">Picture!AT82</f>
        <v>6.93592192013674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64</v>
      </c>
      <c r="AZ78" s="0" t="n">
        <f aca="false">Picture!AZ82</f>
        <v>1.65349145692769</v>
      </c>
      <c r="BA78" s="0" t="n">
        <f aca="false">Picture!BA82</f>
        <v>838966.0042794</v>
      </c>
      <c r="BB78" s="0" t="n">
        <f aca="false">Picture!BB82</f>
        <v>-500.513828205061</v>
      </c>
      <c r="BC78" s="0" t="n">
        <f aca="false">Picture!BC82</f>
        <v>-0.0596228458680355</v>
      </c>
      <c r="BD78" s="0" t="n">
        <f aca="false">Picture!BD82</f>
        <v>130556.781064642</v>
      </c>
      <c r="BE78" s="0" t="n">
        <f aca="false">Picture!BE82</f>
        <v>81177.1583740374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5</v>
      </c>
      <c r="BI78" s="0" t="n">
        <f aca="false">Picture!BI82</f>
        <v>28.2095539146944</v>
      </c>
      <c r="BJ78" s="0" t="n">
        <f aca="false">Picture!BJ82</f>
        <v>279188.148878607</v>
      </c>
      <c r="BK78" s="0" t="n">
        <f aca="false">Picture!BK82</f>
        <v>-5958.11935895943</v>
      </c>
      <c r="BL78" s="0" t="n">
        <f aca="false">Picture!BL82</f>
        <v>-2.08949582113959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8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1</v>
      </c>
      <c r="CF78" s="0" t="n">
        <f aca="false">Picture!CF82</f>
        <v>128966.668539253</v>
      </c>
      <c r="CG78" s="0" t="n">
        <f aca="false">Picture!CG82</f>
        <v>30.6217460450672</v>
      </c>
      <c r="CH78" s="0" t="n">
        <f aca="false">Picture!CH82</f>
        <v>1.84430403566028</v>
      </c>
      <c r="CI78" s="0" t="n">
        <f aca="false">Picture!CI82</f>
        <v>-0.0633579794948642</v>
      </c>
      <c r="CJ78" s="0" t="n">
        <f aca="false">Picture!CJ82</f>
        <v>-3.32123714743629</v>
      </c>
      <c r="CK78" s="0" t="n">
        <f aca="false">Picture!CK82</f>
        <v>1.47980859593112</v>
      </c>
      <c r="CL78" s="0" t="n">
        <f aca="false">Picture!CL82</f>
        <v>-0.0409300824942032</v>
      </c>
      <c r="CM78" s="0" t="n">
        <f aca="false">Picture!CM82</f>
        <v>-2.69146060890521</v>
      </c>
      <c r="CN78" s="0" t="n">
        <f aca="false">Picture!CN82</f>
        <v>2.043173470369</v>
      </c>
      <c r="CO78" s="0" t="n">
        <f aca="false">Picture!CO82</f>
        <v>-0.0282072240691011</v>
      </c>
      <c r="CP78" s="0" t="n">
        <f aca="false">Picture!CP82</f>
        <v>-1.36175953289711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2</v>
      </c>
      <c r="CY78" s="0" t="n">
        <f aca="false">Picture!CY82</f>
        <v>-3.5474620411724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5131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3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85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8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92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131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3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73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8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92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.198370203483998</v>
      </c>
      <c r="ET78" s="0" t="n">
        <f aca="false">Picture!ET82</f>
        <v>0.0376191774930753</v>
      </c>
      <c r="EU78" s="0" t="n">
        <f aca="false">Picture!EU82</f>
        <v>23.4021383447964</v>
      </c>
      <c r="EV78" s="0" t="n">
        <f aca="false">Picture!EV82</f>
        <v>0.882987669803786</v>
      </c>
      <c r="EW78" s="0" t="n">
        <f aca="false">Picture!EW82</f>
        <v>0.0110810632687034</v>
      </c>
      <c r="EX78" s="0" t="n">
        <f aca="false">Picture!EX82</f>
        <v>1.2709002530373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54736351981173</v>
      </c>
      <c r="FC78" s="0" t="n">
        <f aca="false">Picture!FC82</f>
        <v>0.342392004785061</v>
      </c>
      <c r="FD78" s="0" t="n">
        <f aca="false">Picture!FD82</f>
        <v>28.4149459564181</v>
      </c>
      <c r="FE78" s="0" t="n">
        <f aca="false">Picture!FE82</f>
        <v>1.9612041159325</v>
      </c>
      <c r="FF78" s="0" t="n">
        <f aca="false">Picture!FF82</f>
        <v>0.260703231723296</v>
      </c>
      <c r="FG78" s="0" t="n">
        <f aca="false">Picture!FG82</f>
        <v>15.3309671370464</v>
      </c>
      <c r="FH78" s="0" t="n">
        <f aca="false">Picture!FH82</f>
        <v>0.89067977023171</v>
      </c>
      <c r="FI78" s="0" t="n">
        <f aca="false">Picture!FI82</f>
        <v>0.0245748415698649</v>
      </c>
      <c r="FJ78" s="0" t="n">
        <f aca="false">Picture!FJ82</f>
        <v>2.83739772822142</v>
      </c>
      <c r="FK78" s="0" t="n">
        <f aca="false">Picture!FK82</f>
        <v>1.97045280067981</v>
      </c>
      <c r="FL78" s="0" t="n">
        <f aca="false">Picture!FL82</f>
        <v>0.493455034100855</v>
      </c>
      <c r="FM78" s="0" t="n">
        <f aca="false">Picture!FM82</f>
        <v>33.409328386718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4</v>
      </c>
      <c r="D79" s="0" t="n">
        <f aca="false">Picture!D83</f>
        <v>7.98092215082468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81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2</v>
      </c>
      <c r="Y79" s="0" t="n">
        <f aca="false">Picture!Y83</f>
        <v>9.07862720611577</v>
      </c>
      <c r="Z79" s="0" t="n">
        <f aca="false">Picture!Z83</f>
        <v>14595357.7150549</v>
      </c>
      <c r="AA79" s="0" t="n">
        <f aca="false">Picture!AA83</f>
        <v>1743178.43755079</v>
      </c>
      <c r="AB79" s="0" t="n">
        <f aca="false">Picture!AB83</f>
        <v>13.5632907066739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31</v>
      </c>
      <c r="AF79" s="0" t="n">
        <f aca="false">Picture!AF83</f>
        <v>5381493.89574</v>
      </c>
      <c r="AG79" s="0" t="n">
        <f aca="false">Picture!AG83</f>
        <v>379011.098200192</v>
      </c>
      <c r="AH79" s="0" t="n">
        <f aca="false">Picture!AH83</f>
        <v>7.57645980085303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1</v>
      </c>
      <c r="AU79" s="0" t="n">
        <f aca="false">Picture!AU83</f>
        <v>6529055.04779306</v>
      </c>
      <c r="AV79" s="0" t="n">
        <f aca="false">Picture!AV83</f>
        <v>732930.174668335</v>
      </c>
      <c r="AW79" s="0" t="n">
        <f aca="false">Picture!AW83</f>
        <v>12.6451757115648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31</v>
      </c>
      <c r="BA79" s="0" t="n">
        <f aca="false">Picture!BA83</f>
        <v>1545308.46228609</v>
      </c>
      <c r="BB79" s="0" t="n">
        <f aca="false">Picture!BB83</f>
        <v>-251480.44128807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5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3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3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5</v>
      </c>
      <c r="CJ79" s="0" t="n">
        <f aca="false">Picture!CJ83</f>
        <v>-1.00634293207308</v>
      </c>
      <c r="CK79" s="0" t="n">
        <f aca="false">Picture!CK83</f>
        <v>1.54624813501097</v>
      </c>
      <c r="CL79" s="0" t="n">
        <f aca="false">Picture!CL83</f>
        <v>0.0738077702851363</v>
      </c>
      <c r="CM79" s="0" t="n">
        <f aca="false">Picture!CM83</f>
        <v>5.01261525106852</v>
      </c>
      <c r="CN79" s="0" t="n">
        <f aca="false">Picture!CN83</f>
        <v>2.12603178544421</v>
      </c>
      <c r="CO79" s="0" t="n">
        <f aca="false">Picture!CO83</f>
        <v>-0.0629711568937292</v>
      </c>
      <c r="CP79" s="0" t="n">
        <f aca="false">Picture!CP83</f>
        <v>-2.87670499092493</v>
      </c>
      <c r="CQ79" s="0" t="n">
        <f aca="false">Picture!CQ83</f>
        <v>1.33248569480133</v>
      </c>
      <c r="CR79" s="0" t="n">
        <f aca="false">Picture!CR83</f>
        <v>0.0589239560486241</v>
      </c>
      <c r="CS79" s="0" t="n">
        <f aca="false">Picture!CS83</f>
        <v>4.6267058954152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601</v>
      </c>
      <c r="CY79" s="0" t="n">
        <f aca="false">Picture!CY83</f>
        <v>0.542441285868416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6318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8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74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63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207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6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63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63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.286682177477147</v>
      </c>
      <c r="ET79" s="0" t="n">
        <f aca="false">Picture!ET83</f>
        <v>0.0166849911367749</v>
      </c>
      <c r="EU79" s="0" t="n">
        <f aca="false">Picture!EU83</f>
        <v>6.17969074527351</v>
      </c>
      <c r="EV79" s="0" t="n">
        <f aca="false">Picture!EV83</f>
        <v>1.23544718312468</v>
      </c>
      <c r="EW79" s="0" t="n">
        <f aca="false">Picture!EW83</f>
        <v>0.0180727202146871</v>
      </c>
      <c r="EX79" s="0" t="n">
        <f aca="false">Picture!EX83</f>
        <v>1.48456541231253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48247228762261</v>
      </c>
      <c r="FC79" s="0" t="n">
        <f aca="false">Picture!FC83</f>
        <v>0.698348461173707</v>
      </c>
      <c r="FD79" s="0" t="n">
        <f aca="false">Picture!FD83</f>
        <v>39.142376264527</v>
      </c>
      <c r="FE79" s="0" t="n">
        <f aca="false">Picture!FE83</f>
        <v>5.00133803373092</v>
      </c>
      <c r="FF79" s="0" t="n">
        <f aca="false">Picture!FF83</f>
        <v>2.85714302627183</v>
      </c>
      <c r="FG79" s="0" t="n">
        <f aca="false">Picture!FG83</f>
        <v>133.250148252961</v>
      </c>
      <c r="FH79" s="0" t="n">
        <f aca="false">Picture!FH83</f>
        <v>1.23126595413132</v>
      </c>
      <c r="FI79" s="0" t="n">
        <f aca="false">Picture!FI83</f>
        <v>-0.102475666953783</v>
      </c>
      <c r="FJ79" s="0" t="n">
        <f aca="false">Picture!FJ83</f>
        <v>-7.68332226675292</v>
      </c>
      <c r="FK79" s="0" t="n">
        <f aca="false">Picture!FK83</f>
        <v>3.55509398012478</v>
      </c>
      <c r="FL79" s="0" t="n">
        <f aca="false">Picture!FL83</f>
        <v>1.17395433981563</v>
      </c>
      <c r="FM79" s="0" t="n">
        <f aca="false">Picture!FM83</f>
        <v>49.302204706617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5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6</v>
      </c>
      <c r="H80" s="0" t="n">
        <f aca="false">Picture!H84</f>
        <v>46766906.0792489</v>
      </c>
      <c r="I80" s="0" t="n">
        <f aca="false">Picture!I84</f>
        <v>5099275.13945661</v>
      </c>
      <c r="J80" s="0" t="n">
        <f aca="false">Picture!J84</f>
        <v>12.2379771166372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3</v>
      </c>
      <c r="S80" s="0" t="n">
        <f aca="false">Picture!S84</f>
        <v>7.63984682811227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1</v>
      </c>
      <c r="Y80" s="0" t="n">
        <f aca="false">Picture!Y84</f>
        <v>8.04992714554398</v>
      </c>
      <c r="Z80" s="0" t="n">
        <f aca="false">Picture!Z84</f>
        <v>15245257.2634987</v>
      </c>
      <c r="AA80" s="0" t="n">
        <f aca="false">Picture!AA84</f>
        <v>-334316.523262683</v>
      </c>
      <c r="AB80" s="0" t="n">
        <f aca="false">Picture!AB84</f>
        <v>-2.14586437240515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79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94</v>
      </c>
      <c r="AN80" s="0" t="n">
        <f aca="false">Picture!AN84</f>
        <v>0.518377678910276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1</v>
      </c>
      <c r="AT80" s="0" t="n">
        <f aca="false">Picture!AT84</f>
        <v>11.7385746390281</v>
      </c>
      <c r="AU80" s="0" t="n">
        <f aca="false">Picture!AU84</f>
        <v>6648820.90367504</v>
      </c>
      <c r="AV80" s="0" t="n">
        <f aca="false">Picture!AV84</f>
        <v>-114029.368156185</v>
      </c>
      <c r="AW80" s="0" t="n">
        <f aca="false">Picture!AW84</f>
        <v>-1.68611404323327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79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4</v>
      </c>
      <c r="BI80" s="0" t="n">
        <f aca="false">Picture!BI84</f>
        <v>7.80886107720379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4</v>
      </c>
      <c r="BN80" s="0" t="n">
        <f aca="false">Picture!BN84</f>
        <v>-220287.155106498</v>
      </c>
      <c r="BO80" s="0" t="n">
        <f aca="false">Picture!BO84</f>
        <v>-2.49851494983897</v>
      </c>
      <c r="BP80" s="0" t="n">
        <f aca="false">Picture!BP84</f>
        <v>8596436.35982364</v>
      </c>
      <c r="BQ80" s="0" t="n">
        <f aca="false">Picture!BQ84</f>
        <v>-220287.155106498</v>
      </c>
      <c r="BR80" s="0" t="n">
        <f aca="false">Picture!BR84</f>
        <v>-2.4985149498389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296</v>
      </c>
      <c r="CA80" s="0" t="n">
        <f aca="false">Picture!CA84</f>
        <v>5.43660865992995</v>
      </c>
      <c r="CB80" s="0" t="n">
        <f aca="false">Picture!CB84</f>
        <v>4397137.1898755</v>
      </c>
      <c r="CC80" s="0" t="n">
        <f aca="false">Picture!CC84</f>
        <v>-203045.919123755</v>
      </c>
      <c r="CD80" s="0" t="n">
        <f aca="false">Picture!CD84</f>
        <v>-4.41386602038819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9</v>
      </c>
      <c r="CJ80" s="0" t="n">
        <f aca="false">Picture!CJ84</f>
        <v>2.18867164129393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2</v>
      </c>
      <c r="CN80" s="0" t="n">
        <f aca="false">Picture!CN84</f>
        <v>2.17277175217787</v>
      </c>
      <c r="CO80" s="0" t="n">
        <f aca="false">Picture!CO84</f>
        <v>-0.0855906178702552</v>
      </c>
      <c r="CP80" s="0" t="n">
        <f aca="false">Picture!CP84</f>
        <v>-3.7899417296982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76</v>
      </c>
      <c r="CY80" s="0" t="n">
        <f aca="false">Picture!CY84</f>
        <v>7.084743420701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495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91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8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7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29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273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2013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72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1</v>
      </c>
      <c r="EK80" s="0" t="n">
        <f aca="false">Picture!EK84</f>
        <v>-0.0387343784653638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9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9</v>
      </c>
      <c r="ER80" s="0" t="n">
        <f aca="false">Picture!ER84</f>
        <v>0</v>
      </c>
      <c r="ES80" s="0" t="n">
        <f aca="false">Picture!ES84</f>
        <v>0.305131422685884</v>
      </c>
      <c r="ET80" s="0" t="n">
        <f aca="false">Picture!ET84</f>
        <v>-0.0445550485607731</v>
      </c>
      <c r="EU80" s="0" t="n">
        <f aca="false">Picture!EU84</f>
        <v>-12.7414275999673</v>
      </c>
      <c r="EV80" s="0" t="n">
        <f aca="false">Picture!EV84</f>
        <v>1.29292644280313</v>
      </c>
      <c r="EW80" s="0" t="n">
        <f aca="false">Picture!EW84</f>
        <v>-0.0107729088820276</v>
      </c>
      <c r="EX80" s="0" t="n">
        <f aca="false">Picture!EX84</f>
        <v>-0.82633383748351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2.55808871582325</v>
      </c>
      <c r="FC80" s="0" t="n">
        <f aca="false">Picture!FC84</f>
        <v>0.580880828299137</v>
      </c>
      <c r="FD80" s="0" t="n">
        <f aca="false">Picture!FD84</f>
        <v>29.3788443776908</v>
      </c>
      <c r="FE80" s="0" t="n">
        <f aca="false">Picture!FE84</f>
        <v>4.45433080250188</v>
      </c>
      <c r="FF80" s="0" t="n">
        <f aca="false">Picture!FF84</f>
        <v>1.607826521934</v>
      </c>
      <c r="FG80" s="0" t="n">
        <f aca="false">Picture!FG84</f>
        <v>56.4842474648675</v>
      </c>
      <c r="FH80" s="0" t="n">
        <f aca="false">Picture!FH84</f>
        <v>1.31054590373055</v>
      </c>
      <c r="FI80" s="0" t="n">
        <f aca="false">Picture!FI84</f>
        <v>-0.167581261666908</v>
      </c>
      <c r="FJ80" s="0" t="n">
        <f aca="false">Picture!FJ84</f>
        <v>-11.3374048992494</v>
      </c>
      <c r="FK80" s="0" t="n">
        <f aca="false">Picture!FK84</f>
        <v>3.73972510656342</v>
      </c>
      <c r="FL80" s="0" t="n">
        <f aca="false">Picture!FL84</f>
        <v>1.0148318897119</v>
      </c>
      <c r="FM80" s="0" t="n">
        <f aca="false">Picture!FM84</f>
        <v>37.2429966589475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5</v>
      </c>
      <c r="C81" s="0" t="n">
        <f aca="false">Picture!C85</f>
        <v>3616910.36841705</v>
      </c>
      <c r="D81" s="0" t="n">
        <f aca="false">Picture!D85</f>
        <v>5.70390183202673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2</v>
      </c>
      <c r="J81" s="0" t="n">
        <f aca="false">Picture!J85</f>
        <v>9.23659976040818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13</v>
      </c>
      <c r="Y81" s="0" t="n">
        <f aca="false">Picture!Y85</f>
        <v>2.82064877442738</v>
      </c>
      <c r="Z81" s="0" t="n">
        <f aca="false">Picture!Z85</f>
        <v>15109047.643098</v>
      </c>
      <c r="AA81" s="0" t="n">
        <f aca="false">Picture!AA85</f>
        <v>-935535.166749371</v>
      </c>
      <c r="AB81" s="0" t="n">
        <f aca="false">Picture!AB85</f>
        <v>-5.83084756915701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92</v>
      </c>
      <c r="AN81" s="0" t="n">
        <f aca="false">Picture!AN85</f>
        <v>-3.5214755002234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5</v>
      </c>
      <c r="AT81" s="0" t="n">
        <f aca="false">Picture!AT85</f>
        <v>6.18089092531143</v>
      </c>
      <c r="AU81" s="0" t="n">
        <f aca="false">Picture!AU85</f>
        <v>7031515.39161432</v>
      </c>
      <c r="AV81" s="0" t="n">
        <f aca="false">Picture!AV85</f>
        <v>-311253.33241614</v>
      </c>
      <c r="AW81" s="0" t="n">
        <f aca="false">Picture!AW85</f>
        <v>-4.23890965539347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6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2</v>
      </c>
      <c r="BH81" s="0" t="n">
        <f aca="false">Picture!BH85</f>
        <v>28384.3013605722</v>
      </c>
      <c r="BI81" s="0" t="n">
        <f aca="false">Picture!BI85</f>
        <v>0.820713589747844</v>
      </c>
      <c r="BJ81" s="0" t="n">
        <f aca="false">Picture!BJ85</f>
        <v>612227.428013464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3</v>
      </c>
      <c r="BN81" s="0" t="n">
        <f aca="false">Picture!BN85</f>
        <v>-624281.834333232</v>
      </c>
      <c r="BO81" s="0" t="n">
        <f aca="false">Picture!BO85</f>
        <v>-7.17415734439495</v>
      </c>
      <c r="BP81" s="0" t="n">
        <f aca="false">Picture!BP85</f>
        <v>8077532.25148373</v>
      </c>
      <c r="BQ81" s="0" t="n">
        <f aca="false">Picture!BQ85</f>
        <v>-624281.834333232</v>
      </c>
      <c r="BR81" s="0" t="n">
        <f aca="false">Picture!BR85</f>
        <v>-7.1741573443949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69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4</v>
      </c>
      <c r="CD81" s="0" t="n">
        <f aca="false">Picture!CD85</f>
        <v>-7.06680534539666</v>
      </c>
      <c r="CE81" s="0" t="n">
        <f aca="false">Picture!CE85</f>
        <v>1627441.28826305</v>
      </c>
      <c r="CF81" s="0" t="n">
        <f aca="false">Picture!CF85</f>
        <v>-45991.9839361825</v>
      </c>
      <c r="CG81" s="0" t="n">
        <f aca="false">Picture!CG85</f>
        <v>-2.74836079216589</v>
      </c>
      <c r="CH81" s="0" t="n">
        <f aca="false">Picture!CH85</f>
        <v>1.8849146758177</v>
      </c>
      <c r="CI81" s="0" t="n">
        <f aca="false">Picture!CI85</f>
        <v>0.0514142421251533</v>
      </c>
      <c r="CJ81" s="0" t="n">
        <f aca="false">Picture!CJ85</f>
        <v>2.80415762005621</v>
      </c>
      <c r="CK81" s="0" t="n">
        <f aca="false">Picture!CK85</f>
        <v>1.45002439400329</v>
      </c>
      <c r="CL81" s="0" t="n">
        <f aca="false">Picture!CL85</f>
        <v>0.0721945770227104</v>
      </c>
      <c r="CM81" s="0" t="n">
        <f aca="false">Picture!CM85</f>
        <v>5.23973107077332</v>
      </c>
      <c r="CN81" s="0" t="n">
        <f aca="false">Picture!CN85</f>
        <v>2.20620493779795</v>
      </c>
      <c r="CO81" s="0" t="n">
        <f aca="false">Picture!CO85</f>
        <v>-0.0216308549594428</v>
      </c>
      <c r="CP81" s="0" t="n">
        <f aca="false">Picture!CP85</f>
        <v>-0.970935785741656</v>
      </c>
      <c r="CQ81" s="0" t="n">
        <f aca="false">Picture!CQ85</f>
        <v>1.27341213735413</v>
      </c>
      <c r="CR81" s="0" t="n">
        <f aca="false">Picture!CR85</f>
        <v>0.048284724432373</v>
      </c>
      <c r="CS81" s="0" t="n">
        <f aca="false">Picture!CS85</f>
        <v>3.94120023134741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7</v>
      </c>
      <c r="CY81" s="0" t="n">
        <f aca="false">Picture!CY85</f>
        <v>5.22314331202421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762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82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55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04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6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7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762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6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44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4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6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.293912960039223</v>
      </c>
      <c r="ET81" s="0" t="n">
        <f aca="false">Picture!ET85</f>
        <v>-0.0422858727281275</v>
      </c>
      <c r="EU81" s="0" t="n">
        <f aca="false">Picture!EU85</f>
        <v>-12.5776381732382</v>
      </c>
      <c r="EV81" s="0" t="n">
        <f aca="false">Picture!EV85</f>
        <v>1.14876122736172</v>
      </c>
      <c r="EW81" s="0" t="n">
        <f aca="false">Picture!EW85</f>
        <v>-0.0363250000362305</v>
      </c>
      <c r="EX81" s="0" t="n">
        <f aca="false">Picture!EX85</f>
        <v>-3.06517780701813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96095434418926</v>
      </c>
      <c r="FC81" s="0" t="n">
        <f aca="false">Picture!FC85</f>
        <v>0.220363856299275</v>
      </c>
      <c r="FD81" s="0" t="n">
        <f aca="false">Picture!FD85</f>
        <v>12.6602930346017</v>
      </c>
      <c r="FE81" s="0" t="n">
        <f aca="false">Picture!FE85</f>
        <v>2.37197108422442</v>
      </c>
      <c r="FF81" s="0" t="n">
        <f aca="false">Picture!FF85</f>
        <v>0.719635253459084</v>
      </c>
      <c r="FG81" s="0" t="n">
        <f aca="false">Picture!FG85</f>
        <v>43.5526023257487</v>
      </c>
      <c r="FH81" s="0" t="n">
        <f aca="false">Picture!FH85</f>
        <v>1.12894604078052</v>
      </c>
      <c r="FI81" s="0" t="n">
        <f aca="false">Picture!FI85</f>
        <v>-0.0958170361678372</v>
      </c>
      <c r="FJ81" s="0" t="n">
        <f aca="false">Picture!FJ85</f>
        <v>-7.82331195079596</v>
      </c>
      <c r="FK81" s="0" t="n">
        <f aca="false">Picture!FK85</f>
        <v>2.65822995474692</v>
      </c>
      <c r="FL81" s="0" t="n">
        <f aca="false">Picture!FL85</f>
        <v>0.487337758508409</v>
      </c>
      <c r="FM81" s="0" t="n">
        <f aca="false">Picture!FM85</f>
        <v>22.4487314180232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7</v>
      </c>
      <c r="C82" s="0" t="n">
        <f aca="false">Picture!C86</f>
        <v>4757585.36033829</v>
      </c>
      <c r="D82" s="0" t="n">
        <f aca="false">Picture!D86</f>
        <v>7.52343742702424</v>
      </c>
      <c r="E82" s="0" t="n">
        <f aca="false">Picture!E86</f>
        <v>24091502.3706817</v>
      </c>
      <c r="F82" s="0" t="n">
        <f aca="false">Picture!F86</f>
        <v>1652126.3331427</v>
      </c>
      <c r="G82" s="0" t="n">
        <f aca="false">Picture!G86</f>
        <v>7.36262153804477</v>
      </c>
      <c r="H82" s="0" t="n">
        <f aca="false">Picture!H86</f>
        <v>43902939.8982953</v>
      </c>
      <c r="I82" s="0" t="n">
        <f aca="false">Picture!I86</f>
        <v>3105459.02719558</v>
      </c>
      <c r="J82" s="0" t="n">
        <f aca="false">Picture!J86</f>
        <v>7.61188916788105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8</v>
      </c>
      <c r="Y82" s="0" t="n">
        <f aca="false">Picture!Y86</f>
        <v>8.73714604401888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3</v>
      </c>
      <c r="AL82" s="0" t="n">
        <f aca="false">Picture!AL86</f>
        <v>8065022.96597719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1</v>
      </c>
      <c r="AU82" s="0" t="n">
        <f aca="false">Picture!AU86</f>
        <v>7607425.24991472</v>
      </c>
      <c r="AV82" s="0" t="n">
        <f aca="false">Picture!AV86</f>
        <v>334877.781851895</v>
      </c>
      <c r="AW82" s="0" t="n">
        <f aca="false">Picture!AW86</f>
        <v>4.60468334270076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36</v>
      </c>
      <c r="BC82" s="0" t="n">
        <f aca="false">Picture!BC86</f>
        <v>2.28085830635261</v>
      </c>
      <c r="BD82" s="0" t="n">
        <f aca="false">Picture!BD86</f>
        <v>305774.719101619</v>
      </c>
      <c r="BE82" s="0" t="n">
        <f aca="false">Picture!BE86</f>
        <v>-224202.172282153</v>
      </c>
      <c r="BF82" s="0" t="n">
        <f aca="false">Picture!BF86</f>
        <v>-42.3041411667517</v>
      </c>
      <c r="BG82" s="0" t="n">
        <f aca="false">Picture!BG86</f>
        <v>3792191.85500216</v>
      </c>
      <c r="BH82" s="0" t="n">
        <f aca="false">Picture!BH86</f>
        <v>286495.197694096</v>
      </c>
      <c r="BI82" s="0" t="n">
        <f aca="false">Picture!BI86</f>
        <v>8.17227574715744</v>
      </c>
      <c r="BJ82" s="0" t="n">
        <f aca="false">Picture!BJ86</f>
        <v>452361.330997209</v>
      </c>
      <c r="BK82" s="0" t="n">
        <f aca="false">Picture!BK86</f>
        <v>28198.3552595272</v>
      </c>
      <c r="BL82" s="0" t="n">
        <f aca="false">Picture!BL86</f>
        <v>6.64800014911395</v>
      </c>
      <c r="BM82" s="0" t="n">
        <f aca="false">Picture!BM86</f>
        <v>8626413.78738292</v>
      </c>
      <c r="BN82" s="0" t="n">
        <f aca="false">Picture!BN86</f>
        <v>1236230.09377819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9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3</v>
      </c>
      <c r="CA82" s="0" t="n">
        <f aca="false">Picture!CA86</f>
        <v>7.68038278152194</v>
      </c>
      <c r="CB82" s="0" t="n">
        <f aca="false">Picture!CB86</f>
        <v>4272831.11097503</v>
      </c>
      <c r="CC82" s="0" t="n">
        <f aca="false">Picture!CC86</f>
        <v>500454.128510579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6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4</v>
      </c>
      <c r="CJ82" s="0" t="n">
        <f aca="false">Picture!CJ86</f>
        <v>-1.11618583083218</v>
      </c>
      <c r="CK82" s="0" t="n">
        <f aca="false">Picture!CK86</f>
        <v>1.4840298906088</v>
      </c>
      <c r="CL82" s="0" t="n">
        <f aca="false">Picture!CL86</f>
        <v>-0.0463382099945668</v>
      </c>
      <c r="CM82" s="0" t="n">
        <f aca="false">Picture!CM86</f>
        <v>-3.02791269474955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2</v>
      </c>
      <c r="CT82" s="0" t="n">
        <f aca="false">Picture!CT86</f>
        <v>1.32631171646714</v>
      </c>
      <c r="CU82" s="0" t="n">
        <f aca="false">Picture!CU86</f>
        <v>-0.0476723098509679</v>
      </c>
      <c r="CV82" s="0" t="n">
        <f aca="false">Picture!CV86</f>
        <v>-3.46964076276174</v>
      </c>
      <c r="CW82" s="0" t="n">
        <f aca="false">Picture!CW86</f>
        <v>1.45649045567961</v>
      </c>
      <c r="CX82" s="0" t="n">
        <f aca="false">Picture!CX86</f>
        <v>0.0193804442397414</v>
      </c>
      <c r="CY82" s="0" t="n">
        <f aca="false">Picture!CY86</f>
        <v>1.34857067903408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9</v>
      </c>
      <c r="DD82" s="0" t="n">
        <f aca="false">Picture!DD86</f>
        <v>-7.7178236550068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3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11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1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5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9</v>
      </c>
      <c r="DY82" s="0" t="n">
        <f aca="false">Picture!DY86</f>
        <v>-7.7178236550179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3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22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1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56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1</v>
      </c>
      <c r="ER82" s="0" t="n">
        <f aca="false">Picture!ER86</f>
        <v>0</v>
      </c>
      <c r="ES82" s="0" t="n">
        <f aca="false">Picture!ES86</f>
        <v>0.308064853228311</v>
      </c>
      <c r="ET82" s="0" t="n">
        <f aca="false">Picture!ET86</f>
        <v>0.0270163082488329</v>
      </c>
      <c r="EU82" s="0" t="n">
        <f aca="false">Picture!EU86</f>
        <v>9.61268390512596</v>
      </c>
      <c r="EV82" s="0" t="n">
        <f aca="false">Picture!EV86</f>
        <v>1.13394657245954</v>
      </c>
      <c r="EW82" s="0" t="n">
        <f aca="false">Picture!EW86</f>
        <v>0.117771191541295</v>
      </c>
      <c r="EX82" s="0" t="n">
        <f aca="false">Picture!EX86</f>
        <v>11.589652116436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9688633959643</v>
      </c>
      <c r="FC82" s="0" t="n">
        <f aca="false">Picture!FC86</f>
        <v>0.450631785720391</v>
      </c>
      <c r="FD82" s="0" t="n">
        <f aca="false">Picture!FD86</f>
        <v>29.6813597266623</v>
      </c>
      <c r="FE82" s="0" t="n">
        <f aca="false">Picture!FE86</f>
        <v>3.49586976658332</v>
      </c>
      <c r="FF82" s="0" t="n">
        <f aca="false">Picture!FF86</f>
        <v>1.62275970380201</v>
      </c>
      <c r="FG82" s="0" t="n">
        <f aca="false">Picture!FG86</f>
        <v>86.6345088869172</v>
      </c>
      <c r="FH82" s="0" t="n">
        <f aca="false">Picture!FH86</f>
        <v>1.12674444604876</v>
      </c>
      <c r="FI82" s="0" t="n">
        <f aca="false">Picture!FI86</f>
        <v>0.050673881129671</v>
      </c>
      <c r="FJ82" s="0" t="n">
        <f aca="false">Picture!FJ86</f>
        <v>4.70915967611113</v>
      </c>
      <c r="FK82" s="0" t="n">
        <f aca="false">Picture!FK86</f>
        <v>2.93813979421564</v>
      </c>
      <c r="FL82" s="0" t="n">
        <f aca="false">Picture!FL86</f>
        <v>0.475966418345229</v>
      </c>
      <c r="FM82" s="0" t="n">
        <f aca="false">Picture!FM86</f>
        <v>19.3311495855554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8</v>
      </c>
      <c r="G83" s="0" t="n">
        <f aca="false">Picture!G87</f>
        <v>-5.59715971092355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8</v>
      </c>
      <c r="Y83" s="0" t="n">
        <f aca="false">Picture!Y87</f>
        <v>9.18751963340103</v>
      </c>
      <c r="Z83" s="0" t="n">
        <f aca="false">Picture!Z87</f>
        <v>18405119.6010186</v>
      </c>
      <c r="AA83" s="0" t="n">
        <f aca="false">Picture!AA87</f>
        <v>-369871.328699376</v>
      </c>
      <c r="AB83" s="0" t="n">
        <f aca="false">Picture!AB87</f>
        <v>-1.97002134426561</v>
      </c>
      <c r="AC83" s="0" t="n">
        <f aca="false">Picture!AC87</f>
        <v>22039825.7839488</v>
      </c>
      <c r="AD83" s="0" t="n">
        <f aca="false">Picture!AD87</f>
        <v>3773087.47504866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8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7</v>
      </c>
      <c r="AN83" s="0" t="n">
        <f aca="false">Picture!AN87</f>
        <v>2.20467989828734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7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3</v>
      </c>
      <c r="AW83" s="0" t="n">
        <f aca="false">Picture!AW87</f>
        <v>-6.28173115117865</v>
      </c>
      <c r="AX83" s="0" t="n">
        <f aca="false">Picture!AX87</f>
        <v>22039825.7839488</v>
      </c>
      <c r="AY83" s="0" t="n">
        <f aca="false">Picture!AY87</f>
        <v>3773087.47504866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6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7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35</v>
      </c>
      <c r="BI83" s="0" t="n">
        <f aca="false">Picture!BI87</f>
        <v>4.86000166126104</v>
      </c>
      <c r="BJ83" s="0" t="n">
        <f aca="false">Picture!BJ87</f>
        <v>589572.915556073</v>
      </c>
      <c r="BK83" s="0" t="n">
        <f aca="false">Picture!BK87</f>
        <v>-235590.636217235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6</v>
      </c>
      <c r="BO83" s="0" t="n">
        <f aca="false">Picture!BO87</f>
        <v>1.56222933344327</v>
      </c>
      <c r="BP83" s="0" t="n">
        <f aca="false">Picture!BP87</f>
        <v>10481563.9305917</v>
      </c>
      <c r="BQ83" s="0" t="n">
        <f aca="false">Picture!BQ87</f>
        <v>161227.325750906</v>
      </c>
      <c r="BR83" s="0" t="n">
        <f aca="false">Picture!BR87</f>
        <v>1.5622293334432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23</v>
      </c>
      <c r="BX83" s="0" t="n">
        <f aca="false">Picture!BX87</f>
        <v>-1.66385315676727</v>
      </c>
      <c r="BY83" s="0" t="n">
        <f aca="false">Picture!BY87</f>
        <v>2146579.24551071</v>
      </c>
      <c r="BZ83" s="0" t="n">
        <f aca="false">Picture!BZ87</f>
        <v>239126.500884164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15</v>
      </c>
      <c r="CD83" s="0" t="n">
        <f aca="false">Picture!CD87</f>
        <v>0.273651022488789</v>
      </c>
      <c r="CE83" s="0" t="n">
        <f aca="false">Picture!CE87</f>
        <v>2256532.82119142</v>
      </c>
      <c r="CF83" s="0" t="n">
        <f aca="false">Picture!CF87</f>
        <v>-277542.931516549</v>
      </c>
      <c r="CG83" s="0" t="n">
        <f aca="false">Picture!CG87</f>
        <v>-10.9524323106742</v>
      </c>
      <c r="CH83" s="0" t="n">
        <f aca="false">Picture!CH87</f>
        <v>1.85938072697261</v>
      </c>
      <c r="CI83" s="0" t="n">
        <f aca="false">Picture!CI87</f>
        <v>0.00924063059780678</v>
      </c>
      <c r="CJ83" s="0" t="n">
        <f aca="false">Picture!CJ87</f>
        <v>0.499455723159184</v>
      </c>
      <c r="CK83" s="0" t="n">
        <f aca="false">Picture!CK87</f>
        <v>1.53474283880512</v>
      </c>
      <c r="CL83" s="0" t="n">
        <f aca="false">Picture!CL87</f>
        <v>-0.058967766399161</v>
      </c>
      <c r="CM83" s="0" t="n">
        <f aca="false">Picture!CM87</f>
        <v>-3.70002974232593</v>
      </c>
      <c r="CN83" s="0" t="n">
        <f aca="false">Picture!CN87</f>
        <v>2.13048083535441</v>
      </c>
      <c r="CO83" s="0" t="n">
        <f aca="false">Picture!CO87</f>
        <v>0.0167763691713012</v>
      </c>
      <c r="CP83" s="0" t="n">
        <f aca="false">Picture!CP87</f>
        <v>0.793695118674545</v>
      </c>
      <c r="CQ83" s="0" t="n">
        <f aca="false">Picture!CQ87</f>
        <v>1.5462778096342</v>
      </c>
      <c r="CR83" s="0" t="n">
        <f aca="false">Picture!CR87</f>
        <v>-0.12366072710184</v>
      </c>
      <c r="CS83" s="0" t="n">
        <f aca="false">Picture!CS87</f>
        <v>-7.40510649832299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</v>
      </c>
      <c r="CY83" s="0" t="n">
        <f aca="false">Picture!CY87</f>
        <v>2.57650757528325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394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3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645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52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616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5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756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38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.349812451793921</v>
      </c>
      <c r="ET83" s="0" t="n">
        <f aca="false">Picture!ET87</f>
        <v>-0.0364075609982</v>
      </c>
      <c r="EU83" s="0" t="n">
        <f aca="false">Picture!EU87</f>
        <v>-9.4266376138815</v>
      </c>
      <c r="EV83" s="0" t="n">
        <f aca="false">Picture!EV87</f>
        <v>1.32283590430393</v>
      </c>
      <c r="EW83" s="0" t="n">
        <f aca="false">Picture!EW87</f>
        <v>0.102166648261847</v>
      </c>
      <c r="EX83" s="0" t="n">
        <f aca="false">Picture!EX87</f>
        <v>8.36972404737334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2.60108279334579</v>
      </c>
      <c r="FC83" s="0" t="n">
        <f aca="false">Picture!FC87</f>
        <v>0.709172168393349</v>
      </c>
      <c r="FD83" s="0" t="n">
        <f aca="false">Picture!FD87</f>
        <v>37.4844434530925</v>
      </c>
      <c r="FE83" s="0" t="n">
        <f aca="false">Picture!FE87</f>
        <v>5.31102525388882</v>
      </c>
      <c r="FF83" s="0" t="n">
        <f aca="false">Picture!FF87</f>
        <v>1.67359303782618</v>
      </c>
      <c r="FG83" s="0" t="n">
        <f aca="false">Picture!FG87</f>
        <v>46.0102879838069</v>
      </c>
      <c r="FH83" s="0" t="n">
        <f aca="false">Picture!FH87</f>
        <v>1.31493823814484</v>
      </c>
      <c r="FI83" s="0" t="n">
        <f aca="false">Picture!FI87</f>
        <v>-0.0601430960872207</v>
      </c>
      <c r="FJ83" s="0" t="n">
        <f aca="false">Picture!FJ87</f>
        <v>-4.37378463295108</v>
      </c>
      <c r="FK83" s="0" t="n">
        <f aca="false">Picture!FK87</f>
        <v>3.82740244955638</v>
      </c>
      <c r="FL83" s="0" t="n">
        <f aca="false">Picture!FL87</f>
        <v>0.756404285298956</v>
      </c>
      <c r="FM83" s="0" t="n">
        <f aca="false">Picture!FM87</f>
        <v>24.6305678102499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1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7</v>
      </c>
      <c r="S84" s="0" t="n">
        <f aca="false">Picture!S88</f>
        <v>1.05230158855407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9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5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3</v>
      </c>
      <c r="AT84" s="0" t="n">
        <f aca="false">Picture!AT88</f>
        <v>6.66372484264162</v>
      </c>
      <c r="AU84" s="0" t="n">
        <f aca="false">Picture!AU88</f>
        <v>7970016.2900082</v>
      </c>
      <c r="AV84" s="0" t="n">
        <f aca="false">Picture!AV88</f>
        <v>196660.771622365</v>
      </c>
      <c r="AW84" s="0" t="n">
        <f aca="false">Picture!AW88</f>
        <v>2.52993409547802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5</v>
      </c>
      <c r="BA84" s="0" t="n">
        <f aca="false">Picture!BA88</f>
        <v>2306138.10672492</v>
      </c>
      <c r="BB84" s="0" t="n">
        <f aca="false">Picture!BB88</f>
        <v>656015.358515266</v>
      </c>
      <c r="BC84" s="0" t="n">
        <f aca="false">Picture!BC88</f>
        <v>39.7555490479135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77</v>
      </c>
      <c r="BI84" s="0" t="n">
        <f aca="false">Picture!BI88</f>
        <v>0.909969517785275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9</v>
      </c>
      <c r="BM84" s="0" t="n">
        <f aca="false">Picture!BM88</f>
        <v>11004723.1849087</v>
      </c>
      <c r="BN84" s="0" t="n">
        <f aca="false">Picture!BN88</f>
        <v>1913388.15165096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6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5</v>
      </c>
      <c r="CJ84" s="0" t="n">
        <f aca="false">Picture!CJ88</f>
        <v>-4.12031919966787</v>
      </c>
      <c r="CK84" s="0" t="n">
        <f aca="false">Picture!CK88</f>
        <v>1.35127896259241</v>
      </c>
      <c r="CL84" s="0" t="n">
        <f aca="false">Picture!CL88</f>
        <v>-0.180599485771485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74</v>
      </c>
      <c r="CP84" s="0" t="n">
        <f aca="false">Picture!CP88</f>
        <v>1.14932011469184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6265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2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533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8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3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</v>
      </c>
      <c r="EC84" s="0" t="n">
        <f aca="false">Picture!EC88</f>
        <v>0</v>
      </c>
      <c r="ED84" s="0" t="n">
        <f aca="false">Picture!ED88</f>
        <v>0.997131570350706</v>
      </c>
      <c r="EE84" s="0" t="n">
        <f aca="false">Picture!EE88</f>
        <v>0.000478542039995311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8</v>
      </c>
      <c r="EI84" s="0" t="n">
        <f aca="false">Picture!EI88</f>
        <v>0</v>
      </c>
      <c r="EJ84" s="0" t="n">
        <f aca="false">Picture!EJ88</f>
        <v>0.0964285192499988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4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2</v>
      </c>
      <c r="ER84" s="0" t="n">
        <f aca="false">Picture!ER88</f>
        <v>0</v>
      </c>
      <c r="ES84" s="0" t="n">
        <f aca="false">Picture!ES88</f>
        <v>0.375672234011794</v>
      </c>
      <c r="ET84" s="0" t="n">
        <f aca="false">Picture!ET88</f>
        <v>0.0446368761557919</v>
      </c>
      <c r="EU84" s="0" t="n">
        <f aca="false">Picture!EU88</f>
        <v>13.4840206934054</v>
      </c>
      <c r="EV84" s="0" t="n">
        <f aca="false">Picture!EV88</f>
        <v>1.38076545699223</v>
      </c>
      <c r="EW84" s="0" t="n">
        <f aca="false">Picture!EW88</f>
        <v>0.211214545322929</v>
      </c>
      <c r="EX84" s="0" t="n">
        <f aca="false">Picture!EX88</f>
        <v>18.059457114309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2.62270310866495</v>
      </c>
      <c r="FC84" s="0" t="n">
        <f aca="false">Picture!FC88</f>
        <v>0.602938230961483</v>
      </c>
      <c r="FD84" s="0" t="n">
        <f aca="false">Picture!FD88</f>
        <v>29.8519019524214</v>
      </c>
      <c r="FE84" s="0" t="n">
        <f aca="false">Picture!FE88</f>
        <v>3.72758153019644</v>
      </c>
      <c r="FF84" s="0" t="n">
        <f aca="false">Picture!FF88</f>
        <v>0.640261190426535</v>
      </c>
      <c r="FG84" s="0" t="n">
        <f aca="false">Picture!FG88</f>
        <v>20.7384113070124</v>
      </c>
      <c r="FH84" s="0" t="n">
        <f aca="false">Picture!FH88</f>
        <v>1.5351485289768</v>
      </c>
      <c r="FI84" s="0" t="n">
        <f aca="false">Picture!FI88</f>
        <v>0.2943882315946</v>
      </c>
      <c r="FJ84" s="0" t="n">
        <f aca="false">Picture!FJ88</f>
        <v>23.7264387179143</v>
      </c>
      <c r="FK84" s="0" t="n">
        <f aca="false">Picture!FK88</f>
        <v>3.39077741762576</v>
      </c>
      <c r="FL84" s="0" t="n">
        <f aca="false">Picture!FL88</f>
        <v>0.614680184139743</v>
      </c>
      <c r="FM84" s="0" t="n">
        <f aca="false">Picture!FM88</f>
        <v>22.1418823780849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7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2</v>
      </c>
      <c r="G85" s="0" t="n">
        <f aca="false">Picture!G89</f>
        <v>-8.4044087949411</v>
      </c>
      <c r="H85" s="0" t="n">
        <f aca="false">Picture!H89</f>
        <v>46991454.3263231</v>
      </c>
      <c r="I85" s="0" t="n">
        <f aca="false">Picture!I89</f>
        <v>-777243.651865609</v>
      </c>
      <c r="J85" s="0" t="n">
        <f aca="false">Picture!J89</f>
        <v>-1.62709825631107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6</v>
      </c>
      <c r="Y85" s="0" t="n">
        <f aca="false">Picture!Y89</f>
        <v>-3.91050949244938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3</v>
      </c>
      <c r="AC85" s="0" t="n">
        <f aca="false">Picture!AC89</f>
        <v>21385665.251577</v>
      </c>
      <c r="AD85" s="0" t="n">
        <f aca="false">Picture!AD89</f>
        <v>-126694.441679806</v>
      </c>
      <c r="AE85" s="0" t="n">
        <f aca="false">Picture!AE89</f>
        <v>-0.588937910514386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4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1</v>
      </c>
      <c r="AT85" s="0" t="n">
        <f aca="false">Picture!AT89</f>
        <v>-1.62941955886866</v>
      </c>
      <c r="AU85" s="0" t="n">
        <f aca="false">Picture!AU89</f>
        <v>8248779.23340891</v>
      </c>
      <c r="AV85" s="0" t="n">
        <f aca="false">Picture!AV89</f>
        <v>-364173.287711538</v>
      </c>
      <c r="AW85" s="0" t="n">
        <f aca="false">Picture!AW89</f>
        <v>-4.22820498334947</v>
      </c>
      <c r="AX85" s="0" t="n">
        <f aca="false">Picture!AX89</f>
        <v>21385665.251577</v>
      </c>
      <c r="AY85" s="0" t="n">
        <f aca="false">Picture!AY89</f>
        <v>-126694.441679806</v>
      </c>
      <c r="AZ85" s="0" t="n">
        <f aca="false">Picture!AZ89</f>
        <v>-0.588937910514386</v>
      </c>
      <c r="BA85" s="0" t="n">
        <f aca="false">Picture!BA89</f>
        <v>2247073.63286422</v>
      </c>
      <c r="BB85" s="0" t="n">
        <f aca="false">Picture!BB89</f>
        <v>-100878.512893347</v>
      </c>
      <c r="BC85" s="0" t="n">
        <f aca="false">Picture!BC89</f>
        <v>-4.29644671743507</v>
      </c>
      <c r="BD85" s="0" t="n">
        <f aca="false">Picture!BD89</f>
        <v>566354.195961129</v>
      </c>
      <c r="BE85" s="0" t="n">
        <f aca="false">Picture!BE89</f>
        <v>-206287.350205143</v>
      </c>
      <c r="BF85" s="0" t="n">
        <f aca="false">Picture!BF89</f>
        <v>-26.6989720173228</v>
      </c>
      <c r="BG85" s="0" t="n">
        <f aca="false">Picture!BG89</f>
        <v>4168458.57633123</v>
      </c>
      <c r="BH85" s="0" t="n">
        <f aca="false">Picture!BH89</f>
        <v>-569658.661780689</v>
      </c>
      <c r="BI85" s="0" t="n">
        <f aca="false">Picture!BI89</f>
        <v>-12.0228908056249</v>
      </c>
      <c r="BJ85" s="0" t="n">
        <f aca="false">Picture!BJ89</f>
        <v>844390.150258045</v>
      </c>
      <c r="BK85" s="0" t="n">
        <f aca="false">Picture!BK89</f>
        <v>-100684.764830461</v>
      </c>
      <c r="BL85" s="0" t="n">
        <f aca="false">Picture!BL89</f>
        <v>-10.6536279000731</v>
      </c>
      <c r="BM85" s="0" t="n">
        <f aca="false">Picture!BM89</f>
        <v>11284939.9806456</v>
      </c>
      <c r="BN85" s="0" t="n">
        <f aca="false">Picture!BN89</f>
        <v>-1174409.50886675</v>
      </c>
      <c r="BO85" s="0" t="n">
        <f aca="false">Picture!BO89</f>
        <v>-9.4259295788701</v>
      </c>
      <c r="BP85" s="0" t="n">
        <f aca="false">Picture!BP89</f>
        <v>11284939.9806456</v>
      </c>
      <c r="BQ85" s="0" t="n">
        <f aca="false">Picture!BQ89</f>
        <v>-1174409.50886675</v>
      </c>
      <c r="BR85" s="0" t="n">
        <f aca="false">Picture!BR89</f>
        <v>-9.425929578870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5</v>
      </c>
      <c r="BY85" s="0" t="n">
        <f aca="false">Picture!BY89</f>
        <v>2575001.28995286</v>
      </c>
      <c r="BZ85" s="0" t="n">
        <f aca="false">Picture!BZ89</f>
        <v>-658733.699362675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8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642</v>
      </c>
      <c r="CJ85" s="0" t="n">
        <f aca="false">Picture!CJ89</f>
        <v>-0.321918770467446</v>
      </c>
      <c r="CK85" s="0" t="n">
        <f aca="false">Picture!CK89</f>
        <v>1.387846621289</v>
      </c>
      <c r="CL85" s="0" t="n">
        <f aca="false">Picture!CL89</f>
        <v>-0.0167119713554291</v>
      </c>
      <c r="CM85" s="0" t="n">
        <f aca="false">Picture!CM89</f>
        <v>-1.18983796353876</v>
      </c>
      <c r="CN85" s="0" t="n">
        <f aca="false">Picture!CN89</f>
        <v>2.1973342317634</v>
      </c>
      <c r="CO85" s="0" t="n">
        <f aca="false">Picture!CO89</f>
        <v>-0.0231891631276877</v>
      </c>
      <c r="CP85" s="0" t="n">
        <f aca="false">Picture!CP89</f>
        <v>-1.0443106873379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64</v>
      </c>
      <c r="CY85" s="0" t="n">
        <f aca="false">Picture!CY89</f>
        <v>-3.16423387976962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49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8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16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6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8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9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267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9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16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6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8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9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1</v>
      </c>
      <c r="ER85" s="0" t="n">
        <f aca="false">Picture!ER89</f>
        <v>0</v>
      </c>
      <c r="ES85" s="0" t="n">
        <f aca="false">Picture!ES89</f>
        <v>0.38080484303875</v>
      </c>
      <c r="ET85" s="0" t="n">
        <f aca="false">Picture!ET89</f>
        <v>-0.032779235388366</v>
      </c>
      <c r="EU85" s="0" t="n">
        <f aca="false">Picture!EU89</f>
        <v>-7.92565214624009</v>
      </c>
      <c r="EV85" s="0" t="n">
        <f aca="false">Picture!EV89</f>
        <v>1.36807394904445</v>
      </c>
      <c r="EW85" s="0" t="n">
        <f aca="false">Picture!EW89</f>
        <v>-0.0785089107774095</v>
      </c>
      <c r="EX85" s="0" t="n">
        <f aca="false">Picture!EX89</f>
        <v>-5.4271976364407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2.57663137419721</v>
      </c>
      <c r="FC85" s="0" t="n">
        <f aca="false">Picture!FC89</f>
        <v>-0.0451236034295603</v>
      </c>
      <c r="FD85" s="0" t="n">
        <f aca="false">Picture!FD89</f>
        <v>-1.72112206573959</v>
      </c>
      <c r="FE85" s="0" t="n">
        <f aca="false">Picture!FE89</f>
        <v>4.54662701948023</v>
      </c>
      <c r="FF85" s="0" t="n">
        <f aca="false">Picture!FF89</f>
        <v>0.361329185884785</v>
      </c>
      <c r="FG85" s="0" t="n">
        <f aca="false">Picture!FG89</f>
        <v>8.63329684650853</v>
      </c>
      <c r="FH85" s="0" t="n">
        <f aca="false">Picture!FH89</f>
        <v>1.40374766850589</v>
      </c>
      <c r="FI85" s="0" t="n">
        <f aca="false">Picture!FI89</f>
        <v>-0.107308208474161</v>
      </c>
      <c r="FJ85" s="0" t="n">
        <f aca="false">Picture!FJ89</f>
        <v>-7.10153807737566</v>
      </c>
      <c r="FK85" s="0" t="n">
        <f aca="false">Picture!FK89</f>
        <v>3.55274611539519</v>
      </c>
      <c r="FL85" s="0" t="n">
        <f aca="false">Picture!FL89</f>
        <v>0.014532480898473</v>
      </c>
      <c r="FM85" s="0" t="n">
        <f aca="false">Picture!FM89</f>
        <v>0.410729322751597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06</v>
      </c>
      <c r="D86" s="0" t="n">
        <f aca="false">Picture!D90</f>
        <v>0.713754980570894</v>
      </c>
      <c r="E86" s="0" t="n">
        <f aca="false">Picture!E90</f>
        <v>28253485.9232062</v>
      </c>
      <c r="F86" s="0" t="n">
        <f aca="false">Picture!F90</f>
        <v>-3223993.02102247</v>
      </c>
      <c r="G86" s="0" t="n">
        <f aca="false">Picture!G90</f>
        <v>-10.2422211980022</v>
      </c>
      <c r="H86" s="0" t="n">
        <f aca="false">Picture!H90</f>
        <v>50116863.6132708</v>
      </c>
      <c r="I86" s="0" t="n">
        <f aca="false">Picture!I90</f>
        <v>3779401.04171971</v>
      </c>
      <c r="J86" s="0" t="n">
        <f aca="false">Picture!J90</f>
        <v>8.156253778212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5</v>
      </c>
      <c r="AC86" s="0" t="n">
        <f aca="false">Picture!AC90</f>
        <v>23285282.9447262</v>
      </c>
      <c r="AD86" s="0" t="n">
        <f aca="false">Picture!AD90</f>
        <v>2080743.64173439</v>
      </c>
      <c r="AE86" s="0" t="n">
        <f aca="false">Picture!AE90</f>
        <v>9.81272741653396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11</v>
      </c>
      <c r="AU86" s="0" t="n">
        <f aca="false">Picture!AU90</f>
        <v>8139752.86740372</v>
      </c>
      <c r="AV86" s="0" t="n">
        <f aca="false">Picture!AV90</f>
        <v>-634676.355883781</v>
      </c>
      <c r="AW86" s="0" t="n">
        <f aca="false">Picture!AW90</f>
        <v>-7.23324947677893</v>
      </c>
      <c r="AX86" s="0" t="n">
        <f aca="false">Picture!AX90</f>
        <v>23285282.9447262</v>
      </c>
      <c r="AY86" s="0" t="n">
        <f aca="false">Picture!AY90</f>
        <v>2080743.64173439</v>
      </c>
      <c r="AZ86" s="0" t="n">
        <f aca="false">Picture!AZ90</f>
        <v>9.81272741653396</v>
      </c>
      <c r="BA86" s="0" t="n">
        <f aca="false">Picture!BA90</f>
        <v>2056577.65435454</v>
      </c>
      <c r="BB86" s="0" t="n">
        <f aca="false">Picture!BB90</f>
        <v>-476337.165210303</v>
      </c>
      <c r="BC86" s="0" t="n">
        <f aca="false">Picture!BC90</f>
        <v>-18.8058896229341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1</v>
      </c>
      <c r="BG86" s="0" t="n">
        <f aca="false">Picture!BG90</f>
        <v>4383212.35039978</v>
      </c>
      <c r="BH86" s="0" t="n">
        <f aca="false">Picture!BH90</f>
        <v>-515033.760559268</v>
      </c>
      <c r="BI86" s="0" t="n">
        <f aca="false">Picture!BI90</f>
        <v>-10.5146566524488</v>
      </c>
      <c r="BJ86" s="0" t="n">
        <f aca="false">Picture!BJ90</f>
        <v>758028.845800398</v>
      </c>
      <c r="BK86" s="0" t="n">
        <f aca="false">Picture!BK90</f>
        <v>-259556.867625971</v>
      </c>
      <c r="BL86" s="0" t="n">
        <f aca="false">Picture!BL90</f>
        <v>-25.5071257586747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51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5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9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9</v>
      </c>
      <c r="CA86" s="0" t="n">
        <f aca="false">Picture!CA90</f>
        <v>3.62646124402857</v>
      </c>
      <c r="CB86" s="0" t="n">
        <f aca="false">Picture!CB90</f>
        <v>6465325.65671274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7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689</v>
      </c>
      <c r="CJ86" s="0" t="n">
        <f aca="false">Picture!CJ90</f>
        <v>-0.274897607003361</v>
      </c>
      <c r="CK86" s="0" t="n">
        <f aca="false">Picture!CK90</f>
        <v>1.40737430913488</v>
      </c>
      <c r="CL86" s="0" t="n">
        <f aca="false">Picture!CL90</f>
        <v>-0.0411705648992089</v>
      </c>
      <c r="CM86" s="0" t="n">
        <f aca="false">Picture!CM90</f>
        <v>-2.84220155255197</v>
      </c>
      <c r="CN86" s="0" t="n">
        <f aca="false">Picture!CN90</f>
        <v>2.15229781541571</v>
      </c>
      <c r="CO86" s="0" t="n">
        <f aca="false">Picture!CO90</f>
        <v>-0.0329636472095731</v>
      </c>
      <c r="CP86" s="0" t="n">
        <f aca="false">Picture!CP90</f>
        <v>-1.50845323424008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434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43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4177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724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84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8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656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4066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78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84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.379810689168436</v>
      </c>
      <c r="ET86" s="0" t="n">
        <f aca="false">Picture!ET90</f>
        <v>-0.0523584219014857</v>
      </c>
      <c r="EU86" s="0" t="n">
        <f aca="false">Picture!EU90</f>
        <v>-12.1152624193483</v>
      </c>
      <c r="EV86" s="0" t="n">
        <f aca="false">Picture!EV90</f>
        <v>1.4663300843868</v>
      </c>
      <c r="EW86" s="0" t="n">
        <f aca="false">Picture!EW90</f>
        <v>-0.0102313931859872</v>
      </c>
      <c r="EX86" s="0" t="n">
        <f aca="false">Picture!EX90</f>
        <v>-0.69292022996603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3.16571660750995</v>
      </c>
      <c r="FC86" s="0" t="n">
        <f aca="false">Picture!FC90</f>
        <v>0.261609986115421</v>
      </c>
      <c r="FD86" s="0" t="n">
        <f aca="false">Picture!FD90</f>
        <v>9.00827759518685</v>
      </c>
      <c r="FE86" s="0" t="n">
        <f aca="false">Picture!FE90</f>
        <v>4.70131621956451</v>
      </c>
      <c r="FF86" s="0" t="n">
        <f aca="false">Picture!FF90</f>
        <v>0.803067504269695</v>
      </c>
      <c r="FG86" s="0" t="n">
        <f aca="false">Picture!FG90</f>
        <v>20.6007251697115</v>
      </c>
      <c r="FH86" s="0" t="n">
        <f aca="false">Picture!FH90</f>
        <v>1.47501994881061</v>
      </c>
      <c r="FI86" s="0" t="n">
        <f aca="false">Picture!FI90</f>
        <v>-0.0150154303857075</v>
      </c>
      <c r="FJ86" s="0" t="n">
        <f aca="false">Picture!FJ90</f>
        <v>-1.00772307794506</v>
      </c>
      <c r="FK86" s="0" t="n">
        <f aca="false">Picture!FK90</f>
        <v>4.52165448281782</v>
      </c>
      <c r="FL86" s="0" t="n">
        <f aca="false">Picture!FL90</f>
        <v>0.694924604894447</v>
      </c>
      <c r="FM86" s="0" t="n">
        <f aca="false">Picture!FM90</f>
        <v>18.1597506765112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5</v>
      </c>
      <c r="F87" s="0" t="n">
        <f aca="false">Picture!F91</f>
        <v>-893351.64837645</v>
      </c>
      <c r="G87" s="0" t="n">
        <f aca="false">Picture!G91</f>
        <v>-2.57677839350498</v>
      </c>
      <c r="H87" s="0" t="n">
        <f aca="false">Picture!H91</f>
        <v>49212804.0657134</v>
      </c>
      <c r="I87" s="0" t="n">
        <f aca="false">Picture!I91</f>
        <v>2981622.18696372</v>
      </c>
      <c r="J87" s="0" t="n">
        <f aca="false">Picture!J91</f>
        <v>6.44937478514741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6</v>
      </c>
      <c r="S87" s="0" t="n">
        <f aca="false">Picture!S91</f>
        <v>-8.65233052409045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9</v>
      </c>
      <c r="Y87" s="0" t="n">
        <f aca="false">Picture!Y91</f>
        <v>0.929302293375038</v>
      </c>
      <c r="Z87" s="0" t="n">
        <f aca="false">Picture!Z91</f>
        <v>21603360.4366499</v>
      </c>
      <c r="AA87" s="0" t="n">
        <f aca="false">Picture!AA91</f>
        <v>-889958.573788721</v>
      </c>
      <c r="AB87" s="0" t="n">
        <f aca="false">Picture!AB91</f>
        <v>-3.95654626769715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9</v>
      </c>
      <c r="AF87" s="0" t="n">
        <f aca="false">Picture!AF91</f>
        <v>6904312.09308835</v>
      </c>
      <c r="AG87" s="0" t="n">
        <f aca="false">Picture!AG91</f>
        <v>-215363.608430906</v>
      </c>
      <c r="AH87" s="0" t="n">
        <f aca="false">Picture!AH91</f>
        <v>-3.02490755842924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4</v>
      </c>
      <c r="AN87" s="0" t="n">
        <f aca="false">Picture!AN91</f>
        <v>-9.47064667735874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7</v>
      </c>
      <c r="AT87" s="0" t="n">
        <f aca="false">Picture!AT91</f>
        <v>3.94856858184986</v>
      </c>
      <c r="AU87" s="0" t="n">
        <f aca="false">Picture!AU91</f>
        <v>9532654.84154889</v>
      </c>
      <c r="AV87" s="0" t="n">
        <f aca="false">Picture!AV91</f>
        <v>-54089.7443671972</v>
      </c>
      <c r="AW87" s="0" t="n">
        <f aca="false">Picture!AW91</f>
        <v>-0.564213888066451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9</v>
      </c>
      <c r="BA87" s="0" t="n">
        <f aca="false">Picture!BA91</f>
        <v>1974462.51956659</v>
      </c>
      <c r="BB87" s="0" t="n">
        <f aca="false">Picture!BB91</f>
        <v>216250.496780878</v>
      </c>
      <c r="BC87" s="0" t="n">
        <f aca="false">Picture!BC91</f>
        <v>12.2994550132953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8</v>
      </c>
      <c r="BI87" s="0" t="n">
        <f aca="false">Picture!BI91</f>
        <v>-6.91159666176054</v>
      </c>
      <c r="BJ87" s="0" t="n">
        <f aca="false">Picture!BJ91</f>
        <v>715297.651777153</v>
      </c>
      <c r="BK87" s="0" t="n">
        <f aca="false">Picture!BK91</f>
        <v>-43923.2438217998</v>
      </c>
      <c r="BL87" s="0" t="n">
        <f aca="false">Picture!BL91</f>
        <v>-5.78530491934742</v>
      </c>
      <c r="BM87" s="0" t="n">
        <f aca="false">Picture!BM91</f>
        <v>12070705.595101</v>
      </c>
      <c r="BN87" s="0" t="n">
        <f aca="false">Picture!BN91</f>
        <v>-835868.829421524</v>
      </c>
      <c r="BO87" s="0" t="n">
        <f aca="false">Picture!BO91</f>
        <v>-6.47630271153414</v>
      </c>
      <c r="BP87" s="0" t="n">
        <f aca="false">Picture!BP91</f>
        <v>12070705.595101</v>
      </c>
      <c r="BQ87" s="0" t="n">
        <f aca="false">Picture!BQ91</f>
        <v>-835868.829421524</v>
      </c>
      <c r="BR87" s="0" t="n">
        <f aca="false">Picture!BR91</f>
        <v>-6.4763027115341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4</v>
      </c>
      <c r="BX87" s="0" t="n">
        <f aca="false">Picture!BX91</f>
        <v>-8.05030363114832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4</v>
      </c>
      <c r="CB87" s="0" t="n">
        <f aca="false">Picture!CB91</f>
        <v>6540163.28062632</v>
      </c>
      <c r="CC87" s="0" t="n">
        <f aca="false">Picture!CC91</f>
        <v>-829052.343417148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6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69</v>
      </c>
      <c r="CJ87" s="0" t="n">
        <f aca="false">Picture!CJ91</f>
        <v>1.63676959453693</v>
      </c>
      <c r="CK87" s="0" t="n">
        <f aca="false">Picture!CK91</f>
        <v>1.56345918439031</v>
      </c>
      <c r="CL87" s="0" t="n">
        <f aca="false">Picture!CL91</f>
        <v>0.0221426752232203</v>
      </c>
      <c r="CM87" s="0" t="n">
        <f aca="false">Picture!CM91</f>
        <v>1.43660793169509</v>
      </c>
      <c r="CN87" s="0" t="n">
        <f aca="false">Picture!CN91</f>
        <v>2.10541727439999</v>
      </c>
      <c r="CO87" s="0" t="n">
        <f aca="false">Picture!CO91</f>
        <v>0.0106917706983523</v>
      </c>
      <c r="CP87" s="0" t="n">
        <f aca="false">Picture!CP91</f>
        <v>0.510413926763129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7</v>
      </c>
      <c r="CY87" s="0" t="n">
        <f aca="false">Picture!CY91</f>
        <v>0.90392355985562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624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67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23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1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7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9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8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846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34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23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2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7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8</v>
      </c>
      <c r="ER87" s="0" t="n">
        <f aca="false">Picture!ER91</f>
        <v>0</v>
      </c>
      <c r="ES87" s="0" t="n">
        <f aca="false">Picture!ES91</f>
        <v>0.366812416463458</v>
      </c>
      <c r="ET87" s="0" t="n">
        <f aca="false">Picture!ET91</f>
        <v>-0.040887735850006</v>
      </c>
      <c r="EU87" s="0" t="n">
        <f aca="false">Picture!EU91</f>
        <v>-10.0288743131421</v>
      </c>
      <c r="EV87" s="0" t="n">
        <f aca="false">Picture!EV91</f>
        <v>1.26624804902091</v>
      </c>
      <c r="EW87" s="0" t="n">
        <f aca="false">Picture!EW91</f>
        <v>-0.0800457120002831</v>
      </c>
      <c r="EX87" s="0" t="n">
        <f aca="false">Picture!EX91</f>
        <v>-5.94563492142805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2.49680585205734</v>
      </c>
      <c r="FC87" s="0" t="n">
        <f aca="false">Picture!FC91</f>
        <v>-0.552578186529089</v>
      </c>
      <c r="FD87" s="0" t="n">
        <f aca="false">Picture!FD91</f>
        <v>-18.120977205129</v>
      </c>
      <c r="FE87" s="0" t="n">
        <f aca="false">Picture!FE91</f>
        <v>2.99295525235209</v>
      </c>
      <c r="FF87" s="0" t="n">
        <f aca="false">Picture!FF91</f>
        <v>-0.486622459234272</v>
      </c>
      <c r="FG87" s="0" t="n">
        <f aca="false">Picture!FG91</f>
        <v>-13.985101054473</v>
      </c>
      <c r="FH87" s="0" t="n">
        <f aca="false">Picture!FH91</f>
        <v>1.37099764202457</v>
      </c>
      <c r="FI87" s="0" t="n">
        <f aca="false">Picture!FI91</f>
        <v>-0.0670224775734569</v>
      </c>
      <c r="FJ87" s="0" t="n">
        <f aca="false">Picture!FJ91</f>
        <v>-4.66074686021722</v>
      </c>
      <c r="FK87" s="0" t="n">
        <f aca="false">Picture!FK91</f>
        <v>3.48199611795901</v>
      </c>
      <c r="FL87" s="0" t="n">
        <f aca="false">Picture!FL91</f>
        <v>-0.582931675689723</v>
      </c>
      <c r="FM87" s="0" t="n">
        <f aca="false">Picture!FM91</f>
        <v>-14.3405173543433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6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3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5</v>
      </c>
      <c r="S88" s="0" t="n">
        <f aca="false">Picture!S92</f>
        <v>1.36982124852637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6</v>
      </c>
      <c r="Y88" s="0" t="n">
        <f aca="false">Picture!Y92</f>
        <v>9.5724730194891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5</v>
      </c>
      <c r="AC88" s="0" t="n">
        <f aca="false">Picture!AC92</f>
        <v>23470826.7541343</v>
      </c>
      <c r="AD88" s="0" t="n">
        <f aca="false">Picture!AD92</f>
        <v>2510802.27355985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2</v>
      </c>
      <c r="AH88" s="0" t="n">
        <f aca="false">Picture!AH92</f>
        <v>3.79782129424763</v>
      </c>
      <c r="AI88" s="0" t="n">
        <f aca="false">Picture!AI92</f>
        <v>1064294.36155768</v>
      </c>
      <c r="AJ88" s="0" t="n">
        <f aca="false">Picture!AJ92</f>
        <v>-196033.583942674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62</v>
      </c>
      <c r="AN88" s="0" t="n">
        <f aca="false">Picture!AN92</f>
        <v>0.541951462801328</v>
      </c>
      <c r="AO88" s="0" t="n">
        <f aca="false">Picture!AO92</f>
        <v>2847153.01393595</v>
      </c>
      <c r="AP88" s="0" t="n">
        <f aca="false">Picture!AP92</f>
        <v>-453.255890046246</v>
      </c>
      <c r="AQ88" s="0" t="n">
        <f aca="false">Picture!AQ92</f>
        <v>-0.0159170842840553</v>
      </c>
      <c r="AR88" s="0" t="n">
        <f aca="false">Picture!AR92</f>
        <v>34057273.2360113</v>
      </c>
      <c r="AS88" s="0" t="n">
        <f aca="false">Picture!AS92</f>
        <v>3164035.1834661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3</v>
      </c>
      <c r="AW88" s="0" t="n">
        <f aca="false">Picture!AW92</f>
        <v>6.5762495205932</v>
      </c>
      <c r="AX88" s="0" t="n">
        <f aca="false">Picture!AX92</f>
        <v>23470826.7541343</v>
      </c>
      <c r="AY88" s="0" t="n">
        <f aca="false">Picture!AY92</f>
        <v>2510802.27355985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25</v>
      </c>
      <c r="BC88" s="0" t="n">
        <f aca="false">Picture!BC92</f>
        <v>3.98502786060745</v>
      </c>
      <c r="BD88" s="0" t="n">
        <f aca="false">Picture!BD92</f>
        <v>275600.794291419</v>
      </c>
      <c r="BE88" s="0" t="n">
        <f aca="false">Picture!BE92</f>
        <v>16293.599552649</v>
      </c>
      <c r="BF88" s="0" t="n">
        <f aca="false">Picture!BF92</f>
        <v>6.28351232948372</v>
      </c>
      <c r="BG88" s="0" t="n">
        <f aca="false">Picture!BG92</f>
        <v>5394621.89424265</v>
      </c>
      <c r="BH88" s="0" t="n">
        <f aca="false">Picture!BH92</f>
        <v>-73009.3570394395</v>
      </c>
      <c r="BI88" s="0" t="n">
        <f aca="false">Picture!BI92</f>
        <v>-1.33530140721029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3</v>
      </c>
      <c r="BO88" s="0" t="n">
        <f aca="false">Picture!BO92</f>
        <v>7.72629170137943</v>
      </c>
      <c r="BP88" s="0" t="n">
        <f aca="false">Picture!BP92</f>
        <v>12066278.1918261</v>
      </c>
      <c r="BQ88" s="0" t="n">
        <f aca="false">Picture!BQ92</f>
        <v>865411.624104463</v>
      </c>
      <c r="BR88" s="0" t="n">
        <f aca="false">Picture!BR92</f>
        <v>7.7262917013794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6</v>
      </c>
      <c r="CD88" s="0" t="n">
        <f aca="false">Picture!CD92</f>
        <v>2.13027086484799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1</v>
      </c>
      <c r="CI88" s="0" t="n">
        <f aca="false">Picture!CI92</f>
        <v>0.0221755091011648</v>
      </c>
      <c r="CJ88" s="0" t="n">
        <f aca="false">Picture!CJ92</f>
        <v>1.19016146865027</v>
      </c>
      <c r="CK88" s="0" t="n">
        <f aca="false">Picture!CK92</f>
        <v>1.68103047034602</v>
      </c>
      <c r="CL88" s="0" t="n">
        <f aca="false">Picture!CL92</f>
        <v>0.0662531387868715</v>
      </c>
      <c r="CM88" s="0" t="n">
        <f aca="false">Picture!CM92</f>
        <v>4.10292722668459</v>
      </c>
      <c r="CN88" s="0" t="n">
        <f aca="false">Picture!CN92</f>
        <v>2.08266732209273</v>
      </c>
      <c r="CO88" s="0" t="n">
        <f aca="false">Picture!CO92</f>
        <v>-0.031089266909722</v>
      </c>
      <c r="CP88" s="0" t="n">
        <f aca="false">Picture!CP92</f>
        <v>-1.47080638667076</v>
      </c>
      <c r="CQ88" s="0" t="n">
        <f aca="false">Picture!CQ92</f>
        <v>1.47461926569374</v>
      </c>
      <c r="CR88" s="0" t="n">
        <f aca="false">Picture!CR92</f>
        <v>0.157685160760307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</v>
      </c>
      <c r="CY88" s="0" t="n">
        <f aca="false">Picture!CY92</f>
        <v>0.823407317721841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91</v>
      </c>
      <c r="DC88" s="0" t="n">
        <f aca="false">Picture!DC92</f>
        <v>0.998642645502231</v>
      </c>
      <c r="DD88" s="0" t="n">
        <f aca="false">Picture!DD92</f>
        <v>9.5182410410399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</v>
      </c>
      <c r="DH88" s="0" t="n">
        <f aca="false">Picture!DH92</f>
        <v>0</v>
      </c>
      <c r="DI88" s="0" t="n">
        <f aca="false">Picture!DI92</f>
        <v>0.997198459735118</v>
      </c>
      <c r="DJ88" s="0" t="n">
        <f aca="false">Picture!DJ92</f>
        <v>0.00168057529586607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3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1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6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177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22</v>
      </c>
      <c r="EC88" s="0" t="n">
        <f aca="false">Picture!EC92</f>
        <v>0</v>
      </c>
      <c r="ED88" s="0" t="n">
        <f aca="false">Picture!ED92</f>
        <v>0.997198459735118</v>
      </c>
      <c r="EE88" s="0" t="n">
        <f aca="false">Picture!EE92</f>
        <v>0.00168057529586618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3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6</v>
      </c>
      <c r="ER88" s="0" t="n">
        <f aca="false">Picture!ER92</f>
        <v>0</v>
      </c>
      <c r="ES88" s="0" t="n">
        <f aca="false">Picture!ES92</f>
        <v>0.354293724814926</v>
      </c>
      <c r="ET88" s="0" t="n">
        <f aca="false">Picture!ET92</f>
        <v>-0.0082732080740936</v>
      </c>
      <c r="EU88" s="0" t="n">
        <f aca="false">Picture!EU92</f>
        <v>-2.28184297121933</v>
      </c>
      <c r="EV88" s="0" t="n">
        <f aca="false">Picture!EV92</f>
        <v>1.13978549955195</v>
      </c>
      <c r="EW88" s="0" t="n">
        <f aca="false">Picture!EW92</f>
        <v>0.0121678875308071</v>
      </c>
      <c r="EX88" s="0" t="n">
        <f aca="false">Picture!EX92</f>
        <v>1.07907923759698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2.24170897604678</v>
      </c>
      <c r="FC88" s="0" t="n">
        <f aca="false">Picture!FC92</f>
        <v>-0.00584664686576986</v>
      </c>
      <c r="FD88" s="0" t="n">
        <f aca="false">Picture!FD92</f>
        <v>-0.260133578282407</v>
      </c>
      <c r="FE88" s="0" t="n">
        <f aca="false">Picture!FE92</f>
        <v>2.86172457990922</v>
      </c>
      <c r="FF88" s="0" t="n">
        <f aca="false">Picture!FF92</f>
        <v>-0.998641700208935</v>
      </c>
      <c r="FG88" s="0" t="n">
        <f aca="false">Picture!FG92</f>
        <v>-25.8690918877876</v>
      </c>
      <c r="FH88" s="0" t="n">
        <f aca="false">Picture!FH92</f>
        <v>1.22342577559698</v>
      </c>
      <c r="FI88" s="0" t="n">
        <f aca="false">Picture!FI92</f>
        <v>0.0415143366303321</v>
      </c>
      <c r="FJ88" s="0" t="n">
        <f aca="false">Picture!FJ92</f>
        <v>3.51247439204313</v>
      </c>
      <c r="FK88" s="0" t="n">
        <f aca="false">Picture!FK92</f>
        <v>3.10999972237393</v>
      </c>
      <c r="FL88" s="0" t="n">
        <f aca="false">Picture!FL92</f>
        <v>-0.0604133560718836</v>
      </c>
      <c r="FM88" s="0" t="n">
        <f aca="false">Picture!FM92</f>
        <v>-1.90553579540175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7</v>
      </c>
      <c r="D89" s="0" t="n">
        <f aca="false">Picture!D93</f>
        <v>4.91739672704853</v>
      </c>
      <c r="E89" s="0" t="n">
        <f aca="false">Picture!E93</f>
        <v>46867930.8901242</v>
      </c>
      <c r="F89" s="0" t="n">
        <f aca="false">Picture!F93</f>
        <v>-2277202.9797272</v>
      </c>
      <c r="G89" s="0" t="n">
        <f aca="false">Picture!G93</f>
        <v>-4.6336286024936</v>
      </c>
      <c r="H89" s="0" t="n">
        <f aca="false">Picture!H93</f>
        <v>52401353.6937463</v>
      </c>
      <c r="I89" s="0" t="n">
        <f aca="false">Picture!I93</f>
        <v>6929877.08656884</v>
      </c>
      <c r="J89" s="0" t="n">
        <f aca="false">Picture!J93</f>
        <v>15.2400528938948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3</v>
      </c>
      <c r="S89" s="0" t="n">
        <f aca="false">Picture!S93</f>
        <v>-14.5428829707346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333</v>
      </c>
      <c r="Y89" s="0" t="n">
        <f aca="false">Picture!Y93</f>
        <v>0.151565738119105</v>
      </c>
      <c r="Z89" s="0" t="n">
        <f aca="false">Picture!Z93</f>
        <v>32559831.9863282</v>
      </c>
      <c r="AA89" s="0" t="n">
        <f aca="false">Picture!AA93</f>
        <v>-3321220.81955505</v>
      </c>
      <c r="AB89" s="0" t="n">
        <f aca="false">Picture!AB93</f>
        <v>-9.25619668275308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19</v>
      </c>
      <c r="AW89" s="0" t="n">
        <f aca="false">Picture!AW93</f>
        <v>7.2251271921400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7</v>
      </c>
      <c r="BC89" s="0" t="n">
        <f aca="false">Picture!BC93</f>
        <v>-9.17319516904077</v>
      </c>
      <c r="BD89" s="0" t="n">
        <f aca="false">Picture!BD93</f>
        <v>752261.271248797</v>
      </c>
      <c r="BE89" s="0" t="n">
        <f aca="false">Picture!BE93</f>
        <v>-684073.532465359</v>
      </c>
      <c r="BF89" s="0" t="n">
        <f aca="false">Picture!BF93</f>
        <v>-47.6263285340189</v>
      </c>
      <c r="BG89" s="0" t="n">
        <f aca="false">Picture!BG93</f>
        <v>6558780.0075193</v>
      </c>
      <c r="BH89" s="0" t="n">
        <f aca="false">Picture!BH93</f>
        <v>179574.706830699</v>
      </c>
      <c r="BI89" s="0" t="n">
        <f aca="false">Picture!BI93</f>
        <v>2.81500121670821</v>
      </c>
      <c r="BJ89" s="0" t="n">
        <f aca="false">Picture!BJ93</f>
        <v>1295417.12937084</v>
      </c>
      <c r="BK89" s="0" t="n">
        <f aca="false">Picture!BK93</f>
        <v>-152733.805036697</v>
      </c>
      <c r="BL89" s="0" t="n">
        <f aca="false">Picture!BL93</f>
        <v>-10.5468153496847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5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3</v>
      </c>
      <c r="CJ89" s="0" t="n">
        <f aca="false">Picture!CJ93</f>
        <v>4.75861855359438</v>
      </c>
      <c r="CK89" s="0" t="n">
        <f aca="false">Picture!CK93</f>
        <v>1.43944019458712</v>
      </c>
      <c r="CL89" s="0" t="n">
        <f aca="false">Picture!CL93</f>
        <v>0.0697720821232264</v>
      </c>
      <c r="CM89" s="0" t="n">
        <f aca="false">Picture!CM93</f>
        <v>5.09408677097064</v>
      </c>
      <c r="CN89" s="0" t="n">
        <f aca="false">Picture!CN93</f>
        <v>2.10828309749651</v>
      </c>
      <c r="CO89" s="0" t="n">
        <f aca="false">Picture!CO93</f>
        <v>-0.0119077606402835</v>
      </c>
      <c r="CP89" s="0" t="n">
        <f aca="false">Picture!CP93</f>
        <v>-0.561636259989724</v>
      </c>
      <c r="CQ89" s="0" t="n">
        <f aca="false">Picture!CQ93</f>
        <v>1.00820919455536</v>
      </c>
      <c r="CR89" s="0" t="n">
        <f aca="false">Picture!CR93</f>
        <v>-0.0801779553864568</v>
      </c>
      <c r="CS89" s="0" t="n">
        <f aca="false">Picture!CS93</f>
        <v>-7.36667603901269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6</v>
      </c>
      <c r="CY89" s="0" t="n">
        <f aca="false">Picture!CY93</f>
        <v>2.14291081262943</v>
      </c>
      <c r="CZ89" s="0" t="n">
        <f aca="false">Picture!CZ93</f>
        <v>0.862939048858972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69</v>
      </c>
      <c r="DD89" s="0" t="n">
        <f aca="false">Picture!DD93</f>
        <v>9.5928227933694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3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624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4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26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69</v>
      </c>
      <c r="DY89" s="0" t="n">
        <f aca="false">Picture!DY93</f>
        <v>9.5928227933472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52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7353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5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4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27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.531345047387719</v>
      </c>
      <c r="ET89" s="0" t="n">
        <f aca="false">Picture!ET93</f>
        <v>-0.193666190223484</v>
      </c>
      <c r="EU89" s="0" t="n">
        <f aca="false">Picture!EU93</f>
        <v>-26.7121639192219</v>
      </c>
      <c r="EV89" s="0" t="n">
        <f aca="false">Picture!EV93</f>
        <v>1.57632803653021</v>
      </c>
      <c r="EW89" s="0" t="n">
        <f aca="false">Picture!EW93</f>
        <v>-0.467925028771104</v>
      </c>
      <c r="EX89" s="0" t="n">
        <f aca="false">Picture!EX93</f>
        <v>-22.8897799745813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3.28917931616904</v>
      </c>
      <c r="FC89" s="0" t="n">
        <f aca="false">Picture!FC93</f>
        <v>-1.45315342495305</v>
      </c>
      <c r="FD89" s="0" t="n">
        <f aca="false">Picture!FD93</f>
        <v>-30.6421650330934</v>
      </c>
      <c r="FE89" s="0" t="n">
        <f aca="false">Picture!FE93</f>
        <v>6.17733410281889</v>
      </c>
      <c r="FF89" s="0" t="n">
        <f aca="false">Picture!FF93</f>
        <v>-2.59314663901664</v>
      </c>
      <c r="FG89" s="0" t="n">
        <f aca="false">Picture!FG93</f>
        <v>-29.5667559777793</v>
      </c>
      <c r="FH89" s="0" t="n">
        <f aca="false">Picture!FH93</f>
        <v>1.79205275839894</v>
      </c>
      <c r="FI89" s="0" t="n">
        <f aca="false">Picture!FI93</f>
        <v>-0.639100349644322</v>
      </c>
      <c r="FJ89" s="0" t="n">
        <f aca="false">Picture!FJ93</f>
        <v>-26.2879514881195</v>
      </c>
      <c r="FK89" s="0" t="n">
        <f aca="false">Picture!FK93</f>
        <v>4.69805509883344</v>
      </c>
      <c r="FL89" s="0" t="n">
        <f aca="false">Picture!FL93</f>
        <v>-2.68352441857953</v>
      </c>
      <c r="FM89" s="0" t="n">
        <f aca="false">Picture!FM93</f>
        <v>-36.3543386919989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59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6</v>
      </c>
      <c r="Y90" s="0" t="n">
        <f aca="false">Picture!Y94</f>
        <v>6.10897047112753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699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7</v>
      </c>
      <c r="AT90" s="0" t="n">
        <f aca="false">Picture!AT94</f>
        <v>19.7783798088801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5</v>
      </c>
      <c r="BC90" s="0" t="n">
        <f aca="false">Picture!BC94</f>
        <v>-6.77121150880258</v>
      </c>
      <c r="BD90" s="0" t="n">
        <f aca="false">Picture!BD94</f>
        <v>641056.259250657</v>
      </c>
      <c r="BE90" s="0" t="n">
        <f aca="false">Picture!BE94</f>
        <v>-62503.4222527733</v>
      </c>
      <c r="BF90" s="0" t="n">
        <f aca="false">Picture!BF94</f>
        <v>-8.88388347086779</v>
      </c>
      <c r="BG90" s="0" t="n">
        <f aca="false">Picture!BG94</f>
        <v>7065149.22038586</v>
      </c>
      <c r="BH90" s="0" t="n">
        <f aca="false">Picture!BH94</f>
        <v>588479.457859121</v>
      </c>
      <c r="BI90" s="0" t="n">
        <f aca="false">Picture!BI94</f>
        <v>9.0861427158753</v>
      </c>
      <c r="BJ90" s="0" t="n">
        <f aca="false">Picture!BJ94</f>
        <v>1131578.44611866</v>
      </c>
      <c r="BK90" s="0" t="n">
        <f aca="false">Picture!BK94</f>
        <v>-284243.588245494</v>
      </c>
      <c r="BL90" s="0" t="n">
        <f aca="false">Picture!BL94</f>
        <v>-20.0762229536248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1</v>
      </c>
      <c r="CJ90" s="0" t="n">
        <f aca="false">Picture!CJ94</f>
        <v>6.16635850640124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1</v>
      </c>
      <c r="CN90" s="0" t="n">
        <f aca="false">Picture!CN94</f>
        <v>2.12401649163783</v>
      </c>
      <c r="CO90" s="0" t="n">
        <f aca="false">Picture!CO94</f>
        <v>-0.0205309611965983</v>
      </c>
      <c r="CP90" s="0" t="n">
        <f aca="false">Picture!CP94</f>
        <v>-0.957356348979955</v>
      </c>
      <c r="CQ90" s="0" t="n">
        <f aca="false">Picture!CQ94</f>
        <v>1.14213003500495</v>
      </c>
      <c r="CR90" s="0" t="n">
        <f aca="false">Picture!CR94</f>
        <v>0.148582151181178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33</v>
      </c>
      <c r="CY90" s="0" t="n">
        <f aca="false">Picture!CY94</f>
        <v>7.35143416802159</v>
      </c>
      <c r="CZ90" s="0" t="n">
        <f aca="false">Picture!CZ94</f>
        <v>1.02559583769884</v>
      </c>
      <c r="DA90" s="0" t="n">
        <f aca="false">Picture!DA94</f>
        <v>0.079655914914974</v>
      </c>
      <c r="DB90" s="0" t="n">
        <f aca="false">Picture!DB94</f>
        <v>8.42082176641296</v>
      </c>
      <c r="DC90" s="0" t="n">
        <f aca="false">Picture!DC94</f>
        <v>0.998504596865351</v>
      </c>
      <c r="DD90" s="0" t="n">
        <f aca="false">Picture!DD94</f>
        <v>0.000104499104726652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519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69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8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1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2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3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541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519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92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8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1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2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3</v>
      </c>
      <c r="ER90" s="0" t="n">
        <f aca="false">Picture!ER94</f>
        <v>0</v>
      </c>
      <c r="ES90" s="0" t="n">
        <f aca="false">Picture!ES94</f>
        <v>0.520730855377731</v>
      </c>
      <c r="ET90" s="0" t="n">
        <f aca="false">Picture!ET94</f>
        <v>-0.195907023340362</v>
      </c>
      <c r="EU90" s="0" t="n">
        <f aca="false">Picture!EU94</f>
        <v>-27.3369618266336</v>
      </c>
      <c r="EV90" s="0" t="n">
        <f aca="false">Picture!EV94</f>
        <v>1.56444219473381</v>
      </c>
      <c r="EW90" s="0" t="n">
        <f aca="false">Picture!EW94</f>
        <v>-0.459366587049086</v>
      </c>
      <c r="EX90" s="0" t="n">
        <f aca="false">Picture!EX94</f>
        <v>-22.69812203524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2.82057590891968</v>
      </c>
      <c r="FC90" s="0" t="n">
        <f aca="false">Picture!FC94</f>
        <v>-2.92666563101628</v>
      </c>
      <c r="FD90" s="0" t="n">
        <f aca="false">Picture!FD94</f>
        <v>-50.9229620972027</v>
      </c>
      <c r="FE90" s="0" t="n">
        <f aca="false">Picture!FE94</f>
        <v>3.72481335026612</v>
      </c>
      <c r="FF90" s="0" t="n">
        <f aca="false">Picture!FF94</f>
        <v>-10.3778785285661</v>
      </c>
      <c r="FG90" s="0" t="n">
        <f aca="false">Picture!FG94</f>
        <v>-73.5879264592246</v>
      </c>
      <c r="FH90" s="0" t="n">
        <f aca="false">Picture!FH94</f>
        <v>1.68479108711069</v>
      </c>
      <c r="FI90" s="0" t="n">
        <f aca="false">Picture!FI94</f>
        <v>-0.867745555504393</v>
      </c>
      <c r="FJ90" s="0" t="n">
        <f aca="false">Picture!FJ94</f>
        <v>-33.9954201251107</v>
      </c>
      <c r="FK90" s="0" t="n">
        <f aca="false">Picture!FK94</f>
        <v>3.59324100057131</v>
      </c>
      <c r="FL90" s="0" t="n">
        <f aca="false">Picture!FL94</f>
        <v>-5.06716688543813</v>
      </c>
      <c r="FM90" s="0" t="n">
        <f aca="false">Picture!FM94</f>
        <v>-58.5095638927578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7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3</v>
      </c>
      <c r="AB91" s="0" t="n">
        <f aca="false">Picture!AB95</f>
        <v>21.6158633046554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8</v>
      </c>
      <c r="AF91" s="0" t="n">
        <f aca="false">Picture!AF95</f>
        <v>9060146.33636163</v>
      </c>
      <c r="AG91" s="0" t="n">
        <f aca="false">Picture!AG95</f>
        <v>2020389.39646393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9</v>
      </c>
      <c r="AO91" s="0" t="n">
        <f aca="false">Picture!AO95</f>
        <v>4464872.86011576</v>
      </c>
      <c r="AP91" s="0" t="n">
        <f aca="false">Picture!AP95</f>
        <v>953189.398692372</v>
      </c>
      <c r="AQ91" s="0" t="n">
        <f aca="false">Picture!AQ95</f>
        <v>27.1433746567243</v>
      </c>
      <c r="AR91" s="0" t="n">
        <f aca="false">Picture!AR95</f>
        <v>38856308.851749</v>
      </c>
      <c r="AS91" s="0" t="n">
        <f aca="false">Picture!AS95</f>
        <v>3792579.32297036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3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8</v>
      </c>
      <c r="BA91" s="0" t="n">
        <f aca="false">Picture!BA95</f>
        <v>2713531.58379748</v>
      </c>
      <c r="BB91" s="0" t="n">
        <f aca="false">Picture!BB95</f>
        <v>511496.617933157</v>
      </c>
      <c r="BC91" s="0" t="n">
        <f aca="false">Picture!BC95</f>
        <v>23.2283603967383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6</v>
      </c>
      <c r="BI91" s="0" t="n">
        <f aca="false">Picture!BI95</f>
        <v>10.3180695655797</v>
      </c>
      <c r="BJ91" s="0" t="n">
        <f aca="false">Picture!BJ95</f>
        <v>1097845.87412328</v>
      </c>
      <c r="BK91" s="0" t="n">
        <f aca="false">Picture!BK95</f>
        <v>242638.542136714</v>
      </c>
      <c r="BL91" s="0" t="n">
        <f aca="false">Picture!BL95</f>
        <v>28.3718968560629</v>
      </c>
      <c r="BM91" s="0" t="n">
        <f aca="false">Picture!BM95</f>
        <v>17802856.6991353</v>
      </c>
      <c r="BN91" s="0" t="n">
        <f aca="false">Picture!BN95</f>
        <v>3367157.01572831</v>
      </c>
      <c r="BO91" s="0" t="n">
        <f aca="false">Picture!BO95</f>
        <v>23.3252082654411</v>
      </c>
      <c r="BP91" s="0" t="n">
        <f aca="false">Picture!BP95</f>
        <v>17802856.6991353</v>
      </c>
      <c r="BQ91" s="0" t="n">
        <f aca="false">Picture!BQ95</f>
        <v>3367157.01572831</v>
      </c>
      <c r="BR91" s="0" t="n">
        <f aca="false">Picture!BR95</f>
        <v>23.32520826544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9</v>
      </c>
      <c r="CD91" s="0" t="n">
        <f aca="false">Picture!CD95</f>
        <v>7.97858462088336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51</v>
      </c>
      <c r="CJ91" s="0" t="n">
        <f aca="false">Picture!CJ95</f>
        <v>2.16977795143948</v>
      </c>
      <c r="CK91" s="0" t="n">
        <f aca="false">Picture!CK95</f>
        <v>1.50619939653662</v>
      </c>
      <c r="CL91" s="0" t="n">
        <f aca="false">Picture!CL95</f>
        <v>-0.00633150305195662</v>
      </c>
      <c r="CM91" s="0" t="n">
        <f aca="false">Picture!CM95</f>
        <v>-0.418603220184055</v>
      </c>
      <c r="CN91" s="0" t="n">
        <f aca="false">Picture!CN95</f>
        <v>2.13377183839503</v>
      </c>
      <c r="CO91" s="0" t="n">
        <f aca="false">Picture!CO95</f>
        <v>0.131262557124809</v>
      </c>
      <c r="CP91" s="0" t="n">
        <f aca="false">Picture!CP95</f>
        <v>6.55490380756421</v>
      </c>
      <c r="CQ91" s="0" t="n">
        <f aca="false">Picture!CQ95</f>
        <v>1.25633954146849</v>
      </c>
      <c r="CR91" s="0" t="n">
        <f aca="false">Picture!CR95</f>
        <v>0.0313815374286981</v>
      </c>
      <c r="CS91" s="0" t="n">
        <f aca="false">Picture!CS95</f>
        <v>2.56184598371576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6</v>
      </c>
      <c r="CY91" s="0" t="n">
        <f aca="false">Picture!CY95</f>
        <v>2.27014877325173</v>
      </c>
      <c r="CZ91" s="0" t="n">
        <f aca="false">Picture!CZ95</f>
        <v>1.14110057667981</v>
      </c>
      <c r="DA91" s="0" t="n">
        <f aca="false">Picture!DA95</f>
        <v>0.060471279590842</v>
      </c>
      <c r="DB91" s="0" t="n">
        <f aca="false">Picture!DB95</f>
        <v>5.59593190317358</v>
      </c>
      <c r="DC91" s="0" t="n">
        <f aca="false">Picture!DC95</f>
        <v>0.998441048382468</v>
      </c>
      <c r="DD91" s="0" t="n">
        <f aca="false">Picture!DD95</f>
        <v>-3.64471098743824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35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4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98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3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13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07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3</v>
      </c>
      <c r="ER91" s="0" t="n">
        <f aca="false">Picture!ER95</f>
        <v>0</v>
      </c>
      <c r="ES91" s="0" t="n">
        <f aca="false">Picture!ES95</f>
        <v>0.458171587194752</v>
      </c>
      <c r="ET91" s="0" t="n">
        <f aca="false">Picture!ET95</f>
        <v>0.0464726641934531</v>
      </c>
      <c r="EU91" s="0" t="n">
        <f aca="false">Picture!EU95</f>
        <v>11.2880218035709</v>
      </c>
      <c r="EV91" s="0" t="n">
        <f aca="false">Picture!EV95</f>
        <v>1.27082411904843</v>
      </c>
      <c r="EW91" s="0" t="n">
        <f aca="false">Picture!EW95</f>
        <v>0.0393064335664572</v>
      </c>
      <c r="EX91" s="0" t="n">
        <f aca="false">Picture!EX95</f>
        <v>3.1917067882849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2.33887631544805</v>
      </c>
      <c r="FC91" s="0" t="n">
        <f aca="false">Picture!FC95</f>
        <v>0.141943910183299</v>
      </c>
      <c r="FD91" s="0" t="n">
        <f aca="false">Picture!FD95</f>
        <v>6.46100489223716</v>
      </c>
      <c r="FE91" s="0" t="n">
        <f aca="false">Picture!FE95</f>
        <v>3.05869385466197</v>
      </c>
      <c r="FF91" s="0" t="n">
        <f aca="false">Picture!FF95</f>
        <v>-1.0909212647238</v>
      </c>
      <c r="FG91" s="0" t="n">
        <f aca="false">Picture!FG95</f>
        <v>-26.2896975583914</v>
      </c>
      <c r="FH91" s="0" t="n">
        <f aca="false">Picture!FH95</f>
        <v>1.33047740094733</v>
      </c>
      <c r="FI91" s="0" t="n">
        <f aca="false">Picture!FI95</f>
        <v>-0.0288263812653553</v>
      </c>
      <c r="FJ91" s="0" t="n">
        <f aca="false">Picture!FJ95</f>
        <v>-2.12067248267576</v>
      </c>
      <c r="FK91" s="0" t="n">
        <f aca="false">Picture!FK95</f>
        <v>3.0669395999519</v>
      </c>
      <c r="FL91" s="0" t="n">
        <f aca="false">Picture!FL95</f>
        <v>-0.0392967828280502</v>
      </c>
      <c r="FM91" s="0" t="n">
        <f aca="false">Picture!FM95</f>
        <v>-1.26509312188537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4</v>
      </c>
      <c r="G92" s="0" t="n">
        <f aca="false">Picture!G96</f>
        <v>7.06384708647219</v>
      </c>
      <c r="H92" s="0" t="n">
        <f aca="false">Picture!H96</f>
        <v>55850208.6630956</v>
      </c>
      <c r="I92" s="0" t="n">
        <f aca="false">Picture!I96</f>
        <v>4762985.8504851</v>
      </c>
      <c r="J92" s="0" t="n">
        <f aca="false">Picture!J96</f>
        <v>9.32324285458984</v>
      </c>
      <c r="K92" s="0" t="n">
        <f aca="false">Picture!K96</f>
        <v>11749929.9955627</v>
      </c>
      <c r="L92" s="0" t="n">
        <f aca="false">Picture!L96</f>
        <v>1355290.90560249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8</v>
      </c>
      <c r="R92" s="0" t="n">
        <f aca="false">Picture!R96</f>
        <v>1279386.97845972</v>
      </c>
      <c r="S92" s="0" t="n">
        <f aca="false">Picture!S96</f>
        <v>5.49982131210237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5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1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2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7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65</v>
      </c>
      <c r="AW92" s="0" t="n">
        <f aca="false">Picture!AW96</f>
        <v>6.77519742788045</v>
      </c>
      <c r="AX92" s="0" t="n">
        <f aca="false">Picture!AX96</f>
        <v>25140916.2331066</v>
      </c>
      <c r="AY92" s="0" t="n">
        <f aca="false">Picture!AY96</f>
        <v>2290179.72005732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3</v>
      </c>
      <c r="BC92" s="0" t="n">
        <f aca="false">Picture!BC96</f>
        <v>14.951193495071</v>
      </c>
      <c r="BD92" s="0" t="n">
        <f aca="false">Picture!BD96</f>
        <v>309021.148471365</v>
      </c>
      <c r="BE92" s="0" t="n">
        <f aca="false">Picture!BE96</f>
        <v>38751.1202405761</v>
      </c>
      <c r="BF92" s="0" t="n">
        <f aca="false">Picture!BF96</f>
        <v>14.3379273292878</v>
      </c>
      <c r="BG92" s="0" t="n">
        <f aca="false">Picture!BG96</f>
        <v>7613338.70595318</v>
      </c>
      <c r="BH92" s="0" t="n">
        <f aca="false">Picture!BH96</f>
        <v>383233.218355258</v>
      </c>
      <c r="BI92" s="0" t="n">
        <f aca="false">Picture!BI96</f>
        <v>5.3005204282653</v>
      </c>
      <c r="BJ92" s="0" t="n">
        <f aca="false">Picture!BJ96</f>
        <v>1284503.69510372</v>
      </c>
      <c r="BK92" s="0" t="n">
        <f aca="false">Picture!BK96</f>
        <v>376508.254151735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5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5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1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1</v>
      </c>
      <c r="CH92" s="0" t="n">
        <f aca="false">Picture!CH96</f>
        <v>1.78875425855468</v>
      </c>
      <c r="CI92" s="0" t="n">
        <f aca="false">Picture!CI96</f>
        <v>-0.0746565336163882</v>
      </c>
      <c r="CJ92" s="0" t="n">
        <f aca="false">Picture!CJ96</f>
        <v>-4.0064452739058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89</v>
      </c>
      <c r="CN92" s="0" t="n">
        <f aca="false">Picture!CN96</f>
        <v>2.2214866055498</v>
      </c>
      <c r="CO92" s="0" t="n">
        <f aca="false">Picture!CO96</f>
        <v>-0.0142060069590597</v>
      </c>
      <c r="CP92" s="0" t="n">
        <f aca="false">Picture!CP96</f>
        <v>-0.635418611645274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7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419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52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815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497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5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2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53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63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815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02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5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2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5</v>
      </c>
      <c r="ER92" s="0" t="n">
        <f aca="false">Picture!ER96</f>
        <v>0</v>
      </c>
      <c r="ES92" s="0" t="n">
        <f aca="false">Picture!ES96</f>
        <v>0.43378736051614</v>
      </c>
      <c r="ET92" s="0" t="n">
        <f aca="false">Picture!ET96</f>
        <v>0.0508963413804463</v>
      </c>
      <c r="EU92" s="0" t="n">
        <f aca="false">Picture!EU96</f>
        <v>13.2926443392001</v>
      </c>
      <c r="EV92" s="0" t="n">
        <f aca="false">Picture!EV96</f>
        <v>1.17746677170054</v>
      </c>
      <c r="EW92" s="0" t="n">
        <f aca="false">Picture!EW96</f>
        <v>0.157525739187615</v>
      </c>
      <c r="EX92" s="0" t="n">
        <f aca="false">Picture!EX96</f>
        <v>15.444592791752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2.37724488423179</v>
      </c>
      <c r="FC92" s="0" t="n">
        <f aca="false">Picture!FC96</f>
        <v>0.91438124008077</v>
      </c>
      <c r="FD92" s="0" t="n">
        <f aca="false">Picture!FD96</f>
        <v>62.5062522906182</v>
      </c>
      <c r="FE92" s="0" t="n">
        <f aca="false">Picture!FE96</f>
        <v>4.0054734924464</v>
      </c>
      <c r="FF92" s="0" t="n">
        <f aca="false">Picture!FF96</f>
        <v>1.18940685904541</v>
      </c>
      <c r="FG92" s="0" t="n">
        <f aca="false">Picture!FG96</f>
        <v>42.2364600658954</v>
      </c>
      <c r="FH92" s="0" t="n">
        <f aca="false">Picture!FH96</f>
        <v>1.22713041721768</v>
      </c>
      <c r="FI92" s="0" t="n">
        <f aca="false">Picture!FI96</f>
        <v>0.175133182819346</v>
      </c>
      <c r="FJ92" s="0" t="n">
        <f aca="false">Picture!FJ96</f>
        <v>16.6476847174897</v>
      </c>
      <c r="FK92" s="0" t="n">
        <f aca="false">Picture!FK96</f>
        <v>3.01519985402449</v>
      </c>
      <c r="FL92" s="0" t="n">
        <f aca="false">Picture!FL96</f>
        <v>0.908494398368794</v>
      </c>
      <c r="FM92" s="0" t="n">
        <f aca="false">Picture!FM96</f>
        <v>43.1239400804624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95</v>
      </c>
      <c r="D93" s="0" t="n">
        <f aca="false">Picture!D97</f>
        <v>0.23727525183842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5</v>
      </c>
      <c r="J93" s="0" t="n">
        <f aca="false">Picture!J97</f>
        <v>3.07779187163344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</v>
      </c>
      <c r="S93" s="0" t="n">
        <f aca="false">Picture!S97</f>
        <v>-1.89628002797421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9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1</v>
      </c>
      <c r="AC93" s="0" t="n">
        <f aca="false">Picture!AC97</f>
        <v>23847425.0790528</v>
      </c>
      <c r="AD93" s="0" t="n">
        <f aca="false">Picture!AD97</f>
        <v>1180875.82971603</v>
      </c>
      <c r="AE93" s="0" t="n">
        <f aca="false">Picture!AE97</f>
        <v>5.20977329511497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2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69</v>
      </c>
      <c r="AN93" s="0" t="n">
        <f aca="false">Picture!AN97</f>
        <v>-5.11193759088528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3</v>
      </c>
      <c r="AT93" s="0" t="n">
        <f aca="false">Picture!AT97</f>
        <v>4.67177563854902</v>
      </c>
      <c r="AU93" s="0" t="n">
        <f aca="false">Picture!AU97</f>
        <v>15681369.3002912</v>
      </c>
      <c r="AV93" s="0" t="n">
        <f aca="false">Picture!AV97</f>
        <v>583397.848417953</v>
      </c>
      <c r="AW93" s="0" t="n">
        <f aca="false">Picture!AW97</f>
        <v>3.86408101431116</v>
      </c>
      <c r="AX93" s="0" t="n">
        <f aca="false">Picture!AX97</f>
        <v>23847425.0790528</v>
      </c>
      <c r="AY93" s="0" t="n">
        <f aca="false">Picture!AY97</f>
        <v>1180875.82971603</v>
      </c>
      <c r="AZ93" s="0" t="n">
        <f aca="false">Picture!AZ97</f>
        <v>5.20977329511497</v>
      </c>
      <c r="BA93" s="0" t="n">
        <f aca="false">Picture!BA97</f>
        <v>2528995.70951695</v>
      </c>
      <c r="BB93" s="0" t="n">
        <f aca="false">Picture!BB97</f>
        <v>-992988.075008296</v>
      </c>
      <c r="BC93" s="0" t="n">
        <f aca="false">Picture!BC97</f>
        <v>-28.1939990573281</v>
      </c>
      <c r="BD93" s="0" t="n">
        <f aca="false">Picture!BD97</f>
        <v>450523.263296272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3</v>
      </c>
      <c r="BI93" s="0" t="n">
        <f aca="false">Picture!BI97</f>
        <v>4.07398807007636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2</v>
      </c>
      <c r="BX93" s="0" t="n">
        <f aca="false">Picture!BX97</f>
        <v>-35.2984764750637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14</v>
      </c>
      <c r="CJ93" s="0" t="n">
        <f aca="false">Picture!CJ97</f>
        <v>2.16044070307162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2</v>
      </c>
      <c r="CP93" s="0" t="n">
        <f aca="false">Picture!CP97</f>
        <v>-2.02641005365661</v>
      </c>
      <c r="CQ93" s="0" t="n">
        <f aca="false">Picture!CQ97</f>
        <v>1.22113449784652</v>
      </c>
      <c r="CR93" s="0" t="n">
        <f aca="false">Picture!CR97</f>
        <v>0.0900056321949336</v>
      </c>
      <c r="CS93" s="0" t="n">
        <f aca="false">Picture!CS97</f>
        <v>7.95715103098233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8</v>
      </c>
      <c r="CY93" s="0" t="n">
        <f aca="false">Picture!CY97</f>
        <v>3.38889580129331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146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7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025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7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9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8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035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8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247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6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9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91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.406998353999973</v>
      </c>
      <c r="ET93" s="0" t="n">
        <f aca="false">Picture!ET97</f>
        <v>-0.0939877994915305</v>
      </c>
      <c r="EU93" s="0" t="n">
        <f aca="false">Picture!EU97</f>
        <v>-18.7605583181302</v>
      </c>
      <c r="EV93" s="0" t="n">
        <f aca="false">Picture!EV97</f>
        <v>1.02594065224251</v>
      </c>
      <c r="EW93" s="0" t="n">
        <f aca="false">Picture!EW97</f>
        <v>-0.227174842435559</v>
      </c>
      <c r="EX93" s="0" t="n">
        <f aca="false">Picture!EX97</f>
        <v>-18.1288032428265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37025870106934</v>
      </c>
      <c r="FC93" s="0" t="n">
        <f aca="false">Picture!FC97</f>
        <v>-0.260263568746546</v>
      </c>
      <c r="FD93" s="0" t="n">
        <f aca="false">Picture!FD97</f>
        <v>-9.89398841944651</v>
      </c>
      <c r="FE93" s="0" t="n">
        <f aca="false">Picture!FE97</f>
        <v>4.51337307027154</v>
      </c>
      <c r="FF93" s="0" t="n">
        <f aca="false">Picture!FF97</f>
        <v>0.84995190750439</v>
      </c>
      <c r="FG93" s="0" t="n">
        <f aca="false">Picture!FG97</f>
        <v>23.2010426795259</v>
      </c>
      <c r="FH93" s="0" t="n">
        <f aca="false">Picture!FH97</f>
        <v>1.08754941350924</v>
      </c>
      <c r="FI93" s="0" t="n">
        <f aca="false">Picture!FI97</f>
        <v>-0.20209153015899</v>
      </c>
      <c r="FJ93" s="0" t="n">
        <f aca="false">Picture!FJ97</f>
        <v>-15.6703717535646</v>
      </c>
      <c r="FK93" s="0" t="n">
        <f aca="false">Picture!FK97</f>
        <v>3.14784228311669</v>
      </c>
      <c r="FL93" s="0" t="n">
        <f aca="false">Picture!FL97</f>
        <v>-0.27245362248432</v>
      </c>
      <c r="FM93" s="0" t="n">
        <f aca="false">Picture!FM97</f>
        <v>-7.9657909725926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1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1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2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5</v>
      </c>
      <c r="AW94" s="0" t="n">
        <f aca="false">Picture!AW98</f>
        <v>8.96201032404413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4</v>
      </c>
      <c r="BJ94" s="0" t="n">
        <f aca="false">Picture!BJ98</f>
        <v>1781679.79861402</v>
      </c>
      <c r="BK94" s="0" t="n">
        <f aca="false">Picture!BK98</f>
        <v>456241.244743963</v>
      </c>
      <c r="BL94" s="0" t="n">
        <f aca="false">Picture!BL98</f>
        <v>34.4219083873648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3</v>
      </c>
      <c r="CF94" s="0" t="n">
        <f aca="false">Picture!CF98</f>
        <v>3628575.40107295</v>
      </c>
      <c r="CG94" s="0" t="n">
        <f aca="false">Picture!CG98</f>
        <v>110.169316014896</v>
      </c>
      <c r="CH94" s="0" t="n">
        <f aca="false">Picture!CH98</f>
        <v>1.73148265153505</v>
      </c>
      <c r="CI94" s="0" t="n">
        <f aca="false">Picture!CI98</f>
        <v>-0.0178257839768896</v>
      </c>
      <c r="CJ94" s="0" t="n">
        <f aca="false">Picture!CJ98</f>
        <v>-1.01901892285067</v>
      </c>
      <c r="CK94" s="0" t="n">
        <f aca="false">Picture!CK98</f>
        <v>1.41507866250308</v>
      </c>
      <c r="CL94" s="0" t="n">
        <f aca="false">Picture!CL98</f>
        <v>0.0211425774896747</v>
      </c>
      <c r="CM94" s="0" t="n">
        <f aca="false">Picture!CM98</f>
        <v>1.51675372472127</v>
      </c>
      <c r="CN94" s="0" t="n">
        <f aca="false">Picture!CN98</f>
        <v>2.22841270183274</v>
      </c>
      <c r="CO94" s="0" t="n">
        <f aca="false">Picture!CO98</f>
        <v>-0.0520605470042885</v>
      </c>
      <c r="CP94" s="0" t="n">
        <f aca="false">Picture!CP98</f>
        <v>-2.28288347740268</v>
      </c>
      <c r="CQ94" s="0" t="n">
        <f aca="false">Picture!CQ98</f>
        <v>1.09827062455839</v>
      </c>
      <c r="CR94" s="0" t="n">
        <f aca="false">Picture!CR98</f>
        <v>-0.025227748226079</v>
      </c>
      <c r="CS94" s="0" t="n">
        <f aca="false">Picture!CS98</f>
        <v>-2.2454637084658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7</v>
      </c>
      <c r="CY94" s="0" t="n">
        <f aca="false">Picture!CY98</f>
        <v>-5.25323338806752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778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2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11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2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17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6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778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3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11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3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28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6</v>
      </c>
      <c r="ER94" s="0" t="n">
        <f aca="false">Picture!ER98</f>
        <v>0</v>
      </c>
      <c r="ES94" s="0" t="n">
        <f aca="false">Picture!ES98</f>
        <v>0.497694605483606</v>
      </c>
      <c r="ET94" s="0" t="n">
        <f aca="false">Picture!ET98</f>
        <v>0.0988696773892326</v>
      </c>
      <c r="EU94" s="0" t="n">
        <f aca="false">Picture!EU98</f>
        <v>24.7902451488281</v>
      </c>
      <c r="EV94" s="0" t="n">
        <f aca="false">Picture!EV98</f>
        <v>1.1924673150696</v>
      </c>
      <c r="EW94" s="0" t="n">
        <f aca="false">Picture!EW98</f>
        <v>0.284550672432329</v>
      </c>
      <c r="EX94" s="0" t="n">
        <f aca="false">Picture!EX98</f>
        <v>31.3410569945915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2.83643715515939</v>
      </c>
      <c r="FC94" s="0" t="n">
        <f aca="false">Picture!FC98</f>
        <v>1.13552437111975</v>
      </c>
      <c r="FD94" s="0" t="n">
        <f aca="false">Picture!FD98</f>
        <v>66.7597058341169</v>
      </c>
      <c r="FE94" s="0" t="n">
        <f aca="false">Picture!FE98</f>
        <v>4.65239901183264</v>
      </c>
      <c r="FF94" s="0" t="n">
        <f aca="false">Picture!FF98</f>
        <v>1.79457623024431</v>
      </c>
      <c r="FG94" s="0" t="n">
        <f aca="false">Picture!FG98</f>
        <v>62.7952244556925</v>
      </c>
      <c r="FH94" s="0" t="n">
        <f aca="false">Picture!FH98</f>
        <v>1.31965275467449</v>
      </c>
      <c r="FI94" s="0" t="n">
        <f aca="false">Picture!FI98</f>
        <v>0.328769432715442</v>
      </c>
      <c r="FJ94" s="0" t="n">
        <f aca="false">Picture!FJ98</f>
        <v>33.1794294473986</v>
      </c>
      <c r="FK94" s="0" t="n">
        <f aca="false">Picture!FK98</f>
        <v>3.88521586929868</v>
      </c>
      <c r="FL94" s="0" t="n">
        <f aca="false">Picture!FL98</f>
        <v>1.40027590969494</v>
      </c>
      <c r="FM94" s="0" t="n">
        <f aca="false">Picture!FM98</f>
        <v>56.3504926661584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8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7</v>
      </c>
      <c r="J95" s="0" t="n">
        <f aca="false">Picture!J99</f>
        <v>9.08076775351274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8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4</v>
      </c>
      <c r="AE95" s="0" t="n">
        <f aca="false">Picture!AE99</f>
        <v>9.49156846542388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1</v>
      </c>
      <c r="AT95" s="0" t="n">
        <f aca="false">Picture!AT99</f>
        <v>7.18821408940066</v>
      </c>
      <c r="AU95" s="0" t="n">
        <f aca="false">Picture!AU99</f>
        <v>18773928.3645007</v>
      </c>
      <c r="AV95" s="0" t="n">
        <f aca="false">Picture!AV99</f>
        <v>794880.267117251</v>
      </c>
      <c r="AW95" s="0" t="n">
        <f aca="false">Picture!AW99</f>
        <v>4.42114767596029</v>
      </c>
      <c r="AX95" s="0" t="n">
        <f aca="false">Picture!AX99</f>
        <v>23648641.300326</v>
      </c>
      <c r="AY95" s="0" t="n">
        <f aca="false">Picture!AY99</f>
        <v>2050045.50726824</v>
      </c>
      <c r="AZ95" s="0" t="n">
        <f aca="false">Picture!AZ99</f>
        <v>9.49156846542388</v>
      </c>
      <c r="BA95" s="0" t="n">
        <f aca="false">Picture!BA99</f>
        <v>4445873.65143202</v>
      </c>
      <c r="BB95" s="0" t="n">
        <f aca="false">Picture!BB99</f>
        <v>955062.35395805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2</v>
      </c>
      <c r="BL95" s="0" t="n">
        <f aca="false">Picture!BL99</f>
        <v>37.3192553087209</v>
      </c>
      <c r="BM95" s="0" t="n">
        <f aca="false">Picture!BM99</f>
        <v>20765432.1280719</v>
      </c>
      <c r="BN95" s="0" t="n">
        <f aca="false">Picture!BN99</f>
        <v>5074327.55332778</v>
      </c>
      <c r="BO95" s="0" t="n">
        <f aca="false">Picture!BO99</f>
        <v>32.3388804730499</v>
      </c>
      <c r="BP95" s="0" t="n">
        <f aca="false">Picture!BP99</f>
        <v>20765432.1280719</v>
      </c>
      <c r="BQ95" s="0" t="n">
        <f aca="false">Picture!BQ99</f>
        <v>5074327.55332778</v>
      </c>
      <c r="BR95" s="0" t="n">
        <f aca="false">Picture!BR99</f>
        <v>32.338880473049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3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41</v>
      </c>
      <c r="CJ95" s="0" t="n">
        <f aca="false">Picture!CJ99</f>
        <v>-3.26859224224153</v>
      </c>
      <c r="CK95" s="0" t="n">
        <f aca="false">Picture!CK99</f>
        <v>1.35923075966618</v>
      </c>
      <c r="CL95" s="0" t="n">
        <f aca="false">Picture!CL99</f>
        <v>-0.0647297675260166</v>
      </c>
      <c r="CM95" s="0" t="n">
        <f aca="false">Picture!CM99</f>
        <v>-4.54575574883754</v>
      </c>
      <c r="CN95" s="0" t="n">
        <f aca="false">Picture!CN99</f>
        <v>2.19791082443187</v>
      </c>
      <c r="CO95" s="0" t="n">
        <f aca="false">Picture!CO99</f>
        <v>-0.00827738335536932</v>
      </c>
      <c r="CP95" s="0" t="n">
        <f aca="false">Picture!CP99</f>
        <v>-0.375189357197742</v>
      </c>
      <c r="CQ95" s="0" t="n">
        <f aca="false">Picture!CQ99</f>
        <v>0.963189596836865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44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78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28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7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2</v>
      </c>
      <c r="DS95" s="0" t="n">
        <f aca="false">Picture!DS99</f>
        <v>-0.0177373515039344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329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78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28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8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3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19</v>
      </c>
      <c r="ER95" s="0" t="n">
        <f aca="false">Picture!ER99</f>
        <v>0</v>
      </c>
      <c r="ES95" s="0" t="n">
        <f aca="false">Picture!ES99</f>
        <v>0.489490200431893</v>
      </c>
      <c r="ET95" s="0" t="n">
        <f aca="false">Picture!ET99</f>
        <v>0.0930263629639455</v>
      </c>
      <c r="EU95" s="0" t="n">
        <f aca="false">Picture!EU99</f>
        <v>23.4640222316534</v>
      </c>
      <c r="EV95" s="0" t="n">
        <f aca="false">Picture!EV99</f>
        <v>1.10607815929121</v>
      </c>
      <c r="EW95" s="0" t="n">
        <f aca="false">Picture!EW99</f>
        <v>0.233334258181798</v>
      </c>
      <c r="EX95" s="0" t="n">
        <f aca="false">Picture!EX99</f>
        <v>26.735707678413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2.69628596768623</v>
      </c>
      <c r="FC95" s="0" t="n">
        <f aca="false">Picture!FC99</f>
        <v>0.900305962957058</v>
      </c>
      <c r="FD95" s="0" t="n">
        <f aca="false">Picture!FD99</f>
        <v>50.1289524708724</v>
      </c>
      <c r="FE95" s="0" t="n">
        <f aca="false">Picture!FE99</f>
        <v>4.09768554271839</v>
      </c>
      <c r="FF95" s="0" t="n">
        <f aca="false">Picture!FF99</f>
        <v>1.39923323170902</v>
      </c>
      <c r="FG95" s="0" t="n">
        <f aca="false">Picture!FG99</f>
        <v>51.8531762077213</v>
      </c>
      <c r="FH95" s="0" t="n">
        <f aca="false">Picture!FH99</f>
        <v>1.26545952307902</v>
      </c>
      <c r="FI95" s="0" t="n">
        <f aca="false">Picture!FI99</f>
        <v>0.280821146420039</v>
      </c>
      <c r="FJ95" s="0" t="n">
        <f aca="false">Picture!FJ99</f>
        <v>28.5202316989619</v>
      </c>
      <c r="FK95" s="0" t="n">
        <f aca="false">Picture!FK99</f>
        <v>3.50710969714713</v>
      </c>
      <c r="FL95" s="0" t="n">
        <f aca="false">Picture!FL99</f>
        <v>1.13401188191986</v>
      </c>
      <c r="FM95" s="0" t="n">
        <f aca="false">Picture!FM99</f>
        <v>47.7861415843601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5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4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29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4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2</v>
      </c>
      <c r="AW96" s="0" t="n">
        <f aca="false">Picture!AW100</f>
        <v>6.9400049511156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9</v>
      </c>
      <c r="BC96" s="0" t="n">
        <f aca="false">Picture!BC100</f>
        <v>-7.22819454697231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3</v>
      </c>
      <c r="BI96" s="0" t="n">
        <f aca="false">Picture!BI100</f>
        <v>6.35263987313133</v>
      </c>
      <c r="BJ96" s="0" t="n">
        <f aca="false">Picture!BJ100</f>
        <v>1722438.73585907</v>
      </c>
      <c r="BK96" s="0" t="n">
        <f aca="false">Picture!BK100</f>
        <v>-479668.984182803</v>
      </c>
      <c r="BL96" s="0" t="n">
        <f aca="false">Picture!BL100</f>
        <v>-21.7822670443061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4</v>
      </c>
      <c r="CF96" s="0" t="n">
        <f aca="false">Picture!CF100</f>
        <v>373684.39371466</v>
      </c>
      <c r="CG96" s="0" t="n">
        <f aca="false">Picture!CG100</f>
        <v>6.69205318458032</v>
      </c>
      <c r="CH96" s="0" t="n">
        <f aca="false">Picture!CH100</f>
        <v>1.67375154098348</v>
      </c>
      <c r="CI96" s="0" t="n">
        <f aca="false">Picture!CI100</f>
        <v>-0.0452475897986062</v>
      </c>
      <c r="CJ96" s="0" t="n">
        <f aca="false">Picture!CJ100</f>
        <v>-2.63220550774915</v>
      </c>
      <c r="CK96" s="0" t="n">
        <f aca="false">Picture!CK100</f>
        <v>1.3779981308571</v>
      </c>
      <c r="CL96" s="0" t="n">
        <f aca="false">Picture!CL100</f>
        <v>-0.0438470821804333</v>
      </c>
      <c r="CM96" s="0" t="n">
        <f aca="false">Picture!CM100</f>
        <v>-3.08381543774102</v>
      </c>
      <c r="CN96" s="0" t="n">
        <f aca="false">Picture!CN100</f>
        <v>2.21445033676374</v>
      </c>
      <c r="CO96" s="0" t="n">
        <f aca="false">Picture!CO100</f>
        <v>-0.0608353791752054</v>
      </c>
      <c r="CP96" s="0" t="n">
        <f aca="false">Picture!CP100</f>
        <v>-2.67374680678732</v>
      </c>
      <c r="CQ96" s="0" t="n">
        <f aca="false">Picture!CQ100</f>
        <v>1.14341164633823</v>
      </c>
      <c r="CR96" s="0" t="n">
        <f aca="false">Picture!CR100</f>
        <v>-0.063684167297595</v>
      </c>
      <c r="CS96" s="0" t="n">
        <f aca="false">Picture!CS100</f>
        <v>-5.27581709572628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11</v>
      </c>
      <c r="CY96" s="0" t="n">
        <f aca="false">Picture!CY100</f>
        <v>-2.36761045725027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366E-005</v>
      </c>
      <c r="DE96" s="0" t="n">
        <f aca="false">Picture!DE100</f>
        <v>0</v>
      </c>
      <c r="DF96" s="0" t="n">
        <f aca="false">Picture!DF100</f>
        <v>0.93565004261291</v>
      </c>
      <c r="DG96" s="0" t="n">
        <f aca="false">Picture!DG100</f>
        <v>0.0139150769357413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16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8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1</v>
      </c>
      <c r="DS96" s="0" t="n">
        <f aca="false">Picture!DS100</f>
        <v>-0.0371952772431512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8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2549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3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16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7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4</v>
      </c>
      <c r="EL96" s="0" t="n">
        <f aca="false">Picture!EL100</f>
        <v>0</v>
      </c>
      <c r="EM96" s="0" t="n">
        <f aca="false">Picture!EM100</f>
        <v>0.765005123048291</v>
      </c>
      <c r="EN96" s="0" t="n">
        <f aca="false">Picture!EN100</f>
        <v>-0.0371952772431512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8</v>
      </c>
      <c r="ER96" s="0" t="n">
        <f aca="false">Picture!ER100</f>
        <v>0</v>
      </c>
      <c r="ES96" s="0" t="n">
        <f aca="false">Picture!ES100</f>
        <v>0.520585938131918</v>
      </c>
      <c r="ET96" s="0" t="n">
        <f aca="false">Picture!ET100</f>
        <v>0.0677584109199451</v>
      </c>
      <c r="EU96" s="0" t="n">
        <f aca="false">Picture!EU100</f>
        <v>14.9634036908332</v>
      </c>
      <c r="EV96" s="0" t="n">
        <f aca="false">Picture!EV100</f>
        <v>1.1259562414867</v>
      </c>
      <c r="EW96" s="0" t="n">
        <f aca="false">Picture!EW100</f>
        <v>0.209578465147367</v>
      </c>
      <c r="EX96" s="0" t="n">
        <f aca="false">Picture!EX100</f>
        <v>22.870312938466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2.30594288916513</v>
      </c>
      <c r="FC96" s="0" t="n">
        <f aca="false">Picture!FC100</f>
        <v>0.497675700089577</v>
      </c>
      <c r="FD96" s="0" t="n">
        <f aca="false">Picture!FD100</f>
        <v>27.5222435653443</v>
      </c>
      <c r="FE96" s="0" t="n">
        <f aca="false">Picture!FE100</f>
        <v>4.32478658624248</v>
      </c>
      <c r="FF96" s="0" t="n">
        <f aca="false">Picture!FF100</f>
        <v>0.410167583956955</v>
      </c>
      <c r="FG96" s="0" t="n">
        <f aca="false">Picture!FG100</f>
        <v>10.4778417444324</v>
      </c>
      <c r="FH96" s="0" t="n">
        <f aca="false">Picture!FH100</f>
        <v>1.19274454549464</v>
      </c>
      <c r="FI96" s="0" t="n">
        <f aca="false">Picture!FI100</f>
        <v>0.131063594047003</v>
      </c>
      <c r="FJ96" s="0" t="n">
        <f aca="false">Picture!FJ100</f>
        <v>12.3449134006118</v>
      </c>
      <c r="FK96" s="0" t="n">
        <f aca="false">Picture!FK100</f>
        <v>3.45886702372089</v>
      </c>
      <c r="FL96" s="0" t="n">
        <f aca="false">Picture!FL100</f>
        <v>0.923113618332718</v>
      </c>
      <c r="FM96" s="0" t="n">
        <f aca="false">Picture!FM100</f>
        <v>36.4039191023548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8</v>
      </c>
      <c r="D97" s="0" t="n">
        <f aca="false">Picture!D101</f>
        <v>-1.69052049261558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2</v>
      </c>
      <c r="J97" s="0" t="n">
        <f aca="false">Picture!J101</f>
        <v>6.31209583159148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4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6</v>
      </c>
      <c r="Y97" s="0" t="n">
        <f aca="false">Picture!Y101</f>
        <v>-5.45066731009775</v>
      </c>
      <c r="Z97" s="0" t="n">
        <f aca="false">Picture!Z101</f>
        <v>40258583.3269122</v>
      </c>
      <c r="AA97" s="0" t="n">
        <f aca="false">Picture!AA101</f>
        <v>-5639898.65319673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7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31</v>
      </c>
      <c r="AT97" s="0" t="n">
        <f aca="false">Picture!AT101</f>
        <v>2.03981262252994</v>
      </c>
      <c r="AU97" s="0" t="n">
        <f aca="false">Picture!AU101</f>
        <v>21920105.7034593</v>
      </c>
      <c r="AV97" s="0" t="n">
        <f aca="false">Picture!AV101</f>
        <v>-883302.02273424</v>
      </c>
      <c r="AW97" s="0" t="n">
        <f aca="false">Picture!AW101</f>
        <v>-3.87355273097897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7</v>
      </c>
      <c r="BA97" s="0" t="n">
        <f aca="false">Picture!BA101</f>
        <v>3582353.99664931</v>
      </c>
      <c r="BB97" s="0" t="n">
        <f aca="false">Picture!BB101</f>
        <v>-204166.23289625</v>
      </c>
      <c r="BC97" s="0" t="n">
        <f aca="false">Picture!BC101</f>
        <v>-5.39192241211802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2</v>
      </c>
      <c r="BI97" s="0" t="n">
        <f aca="false">Picture!BI101</f>
        <v>2.22427740201156</v>
      </c>
      <c r="BJ97" s="0" t="n">
        <f aca="false">Picture!BJ101</f>
        <v>1569852.21024982</v>
      </c>
      <c r="BK97" s="0" t="n">
        <f aca="false">Picture!BK101</f>
        <v>-353313.379924518</v>
      </c>
      <c r="BL97" s="0" t="n">
        <f aca="false">Picture!BL101</f>
        <v>-18.3714487056983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6</v>
      </c>
      <c r="CJ97" s="0" t="n">
        <f aca="false">Picture!CJ101</f>
        <v>3.9769152362127</v>
      </c>
      <c r="CK97" s="0" t="n">
        <f aca="false">Picture!CK101</f>
        <v>1.46003198289954</v>
      </c>
      <c r="CL97" s="0" t="n">
        <f aca="false">Picture!CL101</f>
        <v>0.0638776061530924</v>
      </c>
      <c r="CM97" s="0" t="n">
        <f aca="false">Picture!CM101</f>
        <v>4.57525379836222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7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8</v>
      </c>
      <c r="CY97" s="0" t="n">
        <f aca="false">Picture!CY101</f>
        <v>2.64360722610168</v>
      </c>
      <c r="CZ97" s="0" t="n">
        <f aca="false">Picture!CZ101</f>
        <v>1.11270188058283</v>
      </c>
      <c r="DA97" s="0" t="n">
        <f aca="false">Picture!DA101</f>
        <v>0.122065849766328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2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6928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7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1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9066709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5223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4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6928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6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09</v>
      </c>
      <c r="ER97" s="0" t="n">
        <f aca="false">Picture!ER101</f>
        <v>0</v>
      </c>
      <c r="ES97" s="0" t="n">
        <f aca="false">Picture!ES101</f>
        <v>0.384869189292826</v>
      </c>
      <c r="ET97" s="0" t="n">
        <f aca="false">Picture!ET101</f>
        <v>-0.109713464670705</v>
      </c>
      <c r="EU97" s="0" t="n">
        <f aca="false">Picture!EU101</f>
        <v>-22.1830393345729</v>
      </c>
      <c r="EV97" s="0" t="n">
        <f aca="false">Picture!EV101</f>
        <v>0.836605346321795</v>
      </c>
      <c r="EW97" s="0" t="n">
        <f aca="false">Picture!EW101</f>
        <v>-0.176185133558405</v>
      </c>
      <c r="EX97" s="0" t="n">
        <f aca="false">Picture!EX101</f>
        <v>-17.396010039435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1.47926936806747</v>
      </c>
      <c r="FC97" s="0" t="n">
        <f aca="false">Picture!FC101</f>
        <v>-1.39039708949675</v>
      </c>
      <c r="FD97" s="0" t="n">
        <f aca="false">Picture!FD101</f>
        <v>-48.4515225047067</v>
      </c>
      <c r="FE97" s="0" t="n">
        <f aca="false">Picture!FE101</f>
        <v>2.41346108410169</v>
      </c>
      <c r="FF97" s="0" t="n">
        <f aca="false">Picture!FF101</f>
        <v>-2.58139561553969</v>
      </c>
      <c r="FG97" s="0" t="n">
        <f aca="false">Picture!FG101</f>
        <v>-51.6810745686664</v>
      </c>
      <c r="FH97" s="0" t="n">
        <f aca="false">Picture!FH101</f>
        <v>0.871193038100748</v>
      </c>
      <c r="FI97" s="0" t="n">
        <f aca="false">Picture!FI101</f>
        <v>-0.285380257336131</v>
      </c>
      <c r="FJ97" s="0" t="n">
        <f aca="false">Picture!FJ101</f>
        <v>-24.6746365718511</v>
      </c>
      <c r="FK97" s="0" t="n">
        <f aca="false">Picture!FK101</f>
        <v>1.98015421998809</v>
      </c>
      <c r="FL97" s="0" t="n">
        <f aca="false">Picture!FL101</f>
        <v>-1.66543645617172</v>
      </c>
      <c r="FM97" s="0" t="n">
        <f aca="false">Picture!FM101</f>
        <v>-45.6835833782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5</v>
      </c>
      <c r="G98" s="0" t="n">
        <f aca="false">Picture!G102</f>
        <v>9.07638323939371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4</v>
      </c>
      <c r="S98" s="0" t="n">
        <f aca="false">Picture!S102</f>
        <v>6.27365783013926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1</v>
      </c>
      <c r="Y98" s="0" t="n">
        <f aca="false">Picture!Y102</f>
        <v>11.7332043766598</v>
      </c>
      <c r="Z98" s="0" t="n">
        <f aca="false">Picture!Z102</f>
        <v>43286476.5322891</v>
      </c>
      <c r="AA98" s="0" t="n">
        <f aca="false">Picture!AA102</f>
        <v>1418454.24278173</v>
      </c>
      <c r="AB98" s="0" t="n">
        <f aca="false">Picture!AB102</f>
        <v>3.38791795077746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77</v>
      </c>
      <c r="AN98" s="0" t="n">
        <f aca="false">Picture!AN102</f>
        <v>1.12550828305479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</v>
      </c>
      <c r="AT98" s="0" t="n">
        <f aca="false">Picture!AT102</f>
        <v>14.9721051868033</v>
      </c>
      <c r="AU98" s="0" t="n">
        <f aca="false">Picture!AU102</f>
        <v>23851521.6927943</v>
      </c>
      <c r="AV98" s="0" t="n">
        <f aca="false">Picture!AV102</f>
        <v>666823.735844631</v>
      </c>
      <c r="AW98" s="0" t="n">
        <f aca="false">Picture!AW102</f>
        <v>2.87613725692187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5</v>
      </c>
      <c r="BC98" s="0" t="n">
        <f aca="false">Picture!BC102</f>
        <v>-13.9419910815028</v>
      </c>
      <c r="BD98" s="0" t="n">
        <f aca="false">Picture!BD102</f>
        <v>1400901.63583472</v>
      </c>
      <c r="BE98" s="0" t="n">
        <f aca="false">Picture!BE102</f>
        <v>-571706.815580818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37</v>
      </c>
      <c r="BI98" s="0" t="n">
        <f aca="false">Picture!BI102</f>
        <v>5.64354447068667</v>
      </c>
      <c r="BJ98" s="0" t="n">
        <f aca="false">Picture!BJ102</f>
        <v>1902428.62684451</v>
      </c>
      <c r="BK98" s="0" t="n">
        <f aca="false">Picture!BK102</f>
        <v>-708919.625464912</v>
      </c>
      <c r="BL98" s="0" t="n">
        <f aca="false">Picture!BL102</f>
        <v>-27.1476477654008</v>
      </c>
      <c r="BM98" s="0" t="n">
        <f aca="false">Picture!BM102</f>
        <v>19434954.8394948</v>
      </c>
      <c r="BN98" s="0" t="n">
        <f aca="false">Picture!BN102</f>
        <v>751630.506937098</v>
      </c>
      <c r="BO98" s="0" t="n">
        <f aca="false">Picture!BO102</f>
        <v>4.02300197522825</v>
      </c>
      <c r="BP98" s="0" t="n">
        <f aca="false">Picture!BP102</f>
        <v>19434954.8394948</v>
      </c>
      <c r="BQ98" s="0" t="n">
        <f aca="false">Picture!BQ102</f>
        <v>751630.506937098</v>
      </c>
      <c r="BR98" s="0" t="n">
        <f aca="false">Picture!BR102</f>
        <v>4.0230019752282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5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7</v>
      </c>
      <c r="CJ98" s="0" t="n">
        <f aca="false">Picture!CJ102</f>
        <v>4.03865417018641</v>
      </c>
      <c r="CK98" s="0" t="n">
        <f aca="false">Picture!CK102</f>
        <v>1.4840527248371</v>
      </c>
      <c r="CL98" s="0" t="n">
        <f aca="false">Picture!CL102</f>
        <v>0.0773951442191139</v>
      </c>
      <c r="CM98" s="0" t="n">
        <f aca="false">Picture!CM102</f>
        <v>5.50206000987903</v>
      </c>
      <c r="CN98" s="0" t="n">
        <f aca="false">Picture!CN102</f>
        <v>2.14717276038994</v>
      </c>
      <c r="CO98" s="0" t="n">
        <f aca="false">Picture!CO102</f>
        <v>-0.0491726357652582</v>
      </c>
      <c r="CP98" s="0" t="n">
        <f aca="false">Picture!CP102</f>
        <v>-2.23883892994868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6</v>
      </c>
      <c r="CY98" s="0" t="n">
        <f aca="false">Picture!CY102</f>
        <v>5.09085159075253</v>
      </c>
      <c r="CZ98" s="0" t="n">
        <f aca="false">Picture!CZ102</f>
        <v>1.06389597934533</v>
      </c>
      <c r="DA98" s="0" t="n">
        <f aca="false">Picture!DA102</f>
        <v>0.0320700143322681</v>
      </c>
      <c r="DB98" s="0" t="n">
        <f aca="false">Picture!DB102</f>
        <v>3.10808367105418</v>
      </c>
      <c r="DC98" s="0" t="n">
        <f aca="false">Picture!DC102</f>
        <v>0.998660070162659</v>
      </c>
      <c r="DD98" s="0" t="n">
        <f aca="false">Picture!DD102</f>
        <v>1.2531060189946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49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8</v>
      </c>
      <c r="DS98" s="0" t="n">
        <f aca="false">Picture!DS102</f>
        <v>-0.030161926120275</v>
      </c>
      <c r="DT98" s="0" t="n">
        <f aca="false">Picture!DT102</f>
        <v>0</v>
      </c>
      <c r="DU98" s="0" t="n">
        <f aca="false">Picture!DU102</f>
        <v>0.299682634413803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901685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7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49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3</v>
      </c>
      <c r="EL98" s="0" t="n">
        <f aca="false">Picture!EL102</f>
        <v>0</v>
      </c>
      <c r="EM98" s="0" t="n">
        <f aca="false">Picture!EM102</f>
        <v>0.784522226148768</v>
      </c>
      <c r="EN98" s="0" t="n">
        <f aca="false">Picture!EN102</f>
        <v>-0.0301619261202751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69</v>
      </c>
      <c r="ER98" s="0" t="n">
        <f aca="false">Picture!ER102</f>
        <v>0</v>
      </c>
      <c r="ES98" s="0" t="n">
        <f aca="false">Picture!ES102</f>
        <v>0.380074531204755</v>
      </c>
      <c r="ET98" s="0" t="n">
        <f aca="false">Picture!ET102</f>
        <v>-0.040005337196891</v>
      </c>
      <c r="EU98" s="0" t="n">
        <f aca="false">Picture!EU102</f>
        <v>-9.52326931283485</v>
      </c>
      <c r="EV98" s="0" t="n">
        <f aca="false">Picture!EV102</f>
        <v>0.814830814143247</v>
      </c>
      <c r="EW98" s="0" t="n">
        <f aca="false">Picture!EW102</f>
        <v>0.00898359684286376</v>
      </c>
      <c r="EX98" s="0" t="n">
        <f aca="false">Picture!EX102</f>
        <v>1.1148014971075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55666624640374</v>
      </c>
      <c r="FC98" s="0" t="n">
        <f aca="false">Picture!FC102</f>
        <v>-0.285138751927116</v>
      </c>
      <c r="FD98" s="0" t="n">
        <f aca="false">Picture!FD102</f>
        <v>-15.4814843148718</v>
      </c>
      <c r="FE98" s="0" t="n">
        <f aca="false">Picture!FE102</f>
        <v>1.73073093329047</v>
      </c>
      <c r="FF98" s="0" t="n">
        <f aca="false">Picture!FF102</f>
        <v>-1.0071403066174</v>
      </c>
      <c r="FG98" s="0" t="n">
        <f aca="false">Picture!FG102</f>
        <v>-36.7855248974853</v>
      </c>
      <c r="FH98" s="0" t="n">
        <f aca="false">Picture!FH102</f>
        <v>0.853358879610776</v>
      </c>
      <c r="FI98" s="0" t="n">
        <f aca="false">Picture!FI102</f>
        <v>-0.0828034650101579</v>
      </c>
      <c r="FJ98" s="0" t="n">
        <f aca="false">Picture!FJ102</f>
        <v>-8.84498991931642</v>
      </c>
      <c r="FK98" s="0" t="n">
        <f aca="false">Picture!FK102</f>
        <v>2.16619895300694</v>
      </c>
      <c r="FL98" s="0" t="n">
        <f aca="false">Picture!FL102</f>
        <v>-0.34423477438343</v>
      </c>
      <c r="FM98" s="0" t="n">
        <f aca="false">Picture!FM102</f>
        <v>-13.7121633854588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08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1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4</v>
      </c>
      <c r="S99" s="0" t="n">
        <f aca="false">Picture!S103</f>
        <v>2.58484957520167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5</v>
      </c>
      <c r="Y99" s="0" t="n">
        <f aca="false">Picture!Y103</f>
        <v>5.45593597390737</v>
      </c>
      <c r="Z99" s="0" t="n">
        <f aca="false">Picture!Z103</f>
        <v>50923392.5870735</v>
      </c>
      <c r="AA99" s="0" t="n">
        <f aca="false">Picture!AA103</f>
        <v>-521935.602564022</v>
      </c>
      <c r="AB99" s="0" t="n">
        <f aca="false">Picture!AB103</f>
        <v>-1.01454421797071</v>
      </c>
      <c r="AC99" s="0" t="n">
        <f aca="false">Picture!AC103</f>
        <v>28996281.8251864</v>
      </c>
      <c r="AD99" s="0" t="n">
        <f aca="false">Picture!AD103</f>
        <v>4656711.16187155</v>
      </c>
      <c r="AE99" s="0" t="n">
        <f aca="false">Picture!AE103</f>
        <v>19.132265011109</v>
      </c>
      <c r="AF99" s="0" t="n">
        <f aca="false">Picture!AF103</f>
        <v>18718245.6374495</v>
      </c>
      <c r="AG99" s="0" t="n">
        <f aca="false">Picture!AG103</f>
        <v>-3098527.1355212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42</v>
      </c>
      <c r="AN99" s="0" t="n">
        <f aca="false">Picture!AN103</f>
        <v>-1.82783641630458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8</v>
      </c>
      <c r="AT99" s="0" t="n">
        <f aca="false">Picture!AT103</f>
        <v>8.72613312508526</v>
      </c>
      <c r="AU99" s="0" t="n">
        <f aca="false">Picture!AU103</f>
        <v>25781103.0005037</v>
      </c>
      <c r="AV99" s="0" t="n">
        <f aca="false">Picture!AV103</f>
        <v>-260392.277955391</v>
      </c>
      <c r="AW99" s="0" t="n">
        <f aca="false">Picture!AW103</f>
        <v>-0.999912928082824</v>
      </c>
      <c r="AX99" s="0" t="n">
        <f aca="false">Picture!AX103</f>
        <v>28996281.8251864</v>
      </c>
      <c r="AY99" s="0" t="n">
        <f aca="false">Picture!AY103</f>
        <v>4656711.16187155</v>
      </c>
      <c r="AZ99" s="0" t="n">
        <f aca="false">Picture!AZ103</f>
        <v>19.132265011109</v>
      </c>
      <c r="BA99" s="0" t="n">
        <f aca="false">Picture!BA103</f>
        <v>6172996.91383944</v>
      </c>
      <c r="BB99" s="0" t="n">
        <f aca="false">Picture!BB103</f>
        <v>-961810.16812362</v>
      </c>
      <c r="BC99" s="0" t="n">
        <f aca="false">Picture!BC103</f>
        <v>-13.4805350316352</v>
      </c>
      <c r="BD99" s="0" t="n">
        <f aca="false">Picture!BD103</f>
        <v>2184276.46290974</v>
      </c>
      <c r="BE99" s="0" t="n">
        <f aca="false">Picture!BE103</f>
        <v>-697987.090060048</v>
      </c>
      <c r="BF99" s="0" t="n">
        <f aca="false">Picture!BF103</f>
        <v>-24.2166296465451</v>
      </c>
      <c r="BG99" s="0" t="n">
        <f aca="false">Picture!BG103</f>
        <v>14659991.6789074</v>
      </c>
      <c r="BH99" s="0" t="n">
        <f aca="false">Picture!BH103</f>
        <v>354751.758691613</v>
      </c>
      <c r="BI99" s="0" t="n">
        <f aca="false">Picture!BI103</f>
        <v>2.47987283450093</v>
      </c>
      <c r="BJ99" s="0" t="n">
        <f aca="false">Picture!BJ103</f>
        <v>2753783.75209915</v>
      </c>
      <c r="BK99" s="0" t="n">
        <f aca="false">Picture!BK103</f>
        <v>-881483.02538514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1</v>
      </c>
      <c r="BO99" s="0" t="n">
        <f aca="false">Picture!BO103</f>
        <v>-1.02954276830228</v>
      </c>
      <c r="BP99" s="0" t="n">
        <f aca="false">Picture!BP103</f>
        <v>25142289.5865698</v>
      </c>
      <c r="BQ99" s="0" t="n">
        <f aca="false">Picture!BQ103</f>
        <v>-261543.324608631</v>
      </c>
      <c r="BR99" s="0" t="n">
        <f aca="false">Picture!BR103</f>
        <v>-1.0295427683022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8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4</v>
      </c>
      <c r="CD99" s="0" t="n">
        <f aca="false">Picture!CD103</f>
        <v>-5.76656715448263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4</v>
      </c>
      <c r="CJ99" s="0" t="n">
        <f aca="false">Picture!CJ103</f>
        <v>4.21302940432866</v>
      </c>
      <c r="CK99" s="0" t="n">
        <f aca="false">Picture!CK103</f>
        <v>1.44214834660424</v>
      </c>
      <c r="CL99" s="0" t="n">
        <f aca="false">Picture!CL103</f>
        <v>0.0187562087012163</v>
      </c>
      <c r="CM99" s="0" t="n">
        <f aca="false">Picture!CM103</f>
        <v>1.31771197843262</v>
      </c>
      <c r="CN99" s="0" t="n">
        <f aca="false">Picture!CN103</f>
        <v>2.16357149028832</v>
      </c>
      <c r="CO99" s="0" t="n">
        <f aca="false">Picture!CO103</f>
        <v>0.0812752487868944</v>
      </c>
      <c r="CP99" s="0" t="n">
        <f aca="false">Picture!CP103</f>
        <v>3.90315494822637</v>
      </c>
      <c r="CQ99" s="0" t="n">
        <f aca="false">Picture!CQ103</f>
        <v>1.19738994739472</v>
      </c>
      <c r="CR99" s="0" t="n">
        <f aca="false">Picture!CR103</f>
        <v>0.0796425938988221</v>
      </c>
      <c r="CS99" s="0" t="n">
        <f aca="false">Picture!CS103</f>
        <v>7.12527689282642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87</v>
      </c>
      <c r="CY99" s="0" t="n">
        <f aca="false">Picture!CY103</f>
        <v>4.49484439419964</v>
      </c>
      <c r="CZ99" s="0" t="n">
        <f aca="false">Picture!CZ103</f>
        <v>1.10397362254134</v>
      </c>
      <c r="DA99" s="0" t="n">
        <f aca="false">Picture!DA103</f>
        <v>0.0713813694906726</v>
      </c>
      <c r="DB99" s="0" t="n">
        <f aca="false">Picture!DB103</f>
        <v>6.91283217356951</v>
      </c>
      <c r="DC99" s="0" t="n">
        <f aca="false">Picture!DC103</f>
        <v>0.998821747473259</v>
      </c>
      <c r="DD99" s="0" t="n">
        <f aca="false">Picture!DD103</f>
        <v>0.000146842469934683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6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778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8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01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3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2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683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7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667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8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01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4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9</v>
      </c>
      <c r="ER99" s="0" t="n">
        <f aca="false">Picture!ER103</f>
        <v>0</v>
      </c>
      <c r="ES99" s="0" t="n">
        <f aca="false">Picture!ES103</f>
        <v>0.458990323590225</v>
      </c>
      <c r="ET99" s="0" t="n">
        <f aca="false">Picture!ET103</f>
        <v>-0.0452434085927733</v>
      </c>
      <c r="EU99" s="0" t="n">
        <f aca="false">Picture!EU103</f>
        <v>-8.97270565316985</v>
      </c>
      <c r="EV99" s="0" t="n">
        <f aca="false">Picture!EV103</f>
        <v>0.975221641451051</v>
      </c>
      <c r="EW99" s="0" t="n">
        <f aca="false">Picture!EW103</f>
        <v>-0.000291962492878217</v>
      </c>
      <c r="EX99" s="0" t="n">
        <f aca="false">Picture!EX103</f>
        <v>-0.029929105211637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2.03227847003851</v>
      </c>
      <c r="FC99" s="0" t="n">
        <f aca="false">Picture!FC103</f>
        <v>-0.0255158784763849</v>
      </c>
      <c r="FD99" s="0" t="n">
        <f aca="false">Picture!FD103</f>
        <v>-1.23996251106432</v>
      </c>
      <c r="FE99" s="0" t="n">
        <f aca="false">Picture!FE103</f>
        <v>2.69540248255651</v>
      </c>
      <c r="FF99" s="0" t="n">
        <f aca="false">Picture!FF103</f>
        <v>-0.295058723714808</v>
      </c>
      <c r="FG99" s="0" t="n">
        <f aca="false">Picture!FG103</f>
        <v>-9.86666281094162</v>
      </c>
      <c r="FH99" s="0" t="n">
        <f aca="false">Picture!FH103</f>
        <v>1.00567238549132</v>
      </c>
      <c r="FI99" s="0" t="n">
        <f aca="false">Picture!FI103</f>
        <v>-0.088007161843799</v>
      </c>
      <c r="FJ99" s="0" t="n">
        <f aca="false">Picture!FJ103</f>
        <v>-8.04688741398142</v>
      </c>
      <c r="FK99" s="0" t="n">
        <f aca="false">Picture!FK103</f>
        <v>2.59157944776411</v>
      </c>
      <c r="FL99" s="0" t="n">
        <f aca="false">Picture!FL103</f>
        <v>0.0207293034569473</v>
      </c>
      <c r="FM99" s="0" t="n">
        <f aca="false">Picture!FM103</f>
        <v>0.806320955846061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31</v>
      </c>
      <c r="J100" s="0" t="n">
        <f aca="false">Picture!J104</f>
        <v>-0.459436060198514</v>
      </c>
      <c r="K100" s="0" t="n">
        <f aca="false">Picture!K104</f>
        <v>20675400.7299598</v>
      </c>
      <c r="L100" s="0" t="n">
        <f aca="false">Picture!L104</f>
        <v>-27222.2216111533</v>
      </c>
      <c r="M100" s="0" t="n">
        <f aca="false">Picture!M104</f>
        <v>-0.131491655307801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</v>
      </c>
      <c r="S100" s="0" t="n">
        <f aca="false">Picture!S104</f>
        <v>-9.55387446088168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07</v>
      </c>
      <c r="Y100" s="0" t="n">
        <f aca="false">Picture!Y104</f>
        <v>-4.87536222334784</v>
      </c>
      <c r="Z100" s="0" t="n">
        <f aca="false">Picture!Z104</f>
        <v>50469812.7493201</v>
      </c>
      <c r="AA100" s="0" t="n">
        <f aca="false">Picture!AA104</f>
        <v>-2933361.95283888</v>
      </c>
      <c r="AB100" s="0" t="n">
        <f aca="false">Picture!AB104</f>
        <v>-5.49286061961462</v>
      </c>
      <c r="AC100" s="0" t="n">
        <f aca="false">Picture!AC104</f>
        <v>28307250.7951917</v>
      </c>
      <c r="AD100" s="0" t="n">
        <f aca="false">Picture!AD104</f>
        <v>-1104148.50342116</v>
      </c>
      <c r="AE100" s="0" t="n">
        <f aca="false">Picture!AE104</f>
        <v>-3.75415155263705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7</v>
      </c>
      <c r="AN100" s="0" t="n">
        <f aca="false">Picture!AN104</f>
        <v>-1.75464346821974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17</v>
      </c>
      <c r="AT100" s="0" t="n">
        <f aca="false">Picture!AT104</f>
        <v>-4.13054463954188</v>
      </c>
      <c r="AU100" s="0" t="n">
        <f aca="false">Picture!AU104</f>
        <v>26714547.6677111</v>
      </c>
      <c r="AV100" s="0" t="n">
        <f aca="false">Picture!AV104</f>
        <v>-1266470.93782198</v>
      </c>
      <c r="AW100" s="0" t="n">
        <f aca="false">Picture!AW104</f>
        <v>-4.52617882027907</v>
      </c>
      <c r="AX100" s="0" t="n">
        <f aca="false">Picture!AX104</f>
        <v>28307250.7951917</v>
      </c>
      <c r="AY100" s="0" t="n">
        <f aca="false">Picture!AY104</f>
        <v>-1104148.50342116</v>
      </c>
      <c r="AZ100" s="0" t="n">
        <f aca="false">Picture!AZ104</f>
        <v>-3.75415155263705</v>
      </c>
      <c r="BA100" s="0" t="n">
        <f aca="false">Picture!BA104</f>
        <v>5916888.41775281</v>
      </c>
      <c r="BB100" s="0" t="n">
        <f aca="false">Picture!BB104</f>
        <v>937198.497505579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2</v>
      </c>
      <c r="BG100" s="0" t="n">
        <f aca="false">Picture!BG104</f>
        <v>14955041.7226465</v>
      </c>
      <c r="BH100" s="0" t="n">
        <f aca="false">Picture!BH104</f>
        <v>-315944.122835703</v>
      </c>
      <c r="BI100" s="0" t="n">
        <f aca="false">Picture!BI104</f>
        <v>-2.06891765883715</v>
      </c>
      <c r="BJ100" s="0" t="n">
        <f aca="false">Picture!BJ104</f>
        <v>2783588.41423722</v>
      </c>
      <c r="BK100" s="0" t="n">
        <f aca="false">Picture!BK104</f>
        <v>607710.870555878</v>
      </c>
      <c r="BL100" s="0" t="n">
        <f aca="false">Picture!BL104</f>
        <v>27.9294610269151</v>
      </c>
      <c r="BM100" s="0" t="n">
        <f aca="false">Picture!BM104</f>
        <v>23755265.081609</v>
      </c>
      <c r="BN100" s="0" t="n">
        <f aca="false">Picture!BN104</f>
        <v>-1666891.0150169</v>
      </c>
      <c r="BO100" s="0" t="n">
        <f aca="false">Picture!BO104</f>
        <v>-6.55684360005222</v>
      </c>
      <c r="BP100" s="0" t="n">
        <f aca="false">Picture!BP104</f>
        <v>23755265.081609</v>
      </c>
      <c r="BQ100" s="0" t="n">
        <f aca="false">Picture!BQ104</f>
        <v>-1666891.0150169</v>
      </c>
      <c r="BR100" s="0" t="n">
        <f aca="false">Picture!BR104</f>
        <v>-6.556843600052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4</v>
      </c>
      <c r="CD100" s="0" t="n">
        <f aca="false">Picture!CD104</f>
        <v>-1.43804089705975</v>
      </c>
      <c r="CE100" s="0" t="n">
        <f aca="false">Picture!CE104</f>
        <v>7476870.27460565</v>
      </c>
      <c r="CF100" s="0" t="n">
        <f aca="false">Picture!CF104</f>
        <v>2441134.56630676</v>
      </c>
      <c r="CG100" s="0" t="n">
        <f aca="false">Picture!CG104</f>
        <v>48.4762248797883</v>
      </c>
      <c r="CH100" s="0" t="n">
        <f aca="false">Picture!CH104</f>
        <v>1.69707333507104</v>
      </c>
      <c r="CI100" s="0" t="n">
        <f aca="false">Picture!CI104</f>
        <v>-0.0413311989270135</v>
      </c>
      <c r="CJ100" s="0" t="n">
        <f aca="false">Picture!CJ104</f>
        <v>-2.3775363051981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3</v>
      </c>
      <c r="CN100" s="0" t="n">
        <f aca="false">Picture!CN104</f>
        <v>2.07909490186691</v>
      </c>
      <c r="CO100" s="0" t="n">
        <f aca="false">Picture!CO104</f>
        <v>0.0688164293259734</v>
      </c>
      <c r="CP100" s="0" t="n">
        <f aca="false">Picture!CP104</f>
        <v>3.42322868527718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9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4</v>
      </c>
      <c r="DD100" s="0" t="n">
        <f aca="false">Picture!DD104</f>
        <v>0.000162182503961494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21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738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4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4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383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8494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9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.431742795496324</v>
      </c>
      <c r="ET100" s="0" t="n">
        <f aca="false">Picture!ET104</f>
        <v>-0.0112104207122135</v>
      </c>
      <c r="EU100" s="0" t="n">
        <f aca="false">Picture!EU104</f>
        <v>-2.53083628293056</v>
      </c>
      <c r="EV100" s="0" t="n">
        <f aca="false">Picture!EV104</f>
        <v>0.889225802251599</v>
      </c>
      <c r="EW100" s="0" t="n">
        <f aca="false">Picture!EW104</f>
        <v>-0.0193242564513679</v>
      </c>
      <c r="EX100" s="0" t="n">
        <f aca="false">Picture!EX104</f>
        <v>-2.12693359779812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92168717151925</v>
      </c>
      <c r="FC100" s="0" t="n">
        <f aca="false">Picture!FC104</f>
        <v>0.242016714575928</v>
      </c>
      <c r="FD100" s="0" t="n">
        <f aca="false">Picture!FD104</f>
        <v>14.4085831584102</v>
      </c>
      <c r="FE100" s="0" t="n">
        <f aca="false">Picture!FE104</f>
        <v>3.14837932165892</v>
      </c>
      <c r="FF100" s="0" t="n">
        <f aca="false">Picture!FF104</f>
        <v>1.15662083232896</v>
      </c>
      <c r="FG100" s="0" t="n">
        <f aca="false">Picture!FG104</f>
        <v>58.0703352602781</v>
      </c>
      <c r="FH100" s="0" t="n">
        <f aca="false">Picture!FH104</f>
        <v>0.999040402519677</v>
      </c>
      <c r="FI100" s="0" t="n">
        <f aca="false">Picture!FI104</f>
        <v>0.00639467173504571</v>
      </c>
      <c r="FJ100" s="0" t="n">
        <f aca="false">Picture!FJ104</f>
        <v>0.644204829248706</v>
      </c>
      <c r="FK100" s="0" t="n">
        <f aca="false">Picture!FK104</f>
        <v>2.6860545317561</v>
      </c>
      <c r="FL100" s="0" t="n">
        <f aca="false">Picture!FL104</f>
        <v>0.371707512126041</v>
      </c>
      <c r="FM100" s="0" t="n">
        <f aca="false">Picture!FM104</f>
        <v>16.0610102535728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1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1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1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1</v>
      </c>
      <c r="AH101" s="0" t="n">
        <f aca="false">Picture!AH105</f>
        <v>-24.6272705132674</v>
      </c>
      <c r="AI101" s="0" t="n">
        <f aca="false">Picture!AI105</f>
        <v>8084310.94488133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4</v>
      </c>
      <c r="AR101" s="0" t="n">
        <f aca="false">Picture!AR105</f>
        <v>56807023.8163018</v>
      </c>
      <c r="AS101" s="0" t="n">
        <f aca="false">Picture!AS105</f>
        <v>-4994434.70091125</v>
      </c>
      <c r="AT101" s="0" t="n">
        <f aca="false">Picture!AT105</f>
        <v>-8.08141882204962</v>
      </c>
      <c r="AU101" s="0" t="n">
        <f aca="false">Picture!AU105</f>
        <v>27695900.0814836</v>
      </c>
      <c r="AV101" s="0" t="n">
        <f aca="false">Picture!AV105</f>
        <v>-3136760.9636578</v>
      </c>
      <c r="AW101" s="0" t="n">
        <f aca="false">Picture!AW105</f>
        <v>-10.1735006234634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6</v>
      </c>
      <c r="BB101" s="0" t="n">
        <f aca="false">Picture!BB105</f>
        <v>-339115.537300905</v>
      </c>
      <c r="BC101" s="0" t="n">
        <f aca="false">Picture!BC105</f>
        <v>-4.66266186975383</v>
      </c>
      <c r="BD101" s="0" t="n">
        <f aca="false">Picture!BD105</f>
        <v>2576550.15823979</v>
      </c>
      <c r="BE101" s="0" t="n">
        <f aca="false">Picture!BE105</f>
        <v>331057.682961383</v>
      </c>
      <c r="BF101" s="0" t="n">
        <f aca="false">Picture!BF105</f>
        <v>14.7432105253586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1</v>
      </c>
      <c r="BJ101" s="0" t="n">
        <f aca="false">Picture!BJ105</f>
        <v>2948531.37734573</v>
      </c>
      <c r="BK101" s="0" t="n">
        <f aca="false">Picture!BK105</f>
        <v>-721048.993570851</v>
      </c>
      <c r="BL101" s="0" t="n">
        <f aca="false">Picture!BL105</f>
        <v>-19.6493582559346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5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39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1</v>
      </c>
      <c r="CJ101" s="0" t="n">
        <f aca="false">Picture!CJ105</f>
        <v>2.0282486185041</v>
      </c>
      <c r="CK101" s="0" t="n">
        <f aca="false">Picture!CK105</f>
        <v>1.52328869056923</v>
      </c>
      <c r="CL101" s="0" t="n">
        <f aca="false">Picture!CL105</f>
        <v>-0.00984859884761868</v>
      </c>
      <c r="CM101" s="0" t="n">
        <f aca="false">Picture!CM105</f>
        <v>-0.642382056427883</v>
      </c>
      <c r="CN101" s="0" t="n">
        <f aca="false">Picture!CN105</f>
        <v>2.07618977348733</v>
      </c>
      <c r="CO101" s="0" t="n">
        <f aca="false">Picture!CO105</f>
        <v>0.0534181522798387</v>
      </c>
      <c r="CP101" s="0" t="n">
        <f aca="false">Picture!CP105</f>
        <v>2.64083951543432</v>
      </c>
      <c r="CQ101" s="0" t="n">
        <f aca="false">Picture!CQ105</f>
        <v>1.17350852489953</v>
      </c>
      <c r="CR101" s="0" t="n">
        <f aca="false">Picture!CR105</f>
        <v>0.00520741977202377</v>
      </c>
      <c r="CS101" s="0" t="n">
        <f aca="false">Picture!CS105</f>
        <v>0.445725827799799</v>
      </c>
      <c r="CT101" s="0" t="n">
        <f aca="false">Picture!CT105</f>
        <v>0.879764603455484</v>
      </c>
      <c r="CU101" s="0" t="n">
        <f aca="false">Picture!CU105</f>
        <v>0.0781151474344619</v>
      </c>
      <c r="CV101" s="0" t="n">
        <f aca="false">Picture!CV105</f>
        <v>9.74430243141255</v>
      </c>
      <c r="CW101" s="0" t="n">
        <f aca="false">Picture!CW105</f>
        <v>1.48667489007225</v>
      </c>
      <c r="CX101" s="0" t="n">
        <f aca="false">Picture!CX105</f>
        <v>0.0538351729813085</v>
      </c>
      <c r="CY101" s="0" t="n">
        <f aca="false">Picture!CY105</f>
        <v>3.75723623090298</v>
      </c>
      <c r="CZ101" s="0" t="n">
        <f aca="false">Picture!CZ105</f>
        <v>1.07050424945572</v>
      </c>
      <c r="DA101" s="0" t="n">
        <f aca="false">Picture!DA105</f>
        <v>0.0150627803832719</v>
      </c>
      <c r="DB101" s="0" t="n">
        <f aca="false">Picture!DB105</f>
        <v>1.42715449645062</v>
      </c>
      <c r="DC101" s="0" t="n">
        <f aca="false">Picture!DC105</f>
        <v>0.998835756486488</v>
      </c>
      <c r="DD101" s="0" t="n">
        <f aca="false">Picture!DD105</f>
        <v>6.6711105194405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96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404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9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3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7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405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719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626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1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7</v>
      </c>
      <c r="ER101" s="0" t="n">
        <f aca="false">Picture!ER105</f>
        <v>0</v>
      </c>
      <c r="ES101" s="0" t="n">
        <f aca="false">Picture!ES105</f>
        <v>0.392062893123537</v>
      </c>
      <c r="ET101" s="0" t="n">
        <f aca="false">Picture!ET105</f>
        <v>-0.147560633514116</v>
      </c>
      <c r="EU101" s="0" t="n">
        <f aca="false">Picture!EU105</f>
        <v>-27.3451075110741</v>
      </c>
      <c r="EV101" s="0" t="n">
        <f aca="false">Picture!EV105</f>
        <v>0.804159678567266</v>
      </c>
      <c r="EW101" s="0" t="n">
        <f aca="false">Picture!EW105</f>
        <v>-0.277469991592661</v>
      </c>
      <c r="EX101" s="0" t="n">
        <f aca="false">Picture!EX105</f>
        <v>-25.652956760296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49048697597745</v>
      </c>
      <c r="FC101" s="0" t="n">
        <f aca="false">Picture!FC105</f>
        <v>-0.659676227008734</v>
      </c>
      <c r="FD101" s="0" t="n">
        <f aca="false">Picture!FD105</f>
        <v>-30.6802863193159</v>
      </c>
      <c r="FE101" s="0" t="n">
        <f aca="false">Picture!FE105</f>
        <v>2.13764935606929</v>
      </c>
      <c r="FF101" s="0" t="n">
        <f aca="false">Picture!FF105</f>
        <v>-1.82417552585119</v>
      </c>
      <c r="FG101" s="0" t="n">
        <f aca="false">Picture!FG105</f>
        <v>-46.0438202146614</v>
      </c>
      <c r="FH101" s="0" t="n">
        <f aca="false">Picture!FH105</f>
        <v>0.889065908843004</v>
      </c>
      <c r="FI101" s="0" t="n">
        <f aca="false">Picture!FI105</f>
        <v>-0.331586937277614</v>
      </c>
      <c r="FJ101" s="0" t="n">
        <f aca="false">Picture!FJ105</f>
        <v>-27.1647207747426</v>
      </c>
      <c r="FK101" s="0" t="n">
        <f aca="false">Picture!FK105</f>
        <v>2.16699239312739</v>
      </c>
      <c r="FL101" s="0" t="n">
        <f aca="false">Picture!FL105</f>
        <v>-0.573416954481408</v>
      </c>
      <c r="FM101" s="0" t="n">
        <f aca="false">Picture!FM105</f>
        <v>-20.9245000197417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</v>
      </c>
      <c r="D102" s="0" t="n">
        <f aca="false">Picture!D106</f>
        <v>0.90355332130752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8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6</v>
      </c>
      <c r="M102" s="0" t="n">
        <f aca="false">Picture!M106</f>
        <v>-4.08394039992349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4</v>
      </c>
      <c r="R102" s="0" t="n">
        <f aca="false">Picture!R106</f>
        <v>-1464972.86570352</v>
      </c>
      <c r="S102" s="0" t="n">
        <f aca="false">Picture!S106</f>
        <v>-2.97090615578299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496</v>
      </c>
      <c r="Y102" s="0" t="n">
        <f aca="false">Picture!Y106</f>
        <v>-0.0777354177002843</v>
      </c>
      <c r="Z102" s="0" t="n">
        <f aca="false">Picture!Z106</f>
        <v>54092502.9312623</v>
      </c>
      <c r="AA102" s="0" t="n">
        <f aca="false">Picture!AA106</f>
        <v>-2068084.6930798</v>
      </c>
      <c r="AB102" s="0" t="n">
        <f aca="false">Picture!AB106</f>
        <v>-3.68244845818425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4</v>
      </c>
      <c r="AH102" s="0" t="n">
        <f aca="false">Picture!AH106</f>
        <v>-4.26599941777137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7</v>
      </c>
      <c r="AN102" s="0" t="n">
        <f aca="false">Picture!AN106</f>
        <v>-5.75245468628276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1</v>
      </c>
      <c r="AT102" s="0" t="n">
        <f aca="false">Picture!AT106</f>
        <v>2.97704219100372</v>
      </c>
      <c r="AU102" s="0" t="n">
        <f aca="false">Picture!AU106</f>
        <v>29261598.8201449</v>
      </c>
      <c r="AV102" s="0" t="n">
        <f aca="false">Picture!AV106</f>
        <v>-263852.014980238</v>
      </c>
      <c r="AW102" s="0" t="n">
        <f aca="false">Picture!AW106</f>
        <v>-0.893642628705756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5</v>
      </c>
      <c r="BB102" s="0" t="n">
        <f aca="false">Picture!BB106</f>
        <v>263951.429153785</v>
      </c>
      <c r="BC102" s="0" t="n">
        <f aca="false">Picture!BC106</f>
        <v>4.04359449144654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72</v>
      </c>
      <c r="BI102" s="0" t="n">
        <f aca="false">Picture!BI106</f>
        <v>-1.24368860601107</v>
      </c>
      <c r="BJ102" s="0" t="n">
        <f aca="false">Picture!BJ106</f>
        <v>3222377.90908409</v>
      </c>
      <c r="BK102" s="0" t="n">
        <f aca="false">Picture!BK106</f>
        <v>23575.6058701053</v>
      </c>
      <c r="BL102" s="0" t="n">
        <f aca="false">Picture!BL106</f>
        <v>0.737013533046972</v>
      </c>
      <c r="BM102" s="0" t="n">
        <f aca="false">Picture!BM106</f>
        <v>24830904.1111173</v>
      </c>
      <c r="BN102" s="0" t="n">
        <f aca="false">Picture!BN106</f>
        <v>-1804232.67809956</v>
      </c>
      <c r="BO102" s="0" t="n">
        <f aca="false">Picture!BO106</f>
        <v>-6.77388178021295</v>
      </c>
      <c r="BP102" s="0" t="n">
        <f aca="false">Picture!BP106</f>
        <v>24830904.1111173</v>
      </c>
      <c r="BQ102" s="0" t="n">
        <f aca="false">Picture!BQ106</f>
        <v>-1804232.67809956</v>
      </c>
      <c r="BR102" s="0" t="n">
        <f aca="false">Picture!BR106</f>
        <v>-6.7738817802129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4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71</v>
      </c>
      <c r="CJ102" s="0" t="n">
        <f aca="false">Picture!CJ106</f>
        <v>0.982052141341913</v>
      </c>
      <c r="CK102" s="0" t="n">
        <f aca="false">Picture!CK106</f>
        <v>1.48201543719062</v>
      </c>
      <c r="CL102" s="0" t="n">
        <f aca="false">Picture!CL106</f>
        <v>-0.0397630739604471</v>
      </c>
      <c r="CM102" s="0" t="n">
        <f aca="false">Picture!CM106</f>
        <v>-2.61293438362265</v>
      </c>
      <c r="CN102" s="0" t="n">
        <f aca="false">Picture!CN106</f>
        <v>2.0790527129271</v>
      </c>
      <c r="CO102" s="0" t="n">
        <f aca="false">Picture!CO106</f>
        <v>0.0841391515647336</v>
      </c>
      <c r="CP102" s="0" t="n">
        <f aca="false">Picture!CP106</f>
        <v>4.21768407385398</v>
      </c>
      <c r="CQ102" s="0" t="n">
        <f aca="false">Picture!CQ106</f>
        <v>1.17287436374938</v>
      </c>
      <c r="CR102" s="0" t="n">
        <f aca="false">Picture!CR106</f>
        <v>0.0022262419412713</v>
      </c>
      <c r="CS102" s="0" t="n">
        <f aca="false">Picture!CS106</f>
        <v>0.19017174331026</v>
      </c>
      <c r="CT102" s="0" t="n">
        <f aca="false">Picture!CT106</f>
        <v>0.937724993719306</v>
      </c>
      <c r="CU102" s="0" t="n">
        <f aca="false">Picture!CU106</f>
        <v>0.0880362495509862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3</v>
      </c>
      <c r="CY102" s="0" t="n">
        <f aca="false">Picture!CY106</f>
        <v>2.95132199065872</v>
      </c>
      <c r="CZ102" s="0" t="n">
        <f aca="false">Picture!CZ106</f>
        <v>1.07952667177639</v>
      </c>
      <c r="DA102" s="0" t="n">
        <f aca="false">Picture!DA106</f>
        <v>-1.17536170349819E-005</v>
      </c>
      <c r="DB102" s="0" t="n">
        <f aca="false">Picture!DB106</f>
        <v>-0.00108876319346377</v>
      </c>
      <c r="DC102" s="0" t="n">
        <f aca="false">Picture!DC106</f>
        <v>0.998877153958705</v>
      </c>
      <c r="DD102" s="0" t="n">
        <f aca="false">Picture!DD106</f>
        <v>0.000159265857121671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777</v>
      </c>
      <c r="DH102" s="0" t="n">
        <f aca="false">Picture!DH106</f>
        <v>0</v>
      </c>
      <c r="DI102" s="0" t="n">
        <f aca="false">Picture!DI106</f>
        <v>0.996537949682637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6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7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6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782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789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21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6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7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55</v>
      </c>
      <c r="ER102" s="0" t="n">
        <f aca="false">Picture!ER106</f>
        <v>0</v>
      </c>
      <c r="ES102" s="0" t="n">
        <f aca="false">Picture!ES106</f>
        <v>0.413001708919018</v>
      </c>
      <c r="ET102" s="0" t="n">
        <f aca="false">Picture!ET106</f>
        <v>-0.0431976396803052</v>
      </c>
      <c r="EU102" s="0" t="n">
        <f aca="false">Picture!EU106</f>
        <v>-9.46902704112481</v>
      </c>
      <c r="EV102" s="0" t="n">
        <f aca="false">Picture!EV106</f>
        <v>0.848583300719122</v>
      </c>
      <c r="EW102" s="0" t="n">
        <f aca="false">Picture!EW106</f>
        <v>-0.053524407574708</v>
      </c>
      <c r="EX102" s="0" t="n">
        <f aca="false">Picture!EX106</f>
        <v>-5.93326130379038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6769699234357</v>
      </c>
      <c r="FC102" s="0" t="n">
        <f aca="false">Picture!FC106</f>
        <v>-0.23235770818785</v>
      </c>
      <c r="FD102" s="0" t="n">
        <f aca="false">Picture!FD106</f>
        <v>-12.1696090466291</v>
      </c>
      <c r="FE102" s="0" t="n">
        <f aca="false">Picture!FE106</f>
        <v>2.27010087039311</v>
      </c>
      <c r="FF102" s="0" t="n">
        <f aca="false">Picture!FF106</f>
        <v>-1.95397264363301</v>
      </c>
      <c r="FG102" s="0" t="n">
        <f aca="false">Picture!FG106</f>
        <v>-46.2580169863239</v>
      </c>
      <c r="FH102" s="0" t="n">
        <f aca="false">Picture!FH106</f>
        <v>0.893491826779654</v>
      </c>
      <c r="FI102" s="0" t="n">
        <f aca="false">Picture!FI106</f>
        <v>-0.0905839159358275</v>
      </c>
      <c r="FJ102" s="0" t="n">
        <f aca="false">Picture!FJ106</f>
        <v>-9.2049739673359</v>
      </c>
      <c r="FK102" s="0" t="n">
        <f aca="false">Picture!FK106</f>
        <v>2.10128111118154</v>
      </c>
      <c r="FL102" s="0" t="n">
        <f aca="false">Picture!FL106</f>
        <v>-0.40531026754305</v>
      </c>
      <c r="FM102" s="0" t="n">
        <f aca="false">Picture!FM106</f>
        <v>-16.1697782487898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5</v>
      </c>
      <c r="S103" s="0" t="n">
        <f aca="false">Picture!S107</f>
        <v>8.50490661213275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1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199</v>
      </c>
      <c r="AC103" s="0" t="n">
        <f aca="false">Picture!AC107</f>
        <v>34645761.3917578</v>
      </c>
      <c r="AD103" s="0" t="n">
        <f aca="false">Picture!AD107</f>
        <v>6407029.53276542</v>
      </c>
      <c r="AE103" s="0" t="n">
        <f aca="false">Picture!AE107</f>
        <v>22.6888004913193</v>
      </c>
      <c r="AF103" s="0" t="n">
        <f aca="false">Picture!AF107</f>
        <v>19248094.3348147</v>
      </c>
      <c r="AG103" s="0" t="n">
        <f aca="false">Picture!AG107</f>
        <v>696876.287352283</v>
      </c>
      <c r="AH103" s="0" t="n">
        <f aca="false">Picture!AH107</f>
        <v>3.75649882163725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3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05</v>
      </c>
      <c r="AW103" s="0" t="n">
        <f aca="false">Picture!AW107</f>
        <v>0.0912120048496765</v>
      </c>
      <c r="AX103" s="0" t="n">
        <f aca="false">Picture!AX107</f>
        <v>34645761.3917578</v>
      </c>
      <c r="AY103" s="0" t="n">
        <f aca="false">Picture!AY107</f>
        <v>6407029.53276542</v>
      </c>
      <c r="AZ103" s="0" t="n">
        <f aca="false">Picture!AZ107</f>
        <v>22.6888004913193</v>
      </c>
      <c r="BA103" s="0" t="n">
        <f aca="false">Picture!BA107</f>
        <v>6787503.98730567</v>
      </c>
      <c r="BB103" s="0" t="n">
        <f aca="false">Picture!BB107</f>
        <v>-257760.546807513</v>
      </c>
      <c r="BC103" s="0" t="n">
        <f aca="false">Picture!BC107</f>
        <v>-3.65863546442345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42</v>
      </c>
      <c r="BI103" s="0" t="n">
        <f aca="false">Picture!BI107</f>
        <v>0.822593171456403</v>
      </c>
      <c r="BJ103" s="0" t="n">
        <f aca="false">Picture!BJ107</f>
        <v>3523827.5600044</v>
      </c>
      <c r="BK103" s="0" t="n">
        <f aca="false">Picture!BK107</f>
        <v>-171747.500047577</v>
      </c>
      <c r="BL103" s="0" t="n">
        <f aca="false">Picture!BL107</f>
        <v>-4.64738226816481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1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5</v>
      </c>
      <c r="BX103" s="0" t="n">
        <f aca="false">Picture!BX107</f>
        <v>8.2968945863741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2</v>
      </c>
      <c r="CD103" s="0" t="n">
        <f aca="false">Picture!CD107</f>
        <v>7.73658200859484</v>
      </c>
      <c r="CE103" s="0" t="n">
        <f aca="false">Picture!CE107</f>
        <v>7914722.15696772</v>
      </c>
      <c r="CF103" s="0" t="n">
        <f aca="false">Picture!CF107</f>
        <v>282848.02149493</v>
      </c>
      <c r="CG103" s="0" t="n">
        <f aca="false">Picture!CG107</f>
        <v>3.70614106671726</v>
      </c>
      <c r="CH103" s="0" t="n">
        <f aca="false">Picture!CH107</f>
        <v>1.69846951953132</v>
      </c>
      <c r="CI103" s="0" t="n">
        <f aca="false">Picture!CI107</f>
        <v>0.044118850211013</v>
      </c>
      <c r="CJ103" s="0" t="n">
        <f aca="false">Picture!CJ107</f>
        <v>2.66683787356518</v>
      </c>
      <c r="CK103" s="0" t="n">
        <f aca="false">Picture!CK107</f>
        <v>1.48823922258571</v>
      </c>
      <c r="CL103" s="0" t="n">
        <f aca="false">Picture!CL107</f>
        <v>0.0274860449079977</v>
      </c>
      <c r="CM103" s="0" t="n">
        <f aca="false">Picture!CM107</f>
        <v>1.88163512686617</v>
      </c>
      <c r="CN103" s="0" t="n">
        <f aca="false">Picture!CN107</f>
        <v>2.05413301066198</v>
      </c>
      <c r="CO103" s="0" t="n">
        <f aca="false">Picture!CO107</f>
        <v>0.0163373216098788</v>
      </c>
      <c r="CP103" s="0" t="n">
        <f aca="false">Picture!CP107</f>
        <v>0.801715387742242</v>
      </c>
      <c r="CQ103" s="0" t="n">
        <f aca="false">Picture!CQ107</f>
        <v>1.20210623271434</v>
      </c>
      <c r="CR103" s="0" t="n">
        <f aca="false">Picture!CR107</f>
        <v>0.0661277452870506</v>
      </c>
      <c r="CS103" s="0" t="n">
        <f aca="false">Picture!CS107</f>
        <v>5.8212145757103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8</v>
      </c>
      <c r="CY103" s="0" t="n">
        <f aca="false">Picture!CY107</f>
        <v>4.22910642620727</v>
      </c>
      <c r="CZ103" s="0" t="n">
        <f aca="false">Picture!CZ107</f>
        <v>1.07174853998658</v>
      </c>
      <c r="DA103" s="0" t="n">
        <f aca="false">Picture!DA107</f>
        <v>0.0352323176684122</v>
      </c>
      <c r="DB103" s="0" t="n">
        <f aca="false">Picture!DB107</f>
        <v>3.39910914173782</v>
      </c>
      <c r="DC103" s="0" t="n">
        <f aca="false">Picture!DC107</f>
        <v>0.99886581281529</v>
      </c>
      <c r="DD103" s="0" t="n">
        <f aca="false">Picture!DD107</f>
        <v>0.000259351160393884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84</v>
      </c>
      <c r="DH103" s="0" t="n">
        <f aca="false">Picture!DH107</f>
        <v>0</v>
      </c>
      <c r="DI103" s="0" t="n">
        <f aca="false">Picture!DI107</f>
        <v>0.997016077083958</v>
      </c>
      <c r="DJ103" s="0" t="n">
        <f aca="false">Picture!DJ107</f>
        <v>-3.65261764989633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1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9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995</v>
      </c>
      <c r="DZ103" s="0" t="n">
        <f aca="false">Picture!DZ107</f>
        <v>0</v>
      </c>
      <c r="EA103" s="0" t="n">
        <f aca="false">Picture!EA107</f>
        <v>0.962969316837444</v>
      </c>
      <c r="EB103" s="0" t="n">
        <f aca="false">Picture!EB107</f>
        <v>0.00756438560693584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8523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2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71</v>
      </c>
      <c r="ER103" s="0" t="n">
        <f aca="false">Picture!ER107</f>
        <v>0</v>
      </c>
      <c r="ES103" s="0" t="n">
        <f aca="false">Picture!ES107</f>
        <v>0.428705074009721</v>
      </c>
      <c r="ET103" s="0" t="n">
        <f aca="false">Picture!ET107</f>
        <v>-0.00176864676512983</v>
      </c>
      <c r="EU103" s="0" t="n">
        <f aca="false">Picture!EU107</f>
        <v>-0.410860565877582</v>
      </c>
      <c r="EV103" s="0" t="n">
        <f aca="false">Picture!EV107</f>
        <v>0.913627162814783</v>
      </c>
      <c r="EW103" s="0" t="n">
        <f aca="false">Picture!EW107</f>
        <v>0.0859152328635776</v>
      </c>
      <c r="EX103" s="0" t="n">
        <f aca="false">Picture!EX107</f>
        <v>10.3798471128285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83581333739375</v>
      </c>
      <c r="FC103" s="0" t="n">
        <f aca="false">Picture!FC107</f>
        <v>0.202666213160533</v>
      </c>
      <c r="FD103" s="0" t="n">
        <f aca="false">Picture!FD107</f>
        <v>12.4095502574936</v>
      </c>
      <c r="FE103" s="0" t="n">
        <f aca="false">Picture!FE107</f>
        <v>2.76897528601057</v>
      </c>
      <c r="FF103" s="0" t="n">
        <f aca="false">Picture!FF107</f>
        <v>0.321181252002146</v>
      </c>
      <c r="FG103" s="0" t="n">
        <f aca="false">Picture!FG107</f>
        <v>13.1212531585507</v>
      </c>
      <c r="FH103" s="0" t="n">
        <f aca="false">Picture!FH107</f>
        <v>0.964326360693627</v>
      </c>
      <c r="FI103" s="0" t="n">
        <f aca="false">Picture!FI107</f>
        <v>0.0618855876888896</v>
      </c>
      <c r="FJ103" s="0" t="n">
        <f aca="false">Picture!FJ107</f>
        <v>6.85757886169498</v>
      </c>
      <c r="FK103" s="0" t="n">
        <f aca="false">Picture!FK107</f>
        <v>2.24605830512258</v>
      </c>
      <c r="FL103" s="0" t="n">
        <f aca="false">Picture!FL107</f>
        <v>0.180919859425457</v>
      </c>
      <c r="FM103" s="0" t="n">
        <f aca="false">Picture!FM107</f>
        <v>8.76066492309114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3</v>
      </c>
      <c r="G104" s="0" t="n">
        <f aca="false">Picture!G108</f>
        <v>4.81804105401827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1</v>
      </c>
      <c r="S104" s="0" t="n">
        <f aca="false">Picture!S108</f>
        <v>5.94158673744899</v>
      </c>
      <c r="T104" s="0" t="n">
        <f aca="false">Picture!T108</f>
        <v>15921139.7318622</v>
      </c>
      <c r="U104" s="0" t="n">
        <f aca="false">Picture!U108</f>
        <v>-2385953.88887856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7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65</v>
      </c>
      <c r="AN104" s="0" t="n">
        <f aca="false">Picture!AN108</f>
        <v>-0.408980619317092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4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8</v>
      </c>
      <c r="BE104" s="0" t="n">
        <f aca="false">Picture!BE108</f>
        <v>505965.926487347</v>
      </c>
      <c r="BF104" s="0" t="n">
        <f aca="false">Picture!BF108</f>
        <v>21.3029024247945</v>
      </c>
      <c r="BG104" s="0" t="n">
        <f aca="false">Picture!BG108</f>
        <v>18945041.0481442</v>
      </c>
      <c r="BH104" s="0" t="n">
        <f aca="false">Picture!BH108</f>
        <v>32226.6346538961</v>
      </c>
      <c r="BI104" s="0" t="n">
        <f aca="false">Picture!BI108</f>
        <v>0.170395764212169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1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61</v>
      </c>
      <c r="CD104" s="0" t="n">
        <f aca="false">Picture!CD108</f>
        <v>-0.89706837211241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6</v>
      </c>
      <c r="CJ104" s="0" t="n">
        <f aca="false">Picture!CJ108</f>
        <v>4.18050226159643</v>
      </c>
      <c r="CK104" s="0" t="n">
        <f aca="false">Picture!CK108</f>
        <v>1.42891042039157</v>
      </c>
      <c r="CL104" s="0" t="n">
        <f aca="false">Picture!CL108</f>
        <v>0.0604108240268646</v>
      </c>
      <c r="CM104" s="0" t="n">
        <f aca="false">Picture!CM108</f>
        <v>4.41438376652359</v>
      </c>
      <c r="CN104" s="0" t="n">
        <f aca="false">Picture!CN108</f>
        <v>2.05347658209111</v>
      </c>
      <c r="CO104" s="0" t="n">
        <f aca="false">Picture!CO108</f>
        <v>-0.0313893205758951</v>
      </c>
      <c r="CP104" s="0" t="n">
        <f aca="false">Picture!CP108</f>
        <v>-1.50557983301186</v>
      </c>
      <c r="CQ104" s="0" t="n">
        <f aca="false">Picture!CQ108</f>
        <v>1.12735515535343</v>
      </c>
      <c r="CR104" s="0" t="n">
        <f aca="false">Picture!CR108</f>
        <v>0.00380975111692017</v>
      </c>
      <c r="CS104" s="0" t="n">
        <f aca="false">Picture!CS108</f>
        <v>0.33908296919331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4</v>
      </c>
      <c r="CY104" s="0" t="n">
        <f aca="false">Picture!CY108</f>
        <v>6.37664660554511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3</v>
      </c>
      <c r="DC104" s="0" t="n">
        <f aca="false">Picture!DC108</f>
        <v>0.998834994745624</v>
      </c>
      <c r="DD104" s="0" t="n">
        <f aca="false">Picture!DD108</f>
        <v>0.000111140530796305</v>
      </c>
      <c r="DE104" s="0" t="n">
        <f aca="false">Picture!DE108</f>
        <v>0</v>
      </c>
      <c r="DF104" s="0" t="n">
        <f aca="false">Picture!DF108</f>
        <v>0.95801785517061</v>
      </c>
      <c r="DG104" s="0" t="n">
        <f aca="false">Picture!DG108</f>
        <v>-0.002823766113754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3079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7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297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8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194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501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524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09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7</v>
      </c>
      <c r="EL104" s="0" t="n">
        <f aca="false">Picture!EL108</f>
        <v>0</v>
      </c>
      <c r="EM104" s="0" t="n">
        <f aca="false">Picture!EM108</f>
        <v>0.839415817030209</v>
      </c>
      <c r="EN104" s="0" t="n">
        <f aca="false">Picture!EN108</f>
        <v>0.00843493581030297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.525051836050631</v>
      </c>
      <c r="ET104" s="0" t="n">
        <f aca="false">Picture!ET108</f>
        <v>-0.0469783881163294</v>
      </c>
      <c r="EU104" s="0" t="n">
        <f aca="false">Picture!EU108</f>
        <v>-8.21257096768677</v>
      </c>
      <c r="EV104" s="0" t="n">
        <f aca="false">Picture!EV108</f>
        <v>1.13139876821521</v>
      </c>
      <c r="EW104" s="0" t="n">
        <f aca="false">Picture!EW108</f>
        <v>0.0540122941608865</v>
      </c>
      <c r="EX104" s="0" t="n">
        <f aca="false">Picture!EX108</f>
        <v>5.01327011816219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2.14005967604439</v>
      </c>
      <c r="FC104" s="0" t="n">
        <f aca="false">Picture!FC108</f>
        <v>0.0714086213795122</v>
      </c>
      <c r="FD104" s="0" t="n">
        <f aca="false">Picture!FD108</f>
        <v>3.45194136142408</v>
      </c>
      <c r="FE104" s="0" t="n">
        <f aca="false">Picture!FE108</f>
        <v>3.36350630533899</v>
      </c>
      <c r="FF104" s="0" t="n">
        <f aca="false">Picture!FF108</f>
        <v>0.0313999507170535</v>
      </c>
      <c r="FG104" s="0" t="n">
        <f aca="false">Picture!FG108</f>
        <v>0.942345392832342</v>
      </c>
      <c r="FH104" s="0" t="n">
        <f aca="false">Picture!FH108</f>
        <v>1.17438363402453</v>
      </c>
      <c r="FI104" s="0" t="n">
        <f aca="false">Picture!FI108</f>
        <v>-0.0126495996739515</v>
      </c>
      <c r="FJ104" s="0" t="n">
        <f aca="false">Picture!FJ108</f>
        <v>-1.06564831673151</v>
      </c>
      <c r="FK104" s="0" t="n">
        <f aca="false">Picture!FK108</f>
        <v>2.85584709426428</v>
      </c>
      <c r="FL104" s="0" t="n">
        <f aca="false">Picture!FL108</f>
        <v>0.0308457042801296</v>
      </c>
      <c r="FM104" s="0" t="n">
        <f aca="false">Picture!FM108</f>
        <v>1.09188280011085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2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8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4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7</v>
      </c>
      <c r="AD105" s="0" t="n">
        <f aca="false">Picture!AD109</f>
        <v>6337534.77034812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7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8</v>
      </c>
      <c r="AN105" s="0" t="n">
        <f aca="false">Picture!AN109</f>
        <v>2.76582686976358</v>
      </c>
      <c r="AO105" s="0" t="n">
        <f aca="false">Picture!AO109</f>
        <v>14231905.1213156</v>
      </c>
      <c r="AP105" s="0" t="n">
        <f aca="false">Picture!AP109</f>
        <v>931743.250135562</v>
      </c>
      <c r="AQ105" s="0" t="n">
        <f aca="false">Picture!AQ109</f>
        <v>7.00550308454924</v>
      </c>
      <c r="AR105" s="0" t="n">
        <f aca="false">Picture!AR109</f>
        <v>70452737.6106601</v>
      </c>
      <c r="AS105" s="0" t="n">
        <f aca="false">Picture!AS109</f>
        <v>7821277.31366478</v>
      </c>
      <c r="AT105" s="0" t="n">
        <f aca="false">Picture!AT109</f>
        <v>12.4877773511534</v>
      </c>
      <c r="AU105" s="0" t="n">
        <f aca="false">Picture!AU109</f>
        <v>32706341.7802144</v>
      </c>
      <c r="AV105" s="0" t="n">
        <f aca="false">Picture!AV109</f>
        <v>1483742.54331667</v>
      </c>
      <c r="AW105" s="0" t="n">
        <f aca="false">Picture!AW109</f>
        <v>4.7521429335814</v>
      </c>
      <c r="AX105" s="0" t="n">
        <f aca="false">Picture!AX109</f>
        <v>37746395.8304457</v>
      </c>
      <c r="AY105" s="0" t="n">
        <f aca="false">Picture!AY109</f>
        <v>6337534.77034812</v>
      </c>
      <c r="AZ105" s="0" t="n">
        <f aca="false">Picture!AZ109</f>
        <v>20.1775376643614</v>
      </c>
      <c r="BA105" s="0" t="n">
        <f aca="false">Picture!BA109</f>
        <v>9022783.04352874</v>
      </c>
      <c r="BB105" s="0" t="n">
        <f aca="false">Picture!BB109</f>
        <v>1933641.17509617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2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61</v>
      </c>
      <c r="BI105" s="0" t="n">
        <f aca="false">Picture!BI109</f>
        <v>-1.98897837394616</v>
      </c>
      <c r="BJ105" s="0" t="n">
        <f aca="false">Picture!BJ109</f>
        <v>3796329.25708126</v>
      </c>
      <c r="BK105" s="0" t="n">
        <f aca="false">Picture!BK109</f>
        <v>-13166.8579574544</v>
      </c>
      <c r="BL105" s="0" t="n">
        <f aca="false">Picture!BL109</f>
        <v>-0.345632534063382</v>
      </c>
      <c r="BM105" s="0" t="n">
        <f aca="false">Picture!BM109</f>
        <v>36330590.4410056</v>
      </c>
      <c r="BN105" s="0" t="n">
        <f aca="false">Picture!BN109</f>
        <v>4093770.81092444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4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4</v>
      </c>
      <c r="CD105" s="0" t="n">
        <f aca="false">Picture!CD109</f>
        <v>7.25333297803715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6</v>
      </c>
      <c r="CH105" s="0" t="n">
        <f aca="false">Picture!CH109</f>
        <v>1.67205422134918</v>
      </c>
      <c r="CI105" s="0" t="n">
        <f aca="false">Picture!CI109</f>
        <v>0.0474393880195905</v>
      </c>
      <c r="CJ105" s="0" t="n">
        <f aca="false">Picture!CJ109</f>
        <v>2.92003907919302</v>
      </c>
      <c r="CK105" s="0" t="n">
        <f aca="false">Picture!CK109</f>
        <v>1.44759400225809</v>
      </c>
      <c r="CL105" s="0" t="n">
        <f aca="false">Picture!CL109</f>
        <v>0.0682551240279603</v>
      </c>
      <c r="CM105" s="0" t="n">
        <f aca="false">Picture!CM109</f>
        <v>4.94839412599902</v>
      </c>
      <c r="CN105" s="0" t="n">
        <f aca="false">Picture!CN109</f>
        <v>2.08258467308711</v>
      </c>
      <c r="CO105" s="0" t="n">
        <f aca="false">Picture!CO109</f>
        <v>-0.0375931653088748</v>
      </c>
      <c r="CP105" s="0" t="n">
        <f aca="false">Picture!CP109</f>
        <v>-1.77311377508388</v>
      </c>
      <c r="CQ105" s="0" t="n">
        <f aca="false">Picture!CQ109</f>
        <v>1.12493381753698</v>
      </c>
      <c r="CR105" s="0" t="n">
        <f aca="false">Picture!CR109</f>
        <v>-0.0065517909480548</v>
      </c>
      <c r="CS105" s="0" t="n">
        <f aca="false">Picture!CS109</f>
        <v>-0.579043241816138</v>
      </c>
      <c r="CT105" s="0" t="n">
        <f aca="false">Picture!CT109</f>
        <v>0.823743104655429</v>
      </c>
      <c r="CU105" s="0" t="n">
        <f aca="false">Picture!CU109</f>
        <v>-0.0644492963972905</v>
      </c>
      <c r="CV105" s="0" t="n">
        <f aca="false">Picture!CV109</f>
        <v>-7.25623145625911</v>
      </c>
      <c r="CW105" s="0" t="n">
        <f aca="false">Picture!CW109</f>
        <v>1.44735466564986</v>
      </c>
      <c r="CX105" s="0" t="n">
        <f aca="false">Picture!CX109</f>
        <v>0.0395105179062825</v>
      </c>
      <c r="CY105" s="0" t="n">
        <f aca="false">Picture!CY109</f>
        <v>2.8064553856766</v>
      </c>
      <c r="CZ105" s="0" t="n">
        <f aca="false">Picture!CZ109</f>
        <v>1.05315652245455</v>
      </c>
      <c r="DA105" s="0" t="n">
        <f aca="false">Picture!DA109</f>
        <v>0.00281544018038904</v>
      </c>
      <c r="DB105" s="0" t="n">
        <f aca="false">Picture!DB109</f>
        <v>0.268050086576938</v>
      </c>
      <c r="DC105" s="0" t="n">
        <f aca="false">Picture!DC109</f>
        <v>0.998891123794004</v>
      </c>
      <c r="DD105" s="0" t="n">
        <f aca="false">Picture!DD109</f>
        <v>5.96994918112825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46</v>
      </c>
      <c r="DK105" s="0" t="n">
        <f aca="false">Picture!DK109</f>
        <v>0</v>
      </c>
      <c r="DL105" s="0" t="n">
        <f aca="false">Picture!DL109</f>
        <v>0.52658146457296</v>
      </c>
      <c r="DM105" s="0" t="n">
        <f aca="false">Picture!DM109</f>
        <v>0.0276308612243759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21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3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1715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9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35</v>
      </c>
      <c r="EF105" s="0" t="n">
        <f aca="false">Picture!EF109</f>
        <v>0</v>
      </c>
      <c r="EG105" s="0" t="n">
        <f aca="false">Picture!EG109</f>
        <v>0.52658146457296</v>
      </c>
      <c r="EH105" s="0" t="n">
        <f aca="false">Picture!EH109</f>
        <v>0.027630861224376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4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43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2</v>
      </c>
      <c r="ER105" s="0" t="n">
        <f aca="false">Picture!ER109</f>
        <v>0</v>
      </c>
      <c r="ES105" s="0" t="n">
        <f aca="false">Picture!ES109</f>
        <v>0.51567322538661</v>
      </c>
      <c r="ET105" s="0" t="n">
        <f aca="false">Picture!ET109</f>
        <v>0.000966726811999719</v>
      </c>
      <c r="EU105" s="0" t="n">
        <f aca="false">Picture!EU109</f>
        <v>0.187820984323474</v>
      </c>
      <c r="EV105" s="0" t="n">
        <f aca="false">Picture!EV109</f>
        <v>1.11081180173393</v>
      </c>
      <c r="EW105" s="0" t="n">
        <f aca="false">Picture!EW109</f>
        <v>0.0783282667953991</v>
      </c>
      <c r="EX105" s="0" t="n">
        <f aca="false">Picture!EX109</f>
        <v>7.58639379174823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2.0019549885193</v>
      </c>
      <c r="FC105" s="0" t="n">
        <f aca="false">Picture!FC109</f>
        <v>-0.0825524454250406</v>
      </c>
      <c r="FD105" s="0" t="n">
        <f aca="false">Picture!FD109</f>
        <v>-3.96028548906797</v>
      </c>
      <c r="FE105" s="0" t="n">
        <f aca="false">Picture!FE109</f>
        <v>3.41923095366699</v>
      </c>
      <c r="FF105" s="0" t="n">
        <f aca="false">Picture!FF109</f>
        <v>0.5093868483797</v>
      </c>
      <c r="FG105" s="0" t="n">
        <f aca="false">Picture!FG109</f>
        <v>17.505640506793</v>
      </c>
      <c r="FH105" s="0" t="n">
        <f aca="false">Picture!FH109</f>
        <v>1.15948079926901</v>
      </c>
      <c r="FI105" s="0" t="n">
        <f aca="false">Picture!FI109</f>
        <v>0.0999156133980952</v>
      </c>
      <c r="FJ105" s="0" t="n">
        <f aca="false">Picture!FJ109</f>
        <v>9.42986941534602</v>
      </c>
      <c r="FK105" s="0" t="n">
        <f aca="false">Picture!FK109</f>
        <v>2.74885953181457</v>
      </c>
      <c r="FL105" s="0" t="n">
        <f aca="false">Picture!FL109</f>
        <v>0.257541659438978</v>
      </c>
      <c r="FM105" s="0" t="n">
        <f aca="false">Picture!FM109</f>
        <v>10.3375672086918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9</v>
      </c>
      <c r="D106" s="0" t="n">
        <f aca="false">Picture!D110</f>
        <v>0.986167993329262</v>
      </c>
      <c r="E106" s="0" t="n">
        <f aca="false">Picture!E110</f>
        <v>85234511.5126319</v>
      </c>
      <c r="F106" s="0" t="n">
        <f aca="false">Picture!F110</f>
        <v>-409727.964732707</v>
      </c>
      <c r="G106" s="0" t="n">
        <f aca="false">Picture!G110</f>
        <v>-0.478406915903545</v>
      </c>
      <c r="H106" s="0" t="n">
        <f aca="false">Picture!H110</f>
        <v>73296829.0306729</v>
      </c>
      <c r="I106" s="0" t="n">
        <f aca="false">Picture!I110</f>
        <v>1957846.25746477</v>
      </c>
      <c r="J106" s="0" t="n">
        <f aca="false">Picture!J110</f>
        <v>2.74442693371295</v>
      </c>
      <c r="K106" s="0" t="n">
        <f aca="false">Picture!K110</f>
        <v>20138453.4842046</v>
      </c>
      <c r="L106" s="0" t="n">
        <f aca="false">Picture!L110</f>
        <v>1108224.87346009</v>
      </c>
      <c r="M106" s="0" t="n">
        <f aca="false">Picture!M110</f>
        <v>5.82349742679594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2</v>
      </c>
      <c r="S106" s="0" t="n">
        <f aca="false">Picture!S110</f>
        <v>-5.18107723340676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4</v>
      </c>
      <c r="X106" s="0" t="n">
        <f aca="false">Picture!X110</f>
        <v>2316737.52756923</v>
      </c>
      <c r="Y106" s="0" t="n">
        <f aca="false">Picture!Y110</f>
        <v>2.52292858844464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3</v>
      </c>
      <c r="AE106" s="0" t="n">
        <f aca="false">Picture!AE110</f>
        <v>5.79270539795265</v>
      </c>
      <c r="AF106" s="0" t="n">
        <f aca="false">Picture!AF110</f>
        <v>16752758.2224429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348.0834379</v>
      </c>
      <c r="AM106" s="0" t="n">
        <f aca="false">Picture!AM110</f>
        <v>-1610378.23663576</v>
      </c>
      <c r="AN106" s="0" t="n">
        <f aca="false">Picture!AN110</f>
        <v>-4.44208863746634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3563.3894879</v>
      </c>
      <c r="AS106" s="0" t="n">
        <f aca="false">Picture!AS110</f>
        <v>1254775.19087848</v>
      </c>
      <c r="AT106" s="0" t="n">
        <f aca="false">Picture!AT110</f>
        <v>1.93313606015736</v>
      </c>
      <c r="AU106" s="0" t="n">
        <f aca="false">Picture!AU110</f>
        <v>30898695.3385383</v>
      </c>
      <c r="AV106" s="0" t="n">
        <f aca="false">Picture!AV110</f>
        <v>-676161.26403486</v>
      </c>
      <c r="AW106" s="0" t="n">
        <f aca="false">Picture!AW110</f>
        <v>-2.14145474212465</v>
      </c>
      <c r="AX106" s="0" t="n">
        <f aca="false">Picture!AX110</f>
        <v>35264868.0509496</v>
      </c>
      <c r="AY106" s="0" t="n">
        <f aca="false">Picture!AY110</f>
        <v>1930936.45491343</v>
      </c>
      <c r="AZ106" s="0" t="n">
        <f aca="false">Picture!AZ110</f>
        <v>5.79270539795265</v>
      </c>
      <c r="BA106" s="0" t="n">
        <f aca="false">Picture!BA110</f>
        <v>5938826.78326556</v>
      </c>
      <c r="BB106" s="0" t="n">
        <f aca="false">Picture!BB110</f>
        <v>87179.5418246798</v>
      </c>
      <c r="BC106" s="0" t="n">
        <f aca="false">Picture!BC110</f>
        <v>1.48982907252648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5</v>
      </c>
      <c r="BG106" s="0" t="n">
        <f aca="false">Picture!BG110</f>
        <v>18105837.1624966</v>
      </c>
      <c r="BH106" s="0" t="n">
        <f aca="false">Picture!BH110</f>
        <v>-1185617.56634458</v>
      </c>
      <c r="BI106" s="0" t="n">
        <f aca="false">Picture!BI110</f>
        <v>-6.14581732175985</v>
      </c>
      <c r="BJ106" s="0" t="n">
        <f aca="false">Picture!BJ110</f>
        <v>2878483.5631163</v>
      </c>
      <c r="BK106" s="0" t="n">
        <f aca="false">Picture!BK110</f>
        <v>-68719.9076138968</v>
      </c>
      <c r="BL106" s="0" t="n">
        <f aca="false">Picture!BL110</f>
        <v>-2.33169878823707</v>
      </c>
      <c r="BM106" s="0" t="n">
        <f aca="false">Picture!BM110</f>
        <v>27980486.9752425</v>
      </c>
      <c r="BN106" s="0" t="n">
        <f aca="false">Picture!BN110</f>
        <v>1061962.33669075</v>
      </c>
      <c r="BO106" s="0" t="n">
        <f aca="false">Picture!BO110</f>
        <v>3.94509859269865</v>
      </c>
      <c r="BP106" s="0" t="n">
        <f aca="false">Picture!BP110</f>
        <v>27980486.9752425</v>
      </c>
      <c r="BQ106" s="0" t="n">
        <f aca="false">Picture!BQ110</f>
        <v>1061962.33669075</v>
      </c>
      <c r="BR106" s="0" t="n">
        <f aca="false">Picture!BR110</f>
        <v>3.9450985926986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83</v>
      </c>
      <c r="CA106" s="0" t="n">
        <f aca="false">Picture!CA110</f>
        <v>-1.84748361048578</v>
      </c>
      <c r="CB106" s="0" t="n">
        <f aca="false">Picture!CB110</f>
        <v>16536510.9209413</v>
      </c>
      <c r="CC106" s="0" t="n">
        <f aca="false">Picture!CC110</f>
        <v>-424760.670291178</v>
      </c>
      <c r="CD106" s="0" t="n">
        <f aca="false">Picture!CD110</f>
        <v>-2.50429732232307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30936966</v>
      </c>
      <c r="CI106" s="0" t="n">
        <f aca="false">Picture!CI110</f>
        <v>-0.0256251594353856</v>
      </c>
      <c r="CJ106" s="0" t="n">
        <f aca="false">Picture!CJ110</f>
        <v>-1.49894332543343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79</v>
      </c>
      <c r="CP106" s="0" t="n">
        <f aca="false">Picture!CP110</f>
        <v>-2.88136923313682</v>
      </c>
      <c r="CQ106" s="0" t="n">
        <f aca="false">Picture!CQ110</f>
        <v>1.20209778096278</v>
      </c>
      <c r="CR106" s="0" t="n">
        <f aca="false">Picture!CR110</f>
        <v>-0.0664197052331002</v>
      </c>
      <c r="CS106" s="0" t="n">
        <f aca="false">Picture!CS110</f>
        <v>-5.2360102210561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885605392</v>
      </c>
      <c r="CX106" s="0" t="n">
        <f aca="false">Picture!CX110</f>
        <v>-0.0115314437352754</v>
      </c>
      <c r="CY106" s="0" t="n">
        <f aca="false">Picture!CY110</f>
        <v>-0.773341092750354</v>
      </c>
      <c r="CZ106" s="0" t="n">
        <f aca="false">Picture!CZ110</f>
        <v>1.07589421908672</v>
      </c>
      <c r="DA106" s="0" t="n">
        <f aca="false">Picture!DA110</f>
        <v>-0.0961250520579629</v>
      </c>
      <c r="DB106" s="0" t="n">
        <f aca="false">Picture!DB110</f>
        <v>-8.20166139112028</v>
      </c>
      <c r="DC106" s="0" t="n">
        <f aca="false">Picture!DC110</f>
        <v>0.998756825300269</v>
      </c>
      <c r="DD106" s="0" t="n">
        <f aca="false">Picture!DD110</f>
        <v>-3.08921512367499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1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77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78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2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8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5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972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77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79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5</v>
      </c>
      <c r="EL106" s="0" t="n">
        <f aca="false">Picture!EL110</f>
        <v>0</v>
      </c>
      <c r="EM106" s="0" t="n">
        <f aca="false">Picture!EM110</f>
        <v>0.828446674649844</v>
      </c>
      <c r="EN106" s="0" t="n">
        <f aca="false">Picture!EN110</f>
        <v>0.01425442161003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5</v>
      </c>
      <c r="ER106" s="0" t="n">
        <f aca="false">Picture!ER110</f>
        <v>0</v>
      </c>
      <c r="ES106" s="0" t="n">
        <f aca="false">Picture!ES110</f>
        <v>0.4228987306885</v>
      </c>
      <c r="ET106" s="0" t="n">
        <f aca="false">Picture!ET110</f>
        <v>0.00818563273039452</v>
      </c>
      <c r="EU106" s="0" t="n">
        <f aca="false">Picture!EU110</f>
        <v>1.9738061736409</v>
      </c>
      <c r="EV106" s="0" t="n">
        <f aca="false">Picture!EV110</f>
        <v>0.905555612257323</v>
      </c>
      <c r="EW106" s="0" t="n">
        <f aca="false">Picture!EW110</f>
        <v>0.0530252278007838</v>
      </c>
      <c r="EX106" s="0" t="n">
        <f aca="false">Picture!EX110</f>
        <v>6.21974638881472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82088682391763</v>
      </c>
      <c r="FC106" s="0" t="n">
        <f aca="false">Picture!FC110</f>
        <v>0.25717379865644</v>
      </c>
      <c r="FD106" s="0" t="n">
        <f aca="false">Picture!FD110</f>
        <v>16.4463552136418</v>
      </c>
      <c r="FE106" s="0" t="n">
        <f aca="false">Picture!FE110</f>
        <v>2.99044396837402</v>
      </c>
      <c r="FF106" s="0" t="n">
        <f aca="false">Picture!FF110</f>
        <v>0.571482056296048</v>
      </c>
      <c r="FG106" s="0" t="n">
        <f aca="false">Picture!FG110</f>
        <v>23.6250952709349</v>
      </c>
      <c r="FH106" s="0" t="n">
        <f aca="false">Picture!FH110</f>
        <v>0.913324845050194</v>
      </c>
      <c r="FI106" s="0" t="n">
        <f aca="false">Picture!FI110</f>
        <v>0.0341132029196027</v>
      </c>
      <c r="FJ106" s="0" t="n">
        <f aca="false">Picture!FJ110</f>
        <v>3.87997625201326</v>
      </c>
      <c r="FK106" s="0" t="n">
        <f aca="false">Picture!FK110</f>
        <v>2.24011325943683</v>
      </c>
      <c r="FL106" s="0" t="n">
        <f aca="false">Picture!FL110</f>
        <v>0.308384860669929</v>
      </c>
      <c r="FM106" s="0" t="n">
        <f aca="false">Picture!FM110</f>
        <v>15.9641935619305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27</v>
      </c>
      <c r="G107" s="0" t="n">
        <f aca="false">Picture!G111</f>
        <v>-5.49721783797322</v>
      </c>
      <c r="H107" s="0" t="n">
        <f aca="false">Picture!H111</f>
        <v>67985648.6628851</v>
      </c>
      <c r="I107" s="0" t="n">
        <f aca="false">Picture!I111</f>
        <v>-9039091.2690454</v>
      </c>
      <c r="J107" s="0" t="n">
        <f aca="false">Picture!J111</f>
        <v>-11.7353090410089</v>
      </c>
      <c r="K107" s="0" t="n">
        <f aca="false">Picture!K111</f>
        <v>28058349.0001971</v>
      </c>
      <c r="L107" s="0" t="n">
        <f aca="false">Picture!L111</f>
        <v>974798.107444432</v>
      </c>
      <c r="M107" s="0" t="n">
        <f aca="false">Picture!M111</f>
        <v>3.59922563811704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6</v>
      </c>
      <c r="V107" s="0" t="n">
        <f aca="false">Picture!V111</f>
        <v>-3.1100061058241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5</v>
      </c>
      <c r="AC107" s="0" t="n">
        <f aca="false">Picture!AC111</f>
        <v>32964015.5701415</v>
      </c>
      <c r="AD107" s="0" t="n">
        <f aca="false">Picture!AD111</f>
        <v>-3110866.3715511</v>
      </c>
      <c r="AE107" s="0" t="n">
        <f aca="false">Picture!AE111</f>
        <v>-8.62335842589632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1</v>
      </c>
      <c r="AQ107" s="0" t="n">
        <f aca="false">Picture!AQ111</f>
        <v>7.55333551802979</v>
      </c>
      <c r="AR107" s="0" t="n">
        <f aca="false">Picture!AR111</f>
        <v>65935071.5709912</v>
      </c>
      <c r="AS107" s="0" t="n">
        <f aca="false">Picture!AS111</f>
        <v>-2948824.89032313</v>
      </c>
      <c r="AT107" s="0" t="n">
        <f aca="false">Picture!AT111</f>
        <v>-4.28086249734611</v>
      </c>
      <c r="AU107" s="0" t="n">
        <f aca="false">Picture!AU111</f>
        <v>32971056.0008497</v>
      </c>
      <c r="AV107" s="0" t="n">
        <f aca="false">Picture!AV111</f>
        <v>162041.481227946</v>
      </c>
      <c r="AW107" s="0" t="n">
        <f aca="false">Picture!AW111</f>
        <v>0.493893168083531</v>
      </c>
      <c r="AX107" s="0" t="n">
        <f aca="false">Picture!AX111</f>
        <v>32964015.5701415</v>
      </c>
      <c r="AY107" s="0" t="n">
        <f aca="false">Picture!AY111</f>
        <v>-3110866.3715511</v>
      </c>
      <c r="AZ107" s="0" t="n">
        <f aca="false">Picture!AZ111</f>
        <v>-8.62335842589632</v>
      </c>
      <c r="BA107" s="0" t="n">
        <f aca="false">Picture!BA111</f>
        <v>9051829.41513014</v>
      </c>
      <c r="BB107" s="0" t="n">
        <f aca="false">Picture!BB111</f>
        <v>1783127.7570199</v>
      </c>
      <c r="BC107" s="0" t="n">
        <f aca="false">Picture!BC111</f>
        <v>24.5315854314963</v>
      </c>
      <c r="BD107" s="0" t="n">
        <f aca="false">Picture!BD111</f>
        <v>1605427.26683953</v>
      </c>
      <c r="BE107" s="0" t="n">
        <f aca="false">Picture!BE111</f>
        <v>296625.15840246</v>
      </c>
      <c r="BF107" s="0" t="n">
        <f aca="false">Picture!BF111</f>
        <v>22.6638661788741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1</v>
      </c>
      <c r="BJ107" s="0" t="n">
        <f aca="false">Picture!BJ111</f>
        <v>3712783.4536421</v>
      </c>
      <c r="BK107" s="0" t="n">
        <f aca="false">Picture!BK111</f>
        <v>450989.968699059</v>
      </c>
      <c r="BL107" s="0" t="n">
        <f aca="false">Picture!BL111</f>
        <v>13.8264415200074</v>
      </c>
      <c r="BM107" s="0" t="n">
        <f aca="false">Picture!BM111</f>
        <v>30470418.1932921</v>
      </c>
      <c r="BN107" s="0" t="n">
        <f aca="false">Picture!BN111</f>
        <v>-1176965.81431573</v>
      </c>
      <c r="BO107" s="0" t="n">
        <f aca="false">Picture!BO111</f>
        <v>-3.71899874578195</v>
      </c>
      <c r="BP107" s="0" t="n">
        <f aca="false">Picture!BP111</f>
        <v>30470418.1932921</v>
      </c>
      <c r="BQ107" s="0" t="n">
        <f aca="false">Picture!BQ111</f>
        <v>-1176965.81431573</v>
      </c>
      <c r="BR107" s="0" t="n">
        <f aca="false">Picture!BR111</f>
        <v>-3.7189987457819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5</v>
      </c>
      <c r="CB107" s="0" t="n">
        <f aca="false">Picture!CB111</f>
        <v>17119171.9043742</v>
      </c>
      <c r="CC107" s="0" t="n">
        <f aca="false">Picture!CC111</f>
        <v>-3402541.15877013</v>
      </c>
      <c r="CD107" s="0" t="n">
        <f aca="false">Picture!CD111</f>
        <v>-16.580200436</v>
      </c>
      <c r="CE107" s="0" t="n">
        <f aca="false">Picture!CE111</f>
        <v>7289991.09953824</v>
      </c>
      <c r="CF107" s="0" t="n">
        <f aca="false">Picture!CF111</f>
        <v>321721.053503311</v>
      </c>
      <c r="CG107" s="0" t="n">
        <f aca="false">Picture!CG111</f>
        <v>4.61694296257041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15</v>
      </c>
      <c r="CM107" s="0" t="n">
        <f aca="false">Picture!CM111</f>
        <v>-3.98538075696175</v>
      </c>
      <c r="CN107" s="0" t="n">
        <f aca="false">Picture!CN111</f>
        <v>2.06242011135518</v>
      </c>
      <c r="CO107" s="0" t="n">
        <f aca="false">Picture!CO111</f>
        <v>-0.0727148020847226</v>
      </c>
      <c r="CP107" s="0" t="n">
        <f aca="false">Picture!CP111</f>
        <v>-3.40563032466985</v>
      </c>
      <c r="CQ107" s="0" t="n">
        <f aca="false">Picture!CQ111</f>
        <v>1.22449571122144</v>
      </c>
      <c r="CR107" s="0" t="n">
        <f aca="false">Picture!CR111</f>
        <v>-0.221915863815235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88</v>
      </c>
      <c r="CY107" s="0" t="n">
        <f aca="false">Picture!CY111</f>
        <v>-1.64198333907583</v>
      </c>
      <c r="CZ107" s="0" t="n">
        <f aca="false">Picture!CZ111</f>
        <v>1.18595580253721</v>
      </c>
      <c r="DA107" s="0" t="n">
        <f aca="false">Picture!DA111</f>
        <v>-0.130521753227257</v>
      </c>
      <c r="DB107" s="0" t="n">
        <f aca="false">Picture!DB111</f>
        <v>-9.91446854948197</v>
      </c>
      <c r="DC107" s="0" t="n">
        <f aca="false">Picture!DC111</f>
        <v>0.998830534234088</v>
      </c>
      <c r="DD107" s="0" t="n">
        <f aca="false">Picture!DD111</f>
        <v>0.00014727919768498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93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36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8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3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9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98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93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59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3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9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.462127627487067</v>
      </c>
      <c r="ET107" s="0" t="n">
        <f aca="false">Picture!ET111</f>
        <v>0.00269682241666508</v>
      </c>
      <c r="EU107" s="0" t="n">
        <f aca="false">Picture!EU111</f>
        <v>0.586992075172632</v>
      </c>
      <c r="EV107" s="0" t="n">
        <f aca="false">Picture!EV111</f>
        <v>0.924156575164193</v>
      </c>
      <c r="EW107" s="0" t="n">
        <f aca="false">Picture!EW111</f>
        <v>-0.0404375911336331</v>
      </c>
      <c r="EX107" s="0" t="n">
        <f aca="false">Picture!EX111</f>
        <v>-4.1921869887348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144492727611</v>
      </c>
      <c r="FC107" s="0" t="n">
        <f aca="false">Picture!FC111</f>
        <v>-0.0446203940558247</v>
      </c>
      <c r="FD107" s="0" t="n">
        <f aca="false">Picture!FD111</f>
        <v>-2.83112593443246</v>
      </c>
      <c r="FE107" s="0" t="n">
        <f aca="false">Picture!FE111</f>
        <v>2.32434437939826</v>
      </c>
      <c r="FF107" s="0" t="n">
        <f aca="false">Picture!FF111</f>
        <v>-0.367283519342734</v>
      </c>
      <c r="FG107" s="0" t="n">
        <f aca="false">Picture!FG111</f>
        <v>-13.6454046829627</v>
      </c>
      <c r="FH107" s="0" t="n">
        <f aca="false">Picture!FH111</f>
        <v>0.922192740394875</v>
      </c>
      <c r="FI107" s="0" t="n">
        <f aca="false">Picture!FI111</f>
        <v>-0.0990126967395477</v>
      </c>
      <c r="FJ107" s="0" t="n">
        <f aca="false">Picture!FJ111</f>
        <v>-9.69566877918165</v>
      </c>
      <c r="FK107" s="0" t="n">
        <f aca="false">Picture!FK111</f>
        <v>1.96348405194142</v>
      </c>
      <c r="FL107" s="0" t="n">
        <f aca="false">Picture!FL111</f>
        <v>-0.172846797390884</v>
      </c>
      <c r="FM107" s="0" t="n">
        <f aca="false">Picture!FM111</f>
        <v>-8.0908253253425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2</v>
      </c>
      <c r="D108" s="0" t="n">
        <f aca="false">Picture!D112</f>
        <v>4.71483582845622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6</v>
      </c>
      <c r="J108" s="0" t="n">
        <f aca="false">Picture!J112</f>
        <v>5.93746901020135</v>
      </c>
      <c r="K108" s="0" t="n">
        <f aca="false">Picture!K112</f>
        <v>711706548.762541</v>
      </c>
      <c r="L108" s="0" t="n">
        <f aca="false">Picture!L112</f>
        <v>2551821.82292211</v>
      </c>
      <c r="M108" s="0" t="n">
        <f aca="false">Picture!M112</f>
        <v>0.359839922936788</v>
      </c>
      <c r="N108" s="0" t="n">
        <f aca="false">Picture!N112</f>
        <v>200306056.48352</v>
      </c>
      <c r="O108" s="0" t="n">
        <f aca="false">Picture!O112</f>
        <v>-6389789.44107464</v>
      </c>
      <c r="P108" s="0" t="n">
        <f aca="false">Picture!P112</f>
        <v>-3.09139712629044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</v>
      </c>
      <c r="U108" s="0" t="n">
        <f aca="false">Picture!U112</f>
        <v>-9463986.28158897</v>
      </c>
      <c r="V108" s="0" t="n">
        <f aca="false">Picture!V112</f>
        <v>-2.66909165630051</v>
      </c>
      <c r="W108" s="0" t="n">
        <f aca="false">Picture!W112</f>
        <v>3166249176.42838</v>
      </c>
      <c r="X108" s="0" t="n">
        <f aca="false">Picture!X112</f>
        <v>159963658.165584</v>
      </c>
      <c r="Y108" s="0" t="n">
        <f aca="false">Picture!Y112</f>
        <v>5.32097357998185</v>
      </c>
      <c r="Z108" s="0" t="n">
        <f aca="false">Picture!Z112</f>
        <v>1811605476.018</v>
      </c>
      <c r="AA108" s="0" t="n">
        <f aca="false">Picture!AA112</f>
        <v>68735427.6379132</v>
      </c>
      <c r="AB108" s="0" t="n">
        <f aca="false">Picture!AB112</f>
        <v>3.94380680887823</v>
      </c>
      <c r="AC108" s="0" t="n">
        <f aca="false">Picture!AC112</f>
        <v>1354643700.41038</v>
      </c>
      <c r="AD108" s="0" t="n">
        <f aca="false">Picture!AD112</f>
        <v>91228230.5276694</v>
      </c>
      <c r="AE108" s="0" t="n">
        <f aca="false">Picture!AE112</f>
        <v>7.22076250468409</v>
      </c>
      <c r="AF108" s="0" t="n">
        <f aca="false">Picture!AF112</f>
        <v>601564697.02161</v>
      </c>
      <c r="AG108" s="0" t="n">
        <f aca="false">Picture!AG112</f>
        <v>15479042.6520518</v>
      </c>
      <c r="AH108" s="0" t="n">
        <f aca="false">Picture!AH112</f>
        <v>2.64108881298286</v>
      </c>
      <c r="AI108" s="0" t="n">
        <f aca="false">Picture!AI112</f>
        <v>219849329.792744</v>
      </c>
      <c r="AJ108" s="0" t="n">
        <f aca="false">Picture!AJ112</f>
        <v>-589690.238845497</v>
      </c>
      <c r="AK108" s="0" t="n">
        <f aca="false">Picture!AK112</f>
        <v>-0.267507194851888</v>
      </c>
      <c r="AL108" s="0" t="n">
        <f aca="false">Picture!AL112</f>
        <v>1055797948.52509</v>
      </c>
      <c r="AM108" s="0" t="n">
        <f aca="false">Picture!AM112</f>
        <v>24790045.4855864</v>
      </c>
      <c r="AN108" s="0" t="n">
        <f aca="false">Picture!AN112</f>
        <v>2.40444766839353</v>
      </c>
      <c r="AO108" s="0" t="n">
        <f aca="false">Picture!AO112</f>
        <v>323396093.357224</v>
      </c>
      <c r="AP108" s="0" t="n">
        <f aca="false">Picture!AP112</f>
        <v>807424.650016129</v>
      </c>
      <c r="AQ108" s="0" t="n">
        <f aca="false">Picture!AQ112</f>
        <v>0.250295415909036</v>
      </c>
      <c r="AR108" s="0" t="n">
        <f aca="false">Picture!AR112</f>
        <v>2257326436.84809</v>
      </c>
      <c r="AS108" s="0" t="n">
        <f aca="false">Picture!AS112</f>
        <v>137763730.946199</v>
      </c>
      <c r="AT108" s="0" t="n">
        <f aca="false">Picture!AT112</f>
        <v>6.49962987943681</v>
      </c>
      <c r="AU108" s="0" t="n">
        <f aca="false">Picture!AU112</f>
        <v>902682736.437718</v>
      </c>
      <c r="AV108" s="0" t="n">
        <f aca="false">Picture!AV112</f>
        <v>46535500.4185286</v>
      </c>
      <c r="AW108" s="0" t="n">
        <f aca="false">Picture!AW112</f>
        <v>5.43545531197458</v>
      </c>
      <c r="AX108" s="0" t="n">
        <f aca="false">Picture!AX112</f>
        <v>1354643700.41038</v>
      </c>
      <c r="AY108" s="0" t="n">
        <f aca="false">Picture!AY112</f>
        <v>91228230.5276694</v>
      </c>
      <c r="AZ108" s="0" t="n">
        <f aca="false">Picture!AZ112</f>
        <v>7.22076250468409</v>
      </c>
      <c r="BA108" s="0" t="n">
        <f aca="false">Picture!BA112</f>
        <v>202524603.053442</v>
      </c>
      <c r="BB108" s="0" t="n">
        <f aca="false">Picture!BB112</f>
        <v>8255715.36416918</v>
      </c>
      <c r="BC108" s="0" t="n">
        <f aca="false">Picture!BC112</f>
        <v>4.24963331100857</v>
      </c>
      <c r="BD108" s="0" t="n">
        <f aca="false">Picture!BD112</f>
        <v>51493272.8212289</v>
      </c>
      <c r="BE108" s="0" t="n">
        <f aca="false">Picture!BE112</f>
        <v>2903735.42691383</v>
      </c>
      <c r="BF108" s="0" t="n">
        <f aca="false">Picture!BF112</f>
        <v>5.97605077683568</v>
      </c>
      <c r="BG108" s="0" t="n">
        <f aca="false">Picture!BG112</f>
        <v>518446280.208412</v>
      </c>
      <c r="BH108" s="0" t="n">
        <f aca="false">Picture!BH112</f>
        <v>25829393.2892013</v>
      </c>
      <c r="BI108" s="0" t="n">
        <f aca="false">Picture!BI112</f>
        <v>5.2433024476153</v>
      </c>
      <c r="BJ108" s="0" t="n">
        <f aca="false">Picture!BJ112</f>
        <v>90923082.9767522</v>
      </c>
      <c r="BK108" s="0" t="n">
        <f aca="false">Picture!BK112</f>
        <v>3390925.9687871</v>
      </c>
      <c r="BL108" s="0" t="n">
        <f aca="false">Picture!BL112</f>
        <v>3.87392026507303</v>
      </c>
      <c r="BM108" s="0" t="n">
        <f aca="false">Picture!BM112</f>
        <v>908922739.580284</v>
      </c>
      <c r="BN108" s="0" t="n">
        <f aca="false">Picture!BN112</f>
        <v>22199927.2193847</v>
      </c>
      <c r="BO108" s="0" t="n">
        <f aca="false">Picture!BO112</f>
        <v>2.50359265713232</v>
      </c>
      <c r="BP108" s="0" t="n">
        <f aca="false">Picture!BP112</f>
        <v>908922739.580284</v>
      </c>
      <c r="BQ108" s="0" t="n">
        <f aca="false">Picture!BQ112</f>
        <v>22199927.2193847</v>
      </c>
      <c r="BR108" s="0" t="n">
        <f aca="false">Picture!BR112</f>
        <v>2.5035926571323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63</v>
      </c>
      <c r="BX108" s="0" t="n">
        <f aca="false">Picture!BX112</f>
        <v>1.84354726549431</v>
      </c>
      <c r="BY108" s="0" t="n">
        <f aca="false">Picture!BY112</f>
        <v>168356056.971516</v>
      </c>
      <c r="BZ108" s="0" t="n">
        <f aca="false">Picture!BZ112</f>
        <v>-3493425.66575933</v>
      </c>
      <c r="CA108" s="0" t="n">
        <f aca="false">Picture!CA112</f>
        <v>-2.03284037411561</v>
      </c>
      <c r="CB108" s="0" t="n">
        <f aca="false">Picture!CB112</f>
        <v>537351668.316681</v>
      </c>
      <c r="CC108" s="0" t="n">
        <f aca="false">Picture!CC112</f>
        <v>-1039347.80361485</v>
      </c>
      <c r="CD108" s="0" t="n">
        <f aca="false">Picture!CD112</f>
        <v>-0.193047018337064</v>
      </c>
      <c r="CE108" s="0" t="n">
        <f aca="false">Picture!CE112</f>
        <v>232473010.380472</v>
      </c>
      <c r="CF108" s="0" t="n">
        <f aca="false">Picture!CF112</f>
        <v>-2583501.31877098</v>
      </c>
      <c r="CG108" s="0" t="n">
        <f aca="false">Picture!CG112</f>
        <v>-1.09909795737826</v>
      </c>
      <c r="CH108" s="0" t="n">
        <f aca="false">Picture!CH112</f>
        <v>1.73187790805481</v>
      </c>
      <c r="CI108" s="0" t="n">
        <f aca="false">Picture!CI112</f>
        <v>-0.0100249078633419</v>
      </c>
      <c r="CJ108" s="0" t="n">
        <f aca="false">Picture!CJ112</f>
        <v>-0.575514763035604</v>
      </c>
      <c r="CK108" s="0" t="n">
        <f aca="false">Picture!CK112</f>
        <v>1.44118540571695</v>
      </c>
      <c r="CL108" s="0" t="n">
        <f aca="false">Picture!CL112</f>
        <v>-0.00755452953040781</v>
      </c>
      <c r="CM108" s="0" t="n">
        <f aca="false">Picture!CM112</f>
        <v>-0.521455186442275</v>
      </c>
      <c r="CN108" s="0" t="n">
        <f aca="false">Picture!CN112</f>
        <v>2.12062967275359</v>
      </c>
      <c r="CO108" s="0" t="n">
        <f aca="false">Picture!CO112</f>
        <v>-0.0256886471677902</v>
      </c>
      <c r="CP108" s="0" t="n">
        <f aca="false">Picture!CP112</f>
        <v>-1.19687033043314</v>
      </c>
      <c r="CQ108" s="0" t="n">
        <f aca="false">Picture!CQ112</f>
        <v>1.18309227966044</v>
      </c>
      <c r="CR108" s="0" t="n">
        <f aca="false">Picture!CR112</f>
        <v>-0.0268925095124692</v>
      </c>
      <c r="CS108" s="0" t="n">
        <f aca="false">Picture!CS112</f>
        <v>-2.22254938682755</v>
      </c>
      <c r="CT108" s="0" t="n">
        <f aca="false">Picture!CT112</f>
        <v>0.911106059192231</v>
      </c>
      <c r="CU108" s="0" t="n">
        <f aca="false">Picture!CU112</f>
        <v>-0.0265493790100197</v>
      </c>
      <c r="CV108" s="0" t="n">
        <f aca="false">Picture!CV112</f>
        <v>-2.83146430216652</v>
      </c>
      <c r="CW108" s="0" t="n">
        <f aca="false">Picture!CW112</f>
        <v>1.43524793936815</v>
      </c>
      <c r="CX108" s="0" t="n">
        <f aca="false">Picture!CX112</f>
        <v>-0.011599583159869</v>
      </c>
      <c r="CY108" s="0" t="n">
        <f aca="false">Picture!CY112</f>
        <v>-0.801714277369154</v>
      </c>
      <c r="CZ108" s="0" t="n">
        <f aca="false">Picture!CZ112</f>
        <v>1.06715283284594</v>
      </c>
      <c r="DA108" s="0" t="n">
        <f aca="false">Picture!DA112</f>
        <v>-0.032008662379692</v>
      </c>
      <c r="DB108" s="0" t="n">
        <f aca="false">Picture!DB112</f>
        <v>-2.91209822384849</v>
      </c>
      <c r="DC108" s="0" t="n">
        <f aca="false">Picture!DC112</f>
        <v>0.998668387492802</v>
      </c>
      <c r="DD108" s="0" t="n">
        <f aca="false">Picture!DD112</f>
        <v>9.63915487717237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483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5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4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47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1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48609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72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24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1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1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5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.402654540673973</v>
      </c>
      <c r="ET108" s="0" t="n">
        <f aca="false">Picture!ET112</f>
        <v>-0.0156972306097131</v>
      </c>
      <c r="EU108" s="0" t="n">
        <f aca="false">Picture!EU112</f>
        <v>-3.75216066650014</v>
      </c>
      <c r="EV108" s="0" t="n">
        <f aca="false">Picture!EV112</f>
        <v>1.00691273122957</v>
      </c>
      <c r="EW108" s="0" t="n">
        <f aca="false">Picture!EW112</f>
        <v>-0.0288002572090502</v>
      </c>
      <c r="EX108" s="0" t="n">
        <f aca="false">Picture!EX112</f>
        <v>-2.78071797211579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97032897708171</v>
      </c>
      <c r="FC108" s="0" t="n">
        <f aca="false">Picture!FC112</f>
        <v>-0.0465496458452104</v>
      </c>
      <c r="FD108" s="0" t="n">
        <f aca="false">Picture!FD112</f>
        <v>-2.30800432490365</v>
      </c>
      <c r="FE108" s="0" t="n">
        <f aca="false">Picture!FE112</f>
        <v>3.26947672477536</v>
      </c>
      <c r="FF108" s="0" t="n">
        <f aca="false">Picture!FF112</f>
        <v>-0.267282253658145</v>
      </c>
      <c r="FG108" s="0" t="n">
        <f aca="false">Picture!FG112</f>
        <v>-7.55726514834575</v>
      </c>
      <c r="FH108" s="0" t="n">
        <f aca="false">Picture!FH112</f>
        <v>1.03646547160232</v>
      </c>
      <c r="FI108" s="0" t="n">
        <f aca="false">Picture!FI112</f>
        <v>-0.0564548695726499</v>
      </c>
      <c r="FJ108" s="0" t="n">
        <f aca="false">Picture!FJ112</f>
        <v>-5.16550634531668</v>
      </c>
      <c r="FK108" s="0" t="n">
        <f aca="false">Picture!FK112</f>
        <v>2.55680958860482</v>
      </c>
      <c r="FL108" s="0" t="n">
        <f aca="false">Picture!FL112</f>
        <v>-0.128563647174724</v>
      </c>
      <c r="FM108" s="0" t="n">
        <f aca="false">Picture!FM112</f>
        <v>-4.7875522650542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43384656.431421</v>
      </c>
      <c r="C8" s="0" t="n">
        <v>23792011.5132098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5</v>
      </c>
      <c r="H8" s="0" t="n">
        <v>66816714.2951141</v>
      </c>
      <c r="I8" s="0" t="n">
        <v>8932730.17728962</v>
      </c>
      <c r="J8" s="0" t="n">
        <v>15.4321274069642</v>
      </c>
      <c r="K8" s="0" t="n">
        <v>17614041.5297708</v>
      </c>
      <c r="L8" s="0" t="n">
        <v>651576.332603823</v>
      </c>
      <c r="M8" s="0" t="n">
        <v>3.84128323937636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8</v>
      </c>
      <c r="S8" s="0" t="n">
        <v>17.784856228598</v>
      </c>
      <c r="T8" s="0" t="n">
        <v>8934462.7367736</v>
      </c>
      <c r="U8" s="0" t="n">
        <v>-672996.957678946</v>
      </c>
      <c r="V8" s="0" t="n">
        <v>-7.00494177527012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2</v>
      </c>
      <c r="AQ8" s="0" t="n">
        <v>-7.67497632575357</v>
      </c>
      <c r="AR8" s="0" t="n">
        <v>58717891.4735628</v>
      </c>
      <c r="AS8" s="0" t="n">
        <v>14015039.8644373</v>
      </c>
      <c r="AT8" s="0" t="n">
        <v>31.3515566903485</v>
      </c>
      <c r="AU8" s="0" t="n">
        <v>27077049.2389067</v>
      </c>
      <c r="AV8" s="0" t="n">
        <v>9691325.22267372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</v>
      </c>
      <c r="BC8" s="0" t="n">
        <v>17.5706921823476</v>
      </c>
      <c r="BD8" s="0" t="n">
        <v>1007591.40750469</v>
      </c>
      <c r="BE8" s="0" t="n">
        <v>-243804.849772371</v>
      </c>
      <c r="BF8" s="0" t="n">
        <v>-19.4826257753775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24</v>
      </c>
      <c r="BL8" s="0" t="n">
        <v>10.2844671695767</v>
      </c>
      <c r="BM8" s="0" t="n">
        <v>25893908.1832952</v>
      </c>
      <c r="BN8" s="0" t="n">
        <v>3686610.65705108</v>
      </c>
      <c r="BO8" s="0" t="n">
        <v>16.6008973072672</v>
      </c>
      <c r="BP8" s="0" t="n">
        <v>25893908.1832952</v>
      </c>
      <c r="BQ8" s="0" t="n">
        <v>3686610.65705108</v>
      </c>
      <c r="BR8" s="0" t="n">
        <v>16.6008973072672</v>
      </c>
      <c r="BV8" s="0" t="n">
        <v>8166972.49419618</v>
      </c>
      <c r="BW8" s="0" t="n">
        <v>-802862.768937059</v>
      </c>
      <c r="BX8" s="0" t="n">
        <v>-8.95069692346403</v>
      </c>
      <c r="BY8" s="0" t="n">
        <v>2486679.0816835</v>
      </c>
      <c r="BZ8" s="0" t="n">
        <v>-1135733.85523581</v>
      </c>
      <c r="CA8" s="0" t="n">
        <v>-31.3529648610879</v>
      </c>
      <c r="CB8" s="0" t="n">
        <v>15990952.5018819</v>
      </c>
      <c r="CC8" s="0" t="n">
        <v>451196.174349733</v>
      </c>
      <c r="CD8" s="0" t="n">
        <v>2.90349581318941</v>
      </c>
      <c r="CE8" s="0" t="n">
        <v>4888982.97287712</v>
      </c>
      <c r="CF8" s="0" t="n">
        <v>-835757.793165046</v>
      </c>
      <c r="CG8" s="0" t="n">
        <v>-14.5990504604605</v>
      </c>
      <c r="CH8" s="0" t="n">
        <v>1.69461773668584</v>
      </c>
      <c r="CI8" s="0" t="n">
        <v>-0.0927440681168417</v>
      </c>
      <c r="CJ8" s="0" t="n">
        <v>-5.18888049792918</v>
      </c>
      <c r="CK8" s="0" t="n">
        <v>1.44547023241484</v>
      </c>
      <c r="CL8" s="0" t="n">
        <v>-0.113103940414655</v>
      </c>
      <c r="CM8" s="0" t="n">
        <v>-7.25688532418844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64</v>
      </c>
      <c r="CS8" s="0" t="n">
        <v>4.08358922309267</v>
      </c>
      <c r="CT8" s="0" t="n">
        <v>0.973459611613956</v>
      </c>
      <c r="CU8" s="0" t="n">
        <v>-0.0510886932262445</v>
      </c>
      <c r="CV8" s="0" t="n">
        <v>-4.98646017809896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582</v>
      </c>
      <c r="DB8" s="0" t="n">
        <v>0.725734501674817</v>
      </c>
      <c r="DC8" s="0" t="n">
        <v>0.998799200277305</v>
      </c>
      <c r="DD8" s="0" t="n">
        <v>0.00020116459645958</v>
      </c>
      <c r="DF8" s="0" t="n">
        <v>0.928155743991026</v>
      </c>
      <c r="DG8" s="0" t="n">
        <v>-0.0112442718369872</v>
      </c>
      <c r="DI8" s="0" t="n">
        <v>0.997020282807912</v>
      </c>
      <c r="DJ8" s="0" t="n">
        <v>-0.000127241359451302</v>
      </c>
      <c r="DL8" s="0" t="n">
        <v>0.46391373972392</v>
      </c>
      <c r="DM8" s="0" t="n">
        <v>-0.0253738436123024</v>
      </c>
      <c r="DO8" s="0" t="n">
        <v>0.0935576143912833</v>
      </c>
      <c r="DP8" s="0" t="n">
        <v>-0.0692607929442533</v>
      </c>
      <c r="DR8" s="0" t="n">
        <v>0.811161977202899</v>
      </c>
      <c r="DS8" s="0" t="n">
        <v>-0.0217147991445364</v>
      </c>
      <c r="DU8" s="0" t="n">
        <v>0.38105907828325</v>
      </c>
      <c r="DV8" s="0" t="n">
        <v>-0.0388263154780064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5</v>
      </c>
      <c r="ED8" s="0" t="n">
        <v>0.997020282807912</v>
      </c>
      <c r="EE8" s="0" t="n">
        <v>-0.000127241359451191</v>
      </c>
      <c r="EG8" s="0" t="n">
        <v>0.46391373972392</v>
      </c>
      <c r="EH8" s="0" t="n">
        <v>-0.0253738436123023</v>
      </c>
      <c r="EJ8" s="0" t="n">
        <v>0.0935576143912833</v>
      </c>
      <c r="EK8" s="0" t="n">
        <v>-0.0692607929442533</v>
      </c>
      <c r="EM8" s="0" t="n">
        <v>0.811161977202899</v>
      </c>
      <c r="EN8" s="0" t="n">
        <v>-0.0217147991445366</v>
      </c>
      <c r="EP8" s="0" t="n">
        <v>0.38105907828325</v>
      </c>
      <c r="EQ8" s="0" t="n">
        <v>-0.0388263154780063</v>
      </c>
      <c r="ES8" s="0" t="n">
        <v>0.440988385881561</v>
      </c>
      <c r="ET8" s="0" t="n">
        <v>-0.0557874735294032</v>
      </c>
      <c r="EU8" s="0" t="n">
        <v>-11.2299083122822</v>
      </c>
      <c r="EV8" s="0" t="n">
        <v>0.956304653244433</v>
      </c>
      <c r="EW8" s="0" t="n">
        <v>-0.321024810027225</v>
      </c>
      <c r="EX8" s="0" t="n">
        <v>-25.1324986433004</v>
      </c>
      <c r="FB8" s="0" t="n">
        <v>1.58150647956155</v>
      </c>
      <c r="FC8" s="0" t="n">
        <v>-0.460670727842436</v>
      </c>
      <c r="FD8" s="0" t="n">
        <v>-22.5578233941824</v>
      </c>
      <c r="FE8" s="0" t="n">
        <v>2.4679439137356</v>
      </c>
      <c r="FF8" s="0" t="n">
        <v>-0.426753042447877</v>
      </c>
      <c r="FG8" s="0" t="n">
        <v>-14.7425809646938</v>
      </c>
      <c r="FH8" s="0" t="n">
        <v>0.993371273970903</v>
      </c>
      <c r="FI8" s="0" t="n">
        <v>-0.424803331826322</v>
      </c>
      <c r="FJ8" s="0" t="n">
        <v>-29.9542334272386</v>
      </c>
      <c r="FK8" s="0" t="n">
        <v>2.0085355190756</v>
      </c>
      <c r="FL8" s="0" t="n">
        <v>-0.585232708406049</v>
      </c>
      <c r="FM8" s="0" t="n">
        <v>-22.5630301969681</v>
      </c>
    </row>
    <row r="9" customFormat="false" ht="12.75" hidden="false" customHeight="true" outlineLevel="0" collapsed="false">
      <c r="A9" s="0" t="s">
        <v>181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7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2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7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5</v>
      </c>
      <c r="AU9" s="0" t="n">
        <v>27069138.1485379</v>
      </c>
      <c r="AV9" s="0" t="n">
        <v>8417227.2617536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33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5</v>
      </c>
      <c r="BI9" s="0" t="n">
        <v>47.065473825869</v>
      </c>
      <c r="BJ9" s="0" t="n">
        <v>2369445.48325341</v>
      </c>
      <c r="BK9" s="0" t="n">
        <v>-534895.551003818</v>
      </c>
      <c r="BL9" s="0" t="n">
        <v>-18.4171054533414</v>
      </c>
      <c r="BM9" s="0" t="n">
        <v>26280736.9328635</v>
      </c>
      <c r="BN9" s="0" t="n">
        <v>1361545.23116593</v>
      </c>
      <c r="BO9" s="0" t="n">
        <v>5.46384187522895</v>
      </c>
      <c r="BP9" s="0" t="n">
        <v>26280736.9328635</v>
      </c>
      <c r="BQ9" s="0" t="n">
        <v>1361545.23116593</v>
      </c>
      <c r="BR9" s="0" t="n">
        <v>5.46384187522895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75</v>
      </c>
      <c r="CD9" s="0" t="n">
        <v>-2.69015339651925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47</v>
      </c>
      <c r="CJ9" s="0" t="n">
        <v>-0.3986696620699</v>
      </c>
      <c r="CK9" s="0" t="n">
        <v>1.51992798875117</v>
      </c>
      <c r="CL9" s="0" t="n">
        <v>-0.0559785156554515</v>
      </c>
      <c r="CM9" s="0" t="n">
        <v>-3.55214700230768</v>
      </c>
      <c r="CN9" s="0" t="n">
        <v>2.16816141802599</v>
      </c>
      <c r="CO9" s="0" t="n">
        <v>0.0925573908877766</v>
      </c>
      <c r="CP9" s="0" t="n">
        <v>4.45929906078436</v>
      </c>
      <c r="CQ9" s="0" t="n">
        <v>1.43883084405855</v>
      </c>
      <c r="CR9" s="0" t="n">
        <v>0.0757097550806087</v>
      </c>
      <c r="CS9" s="0" t="n">
        <v>5.55414744095667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4</v>
      </c>
      <c r="CY9" s="0" t="n">
        <v>2.5563309091874</v>
      </c>
      <c r="CZ9" s="0" t="n">
        <v>1.26725222905077</v>
      </c>
      <c r="DA9" s="0" t="n">
        <v>-0.040903859390194</v>
      </c>
      <c r="DB9" s="0" t="n">
        <v>-3.12683323890978</v>
      </c>
      <c r="DC9" s="0" t="n">
        <v>0.998856703294978</v>
      </c>
      <c r="DD9" s="0" t="n">
        <v>7.70647495837995E-005</v>
      </c>
      <c r="DF9" s="0" t="n">
        <v>0.926976621653242</v>
      </c>
      <c r="DG9" s="0" t="n">
        <v>-0.0221417329065756</v>
      </c>
      <c r="DI9" s="0" t="n">
        <v>0.996718334552819</v>
      </c>
      <c r="DJ9" s="0" t="n">
        <v>-0.000852220404029436</v>
      </c>
      <c r="DL9" s="0" t="n">
        <v>0.47307262621863</v>
      </c>
      <c r="DM9" s="0" t="n">
        <v>-0.202401631529162</v>
      </c>
      <c r="DO9" s="0" t="n">
        <v>0.0808582235131429</v>
      </c>
      <c r="DP9" s="0" t="n">
        <v>-0.0933883923045383</v>
      </c>
      <c r="DR9" s="0" t="n">
        <v>0.812842862913699</v>
      </c>
      <c r="DS9" s="0" t="n">
        <v>-0.0237429431500721</v>
      </c>
      <c r="DU9" s="0" t="n">
        <v>0.365436768167497</v>
      </c>
      <c r="DV9" s="0" t="n">
        <v>-0.208584244627923</v>
      </c>
      <c r="DX9" s="0" t="n">
        <v>0.998856703294978</v>
      </c>
      <c r="DY9" s="0" t="n">
        <v>7.70647495837995E-005</v>
      </c>
      <c r="EA9" s="0" t="n">
        <v>0.926976621653242</v>
      </c>
      <c r="EB9" s="0" t="n">
        <v>-0.0221417329065755</v>
      </c>
      <c r="ED9" s="0" t="n">
        <v>0.996718334552819</v>
      </c>
      <c r="EE9" s="0" t="n">
        <v>-0.000852220404029436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1</v>
      </c>
      <c r="EP9" s="0" t="n">
        <v>0.365436768167497</v>
      </c>
      <c r="EQ9" s="0" t="n">
        <v>-0.208584244627923</v>
      </c>
      <c r="ES9" s="0" t="n">
        <v>0.445030679954125</v>
      </c>
      <c r="ET9" s="0" t="n">
        <v>-0.0930264996979558</v>
      </c>
      <c r="EU9" s="0" t="n">
        <v>-17.2893334046967</v>
      </c>
      <c r="EV9" s="0" t="n">
        <v>0.970874535740734</v>
      </c>
      <c r="EW9" s="0" t="n">
        <v>-0.365138264929139</v>
      </c>
      <c r="EX9" s="0" t="n">
        <v>-27.3304465904862</v>
      </c>
      <c r="FB9" s="0" t="n">
        <v>1.56503887749833</v>
      </c>
      <c r="FC9" s="0" t="n">
        <v>-0.24861648915635</v>
      </c>
      <c r="FD9" s="0" t="n">
        <v>-13.708033716181</v>
      </c>
      <c r="FE9" s="0" t="n">
        <v>1.8617925483844</v>
      </c>
      <c r="FF9" s="0" t="n">
        <v>-0.490551432311789</v>
      </c>
      <c r="FG9" s="0" t="n">
        <v>-20.8537287206868</v>
      </c>
      <c r="FH9" s="0" t="n">
        <v>1.02671615484821</v>
      </c>
      <c r="FI9" s="0" t="n">
        <v>-0.524971604076127</v>
      </c>
      <c r="FJ9" s="0" t="n">
        <v>-33.8322965465712</v>
      </c>
      <c r="FK9" s="0" t="n">
        <v>2.2372980483959</v>
      </c>
      <c r="FL9" s="0" t="n">
        <v>-0.239606516951952</v>
      </c>
      <c r="FM9" s="0" t="n">
        <v>-9.6736273292105</v>
      </c>
    </row>
    <row r="10" customFormat="false" ht="12.75" hidden="false" customHeight="true" outlineLevel="0" collapsed="false">
      <c r="A10" s="0" t="s">
        <v>182</v>
      </c>
      <c r="B10" s="227" t="n">
        <v>160427926.215763</v>
      </c>
      <c r="C10" s="0" t="n">
        <v>32415748.1852808</v>
      </c>
      <c r="D10" s="0" t="n">
        <v>25.3223940753215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3</v>
      </c>
      <c r="V10" s="0" t="n">
        <v>65.4750046391691</v>
      </c>
      <c r="W10" s="0" t="n">
        <v>94937131.5580344</v>
      </c>
      <c r="X10" s="0" t="n">
        <v>23080070.7871483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6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3</v>
      </c>
      <c r="AH10" s="0" t="n">
        <v>62.5408023742729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1</v>
      </c>
      <c r="AT10" s="0" t="n">
        <v>27.310362802726</v>
      </c>
      <c r="AU10" s="0" t="n">
        <v>26355944.6323971</v>
      </c>
      <c r="AV10" s="0" t="n">
        <v>7889740.97662868</v>
      </c>
      <c r="AW10" s="0" t="n">
        <v>42.7253003579006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4</v>
      </c>
      <c r="BB10" s="0" t="n">
        <v>395463.78721966</v>
      </c>
      <c r="BC10" s="0" t="n">
        <v>7.44303987742405</v>
      </c>
      <c r="BD10" s="0" t="n">
        <v>1647018.87405053</v>
      </c>
      <c r="BE10" s="0" t="n">
        <v>637423.354139174</v>
      </c>
      <c r="BF10" s="0" t="n">
        <v>63.1365077962251</v>
      </c>
      <c r="BG10" s="0" t="n">
        <v>16414939.1352963</v>
      </c>
      <c r="BH10" s="0" t="n">
        <v>5501284.85095569</v>
      </c>
      <c r="BI10" s="0" t="n">
        <v>50.4073585952708</v>
      </c>
      <c r="BJ10" s="0" t="n">
        <v>2895938.32280798</v>
      </c>
      <c r="BK10" s="0" t="n">
        <v>577751.702457869</v>
      </c>
      <c r="BL10" s="0" t="n">
        <v>24.9225708312737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8</v>
      </c>
      <c r="CD10" s="0" t="n">
        <v>41.6017669008333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44</v>
      </c>
      <c r="CJ10" s="0" t="n">
        <v>-5.14460739190927</v>
      </c>
      <c r="CK10" s="0" t="n">
        <v>1.42342132915627</v>
      </c>
      <c r="CL10" s="0" t="n">
        <v>-0.110396607283767</v>
      </c>
      <c r="CM10" s="0" t="n">
        <v>-7.19750399711688</v>
      </c>
      <c r="CN10" s="0" t="n">
        <v>2.19229675272326</v>
      </c>
      <c r="CO10" s="0" t="n">
        <v>0.0245770095091791</v>
      </c>
      <c r="CP10" s="0" t="n">
        <v>1.13377246233587</v>
      </c>
      <c r="CQ10" s="0" t="n">
        <v>1.1404765812503</v>
      </c>
      <c r="CR10" s="0" t="n">
        <v>-0.184260912574029</v>
      </c>
      <c r="CS10" s="0" t="n">
        <v>-13.9092396367595</v>
      </c>
      <c r="CT10" s="0" t="n">
        <v>0.962721394306656</v>
      </c>
      <c r="CU10" s="0" t="n">
        <v>-0.0223605379439671</v>
      </c>
      <c r="CV10" s="0" t="n">
        <v>-2.26991656347608</v>
      </c>
      <c r="CW10" s="0" t="n">
        <v>1.46102858000018</v>
      </c>
      <c r="CX10" s="0" t="n">
        <v>-0.0922770069872079</v>
      </c>
      <c r="CY10" s="0" t="n">
        <v>-5.94068596419443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635</v>
      </c>
      <c r="DF10" s="0" t="n">
        <v>0.916807194177953</v>
      </c>
      <c r="DG10" s="0" t="n">
        <v>-0.0327896903004948</v>
      </c>
      <c r="DI10" s="0" t="n">
        <v>0.996242318899761</v>
      </c>
      <c r="DJ10" s="0" t="n">
        <v>-0.000653013386526014</v>
      </c>
      <c r="DL10" s="0" t="n">
        <v>0.46677415052635</v>
      </c>
      <c r="DM10" s="0" t="n">
        <v>-0.0228419700532431</v>
      </c>
      <c r="DO10" s="0" t="n">
        <v>0.152400257467487</v>
      </c>
      <c r="DP10" s="0" t="n">
        <v>-0.0107869514392578</v>
      </c>
      <c r="DR10" s="0" t="n">
        <v>0.81924836347788</v>
      </c>
      <c r="DS10" s="0" t="n">
        <v>-0.00664188492364237</v>
      </c>
      <c r="DU10" s="0" t="n">
        <v>0.389474943635843</v>
      </c>
      <c r="DV10" s="0" t="n">
        <v>-0.00141289839114794</v>
      </c>
      <c r="DX10" s="0" t="n">
        <v>0.99887432251582</v>
      </c>
      <c r="DY10" s="0" t="n">
        <v>0.000233015262500524</v>
      </c>
      <c r="EA10" s="0" t="n">
        <v>0.916807194177952</v>
      </c>
      <c r="EB10" s="0" t="n">
        <v>-0.0327896903004948</v>
      </c>
      <c r="ED10" s="0" t="n">
        <v>0.99624231889976</v>
      </c>
      <c r="EE10" s="0" t="n">
        <v>-0.000653013386526236</v>
      </c>
      <c r="EG10" s="0" t="n">
        <v>0.46677415052635</v>
      </c>
      <c r="EH10" s="0" t="n">
        <v>-0.0228419700532431</v>
      </c>
      <c r="EJ10" s="0" t="n">
        <v>0.152400257467487</v>
      </c>
      <c r="EK10" s="0" t="n">
        <v>-0.0107869514392578</v>
      </c>
      <c r="EM10" s="0" t="n">
        <v>0.81924836347788</v>
      </c>
      <c r="EN10" s="0" t="n">
        <v>-0.00664188492364237</v>
      </c>
      <c r="EP10" s="0" t="n">
        <v>0.389474943635843</v>
      </c>
      <c r="EQ10" s="0" t="n">
        <v>-0.001412898391148</v>
      </c>
      <c r="ES10" s="0" t="n">
        <v>0.602280780631506</v>
      </c>
      <c r="ET10" s="0" t="n">
        <v>0.0583219268098116</v>
      </c>
      <c r="EU10" s="0" t="n">
        <v>10.7217533826426</v>
      </c>
      <c r="EV10" s="0" t="n">
        <v>1.35399761856021</v>
      </c>
      <c r="EW10" s="0" t="n">
        <v>-0.0169540855516916</v>
      </c>
      <c r="EX10" s="0" t="n">
        <v>-1.23666541285453</v>
      </c>
      <c r="FB10" s="0" t="n">
        <v>3.0498232198292</v>
      </c>
      <c r="FC10" s="0" t="n">
        <v>1.37280113461339</v>
      </c>
      <c r="FD10" s="0" t="n">
        <v>81.8594547272601</v>
      </c>
      <c r="FE10" s="0" t="n">
        <v>6.80878121807395</v>
      </c>
      <c r="FF10" s="0" t="n">
        <v>4.36552875740227</v>
      </c>
      <c r="FG10" s="0" t="n">
        <v>178.676940990458</v>
      </c>
      <c r="FH10" s="0" t="n">
        <v>1.47009646929224</v>
      </c>
      <c r="FI10" s="0" t="n">
        <v>-0.0914188399152329</v>
      </c>
      <c r="FJ10" s="0" t="n">
        <v>-5.85449526983066</v>
      </c>
      <c r="FK10" s="0" t="n">
        <v>4.12109048335851</v>
      </c>
      <c r="FL10" s="0" t="n">
        <v>1.78380670052956</v>
      </c>
      <c r="FM10" s="0" t="n">
        <v>76.3196456345801</v>
      </c>
    </row>
    <row r="11" customFormat="false" ht="12.75" hidden="false" customHeight="true" outlineLevel="0" collapsed="false">
      <c r="A11" s="0" t="s">
        <v>183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5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3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1</v>
      </c>
      <c r="AE11" s="0" t="n">
        <v>9.41049228377116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1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1</v>
      </c>
      <c r="AZ11" s="0" t="n">
        <v>9.41049228377116</v>
      </c>
      <c r="BA11" s="0" t="n">
        <v>5674332.56132354</v>
      </c>
      <c r="BB11" s="0" t="n">
        <v>1533673.57511481</v>
      </c>
      <c r="BC11" s="0" t="n">
        <v>37.0393596821909</v>
      </c>
      <c r="BD11" s="0" t="n">
        <v>2192118.74909138</v>
      </c>
      <c r="BE11" s="0" t="n">
        <v>907318.793609079</v>
      </c>
      <c r="BF11" s="0" t="n">
        <v>70.6194602309491</v>
      </c>
      <c r="BG11" s="0" t="n">
        <v>15790624.1740539</v>
      </c>
      <c r="BH11" s="0" t="n">
        <v>5587153.14302499</v>
      </c>
      <c r="BI11" s="0" t="n">
        <v>54.7573774261168</v>
      </c>
      <c r="BJ11" s="0" t="n">
        <v>2788448.57852544</v>
      </c>
      <c r="BK11" s="0" t="n">
        <v>793780.915371108</v>
      </c>
      <c r="BL11" s="0" t="n">
        <v>39.7951463310853</v>
      </c>
      <c r="BM11" s="0" t="n">
        <v>31887906.8778721</v>
      </c>
      <c r="BN11" s="0" t="n">
        <v>8831382.33066638</v>
      </c>
      <c r="BO11" s="0" t="n">
        <v>38.3031810045138</v>
      </c>
      <c r="BP11" s="0" t="n">
        <v>31887906.8778721</v>
      </c>
      <c r="BQ11" s="0" t="n">
        <v>8831382.33066638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2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62</v>
      </c>
      <c r="CP11" s="0" t="n">
        <v>2.82577718160491</v>
      </c>
      <c r="CQ11" s="0" t="n">
        <v>1.02084601523201</v>
      </c>
      <c r="CR11" s="0" t="n">
        <v>-0.222378018337132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58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8595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019</v>
      </c>
      <c r="DL11" s="0" t="n">
        <v>0.46600030542936</v>
      </c>
      <c r="DM11" s="0" t="n">
        <v>-0.0263571417022184</v>
      </c>
      <c r="DO11" s="0" t="n">
        <v>0.152384502133102</v>
      </c>
      <c r="DP11" s="0" t="n">
        <v>-0.027646928611653</v>
      </c>
      <c r="DR11" s="0" t="n">
        <v>0.812001174229558</v>
      </c>
      <c r="DS11" s="0" t="n">
        <v>-0.0111109516694241</v>
      </c>
      <c r="DU11" s="0" t="n">
        <v>0.373901746061196</v>
      </c>
      <c r="DV11" s="0" t="n">
        <v>-0.00993390508661435</v>
      </c>
      <c r="DX11" s="0" t="n">
        <v>0.99878337141843</v>
      </c>
      <c r="DY11" s="0" t="n">
        <v>9.72916635767485E-005</v>
      </c>
      <c r="EA11" s="0" t="n">
        <v>0.917869272215883</v>
      </c>
      <c r="EB11" s="0" t="n">
        <v>-0.0245116927855081</v>
      </c>
      <c r="ED11" s="0" t="n">
        <v>0.996669682628437</v>
      </c>
      <c r="EE11" s="0" t="n">
        <v>-0.000485595372104908</v>
      </c>
      <c r="EG11" s="0" t="n">
        <v>0.46600030542936</v>
      </c>
      <c r="EH11" s="0" t="n">
        <v>-0.0263571417022183</v>
      </c>
      <c r="EJ11" s="0" t="n">
        <v>0.152384502133102</v>
      </c>
      <c r="EK11" s="0" t="n">
        <v>-0.027646928611653</v>
      </c>
      <c r="EM11" s="0" t="n">
        <v>0.812001174229558</v>
      </c>
      <c r="EN11" s="0" t="n">
        <v>-0.011110951669424</v>
      </c>
      <c r="EP11" s="0" t="n">
        <v>0.373901746061196</v>
      </c>
      <c r="EQ11" s="0" t="n">
        <v>-0.00993390508661429</v>
      </c>
      <c r="ES11" s="0" t="n">
        <v>0.571198891904326</v>
      </c>
      <c r="ET11" s="0" t="n">
        <v>0.0597231925935511</v>
      </c>
      <c r="EU11" s="0" t="n">
        <v>11.6766432254806</v>
      </c>
      <c r="EV11" s="0" t="n">
        <v>1.27981036378588</v>
      </c>
      <c r="EW11" s="0" t="n">
        <v>-0.090408768943534</v>
      </c>
      <c r="EX11" s="0" t="n">
        <v>-6.5981248388675</v>
      </c>
      <c r="FB11" s="0" t="n">
        <v>2.91543457198402</v>
      </c>
      <c r="FC11" s="0" t="n">
        <v>0.733371894828254</v>
      </c>
      <c r="FD11" s="0" t="n">
        <v>33.6091122636393</v>
      </c>
      <c r="FE11" s="0" t="n">
        <v>4.42596571874607</v>
      </c>
      <c r="FF11" s="0" t="n">
        <v>1.2506537642423</v>
      </c>
      <c r="FG11" s="0" t="n">
        <v>39.3867998534258</v>
      </c>
      <c r="FH11" s="0" t="n">
        <v>1.39838695430625</v>
      </c>
      <c r="FI11" s="0" t="n">
        <v>-0.126327190772515</v>
      </c>
      <c r="FJ11" s="0" t="n">
        <v>-8.28530326030324</v>
      </c>
      <c r="FK11" s="0" t="n">
        <v>4.16748254685541</v>
      </c>
      <c r="FL11" s="0" t="n">
        <v>1.23633209852602</v>
      </c>
      <c r="FM11" s="0" t="n">
        <v>42.1790733816021</v>
      </c>
    </row>
    <row r="12" customFormat="false" ht="12.75" hidden="false" customHeight="true" outlineLevel="0" collapsed="false">
      <c r="A12" s="0" t="s">
        <v>184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3</v>
      </c>
      <c r="J12" s="0" t="n">
        <v>13.1008026490857</v>
      </c>
      <c r="K12" s="0" t="n">
        <v>15883645.7801127</v>
      </c>
      <c r="L12" s="0" t="n">
        <v>312857.768790832</v>
      </c>
      <c r="M12" s="0" t="n">
        <v>2.00926098642758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3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2</v>
      </c>
      <c r="AB12" s="0" t="n">
        <v>27.7688393017738</v>
      </c>
      <c r="AC12" s="0" t="n">
        <v>29529365.5835287</v>
      </c>
      <c r="AD12" s="0" t="n">
        <v>3681208.45323839</v>
      </c>
      <c r="AE12" s="0" t="n">
        <v>14.2416669578527</v>
      </c>
      <c r="AF12" s="0" t="n">
        <v>11933428.0621982</v>
      </c>
      <c r="AG12" s="0" t="n">
        <v>47790.8312689737</v>
      </c>
      <c r="AH12" s="0" t="n">
        <v>0.402088927504961</v>
      </c>
      <c r="AI12" s="0" t="n">
        <v>2587046.0432862</v>
      </c>
      <c r="AJ12" s="0" t="n">
        <v>-20888.2864408446</v>
      </c>
      <c r="AK12" s="0" t="n">
        <v>-0.800951396771975</v>
      </c>
      <c r="AL12" s="0" t="n">
        <v>29441404.6930934</v>
      </c>
      <c r="AM12" s="0" t="n">
        <v>6386943.4486789</v>
      </c>
      <c r="AN12" s="0" t="n">
        <v>27.7037202516554</v>
      </c>
      <c r="AO12" s="0" t="n">
        <v>6301373.11793874</v>
      </c>
      <c r="AP12" s="0" t="n">
        <v>-588947.802984908</v>
      </c>
      <c r="AQ12" s="0" t="n">
        <v>-8.54746549172284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9</v>
      </c>
      <c r="AZ12" s="0" t="n">
        <v>14.2416669578527</v>
      </c>
      <c r="BA12" s="0" t="n">
        <v>5217156.18646666</v>
      </c>
      <c r="BB12" s="0" t="n">
        <v>1179548.44705908</v>
      </c>
      <c r="BC12" s="0" t="n">
        <v>29.2140426507144</v>
      </c>
      <c r="BD12" s="0" t="n">
        <v>1013408.14068852</v>
      </c>
      <c r="BE12" s="0" t="n">
        <v>446510.611798593</v>
      </c>
      <c r="BF12" s="0" t="n">
        <v>78.763901594866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3</v>
      </c>
      <c r="BL12" s="0" t="n">
        <v>19.9883041729961</v>
      </c>
      <c r="BM12" s="0" t="n">
        <v>21849431.3447961</v>
      </c>
      <c r="BN12" s="0" t="n">
        <v>2023125.2238092</v>
      </c>
      <c r="BO12" s="0" t="n">
        <v>10.2042468801975</v>
      </c>
      <c r="BP12" s="0" t="n">
        <v>21849431.3447961</v>
      </c>
      <c r="BQ12" s="0" t="n">
        <v>2023125.2238092</v>
      </c>
      <c r="BR12" s="0" t="n">
        <v>10.2042468801975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3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11</v>
      </c>
      <c r="CJ12" s="0" t="n">
        <v>-5.13628091560671</v>
      </c>
      <c r="CK12" s="0" t="n">
        <v>1.47970072338866</v>
      </c>
      <c r="CL12" s="0" t="n">
        <v>-0.116271618005357</v>
      </c>
      <c r="CM12" s="0" t="n">
        <v>-7.28531535225719</v>
      </c>
      <c r="CN12" s="0" t="n">
        <v>2.11874115165775</v>
      </c>
      <c r="CO12" s="0" t="n">
        <v>-0.0213720513278939</v>
      </c>
      <c r="CP12" s="0" t="n">
        <v>-0.99864116057403</v>
      </c>
      <c r="CQ12" s="0" t="n">
        <v>1.33102120340656</v>
      </c>
      <c r="CR12" s="0" t="n">
        <v>0.0209704498127206</v>
      </c>
      <c r="CS12" s="0" t="n">
        <v>1.60073567800276</v>
      </c>
      <c r="CT12" s="0" t="n">
        <v>1.04615073918073</v>
      </c>
      <c r="CU12" s="0" t="n">
        <v>0.0459067714297978</v>
      </c>
      <c r="CV12" s="0" t="n">
        <v>4.58955743897363</v>
      </c>
      <c r="CW12" s="0" t="n">
        <v>1.54106476066555</v>
      </c>
      <c r="CX12" s="0" t="n">
        <v>-0.0423839822623697</v>
      </c>
      <c r="CY12" s="0" t="n">
        <v>-2.67668798574424</v>
      </c>
      <c r="CZ12" s="0" t="n">
        <v>1.26593665490089</v>
      </c>
      <c r="DA12" s="0" t="n">
        <v>0.074810847499631</v>
      </c>
      <c r="DB12" s="0" t="n">
        <v>6.28068395754513</v>
      </c>
      <c r="DC12" s="0" t="n">
        <v>0.998723761192881</v>
      </c>
      <c r="DD12" s="0" t="n">
        <v>0.000191359137610814</v>
      </c>
      <c r="DF12" s="0" t="n">
        <v>0.915121813335335</v>
      </c>
      <c r="DG12" s="0" t="n">
        <v>-0.0198878154894032</v>
      </c>
      <c r="DI12" s="0" t="n">
        <v>0.997273641836243</v>
      </c>
      <c r="DJ12" s="0" t="n">
        <v>0.000693896542124817</v>
      </c>
      <c r="DL12" s="0" t="n">
        <v>0.461686423958317</v>
      </c>
      <c r="DM12" s="0" t="n">
        <v>-0.0200039177581404</v>
      </c>
      <c r="DO12" s="0" t="n">
        <v>0.130514742275747</v>
      </c>
      <c r="DP12" s="0" t="n">
        <v>0.00686909566798423</v>
      </c>
      <c r="DR12" s="0" t="n">
        <v>0.807633943949026</v>
      </c>
      <c r="DS12" s="0" t="n">
        <v>-0.000650131656635411</v>
      </c>
      <c r="DU12" s="0" t="n">
        <v>0.375752319823707</v>
      </c>
      <c r="DV12" s="0" t="n">
        <v>-0.00244584623393074</v>
      </c>
      <c r="DX12" s="0" t="n">
        <v>0.998723761192881</v>
      </c>
      <c r="DY12" s="0" t="n">
        <v>0.000191359137610481</v>
      </c>
      <c r="EA12" s="0" t="n">
        <v>0.915121813335335</v>
      </c>
      <c r="EB12" s="0" t="n">
        <v>-0.0198878154894034</v>
      </c>
      <c r="ED12" s="0" t="n">
        <v>0.997273641836243</v>
      </c>
      <c r="EE12" s="0" t="n">
        <v>0.000693896542125039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23</v>
      </c>
      <c r="EM12" s="0" t="n">
        <v>0.807633943949025</v>
      </c>
      <c r="EN12" s="0" t="n">
        <v>-0.000650131656635411</v>
      </c>
      <c r="EP12" s="0" t="n">
        <v>0.375752319823707</v>
      </c>
      <c r="EQ12" s="0" t="n">
        <v>-0.00244584623393063</v>
      </c>
      <c r="ES12" s="0" t="n">
        <v>0.409373579732697</v>
      </c>
      <c r="ET12" s="0" t="n">
        <v>-0.0651213667940597</v>
      </c>
      <c r="EU12" s="0" t="n">
        <v>-13.7243541307952</v>
      </c>
      <c r="EV12" s="0" t="n">
        <v>0.916369369317156</v>
      </c>
      <c r="EW12" s="0" t="n">
        <v>-0.327761986840486</v>
      </c>
      <c r="EX12" s="0" t="n">
        <v>-26.3446448173078</v>
      </c>
      <c r="FB12" s="0" t="n">
        <v>1.28734345602947</v>
      </c>
      <c r="FC12" s="0" t="n">
        <v>-0.656389070269164</v>
      </c>
      <c r="FD12" s="0" t="n">
        <v>-33.7695161956823</v>
      </c>
      <c r="FE12" s="0" t="n">
        <v>1.55281750700022</v>
      </c>
      <c r="FF12" s="0" t="n">
        <v>-2.04754533958648</v>
      </c>
      <c r="FG12" s="0" t="n">
        <v>-56.8705274116369</v>
      </c>
      <c r="FH12" s="0" t="n">
        <v>0.957094736654641</v>
      </c>
      <c r="FI12" s="0" t="n">
        <v>-0.42712434003635</v>
      </c>
      <c r="FJ12" s="0" t="n">
        <v>-30.8567008812941</v>
      </c>
      <c r="FK12" s="0" t="n">
        <v>1.70823859448879</v>
      </c>
      <c r="FL12" s="0" t="n">
        <v>-0.845046811933247</v>
      </c>
      <c r="FM12" s="0" t="n">
        <v>-33.0964493749026</v>
      </c>
    </row>
    <row r="13" customFormat="false" ht="12.75" hidden="false" customHeight="true" outlineLevel="0" collapsed="false">
      <c r="A13" s="0" t="s">
        <v>185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8</v>
      </c>
      <c r="K13" s="0" t="n">
        <v>20672160.3151864</v>
      </c>
      <c r="L13" s="0" t="n">
        <v>2597022.01174792</v>
      </c>
      <c r="M13" s="0" t="n">
        <v>14.3679233218032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5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7</v>
      </c>
      <c r="AJ13" s="0" t="n">
        <v>997841.492368299</v>
      </c>
      <c r="AK13" s="0" t="n">
        <v>18.98845082313</v>
      </c>
      <c r="AL13" s="0" t="n">
        <v>30145001.5521325</v>
      </c>
      <c r="AM13" s="0" t="n">
        <v>7713027.00335441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2</v>
      </c>
      <c r="AW13" s="0" t="n">
        <v>45.7809485763397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8</v>
      </c>
      <c r="BB13" s="0" t="n">
        <v>976742.956437292</v>
      </c>
      <c r="BC13" s="0" t="n">
        <v>18.1117692451742</v>
      </c>
      <c r="BD13" s="0" t="n">
        <v>1809828.9099556</v>
      </c>
      <c r="BE13" s="0" t="n">
        <v>154487.340861474</v>
      </c>
      <c r="BF13" s="0" t="n">
        <v>9.33265639828132</v>
      </c>
      <c r="BG13" s="0" t="n">
        <v>14332519.3597971</v>
      </c>
      <c r="BH13" s="0" t="n">
        <v>4970820.51563971</v>
      </c>
      <c r="BI13" s="0" t="n">
        <v>53.0974195857837</v>
      </c>
      <c r="BJ13" s="0" t="n">
        <v>2828736.6443606</v>
      </c>
      <c r="BK13" s="0" t="n">
        <v>340179.180602904</v>
      </c>
      <c r="BL13" s="0" t="n">
        <v>13.6697337938597</v>
      </c>
      <c r="BM13" s="0" t="n">
        <v>24438079.6787125</v>
      </c>
      <c r="BN13" s="0" t="n">
        <v>4194833.83586038</v>
      </c>
      <c r="BO13" s="0" t="n">
        <v>20.7221404532889</v>
      </c>
      <c r="BP13" s="0" t="n">
        <v>24438079.6787125</v>
      </c>
      <c r="BQ13" s="0" t="n">
        <v>4194833.83586038</v>
      </c>
      <c r="BR13" s="0" t="n">
        <v>20.72214045328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5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11</v>
      </c>
      <c r="CJ13" s="0" t="n">
        <v>-3.45341141174708</v>
      </c>
      <c r="CK13" s="0" t="n">
        <v>1.45206630955547</v>
      </c>
      <c r="CL13" s="0" t="n">
        <v>-0.0877801996058738</v>
      </c>
      <c r="CM13" s="0" t="n">
        <v>-5.70058113478349</v>
      </c>
      <c r="CN13" s="0" t="n">
        <v>2.23677508658336</v>
      </c>
      <c r="CO13" s="0" t="n">
        <v>0.0121797521445464</v>
      </c>
      <c r="CP13" s="0" t="n">
        <v>0.54750416653278</v>
      </c>
      <c r="CQ13" s="0" t="n">
        <v>1.15528192184062</v>
      </c>
      <c r="CR13" s="0" t="n">
        <v>-0.0560136196235437</v>
      </c>
      <c r="CS13" s="0" t="n">
        <v>-4.62427357371736</v>
      </c>
      <c r="CT13" s="0" t="n">
        <v>0.928144759408664</v>
      </c>
      <c r="CU13" s="0" t="n">
        <v>-0.00248537005048521</v>
      </c>
      <c r="CV13" s="0" t="n">
        <v>-0.267063140533568</v>
      </c>
      <c r="CW13" s="0" t="n">
        <v>1.53390175802596</v>
      </c>
      <c r="CX13" s="0" t="n">
        <v>-0.0397241540340716</v>
      </c>
      <c r="CY13" s="0" t="n">
        <v>-2.52437086410637</v>
      </c>
      <c r="CZ13" s="0" t="n">
        <v>1.10519926405135</v>
      </c>
      <c r="DA13" s="0" t="n">
        <v>-0.0755590374154127</v>
      </c>
      <c r="DB13" s="0" t="n">
        <v>-6.39919595073369</v>
      </c>
      <c r="DC13" s="0" t="n">
        <v>0.998845355549147</v>
      </c>
      <c r="DD13" s="0" t="n">
        <v>0.000227096072228705</v>
      </c>
      <c r="DF13" s="0" t="n">
        <v>0.912920524861368</v>
      </c>
      <c r="DG13" s="0" t="n">
        <v>-0.00879266045789462</v>
      </c>
      <c r="DI13" s="0" t="n">
        <v>0.997443260813514</v>
      </c>
      <c r="DJ13" s="0" t="n">
        <v>1.45898358855368E-005</v>
      </c>
      <c r="DL13" s="0" t="n">
        <v>0.512627712409282</v>
      </c>
      <c r="DM13" s="0" t="n">
        <v>-0.0264880391051637</v>
      </c>
      <c r="DO13" s="0" t="n">
        <v>0.174977393650545</v>
      </c>
      <c r="DP13" s="0" t="n">
        <v>0.0274184514373825</v>
      </c>
      <c r="DR13" s="0" t="n">
        <v>0.816889655249074</v>
      </c>
      <c r="DS13" s="0" t="n">
        <v>0.0140233132328824</v>
      </c>
      <c r="DU13" s="0" t="n">
        <v>0.432049266414256</v>
      </c>
      <c r="DV13" s="0" t="n">
        <v>-0.0111593192443436</v>
      </c>
      <c r="DX13" s="0" t="n">
        <v>0.998845355549147</v>
      </c>
      <c r="DY13" s="0" t="n">
        <v>0.000227096072228705</v>
      </c>
      <c r="EA13" s="0" t="n">
        <v>0.912920524861368</v>
      </c>
      <c r="EB13" s="0" t="n">
        <v>-0.00879266045789462</v>
      </c>
      <c r="ED13" s="0" t="n">
        <v>0.997443260813514</v>
      </c>
      <c r="EE13" s="0" t="n">
        <v>1.45898358854257E-005</v>
      </c>
      <c r="EG13" s="0" t="n">
        <v>0.512627712409282</v>
      </c>
      <c r="EH13" s="0" t="n">
        <v>-0.0264880391051637</v>
      </c>
      <c r="EJ13" s="0" t="n">
        <v>0.174977393650545</v>
      </c>
      <c r="EK13" s="0" t="n">
        <v>0.0274184514373826</v>
      </c>
      <c r="EM13" s="0" t="n">
        <v>0.816889655249074</v>
      </c>
      <c r="EN13" s="0" t="n">
        <v>0.0140233132328822</v>
      </c>
      <c r="EP13" s="0" t="n">
        <v>0.432049266414256</v>
      </c>
      <c r="EQ13" s="0" t="n">
        <v>-0.0111593192443437</v>
      </c>
      <c r="ES13" s="0" t="n">
        <v>0.465866365555755</v>
      </c>
      <c r="ET13" s="0" t="n">
        <v>-0.0410031700779743</v>
      </c>
      <c r="EU13" s="0" t="n">
        <v>-8.08949190972957</v>
      </c>
      <c r="EV13" s="0" t="n">
        <v>1.05232799879517</v>
      </c>
      <c r="EW13" s="0" t="n">
        <v>-0.218436198242571</v>
      </c>
      <c r="EX13" s="0" t="n">
        <v>-17.1893572978971</v>
      </c>
      <c r="FB13" s="0" t="n">
        <v>1.8092170792479</v>
      </c>
      <c r="FC13" s="0" t="n">
        <v>0.0421983509811299</v>
      </c>
      <c r="FD13" s="0" t="n">
        <v>2.38811000167051</v>
      </c>
      <c r="FE13" s="0" t="n">
        <v>2.4549304855788</v>
      </c>
      <c r="FF13" s="0" t="n">
        <v>0.280364172237851</v>
      </c>
      <c r="FG13" s="0" t="n">
        <v>12.8928775598987</v>
      </c>
      <c r="FH13" s="0" t="n">
        <v>1.10325908483959</v>
      </c>
      <c r="FI13" s="0" t="n">
        <v>-0.292884491470584</v>
      </c>
      <c r="FJ13" s="0" t="n">
        <v>-20.9781068681088</v>
      </c>
      <c r="FK13" s="0" t="n">
        <v>2.48295527777018</v>
      </c>
      <c r="FL13" s="0" t="n">
        <v>0.252946035839902</v>
      </c>
      <c r="FM13" s="0" t="n">
        <v>11.3428245535411</v>
      </c>
    </row>
    <row r="14" customFormat="false" ht="12.75" hidden="false" customHeight="true" outlineLevel="0" collapsed="false">
      <c r="A14" s="0" t="s">
        <v>186</v>
      </c>
      <c r="B14" s="0" t="n">
        <v>115157902.28253</v>
      </c>
      <c r="C14" s="0" t="n">
        <v>14321946.9743107</v>
      </c>
      <c r="D14" s="0" t="n">
        <v>14.203214449185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1</v>
      </c>
      <c r="J14" s="0" t="n">
        <v>11.2620075363736</v>
      </c>
      <c r="K14" s="0" t="n">
        <v>14230801.0467353</v>
      </c>
      <c r="L14" s="0" t="n">
        <v>3411905.55344889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2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8</v>
      </c>
      <c r="AQ14" s="0" t="n">
        <v>3.82971134979248</v>
      </c>
      <c r="AR14" s="0" t="n">
        <v>46354330.7229049</v>
      </c>
      <c r="AS14" s="0" t="n">
        <v>8761888.86595758</v>
      </c>
      <c r="AT14" s="0" t="n">
        <v>23.307581080526</v>
      </c>
      <c r="AU14" s="0" t="n">
        <v>19849527.9043069</v>
      </c>
      <c r="AV14" s="0" t="n">
        <v>6057318.97497914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6</v>
      </c>
      <c r="BC14" s="0" t="n">
        <v>30.3589807602583</v>
      </c>
      <c r="BD14" s="0" t="n">
        <v>759287.000323271</v>
      </c>
      <c r="BE14" s="0" t="n">
        <v>316044.824726287</v>
      </c>
      <c r="BF14" s="0" t="n">
        <v>71.30296757085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3</v>
      </c>
      <c r="BL14" s="0" t="n">
        <v>12.7215932513881</v>
      </c>
      <c r="BM14" s="0" t="n">
        <v>16866589.428348</v>
      </c>
      <c r="BN14" s="0" t="n">
        <v>24773.1580745727</v>
      </c>
      <c r="BO14" s="0" t="n">
        <v>0.147093150032152</v>
      </c>
      <c r="BP14" s="0" t="n">
        <v>16866589.428348</v>
      </c>
      <c r="BQ14" s="0" t="n">
        <v>24773.1580745727</v>
      </c>
      <c r="BR14" s="0" t="n">
        <v>0.147093150032152</v>
      </c>
      <c r="BV14" s="0" t="n">
        <v>5679625.40997552</v>
      </c>
      <c r="BW14" s="0" t="n">
        <v>203195.947785951</v>
      </c>
      <c r="BX14" s="0" t="n">
        <v>3.71037277461271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7</v>
      </c>
      <c r="CD14" s="0" t="n">
        <v>-6.63721651557528</v>
      </c>
      <c r="CE14" s="0" t="n">
        <v>3237339.09941423</v>
      </c>
      <c r="CF14" s="0" t="n">
        <v>-11500.4711462157</v>
      </c>
      <c r="CG14" s="0" t="n">
        <v>-0.353987043571738</v>
      </c>
      <c r="CH14" s="0" t="n">
        <v>1.82151575786971</v>
      </c>
      <c r="CI14" s="0" t="n">
        <v>-0.030919799762966</v>
      </c>
      <c r="CJ14" s="0" t="n">
        <v>-1.66914307143186</v>
      </c>
      <c r="CK14" s="0" t="n">
        <v>1.53831058737348</v>
      </c>
      <c r="CL14" s="0" t="n">
        <v>-0.0317794428419991</v>
      </c>
      <c r="CM14" s="0" t="n">
        <v>-2.02405226645747</v>
      </c>
      <c r="CN14" s="0" t="n">
        <v>2.21382934497017</v>
      </c>
      <c r="CO14" s="0" t="n">
        <v>-0.00202198376851692</v>
      </c>
      <c r="CP14" s="0" t="n">
        <v>-0.091250876910947</v>
      </c>
      <c r="CQ14" s="0" t="n">
        <v>1.47643612108804</v>
      </c>
      <c r="CR14" s="0" t="n">
        <v>0.205631358570682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49</v>
      </c>
      <c r="CY14" s="0" t="n">
        <v>1.075219958946</v>
      </c>
      <c r="CZ14" s="0" t="n">
        <v>1.34351588780238</v>
      </c>
      <c r="DA14" s="0" t="n">
        <v>0.143294793031497</v>
      </c>
      <c r="DB14" s="0" t="n">
        <v>11.939033037813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86</v>
      </c>
      <c r="DI14" s="0" t="n">
        <v>0.997211762609539</v>
      </c>
      <c r="DJ14" s="0" t="n">
        <v>-9.20600084424184E-005</v>
      </c>
      <c r="DL14" s="0" t="n">
        <v>0.444839495294975</v>
      </c>
      <c r="DM14" s="0" t="n">
        <v>0.00495924948012771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37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7781</v>
      </c>
      <c r="EA14" s="0" t="n">
        <v>0.907202355402626</v>
      </c>
      <c r="EB14" s="0" t="n">
        <v>-0.00177313966813386</v>
      </c>
      <c r="ED14" s="0" t="n">
        <v>0.997211762609539</v>
      </c>
      <c r="EE14" s="0" t="n">
        <v>-9.20600084425294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2</v>
      </c>
      <c r="EN14" s="0" t="n">
        <v>-0.00541951759291814</v>
      </c>
      <c r="EP14" s="0" t="n">
        <v>0.328997035377031</v>
      </c>
      <c r="EQ14" s="0" t="n">
        <v>-0.00853210712339469</v>
      </c>
      <c r="ES14" s="0" t="n">
        <v>0.363862214496687</v>
      </c>
      <c r="ET14" s="0" t="n">
        <v>-0.0841484876110016</v>
      </c>
      <c r="EU14" s="0" t="n">
        <v>-18.7826958630945</v>
      </c>
      <c r="EV14" s="0" t="n">
        <v>0.849722447287439</v>
      </c>
      <c r="EW14" s="0" t="n">
        <v>-0.371388424551297</v>
      </c>
      <c r="EX14" s="0" t="n">
        <v>-30.4139806725383</v>
      </c>
      <c r="FB14" s="0" t="n">
        <v>1.43461447058737</v>
      </c>
      <c r="FC14" s="0" t="n">
        <v>-0.368627337983841</v>
      </c>
      <c r="FD14" s="0" t="n">
        <v>-20.4424795516426</v>
      </c>
      <c r="FE14" s="0" t="n">
        <v>1.90371738348204</v>
      </c>
      <c r="FF14" s="0" t="n">
        <v>-0.59196629654852</v>
      </c>
      <c r="FG14" s="0" t="n">
        <v>-23.7196044228358</v>
      </c>
      <c r="FH14" s="0" t="n">
        <v>0.845314267606898</v>
      </c>
      <c r="FI14" s="0" t="n">
        <v>-0.474784275795197</v>
      </c>
      <c r="FJ14" s="0" t="n">
        <v>-35.9658207463517</v>
      </c>
      <c r="FK14" s="0" t="n">
        <v>1.87882411318991</v>
      </c>
      <c r="FL14" s="0" t="n">
        <v>-0.24653987473501</v>
      </c>
      <c r="FM14" s="0" t="n">
        <v>-11.5998895311912</v>
      </c>
    </row>
    <row r="15" customFormat="false" ht="12.75" hidden="false" customHeight="true" outlineLevel="0" collapsed="false">
      <c r="A15" s="0" t="s">
        <v>187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4</v>
      </c>
      <c r="I15" s="0" t="n">
        <v>7355074.92884846</v>
      </c>
      <c r="J15" s="0" t="n">
        <v>14.2612660005656</v>
      </c>
      <c r="K15" s="0" t="n">
        <v>11575580.7163747</v>
      </c>
      <c r="L15" s="0" t="n">
        <v>434627.640027374</v>
      </c>
      <c r="M15" s="0" t="n">
        <v>3.90117108517497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39</v>
      </c>
      <c r="V15" s="0" t="n">
        <v>-5.76562053197116</v>
      </c>
      <c r="W15" s="0" t="n">
        <v>60616323.764275</v>
      </c>
      <c r="X15" s="0" t="n">
        <v>9052711.52670841</v>
      </c>
      <c r="Y15" s="0" t="n">
        <v>17.5563951668093</v>
      </c>
      <c r="Z15" s="0" t="n">
        <v>32894314.8419846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1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1</v>
      </c>
      <c r="AT15" s="0" t="n">
        <v>24.9882715190049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49</v>
      </c>
      <c r="BC15" s="0" t="n">
        <v>8.9110792765998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1</v>
      </c>
      <c r="BI15" s="0" t="n">
        <v>43.6648260799609</v>
      </c>
      <c r="BJ15" s="0" t="n">
        <v>1316396.52835125</v>
      </c>
      <c r="BK15" s="0" t="n">
        <v>48433.7996965423</v>
      </c>
      <c r="BL15" s="0" t="n">
        <v>3.81981257035291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1</v>
      </c>
      <c r="CG15" s="0" t="n">
        <v>-23.3226605325598</v>
      </c>
      <c r="CH15" s="0" t="n">
        <v>1.84814631594624</v>
      </c>
      <c r="CI15" s="0" t="n">
        <v>-0.0448437297336379</v>
      </c>
      <c r="CJ15" s="0" t="n">
        <v>-2.36893637322493</v>
      </c>
      <c r="CK15" s="0" t="n">
        <v>1.61422950835554</v>
      </c>
      <c r="CL15" s="0" t="n">
        <v>-0.0448460167518885</v>
      </c>
      <c r="CM15" s="0" t="n">
        <v>-2.70307264938917</v>
      </c>
      <c r="CN15" s="0" t="n">
        <v>2.12570676033142</v>
      </c>
      <c r="CO15" s="0" t="n">
        <v>-0.039816065401546</v>
      </c>
      <c r="CP15" s="0" t="n">
        <v>-1.83863522140754</v>
      </c>
      <c r="CQ15" s="0" t="n">
        <v>1.76933440213871</v>
      </c>
      <c r="CR15" s="0" t="n">
        <v>0.247691486962996</v>
      </c>
      <c r="CS15" s="0" t="n">
        <v>16.2778983487328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739</v>
      </c>
      <c r="CY15" s="0" t="n">
        <v>0.558172249280653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952</v>
      </c>
      <c r="DF15" s="0" t="n">
        <v>0.911582422532498</v>
      </c>
      <c r="DG15" s="0" t="n">
        <v>0.00331452973666235</v>
      </c>
      <c r="DI15" s="0" t="n">
        <v>0.998006273597165</v>
      </c>
      <c r="DJ15" s="0" t="n">
        <v>0.000545653641507271</v>
      </c>
      <c r="DL15" s="0" t="n">
        <v>0.428152094815744</v>
      </c>
      <c r="DM15" s="0" t="n">
        <v>0.0103349919576332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1</v>
      </c>
      <c r="DU15" s="0" t="n">
        <v>0.30338254135769</v>
      </c>
      <c r="DV15" s="0" t="n">
        <v>-0.0198876575920138</v>
      </c>
      <c r="DX15" s="0" t="n">
        <v>0.998772459096551</v>
      </c>
      <c r="DY15" s="0" t="n">
        <v>0.000113155730660952</v>
      </c>
      <c r="EA15" s="0" t="n">
        <v>0.911582422532498</v>
      </c>
      <c r="EB15" s="0" t="n">
        <v>0.00331452973666224</v>
      </c>
      <c r="ED15" s="0" t="n">
        <v>0.998006273597165</v>
      </c>
      <c r="EE15" s="0" t="n">
        <v>0.000545653641507382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7</v>
      </c>
      <c r="EN15" s="0" t="n">
        <v>-0.008832862327951</v>
      </c>
      <c r="EP15" s="0" t="n">
        <v>0.303382541357689</v>
      </c>
      <c r="EQ15" s="0" t="n">
        <v>-0.0198876575920138</v>
      </c>
      <c r="ES15" s="0" t="n">
        <v>0.326369524194751</v>
      </c>
      <c r="ET15" s="0" t="n">
        <v>-0.0838526418503106</v>
      </c>
      <c r="EU15" s="0" t="n">
        <v>-20.4407876489784</v>
      </c>
      <c r="EV15" s="0" t="n">
        <v>0.829604267263251</v>
      </c>
      <c r="EW15" s="0" t="n">
        <v>-0.346977345397545</v>
      </c>
      <c r="EX15" s="0" t="n">
        <v>-29.4902913375358</v>
      </c>
      <c r="FB15" s="0" t="n">
        <v>1.33325528786976</v>
      </c>
      <c r="FC15" s="0" t="n">
        <v>-0.510623301066267</v>
      </c>
      <c r="FD15" s="0" t="n">
        <v>-27.6928917191295</v>
      </c>
      <c r="FE15" s="0" t="n">
        <v>2.11638319089575</v>
      </c>
      <c r="FF15" s="0" t="n">
        <v>-0.2678171984729</v>
      </c>
      <c r="FG15" s="0" t="n">
        <v>-11.2329986886639</v>
      </c>
      <c r="FH15" s="0" t="n">
        <v>0.83164075892071</v>
      </c>
      <c r="FI15" s="0" t="n">
        <v>-0.449312125051368</v>
      </c>
      <c r="FJ15" s="0" t="n">
        <v>-35.0763974751441</v>
      </c>
      <c r="FK15" s="0" t="n">
        <v>1.72210464306738</v>
      </c>
      <c r="FL15" s="0" t="n">
        <v>-0.609595732970179</v>
      </c>
      <c r="FM15" s="0" t="n">
        <v>-26.1438278792112</v>
      </c>
    </row>
    <row r="16" customFormat="false" ht="12.75" hidden="false" customHeight="true" outlineLevel="0" collapsed="false">
      <c r="A16" s="0" t="s">
        <v>188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5</v>
      </c>
      <c r="G16" s="0" t="n">
        <v>15.2451305112683</v>
      </c>
      <c r="H16" s="0" t="n">
        <v>59854313.6263759</v>
      </c>
      <c r="I16" s="0" t="n">
        <v>8752012.95834385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4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3</v>
      </c>
      <c r="AM16" s="0" t="n">
        <v>2891192.70344762</v>
      </c>
      <c r="AN16" s="0" t="n">
        <v>17.2943705828394</v>
      </c>
      <c r="AO16" s="0" t="n">
        <v>5078890.39600387</v>
      </c>
      <c r="AP16" s="0" t="n">
        <v>606604.07945864</v>
      </c>
      <c r="AQ16" s="0" t="n">
        <v>13.5636235366798</v>
      </c>
      <c r="AR16" s="0" t="n">
        <v>44509195.3668717</v>
      </c>
      <c r="AS16" s="0" t="n">
        <v>9533144.26908595</v>
      </c>
      <c r="AT16" s="0" t="n">
        <v>27.2562052314976</v>
      </c>
      <c r="AU16" s="0" t="n">
        <v>16882265.4675282</v>
      </c>
      <c r="AV16" s="0" t="n">
        <v>5164333.51512818</v>
      </c>
      <c r="AW16" s="0" t="n">
        <v>44.0720558551326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5</v>
      </c>
      <c r="BD16" s="0" t="n">
        <v>531056.165642638</v>
      </c>
      <c r="BE16" s="0" t="n">
        <v>146627.876489567</v>
      </c>
      <c r="BF16" s="0" t="n">
        <v>38.1418018982423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5</v>
      </c>
      <c r="BL16" s="0" t="n">
        <v>29.4540198652781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5</v>
      </c>
      <c r="CG16" s="0" t="n">
        <v>7.27390113155788</v>
      </c>
      <c r="CH16" s="0" t="n">
        <v>1.79584274939156</v>
      </c>
      <c r="CI16" s="0" t="n">
        <v>-0.100390226305899</v>
      </c>
      <c r="CJ16" s="0" t="n">
        <v>-5.29419262255864</v>
      </c>
      <c r="CK16" s="0" t="n">
        <v>1.48539234149184</v>
      </c>
      <c r="CL16" s="0" t="n">
        <v>-0.142791682336764</v>
      </c>
      <c r="CM16" s="0" t="n">
        <v>-8.76999652662083</v>
      </c>
      <c r="CN16" s="0" t="n">
        <v>2.16652063202282</v>
      </c>
      <c r="CO16" s="0" t="n">
        <v>-0.0306605049639352</v>
      </c>
      <c r="CP16" s="0" t="n">
        <v>-1.3954473050858</v>
      </c>
      <c r="CQ16" s="0" t="n">
        <v>1.20664125590787</v>
      </c>
      <c r="CR16" s="0" t="n">
        <v>-0.076776736052355</v>
      </c>
      <c r="CS16" s="0" t="n">
        <v>-5.9822081763938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3</v>
      </c>
      <c r="CY16" s="0" t="n">
        <v>-4.27508052196239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1142E-005</v>
      </c>
      <c r="DF16" s="0" t="n">
        <v>0.901408730157104</v>
      </c>
      <c r="DG16" s="0" t="n">
        <v>-0.00337158957413419</v>
      </c>
      <c r="DI16" s="0" t="n">
        <v>0.998351277125795</v>
      </c>
      <c r="DJ16" s="0" t="n">
        <v>0.00137072660299964</v>
      </c>
      <c r="DL16" s="0" t="n">
        <v>0.389098108974374</v>
      </c>
      <c r="DM16" s="0" t="n">
        <v>0.0394378083743336</v>
      </c>
      <c r="DO16" s="0" t="n">
        <v>0.0834417508668868</v>
      </c>
      <c r="DP16" s="0" t="n">
        <v>0.00280249925757171</v>
      </c>
      <c r="DR16" s="0" t="n">
        <v>0.753260885200047</v>
      </c>
      <c r="DS16" s="0" t="n">
        <v>-0.00650028310147965</v>
      </c>
      <c r="DU16" s="0" t="n">
        <v>0.306715358384583</v>
      </c>
      <c r="DV16" s="0" t="n">
        <v>0.0351509204986703</v>
      </c>
      <c r="DX16" s="0" t="n">
        <v>0.998756204642214</v>
      </c>
      <c r="DY16" s="0" t="n">
        <v>4.54203206771142E-005</v>
      </c>
      <c r="EA16" s="0" t="n">
        <v>0.901408730157104</v>
      </c>
      <c r="EB16" s="0" t="n">
        <v>-0.00337158957413419</v>
      </c>
      <c r="ED16" s="0" t="n">
        <v>0.998351277125795</v>
      </c>
      <c r="EE16" s="0" t="n">
        <v>0.00137072660299964</v>
      </c>
      <c r="EG16" s="0" t="n">
        <v>0.389098108974374</v>
      </c>
      <c r="EH16" s="0" t="n">
        <v>0.0394378083743336</v>
      </c>
      <c r="EJ16" s="0" t="n">
        <v>0.0834417508668869</v>
      </c>
      <c r="EK16" s="0" t="n">
        <v>0.0028024992575717</v>
      </c>
      <c r="EM16" s="0" t="n">
        <v>0.753260885200046</v>
      </c>
      <c r="EN16" s="0" t="n">
        <v>-0.00650028310147988</v>
      </c>
      <c r="EP16" s="0" t="n">
        <v>0.306715358384584</v>
      </c>
      <c r="EQ16" s="0" t="n">
        <v>0.0351509204986704</v>
      </c>
      <c r="ES16" s="0" t="n">
        <v>0.361819556765413</v>
      </c>
      <c r="ET16" s="0" t="n">
        <v>-0.0497418173005039</v>
      </c>
      <c r="EU16" s="0" t="n">
        <v>-12.0861238286509</v>
      </c>
      <c r="EV16" s="0" t="n">
        <v>0.953918025433382</v>
      </c>
      <c r="EW16" s="0" t="n">
        <v>-0.27452328210093</v>
      </c>
      <c r="EX16" s="0" t="n">
        <v>-22.3472851667569</v>
      </c>
      <c r="FB16" s="0" t="n">
        <v>1.57421401265641</v>
      </c>
      <c r="FC16" s="0" t="n">
        <v>-0.478555417563923</v>
      </c>
      <c r="FD16" s="0" t="n">
        <v>-23.3126726518213</v>
      </c>
      <c r="FE16" s="0" t="n">
        <v>2.83792888611968</v>
      </c>
      <c r="FF16" s="0" t="n">
        <v>0.0134300452868383</v>
      </c>
      <c r="FG16" s="0" t="n">
        <v>0.475484184758183</v>
      </c>
      <c r="FH16" s="0" t="n">
        <v>0.967091817517485</v>
      </c>
      <c r="FI16" s="0" t="n">
        <v>-0.358686167458282</v>
      </c>
      <c r="FJ16" s="0" t="n">
        <v>-27.0547687111306</v>
      </c>
      <c r="FK16" s="0" t="n">
        <v>2.09354251310311</v>
      </c>
      <c r="FL16" s="0" t="n">
        <v>-0.432864107904226</v>
      </c>
      <c r="FM16" s="0" t="n">
        <v>-17.1335882476287</v>
      </c>
    </row>
    <row r="17" customFormat="false" ht="12.75" hidden="false" customHeight="true" outlineLevel="0" collapsed="false">
      <c r="A17" s="0" t="s">
        <v>189</v>
      </c>
      <c r="B17" s="0" t="n">
        <v>99431056.5977701</v>
      </c>
      <c r="C17" s="0" t="n">
        <v>13710135.9686399</v>
      </c>
      <c r="D17" s="0" t="n">
        <v>15.9939205832337</v>
      </c>
      <c r="E17" s="0" t="n">
        <v>45696390.7246508</v>
      </c>
      <c r="F17" s="0" t="n">
        <v>8427106.79885346</v>
      </c>
      <c r="G17" s="0" t="n">
        <v>22.6113998209134</v>
      </c>
      <c r="H17" s="0" t="n">
        <v>53734665.8731193</v>
      </c>
      <c r="I17" s="0" t="n">
        <v>5283029.16978648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2</v>
      </c>
      <c r="V17" s="0" t="n">
        <v>39.3953120365818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9</v>
      </c>
      <c r="AF17" s="0" t="n">
        <v>10362668.6488886</v>
      </c>
      <c r="AG17" s="0" t="n">
        <v>2878077.70466992</v>
      </c>
      <c r="AH17" s="0" t="n">
        <v>38.4533734190651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5</v>
      </c>
      <c r="AT17" s="0" t="n">
        <v>24.18964444906</v>
      </c>
      <c r="AU17" s="0" t="n">
        <v>16031960.8124473</v>
      </c>
      <c r="AV17" s="0" t="n">
        <v>5131570.80357482</v>
      </c>
      <c r="AW17" s="0" t="n">
        <v>47.0769467826188</v>
      </c>
      <c r="AX17" s="0" t="n">
        <v>24236243.3458201</v>
      </c>
      <c r="AY17" s="0" t="n">
        <v>2711865.3018421</v>
      </c>
      <c r="AZ17" s="0" t="n">
        <v>12.5990414045939</v>
      </c>
      <c r="BA17" s="0" t="n">
        <v>4289181.62250197</v>
      </c>
      <c r="BB17" s="0" t="n">
        <v>1571746.30986329</v>
      </c>
      <c r="BC17" s="0" t="n">
        <v>57.8393274921082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8</v>
      </c>
      <c r="BL17" s="0" t="n">
        <v>61.3046908649702</v>
      </c>
      <c r="BM17" s="0" t="n">
        <v>14686991.2645456</v>
      </c>
      <c r="BN17" s="0" t="n">
        <v>1978100.16966806</v>
      </c>
      <c r="BO17" s="0" t="n">
        <v>15.5646952586237</v>
      </c>
      <c r="BP17" s="0" t="n">
        <v>14686991.2645456</v>
      </c>
      <c r="BQ17" s="0" t="n">
        <v>1978100.16966806</v>
      </c>
      <c r="BR17" s="0" t="n">
        <v>15.5646952586237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5</v>
      </c>
      <c r="CD17" s="0" t="n">
        <v>10.396208012846</v>
      </c>
      <c r="CE17" s="0" t="n">
        <v>3178694.15764137</v>
      </c>
      <c r="CF17" s="0" t="n">
        <v>611565.160643288</v>
      </c>
      <c r="CG17" s="0" t="n">
        <v>23.8229228588993</v>
      </c>
      <c r="CH17" s="0" t="n">
        <v>1.80931130956354</v>
      </c>
      <c r="CI17" s="0" t="n">
        <v>-0.089956825301285</v>
      </c>
      <c r="CJ17" s="0" t="n">
        <v>-4.73639417467969</v>
      </c>
      <c r="CK17" s="0" t="n">
        <v>1.48756346278086</v>
      </c>
      <c r="CL17" s="0" t="n">
        <v>-0.0910226772214131</v>
      </c>
      <c r="CM17" s="0" t="n">
        <v>-5.76608871159113</v>
      </c>
      <c r="CN17" s="0" t="n">
        <v>2.21712024864557</v>
      </c>
      <c r="CO17" s="0" t="n">
        <v>-0.0338919108852522</v>
      </c>
      <c r="CP17" s="0" t="n">
        <v>-1.50562984485683</v>
      </c>
      <c r="CQ17" s="0" t="n">
        <v>1.27293214210141</v>
      </c>
      <c r="CR17" s="0" t="n">
        <v>0.0235009576728991</v>
      </c>
      <c r="CS17" s="0" t="n">
        <v>1.8809325368046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81</v>
      </c>
      <c r="CY17" s="0" t="n">
        <v>-1.13082241346059</v>
      </c>
      <c r="CZ17" s="0" t="n">
        <v>1.22387530710781</v>
      </c>
      <c r="DA17" s="0" t="n">
        <v>0.0370425423963132</v>
      </c>
      <c r="DB17" s="0" t="n">
        <v>3.12112569670402</v>
      </c>
      <c r="DC17" s="0" t="n">
        <v>0.998657373262912</v>
      </c>
      <c r="DD17" s="0" t="n">
        <v>9.92886890128775E-005</v>
      </c>
      <c r="DF17" s="0" t="n">
        <v>0.906463326879458</v>
      </c>
      <c r="DG17" s="0" t="n">
        <v>0.00331719831624167</v>
      </c>
      <c r="DI17" s="0" t="n">
        <v>0.998120331954604</v>
      </c>
      <c r="DJ17" s="0" t="n">
        <v>0.00043061724156801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8</v>
      </c>
      <c r="DR17" s="0" t="n">
        <v>0.762049322040225</v>
      </c>
      <c r="DS17" s="0" t="n">
        <v>0.019005697196713</v>
      </c>
      <c r="DU17" s="0" t="n">
        <v>0.35009218116293</v>
      </c>
      <c r="DV17" s="0" t="n">
        <v>0.000811464605898815</v>
      </c>
      <c r="DX17" s="0" t="n">
        <v>0.998657373262913</v>
      </c>
      <c r="DY17" s="0" t="n">
        <v>9.92886890126554E-005</v>
      </c>
      <c r="EA17" s="0" t="n">
        <v>0.906463326879458</v>
      </c>
      <c r="EB17" s="0" t="n">
        <v>0.00331719831624144</v>
      </c>
      <c r="ED17" s="0" t="n">
        <v>0.998120331954604</v>
      </c>
      <c r="EE17" s="0" t="n">
        <v>0.000430617241568121</v>
      </c>
      <c r="EG17" s="0" t="n">
        <v>0.479910143632759</v>
      </c>
      <c r="EH17" s="0" t="n">
        <v>0.0267915123598193</v>
      </c>
      <c r="EJ17" s="0" t="n">
        <v>0.156616400842167</v>
      </c>
      <c r="EK17" s="0" t="n">
        <v>0.088615402071758</v>
      </c>
      <c r="EM17" s="0" t="n">
        <v>0.762049322040225</v>
      </c>
      <c r="EN17" s="0" t="n">
        <v>0.019005697196713</v>
      </c>
      <c r="EP17" s="0" t="n">
        <v>0.35009218116293</v>
      </c>
      <c r="EQ17" s="0" t="n">
        <v>0.000811464605898871</v>
      </c>
      <c r="ES17" s="0" t="n">
        <v>0.364729234182404</v>
      </c>
      <c r="ET17" s="0" t="n">
        <v>-0.0272208662520156</v>
      </c>
      <c r="EU17" s="0" t="n">
        <v>-6.94498259391826</v>
      </c>
      <c r="EV17" s="0" t="n">
        <v>0.916106983815885</v>
      </c>
      <c r="EW17" s="0" t="n">
        <v>-0.249804610588806</v>
      </c>
      <c r="EX17" s="0" t="n">
        <v>-21.4256905744518</v>
      </c>
      <c r="FB17" s="0" t="n">
        <v>1.41600136364563</v>
      </c>
      <c r="FC17" s="0" t="n">
        <v>-0.338283498042918</v>
      </c>
      <c r="FD17" s="0" t="n">
        <v>-19.2832706609182</v>
      </c>
      <c r="FE17" s="0" t="n">
        <v>1.49535861242867</v>
      </c>
      <c r="FF17" s="0" t="n">
        <v>0.116145627733343</v>
      </c>
      <c r="FG17" s="0" t="n">
        <v>8.42115242694001</v>
      </c>
      <c r="FH17" s="0" t="n">
        <v>0.903302193021055</v>
      </c>
      <c r="FI17" s="0" t="n">
        <v>-0.349799273143438</v>
      </c>
      <c r="FJ17" s="0" t="n">
        <v>-27.9146807013248</v>
      </c>
      <c r="FK17" s="0" t="n">
        <v>1.76661615045728</v>
      </c>
      <c r="FL17" s="0" t="n">
        <v>-0.534762830487157</v>
      </c>
      <c r="FM17" s="0" t="n">
        <v>-23.2366261669645</v>
      </c>
    </row>
    <row r="18" customFormat="false" ht="12.75" hidden="false" customHeight="true" outlineLevel="0" collapsed="false">
      <c r="A18" s="0" t="s">
        <v>190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8</v>
      </c>
      <c r="G18" s="0" t="n">
        <v>22.2054361964501</v>
      </c>
      <c r="H18" s="0" t="n">
        <v>52466889.6834666</v>
      </c>
      <c r="I18" s="0" t="n">
        <v>5230110.56967923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2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3</v>
      </c>
      <c r="AW18" s="0" t="n">
        <v>43.2803388025295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39</v>
      </c>
      <c r="BC18" s="0" t="n">
        <v>36.4180617317678</v>
      </c>
      <c r="BD18" s="0" t="n">
        <v>615346.343984875</v>
      </c>
      <c r="BE18" s="0" t="n">
        <v>40634.1516293015</v>
      </c>
      <c r="BF18" s="0" t="n">
        <v>7.0703479358519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1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4</v>
      </c>
      <c r="CK18" s="0" t="n">
        <v>1.45464015177107</v>
      </c>
      <c r="CL18" s="0" t="n">
        <v>-0.142111789758188</v>
      </c>
      <c r="CM18" s="0" t="n">
        <v>-8.90005429535178</v>
      </c>
      <c r="CN18" s="0" t="n">
        <v>2.20059156405224</v>
      </c>
      <c r="CO18" s="0" t="n">
        <v>-0.0799279972326481</v>
      </c>
      <c r="CP18" s="0" t="n">
        <v>-3.50481524427772</v>
      </c>
      <c r="CQ18" s="0" t="n">
        <v>1.19012256968522</v>
      </c>
      <c r="CR18" s="0" t="n">
        <v>-0.138384113096709</v>
      </c>
      <c r="CS18" s="0" t="n">
        <v>-10.4165161447987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2</v>
      </c>
      <c r="CY18" s="0" t="n">
        <v>-6.73533257639143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45</v>
      </c>
      <c r="DI18" s="0" t="n">
        <v>0.998301832828262</v>
      </c>
      <c r="DJ18" s="0" t="n">
        <v>0.000816624967031832</v>
      </c>
      <c r="DL18" s="0" t="n">
        <v>0.418339145579686</v>
      </c>
      <c r="DM18" s="0" t="n">
        <v>0.0477420502697278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2</v>
      </c>
      <c r="DU18" s="0" t="n">
        <v>0.296711397749471</v>
      </c>
      <c r="DV18" s="0" t="n">
        <v>0.00428591327653854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56</v>
      </c>
      <c r="ED18" s="0" t="n">
        <v>0.998301832828262</v>
      </c>
      <c r="EE18" s="0" t="n">
        <v>0.000816624967031943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</v>
      </c>
      <c r="EM18" s="0" t="n">
        <v>0.74431119370055</v>
      </c>
      <c r="EN18" s="0" t="n">
        <v>0.0101366942175061</v>
      </c>
      <c r="EP18" s="0" t="n">
        <v>0.296711397749471</v>
      </c>
      <c r="EQ18" s="0" t="n">
        <v>0.00428591327653854</v>
      </c>
      <c r="ES18" s="0" t="n">
        <v>0.3782948313496</v>
      </c>
      <c r="ET18" s="0" t="n">
        <v>0.00727575543200137</v>
      </c>
      <c r="EU18" s="0" t="n">
        <v>1.96101923169505</v>
      </c>
      <c r="EV18" s="0" t="n">
        <v>1.0405948806833</v>
      </c>
      <c r="EW18" s="0" t="n">
        <v>-0.138975940420245</v>
      </c>
      <c r="EX18" s="0" t="n">
        <v>-11.7819072779561</v>
      </c>
      <c r="FB18" s="0" t="n">
        <v>2.09954775099114</v>
      </c>
      <c r="FC18" s="0" t="n">
        <v>0.345443836029745</v>
      </c>
      <c r="FD18" s="0" t="n">
        <v>19.6934647419305</v>
      </c>
      <c r="FE18" s="0" t="n">
        <v>4.70029305076093</v>
      </c>
      <c r="FF18" s="0" t="n">
        <v>2.43349503034961</v>
      </c>
      <c r="FG18" s="0" t="n">
        <v>107.353853693062</v>
      </c>
      <c r="FH18" s="0" t="n">
        <v>1.06139202727209</v>
      </c>
      <c r="FI18" s="0" t="n">
        <v>-0.209398672774871</v>
      </c>
      <c r="FJ18" s="0" t="n">
        <v>-16.4778254017072</v>
      </c>
      <c r="FK18" s="0" t="n">
        <v>2.86595270638198</v>
      </c>
      <c r="FL18" s="0" t="n">
        <v>0.529774473528601</v>
      </c>
      <c r="FM18" s="0" t="n">
        <v>22.6769715631474</v>
      </c>
    </row>
    <row r="19" customFormat="false" ht="12.75" hidden="false" customHeight="true" outlineLevel="0" collapsed="false">
      <c r="A19" s="0" t="s">
        <v>191</v>
      </c>
      <c r="B19" s="0" t="n">
        <v>90071786.8172403</v>
      </c>
      <c r="C19" s="0" t="n">
        <v>18820321.0379534</v>
      </c>
      <c r="D19" s="0" t="n">
        <v>26.4139422706789</v>
      </c>
      <c r="E19" s="0" t="n">
        <v>35812620.8919747</v>
      </c>
      <c r="F19" s="0" t="n">
        <v>8218767.11187685</v>
      </c>
      <c r="G19" s="0" t="n">
        <v>29.7847744551168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2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5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4</v>
      </c>
      <c r="BC19" s="0" t="n">
        <v>36.1618686251279</v>
      </c>
      <c r="BD19" s="0" t="n">
        <v>260894.258741479</v>
      </c>
      <c r="BE19" s="0" t="n">
        <v>-122172.036890558</v>
      </c>
      <c r="BF19" s="0" t="n">
        <v>-31.893183577788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8</v>
      </c>
      <c r="BK19" s="0" t="n">
        <v>296400.557841833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4</v>
      </c>
      <c r="CJ19" s="0" t="n">
        <v>-6.17321952366909</v>
      </c>
      <c r="CK19" s="0" t="n">
        <v>1.4163205432343</v>
      </c>
      <c r="CL19" s="0" t="n">
        <v>-0.13151447735544</v>
      </c>
      <c r="CM19" s="0" t="n">
        <v>-8.49667281111986</v>
      </c>
      <c r="CN19" s="0" t="n">
        <v>2.22590282281206</v>
      </c>
      <c r="CO19" s="0" t="n">
        <v>-0.0679282365939589</v>
      </c>
      <c r="CP19" s="0" t="n">
        <v>-2.96134435513087</v>
      </c>
      <c r="CQ19" s="0" t="n">
        <v>1.20343943840397</v>
      </c>
      <c r="CR19" s="0" t="n">
        <v>-0.0560490273027252</v>
      </c>
      <c r="CS19" s="0" t="n">
        <v>-4.45014216714371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6</v>
      </c>
      <c r="DB19" s="0" t="n">
        <v>-3.23260837519588</v>
      </c>
      <c r="DC19" s="0" t="n">
        <v>0.998793988718032</v>
      </c>
      <c r="DD19" s="0" t="n">
        <v>0.000374170833243093</v>
      </c>
      <c r="DF19" s="0" t="n">
        <v>0.878384216092895</v>
      </c>
      <c r="DG19" s="0" t="n">
        <v>-0.00431095796495928</v>
      </c>
      <c r="DI19" s="0" t="n">
        <v>0.998083208515489</v>
      </c>
      <c r="DJ19" s="0" t="n">
        <v>0.000276201464460057</v>
      </c>
      <c r="DL19" s="0" t="n">
        <v>0.334395472488913</v>
      </c>
      <c r="DM19" s="0" t="n">
        <v>0.0271205610219663</v>
      </c>
      <c r="DO19" s="0" t="n">
        <v>0.0702564290188405</v>
      </c>
      <c r="DP19" s="0" t="n">
        <v>0.0100865287411285</v>
      </c>
      <c r="DR19" s="0" t="n">
        <v>0.719772576872669</v>
      </c>
      <c r="DS19" s="0" t="n">
        <v>0.027770329693015</v>
      </c>
      <c r="DU19" s="0" t="n">
        <v>0.239129660135858</v>
      </c>
      <c r="DV19" s="0" t="n">
        <v>0.027851119501495</v>
      </c>
      <c r="DX19" s="0" t="n">
        <v>0.998793988718032</v>
      </c>
      <c r="DY19" s="0" t="n">
        <v>0.00037417083324276</v>
      </c>
      <c r="EA19" s="0" t="n">
        <v>0.878384216092895</v>
      </c>
      <c r="EB19" s="0" t="n">
        <v>-0.00431095796495917</v>
      </c>
      <c r="ED19" s="0" t="n">
        <v>0.998083208515489</v>
      </c>
      <c r="EE19" s="0" t="n">
        <v>0.000276201464460168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</v>
      </c>
      <c r="EP19" s="0" t="n">
        <v>0.239129660135858</v>
      </c>
      <c r="EQ19" s="0" t="n">
        <v>0.0278511195014949</v>
      </c>
      <c r="ES19" s="0" t="n">
        <v>0.368751040522952</v>
      </c>
      <c r="ET19" s="0" t="n">
        <v>0.0149385103757251</v>
      </c>
      <c r="EU19" s="0" t="n">
        <v>4.22215413612088</v>
      </c>
      <c r="EV19" s="0" t="n">
        <v>1.12370321770486</v>
      </c>
      <c r="EW19" s="0" t="n">
        <v>-0.0519077357604061</v>
      </c>
      <c r="EX19" s="0" t="n">
        <v>-4.41538381446695</v>
      </c>
      <c r="FB19" s="0" t="n">
        <v>2.32029562649543</v>
      </c>
      <c r="FC19" s="0" t="n">
        <v>0.279736008364062</v>
      </c>
      <c r="FD19" s="0" t="n">
        <v>13.7087887988408</v>
      </c>
      <c r="FE19" s="0" t="n">
        <v>8.9385856182327</v>
      </c>
      <c r="FF19" s="0" t="n">
        <v>5.7591384104772</v>
      </c>
      <c r="FG19" s="0" t="n">
        <v>181.136469145616</v>
      </c>
      <c r="FH19" s="0" t="n">
        <v>1.15404492969526</v>
      </c>
      <c r="FI19" s="0" t="n">
        <v>-0.109058286831053</v>
      </c>
      <c r="FJ19" s="0" t="n">
        <v>-8.63415478673043</v>
      </c>
      <c r="FK19" s="0" t="n">
        <v>3.34823099315784</v>
      </c>
      <c r="FL19" s="0" t="n">
        <v>0.493420850018102</v>
      </c>
      <c r="FM19" s="0" t="n">
        <v>17.2838411410237</v>
      </c>
    </row>
    <row r="20" customFormat="false" ht="12.75" hidden="false" customHeight="true" outlineLevel="0" collapsed="false">
      <c r="A20" s="0" t="s">
        <v>192</v>
      </c>
      <c r="B20" s="0" t="n">
        <v>78441828.222736</v>
      </c>
      <c r="C20" s="0" t="n">
        <v>9405512.86662628</v>
      </c>
      <c r="D20" s="0" t="n">
        <v>13.624007622814</v>
      </c>
      <c r="E20" s="0" t="n">
        <v>29150771.988837</v>
      </c>
      <c r="F20" s="0" t="n">
        <v>3359400.28124122</v>
      </c>
      <c r="G20" s="0" t="n">
        <v>13.0252873686894</v>
      </c>
      <c r="H20" s="0" t="n">
        <v>49291056.2338991</v>
      </c>
      <c r="I20" s="0" t="n">
        <v>6046112.58538509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6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9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6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1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4</v>
      </c>
      <c r="BC20" s="0" t="n">
        <v>5.53536905045742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3</v>
      </c>
      <c r="BI20" s="0" t="n">
        <v>48.8888834982616</v>
      </c>
      <c r="BJ20" s="0" t="n">
        <v>837035.514067795</v>
      </c>
      <c r="BK20" s="0" t="n">
        <v>157309.562290692</v>
      </c>
      <c r="BL20" s="0" t="n">
        <v>23.1430861039535</v>
      </c>
      <c r="BM20" s="0" t="n">
        <v>9818595.24146142</v>
      </c>
      <c r="BN20" s="0" t="n">
        <v>598277.215560971</v>
      </c>
      <c r="BO20" s="0" t="n">
        <v>6.48868307883061</v>
      </c>
      <c r="BP20" s="0" t="n">
        <v>9818595.24146142</v>
      </c>
      <c r="BQ20" s="0" t="n">
        <v>598277.215560971</v>
      </c>
      <c r="BR20" s="0" t="n">
        <v>6.48868307883061</v>
      </c>
      <c r="BV20" s="0" t="n">
        <v>3180640.40250196</v>
      </c>
      <c r="BW20" s="0" t="n">
        <v>-208973.704730977</v>
      </c>
      <c r="BX20" s="0" t="n">
        <v>-6.165117860616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22</v>
      </c>
      <c r="CJ20" s="0" t="n">
        <v>-4.74575636234156</v>
      </c>
      <c r="CK20" s="0" t="n">
        <v>1.42639200398365</v>
      </c>
      <c r="CL20" s="0" t="n">
        <v>-0.103269393434375</v>
      </c>
      <c r="CM20" s="0" t="n">
        <v>-6.75112764228</v>
      </c>
      <c r="CN20" s="0" t="n">
        <v>2.18867694618543</v>
      </c>
      <c r="CO20" s="0" t="n">
        <v>-0.0693335946611287</v>
      </c>
      <c r="CP20" s="0" t="n">
        <v>-3.0705611602297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1</v>
      </c>
      <c r="CY20" s="0" t="n">
        <v>-2.53010233673433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7</v>
      </c>
      <c r="DD20" s="0" t="n">
        <v>0.000122326565443864</v>
      </c>
      <c r="DF20" s="0" t="n">
        <v>0.888896965730721</v>
      </c>
      <c r="DG20" s="0" t="n">
        <v>0.00935639478735661</v>
      </c>
      <c r="DI20" s="0" t="n">
        <v>0.998172029278227</v>
      </c>
      <c r="DJ20" s="0" t="n">
        <v>0.000218202730477901</v>
      </c>
      <c r="DL20" s="0" t="n">
        <v>0.349467826446032</v>
      </c>
      <c r="DM20" s="0" t="n">
        <v>-0.0280544370107372</v>
      </c>
      <c r="DO20" s="0" t="n">
        <v>0.0909377900150729</v>
      </c>
      <c r="DP20" s="0" t="n">
        <v>0.00358712112493925</v>
      </c>
      <c r="DR20" s="0" t="n">
        <v>0.704553947883896</v>
      </c>
      <c r="DS20" s="0" t="n">
        <v>0.0165122915324072</v>
      </c>
      <c r="DU20" s="0" t="n">
        <v>0.229083918833533</v>
      </c>
      <c r="DV20" s="0" t="n">
        <v>-0.0119414987179366</v>
      </c>
      <c r="DX20" s="0" t="n">
        <v>0.998602397650977</v>
      </c>
      <c r="DY20" s="0" t="n">
        <v>0.000122326565443864</v>
      </c>
      <c r="EA20" s="0" t="n">
        <v>0.888896965730721</v>
      </c>
      <c r="EB20" s="0" t="n">
        <v>0.00935639478735639</v>
      </c>
      <c r="ED20" s="0" t="n">
        <v>0.998172029278227</v>
      </c>
      <c r="EE20" s="0" t="n">
        <v>0.000218202730477679</v>
      </c>
      <c r="EG20" s="0" t="n">
        <v>0.349467826446032</v>
      </c>
      <c r="EH20" s="0" t="n">
        <v>-0.0280544370107373</v>
      </c>
      <c r="EJ20" s="0" t="n">
        <v>0.0909377900150729</v>
      </c>
      <c r="EK20" s="0" t="n">
        <v>0.00358712112493927</v>
      </c>
      <c r="EM20" s="0" t="n">
        <v>0.704553947883897</v>
      </c>
      <c r="EN20" s="0" t="n">
        <v>0.0165122915324071</v>
      </c>
      <c r="EP20" s="0" t="n">
        <v>0.229083918833533</v>
      </c>
      <c r="EQ20" s="0" t="n">
        <v>-0.0119414987179366</v>
      </c>
      <c r="ES20" s="0" t="n">
        <v>0.296284657861738</v>
      </c>
      <c r="ET20" s="0" t="n">
        <v>-0.0478558188865315</v>
      </c>
      <c r="EU20" s="0" t="n">
        <v>-13.9058966090574</v>
      </c>
      <c r="EV20" s="0" t="n">
        <v>0.924701561313308</v>
      </c>
      <c r="EW20" s="0" t="n">
        <v>-0.282064351207983</v>
      </c>
      <c r="EX20" s="0" t="n">
        <v>-23.3735762902572</v>
      </c>
      <c r="FB20" s="0" t="n">
        <v>1.59169043275615</v>
      </c>
      <c r="FC20" s="0" t="n">
        <v>-0.198471534788953</v>
      </c>
      <c r="FD20" s="0" t="n">
        <v>-11.0867920549738</v>
      </c>
      <c r="FE20" s="0" t="n">
        <v>2.83296516527518</v>
      </c>
      <c r="FF20" s="0" t="n">
        <v>0.51952347529243</v>
      </c>
      <c r="FG20" s="0" t="n">
        <v>22.4567352417818</v>
      </c>
      <c r="FH20" s="0" t="n">
        <v>0.929519499569475</v>
      </c>
      <c r="FI20" s="0" t="n">
        <v>-0.32299565832121</v>
      </c>
      <c r="FJ20" s="0" t="n">
        <v>-25.7877644263528</v>
      </c>
      <c r="FK20" s="0" t="n">
        <v>2.12251041882019</v>
      </c>
      <c r="FL20" s="0" t="n">
        <v>-0.304710387504997</v>
      </c>
      <c r="FM20" s="0" t="n">
        <v>-12.5538800059286</v>
      </c>
    </row>
    <row r="21" customFormat="false" ht="12.75" hidden="false" customHeight="true" outlineLevel="0" collapsed="false">
      <c r="A21" s="0" t="s">
        <v>193</v>
      </c>
      <c r="B21" s="0" t="n">
        <v>73051472.303072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33</v>
      </c>
      <c r="G21" s="0" t="n">
        <v>1.89123991143465</v>
      </c>
      <c r="H21" s="0" t="n">
        <v>46012243.148655</v>
      </c>
      <c r="I21" s="0" t="n">
        <v>5201642.11709152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5</v>
      </c>
      <c r="S21" s="0" t="n">
        <v>4.61150065071387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7</v>
      </c>
      <c r="Y21" s="0" t="n">
        <v>8.28481665719633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57</v>
      </c>
      <c r="AN21" s="0" t="n">
        <v>-0.287795592009059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4</v>
      </c>
      <c r="AT21" s="0" t="n">
        <v>23.5174544862915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5</v>
      </c>
      <c r="BC21" s="0" t="n">
        <v>12.2244068661642</v>
      </c>
      <c r="BD21" s="0" t="n">
        <v>362702.852304364</v>
      </c>
      <c r="BE21" s="0" t="n">
        <v>-257502.634114196</v>
      </c>
      <c r="BF21" s="0" t="n">
        <v>-41.5189223173712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5</v>
      </c>
      <c r="BL21" s="0" t="n">
        <v>-5.80882016168163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49</v>
      </c>
      <c r="CJ21" s="0" t="n">
        <v>0.169857738108124</v>
      </c>
      <c r="CK21" s="0" t="n">
        <v>1.50742597737995</v>
      </c>
      <c r="CL21" s="0" t="n">
        <v>0.039815334158521</v>
      </c>
      <c r="CM21" s="0" t="n">
        <v>2.71293577369579</v>
      </c>
      <c r="CN21" s="0" t="n">
        <v>2.17727229912924</v>
      </c>
      <c r="CO21" s="0" t="n">
        <v>-0.0901004304403155</v>
      </c>
      <c r="CP21" s="0" t="n">
        <v>-3.97378116377983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3</v>
      </c>
      <c r="CY21" s="0" t="n">
        <v>4.91343689753017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37</v>
      </c>
      <c r="DF21" s="0" t="n">
        <v>0.87182914734581</v>
      </c>
      <c r="DG21" s="0" t="n">
        <v>0.00195769584287264</v>
      </c>
      <c r="DI21" s="0" t="n">
        <v>0.997670329563452</v>
      </c>
      <c r="DJ21" s="0" t="n">
        <v>0.0008765089372339</v>
      </c>
      <c r="DL21" s="0" t="n">
        <v>0.33333617467227</v>
      </c>
      <c r="DM21" s="0" t="n">
        <v>-0.0304504245166702</v>
      </c>
      <c r="DO21" s="0" t="n">
        <v>0.0798775188062346</v>
      </c>
      <c r="DP21" s="0" t="n">
        <v>-0.0216427934546066</v>
      </c>
      <c r="DR21" s="0" t="n">
        <v>0.648486906715009</v>
      </c>
      <c r="DS21" s="0" t="n">
        <v>-0.018118649503246</v>
      </c>
      <c r="DU21" s="0" t="n">
        <v>0.193574057565857</v>
      </c>
      <c r="DV21" s="0" t="n">
        <v>-0.0640125825511664</v>
      </c>
      <c r="DX21" s="0" t="n">
        <v>0.998333296142716</v>
      </c>
      <c r="DY21" s="0" t="n">
        <v>0.000418794921022703</v>
      </c>
      <c r="EA21" s="0" t="n">
        <v>0.87182914734581</v>
      </c>
      <c r="EB21" s="0" t="n">
        <v>0.00195769584287275</v>
      </c>
      <c r="ED21" s="0" t="n">
        <v>0.997670329563452</v>
      </c>
      <c r="EE21" s="0" t="n">
        <v>0.000876508937233789</v>
      </c>
      <c r="EG21" s="0" t="n">
        <v>0.33333617467227</v>
      </c>
      <c r="EH21" s="0" t="n">
        <v>-0.0304504245166703</v>
      </c>
      <c r="EJ21" s="0" t="n">
        <v>0.0798775188062346</v>
      </c>
      <c r="EK21" s="0" t="n">
        <v>-0.0216427934546066</v>
      </c>
      <c r="EM21" s="0" t="n">
        <v>0.648486906715009</v>
      </c>
      <c r="EN21" s="0" t="n">
        <v>-0.018118649503246</v>
      </c>
      <c r="EP21" s="0" t="n">
        <v>0.193574057565857</v>
      </c>
      <c r="EQ21" s="0" t="n">
        <v>-0.0640125825511664</v>
      </c>
      <c r="ES21" s="0" t="n">
        <v>0.267671325677412</v>
      </c>
      <c r="ET21" s="0" t="n">
        <v>-0.178325815072521</v>
      </c>
      <c r="EU21" s="0" t="n">
        <v>-39.9836229381808</v>
      </c>
      <c r="EV21" s="0" t="n">
        <v>0.851583439785074</v>
      </c>
      <c r="EW21" s="0" t="n">
        <v>-0.748904058958686</v>
      </c>
      <c r="EX21" s="0" t="n">
        <v>-46.7922467089877</v>
      </c>
      <c r="FB21" s="0" t="n">
        <v>1.28029677275068</v>
      </c>
      <c r="FC21" s="0" t="n">
        <v>-2.1097498909701</v>
      </c>
      <c r="FD21" s="0" t="n">
        <v>-62.2336534050692</v>
      </c>
      <c r="FE21" s="0" t="n">
        <v>1.41337406319082</v>
      </c>
      <c r="FF21" s="0" t="n">
        <v>-4.46717198847076</v>
      </c>
      <c r="FG21" s="0" t="n">
        <v>-75.9652581448374</v>
      </c>
      <c r="FH21" s="0" t="n">
        <v>0.838948830530522</v>
      </c>
      <c r="FI21" s="0" t="n">
        <v>-0.814049468981222</v>
      </c>
      <c r="FJ21" s="0" t="n">
        <v>-49.2468424935266</v>
      </c>
      <c r="FK21" s="0" t="n">
        <v>1.76095115888371</v>
      </c>
      <c r="FL21" s="0" t="n">
        <v>-2.6955882441738</v>
      </c>
      <c r="FM21" s="0" t="n">
        <v>-60.4861306134628</v>
      </c>
    </row>
    <row r="22" customFormat="false" ht="12.75" hidden="false" customHeight="true" outlineLevel="0" collapsed="false">
      <c r="A22" s="0" t="s">
        <v>194</v>
      </c>
      <c r="B22" s="0" t="n">
        <v>75190569.5758105</v>
      </c>
      <c r="C22" s="0" t="n">
        <v>4164570.52981913</v>
      </c>
      <c r="D22" s="0" t="n">
        <v>5.86344519719103</v>
      </c>
      <c r="E22" s="0" t="n">
        <v>28530775.1035928</v>
      </c>
      <c r="F22" s="0" t="n">
        <v>2188503.73518611</v>
      </c>
      <c r="G22" s="0" t="n">
        <v>8.30795380010726</v>
      </c>
      <c r="H22" s="0" t="n">
        <v>46659794.4722177</v>
      </c>
      <c r="I22" s="0" t="n">
        <v>1976066.79463302</v>
      </c>
      <c r="J22" s="0" t="n">
        <v>4.42234096692051</v>
      </c>
      <c r="K22" s="0" t="n">
        <v>11574859.1844069</v>
      </c>
      <c r="L22" s="0" t="n">
        <v>1846818.30540169</v>
      </c>
      <c r="M22" s="0" t="n">
        <v>18.9844833957004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6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7</v>
      </c>
      <c r="AF22" s="0" t="n">
        <v>11369806.0905434</v>
      </c>
      <c r="AG22" s="0" t="n">
        <v>2417343.80215941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7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7</v>
      </c>
      <c r="BA22" s="0" t="n">
        <v>2212737.99752239</v>
      </c>
      <c r="BB22" s="0" t="n">
        <v>503890.679862561</v>
      </c>
      <c r="BC22" s="0" t="n">
        <v>29.4871680257902</v>
      </c>
      <c r="BD22" s="0" t="n">
        <v>778725.404174618</v>
      </c>
      <c r="BE22" s="0" t="n">
        <v>444211.738325102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2</v>
      </c>
      <c r="BJ22" s="0" t="n">
        <v>901894.435089155</v>
      </c>
      <c r="BK22" s="0" t="n">
        <v>277465.412015002</v>
      </c>
      <c r="BL22" s="0" t="n">
        <v>44.4350601528738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4</v>
      </c>
      <c r="CJ22" s="0" t="n">
        <v>-6.27280921270162</v>
      </c>
      <c r="CK22" s="0" t="n">
        <v>1.28727868392675</v>
      </c>
      <c r="CL22" s="0" t="n">
        <v>-0.0958425040139648</v>
      </c>
      <c r="CM22" s="0" t="n">
        <v>-6.92943646945803</v>
      </c>
      <c r="CN22" s="0" t="n">
        <v>2.17960088744998</v>
      </c>
      <c r="CO22" s="0" t="n">
        <v>-0.108284391063118</v>
      </c>
      <c r="CP22" s="0" t="n">
        <v>-4.73294671197378</v>
      </c>
      <c r="CQ22" s="0" t="n">
        <v>1.01803488047471</v>
      </c>
      <c r="CR22" s="0" t="n">
        <v>-0.0685981111691225</v>
      </c>
      <c r="CS22" s="0" t="n">
        <v>-6.31290524920923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7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774</v>
      </c>
      <c r="DF22" s="0" t="n">
        <v>0.861546872767477</v>
      </c>
      <c r="DG22" s="0" t="n">
        <v>0.00163590062383123</v>
      </c>
      <c r="DI22" s="0" t="n">
        <v>0.997587411694574</v>
      </c>
      <c r="DJ22" s="0" t="n">
        <v>-0.000534813471939621</v>
      </c>
      <c r="DL22" s="0" t="n">
        <v>0.37413728173921</v>
      </c>
      <c r="DM22" s="0" t="n">
        <v>-0.0200071502887008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2</v>
      </c>
      <c r="DX22" s="0" t="n">
        <v>0.998357379681438</v>
      </c>
      <c r="DY22" s="0" t="n">
        <v>-0.000216217402499552</v>
      </c>
      <c r="EA22" s="0" t="n">
        <v>0.861546872767477</v>
      </c>
      <c r="EB22" s="0" t="n">
        <v>0.00163590062383123</v>
      </c>
      <c r="ED22" s="0" t="n">
        <v>0.997587411694574</v>
      </c>
      <c r="EE22" s="0" t="n">
        <v>-0.00053481347193951</v>
      </c>
      <c r="EG22" s="0" t="n">
        <v>0.37413728173921</v>
      </c>
      <c r="EH22" s="0" t="n">
        <v>-0.0200071502887009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52</v>
      </c>
      <c r="EP22" s="0" t="n">
        <v>0.23137739699224</v>
      </c>
      <c r="EQ22" s="0" t="n">
        <v>-0.0192344979930663</v>
      </c>
      <c r="ES22" s="0" t="n">
        <v>0.478959870209915</v>
      </c>
      <c r="ET22" s="0" t="n">
        <v>-0.0115195467342697</v>
      </c>
      <c r="EU22" s="0" t="n">
        <v>-2.3486300008346</v>
      </c>
      <c r="EV22" s="0" t="n">
        <v>1.75216537120554</v>
      </c>
      <c r="EW22" s="0" t="n">
        <v>-0.246612260657727</v>
      </c>
      <c r="EX22" s="0" t="n">
        <v>-12.3381539159929</v>
      </c>
      <c r="FB22" s="0" t="n">
        <v>4.13834267919392</v>
      </c>
      <c r="FC22" s="0" t="n">
        <v>-0.100546831803399</v>
      </c>
      <c r="FD22" s="0" t="n">
        <v>-2.37200879009801</v>
      </c>
      <c r="FE22" s="0" t="n">
        <v>8.44690175708997</v>
      </c>
      <c r="FF22" s="0" t="n">
        <v>0.310387574770465</v>
      </c>
      <c r="FG22" s="0" t="n">
        <v>3.81474877097776</v>
      </c>
      <c r="FH22" s="0" t="n">
        <v>1.63694764412538</v>
      </c>
      <c r="FI22" s="0" t="n">
        <v>-0.304303428476272</v>
      </c>
      <c r="FJ22" s="0" t="n">
        <v>-15.6756347888811</v>
      </c>
      <c r="FK22" s="0" t="n">
        <v>5.49994889888513</v>
      </c>
      <c r="FL22" s="0" t="n">
        <v>0.0394528080726442</v>
      </c>
      <c r="FM22" s="0" t="n">
        <v>0.72251325550851</v>
      </c>
    </row>
    <row r="23" customFormat="false" ht="12.75" hidden="false" customHeight="true" outlineLevel="0" collapsed="false">
      <c r="A23" s="0" t="s">
        <v>195</v>
      </c>
      <c r="B23" s="0" t="n">
        <v>74246736.4616839</v>
      </c>
      <c r="C23" s="0" t="n">
        <v>9245089.43257366</v>
      </c>
      <c r="D23" s="0" t="n">
        <v>14.22285412004</v>
      </c>
      <c r="E23" s="0" t="n">
        <v>27901991.9336237</v>
      </c>
      <c r="F23" s="0" t="n">
        <v>5916988.26589941</v>
      </c>
      <c r="G23" s="0" t="n">
        <v>26.9137470037633</v>
      </c>
      <c r="H23" s="0" t="n">
        <v>46344744.5280602</v>
      </c>
      <c r="I23" s="0" t="n">
        <v>3328101.16667426</v>
      </c>
      <c r="J23" s="0" t="n">
        <v>7.73677559802757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7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5</v>
      </c>
      <c r="AZ23" s="0" t="n">
        <v>9.33506079313507</v>
      </c>
      <c r="BA23" s="0" t="n">
        <v>2034237.3643024</v>
      </c>
      <c r="BB23" s="0" t="n">
        <v>488376.367418097</v>
      </c>
      <c r="BC23" s="0" t="n">
        <v>31.5925150063571</v>
      </c>
      <c r="BD23" s="0" t="n">
        <v>768521.909875056</v>
      </c>
      <c r="BE23" s="0" t="n">
        <v>620692.162715012</v>
      </c>
      <c r="BF23" s="0" t="n">
        <v>419.869596369556</v>
      </c>
      <c r="BG23" s="0" t="n">
        <v>4235453.06330842</v>
      </c>
      <c r="BH23" s="0" t="n">
        <v>1343123.8892864</v>
      </c>
      <c r="BI23" s="0" t="n">
        <v>46.4374491447903</v>
      </c>
      <c r="BJ23" s="0" t="n">
        <v>809018.468043071</v>
      </c>
      <c r="BK23" s="0" t="n">
        <v>385666.139359656</v>
      </c>
      <c r="BL23" s="0" t="n">
        <v>91.0981499875152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8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8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64</v>
      </c>
      <c r="CP23" s="0" t="n">
        <v>-1.46182311832386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345</v>
      </c>
      <c r="DF23" s="0" t="n">
        <v>0.860240368715676</v>
      </c>
      <c r="DG23" s="0" t="n">
        <v>0.0124788655400585</v>
      </c>
      <c r="DI23" s="0" t="n">
        <v>0.997838376532016</v>
      </c>
      <c r="DJ23" s="0" t="n">
        <v>0.00480279795689165</v>
      </c>
      <c r="DL23" s="0" t="n">
        <v>0.357955878512445</v>
      </c>
      <c r="DM23" s="0" t="n">
        <v>0.0179523135008184</v>
      </c>
      <c r="DO23" s="0" t="n">
        <v>0.124504255396934</v>
      </c>
      <c r="DP23" s="0" t="n">
        <v>0.0851913773273357</v>
      </c>
      <c r="DR23" s="0" t="n">
        <v>0.608469772257448</v>
      </c>
      <c r="DS23" s="0" t="n">
        <v>0.00682776745536262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345</v>
      </c>
      <c r="EA23" s="0" t="n">
        <v>0.860240368715676</v>
      </c>
      <c r="EB23" s="0" t="n">
        <v>0.0124788655400586</v>
      </c>
      <c r="ED23" s="0" t="n">
        <v>0.997838376532016</v>
      </c>
      <c r="EE23" s="0" t="n">
        <v>0.00480279795689154</v>
      </c>
      <c r="EG23" s="0" t="n">
        <v>0.357955878512445</v>
      </c>
      <c r="EH23" s="0" t="n">
        <v>0.0179523135008184</v>
      </c>
      <c r="EJ23" s="0" t="n">
        <v>0.124504255396934</v>
      </c>
      <c r="EK23" s="0" t="n">
        <v>0.0851913773273357</v>
      </c>
      <c r="EM23" s="0" t="n">
        <v>0.608469772257448</v>
      </c>
      <c r="EN23" s="0" t="n">
        <v>0.00682776745536251</v>
      </c>
      <c r="EP23" s="0" t="n">
        <v>0.213784747655106</v>
      </c>
      <c r="EQ23" s="0" t="n">
        <v>0.0263251433421929</v>
      </c>
      <c r="ES23" s="0" t="n">
        <v>0.487581971160557</v>
      </c>
      <c r="ET23" s="0" t="n">
        <v>0.149337794468268</v>
      </c>
      <c r="EU23" s="0" t="n">
        <v>44.1508841123747</v>
      </c>
      <c r="EV23" s="0" t="n">
        <v>1.91228933852437</v>
      </c>
      <c r="EW23" s="0" t="n">
        <v>0.419816177871259</v>
      </c>
      <c r="EX23" s="0" t="n">
        <v>28.128892963646</v>
      </c>
      <c r="FB23" s="0" t="n">
        <v>4.24337702126048</v>
      </c>
      <c r="FC23" s="0" t="n">
        <v>2.29594670137317</v>
      </c>
      <c r="FD23" s="0" t="n">
        <v>117.89621831019</v>
      </c>
      <c r="FE23" s="0" t="n">
        <v>8.7730997897039</v>
      </c>
      <c r="FF23" s="0" t="n">
        <v>2.56889439110443</v>
      </c>
      <c r="FG23" s="0" t="n">
        <v>41.4056954285288</v>
      </c>
      <c r="FH23" s="0" t="n">
        <v>1.70018399212356</v>
      </c>
      <c r="FI23" s="0" t="n">
        <v>0.162966302599029</v>
      </c>
      <c r="FJ23" s="0" t="n">
        <v>10.6013809045767</v>
      </c>
      <c r="FK23" s="0" t="n">
        <v>5.50693218721578</v>
      </c>
      <c r="FL23" s="0" t="n">
        <v>2.34740181850857</v>
      </c>
      <c r="FM23" s="0" t="n">
        <v>74.2959093464598</v>
      </c>
    </row>
    <row r="24" customFormat="false" ht="12.75" hidden="false" customHeight="true" outlineLevel="0" collapsed="false">
      <c r="A24" s="0" t="s">
        <v>196</v>
      </c>
      <c r="B24" s="0" t="n">
        <v>63884987.9071102</v>
      </c>
      <c r="C24" s="0" t="n">
        <v>6852101.66556101</v>
      </c>
      <c r="D24" s="0" t="n">
        <v>12.0142993229214</v>
      </c>
      <c r="E24" s="0" t="n">
        <v>16831578.7865464</v>
      </c>
      <c r="F24" s="0" t="n">
        <v>2610095.46516019</v>
      </c>
      <c r="G24" s="0" t="n">
        <v>18.3531872602568</v>
      </c>
      <c r="H24" s="0" t="n">
        <v>47053409.1205639</v>
      </c>
      <c r="I24" s="0" t="n">
        <v>4242006.20040082</v>
      </c>
      <c r="J24" s="0" t="n">
        <v>9.9085895603831</v>
      </c>
      <c r="K24" s="0" t="n">
        <v>2156550.31356064</v>
      </c>
      <c r="L24" s="0" t="n">
        <v>-16189.4957149806</v>
      </c>
      <c r="M24" s="0" t="n">
        <v>-0.745118934437811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74</v>
      </c>
      <c r="AH24" s="0" t="n">
        <v>0.41789587978547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7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8</v>
      </c>
      <c r="AU24" s="0" t="n">
        <v>5592346.42370155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</v>
      </c>
      <c r="BC24" s="0" t="n">
        <v>37.1505012492117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4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5</v>
      </c>
      <c r="CK24" s="0" t="n">
        <v>1.52379137925053</v>
      </c>
      <c r="CL24" s="0" t="n">
        <v>-0.0940634149022899</v>
      </c>
      <c r="CM24" s="0" t="n">
        <v>-5.81408265081946</v>
      </c>
      <c r="CN24" s="0" t="n">
        <v>2.05998563168081</v>
      </c>
      <c r="CO24" s="0" t="n">
        <v>-0.163645468216346</v>
      </c>
      <c r="CP24" s="0" t="n">
        <v>-7.35938025978839</v>
      </c>
      <c r="CQ24" s="0" t="n">
        <v>1.40140255446735</v>
      </c>
      <c r="CR24" s="0" t="n">
        <v>-0.0164208743594112</v>
      </c>
      <c r="CS24" s="0" t="n">
        <v>-1.15817484924758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4</v>
      </c>
      <c r="CY24" s="0" t="n">
        <v>-3.13427858031789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2</v>
      </c>
      <c r="DD24" s="0" t="n">
        <v>0.000122578757027259</v>
      </c>
      <c r="DF24" s="0" t="n">
        <v>0.837033478681044</v>
      </c>
      <c r="DG24" s="0" t="n">
        <v>0.0232542786062807</v>
      </c>
      <c r="DI24" s="0" t="n">
        <v>0.998277516315821</v>
      </c>
      <c r="DJ24" s="0" t="n">
        <v>0.000256702754725224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59</v>
      </c>
      <c r="DU24" s="0" t="n">
        <v>0.0819162529275527</v>
      </c>
      <c r="DV24" s="0" t="n">
        <v>-0.0417923664693521</v>
      </c>
      <c r="DX24" s="0" t="n">
        <v>0.998564654622412</v>
      </c>
      <c r="DY24" s="0" t="n">
        <v>0.000122578757027259</v>
      </c>
      <c r="EA24" s="0" t="n">
        <v>0.837033478681044</v>
      </c>
      <c r="EB24" s="0" t="n">
        <v>0.0232542786062808</v>
      </c>
      <c r="ED24" s="0" t="n">
        <v>0.998277516315821</v>
      </c>
      <c r="EE24" s="0" t="n">
        <v>0.000256702754725446</v>
      </c>
      <c r="EG24" s="0" t="n">
        <v>0.176125681770736</v>
      </c>
      <c r="EH24" s="0" t="n">
        <v>-0.0630709452635412</v>
      </c>
      <c r="EJ24" s="0" t="n">
        <v>0.0231230991572825</v>
      </c>
      <c r="EK24" s="0" t="n">
        <v>0.00217597509659311</v>
      </c>
      <c r="EM24" s="0" t="n">
        <v>0.552306557904704</v>
      </c>
      <c r="EN24" s="0" t="n">
        <v>0.0470852632494159</v>
      </c>
      <c r="EP24" s="0" t="n">
        <v>0.0819162529275527</v>
      </c>
      <c r="EQ24" s="0" t="n">
        <v>-0.0417923664693521</v>
      </c>
      <c r="ES24" s="0" t="n">
        <v>0.191795565554614</v>
      </c>
      <c r="ET24" s="0" t="n">
        <v>-0.0115045625033879</v>
      </c>
      <c r="EU24" s="0" t="n">
        <v>-5.65890568455795</v>
      </c>
      <c r="EV24" s="0" t="n">
        <v>0.975173615658929</v>
      </c>
      <c r="EW24" s="0" t="n">
        <v>-0.19401236649992</v>
      </c>
      <c r="EX24" s="0" t="n">
        <v>-16.5937985453507</v>
      </c>
      <c r="FB24" s="0" t="n">
        <v>1.02231776709856</v>
      </c>
      <c r="FC24" s="0" t="n">
        <v>-0.739758584060955</v>
      </c>
      <c r="FD24" s="0" t="n">
        <v>-41.9822094300377</v>
      </c>
      <c r="FE24" s="0" t="n">
        <v>1.41584667119649</v>
      </c>
      <c r="FF24" s="0" t="n">
        <v>0.181498033011149</v>
      </c>
      <c r="FG24" s="0" t="n">
        <v>14.7039521409426</v>
      </c>
      <c r="FH24" s="0" t="n">
        <v>0.840624878550716</v>
      </c>
      <c r="FI24" s="0" t="n">
        <v>-0.286914100877442</v>
      </c>
      <c r="FJ24" s="0" t="n">
        <v>-25.4460471976723</v>
      </c>
      <c r="FK24" s="0" t="n">
        <v>0.970812488561668</v>
      </c>
      <c r="FL24" s="0" t="n">
        <v>-1.25603925121258</v>
      </c>
      <c r="FM24" s="0" t="n">
        <v>-56.4042602737403</v>
      </c>
    </row>
    <row r="25" customFormat="false" ht="12.75" hidden="false" customHeight="true" outlineLevel="0" collapsed="false">
      <c r="A25" s="0" t="s">
        <v>197</v>
      </c>
      <c r="B25" s="0" t="n">
        <v>53249022.2640955</v>
      </c>
      <c r="C25" s="0" t="n">
        <v>4128332.95354354</v>
      </c>
      <c r="D25" s="0" t="n">
        <v>8.40446869025656</v>
      </c>
      <c r="E25" s="0" t="n">
        <v>13715889.9384066</v>
      </c>
      <c r="F25" s="0" t="n">
        <v>735346.726769486</v>
      </c>
      <c r="G25" s="0" t="n">
        <v>5.66499194047786</v>
      </c>
      <c r="H25" s="0" t="n">
        <v>39533132.325689</v>
      </c>
      <c r="I25" s="0" t="n">
        <v>3392986.22677407</v>
      </c>
      <c r="J25" s="0" t="n">
        <v>9.3884131444503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6</v>
      </c>
      <c r="Y25" s="0" t="n">
        <v>12.7072366720159</v>
      </c>
      <c r="Z25" s="0" t="n">
        <v>8681110.67971713</v>
      </c>
      <c r="AA25" s="0" t="n">
        <v>516336.812001935</v>
      </c>
      <c r="AB25" s="0" t="n">
        <v>6.32395728733667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9</v>
      </c>
      <c r="AT25" s="0" t="n">
        <v>16.4347039783048</v>
      </c>
      <c r="AU25" s="0" t="n">
        <v>4910087.8418169</v>
      </c>
      <c r="AV25" s="0" t="n">
        <v>772782.190140763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4</v>
      </c>
      <c r="BC25" s="0" t="n">
        <v>9.94038753954258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1</v>
      </c>
      <c r="BI25" s="0" t="n">
        <v>35.6505667098305</v>
      </c>
      <c r="BJ25" s="0" t="n">
        <v>296460.20618787</v>
      </c>
      <c r="BK25" s="0" t="n">
        <v>41777.3498539756</v>
      </c>
      <c r="BL25" s="0" t="n">
        <v>16.4036757147111</v>
      </c>
      <c r="BM25" s="0" t="n">
        <v>3771022.83790023</v>
      </c>
      <c r="BN25" s="0" t="n">
        <v>-256445.378138828</v>
      </c>
      <c r="BO25" s="0" t="n">
        <v>-6.36740911120181</v>
      </c>
      <c r="BP25" s="0" t="n">
        <v>3771022.83790023</v>
      </c>
      <c r="BQ25" s="0" t="n">
        <v>-256445.378138828</v>
      </c>
      <c r="BR25" s="0" t="n">
        <v>-6.36740911120181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</v>
      </c>
      <c r="CD25" s="0" t="n">
        <v>-0.684829332466269</v>
      </c>
      <c r="CE25" s="0" t="n">
        <v>447076.376117907</v>
      </c>
      <c r="CF25" s="0" t="n">
        <v>-57850.0555329706</v>
      </c>
      <c r="CG25" s="0" t="n">
        <v>-11.4571256140875</v>
      </c>
      <c r="CH25" s="0" t="n">
        <v>1.91763727000375</v>
      </c>
      <c r="CI25" s="0" t="n">
        <v>-0.0761144659965669</v>
      </c>
      <c r="CJ25" s="0" t="n">
        <v>-3.81765014280368</v>
      </c>
      <c r="CK25" s="0" t="n">
        <v>1.57996948137672</v>
      </c>
      <c r="CL25" s="0" t="n">
        <v>-0.00985326472090442</v>
      </c>
      <c r="CM25" s="0" t="n">
        <v>-0.61977127608032</v>
      </c>
      <c r="CN25" s="0" t="n">
        <v>2.07121524421757</v>
      </c>
      <c r="CO25" s="0" t="n">
        <v>-0.122747792449403</v>
      </c>
      <c r="CP25" s="0" t="n">
        <v>-5.59479765146268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8</v>
      </c>
      <c r="CY25" s="0" t="n">
        <v>-1.49461264225825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9</v>
      </c>
      <c r="DD25" s="0" t="n">
        <v>0.00032733402976004</v>
      </c>
      <c r="DF25" s="0" t="n">
        <v>0.827987960242191</v>
      </c>
      <c r="DG25" s="0" t="n">
        <v>0.00564159467217218</v>
      </c>
      <c r="DI25" s="0" t="n">
        <v>0.997678503837026</v>
      </c>
      <c r="DJ25" s="0" t="n">
        <v>-4.51302689443711E-005</v>
      </c>
      <c r="DL25" s="0" t="n">
        <v>0.227818858629506</v>
      </c>
      <c r="DM25" s="0" t="n">
        <v>-0.00718125319681992</v>
      </c>
      <c r="DO25" s="0" t="n">
        <v>0.0204500436279382</v>
      </c>
      <c r="DP25" s="0" t="n">
        <v>0.000815505095648293</v>
      </c>
      <c r="DR25" s="0" t="n">
        <v>0.521151963193025</v>
      </c>
      <c r="DS25" s="0" t="n">
        <v>0.00798062635556196</v>
      </c>
      <c r="DU25" s="0" t="n">
        <v>0.124785873267532</v>
      </c>
      <c r="DV25" s="0" t="n">
        <v>-0.00486245660083561</v>
      </c>
      <c r="DX25" s="0" t="n">
        <v>0.998549219856019</v>
      </c>
      <c r="DY25" s="0" t="n">
        <v>0.00032733402976004</v>
      </c>
      <c r="EA25" s="0" t="n">
        <v>0.827987960242191</v>
      </c>
      <c r="EB25" s="0" t="n">
        <v>0.00564159467217196</v>
      </c>
      <c r="ED25" s="0" t="n">
        <v>0.997678503837026</v>
      </c>
      <c r="EE25" s="0" t="n">
        <v>-4.51302689442601E-005</v>
      </c>
      <c r="EG25" s="0" t="n">
        <v>0.227818858629506</v>
      </c>
      <c r="EH25" s="0" t="n">
        <v>-0.00718125319681995</v>
      </c>
      <c r="EJ25" s="0" t="n">
        <v>0.0204500436279382</v>
      </c>
      <c r="EK25" s="0" t="n">
        <v>0.000815505095648296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59</v>
      </c>
      <c r="ES25" s="0" t="n">
        <v>0.157145503409948</v>
      </c>
      <c r="ET25" s="0" t="n">
        <v>-0.038269255461666</v>
      </c>
      <c r="EU25" s="0" t="n">
        <v>-19.5836054976833</v>
      </c>
      <c r="EV25" s="0" t="n">
        <v>0.768015351127571</v>
      </c>
      <c r="EW25" s="0" t="n">
        <v>-0.205436589607679</v>
      </c>
      <c r="EX25" s="0" t="n">
        <v>-21.1039272727231</v>
      </c>
      <c r="FB25" s="0" t="n">
        <v>1.20907533778252</v>
      </c>
      <c r="FC25" s="0" t="n">
        <v>-0.323071048944061</v>
      </c>
      <c r="FD25" s="0" t="n">
        <v>-21.0861737326744</v>
      </c>
      <c r="FE25" s="0" t="n">
        <v>1.2011038916575</v>
      </c>
      <c r="FF25" s="0" t="n">
        <v>0.0467400014012358</v>
      </c>
      <c r="FG25" s="0" t="n">
        <v>4.04898332282895</v>
      </c>
      <c r="FH25" s="0" t="n">
        <v>0.734058063811273</v>
      </c>
      <c r="FI25" s="0" t="n">
        <v>-0.268562096680194</v>
      </c>
      <c r="FJ25" s="0" t="n">
        <v>-26.7860259810205</v>
      </c>
      <c r="FK25" s="0" t="n">
        <v>1.50804852316196</v>
      </c>
      <c r="FL25" s="0" t="n">
        <v>-0.474520853195707</v>
      </c>
      <c r="FM25" s="0" t="n">
        <v>-23.9346405152029</v>
      </c>
    </row>
    <row r="26" customFormat="false" ht="12.75" hidden="false" customHeight="true" outlineLevel="0" collapsed="false">
      <c r="A26" s="0" t="s">
        <v>198</v>
      </c>
      <c r="B26" s="0" t="n">
        <v>57488064.2067734</v>
      </c>
      <c r="C26" s="0" t="n">
        <v>5500454.40711679</v>
      </c>
      <c r="D26" s="0" t="n">
        <v>10.5803179417437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6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1</v>
      </c>
      <c r="AB26" s="0" t="n">
        <v>5.63131509392153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5</v>
      </c>
      <c r="AN26" s="0" t="n">
        <v>12.2297220426054</v>
      </c>
      <c r="AO26" s="0" t="n">
        <v>909685.905538764</v>
      </c>
      <c r="AP26" s="0" t="n">
        <v>-449128.709904565</v>
      </c>
      <c r="AQ26" s="0" t="n">
        <v>-33.0529790304052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</v>
      </c>
      <c r="AV26" s="0" t="n">
        <v>894240.638948331</v>
      </c>
      <c r="AW26" s="0" t="n">
        <v>20.2328554008681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6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4</v>
      </c>
      <c r="BI26" s="0" t="n">
        <v>36.1419252737232</v>
      </c>
      <c r="BJ26" s="0" t="n">
        <v>351833.355033133</v>
      </c>
      <c r="BK26" s="0" t="n">
        <v>-11052.2867954783</v>
      </c>
      <c r="BL26" s="0" t="n">
        <v>-3.04566660168336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8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9</v>
      </c>
      <c r="CD26" s="0" t="n">
        <v>-6.65728375376223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74</v>
      </c>
      <c r="CJ26" s="0" t="n">
        <v>-2.40139831084394</v>
      </c>
      <c r="CK26" s="0" t="n">
        <v>1.55470413927222</v>
      </c>
      <c r="CL26" s="0" t="n">
        <v>0.0980264385653593</v>
      </c>
      <c r="CM26" s="0" t="n">
        <v>6.72945281703641</v>
      </c>
      <c r="CN26" s="0" t="n">
        <v>2.1439099362182</v>
      </c>
      <c r="CO26" s="0" t="n">
        <v>-0.156898852114152</v>
      </c>
      <c r="CP26" s="0" t="n">
        <v>-6.81929123835945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52</v>
      </c>
      <c r="CY26" s="0" t="n">
        <v>1.58826664608531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114</v>
      </c>
      <c r="DF26" s="0" t="n">
        <v>0.822632850618321</v>
      </c>
      <c r="DG26" s="0" t="n">
        <v>0.00390739554001496</v>
      </c>
      <c r="DI26" s="0" t="n">
        <v>0.997214065735306</v>
      </c>
      <c r="DJ26" s="0" t="n">
        <v>-0.000794415154539152</v>
      </c>
      <c r="DL26" s="0" t="n">
        <v>0.320020908644062</v>
      </c>
      <c r="DM26" s="0" t="n">
        <v>0.005794323826329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6</v>
      </c>
      <c r="DU26" s="0" t="n">
        <v>0.142564189422022</v>
      </c>
      <c r="DV26" s="0" t="n">
        <v>-0.0359090066341923</v>
      </c>
      <c r="DX26" s="0" t="n">
        <v>0.998516063587927</v>
      </c>
      <c r="DY26" s="0" t="n">
        <v>0.00018904878320114</v>
      </c>
      <c r="EA26" s="0" t="n">
        <v>0.822632850618321</v>
      </c>
      <c r="EB26" s="0" t="n">
        <v>0.00390739554001485</v>
      </c>
      <c r="ED26" s="0" t="n">
        <v>0.997214065735305</v>
      </c>
      <c r="EE26" s="0" t="n">
        <v>-0.000794415154539263</v>
      </c>
      <c r="EG26" s="0" t="n">
        <v>0.320020908644062</v>
      </c>
      <c r="EH26" s="0" t="n">
        <v>0.0057943238263295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3</v>
      </c>
      <c r="ES26" s="0" t="n">
        <v>0.19876343575311</v>
      </c>
      <c r="ET26" s="0" t="n">
        <v>-0.0531330586084055</v>
      </c>
      <c r="EU26" s="0" t="n">
        <v>-21.093210821803</v>
      </c>
      <c r="EV26" s="0" t="n">
        <v>0.924359079751665</v>
      </c>
      <c r="EW26" s="0" t="n">
        <v>-0.266006407693105</v>
      </c>
      <c r="EX26" s="0" t="n">
        <v>-22.3466162702778</v>
      </c>
      <c r="FB26" s="0" t="n">
        <v>1.20966643834128</v>
      </c>
      <c r="FC26" s="0" t="n">
        <v>-0.549884307708556</v>
      </c>
      <c r="FD26" s="0" t="n">
        <v>-31.2514037428609</v>
      </c>
      <c r="FE26" s="0" t="n">
        <v>2.33939502165111</v>
      </c>
      <c r="FF26" s="0" t="n">
        <v>0.168987939786081</v>
      </c>
      <c r="FG26" s="0" t="n">
        <v>7.78600204533383</v>
      </c>
      <c r="FH26" s="0" t="n">
        <v>0.868050569117201</v>
      </c>
      <c r="FI26" s="0" t="n">
        <v>-0.398015820067504</v>
      </c>
      <c r="FJ26" s="0" t="n">
        <v>-31.4371997762147</v>
      </c>
      <c r="FK26" s="0" t="n">
        <v>1.58555902254661</v>
      </c>
      <c r="FL26" s="0" t="n">
        <v>-1.15891157319299</v>
      </c>
      <c r="FM26" s="0" t="n">
        <v>-42.2271448268396</v>
      </c>
    </row>
    <row r="27" customFormat="false" ht="12.75" hidden="false" customHeight="true" outlineLevel="0" collapsed="false">
      <c r="A27" s="0" t="s">
        <v>199</v>
      </c>
      <c r="B27" s="0" t="n">
        <v>57894657.1066471</v>
      </c>
      <c r="C27" s="0" t="n">
        <v>6986366.93042772</v>
      </c>
      <c r="D27" s="0" t="n">
        <v>13.7234366077595</v>
      </c>
      <c r="E27" s="0" t="n">
        <v>13414163.669253</v>
      </c>
      <c r="F27" s="0" t="n">
        <v>100480.559831144</v>
      </c>
      <c r="G27" s="0" t="n">
        <v>0.754716474812565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3</v>
      </c>
      <c r="Y27" s="0" t="n">
        <v>14.4278817373934</v>
      </c>
      <c r="Z27" s="0" t="n">
        <v>9406387.56674517</v>
      </c>
      <c r="AA27" s="0" t="n">
        <v>-632046.273656275</v>
      </c>
      <c r="AB27" s="0" t="n">
        <v>-6.29626377685026</v>
      </c>
      <c r="AC27" s="0" t="n">
        <v>20557081.5868155</v>
      </c>
      <c r="AD27" s="0" t="n">
        <v>4410053.7210172</v>
      </c>
      <c r="AE27" s="0" t="n">
        <v>27.3118604716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3</v>
      </c>
      <c r="AN27" s="0" t="n">
        <v>-3.56756401410753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6</v>
      </c>
      <c r="AT27" s="0" t="n">
        <v>24.3012450198727</v>
      </c>
      <c r="AU27" s="0" t="n">
        <v>4675107.18346305</v>
      </c>
      <c r="AV27" s="0" t="n">
        <v>522910.559398388</v>
      </c>
      <c r="AW27" s="0" t="n">
        <v>12.5935885687056</v>
      </c>
      <c r="AX27" s="0" t="n">
        <v>20557081.5868155</v>
      </c>
      <c r="AY27" s="0" t="n">
        <v>4410053.7210172</v>
      </c>
      <c r="AZ27" s="0" t="n">
        <v>27.3118604716</v>
      </c>
      <c r="BA27" s="0" t="n">
        <v>1009701.63165483</v>
      </c>
      <c r="BB27" s="0" t="n">
        <v>-48872.0058834585</v>
      </c>
      <c r="BC27" s="0" t="n">
        <v>-4.61677904591599</v>
      </c>
      <c r="BD27" s="0" t="n">
        <v>78921.1482752786</v>
      </c>
      <c r="BE27" s="0" t="n">
        <v>-214748.905226111</v>
      </c>
      <c r="BF27" s="0" t="n">
        <v>-73.125912113165</v>
      </c>
      <c r="BG27" s="0" t="n">
        <v>2605425.70270292</v>
      </c>
      <c r="BH27" s="0" t="n">
        <v>522163.821278309</v>
      </c>
      <c r="BI27" s="0" t="n">
        <v>25.0647230640651</v>
      </c>
      <c r="BJ27" s="0" t="n">
        <v>341603.256998283</v>
      </c>
      <c r="BK27" s="0" t="n">
        <v>-18980.4822017747</v>
      </c>
      <c r="BL27" s="0" t="n">
        <v>-5.26382089327773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35</v>
      </c>
      <c r="CM27" s="0" t="n">
        <v>7.5247589219616</v>
      </c>
      <c r="CN27" s="0" t="n">
        <v>2.16375526115157</v>
      </c>
      <c r="CO27" s="0" t="n">
        <v>-0.164512664020485</v>
      </c>
      <c r="CP27" s="0" t="n">
        <v>-7.0658819907218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2</v>
      </c>
      <c r="DB27" s="0" t="n">
        <v>22.4703042502692</v>
      </c>
      <c r="DC27" s="0" t="n">
        <v>0.998466043219622</v>
      </c>
      <c r="DD27" s="0" t="n">
        <v>0.000269277838245041</v>
      </c>
      <c r="DF27" s="0" t="n">
        <v>0.809256611706104</v>
      </c>
      <c r="DG27" s="0" t="n">
        <v>-0.000445476804076694</v>
      </c>
      <c r="DI27" s="0" t="n">
        <v>0.997542006306884</v>
      </c>
      <c r="DJ27" s="0" t="n">
        <v>-0.000346345989299945</v>
      </c>
      <c r="DL27" s="0" t="n">
        <v>0.265049852072499</v>
      </c>
      <c r="DM27" s="0" t="n">
        <v>0.00908796601882639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8</v>
      </c>
      <c r="DU27" s="0" t="n">
        <v>0.127998831398952</v>
      </c>
      <c r="DV27" s="0" t="n">
        <v>-0.0345836336344487</v>
      </c>
      <c r="DX27" s="0" t="n">
        <v>0.998466043219623</v>
      </c>
      <c r="DY27" s="0" t="n">
        <v>0.000269277838245152</v>
      </c>
      <c r="EA27" s="0" t="n">
        <v>0.809256611706104</v>
      </c>
      <c r="EB27" s="0" t="n">
        <v>-0.000445476804076694</v>
      </c>
      <c r="ED27" s="0" t="n">
        <v>0.997542006306884</v>
      </c>
      <c r="EE27" s="0" t="n">
        <v>-0.000346345989299723</v>
      </c>
      <c r="EG27" s="0" t="n">
        <v>0.265049852072499</v>
      </c>
      <c r="EH27" s="0" t="n">
        <v>0.00908796601882639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9</v>
      </c>
      <c r="EP27" s="0" t="n">
        <v>0.127998831398952</v>
      </c>
      <c r="EQ27" s="0" t="n">
        <v>-0.0345836336344487</v>
      </c>
      <c r="ES27" s="0" t="n">
        <v>0.187509709377856</v>
      </c>
      <c r="ET27" s="0" t="n">
        <v>-0.102463792776193</v>
      </c>
      <c r="EU27" s="0" t="n">
        <v>-35.3355710142642</v>
      </c>
      <c r="EV27" s="0" t="n">
        <v>1.01201538223931</v>
      </c>
      <c r="EW27" s="0" t="n">
        <v>-0.405604675111109</v>
      </c>
      <c r="EX27" s="0" t="n">
        <v>-28.6116631186213</v>
      </c>
      <c r="FB27" s="0" t="n">
        <v>1.58155206117605</v>
      </c>
      <c r="FC27" s="0" t="n">
        <v>-1.26416284436761</v>
      </c>
      <c r="FD27" s="0" t="n">
        <v>-44.4233834494428</v>
      </c>
      <c r="FE27" s="0" t="n">
        <v>1.82483276034654</v>
      </c>
      <c r="FF27" s="0" t="n">
        <v>-3.8731545121949</v>
      </c>
      <c r="FG27" s="0" t="n">
        <v>-67.9740814946991</v>
      </c>
      <c r="FH27" s="0" t="n">
        <v>0.985868127182711</v>
      </c>
      <c r="FI27" s="0" t="n">
        <v>-0.589635071805162</v>
      </c>
      <c r="FJ27" s="0" t="n">
        <v>-37.425190388947</v>
      </c>
      <c r="FK27" s="0" t="n">
        <v>2.10609029671779</v>
      </c>
      <c r="FL27" s="0" t="n">
        <v>-2.41853944479206</v>
      </c>
      <c r="FM27" s="0" t="n">
        <v>-53.4527592966094</v>
      </c>
    </row>
    <row r="28" customFormat="false" ht="12.75" hidden="false" customHeight="true" outlineLevel="0" collapsed="false">
      <c r="A28" s="0" t="s">
        <v>200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5002</v>
      </c>
      <c r="G28" s="0" t="n">
        <v>7.46953682631296</v>
      </c>
      <c r="H28" s="0" t="n">
        <v>42317735.8070402</v>
      </c>
      <c r="I28" s="0" t="n">
        <v>4110493.81577016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</v>
      </c>
      <c r="Y28" s="0" t="n">
        <v>14.1302868201004</v>
      </c>
      <c r="Z28" s="0" t="n">
        <v>8767399.58346051</v>
      </c>
      <c r="AA28" s="0" t="n">
        <v>469441.171622194</v>
      </c>
      <c r="AB28" s="0" t="n">
        <v>5.65730928408203</v>
      </c>
      <c r="AC28" s="0" t="n">
        <v>19837753.0454064</v>
      </c>
      <c r="AD28" s="0" t="n">
        <v>3072116.66057503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3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6</v>
      </c>
      <c r="AT28" s="0" t="n">
        <v>17.7893705019543</v>
      </c>
      <c r="AU28" s="0" t="n">
        <v>4440080.79297758</v>
      </c>
      <c r="AV28" s="0" t="n">
        <v>594490.770090664</v>
      </c>
      <c r="AW28" s="0" t="n">
        <v>15.4590262236112</v>
      </c>
      <c r="AX28" s="0" t="n">
        <v>19837753.0454064</v>
      </c>
      <c r="AY28" s="0" t="n">
        <v>3072116.66057503</v>
      </c>
      <c r="AZ28" s="0" t="n">
        <v>18.32388935355</v>
      </c>
      <c r="BA28" s="0" t="n">
        <v>992390.289229639</v>
      </c>
      <c r="BB28" s="0" t="n">
        <v>296450.78236453</v>
      </c>
      <c r="BC28" s="0" t="n">
        <v>42.5972055674645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1</v>
      </c>
      <c r="BI28" s="0" t="n">
        <v>29.9520897913672</v>
      </c>
      <c r="BJ28" s="0" t="n">
        <v>324022.276257054</v>
      </c>
      <c r="BK28" s="0" t="n">
        <v>97075.5456026809</v>
      </c>
      <c r="BL28" s="0" t="n">
        <v>42.7745953082363</v>
      </c>
      <c r="BM28" s="0" t="n">
        <v>4327318.79048293</v>
      </c>
      <c r="BN28" s="0" t="n">
        <v>-125049.598468469</v>
      </c>
      <c r="BO28" s="0" t="n">
        <v>-2.80860853245615</v>
      </c>
      <c r="BP28" s="0" t="n">
        <v>4327318.79048293</v>
      </c>
      <c r="BQ28" s="0" t="n">
        <v>-125049.598468469</v>
      </c>
      <c r="BR28" s="0" t="n">
        <v>-2.80860853245615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12</v>
      </c>
      <c r="CD28" s="0" t="n">
        <v>0.365837709529748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5</v>
      </c>
      <c r="CJ28" s="0" t="n">
        <v>-3.63303094547776</v>
      </c>
      <c r="CK28" s="0" t="n">
        <v>1.44265891380053</v>
      </c>
      <c r="CL28" s="0" t="n">
        <v>0.0243271376693435</v>
      </c>
      <c r="CM28" s="0" t="n">
        <v>1.71519372820519</v>
      </c>
      <c r="CN28" s="0" t="n">
        <v>2.13319198551266</v>
      </c>
      <c r="CO28" s="0" t="n">
        <v>-0.145709996748981</v>
      </c>
      <c r="CP28" s="0" t="n">
        <v>-6.39386853331775</v>
      </c>
      <c r="CQ28" s="0" t="n">
        <v>1.18927058825721</v>
      </c>
      <c r="CR28" s="0" t="n">
        <v>0.218113913911974</v>
      </c>
      <c r="CS28" s="0" t="n">
        <v>22.4591890962421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94</v>
      </c>
      <c r="CY28" s="0" t="n">
        <v>1.54465131010156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0369E-005</v>
      </c>
      <c r="DF28" s="0" t="n">
        <v>0.794545389601518</v>
      </c>
      <c r="DG28" s="0" t="n">
        <v>0.0056093015187606</v>
      </c>
      <c r="DI28" s="0" t="n">
        <v>0.996952215467765</v>
      </c>
      <c r="DJ28" s="0" t="n">
        <v>-0.000965608172612487</v>
      </c>
      <c r="DL28" s="0" t="n">
        <v>0.26694363275259</v>
      </c>
      <c r="DM28" s="0" t="n">
        <v>0.0665562076509629</v>
      </c>
      <c r="DO28" s="0" t="n">
        <v>0.00888382058086404</v>
      </c>
      <c r="DP28" s="0" t="n">
        <v>-0.0063204730602215</v>
      </c>
      <c r="DR28" s="0" t="n">
        <v>0.489240156920925</v>
      </c>
      <c r="DS28" s="0" t="n">
        <v>0.0116741020127464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21479E-005</v>
      </c>
      <c r="EA28" s="0" t="n">
        <v>0.794545389601518</v>
      </c>
      <c r="EB28" s="0" t="n">
        <v>0.00560930151876049</v>
      </c>
      <c r="ED28" s="0" t="n">
        <v>0.996952215467765</v>
      </c>
      <c r="EE28" s="0" t="n">
        <v>-0.000965608172612376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4</v>
      </c>
      <c r="EP28" s="0" t="n">
        <v>0.130149395066107</v>
      </c>
      <c r="EQ28" s="0" t="n">
        <v>0.0151192331290099</v>
      </c>
      <c r="ES28" s="0" t="n">
        <v>0.178241552326687</v>
      </c>
      <c r="ET28" s="0" t="n">
        <v>-0.0377751126149061</v>
      </c>
      <c r="EU28" s="0" t="n">
        <v>-17.4871288866161</v>
      </c>
      <c r="EV28" s="0" t="n">
        <v>0.974603614719582</v>
      </c>
      <c r="EW28" s="0" t="n">
        <v>-0.183181890873388</v>
      </c>
      <c r="EX28" s="0" t="n">
        <v>-15.8217467733429</v>
      </c>
      <c r="FB28" s="0" t="n">
        <v>1.38831879977519</v>
      </c>
      <c r="FC28" s="0" t="n">
        <v>-0.520900641597434</v>
      </c>
      <c r="FD28" s="0" t="n">
        <v>-27.2834348063696</v>
      </c>
      <c r="FE28" s="0" t="n">
        <v>2.5315655529118</v>
      </c>
      <c r="FF28" s="0" t="n">
        <v>-2.57524890586339</v>
      </c>
      <c r="FG28" s="0" t="n">
        <v>-50.4276966913936</v>
      </c>
      <c r="FH28" s="0" t="n">
        <v>0.905039664544139</v>
      </c>
      <c r="FI28" s="0" t="n">
        <v>-0.266791293435516</v>
      </c>
      <c r="FJ28" s="0" t="n">
        <v>-22.767046016218</v>
      </c>
      <c r="FK28" s="0" t="n">
        <v>1.51861037532843</v>
      </c>
      <c r="FL28" s="0" t="n">
        <v>-1.14202526710711</v>
      </c>
      <c r="FM28" s="0" t="n">
        <v>-42.923023689997</v>
      </c>
    </row>
    <row r="29" customFormat="false" ht="12.75" hidden="false" customHeight="true" outlineLevel="0" collapsed="false">
      <c r="A29" s="0" t="s">
        <v>201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29</v>
      </c>
      <c r="AH29" s="0" t="n">
        <v>8.24505264426831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2</v>
      </c>
      <c r="AU29" s="0" t="n">
        <v>3924751.55858278</v>
      </c>
      <c r="AV29" s="0" t="n">
        <v>709450.117101684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6</v>
      </c>
      <c r="BD29" s="0" t="n">
        <v>13033.5840926179</v>
      </c>
      <c r="BE29" s="0" t="n">
        <v>-43832.1157378741</v>
      </c>
      <c r="BF29" s="0" t="n">
        <v>-77.0800603325573</v>
      </c>
      <c r="BG29" s="0" t="n">
        <v>2433295.6544782</v>
      </c>
      <c r="BH29" s="0" t="n">
        <v>673307.058347245</v>
      </c>
      <c r="BI29" s="0" t="n">
        <v>38.2563307414263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8</v>
      </c>
      <c r="BO29" s="0" t="n">
        <v>24.118755388343</v>
      </c>
      <c r="BP29" s="0" t="n">
        <v>3285021.66129565</v>
      </c>
      <c r="BQ29" s="0" t="n">
        <v>638345.378555408</v>
      </c>
      <c r="BR29" s="0" t="n">
        <v>24.118755388343</v>
      </c>
      <c r="BV29" s="0" t="n">
        <v>521002.419112554</v>
      </c>
      <c r="BW29" s="0" t="n">
        <v>41720.240102601</v>
      </c>
      <c r="BX29" s="0" t="n">
        <v>8.70473427340485</v>
      </c>
      <c r="BY29" s="0" t="n">
        <v>17225.6150182477</v>
      </c>
      <c r="BZ29" s="0" t="n">
        <v>-60880.2683076076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446</v>
      </c>
      <c r="CG29" s="0" t="n">
        <v>0.0130490916157264</v>
      </c>
      <c r="CH29" s="0" t="n">
        <v>1.93643987990296</v>
      </c>
      <c r="CI29" s="0" t="n">
        <v>-0.0765869838926057</v>
      </c>
      <c r="CJ29" s="0" t="n">
        <v>-3.80456839747289</v>
      </c>
      <c r="CK29" s="0" t="n">
        <v>1.51294174933072</v>
      </c>
      <c r="CL29" s="0" t="n">
        <v>-0.0631136635304719</v>
      </c>
      <c r="CM29" s="0" t="n">
        <v>-4.00453328071089</v>
      </c>
      <c r="CN29" s="0" t="n">
        <v>2.09732278923796</v>
      </c>
      <c r="CO29" s="0" t="n">
        <v>-0.0809476545500893</v>
      </c>
      <c r="CP29" s="0" t="n">
        <v>-3.71614345596684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8</v>
      </c>
      <c r="CY29" s="0" t="n">
        <v>-1.47985119139616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083</v>
      </c>
      <c r="DI29" s="0" t="n">
        <v>0.996464845211476</v>
      </c>
      <c r="DJ29" s="0" t="n">
        <v>-0.000805022595935179</v>
      </c>
      <c r="DL29" s="0" t="n">
        <v>0.168927754812638</v>
      </c>
      <c r="DM29" s="0" t="n">
        <v>-0.0185964934644077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2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5896</v>
      </c>
      <c r="EA29" s="0" t="n">
        <v>0.763301733282737</v>
      </c>
      <c r="EB29" s="0" t="n">
        <v>0.00408883033655083</v>
      </c>
      <c r="ED29" s="0" t="n">
        <v>0.996464845211476</v>
      </c>
      <c r="EE29" s="0" t="n">
        <v>-0.000805022595935179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ES29" s="0" t="n">
        <v>0.143430004413024</v>
      </c>
      <c r="ET29" s="0" t="n">
        <v>0.00202326858579446</v>
      </c>
      <c r="EU29" s="0" t="n">
        <v>1.4308148575514</v>
      </c>
      <c r="EV29" s="0" t="n">
        <v>0.837001173771588</v>
      </c>
      <c r="EW29" s="0" t="n">
        <v>0.0138508934914652</v>
      </c>
      <c r="EX29" s="0" t="n">
        <v>1.6826688665831</v>
      </c>
      <c r="FB29" s="0" t="n">
        <v>1.07084383956159</v>
      </c>
      <c r="FC29" s="0" t="n">
        <v>0.00933512219708521</v>
      </c>
      <c r="FD29" s="0" t="n">
        <v>0.879420210534147</v>
      </c>
      <c r="FE29" s="0" t="n">
        <v>1.32163301328636</v>
      </c>
      <c r="FF29" s="0" t="n">
        <v>-0.0518818394047482</v>
      </c>
      <c r="FG29" s="0" t="n">
        <v>-3.77730457760225</v>
      </c>
      <c r="FH29" s="0" t="n">
        <v>0.806911376642056</v>
      </c>
      <c r="FI29" s="0" t="n">
        <v>-0.0647933408265824</v>
      </c>
      <c r="FJ29" s="0" t="n">
        <v>-7.43294598826276</v>
      </c>
      <c r="FK29" s="0" t="n">
        <v>1.29161268405785</v>
      </c>
      <c r="FL29" s="0" t="n">
        <v>-0.422292485836681</v>
      </c>
      <c r="FM29" s="0" t="n">
        <v>-24.6391978537919</v>
      </c>
    </row>
    <row r="30" customFormat="false" ht="12.75" hidden="false" customHeight="true" outlineLevel="0" collapsed="false">
      <c r="A30" s="0" t="s">
        <v>202</v>
      </c>
      <c r="B30" s="0" t="n">
        <v>53221492.5864766</v>
      </c>
      <c r="C30" s="0" t="n">
        <v>4938649.52452577</v>
      </c>
      <c r="D30" s="0" t="n">
        <v>10.2285806123494</v>
      </c>
      <c r="E30" s="0" t="n">
        <v>12614472.5406768</v>
      </c>
      <c r="F30" s="0" t="n">
        <v>683343.651733289</v>
      </c>
      <c r="G30" s="0" t="n">
        <v>5.7274014730202</v>
      </c>
      <c r="H30" s="0" t="n">
        <v>40607020.0457998</v>
      </c>
      <c r="I30" s="0" t="n">
        <v>4255305.87279249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1</v>
      </c>
      <c r="S30" s="0" t="n">
        <v>6.30236294945326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6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5</v>
      </c>
      <c r="AN30" s="0" t="n">
        <v>10.161990360786</v>
      </c>
      <c r="AO30" s="0" t="n">
        <v>706306.669572774</v>
      </c>
      <c r="AP30" s="0" t="n">
        <v>32409.7628737126</v>
      </c>
      <c r="AQ30" s="0" t="n">
        <v>4.80930577830737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3</v>
      </c>
      <c r="AW30" s="0" t="n">
        <v>18.2251018272713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1</v>
      </c>
      <c r="BE30" s="0" t="n">
        <v>-9848.86961915418</v>
      </c>
      <c r="BF30" s="0" t="n">
        <v>-16.6286009234301</v>
      </c>
      <c r="BG30" s="0" t="n">
        <v>2352444.37413835</v>
      </c>
      <c r="BH30" s="0" t="n">
        <v>410734.280416037</v>
      </c>
      <c r="BI30" s="0" t="n">
        <v>21.1532237353027</v>
      </c>
      <c r="BJ30" s="0" t="n">
        <v>285146.268237566</v>
      </c>
      <c r="BK30" s="0" t="n">
        <v>82428.7989538046</v>
      </c>
      <c r="BL30" s="0" t="n">
        <v>40.6619119926077</v>
      </c>
      <c r="BM30" s="0" t="n">
        <v>3863672.39610134</v>
      </c>
      <c r="BN30" s="0" t="n">
        <v>74350.6395679526</v>
      </c>
      <c r="BO30" s="0" t="n">
        <v>1.96210943131869</v>
      </c>
      <c r="BP30" s="0" t="n">
        <v>3863672.39610134</v>
      </c>
      <c r="BQ30" s="0" t="n">
        <v>74350.6395679526</v>
      </c>
      <c r="BR30" s="0" t="n">
        <v>1.96210943131869</v>
      </c>
      <c r="BV30" s="0" t="n">
        <v>1011533.24213828</v>
      </c>
      <c r="BW30" s="0" t="n">
        <v>-34739.3968234604</v>
      </c>
      <c r="BX30" s="0" t="n">
        <v>-3.32030061093192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115</v>
      </c>
      <c r="CD30" s="0" t="n">
        <v>-0.283045832200574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48</v>
      </c>
      <c r="CJ30" s="0" t="n">
        <v>-4.07578161465691</v>
      </c>
      <c r="CK30" s="0" t="n">
        <v>1.52073867842532</v>
      </c>
      <c r="CL30" s="0" t="n">
        <v>-0.0621632782974189</v>
      </c>
      <c r="CM30" s="0" t="n">
        <v>-3.92717173880576</v>
      </c>
      <c r="CN30" s="0" t="n">
        <v>2.0713806944381</v>
      </c>
      <c r="CO30" s="0" t="n">
        <v>-0.100053874382435</v>
      </c>
      <c r="CP30" s="0" t="n">
        <v>-4.60773148862511</v>
      </c>
      <c r="CQ30" s="0" t="n">
        <v>1.38552046074434</v>
      </c>
      <c r="CR30" s="0" t="n">
        <v>-0.0194372707868946</v>
      </c>
      <c r="CS30" s="0" t="n">
        <v>-1.38347726416726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4</v>
      </c>
      <c r="CY30" s="0" t="n">
        <v>-3.50359266267095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7267E-005</v>
      </c>
      <c r="DF30" s="0" t="n">
        <v>0.788677876337807</v>
      </c>
      <c r="DG30" s="0" t="n">
        <v>-0.00415730616428844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4</v>
      </c>
      <c r="DO30" s="0" t="n">
        <v>0.0229580236171498</v>
      </c>
      <c r="DP30" s="0" t="n">
        <v>-0.00759296057162207</v>
      </c>
      <c r="DR30" s="0" t="n">
        <v>0.516236213332512</v>
      </c>
      <c r="DS30" s="0" t="n">
        <v>-0.0256558783923005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7267E-005</v>
      </c>
      <c r="EA30" s="0" t="n">
        <v>0.788677876337808</v>
      </c>
      <c r="EB30" s="0" t="n">
        <v>-0.00415730616428833</v>
      </c>
      <c r="ED30" s="0" t="n">
        <v>0.995151403681162</v>
      </c>
      <c r="EE30" s="0" t="n">
        <v>-0.00289434252134846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7</v>
      </c>
      <c r="EP30" s="0" t="n">
        <v>0.108741888856529</v>
      </c>
      <c r="EQ30" s="0" t="n">
        <v>-0.0406365023249172</v>
      </c>
      <c r="ES30" s="0" t="n">
        <v>0.160751025990923</v>
      </c>
      <c r="ET30" s="0" t="n">
        <v>-0.0241926668939131</v>
      </c>
      <c r="EU30" s="0" t="n">
        <v>-13.0810986395615</v>
      </c>
      <c r="EV30" s="0" t="n">
        <v>0.871906606535083</v>
      </c>
      <c r="EW30" s="0" t="n">
        <v>-0.139069411089542</v>
      </c>
      <c r="EX30" s="0" t="n">
        <v>-13.7559554989541</v>
      </c>
      <c r="FB30" s="0" t="n">
        <v>1.20497151502667</v>
      </c>
      <c r="FC30" s="0" t="n">
        <v>-0.414752052322799</v>
      </c>
      <c r="FD30" s="0" t="n">
        <v>-25.6063479400688</v>
      </c>
      <c r="FE30" s="0" t="n">
        <v>1.7005008842092</v>
      </c>
      <c r="FF30" s="0" t="n">
        <v>-0.235503610415851</v>
      </c>
      <c r="FG30" s="0" t="n">
        <v>-12.1644144458177</v>
      </c>
      <c r="FH30" s="0" t="n">
        <v>0.866104928661845</v>
      </c>
      <c r="FI30" s="0" t="n">
        <v>-0.186187583440387</v>
      </c>
      <c r="FJ30" s="0" t="n">
        <v>-17.6935197484612</v>
      </c>
      <c r="FK30" s="0" t="n">
        <v>1.47699776657895</v>
      </c>
      <c r="FL30" s="0" t="n">
        <v>-0.84731813515396</v>
      </c>
      <c r="FM30" s="0" t="n">
        <v>-36.4545169837815</v>
      </c>
    </row>
    <row r="31" customFormat="false" ht="12.75" hidden="false" customHeight="true" outlineLevel="0" collapsed="false">
      <c r="A31" s="0" t="s">
        <v>203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4</v>
      </c>
      <c r="Y31" s="0" t="n">
        <v>19.7305519487281</v>
      </c>
      <c r="Z31" s="0" t="n">
        <v>12852179.2775042</v>
      </c>
      <c r="AA31" s="0" t="n">
        <v>1657672.79382611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8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3</v>
      </c>
      <c r="AN31" s="0" t="n">
        <v>7.26033029955129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4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6</v>
      </c>
      <c r="AX31" s="0" t="n">
        <v>20337682.2973108</v>
      </c>
      <c r="AY31" s="0" t="n">
        <v>3811727.26584627</v>
      </c>
      <c r="AZ31" s="0" t="n">
        <v>23.0650952310408</v>
      </c>
      <c r="BA31" s="0" t="n">
        <v>1796788.90357416</v>
      </c>
      <c r="BB31" s="0" t="n">
        <v>405152.357636599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1</v>
      </c>
      <c r="BG31" s="0" t="n">
        <v>2539761.99271097</v>
      </c>
      <c r="BH31" s="0" t="n">
        <v>505014.580059876</v>
      </c>
      <c r="BI31" s="0" t="n">
        <v>24.8195219180492</v>
      </c>
      <c r="BJ31" s="0" t="n">
        <v>539537.595282234</v>
      </c>
      <c r="BK31" s="0" t="n">
        <v>-1899.24455338437</v>
      </c>
      <c r="BL31" s="0" t="n">
        <v>-0.350778597548144</v>
      </c>
      <c r="BM31" s="0" t="n">
        <v>7056054.40437944</v>
      </c>
      <c r="BN31" s="0" t="n">
        <v>417350.380768959</v>
      </c>
      <c r="BO31" s="0" t="n">
        <v>6.28662430626002</v>
      </c>
      <c r="BP31" s="0" t="n">
        <v>7056054.40437944</v>
      </c>
      <c r="BQ31" s="0" t="n">
        <v>417350.380768959</v>
      </c>
      <c r="BR31" s="0" t="n">
        <v>6.28662430626002</v>
      </c>
      <c r="BV31" s="0" t="n">
        <v>3205693.89396565</v>
      </c>
      <c r="BW31" s="0" t="n">
        <v>-233179.265360124</v>
      </c>
      <c r="BX31" s="0" t="n">
        <v>-6.78068816605732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4</v>
      </c>
      <c r="CD31" s="0" t="n">
        <v>-2.97355230340741</v>
      </c>
      <c r="CE31" s="0" t="n">
        <v>1284714.3555636</v>
      </c>
      <c r="CF31" s="0" t="n">
        <v>-537710.361829752</v>
      </c>
      <c r="CG31" s="0" t="n">
        <v>-29.505216687296</v>
      </c>
      <c r="CH31" s="0" t="n">
        <v>1.91152692182903</v>
      </c>
      <c r="CI31" s="0" t="n">
        <v>-0.050885615660103</v>
      </c>
      <c r="CJ31" s="0" t="n">
        <v>-2.59301317577241</v>
      </c>
      <c r="CK31" s="0" t="n">
        <v>1.47244036472584</v>
      </c>
      <c r="CL31" s="0" t="n">
        <v>0.0212981080130954</v>
      </c>
      <c r="CM31" s="0" t="n">
        <v>1.4676788519233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6</v>
      </c>
      <c r="CY31" s="0" t="n">
        <v>6.80968435070884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6273E-005</v>
      </c>
      <c r="DF31" s="0" t="n">
        <v>0.845674192646848</v>
      </c>
      <c r="DG31" s="0" t="n">
        <v>0.0428519693566131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6</v>
      </c>
      <c r="DR31" s="0" t="n">
        <v>0.597510734126974</v>
      </c>
      <c r="DS31" s="0" t="n">
        <v>0.0149765835408494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7383E-005</v>
      </c>
      <c r="EA31" s="0" t="n">
        <v>0.845674192646848</v>
      </c>
      <c r="EB31" s="0" t="n">
        <v>0.0428519693566131</v>
      </c>
      <c r="ED31" s="0" t="n">
        <v>0.995293256847176</v>
      </c>
      <c r="EE31" s="0" t="n">
        <v>-0.00260666279138733</v>
      </c>
      <c r="EG31" s="0" t="n">
        <v>0.494112838529213</v>
      </c>
      <c r="EH31" s="0" t="n">
        <v>0.120805938219831</v>
      </c>
      <c r="EJ31" s="0" t="n">
        <v>0.0694210031169733</v>
      </c>
      <c r="EK31" s="0" t="n">
        <v>0.00965170009827505</v>
      </c>
      <c r="EM31" s="0" t="n">
        <v>0.597510734126974</v>
      </c>
      <c r="EN31" s="0" t="n">
        <v>0.0149765835408494</v>
      </c>
      <c r="EP31" s="0" t="n">
        <v>0.316825466836684</v>
      </c>
      <c r="EQ31" s="0" t="n">
        <v>0.0776744764589331</v>
      </c>
      <c r="ES31" s="0" t="n">
        <v>0.269997186340372</v>
      </c>
      <c r="ET31" s="0" t="n">
        <v>-0.0449055928172498</v>
      </c>
      <c r="EU31" s="0" t="n">
        <v>-14.2601449683531</v>
      </c>
      <c r="EV31" s="0" t="n">
        <v>1.21737446290999</v>
      </c>
      <c r="EW31" s="0" t="n">
        <v>-0.239823052083235</v>
      </c>
      <c r="EX31" s="0" t="n">
        <v>-16.45782741294</v>
      </c>
      <c r="FB31" s="0" t="n">
        <v>1.7841238264489</v>
      </c>
      <c r="FC31" s="0" t="n">
        <v>-0.686976238697044</v>
      </c>
      <c r="FD31" s="0" t="n">
        <v>-27.80042169828</v>
      </c>
      <c r="FE31" s="0" t="n">
        <v>2.14419500745909</v>
      </c>
      <c r="FF31" s="0" t="n">
        <v>-1.04723710863363</v>
      </c>
      <c r="FG31" s="0" t="n">
        <v>-32.8140179875035</v>
      </c>
      <c r="FH31" s="0" t="n">
        <v>1.3337416210851</v>
      </c>
      <c r="FI31" s="0" t="n">
        <v>-0.382048201774638</v>
      </c>
      <c r="FJ31" s="0" t="n">
        <v>-22.26660845545</v>
      </c>
      <c r="FK31" s="0" t="n">
        <v>2.38113964030915</v>
      </c>
      <c r="FL31" s="0" t="n">
        <v>-0.98476489981532</v>
      </c>
      <c r="FM31" s="0" t="n">
        <v>-29.257065614193</v>
      </c>
    </row>
    <row r="32" customFormat="false" ht="12.75" hidden="false" customHeight="true" outlineLevel="0" collapsed="false">
      <c r="A32" s="0" t="s">
        <v>204</v>
      </c>
      <c r="B32" s="0" t="n">
        <v>63074595.1479686</v>
      </c>
      <c r="C32" s="0" t="n">
        <v>4974564.21811469</v>
      </c>
      <c r="D32" s="0" t="n">
        <v>8.56206810650522</v>
      </c>
      <c r="E32" s="0" t="n">
        <v>21406964.2081763</v>
      </c>
      <c r="F32" s="0" t="n">
        <v>1494067.45652255</v>
      </c>
      <c r="G32" s="0" t="n">
        <v>7.50301412775852</v>
      </c>
      <c r="H32" s="0" t="n">
        <v>41667630.9397923</v>
      </c>
      <c r="I32" s="0" t="n">
        <v>3480496.76159214</v>
      </c>
      <c r="J32" s="0" t="n">
        <v>9.11431778396987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5</v>
      </c>
      <c r="S32" s="0" t="n">
        <v>9.79962342618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9</v>
      </c>
      <c r="Y32" s="0" t="n">
        <v>12.0637181278788</v>
      </c>
      <c r="Z32" s="0" t="n">
        <v>15579573.7867614</v>
      </c>
      <c r="AA32" s="0" t="n">
        <v>1474803.65250292</v>
      </c>
      <c r="AB32" s="0" t="n">
        <v>10.4560630089308</v>
      </c>
      <c r="AC32" s="0" t="n">
        <v>18450374.2589832</v>
      </c>
      <c r="AD32" s="0" t="n">
        <v>2188538.13187158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8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5</v>
      </c>
      <c r="AS32" s="0" t="n">
        <v>3232060.0310847</v>
      </c>
      <c r="AT32" s="0" t="n">
        <v>14.7037707266348</v>
      </c>
      <c r="AU32" s="0" t="n">
        <v>6762850.27183122</v>
      </c>
      <c r="AV32" s="0" t="n">
        <v>1043521.89921313</v>
      </c>
      <c r="AW32" s="0" t="n">
        <v>18.2455321888686</v>
      </c>
      <c r="AX32" s="0" t="n">
        <v>18450374.2589832</v>
      </c>
      <c r="AY32" s="0" t="n">
        <v>2188538.13187158</v>
      </c>
      <c r="AZ32" s="0" t="n">
        <v>13.458124376391</v>
      </c>
      <c r="BA32" s="0" t="n">
        <v>2663507.56202563</v>
      </c>
      <c r="BB32" s="0" t="n">
        <v>789528.170696273</v>
      </c>
      <c r="BC32" s="0" t="n">
        <v>42.131102100125</v>
      </c>
      <c r="BD32" s="0" t="n">
        <v>467980.103590705</v>
      </c>
      <c r="BE32" s="0" t="n">
        <v>-49045.2959429745</v>
      </c>
      <c r="BF32" s="0" t="n">
        <v>-9.48605155321381</v>
      </c>
      <c r="BG32" s="0" t="n">
        <v>3112170.05998418</v>
      </c>
      <c r="BH32" s="0" t="n">
        <v>669739.313477711</v>
      </c>
      <c r="BI32" s="0" t="n">
        <v>27.4210154959633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89</v>
      </c>
      <c r="BO32" s="0" t="n">
        <v>5.14322042355252</v>
      </c>
      <c r="BP32" s="0" t="n">
        <v>8816723.51493014</v>
      </c>
      <c r="BQ32" s="0" t="n">
        <v>431281.753289789</v>
      </c>
      <c r="BR32" s="0" t="n">
        <v>5.14322042355252</v>
      </c>
      <c r="BV32" s="0" t="n">
        <v>5266308.1601172</v>
      </c>
      <c r="BW32" s="0" t="n">
        <v>1065768.19896783</v>
      </c>
      <c r="BX32" s="0" t="n">
        <v>25.3721714071305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8</v>
      </c>
      <c r="CD32" s="0" t="n">
        <v>13.4808935219454</v>
      </c>
      <c r="CE32" s="0" t="n">
        <v>2708083.50646062</v>
      </c>
      <c r="CF32" s="0" t="n">
        <v>816205.120412665</v>
      </c>
      <c r="CG32" s="0" t="n">
        <v>43.1425786367631</v>
      </c>
      <c r="CH32" s="0" t="n">
        <v>1.85350254026779</v>
      </c>
      <c r="CI32" s="0" t="n">
        <v>-0.0597843917580623</v>
      </c>
      <c r="CJ32" s="0" t="n">
        <v>-3.12469555702032</v>
      </c>
      <c r="CK32" s="0" t="n">
        <v>1.37404042634123</v>
      </c>
      <c r="CL32" s="0" t="n">
        <v>-0.0377441374701395</v>
      </c>
      <c r="CM32" s="0" t="n">
        <v>-2.6735054651853</v>
      </c>
      <c r="CN32" s="0" t="n">
        <v>2.25836237004813</v>
      </c>
      <c r="CO32" s="0" t="n">
        <v>-0.0899046939972905</v>
      </c>
      <c r="CP32" s="0" t="n">
        <v>-3.82855491071827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9186E-005</v>
      </c>
      <c r="DF32" s="0" t="n">
        <v>0.865757439562188</v>
      </c>
      <c r="DG32" s="0" t="n">
        <v>0.0512050574868624</v>
      </c>
      <c r="DI32" s="0" t="n">
        <v>0.991294892252722</v>
      </c>
      <c r="DJ32" s="0" t="n">
        <v>-0.00656719954724461</v>
      </c>
      <c r="DL32" s="0" t="n">
        <v>0.420029209272505</v>
      </c>
      <c r="DM32" s="0" t="n">
        <v>0.0353074673067376</v>
      </c>
      <c r="DO32" s="0" t="n">
        <v>0.104092211218476</v>
      </c>
      <c r="DP32" s="0" t="n">
        <v>-0.0205939404849089</v>
      </c>
      <c r="DR32" s="0" t="n">
        <v>0.670578648260735</v>
      </c>
      <c r="DS32" s="0" t="n">
        <v>0.0556377655726886</v>
      </c>
      <c r="DU32" s="0" t="n">
        <v>0.293394730404504</v>
      </c>
      <c r="DV32" s="0" t="n">
        <v>0.0290621051923555</v>
      </c>
      <c r="DX32" s="0" t="n">
        <v>0.998615902480267</v>
      </c>
      <c r="DY32" s="0" t="n">
        <v>-7.47703505570296E-005</v>
      </c>
      <c r="EA32" s="0" t="n">
        <v>0.865757439562188</v>
      </c>
      <c r="EB32" s="0" t="n">
        <v>0.0512050574868626</v>
      </c>
      <c r="ED32" s="0" t="n">
        <v>0.991294892252722</v>
      </c>
      <c r="EE32" s="0" t="n">
        <v>-0.00656719954724438</v>
      </c>
      <c r="EG32" s="0" t="n">
        <v>0.420029209272505</v>
      </c>
      <c r="EH32" s="0" t="n">
        <v>0.0353074673067377</v>
      </c>
      <c r="EJ32" s="0" t="n">
        <v>0.104092211218476</v>
      </c>
      <c r="EK32" s="0" t="n">
        <v>-0.0205939404849089</v>
      </c>
      <c r="EM32" s="0" t="n">
        <v>0.670578648260736</v>
      </c>
      <c r="EN32" s="0" t="n">
        <v>0.0556377655726886</v>
      </c>
      <c r="EP32" s="0" t="n">
        <v>0.293394730404504</v>
      </c>
      <c r="EQ32" s="0" t="n">
        <v>0.0290621051923555</v>
      </c>
      <c r="ES32" s="0" t="n">
        <v>0.349686471246657</v>
      </c>
      <c r="ET32" s="0" t="n">
        <v>-0.0317965826535791</v>
      </c>
      <c r="EU32" s="0" t="n">
        <v>-8.33499216505026</v>
      </c>
      <c r="EV32" s="0" t="n">
        <v>1.30369935168516</v>
      </c>
      <c r="EW32" s="0" t="n">
        <v>-0.16245912275855</v>
      </c>
      <c r="EX32" s="0" t="n">
        <v>-11.0805977382623</v>
      </c>
      <c r="FB32" s="0" t="n">
        <v>1.97720788752412</v>
      </c>
      <c r="FC32" s="0" t="n">
        <v>-0.264300199803141</v>
      </c>
      <c r="FD32" s="0" t="n">
        <v>-11.7911776137417</v>
      </c>
      <c r="FE32" s="0" t="n">
        <v>2.84650428056787</v>
      </c>
      <c r="FF32" s="0" t="n">
        <v>-0.986692745125974</v>
      </c>
      <c r="FG32" s="0" t="n">
        <v>-25.7407260444008</v>
      </c>
      <c r="FH32" s="0" t="n">
        <v>1.47812716539746</v>
      </c>
      <c r="FI32" s="0" t="n">
        <v>-0.181574821445737</v>
      </c>
      <c r="FJ32" s="0" t="n">
        <v>-10.9402063072237</v>
      </c>
      <c r="FK32" s="0" t="n">
        <v>2.72489321685152</v>
      </c>
      <c r="FL32" s="0" t="n">
        <v>-0.522876329023418</v>
      </c>
      <c r="FM32" s="0" t="n">
        <v>-16.0995514502417</v>
      </c>
    </row>
    <row r="33" customFormat="false" ht="12.75" hidden="false" customHeight="true" outlineLevel="0" collapsed="false">
      <c r="A33" s="0" t="s">
        <v>205</v>
      </c>
      <c r="B33" s="0" t="n">
        <v>63411160.9023235</v>
      </c>
      <c r="C33" s="0" t="n">
        <v>6990167.23478961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8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2</v>
      </c>
      <c r="AB33" s="0" t="n">
        <v>24.1725300919932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3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6</v>
      </c>
      <c r="AV33" s="0" t="n">
        <v>1581490.79918355</v>
      </c>
      <c r="AW33" s="0" t="n">
        <v>27.4503472981747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1</v>
      </c>
      <c r="BC33" s="0" t="n">
        <v>30.959089200808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6</v>
      </c>
      <c r="BI33" s="0" t="n">
        <v>30.6345213397192</v>
      </c>
      <c r="BJ33" s="0" t="n">
        <v>770850.471109887</v>
      </c>
      <c r="BK33" s="0" t="n">
        <v>197486.087303659</v>
      </c>
      <c r="BL33" s="0" t="n">
        <v>34.4433824076525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9</v>
      </c>
      <c r="BX33" s="0" t="n">
        <v>24.1368036641819</v>
      </c>
      <c r="BY33" s="0" t="n">
        <v>868107.916274087</v>
      </c>
      <c r="BZ33" s="0" t="n">
        <v>72240.2704428752</v>
      </c>
      <c r="CA33" s="0" t="n">
        <v>9.07692011621189</v>
      </c>
      <c r="CB33" s="0" t="n">
        <v>4235831.44054978</v>
      </c>
      <c r="CC33" s="0" t="n">
        <v>696540.408692949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4</v>
      </c>
      <c r="CJ33" s="0" t="n">
        <v>-5.1474328172843</v>
      </c>
      <c r="CK33" s="0" t="n">
        <v>1.37782981698058</v>
      </c>
      <c r="CL33" s="0" t="n">
        <v>-0.109494068554143</v>
      </c>
      <c r="CM33" s="0" t="n">
        <v>-7.36181739694028</v>
      </c>
      <c r="CN33" s="0" t="n">
        <v>2.22783579275739</v>
      </c>
      <c r="CO33" s="0" t="n">
        <v>-0.0591720452808513</v>
      </c>
      <c r="CP33" s="0" t="n">
        <v>-2.58731274535587</v>
      </c>
      <c r="CQ33" s="0" t="n">
        <v>1.22512741292176</v>
      </c>
      <c r="CR33" s="0" t="n">
        <v>-0.0102090746495174</v>
      </c>
      <c r="CS33" s="0" t="n">
        <v>-0.82642055441824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34</v>
      </c>
      <c r="CY33" s="0" t="n">
        <v>-5.04380217857497</v>
      </c>
      <c r="CZ33" s="0" t="n">
        <v>1.1891649971402</v>
      </c>
      <c r="DA33" s="0" t="n">
        <v>0.0478599096633712</v>
      </c>
      <c r="DB33" s="0" t="n">
        <v>4.19343698617681</v>
      </c>
      <c r="DC33" s="0" t="n">
        <v>0.99844069057064</v>
      </c>
      <c r="DD33" s="0" t="n">
        <v>-6.86815095385374E-006</v>
      </c>
      <c r="DF33" s="0" t="n">
        <v>0.860594933286726</v>
      </c>
      <c r="DG33" s="0" t="n">
        <v>0.0353897864046773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3</v>
      </c>
      <c r="DO33" s="0" t="n">
        <v>0.0927260206697484</v>
      </c>
      <c r="DP33" s="0" t="n">
        <v>0.0203598926744587</v>
      </c>
      <c r="DR33" s="0" t="n">
        <v>0.670539105440564</v>
      </c>
      <c r="DS33" s="0" t="n">
        <v>0.0343508064164623</v>
      </c>
      <c r="DU33" s="0" t="n">
        <v>0.256940270927402</v>
      </c>
      <c r="DV33" s="0" t="n">
        <v>-0.00626885135288308</v>
      </c>
      <c r="DX33" s="0" t="n">
        <v>0.99844069057064</v>
      </c>
      <c r="DY33" s="0" t="n">
        <v>-6.86815095374271E-006</v>
      </c>
      <c r="EA33" s="0" t="n">
        <v>0.860594933286726</v>
      </c>
      <c r="EB33" s="0" t="n">
        <v>0.0353897864046773</v>
      </c>
      <c r="ED33" s="0" t="n">
        <v>0.993307166360566</v>
      </c>
      <c r="EE33" s="0" t="n">
        <v>-0.00445975422260969</v>
      </c>
      <c r="EG33" s="0" t="n">
        <v>0.357097191567726</v>
      </c>
      <c r="EH33" s="0" t="n">
        <v>-0.0249028847348553</v>
      </c>
      <c r="EJ33" s="0" t="n">
        <v>0.0927260206697484</v>
      </c>
      <c r="EK33" s="0" t="n">
        <v>0.0203598926744587</v>
      </c>
      <c r="EM33" s="0" t="n">
        <v>0.670539105440564</v>
      </c>
      <c r="EN33" s="0" t="n">
        <v>0.034350806416462</v>
      </c>
      <c r="EP33" s="0" t="n">
        <v>0.256940270927402</v>
      </c>
      <c r="EQ33" s="0" t="n">
        <v>-0.00626885135288308</v>
      </c>
      <c r="ES33" s="0" t="n">
        <v>0.336198832767351</v>
      </c>
      <c r="ET33" s="0" t="n">
        <v>0.0111670016762634</v>
      </c>
      <c r="EU33" s="0" t="n">
        <v>3.43566402059063</v>
      </c>
      <c r="EV33" s="0" t="n">
        <v>1.18508622739795</v>
      </c>
      <c r="EW33" s="0" t="n">
        <v>-0.0576803358025255</v>
      </c>
      <c r="EX33" s="0" t="n">
        <v>-4.6412848165131</v>
      </c>
      <c r="FB33" s="0" t="n">
        <v>1.74059048788998</v>
      </c>
      <c r="FC33" s="0" t="n">
        <v>-0.0956590226283345</v>
      </c>
      <c r="FD33" s="0" t="n">
        <v>-5.20947845488236</v>
      </c>
      <c r="FE33" s="0" t="n">
        <v>1.65233583076534</v>
      </c>
      <c r="FF33" s="0" t="n">
        <v>-1.03212827835725</v>
      </c>
      <c r="FG33" s="0" t="n">
        <v>-38.4482055412766</v>
      </c>
      <c r="FH33" s="0" t="n">
        <v>1.22476307694836</v>
      </c>
      <c r="FI33" s="0" t="n">
        <v>-0.112102219190693</v>
      </c>
      <c r="FJ33" s="0" t="n">
        <v>-8.38545360661626</v>
      </c>
      <c r="FK33" s="0" t="n">
        <v>2.17089219623851</v>
      </c>
      <c r="FL33" s="0" t="n">
        <v>-0.375979731186009</v>
      </c>
      <c r="FM33" s="0" t="n">
        <v>-14.7624121628374</v>
      </c>
    </row>
    <row r="34" customFormat="false" ht="12.75" hidden="false" customHeight="true" outlineLevel="0" collapsed="false">
      <c r="A34" s="0" t="s">
        <v>206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8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8</v>
      </c>
      <c r="M34" s="0" t="n">
        <v>-5.88151351614587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5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5</v>
      </c>
      <c r="Y34" s="0" t="n">
        <v>18.3160711517928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79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6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5</v>
      </c>
      <c r="AS34" s="0" t="n">
        <v>4608118.68805075</v>
      </c>
      <c r="AT34" s="0" t="n">
        <v>21.2483731318505</v>
      </c>
      <c r="AU34" s="0" t="n">
        <v>7272547.46806283</v>
      </c>
      <c r="AV34" s="0" t="n">
        <v>1623108.70130666</v>
      </c>
      <c r="AW34" s="0" t="n">
        <v>28.7304415238157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22</v>
      </c>
      <c r="BC34" s="0" t="n">
        <v>6.65326655967155</v>
      </c>
      <c r="BD34" s="0" t="n">
        <v>529976.891383772</v>
      </c>
      <c r="BE34" s="0" t="n">
        <v>85266.7667900625</v>
      </c>
      <c r="BF34" s="0" t="n">
        <v>19.17356095006</v>
      </c>
      <c r="BG34" s="0" t="n">
        <v>3505696.65730806</v>
      </c>
      <c r="BH34" s="0" t="n">
        <v>742338.216914673</v>
      </c>
      <c r="BI34" s="0" t="n">
        <v>26.8636238449398</v>
      </c>
      <c r="BJ34" s="0" t="n">
        <v>424162.975737682</v>
      </c>
      <c r="BK34" s="0" t="n">
        <v>-88598.4025415403</v>
      </c>
      <c r="BL34" s="0" t="n">
        <v>-17.2786809409999</v>
      </c>
      <c r="BM34" s="0" t="n">
        <v>7390183.69360474</v>
      </c>
      <c r="BN34" s="0" t="n">
        <v>606566.101484498</v>
      </c>
      <c r="BO34" s="0" t="n">
        <v>8.94163170679133</v>
      </c>
      <c r="BP34" s="0" t="n">
        <v>7390183.69360474</v>
      </c>
      <c r="BQ34" s="0" t="n">
        <v>606566.101484498</v>
      </c>
      <c r="BR34" s="0" t="n">
        <v>8.94163170679133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3</v>
      </c>
      <c r="CA34" s="0" t="n">
        <v>-24.5677367644025</v>
      </c>
      <c r="CB34" s="0" t="n">
        <v>3772376.98246445</v>
      </c>
      <c r="CC34" s="0" t="n">
        <v>253190.418353722</v>
      </c>
      <c r="CD34" s="0" t="n">
        <v>7.19457220415087</v>
      </c>
      <c r="CE34" s="0" t="n">
        <v>1044362.78589129</v>
      </c>
      <c r="CF34" s="0" t="n">
        <v>-441908.64903598</v>
      </c>
      <c r="CG34" s="0" t="n">
        <v>-29.7327014871685</v>
      </c>
      <c r="CH34" s="0" t="n">
        <v>1.87728753301133</v>
      </c>
      <c r="CI34" s="0" t="n">
        <v>-0.0824128524353984</v>
      </c>
      <c r="CJ34" s="0" t="n">
        <v>-4.205380222784</v>
      </c>
      <c r="CK34" s="0" t="n">
        <v>1.53036810060337</v>
      </c>
      <c r="CL34" s="0" t="n">
        <v>-0.0852924630180267</v>
      </c>
      <c r="CM34" s="0" t="n">
        <v>-5.27910781128739</v>
      </c>
      <c r="CN34" s="0" t="n">
        <v>2.14469651996965</v>
      </c>
      <c r="CO34" s="0" t="n">
        <v>-0.0817206378880653</v>
      </c>
      <c r="CP34" s="0" t="n">
        <v>-3.67049982523031</v>
      </c>
      <c r="CQ34" s="0" t="n">
        <v>1.54791092783693</v>
      </c>
      <c r="CR34" s="0" t="n">
        <v>0.122514539166617</v>
      </c>
      <c r="CS34" s="0" t="n">
        <v>8.59512063734819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5</v>
      </c>
      <c r="CY34" s="0" t="n">
        <v>-4.66342798465031</v>
      </c>
      <c r="CZ34" s="0" t="n">
        <v>1.21888337486567</v>
      </c>
      <c r="DA34" s="0" t="n">
        <v>0.00294618977062022</v>
      </c>
      <c r="DB34" s="0" t="n">
        <v>0.242297859357753</v>
      </c>
      <c r="DC34" s="0" t="n">
        <v>0.998547787753748</v>
      </c>
      <c r="DD34" s="0" t="n">
        <v>-8.84678260304472E-006</v>
      </c>
      <c r="DF34" s="0" t="n">
        <v>0.880033551844271</v>
      </c>
      <c r="DG34" s="0" t="n">
        <v>0.0303791102204279</v>
      </c>
      <c r="DI34" s="0" t="n">
        <v>0.997924791766456</v>
      </c>
      <c r="DJ34" s="0" t="n">
        <v>0.00102334375523527</v>
      </c>
      <c r="DL34" s="0" t="n">
        <v>0.389488400429536</v>
      </c>
      <c r="DM34" s="0" t="n">
        <v>-0.00471497283758698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6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9337E-006</v>
      </c>
      <c r="EA34" s="0" t="n">
        <v>0.880033551844271</v>
      </c>
      <c r="EB34" s="0" t="n">
        <v>0.0303791102204281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687</v>
      </c>
      <c r="EJ34" s="0" t="n">
        <v>0.151204632140672</v>
      </c>
      <c r="EK34" s="0" t="n">
        <v>0.0421116628834159</v>
      </c>
      <c r="EM34" s="0" t="n">
        <v>0.686860209530378</v>
      </c>
      <c r="EN34" s="0" t="n">
        <v>0.0267863769249818</v>
      </c>
      <c r="EP34" s="0" t="n">
        <v>0.207452417261098</v>
      </c>
      <c r="EQ34" s="0" t="n">
        <v>-0.0450937934361391</v>
      </c>
      <c r="ES34" s="0" t="n">
        <v>0.281048544979478</v>
      </c>
      <c r="ET34" s="0" t="n">
        <v>-0.0317490358530763</v>
      </c>
      <c r="EU34" s="0" t="n">
        <v>-10.1500260227626</v>
      </c>
      <c r="EV34" s="0" t="n">
        <v>1.01617538091824</v>
      </c>
      <c r="EW34" s="0" t="n">
        <v>-0.184584176303279</v>
      </c>
      <c r="EX34" s="0" t="n">
        <v>-15.3722845838009</v>
      </c>
      <c r="FB34" s="0" t="n">
        <v>1.51823161024391</v>
      </c>
      <c r="FC34" s="0" t="n">
        <v>-0.580651607538831</v>
      </c>
      <c r="FD34" s="0" t="n">
        <v>-27.6647887133155</v>
      </c>
      <c r="FE34" s="0" t="n">
        <v>1.87311006278131</v>
      </c>
      <c r="FF34" s="0" t="n">
        <v>-1.08617004705498</v>
      </c>
      <c r="FG34" s="0" t="n">
        <v>-36.7038606262612</v>
      </c>
      <c r="FH34" s="0" t="n">
        <v>1.07607056491909</v>
      </c>
      <c r="FI34" s="0" t="n">
        <v>-0.197447380733209</v>
      </c>
      <c r="FJ34" s="0" t="n">
        <v>-15.5040909637183</v>
      </c>
      <c r="FK34" s="0" t="n">
        <v>2.46217337587041</v>
      </c>
      <c r="FL34" s="0" t="n">
        <v>-0.436390162426975</v>
      </c>
      <c r="FM34" s="0" t="n">
        <v>-15.0553940481605</v>
      </c>
    </row>
    <row r="35" customFormat="false" ht="12.75" hidden="false" customHeight="true" outlineLevel="0" collapsed="false">
      <c r="A35" s="0" t="s">
        <v>207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1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1</v>
      </c>
      <c r="Y35" s="0" t="n">
        <v>21.2979729887379</v>
      </c>
      <c r="Z35" s="0" t="n">
        <v>18774990.9297179</v>
      </c>
      <c r="AA35" s="0" t="n">
        <v>4208128.73872871</v>
      </c>
      <c r="AB35" s="0" t="n">
        <v>28.8883678829046</v>
      </c>
      <c r="AC35" s="0" t="n">
        <v>18266738.3089001</v>
      </c>
      <c r="AD35" s="0" t="n">
        <v>2295803.10235391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6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8</v>
      </c>
      <c r="AV35" s="0" t="n">
        <v>2342156.79110616</v>
      </c>
      <c r="AW35" s="0" t="n">
        <v>38.3175089751112</v>
      </c>
      <c r="AX35" s="0" t="n">
        <v>18266738.3089001</v>
      </c>
      <c r="AY35" s="0" t="n">
        <v>2295803.10235391</v>
      </c>
      <c r="AZ35" s="0" t="n">
        <v>14.3748820758656</v>
      </c>
      <c r="BA35" s="0" t="n">
        <v>2768622.07722516</v>
      </c>
      <c r="BB35" s="0" t="n">
        <v>995362.583796714</v>
      </c>
      <c r="BC35" s="0" t="n">
        <v>56.1318062858507</v>
      </c>
      <c r="BD35" s="0" t="n">
        <v>524395.406243827</v>
      </c>
      <c r="BE35" s="0" t="n">
        <v>176471.620180625</v>
      </c>
      <c r="BF35" s="0" t="n">
        <v>50.7213439407011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7</v>
      </c>
      <c r="BK35" s="0" t="n">
        <v>279679.774767366</v>
      </c>
      <c r="BL35" s="0" t="n">
        <v>51.2718776537179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1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4</v>
      </c>
      <c r="CH35" s="0" t="n">
        <v>1.8501400963748</v>
      </c>
      <c r="CI35" s="0" t="n">
        <v>-0.108125345214609</v>
      </c>
      <c r="CJ35" s="0" t="n">
        <v>-5.52148564327676</v>
      </c>
      <c r="CK35" s="0" t="n">
        <v>1.59371060520428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2</v>
      </c>
      <c r="CP35" s="0" t="n">
        <v>-6.36972133878705</v>
      </c>
      <c r="CQ35" s="0" t="n">
        <v>1.66993853673604</v>
      </c>
      <c r="CR35" s="0" t="n">
        <v>0.0160594642593761</v>
      </c>
      <c r="CS35" s="0" t="n">
        <v>0.971018046399683</v>
      </c>
      <c r="CT35" s="0" t="n">
        <v>0.941817045439488</v>
      </c>
      <c r="CU35" s="0" t="n">
        <v>-0.119772963315227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6</v>
      </c>
      <c r="CZ35" s="0" t="n">
        <v>1.38096604119911</v>
      </c>
      <c r="DA35" s="0" t="n">
        <v>0.000946989688389355</v>
      </c>
      <c r="DB35" s="0" t="n">
        <v>0.0686214938375436</v>
      </c>
      <c r="DC35" s="0" t="n">
        <v>0.998530217332313</v>
      </c>
      <c r="DD35" s="0" t="n">
        <v>6.87327049274655E-005</v>
      </c>
      <c r="DF35" s="0" t="n">
        <v>0.884866089325663</v>
      </c>
      <c r="DG35" s="0" t="n">
        <v>0.0209004754678008</v>
      </c>
      <c r="DI35" s="0" t="n">
        <v>0.996607294177474</v>
      </c>
      <c r="DJ35" s="0" t="n">
        <v>-0.000702481700652458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5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4655E-005</v>
      </c>
      <c r="EA35" s="0" t="n">
        <v>0.884866089325663</v>
      </c>
      <c r="EB35" s="0" t="n">
        <v>0.0209004754678008</v>
      </c>
      <c r="ED35" s="0" t="n">
        <v>0.996607294177474</v>
      </c>
      <c r="EE35" s="0" t="n">
        <v>-0.000702481700652347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4</v>
      </c>
      <c r="EP35" s="0" t="n">
        <v>0.393694990106623</v>
      </c>
      <c r="EQ35" s="0" t="n">
        <v>0.100296158130346</v>
      </c>
      <c r="ES35" s="0" t="n">
        <v>0.386220012792121</v>
      </c>
      <c r="ET35" s="0" t="n">
        <v>0.00338258182590756</v>
      </c>
      <c r="EU35" s="0" t="n">
        <v>0.883555669405295</v>
      </c>
      <c r="EV35" s="0" t="n">
        <v>1.22066925604208</v>
      </c>
      <c r="EW35" s="0" t="n">
        <v>-0.162458444297853</v>
      </c>
      <c r="EX35" s="0" t="n">
        <v>-11.7457299320898</v>
      </c>
      <c r="FB35" s="0" t="n">
        <v>1.89191062495244</v>
      </c>
      <c r="FC35" s="0" t="n">
        <v>-0.396124453020856</v>
      </c>
      <c r="FD35" s="0" t="n">
        <v>-17.312866259539</v>
      </c>
      <c r="FE35" s="0" t="n">
        <v>3.63743221606263</v>
      </c>
      <c r="FF35" s="0" t="n">
        <v>-0.181406283777581</v>
      </c>
      <c r="FG35" s="0" t="n">
        <v>-4.75029996123616</v>
      </c>
      <c r="FH35" s="0" t="n">
        <v>1.37508133423206</v>
      </c>
      <c r="FI35" s="0" t="n">
        <v>-0.116993718807402</v>
      </c>
      <c r="FJ35" s="0" t="n">
        <v>-7.84100763356893</v>
      </c>
      <c r="FK35" s="0" t="n">
        <v>3.07099816425743</v>
      </c>
      <c r="FL35" s="0" t="n">
        <v>-0.290373991369964</v>
      </c>
      <c r="FM35" s="0" t="n">
        <v>-8.63855526630215</v>
      </c>
    </row>
    <row r="36" customFormat="false" ht="12.75" hidden="false" customHeight="true" outlineLevel="0" collapsed="false">
      <c r="A36" s="0" t="s">
        <v>208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4</v>
      </c>
      <c r="M36" s="0" t="n">
        <v>1.59957625864518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3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5</v>
      </c>
      <c r="AH36" s="0" t="n">
        <v>-5.17706257033385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1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1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6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6</v>
      </c>
      <c r="BC36" s="0" t="n">
        <v>2.75118283467576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4</v>
      </c>
      <c r="BI36" s="0" t="n">
        <v>32.7014592832319</v>
      </c>
      <c r="BJ36" s="0" t="n">
        <v>625372.103896601</v>
      </c>
      <c r="BK36" s="0" t="n">
        <v>-64053.3173946296</v>
      </c>
      <c r="BL36" s="0" t="n">
        <v>-9.29082615994398</v>
      </c>
      <c r="BM36" s="0" t="n">
        <v>9091335.03325772</v>
      </c>
      <c r="BN36" s="0" t="n">
        <v>954112.599554494</v>
      </c>
      <c r="BO36" s="0" t="n">
        <v>11.7252859600187</v>
      </c>
      <c r="BP36" s="0" t="n">
        <v>9091335.03325772</v>
      </c>
      <c r="BQ36" s="0" t="n">
        <v>954112.599554494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5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68</v>
      </c>
      <c r="CM36" s="0" t="n">
        <v>-2.6712607742949</v>
      </c>
      <c r="CN36" s="0" t="n">
        <v>2.20323001307663</v>
      </c>
      <c r="CO36" s="0" t="n">
        <v>-0.0673784040459946</v>
      </c>
      <c r="CP36" s="0" t="n">
        <v>-2.96741628974397</v>
      </c>
      <c r="CQ36" s="0" t="n">
        <v>1.33863749464844</v>
      </c>
      <c r="CR36" s="0" t="n">
        <v>0.0892864238042521</v>
      </c>
      <c r="CS36" s="0" t="n">
        <v>7.1466240264973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23</v>
      </c>
      <c r="CY36" s="0" t="n">
        <v>0.20194787074578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1921</v>
      </c>
      <c r="DF36" s="0" t="n">
        <v>0.875742078498316</v>
      </c>
      <c r="DG36" s="0" t="n">
        <v>0.0296321679038182</v>
      </c>
      <c r="DI36" s="0" t="n">
        <v>0.996653028310711</v>
      </c>
      <c r="DJ36" s="0" t="n">
        <v>-6.59676448533375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4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921</v>
      </c>
      <c r="EA36" s="0" t="n">
        <v>0.875742078498316</v>
      </c>
      <c r="EB36" s="0" t="n">
        <v>0.0296321679038182</v>
      </c>
      <c r="ED36" s="0" t="n">
        <v>0.996653028310712</v>
      </c>
      <c r="EE36" s="0" t="n">
        <v>-6.59676448535596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4</v>
      </c>
      <c r="EM36" s="0" t="n">
        <v>0.696561373245913</v>
      </c>
      <c r="EN36" s="0" t="n">
        <v>0.00699741680354016</v>
      </c>
      <c r="EP36" s="0" t="n">
        <v>0.218742477618219</v>
      </c>
      <c r="EQ36" s="0" t="n">
        <v>-0.0439634309413935</v>
      </c>
      <c r="ES36" s="0" t="n">
        <v>0.331035357856002</v>
      </c>
      <c r="ET36" s="0" t="n">
        <v>-0.0378868846099937</v>
      </c>
      <c r="EU36" s="0" t="n">
        <v>-10.2696124681303</v>
      </c>
      <c r="EV36" s="0" t="n">
        <v>1.1695509116693</v>
      </c>
      <c r="EW36" s="0" t="n">
        <v>-0.139359793862788</v>
      </c>
      <c r="EX36" s="0" t="n">
        <v>-10.6470054277795</v>
      </c>
      <c r="FB36" s="0" t="n">
        <v>2.01976487770347</v>
      </c>
      <c r="FC36" s="0" t="n">
        <v>-0.252485713529177</v>
      </c>
      <c r="FD36" s="0" t="n">
        <v>-11.1117019620714</v>
      </c>
      <c r="FE36" s="0" t="n">
        <v>3.08732033976991</v>
      </c>
      <c r="FF36" s="0" t="n">
        <v>-0.150713584246572</v>
      </c>
      <c r="FG36" s="0" t="n">
        <v>-4.65447823534923</v>
      </c>
      <c r="FH36" s="0" t="n">
        <v>1.2407602973822</v>
      </c>
      <c r="FI36" s="0" t="n">
        <v>-0.248053890151258</v>
      </c>
      <c r="FJ36" s="0" t="n">
        <v>-16.6611718391946</v>
      </c>
      <c r="FK36" s="0" t="n">
        <v>2.77609723348601</v>
      </c>
      <c r="FL36" s="0" t="n">
        <v>-0.321658421578442</v>
      </c>
      <c r="FM36" s="0" t="n">
        <v>-10.3835956542463</v>
      </c>
    </row>
    <row r="37" customFormat="false" ht="12.75" hidden="false" customHeight="true" outlineLevel="0" collapsed="false">
      <c r="A37" s="0" t="s">
        <v>209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8</v>
      </c>
      <c r="F37" s="0" t="n">
        <v>5137874.76385126</v>
      </c>
      <c r="G37" s="0" t="n">
        <v>21.0057199443661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7</v>
      </c>
      <c r="Y37" s="0" t="n">
        <v>29.2522170799266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6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5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7</v>
      </c>
      <c r="AT37" s="0" t="n">
        <v>28.0813110960728</v>
      </c>
      <c r="AU37" s="0" t="n">
        <v>8612952.52112045</v>
      </c>
      <c r="AV37" s="0" t="n">
        <v>2026134.81018852</v>
      </c>
      <c r="AW37" s="0" t="n">
        <v>30.7604506319616</v>
      </c>
      <c r="AX37" s="0" t="n">
        <v>21512359.6932568</v>
      </c>
      <c r="AY37" s="0" t="n">
        <v>4578718.44216226</v>
      </c>
      <c r="AZ37" s="0" t="n">
        <v>27.0391841557781</v>
      </c>
      <c r="BA37" s="0" t="n">
        <v>2347952.14575756</v>
      </c>
      <c r="BB37" s="0" t="n">
        <v>416141.667408405</v>
      </c>
      <c r="BC37" s="0" t="n">
        <v>21.5415369195027</v>
      </c>
      <c r="BD37" s="0" t="n">
        <v>772641.546166272</v>
      </c>
      <c r="BE37" s="0" t="n">
        <v>462702.796968376</v>
      </c>
      <c r="BF37" s="0" t="n">
        <v>149.288463661231</v>
      </c>
      <c r="BG37" s="0" t="n">
        <v>4738117.23811192</v>
      </c>
      <c r="BH37" s="0" t="n">
        <v>1259672.88866026</v>
      </c>
      <c r="BI37" s="0" t="n">
        <v>36.2136852601604</v>
      </c>
      <c r="BJ37" s="0" t="n">
        <v>945074.915088506</v>
      </c>
      <c r="BK37" s="0" t="n">
        <v>156515.3799389</v>
      </c>
      <c r="BL37" s="0" t="n">
        <v>19.8482642035653</v>
      </c>
      <c r="BM37" s="0" t="n">
        <v>12459349.4895124</v>
      </c>
      <c r="BN37" s="0" t="n">
        <v>3032859.7136644</v>
      </c>
      <c r="BO37" s="0" t="n">
        <v>32.173797307191</v>
      </c>
      <c r="BP37" s="0" t="n">
        <v>12459349.4895124</v>
      </c>
      <c r="BQ37" s="0" t="n">
        <v>3032859.7136644</v>
      </c>
      <c r="BR37" s="0" t="n">
        <v>32.173797307191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5</v>
      </c>
      <c r="CG37" s="0" t="n">
        <v>31.6949623067922</v>
      </c>
      <c r="CH37" s="0" t="n">
        <v>1.8167569669094</v>
      </c>
      <c r="CI37" s="0" t="n">
        <v>-0.0858373635030965</v>
      </c>
      <c r="CJ37" s="0" t="n">
        <v>-4.51159567391784</v>
      </c>
      <c r="CK37" s="0" t="n">
        <v>1.40455859264443</v>
      </c>
      <c r="CL37" s="0" t="n">
        <v>-0.122884011712884</v>
      </c>
      <c r="CM37" s="0" t="n">
        <v>-8.04508211060332</v>
      </c>
      <c r="CN37" s="0" t="n">
        <v>2.22052339489109</v>
      </c>
      <c r="CO37" s="0" t="n">
        <v>-0.0368333787809005</v>
      </c>
      <c r="CP37" s="0" t="n">
        <v>-1.63170391187143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1</v>
      </c>
      <c r="CY37" s="0" t="n">
        <v>-3.95556512371835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3</v>
      </c>
      <c r="DD37" s="0" t="n">
        <v>-0.000436492190044491</v>
      </c>
      <c r="DF37" s="0" t="n">
        <v>0.860903008564235</v>
      </c>
      <c r="DG37" s="0" t="n">
        <v>0.00733134332951146</v>
      </c>
      <c r="DI37" s="0" t="n">
        <v>0.988871131117478</v>
      </c>
      <c r="DJ37" s="0" t="n">
        <v>-0.00854860809895119</v>
      </c>
      <c r="DL37" s="0" t="n">
        <v>0.367451408443415</v>
      </c>
      <c r="DM37" s="0" t="n">
        <v>-0.040413120751466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4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38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97</v>
      </c>
      <c r="EG37" s="0" t="n">
        <v>0.367451408443415</v>
      </c>
      <c r="EH37" s="0" t="n">
        <v>-0.0404131207514661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3</v>
      </c>
      <c r="EP37" s="0" t="n">
        <v>0.270486772166045</v>
      </c>
      <c r="EQ37" s="0" t="n">
        <v>-0.0252088819135591</v>
      </c>
      <c r="ES37" s="0" t="n">
        <v>0.413584078427116</v>
      </c>
      <c r="ET37" s="0" t="n">
        <v>0.0128057691659351</v>
      </c>
      <c r="EU37" s="0" t="n">
        <v>3.19522510825049</v>
      </c>
      <c r="EV37" s="0" t="n">
        <v>1.44658285982186</v>
      </c>
      <c r="EW37" s="0" t="n">
        <v>0.0154684447070919</v>
      </c>
      <c r="EX37" s="0" t="n">
        <v>1.08086708817417</v>
      </c>
      <c r="FB37" s="0" t="n">
        <v>2.62175497762677</v>
      </c>
      <c r="FC37" s="0" t="n">
        <v>0.228510511132668</v>
      </c>
      <c r="FD37" s="0" t="n">
        <v>9.54814747644299</v>
      </c>
      <c r="FE37" s="0" t="n">
        <v>4.18529783359545</v>
      </c>
      <c r="FF37" s="0" t="n">
        <v>0.0782103534284993</v>
      </c>
      <c r="FG37" s="0" t="n">
        <v>1.90427775902451</v>
      </c>
      <c r="FH37" s="0" t="n">
        <v>1.51105587698005</v>
      </c>
      <c r="FI37" s="0" t="n">
        <v>-0.0487338134500257</v>
      </c>
      <c r="FJ37" s="0" t="n">
        <v>-3.12438361075386</v>
      </c>
      <c r="FK37" s="0" t="n">
        <v>3.53821363449672</v>
      </c>
      <c r="FL37" s="0" t="n">
        <v>0.318282096888093</v>
      </c>
      <c r="FM37" s="0" t="n">
        <v>9.8847473361025</v>
      </c>
    </row>
    <row r="38" customFormat="false" ht="12.75" hidden="false" customHeight="true" outlineLevel="0" collapsed="false">
      <c r="A38" s="0" t="s">
        <v>210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5</v>
      </c>
      <c r="H38" s="0" t="n">
        <v>46337462.5715511</v>
      </c>
      <c r="I38" s="0" t="n">
        <v>6793272.04076941</v>
      </c>
      <c r="J38" s="0" t="n">
        <v>17.1789381691388</v>
      </c>
      <c r="K38" s="0" t="n">
        <v>12228806.3348411</v>
      </c>
      <c r="L38" s="0" t="n">
        <v>7507386.01677143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9</v>
      </c>
      <c r="AE38" s="0" t="n">
        <v>19.5968565176731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2</v>
      </c>
      <c r="AT38" s="0" t="n">
        <v>24.7686889277945</v>
      </c>
      <c r="AU38" s="0" t="n">
        <v>8774429.2232875</v>
      </c>
      <c r="AV38" s="0" t="n">
        <v>2476805.44859365</v>
      </c>
      <c r="AW38" s="0" t="n">
        <v>39.3292063356715</v>
      </c>
      <c r="AX38" s="0" t="n">
        <v>21204539.3029918</v>
      </c>
      <c r="AY38" s="0" t="n">
        <v>3474525.38756889</v>
      </c>
      <c r="AZ38" s="0" t="n">
        <v>19.5968565176731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4</v>
      </c>
      <c r="BG38" s="0" t="n">
        <v>4898246.11095905</v>
      </c>
      <c r="BH38" s="0" t="n">
        <v>1369201.72802547</v>
      </c>
      <c r="BI38" s="0" t="n">
        <v>38.7980875119313</v>
      </c>
      <c r="BJ38" s="0" t="n">
        <v>1017585.71342637</v>
      </c>
      <c r="BK38" s="0" t="n">
        <v>567332.078038361</v>
      </c>
      <c r="BL38" s="0" t="n">
        <v>126.002775646544</v>
      </c>
      <c r="BM38" s="0" t="n">
        <v>12955984.1787953</v>
      </c>
      <c r="BN38" s="0" t="n">
        <v>5444042.4265176</v>
      </c>
      <c r="BO38" s="0" t="n">
        <v>72.4718402517823</v>
      </c>
      <c r="BP38" s="0" t="n">
        <v>12955984.1787953</v>
      </c>
      <c r="BQ38" s="0" t="n">
        <v>5444042.4265176</v>
      </c>
      <c r="BR38" s="0" t="n">
        <v>72.4718402517823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5</v>
      </c>
      <c r="CJ38" s="0" t="n">
        <v>-6.84497833106857</v>
      </c>
      <c r="CK38" s="0" t="n">
        <v>1.44854487403409</v>
      </c>
      <c r="CL38" s="0" t="n">
        <v>-0.131382456750177</v>
      </c>
      <c r="CM38" s="0" t="n">
        <v>-8.31572783065658</v>
      </c>
      <c r="CN38" s="0" t="n">
        <v>2.18526146262528</v>
      </c>
      <c r="CO38" s="0" t="n">
        <v>-0.0450915827484271</v>
      </c>
      <c r="CP38" s="0" t="n">
        <v>-2.02172399755088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1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95</v>
      </c>
      <c r="DI38" s="0" t="n">
        <v>0.997440306562507</v>
      </c>
      <c r="DJ38" s="0" t="n">
        <v>-5.87236834144189E-005</v>
      </c>
      <c r="DL38" s="0" t="n">
        <v>0.384188458711269</v>
      </c>
      <c r="DM38" s="0" t="n">
        <v>-0.00237260959331853</v>
      </c>
      <c r="DO38" s="0" t="n">
        <v>0.104419768503978</v>
      </c>
      <c r="DP38" s="0" t="n">
        <v>0.071601406670884</v>
      </c>
      <c r="DR38" s="0" t="n">
        <v>0.715915397246615</v>
      </c>
      <c r="DS38" s="0" t="n">
        <v>0.0205569499453139</v>
      </c>
      <c r="DU38" s="0" t="n">
        <v>0.284649786856094</v>
      </c>
      <c r="DV38" s="0" t="n">
        <v>0.062448863083906</v>
      </c>
      <c r="DX38" s="0" t="n">
        <v>0.998478499310901</v>
      </c>
      <c r="DY38" s="0" t="n">
        <v>6.8557171101324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752E-005</v>
      </c>
      <c r="EG38" s="0" t="n">
        <v>0.384188458711269</v>
      </c>
      <c r="EH38" s="0" t="n">
        <v>-0.00237260959331831</v>
      </c>
      <c r="EJ38" s="0" t="n">
        <v>0.104419768503978</v>
      </c>
      <c r="EK38" s="0" t="n">
        <v>0.071601406670884</v>
      </c>
      <c r="EM38" s="0" t="n">
        <v>0.715915397246615</v>
      </c>
      <c r="EN38" s="0" t="n">
        <v>0.0205569499453137</v>
      </c>
      <c r="EP38" s="0" t="n">
        <v>0.284649786856094</v>
      </c>
      <c r="EQ38" s="0" t="n">
        <v>0.062448863083906</v>
      </c>
      <c r="ES38" s="0" t="n">
        <v>0.432169111069921</v>
      </c>
      <c r="ET38" s="0" t="n">
        <v>0.119531562212276</v>
      </c>
      <c r="EU38" s="0" t="n">
        <v>38.233271291</v>
      </c>
      <c r="EV38" s="0" t="n">
        <v>1.47656147757279</v>
      </c>
      <c r="EW38" s="0" t="n">
        <v>0.283739864051927</v>
      </c>
      <c r="EX38" s="0" t="n">
        <v>23.7872839354755</v>
      </c>
      <c r="FB38" s="0" t="n">
        <v>2.90410662139453</v>
      </c>
      <c r="FC38" s="0" t="n">
        <v>0.949156310699157</v>
      </c>
      <c r="FD38" s="0" t="n">
        <v>48.5514289292367</v>
      </c>
      <c r="FE38" s="0" t="n">
        <v>3.89824871529482</v>
      </c>
      <c r="FF38" s="0" t="n">
        <v>1.09496650120257</v>
      </c>
      <c r="FG38" s="0" t="n">
        <v>39.0601593980841</v>
      </c>
      <c r="FH38" s="0" t="n">
        <v>1.49003537919632</v>
      </c>
      <c r="FI38" s="0" t="n">
        <v>0.231143324621821</v>
      </c>
      <c r="FJ38" s="0" t="n">
        <v>18.3608534013622</v>
      </c>
      <c r="FK38" s="0" t="n">
        <v>3.82672987792338</v>
      </c>
      <c r="FL38" s="0" t="n">
        <v>1.1562983628518</v>
      </c>
      <c r="FM38" s="0" t="n">
        <v>43.3000568007753</v>
      </c>
    </row>
    <row r="39" customFormat="false" ht="12.75" hidden="false" customHeight="true" outlineLevel="0" collapsed="false">
      <c r="A39" s="0" t="s">
        <v>211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9</v>
      </c>
      <c r="G39" s="0" t="n">
        <v>26.8070966271343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4</v>
      </c>
      <c r="V39" s="0" t="n">
        <v>36.6299992439675</v>
      </c>
      <c r="W39" s="0" t="n">
        <v>44563600.6760094</v>
      </c>
      <c r="X39" s="0" t="n">
        <v>9327233.23370806</v>
      </c>
      <c r="Y39" s="0" t="n">
        <v>26.4704732943348</v>
      </c>
      <c r="Z39" s="0" t="n">
        <v>22493319.0104386</v>
      </c>
      <c r="AA39" s="0" t="n">
        <v>5363185.1570022</v>
      </c>
      <c r="AB39" s="0" t="n">
        <v>31.3084836516109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3</v>
      </c>
      <c r="AQ39" s="0" t="n">
        <v>29.8618337378824</v>
      </c>
      <c r="AR39" s="0" t="n">
        <v>31657026.2514869</v>
      </c>
      <c r="AS39" s="0" t="n">
        <v>6201475.52728749</v>
      </c>
      <c r="AT39" s="0" t="n">
        <v>24.3619774503328</v>
      </c>
      <c r="AU39" s="0" t="n">
        <v>9586744.58591608</v>
      </c>
      <c r="AV39" s="0" t="n">
        <v>2237427.45058163</v>
      </c>
      <c r="AW39" s="0" t="n">
        <v>30.4440182588447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27</v>
      </c>
      <c r="BC39" s="0" t="n">
        <v>5.74055703578764</v>
      </c>
      <c r="BD39" s="0" t="n">
        <v>253973.480292885</v>
      </c>
      <c r="BE39" s="0" t="n">
        <v>-129658.934480071</v>
      </c>
      <c r="BF39" s="0" t="n">
        <v>-33.7977004776322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3</v>
      </c>
      <c r="BK39" s="0" t="n">
        <v>55997.2127370201</v>
      </c>
      <c r="BL39" s="0" t="n">
        <v>7.96293044470948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1</v>
      </c>
      <c r="CE39" s="0" t="n">
        <v>3086178.12003908</v>
      </c>
      <c r="CF39" s="0" t="n">
        <v>828255.402181213</v>
      </c>
      <c r="CG39" s="0" t="n">
        <v>36.6821856049615</v>
      </c>
      <c r="CH39" s="0" t="n">
        <v>1.81539428116842</v>
      </c>
      <c r="CI39" s="0" t="n">
        <v>-0.085304398483945</v>
      </c>
      <c r="CJ39" s="0" t="n">
        <v>-4.48805480832695</v>
      </c>
      <c r="CK39" s="0" t="n">
        <v>1.54131650916709</v>
      </c>
      <c r="CL39" s="0" t="n">
        <v>-0.0547135161952101</v>
      </c>
      <c r="CM39" s="0" t="n">
        <v>-3.42810068267921</v>
      </c>
      <c r="CN39" s="0" t="n">
        <v>2.09472550370163</v>
      </c>
      <c r="CO39" s="0" t="n">
        <v>-0.0942172662150287</v>
      </c>
      <c r="CP39" s="0" t="n">
        <v>-4.3042361595692</v>
      </c>
      <c r="CQ39" s="0" t="n">
        <v>1.22143330128397</v>
      </c>
      <c r="CR39" s="0" t="n">
        <v>0.0337487154484597</v>
      </c>
      <c r="CS39" s="0" t="n">
        <v>2.84155539702641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4</v>
      </c>
      <c r="CY39" s="0" t="n">
        <v>-1.9691359406758</v>
      </c>
      <c r="CZ39" s="0" t="n">
        <v>1.11004513984221</v>
      </c>
      <c r="DA39" s="0" t="n">
        <v>0.0549876986551268</v>
      </c>
      <c r="DB39" s="0" t="n">
        <v>5.21182037190867</v>
      </c>
      <c r="DC39" s="0" t="n">
        <v>0.998544834834736</v>
      </c>
      <c r="DD39" s="0" t="n">
        <v>9.92040419001139E-005</v>
      </c>
      <c r="DF39" s="0" t="n">
        <v>0.919250430705297</v>
      </c>
      <c r="DG39" s="0" t="n">
        <v>0.00867944213166783</v>
      </c>
      <c r="DI39" s="0" t="n">
        <v>0.995808182519056</v>
      </c>
      <c r="DJ39" s="0" t="n">
        <v>-0.0020256199082519</v>
      </c>
      <c r="DL39" s="0" t="n">
        <v>0.349736120310251</v>
      </c>
      <c r="DM39" s="0" t="n">
        <v>-0.00922163304181439</v>
      </c>
      <c r="DO39" s="0" t="n">
        <v>0.0702159448213326</v>
      </c>
      <c r="DP39" s="0" t="n">
        <v>0.0132377000503402</v>
      </c>
      <c r="DR39" s="0" t="n">
        <v>0.702756477683287</v>
      </c>
      <c r="DS39" s="0" t="n">
        <v>0.00314953743092972</v>
      </c>
      <c r="DU39" s="0" t="n">
        <v>0.234498489237965</v>
      </c>
      <c r="DV39" s="0" t="n">
        <v>-0.0229327099230994</v>
      </c>
      <c r="DX39" s="0" t="n">
        <v>0.998544834834736</v>
      </c>
      <c r="DY39" s="0" t="n">
        <v>9.92040419001139E-005</v>
      </c>
      <c r="EA39" s="0" t="n">
        <v>0.919250430705297</v>
      </c>
      <c r="EB39" s="0" t="n">
        <v>0.00867944213166794</v>
      </c>
      <c r="ED39" s="0" t="n">
        <v>0.995808182519056</v>
      </c>
      <c r="EE39" s="0" t="n">
        <v>-0.00202561990825179</v>
      </c>
      <c r="EG39" s="0" t="n">
        <v>0.349736120310251</v>
      </c>
      <c r="EH39" s="0" t="n">
        <v>-0.0092216330418145</v>
      </c>
      <c r="EJ39" s="0" t="n">
        <v>0.0702159448213326</v>
      </c>
      <c r="EK39" s="0" t="n">
        <v>0.0132377000503402</v>
      </c>
      <c r="EM39" s="0" t="n">
        <v>0.702756477683287</v>
      </c>
      <c r="EN39" s="0" t="n">
        <v>0.00314953743092949</v>
      </c>
      <c r="EP39" s="0" t="n">
        <v>0.234498489237965</v>
      </c>
      <c r="EQ39" s="0" t="n">
        <v>-0.0229327099230993</v>
      </c>
      <c r="ES39" s="0" t="n">
        <v>0.407700152313464</v>
      </c>
      <c r="ET39" s="0" t="n">
        <v>0.0234689555865437</v>
      </c>
      <c r="EU39" s="0" t="n">
        <v>6.10802969318065</v>
      </c>
      <c r="EV39" s="0" t="n">
        <v>1.34629376102119</v>
      </c>
      <c r="EW39" s="0" t="n">
        <v>0.0154467533342899</v>
      </c>
      <c r="EX39" s="0" t="n">
        <v>1.16067085435593</v>
      </c>
      <c r="FB39" s="0" t="n">
        <v>3.04938403858643</v>
      </c>
      <c r="FC39" s="0" t="n">
        <v>0.546934850329389</v>
      </c>
      <c r="FD39" s="0" t="n">
        <v>21.8559822471492</v>
      </c>
      <c r="FE39" s="0" t="n">
        <v>3.47957771158637</v>
      </c>
      <c r="FF39" s="0" t="n">
        <v>0.46472435528163</v>
      </c>
      <c r="FG39" s="0" t="n">
        <v>15.4144928578296</v>
      </c>
      <c r="FH39" s="0" t="n">
        <v>1.43802011959803</v>
      </c>
      <c r="FI39" s="0" t="n">
        <v>-0.0306998949449702</v>
      </c>
      <c r="FJ39" s="0" t="n">
        <v>-2.09024828701083</v>
      </c>
      <c r="FK39" s="0" t="n">
        <v>4.06492779364874</v>
      </c>
      <c r="FL39" s="0" t="n">
        <v>0.854110563107353</v>
      </c>
      <c r="FM39" s="0" t="n">
        <v>26.6010333750246</v>
      </c>
    </row>
    <row r="40" customFormat="false" ht="12.75" hidden="false" customHeight="true" outlineLevel="0" collapsed="false">
      <c r="A40" s="0" t="s">
        <v>212</v>
      </c>
      <c r="B40" s="0" t="n">
        <v>78431223.3843968</v>
      </c>
      <c r="C40" s="0" t="n">
        <v>8332318.55977628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2</v>
      </c>
      <c r="V40" s="0" t="n">
        <v>3.16251322956505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9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68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18</v>
      </c>
      <c r="AQ40" s="0" t="n">
        <v>1.5689455735637</v>
      </c>
      <c r="AR40" s="0" t="n">
        <v>30893238.0525452</v>
      </c>
      <c r="AS40" s="0" t="n">
        <v>4409785.95119939</v>
      </c>
      <c r="AT40" s="0" t="n">
        <v>16.651099465146</v>
      </c>
      <c r="AU40" s="0" t="n">
        <v>9933213.57197073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</v>
      </c>
      <c r="BE40" s="0" t="n">
        <v>-85904.5238247613</v>
      </c>
      <c r="BF40" s="0" t="n">
        <v>-24.8845908772219</v>
      </c>
      <c r="BG40" s="0" t="n">
        <v>5467631.25128209</v>
      </c>
      <c r="BH40" s="0" t="n">
        <v>1339372.88858237</v>
      </c>
      <c r="BI40" s="0" t="n">
        <v>32.4440180557515</v>
      </c>
      <c r="BJ40" s="0" t="n">
        <v>682811.562370991</v>
      </c>
      <c r="BK40" s="0" t="n">
        <v>-34281.5813222989</v>
      </c>
      <c r="BL40" s="0" t="n">
        <v>-4.78063158514336</v>
      </c>
      <c r="BM40" s="0" t="n">
        <v>11200866.5677217</v>
      </c>
      <c r="BN40" s="0" t="n">
        <v>813490.832666295</v>
      </c>
      <c r="BO40" s="0" t="n">
        <v>7.83153371376488</v>
      </c>
      <c r="BP40" s="0" t="n">
        <v>11200866.5677217</v>
      </c>
      <c r="BQ40" s="0" t="n">
        <v>813490.832666295</v>
      </c>
      <c r="BR40" s="0" t="n">
        <v>7.83153371376488</v>
      </c>
      <c r="BV40" s="0" t="n">
        <v>3782587.67657052</v>
      </c>
      <c r="BW40" s="0" t="n">
        <v>-306763.005407354</v>
      </c>
      <c r="BX40" s="0" t="n">
        <v>-7.50150890113889</v>
      </c>
      <c r="BY40" s="0" t="n">
        <v>1001020.75076158</v>
      </c>
      <c r="BZ40" s="0" t="n">
        <v>109976.871556358</v>
      </c>
      <c r="CA40" s="0" t="n">
        <v>12.3424753957632</v>
      </c>
      <c r="CB40" s="0" t="n">
        <v>6462255.91994185</v>
      </c>
      <c r="CC40" s="0" t="n">
        <v>638713.583075065</v>
      </c>
      <c r="CD40" s="0" t="n">
        <v>10.9677846597181</v>
      </c>
      <c r="CE40" s="0" t="n">
        <v>2164794.70745501</v>
      </c>
      <c r="CF40" s="0" t="n">
        <v>78268.8377328706</v>
      </c>
      <c r="CG40" s="0" t="n">
        <v>3.75115587439583</v>
      </c>
      <c r="CH40" s="0" t="n">
        <v>1.86323534119395</v>
      </c>
      <c r="CI40" s="0" t="n">
        <v>-0.0379670168234763</v>
      </c>
      <c r="CJ40" s="0" t="n">
        <v>-1.99700030159169</v>
      </c>
      <c r="CK40" s="0" t="n">
        <v>1.61477733155915</v>
      </c>
      <c r="CL40" s="0" t="n">
        <v>-0.0326891622312235</v>
      </c>
      <c r="CM40" s="0" t="n">
        <v>-1.98420801603161</v>
      </c>
      <c r="CN40" s="0" t="n">
        <v>2.11375658900245</v>
      </c>
      <c r="CO40" s="0" t="n">
        <v>-0.0419589775686036</v>
      </c>
      <c r="CP40" s="0" t="n">
        <v>-1.94640602031486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06</v>
      </c>
      <c r="CY40" s="0" t="n">
        <v>-3.06676241244898</v>
      </c>
      <c r="CZ40" s="0" t="n">
        <v>1.12388230662012</v>
      </c>
      <c r="DA40" s="0" t="n">
        <v>0.0173607877213751</v>
      </c>
      <c r="DB40" s="0" t="n">
        <v>1.56895165840545</v>
      </c>
      <c r="DC40" s="0" t="n">
        <v>0.998547463091821</v>
      </c>
      <c r="DD40" s="0" t="n">
        <v>-1.7875837401204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592</v>
      </c>
      <c r="DL40" s="0" t="n">
        <v>0.342853824716692</v>
      </c>
      <c r="DM40" s="0" t="n">
        <v>-0.0439505404991207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3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13155E-005</v>
      </c>
      <c r="EA40" s="0" t="n">
        <v>0.920851805465058</v>
      </c>
      <c r="EB40" s="0" t="n">
        <v>0.00519393857314265</v>
      </c>
      <c r="ED40" s="0" t="n">
        <v>0.995517884439252</v>
      </c>
      <c r="EE40" s="0" t="n">
        <v>-0.00235278191300592</v>
      </c>
      <c r="EG40" s="0" t="n">
        <v>0.342853824716692</v>
      </c>
      <c r="EH40" s="0" t="n">
        <v>-0.0439505404991207</v>
      </c>
      <c r="EJ40" s="0" t="n">
        <v>0.0421237537334422</v>
      </c>
      <c r="EK40" s="0" t="n">
        <v>-0.0193730223049013</v>
      </c>
      <c r="EM40" s="0" t="n">
        <v>0.714203703244717</v>
      </c>
      <c r="EN40" s="0" t="n">
        <v>0.0198679405241125</v>
      </c>
      <c r="EP40" s="0" t="n">
        <v>0.224525648310014</v>
      </c>
      <c r="EQ40" s="0" t="n">
        <v>-0.0443818181835509</v>
      </c>
      <c r="ES40" s="0" t="n">
        <v>0.36256693288902</v>
      </c>
      <c r="ET40" s="0" t="n">
        <v>-0.0296544321847393</v>
      </c>
      <c r="EU40" s="0" t="n">
        <v>-7.56063662650367</v>
      </c>
      <c r="EV40" s="0" t="n">
        <v>1.12761761202115</v>
      </c>
      <c r="EW40" s="0" t="n">
        <v>-0.158548107464839</v>
      </c>
      <c r="EX40" s="0" t="n">
        <v>-12.3271912058271</v>
      </c>
      <c r="FB40" s="0" t="n">
        <v>2.24755562291255</v>
      </c>
      <c r="FC40" s="0" t="n">
        <v>0.204930771216961</v>
      </c>
      <c r="FD40" s="0" t="n">
        <v>10.0327170232384</v>
      </c>
      <c r="FE40" s="0" t="n">
        <v>3.86036628011816</v>
      </c>
      <c r="FF40" s="0" t="n">
        <v>1.2792143919002</v>
      </c>
      <c r="FG40" s="0" t="n">
        <v>49.5598262829617</v>
      </c>
      <c r="FH40" s="0" t="n">
        <v>1.18191143896665</v>
      </c>
      <c r="FI40" s="0" t="n">
        <v>-0.228742116412673</v>
      </c>
      <c r="FJ40" s="0" t="n">
        <v>-16.2153290962474</v>
      </c>
      <c r="FK40" s="0" t="n">
        <v>3.17041307844581</v>
      </c>
      <c r="FL40" s="0" t="n">
        <v>0.26071314884424</v>
      </c>
      <c r="FM40" s="0" t="n">
        <v>8.96013867931526</v>
      </c>
    </row>
    <row r="41" customFormat="false" ht="12.75" hidden="false" customHeight="true" outlineLevel="0" collapsed="false">
      <c r="A41" s="0" t="s">
        <v>213</v>
      </c>
      <c r="B41" s="0" t="n">
        <v>94616610.4770289</v>
      </c>
      <c r="C41" s="0" t="n">
        <v>16398562.7874255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52</v>
      </c>
      <c r="J41" s="0" t="n">
        <v>0.69209197813034</v>
      </c>
      <c r="K41" s="0" t="n">
        <v>21022926.4384948</v>
      </c>
      <c r="L41" s="0" t="n">
        <v>8308142.37270342</v>
      </c>
      <c r="M41" s="0" t="n">
        <v>65.342378838003</v>
      </c>
      <c r="N41" s="0" t="n">
        <v>12790486.5066136</v>
      </c>
      <c r="O41" s="0" t="n">
        <v>4947718.0358593</v>
      </c>
      <c r="P41" s="0" t="n">
        <v>63.0863712770482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6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45</v>
      </c>
      <c r="AE41" s="0" t="n">
        <v>-0.610313042703156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5</v>
      </c>
      <c r="AR41" s="0" t="n">
        <v>33233367.1045514</v>
      </c>
      <c r="AS41" s="0" t="n">
        <v>4249769.43433924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45</v>
      </c>
      <c r="AZ41" s="0" t="n">
        <v>-0.610313042703156</v>
      </c>
      <c r="BA41" s="0" t="n">
        <v>3363732.18621067</v>
      </c>
      <c r="BB41" s="0" t="n">
        <v>1164146.20448887</v>
      </c>
      <c r="BC41" s="0" t="n">
        <v>52.9256966612229</v>
      </c>
      <c r="BD41" s="0" t="n">
        <v>1436334.80371416</v>
      </c>
      <c r="BE41" s="0" t="n">
        <v>474867.062788162</v>
      </c>
      <c r="BF41" s="0" t="n">
        <v>49.3898071224746</v>
      </c>
      <c r="BG41" s="0" t="n">
        <v>6379205.3006886</v>
      </c>
      <c r="BH41" s="0" t="n">
        <v>1761892.36528806</v>
      </c>
      <c r="BI41" s="0" t="n">
        <v>38.1583919032167</v>
      </c>
      <c r="BJ41" s="0" t="n">
        <v>1448150.93440753</v>
      </c>
      <c r="BK41" s="0" t="n">
        <v>474405.457364384</v>
      </c>
      <c r="BL41" s="0" t="n">
        <v>48.7196570920106</v>
      </c>
      <c r="BM41" s="0" t="n">
        <v>24094564.6144583</v>
      </c>
      <c r="BN41" s="0" t="n">
        <v>8284325.17438151</v>
      </c>
      <c r="BO41" s="0" t="n">
        <v>52.3984801481368</v>
      </c>
      <c r="BP41" s="0" t="n">
        <v>24094564.6144583</v>
      </c>
      <c r="BQ41" s="0" t="n">
        <v>8284325.17438151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9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702</v>
      </c>
      <c r="CJ41" s="0" t="n">
        <v>-5.48246061559537</v>
      </c>
      <c r="CK41" s="0" t="n">
        <v>1.36966811246389</v>
      </c>
      <c r="CL41" s="0" t="n">
        <v>-0.054356884450677</v>
      </c>
      <c r="CM41" s="0" t="n">
        <v>-3.81712993581236</v>
      </c>
      <c r="CN41" s="0" t="n">
        <v>2.1201908581368</v>
      </c>
      <c r="CO41" s="0" t="n">
        <v>0.0274236751319297</v>
      </c>
      <c r="CP41" s="0" t="n">
        <v>1.31040257868311</v>
      </c>
      <c r="CQ41" s="0" t="n">
        <v>1.08838714994182</v>
      </c>
      <c r="CR41" s="0" t="n">
        <v>0.0488138237137503</v>
      </c>
      <c r="CS41" s="0" t="n">
        <v>4.6955633125817</v>
      </c>
      <c r="CT41" s="0" t="n">
        <v>0.911413478459547</v>
      </c>
      <c r="CU41" s="0" t="n">
        <v>0.00600099328629422</v>
      </c>
      <c r="CV41" s="0" t="n">
        <v>0.662791090753064</v>
      </c>
      <c r="CW41" s="0" t="n">
        <v>1.25977781603008</v>
      </c>
      <c r="CX41" s="0" t="n">
        <v>-0.138964580535934</v>
      </c>
      <c r="CY41" s="0" t="n">
        <v>-9.93496592918745</v>
      </c>
      <c r="CZ41" s="0" t="n">
        <v>0.99837157786362</v>
      </c>
      <c r="DA41" s="0" t="n">
        <v>-0.0101782833801617</v>
      </c>
      <c r="DB41" s="0" t="n">
        <v>-1.00919981959141</v>
      </c>
      <c r="DC41" s="0" t="n">
        <v>0.998492576980736</v>
      </c>
      <c r="DD41" s="0" t="n">
        <v>1.46072745088599E-005</v>
      </c>
      <c r="DF41" s="0" t="n">
        <v>0.925781122741899</v>
      </c>
      <c r="DG41" s="0" t="n">
        <v>0.0311851752988506</v>
      </c>
      <c r="DI41" s="0" t="n">
        <v>0.995978601295138</v>
      </c>
      <c r="DJ41" s="0" t="n">
        <v>-0.00104369537683913</v>
      </c>
      <c r="DL41" s="0" t="n">
        <v>0.461006266757791</v>
      </c>
      <c r="DM41" s="0" t="n">
        <v>0.0578371353477531</v>
      </c>
      <c r="DO41" s="0" t="n">
        <v>0.15977935526046</v>
      </c>
      <c r="DP41" s="0" t="n">
        <v>0.0231270225935211</v>
      </c>
      <c r="DR41" s="0" t="n">
        <v>0.754802286872098</v>
      </c>
      <c r="DS41" s="0" t="n">
        <v>0.0312168947710367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89709E-005</v>
      </c>
      <c r="EA41" s="0" t="n">
        <v>0.925781122741899</v>
      </c>
      <c r="EB41" s="0" t="n">
        <v>0.0311851752988508</v>
      </c>
      <c r="ED41" s="0" t="n">
        <v>0.995978601295138</v>
      </c>
      <c r="EE41" s="0" t="n">
        <v>-0.00104369537683902</v>
      </c>
      <c r="EG41" s="0" t="n">
        <v>0.461006266757791</v>
      </c>
      <c r="EH41" s="0" t="n">
        <v>0.0578371353477532</v>
      </c>
      <c r="EJ41" s="0" t="n">
        <v>0.15977935526046</v>
      </c>
      <c r="EK41" s="0" t="n">
        <v>0.0231270225935211</v>
      </c>
      <c r="EM41" s="0" t="n">
        <v>0.754802286872098</v>
      </c>
      <c r="EN41" s="0" t="n">
        <v>0.0312168947710371</v>
      </c>
      <c r="EP41" s="0" t="n">
        <v>0.356139359687038</v>
      </c>
      <c r="EQ41" s="0" t="n">
        <v>0.0409147350860541</v>
      </c>
      <c r="ES41" s="0" t="n">
        <v>0.725011237611203</v>
      </c>
      <c r="ET41" s="0" t="n">
        <v>0.179522039894189</v>
      </c>
      <c r="EU41" s="0" t="n">
        <v>32.9102832183527</v>
      </c>
      <c r="EV41" s="0" t="n">
        <v>2.04425306530132</v>
      </c>
      <c r="EW41" s="0" t="n">
        <v>-0.0908168460241887</v>
      </c>
      <c r="EX41" s="0" t="n">
        <v>-4.25357715653477</v>
      </c>
      <c r="FB41" s="0" t="n">
        <v>4.74233274112209</v>
      </c>
      <c r="FC41" s="0" t="n">
        <v>0.181844609663754</v>
      </c>
      <c r="FD41" s="0" t="n">
        <v>3.98739355134786</v>
      </c>
      <c r="FE41" s="0" t="n">
        <v>8.77048074183552</v>
      </c>
      <c r="FF41" s="0" t="n">
        <v>0.761239880082941</v>
      </c>
      <c r="FG41" s="0" t="n">
        <v>9.50451975689949</v>
      </c>
      <c r="FH41" s="0" t="n">
        <v>2.43115310804326</v>
      </c>
      <c r="FI41" s="0" t="n">
        <v>0.162902529441675</v>
      </c>
      <c r="FJ41" s="0" t="n">
        <v>7.18185772676436</v>
      </c>
      <c r="FK41" s="0" t="n">
        <v>7.38157951741296</v>
      </c>
      <c r="FL41" s="0" t="n">
        <v>0.95827938627586</v>
      </c>
      <c r="FM41" s="0" t="n">
        <v>14.9188013437295</v>
      </c>
    </row>
    <row r="42" customFormat="false" ht="12.75" hidden="false" customHeight="true" outlineLevel="0" collapsed="false">
      <c r="A42" s="0" t="s">
        <v>214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2</v>
      </c>
      <c r="J42" s="0" t="n">
        <v>8.42629838666615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7</v>
      </c>
      <c r="S42" s="0" t="n">
        <v>39.3632412955646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4</v>
      </c>
      <c r="Y42" s="0" t="n">
        <v>24.2853026068534</v>
      </c>
      <c r="Z42" s="0" t="n">
        <v>34884517.1480811</v>
      </c>
      <c r="AA42" s="0" t="n">
        <v>9677627.4511882</v>
      </c>
      <c r="AB42" s="0" t="n">
        <v>38.3927869227798</v>
      </c>
      <c r="AC42" s="0" t="n">
        <v>21043162.2942433</v>
      </c>
      <c r="AD42" s="0" t="n">
        <v>1250620.62696429</v>
      </c>
      <c r="AE42" s="0" t="n">
        <v>6.31864592222537</v>
      </c>
      <c r="AF42" s="0" t="n">
        <v>18435811.0487433</v>
      </c>
      <c r="AG42" s="0" t="n">
        <v>4766839.31807669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1</v>
      </c>
      <c r="AQ42" s="0" t="n">
        <v>92.3482013210781</v>
      </c>
      <c r="AR42" s="0" t="n">
        <v>32579777.0954982</v>
      </c>
      <c r="AS42" s="0" t="n">
        <v>4646424.81337684</v>
      </c>
      <c r="AT42" s="0" t="n">
        <v>16.6339677617239</v>
      </c>
      <c r="AU42" s="0" t="n">
        <v>11536614.8012549</v>
      </c>
      <c r="AV42" s="0" t="n">
        <v>3395804.18641259</v>
      </c>
      <c r="AW42" s="0" t="n">
        <v>41.7133421605628</v>
      </c>
      <c r="AX42" s="0" t="n">
        <v>21043162.2942433</v>
      </c>
      <c r="AY42" s="0" t="n">
        <v>1250620.62696429</v>
      </c>
      <c r="AZ42" s="0" t="n">
        <v>6.31864592222537</v>
      </c>
      <c r="BA42" s="0" t="n">
        <v>2732347.86981086</v>
      </c>
      <c r="BB42" s="0" t="n">
        <v>359041.635361558</v>
      </c>
      <c r="BC42" s="0" t="n">
        <v>15.1283315296591</v>
      </c>
      <c r="BD42" s="0" t="n">
        <v>703559.68150343</v>
      </c>
      <c r="BE42" s="0" t="n">
        <v>-39404.8072367627</v>
      </c>
      <c r="BF42" s="0" t="n">
        <v>-5.30372687173507</v>
      </c>
      <c r="BG42" s="0" t="n">
        <v>6476669.76252674</v>
      </c>
      <c r="BH42" s="0" t="n">
        <v>2065518.74419339</v>
      </c>
      <c r="BI42" s="0" t="n">
        <v>46.8249383348885</v>
      </c>
      <c r="BJ42" s="0" t="n">
        <v>1415822.03436416</v>
      </c>
      <c r="BK42" s="0" t="n">
        <v>599989.661338256</v>
      </c>
      <c r="BL42" s="0" t="n">
        <v>73.5432524101624</v>
      </c>
      <c r="BM42" s="0" t="n">
        <v>23347902.3468261</v>
      </c>
      <c r="BN42" s="0" t="n">
        <v>6281823.26477561</v>
      </c>
      <c r="BO42" s="0" t="n">
        <v>36.8088254752235</v>
      </c>
      <c r="BP42" s="0" t="n">
        <v>23347902.3468261</v>
      </c>
      <c r="BQ42" s="0" t="n">
        <v>6281823.26477561</v>
      </c>
      <c r="BR42" s="0" t="n">
        <v>36.8088254752235</v>
      </c>
      <c r="BV42" s="0" t="n">
        <v>15703463.1789324</v>
      </c>
      <c r="BW42" s="0" t="n">
        <v>4407797.68271514</v>
      </c>
      <c r="BX42" s="0" t="n">
        <v>39.0220273802479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3</v>
      </c>
      <c r="CJ42" s="0" t="n">
        <v>-4.80555584826483</v>
      </c>
      <c r="CK42" s="0" t="n">
        <v>1.32413395438199</v>
      </c>
      <c r="CL42" s="0" t="n">
        <v>-0.0867577958024577</v>
      </c>
      <c r="CM42" s="0" t="n">
        <v>-6.14914615462993</v>
      </c>
      <c r="CN42" s="0" t="n">
        <v>2.14454745283442</v>
      </c>
      <c r="CO42" s="0" t="n">
        <v>0.0416869411879928</v>
      </c>
      <c r="CP42" s="0" t="n">
        <v>1.98239212525581</v>
      </c>
      <c r="CQ42" s="0" t="n">
        <v>0.993547883823768</v>
      </c>
      <c r="CR42" s="0" t="n">
        <v>-0.049838698393682</v>
      </c>
      <c r="CS42" s="0" t="n">
        <v>-4.77662826445043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2</v>
      </c>
      <c r="CY42" s="0" t="n">
        <v>-12.256443781782</v>
      </c>
      <c r="CZ42" s="0" t="n">
        <v>0.945939922783869</v>
      </c>
      <c r="DA42" s="0" t="n">
        <v>-0.0562457592729078</v>
      </c>
      <c r="DB42" s="0" t="n">
        <v>-5.61230920376702</v>
      </c>
      <c r="DC42" s="0" t="n">
        <v>0.998400097760624</v>
      </c>
      <c r="DD42" s="0" t="n">
        <v>0.000202886883468034</v>
      </c>
      <c r="DF42" s="0" t="n">
        <v>0.925133541381064</v>
      </c>
      <c r="DG42" s="0" t="n">
        <v>0.0230311912827442</v>
      </c>
      <c r="DI42" s="0" t="n">
        <v>0.99566760652677</v>
      </c>
      <c r="DJ42" s="0" t="n">
        <v>-0.00183543383148954</v>
      </c>
      <c r="DL42" s="0" t="n">
        <v>0.411300298103974</v>
      </c>
      <c r="DM42" s="0" t="n">
        <v>0.0141048014201883</v>
      </c>
      <c r="DO42" s="0" t="n">
        <v>0.0930578733727127</v>
      </c>
      <c r="DP42" s="0" t="n">
        <v>0.000477613750611797</v>
      </c>
      <c r="DR42" s="0" t="n">
        <v>0.751992460985949</v>
      </c>
      <c r="DS42" s="0" t="n">
        <v>0.0459254047455275</v>
      </c>
      <c r="DU42" s="0" t="n">
        <v>0.301846464195652</v>
      </c>
      <c r="DV42" s="0" t="n">
        <v>0.0217065830015785</v>
      </c>
      <c r="DX42" s="0" t="n">
        <v>0.998400097760624</v>
      </c>
      <c r="DY42" s="0" t="n">
        <v>0.000202886883467812</v>
      </c>
      <c r="EA42" s="0" t="n">
        <v>0.925133541381064</v>
      </c>
      <c r="EB42" s="0" t="n">
        <v>0.0230311912827443</v>
      </c>
      <c r="ED42" s="0" t="n">
        <v>0.99566760652677</v>
      </c>
      <c r="EE42" s="0" t="n">
        <v>-0.00183543383148954</v>
      </c>
      <c r="EG42" s="0" t="n">
        <v>0.411300298103974</v>
      </c>
      <c r="EH42" s="0" t="n">
        <v>0.0141048014201882</v>
      </c>
      <c r="EJ42" s="0" t="n">
        <v>0.0930578733727127</v>
      </c>
      <c r="EK42" s="0" t="n">
        <v>0.000477613750611811</v>
      </c>
      <c r="EM42" s="0" t="n">
        <v>0.751992460985949</v>
      </c>
      <c r="EN42" s="0" t="n">
        <v>0.0459254047455275</v>
      </c>
      <c r="EP42" s="0" t="n">
        <v>0.301846464195652</v>
      </c>
      <c r="EQ42" s="0" t="n">
        <v>0.0217065830015785</v>
      </c>
      <c r="ES42" s="0" t="n">
        <v>0.716637878718093</v>
      </c>
      <c r="ET42" s="0" t="n">
        <v>0.105680808127837</v>
      </c>
      <c r="EU42" s="0" t="n">
        <v>17.2975832861279</v>
      </c>
      <c r="EV42" s="0" t="n">
        <v>2.02380878178289</v>
      </c>
      <c r="EW42" s="0" t="n">
        <v>-0.0725523657096776</v>
      </c>
      <c r="EX42" s="0" t="n">
        <v>-3.46087151044831</v>
      </c>
      <c r="FB42" s="0" t="n">
        <v>5.74724153993595</v>
      </c>
      <c r="FC42" s="0" t="n">
        <v>0.987777576854785</v>
      </c>
      <c r="FD42" s="0" t="n">
        <v>20.7539669281437</v>
      </c>
      <c r="FE42" s="0" t="n">
        <v>14.1026918788322</v>
      </c>
      <c r="FF42" s="0" t="n">
        <v>3.41157896782758</v>
      </c>
      <c r="FG42" s="0" t="n">
        <v>31.9104193943735</v>
      </c>
      <c r="FH42" s="0" t="n">
        <v>2.55253664261508</v>
      </c>
      <c r="FI42" s="0" t="n">
        <v>0.268519715702411</v>
      </c>
      <c r="FJ42" s="0" t="n">
        <v>11.7564678500598</v>
      </c>
      <c r="FK42" s="0" t="n">
        <v>8.66040788600943</v>
      </c>
      <c r="FL42" s="0" t="n">
        <v>0.944451133451308</v>
      </c>
      <c r="FM42" s="0" t="n">
        <v>12.2402336319237</v>
      </c>
    </row>
    <row r="43" customFormat="false" ht="12.75" hidden="false" customHeight="true" outlineLevel="0" collapsed="false">
      <c r="A43" s="0" t="s">
        <v>215</v>
      </c>
      <c r="B43" s="0" t="n">
        <v>86306418.9844019</v>
      </c>
      <c r="C43" s="0" t="n">
        <v>6062751.78325447</v>
      </c>
      <c r="D43" s="0" t="n">
        <v>7.55542710686057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7</v>
      </c>
      <c r="J43" s="0" t="n">
        <v>2.72582910488211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</v>
      </c>
      <c r="AG43" s="0" t="n">
        <v>177527.094937671</v>
      </c>
      <c r="AH43" s="0" t="n">
        <v>2.58701761597297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1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58</v>
      </c>
      <c r="BF43" s="0" t="n">
        <v>33.3573893080966</v>
      </c>
      <c r="BG43" s="0" t="n">
        <v>6571221.0580758</v>
      </c>
      <c r="BH43" s="0" t="n">
        <v>2028798.30050571</v>
      </c>
      <c r="BI43" s="0" t="n">
        <v>44.663352769723</v>
      </c>
      <c r="BJ43" s="0" t="n">
        <v>855207.331986561</v>
      </c>
      <c r="BK43" s="0" t="n">
        <v>137373.780645766</v>
      </c>
      <c r="BL43" s="0" t="n">
        <v>19.1372749837584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6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15</v>
      </c>
      <c r="CJ43" s="0" t="n">
        <v>-4.92602265728589</v>
      </c>
      <c r="CK43" s="0" t="n">
        <v>1.51253089958857</v>
      </c>
      <c r="CL43" s="0" t="n">
        <v>-0.125545426691246</v>
      </c>
      <c r="CM43" s="0" t="n">
        <v>-7.66419883354079</v>
      </c>
      <c r="CN43" s="0" t="n">
        <v>2.00250928127022</v>
      </c>
      <c r="CO43" s="0" t="n">
        <v>-0.0156434770771998</v>
      </c>
      <c r="CP43" s="0" t="n">
        <v>-0.775138403795042</v>
      </c>
      <c r="CQ43" s="0" t="n">
        <v>1.22495800403979</v>
      </c>
      <c r="CR43" s="0" t="n">
        <v>0.0118525523058732</v>
      </c>
      <c r="CS43" s="0" t="n">
        <v>0.977042209226918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6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1</v>
      </c>
      <c r="DG43" s="0" t="n">
        <v>0.00466986045973705</v>
      </c>
      <c r="DI43" s="0" t="n">
        <v>0.997170997454922</v>
      </c>
      <c r="DJ43" s="0" t="n">
        <v>0.000232391865272463</v>
      </c>
      <c r="DL43" s="0" t="n">
        <v>0.389667578987655</v>
      </c>
      <c r="DM43" s="0" t="n">
        <v>0.0244019368086226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8</v>
      </c>
      <c r="DU43" s="0" t="n">
        <v>0.267235972767941</v>
      </c>
      <c r="DV43" s="0" t="n">
        <v>0.0344282849873268</v>
      </c>
      <c r="DX43" s="0" t="n">
        <v>0.998477495492342</v>
      </c>
      <c r="DY43" s="0" t="n">
        <v>0.000480938810789699</v>
      </c>
      <c r="EA43" s="0" t="n">
        <v>0.926304971965102</v>
      </c>
      <c r="EB43" s="0" t="n">
        <v>0.00466986045973705</v>
      </c>
      <c r="ED43" s="0" t="n">
        <v>0.997170997454921</v>
      </c>
      <c r="EE43" s="0" t="n">
        <v>0.000232391865272574</v>
      </c>
      <c r="EG43" s="0" t="n">
        <v>0.389667578987655</v>
      </c>
      <c r="EH43" s="0" t="n">
        <v>0.0244019368086227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ES43" s="0" t="n">
        <v>0.411698923001299</v>
      </c>
      <c r="ET43" s="0" t="n">
        <v>0.0233524856376227</v>
      </c>
      <c r="EU43" s="0" t="n">
        <v>6.01331269990606</v>
      </c>
      <c r="EV43" s="0" t="n">
        <v>1.23151768548197</v>
      </c>
      <c r="EW43" s="0" t="n">
        <v>-0.13298134124388</v>
      </c>
      <c r="EX43" s="0" t="n">
        <v>-9.74579964069096</v>
      </c>
      <c r="FB43" s="0" t="n">
        <v>2.19693240526475</v>
      </c>
      <c r="FC43" s="0" t="n">
        <v>0.205298893931346</v>
      </c>
      <c r="FD43" s="0" t="n">
        <v>10.308065854641</v>
      </c>
      <c r="FE43" s="0" t="n">
        <v>4.14961511938577</v>
      </c>
      <c r="FF43" s="0" t="n">
        <v>1.40066366204406</v>
      </c>
      <c r="FG43" s="0" t="n">
        <v>50.9526517211957</v>
      </c>
      <c r="FH43" s="0" t="n">
        <v>1.35930378221269</v>
      </c>
      <c r="FI43" s="0" t="n">
        <v>-0.148291388605122</v>
      </c>
      <c r="FJ43" s="0" t="n">
        <v>-9.83628705341901</v>
      </c>
      <c r="FK43" s="0" t="n">
        <v>3.10623638277995</v>
      </c>
      <c r="FL43" s="0" t="n">
        <v>0.058519379691238</v>
      </c>
      <c r="FM43" s="0" t="n">
        <v>1.92010543078414</v>
      </c>
    </row>
    <row r="44" customFormat="false" ht="12.75" hidden="false" customHeight="true" outlineLevel="0" collapsed="false">
      <c r="A44" s="0" t="s">
        <v>216</v>
      </c>
      <c r="B44" s="0" t="n">
        <v>94275381.8172717</v>
      </c>
      <c r="C44" s="0" t="n">
        <v>8264227.75135145</v>
      </c>
      <c r="D44" s="0" t="n">
        <v>9.60832096848464</v>
      </c>
      <c r="E44" s="0" t="n">
        <v>43188159.0046612</v>
      </c>
      <c r="F44" s="0" t="n">
        <v>8852060.95061824</v>
      </c>
      <c r="G44" s="0" t="n">
        <v>25.7806257912172</v>
      </c>
      <c r="H44" s="0" t="n">
        <v>51087222.8126105</v>
      </c>
      <c r="I44" s="0" t="n">
        <v>-587833.199266776</v>
      </c>
      <c r="J44" s="0" t="n">
        <v>-1.13755696584376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001</v>
      </c>
      <c r="V44" s="0" t="n">
        <v>19.1569898497336</v>
      </c>
      <c r="W44" s="0" t="n">
        <v>50592913.9260974</v>
      </c>
      <c r="X44" s="0" t="n">
        <v>5749029.54008536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27</v>
      </c>
      <c r="AE44" s="0" t="n">
        <v>-4.16419837693361</v>
      </c>
      <c r="AF44" s="0" t="n">
        <v>6697170.96297609</v>
      </c>
      <c r="AG44" s="0" t="n">
        <v>1330635.27267184</v>
      </c>
      <c r="AH44" s="0" t="n">
        <v>24.7950512110802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9</v>
      </c>
      <c r="AT44" s="0" t="n">
        <v>9.84962615173275</v>
      </c>
      <c r="AU44" s="0" t="n">
        <v>13734152.1195474</v>
      </c>
      <c r="AV44" s="0" t="n">
        <v>4273266.69019396</v>
      </c>
      <c r="AW44" s="0" t="n">
        <v>45.1677247558211</v>
      </c>
      <c r="AX44" s="0" t="n">
        <v>22850736.5130492</v>
      </c>
      <c r="AY44" s="0" t="n">
        <v>-992896.164980527</v>
      </c>
      <c r="AZ44" s="0" t="n">
        <v>-4.16419837693361</v>
      </c>
      <c r="BA44" s="0" t="n">
        <v>2719261.77434995</v>
      </c>
      <c r="BB44" s="0" t="n">
        <v>904891.174496109</v>
      </c>
      <c r="BC44" s="0" t="n">
        <v>49.8735580574887</v>
      </c>
      <c r="BD44" s="0" t="n">
        <v>270270.028230789</v>
      </c>
      <c r="BE44" s="0" t="n">
        <v>-54457.5963444199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1</v>
      </c>
      <c r="BJ44" s="0" t="n">
        <v>907995.44095198</v>
      </c>
      <c r="BK44" s="0" t="n">
        <v>281712.32387234</v>
      </c>
      <c r="BL44" s="0" t="n">
        <v>44.9816251132501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8</v>
      </c>
      <c r="BX44" s="0" t="n">
        <v>11.9854817367665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3</v>
      </c>
      <c r="CD44" s="0" t="n">
        <v>13.8916946944995</v>
      </c>
      <c r="CE44" s="0" t="n">
        <v>1912878.94916403</v>
      </c>
      <c r="CF44" s="0" t="n">
        <v>-69478.4393684501</v>
      </c>
      <c r="CG44" s="0" t="n">
        <v>-3.50483922678969</v>
      </c>
      <c r="CH44" s="0" t="n">
        <v>1.86341079217107</v>
      </c>
      <c r="CI44" s="0" t="n">
        <v>-0.0546022266286472</v>
      </c>
      <c r="CJ44" s="0" t="n">
        <v>-2.84681209634422</v>
      </c>
      <c r="CK44" s="0" t="n">
        <v>1.55676889963036</v>
      </c>
      <c r="CL44" s="0" t="n">
        <v>-0.078263791001236</v>
      </c>
      <c r="CM44" s="0" t="n">
        <v>-4.78668050184389</v>
      </c>
      <c r="CN44" s="0" t="n">
        <v>2.23569261250885</v>
      </c>
      <c r="CO44" s="0" t="n">
        <v>0.0684449992920881</v>
      </c>
      <c r="CP44" s="0" t="n">
        <v>3.15815317431577</v>
      </c>
      <c r="CQ44" s="0" t="n">
        <v>1.5520940330514</v>
      </c>
      <c r="CR44" s="0" t="n">
        <v>0.0778976230153048</v>
      </c>
      <c r="CS44" s="0" t="n">
        <v>5.28407357967978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9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751</v>
      </c>
      <c r="DF44" s="0" t="n">
        <v>0.90829809823283</v>
      </c>
      <c r="DG44" s="0" t="n">
        <v>0.00647146049205494</v>
      </c>
      <c r="DI44" s="0" t="n">
        <v>0.996142586645236</v>
      </c>
      <c r="DJ44" s="0" t="n">
        <v>-0.00190032796501438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6</v>
      </c>
      <c r="DR44" s="0" t="n">
        <v>0.756771862299349</v>
      </c>
      <c r="DS44" s="0" t="n">
        <v>0.0510429456157523</v>
      </c>
      <c r="DU44" s="0" t="n">
        <v>0.263863311468877</v>
      </c>
      <c r="DV44" s="0" t="n">
        <v>0.0256946479513236</v>
      </c>
      <c r="DX44" s="0" t="n">
        <v>0.998585786131782</v>
      </c>
      <c r="DY44" s="0" t="n">
        <v>0.000218138049386751</v>
      </c>
      <c r="EA44" s="0" t="n">
        <v>0.90829809823283</v>
      </c>
      <c r="EB44" s="0" t="n">
        <v>0.00647146049205472</v>
      </c>
      <c r="ED44" s="0" t="n">
        <v>0.996142586645236</v>
      </c>
      <c r="EE44" s="0" t="n">
        <v>-0.00190032796501438</v>
      </c>
      <c r="EG44" s="0" t="n">
        <v>0.399020540088091</v>
      </c>
      <c r="EH44" s="0" t="n">
        <v>0.0606413666178672</v>
      </c>
      <c r="EJ44" s="0" t="n">
        <v>0.0480331718168817</v>
      </c>
      <c r="EK44" s="0" t="n">
        <v>-0.00932916660577226</v>
      </c>
      <c r="EM44" s="0" t="n">
        <v>0.75677186229935</v>
      </c>
      <c r="EN44" s="0" t="n">
        <v>0.0510429456157523</v>
      </c>
      <c r="EP44" s="0" t="n">
        <v>0.263863311468877</v>
      </c>
      <c r="EQ44" s="0" t="n">
        <v>0.0256946479513236</v>
      </c>
      <c r="ES44" s="0" t="n">
        <v>0.382891019135693</v>
      </c>
      <c r="ET44" s="0" t="n">
        <v>0.0364105133549882</v>
      </c>
      <c r="EU44" s="0" t="n">
        <v>10.5086758843608</v>
      </c>
      <c r="EV44" s="0" t="n">
        <v>1.01994103251292</v>
      </c>
      <c r="EW44" s="0" t="n">
        <v>-0.199750968282963</v>
      </c>
      <c r="EX44" s="0" t="n">
        <v>-16.3771647393456</v>
      </c>
      <c r="FB44" s="0" t="n">
        <v>1.46286364415102</v>
      </c>
      <c r="FC44" s="0" t="n">
        <v>-0.494931026208257</v>
      </c>
      <c r="FD44" s="0" t="n">
        <v>-25.2800272521649</v>
      </c>
      <c r="FE44" s="0" t="n">
        <v>2.81606663340099</v>
      </c>
      <c r="FF44" s="0" t="n">
        <v>-0.294939682260919</v>
      </c>
      <c r="FG44" s="0" t="n">
        <v>-9.4805234170078</v>
      </c>
      <c r="FH44" s="0" t="n">
        <v>1.05199723439834</v>
      </c>
      <c r="FI44" s="0" t="n">
        <v>-0.303726429684901</v>
      </c>
      <c r="FJ44" s="0" t="n">
        <v>-22.4032697614883</v>
      </c>
      <c r="FK44" s="0" t="n">
        <v>2.10670545565569</v>
      </c>
      <c r="FL44" s="0" t="n">
        <v>-1.05856809949972</v>
      </c>
      <c r="FM44" s="0" t="n">
        <v>-33.4431789560679</v>
      </c>
    </row>
    <row r="45" customFormat="false" ht="12.75" hidden="false" customHeight="true" outlineLevel="0" collapsed="false">
      <c r="A45" s="0" t="s">
        <v>217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93</v>
      </c>
      <c r="J45" s="0" t="n">
        <v>-0.475227552501682</v>
      </c>
      <c r="K45" s="0" t="n">
        <v>14463338.2362552</v>
      </c>
      <c r="L45" s="0" t="n">
        <v>4311066.38242067</v>
      </c>
      <c r="M45" s="0" t="n">
        <v>42.4640557747907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7</v>
      </c>
      <c r="Y45" s="0" t="n">
        <v>17.3954669404459</v>
      </c>
      <c r="Z45" s="0" t="n">
        <v>34017473.4164227</v>
      </c>
      <c r="AA45" s="0" t="n">
        <v>8726740.3307292</v>
      </c>
      <c r="AB45" s="0" t="n">
        <v>34.5056835686022</v>
      </c>
      <c r="AC45" s="0" t="n">
        <v>22666549.2493368</v>
      </c>
      <c r="AD45" s="0" t="n">
        <v>-327395.210922156</v>
      </c>
      <c r="AE45" s="0" t="n">
        <v>-1.42383231153751</v>
      </c>
      <c r="AF45" s="0" t="n">
        <v>12786640.5636494</v>
      </c>
      <c r="AG45" s="0" t="n">
        <v>3484054.56433573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2</v>
      </c>
      <c r="AN45" s="0" t="n">
        <v>32.9825153890941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4</v>
      </c>
      <c r="AT45" s="0" t="n">
        <v>12.260343114772</v>
      </c>
      <c r="AU45" s="0" t="n">
        <v>15097971.4518732</v>
      </c>
      <c r="AV45" s="0" t="n">
        <v>4451790.06412847</v>
      </c>
      <c r="AW45" s="0" t="n">
        <v>41.815838956615</v>
      </c>
      <c r="AX45" s="0" t="n">
        <v>22666549.2493368</v>
      </c>
      <c r="AY45" s="0" t="n">
        <v>-327395.210922156</v>
      </c>
      <c r="AZ45" s="0" t="n">
        <v>-1.42383231153751</v>
      </c>
      <c r="BA45" s="0" t="n">
        <v>3521983.78452525</v>
      </c>
      <c r="BB45" s="0" t="n">
        <v>971531.379906902</v>
      </c>
      <c r="BC45" s="0" t="n">
        <v>38.092511671563</v>
      </c>
      <c r="BD45" s="0" t="n">
        <v>1597011.99902777</v>
      </c>
      <c r="BE45" s="0" t="n">
        <v>879881.396537269</v>
      </c>
      <c r="BF45" s="0" t="n">
        <v>122.694721642272</v>
      </c>
      <c r="BG45" s="0" t="n">
        <v>8306803.59320215</v>
      </c>
      <c r="BH45" s="0" t="n">
        <v>2673021.03367275</v>
      </c>
      <c r="BI45" s="0" t="n">
        <v>47.4462939495491</v>
      </c>
      <c r="BJ45" s="0" t="n">
        <v>1502427.70020636</v>
      </c>
      <c r="BK45" s="0" t="n">
        <v>504173.822503752</v>
      </c>
      <c r="BL45" s="0" t="n">
        <v>50.5055711543104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8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27</v>
      </c>
      <c r="CJ45" s="0" t="n">
        <v>-5.18756926397221</v>
      </c>
      <c r="CK45" s="0" t="n">
        <v>1.42916281413875</v>
      </c>
      <c r="CL45" s="0" t="n">
        <v>-0.0837164030449455</v>
      </c>
      <c r="CM45" s="0" t="n">
        <v>-5.53358140518237</v>
      </c>
      <c r="CN45" s="0" t="n">
        <v>2.24708098181486</v>
      </c>
      <c r="CO45" s="0" t="n">
        <v>0.0214176999441316</v>
      </c>
      <c r="CP45" s="0" t="n">
        <v>0.96230638832885</v>
      </c>
      <c r="CQ45" s="0" t="n">
        <v>1.13112886565158</v>
      </c>
      <c r="CR45" s="0" t="n">
        <v>0.0397901933099771</v>
      </c>
      <c r="CS45" s="0" t="n">
        <v>3.64599865453336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7</v>
      </c>
      <c r="CY45" s="0" t="n">
        <v>-8.26236050920717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262</v>
      </c>
      <c r="DF45" s="0" t="n">
        <v>0.895244279877916</v>
      </c>
      <c r="DG45" s="0" t="n">
        <v>-0.00250443314350557</v>
      </c>
      <c r="DI45" s="0" t="n">
        <v>0.996311858601586</v>
      </c>
      <c r="DJ45" s="0" t="n">
        <v>-0.00124153498167923</v>
      </c>
      <c r="DL45" s="0" t="n">
        <v>0.422946354992812</v>
      </c>
      <c r="DM45" s="0" t="n">
        <v>0.0174748559543344</v>
      </c>
      <c r="DO45" s="0" t="n">
        <v>0.170212377611218</v>
      </c>
      <c r="DP45" s="0" t="n">
        <v>0.0666991212076397</v>
      </c>
      <c r="DR45" s="0" t="n">
        <v>0.751180697492401</v>
      </c>
      <c r="DS45" s="0" t="n">
        <v>0.0260906421947135</v>
      </c>
      <c r="DU45" s="0" t="n">
        <v>0.307840921334315</v>
      </c>
      <c r="DV45" s="0" t="n">
        <v>0.0139210216837558</v>
      </c>
      <c r="DX45" s="0" t="n">
        <v>0.998483058352023</v>
      </c>
      <c r="DY45" s="0" t="n">
        <v>-0.000178554753775484</v>
      </c>
      <c r="EA45" s="0" t="n">
        <v>0.895244279877916</v>
      </c>
      <c r="EB45" s="0" t="n">
        <v>-0.00250443314350579</v>
      </c>
      <c r="ED45" s="0" t="n">
        <v>0.996311858601586</v>
      </c>
      <c r="EE45" s="0" t="n">
        <v>-0.00124153498167912</v>
      </c>
      <c r="EG45" s="0" t="n">
        <v>0.422946354992811</v>
      </c>
      <c r="EH45" s="0" t="n">
        <v>0.0174748559543343</v>
      </c>
      <c r="EJ45" s="0" t="n">
        <v>0.170212377611218</v>
      </c>
      <c r="EK45" s="0" t="n">
        <v>0.0666991212076397</v>
      </c>
      <c r="EM45" s="0" t="n">
        <v>0.751180697492401</v>
      </c>
      <c r="EN45" s="0" t="n">
        <v>0.0260906421947134</v>
      </c>
      <c r="EP45" s="0" t="n">
        <v>0.307840921334315</v>
      </c>
      <c r="EQ45" s="0" t="n">
        <v>0.0139210216837558</v>
      </c>
      <c r="ES45" s="0" t="n">
        <v>0.500986153491503</v>
      </c>
      <c r="ET45" s="0" t="n">
        <v>0.0656562809423554</v>
      </c>
      <c r="EU45" s="0" t="n">
        <v>15.0819608491129</v>
      </c>
      <c r="EV45" s="0" t="n">
        <v>1.25311549467807</v>
      </c>
      <c r="EW45" s="0" t="n">
        <v>-0.122452999280403</v>
      </c>
      <c r="EX45" s="0" t="n">
        <v>-8.90199214493642</v>
      </c>
      <c r="FB45" s="0" t="n">
        <v>2.63052226981589</v>
      </c>
      <c r="FC45" s="0" t="n">
        <v>-0.0169035682309477</v>
      </c>
      <c r="FD45" s="0" t="n">
        <v>-0.638490717587712</v>
      </c>
      <c r="FE45" s="0" t="n">
        <v>3.66342116276715</v>
      </c>
      <c r="FF45" s="0" t="n">
        <v>-0.0654373967776794</v>
      </c>
      <c r="FG45" s="0" t="n">
        <v>-1.75489082604589</v>
      </c>
      <c r="FH45" s="0" t="n">
        <v>1.28964094366823</v>
      </c>
      <c r="FI45" s="0" t="n">
        <v>-0.24903168281388</v>
      </c>
      <c r="FJ45" s="0" t="n">
        <v>-16.1848387062845</v>
      </c>
      <c r="FK45" s="0" t="n">
        <v>3.42029590560101</v>
      </c>
      <c r="FL45" s="0" t="n">
        <v>-0.61109306054027</v>
      </c>
      <c r="FM45" s="0" t="n">
        <v>-15.1583750829479</v>
      </c>
    </row>
    <row r="46" customFormat="false" ht="12.75" hidden="false" customHeight="true" outlineLevel="0" collapsed="false">
      <c r="A46" s="0" t="s">
        <v>218</v>
      </c>
      <c r="B46" s="0" t="n">
        <v>90831424.4875163</v>
      </c>
      <c r="C46" s="0" t="n">
        <v>9213977.49212809</v>
      </c>
      <c r="D46" s="0" t="n">
        <v>11.2892253204743</v>
      </c>
      <c r="E46" s="0" t="n">
        <v>43365558.8376569</v>
      </c>
      <c r="F46" s="0" t="n">
        <v>8548091.08643176</v>
      </c>
      <c r="G46" s="0" t="n">
        <v>24.5511567570303</v>
      </c>
      <c r="H46" s="0" t="n">
        <v>47465865.6498594</v>
      </c>
      <c r="I46" s="0" t="n">
        <v>665886.40569637</v>
      </c>
      <c r="J46" s="0" t="n">
        <v>1.42283483123429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4</v>
      </c>
      <c r="Y46" s="0" t="n">
        <v>17.6616783339675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2003</v>
      </c>
      <c r="AE46" s="0" t="n">
        <v>-1.92326904508872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5</v>
      </c>
      <c r="AT46" s="0" t="n">
        <v>14.5645092928324</v>
      </c>
      <c r="AU46" s="0" t="n">
        <v>16305821.7388487</v>
      </c>
      <c r="AV46" s="0" t="n">
        <v>5127183.42309194</v>
      </c>
      <c r="AW46" s="0" t="n">
        <v>45.8659031472998</v>
      </c>
      <c r="AX46" s="0" t="n">
        <v>20814041.8547184</v>
      </c>
      <c r="AY46" s="0" t="n">
        <v>-408160.039722003</v>
      </c>
      <c r="AZ46" s="0" t="n">
        <v>-1.92326904508872</v>
      </c>
      <c r="BA46" s="0" t="n">
        <v>3365659.53702533</v>
      </c>
      <c r="BB46" s="0" t="n">
        <v>948886.884749223</v>
      </c>
      <c r="BC46" s="0" t="n">
        <v>39.2625629827268</v>
      </c>
      <c r="BD46" s="0" t="n">
        <v>436340.096099376</v>
      </c>
      <c r="BE46" s="0" t="n">
        <v>-394193.736405219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6</v>
      </c>
      <c r="BJ46" s="0" t="n">
        <v>1325438.55387005</v>
      </c>
      <c r="BK46" s="0" t="n">
        <v>473099.783322598</v>
      </c>
      <c r="BL46" s="0" t="n">
        <v>55.5060733678378</v>
      </c>
      <c r="BM46" s="0" t="n">
        <v>14804326.9285773</v>
      </c>
      <c r="BN46" s="0" t="n">
        <v>3075089.05611759</v>
      </c>
      <c r="BO46" s="0" t="n">
        <v>26.2172963798262</v>
      </c>
      <c r="BP46" s="0" t="n">
        <v>14804326.9285773</v>
      </c>
      <c r="BQ46" s="0" t="n">
        <v>3075089.05611759</v>
      </c>
      <c r="BR46" s="0" t="n">
        <v>26.2172963798262</v>
      </c>
      <c r="BV46" s="0" t="n">
        <v>5724693.33325131</v>
      </c>
      <c r="BW46" s="0" t="n">
        <v>792004.738182451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01</v>
      </c>
      <c r="CK46" s="0" t="n">
        <v>1.39393608501341</v>
      </c>
      <c r="CL46" s="0" t="n">
        <v>-0.125954605208447</v>
      </c>
      <c r="CM46" s="0" t="n">
        <v>-8.28708314477943</v>
      </c>
      <c r="CN46" s="0" t="n">
        <v>2.28047324883702</v>
      </c>
      <c r="CO46" s="0" t="n">
        <v>0.0752365124725789</v>
      </c>
      <c r="CP46" s="0" t="n">
        <v>3.41172043943971</v>
      </c>
      <c r="CQ46" s="0" t="n">
        <v>1.12349837278447</v>
      </c>
      <c r="CR46" s="0" t="n">
        <v>-0.0245369747757616</v>
      </c>
      <c r="CS46" s="0" t="n">
        <v>-2.13730133204582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803</v>
      </c>
      <c r="DF46" s="0" t="n">
        <v>0.907208975738594</v>
      </c>
      <c r="DG46" s="0" t="n">
        <v>-0.00327230256768463</v>
      </c>
      <c r="DI46" s="0" t="n">
        <v>0.994729794283643</v>
      </c>
      <c r="DJ46" s="0" t="n">
        <v>-0.000960847578459712</v>
      </c>
      <c r="DL46" s="0" t="n">
        <v>0.39206967538633</v>
      </c>
      <c r="DM46" s="0" t="n">
        <v>0.0534654589084722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1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914</v>
      </c>
      <c r="EA46" s="0" t="n">
        <v>0.907208975738594</v>
      </c>
      <c r="EB46" s="0" t="n">
        <v>-0.00327230256768463</v>
      </c>
      <c r="ED46" s="0" t="n">
        <v>0.994729794283643</v>
      </c>
      <c r="EE46" s="0" t="n">
        <v>-0.000960847578459934</v>
      </c>
      <c r="EG46" s="0" t="n">
        <v>0.39206967538633</v>
      </c>
      <c r="EH46" s="0" t="n">
        <v>0.0534654589084722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</v>
      </c>
      <c r="EP46" s="0" t="n">
        <v>0.26870962450814</v>
      </c>
      <c r="EQ46" s="0" t="n">
        <v>0.0383549082242637</v>
      </c>
      <c r="ES46" s="0" t="n">
        <v>0.398824928094373</v>
      </c>
      <c r="ET46" s="0" t="n">
        <v>0.0368208011529883</v>
      </c>
      <c r="EU46" s="0" t="n">
        <v>10.1713760735524</v>
      </c>
      <c r="EV46" s="0" t="n">
        <v>0.907916642637271</v>
      </c>
      <c r="EW46" s="0" t="n">
        <v>-0.141337975067542</v>
      </c>
      <c r="EX46" s="0" t="n">
        <v>-13.4703219488051</v>
      </c>
      <c r="FB46" s="0" t="n">
        <v>1.70091278403964</v>
      </c>
      <c r="FC46" s="0" t="n">
        <v>-0.340110226719476</v>
      </c>
      <c r="FD46" s="0" t="n">
        <v>-16.6637134871389</v>
      </c>
      <c r="FE46" s="0" t="n">
        <v>2.85782278158833</v>
      </c>
      <c r="FF46" s="0" t="n">
        <v>-0.559635276643705</v>
      </c>
      <c r="FG46" s="0" t="n">
        <v>-16.3757760039116</v>
      </c>
      <c r="FH46" s="0" t="n">
        <v>0.99088332195905</v>
      </c>
      <c r="FI46" s="0" t="n">
        <v>-0.199352697491899</v>
      </c>
      <c r="FJ46" s="0" t="n">
        <v>-16.7490055950298</v>
      </c>
      <c r="FK46" s="0" t="n">
        <v>2.48493995960373</v>
      </c>
      <c r="FL46" s="0" t="n">
        <v>-0.871240939977903</v>
      </c>
      <c r="FM46" s="0" t="n">
        <v>-25.9592961775841</v>
      </c>
    </row>
    <row r="47" customFormat="false" ht="12.75" hidden="false" customHeight="true" outlineLevel="0" collapsed="false">
      <c r="A47" s="0" t="s">
        <v>219</v>
      </c>
      <c r="B47" s="0" t="n">
        <v>95595535.6930515</v>
      </c>
      <c r="C47" s="0" t="n">
        <v>9732691.39448421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99</v>
      </c>
      <c r="J47" s="0" t="n">
        <v>-1.90448300883185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2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47</v>
      </c>
      <c r="AE47" s="0" t="n">
        <v>-2.56457147872463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3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47</v>
      </c>
      <c r="AZ47" s="0" t="n">
        <v>-2.56457147872463</v>
      </c>
      <c r="BA47" s="0" t="n">
        <v>3490811.29747397</v>
      </c>
      <c r="BB47" s="0" t="n">
        <v>433110.537339721</v>
      </c>
      <c r="BC47" s="0" t="n">
        <v>14.1645821915126</v>
      </c>
      <c r="BD47" s="0" t="n">
        <v>698019.720702336</v>
      </c>
      <c r="BE47" s="0" t="n">
        <v>-585130.405064976</v>
      </c>
      <c r="BF47" s="0" t="n">
        <v>-45.6010869901192</v>
      </c>
      <c r="BG47" s="0" t="n">
        <v>9655446.7951831</v>
      </c>
      <c r="BH47" s="0" t="n">
        <v>3037982.37451571</v>
      </c>
      <c r="BI47" s="0" t="n">
        <v>45.9085562292954</v>
      </c>
      <c r="BJ47" s="0" t="n">
        <v>1713280.63428567</v>
      </c>
      <c r="BK47" s="0" t="n">
        <v>425714.324569938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2</v>
      </c>
      <c r="CG47" s="0" t="n">
        <v>18.7692600192615</v>
      </c>
      <c r="CH47" s="0" t="n">
        <v>1.72964900323858</v>
      </c>
      <c r="CI47" s="0" t="n">
        <v>-0.0987160498114512</v>
      </c>
      <c r="CJ47" s="0" t="n">
        <v>-5.39914333009022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53</v>
      </c>
      <c r="CP47" s="0" t="n">
        <v>0.677462479419042</v>
      </c>
      <c r="CQ47" s="0" t="n">
        <v>1.1689080491395</v>
      </c>
      <c r="CR47" s="0" t="n">
        <v>0.0303420554864264</v>
      </c>
      <c r="CS47" s="0" t="n">
        <v>2.66493603845257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91</v>
      </c>
      <c r="CY47" s="0" t="n">
        <v>-4.67204964460884</v>
      </c>
      <c r="CZ47" s="0" t="n">
        <v>1.07228702300223</v>
      </c>
      <c r="DA47" s="0" t="n">
        <v>-0.00432581442126989</v>
      </c>
      <c r="DB47" s="0" t="n">
        <v>-0.401798517619594</v>
      </c>
      <c r="DC47" s="0" t="n">
        <v>0.998293317070252</v>
      </c>
      <c r="DD47" s="0" t="n">
        <v>-0.000162167089479248</v>
      </c>
      <c r="DF47" s="0" t="n">
        <v>0.916739640648857</v>
      </c>
      <c r="DG47" s="0" t="n">
        <v>0.0176336428233398</v>
      </c>
      <c r="DI47" s="0" t="n">
        <v>0.993828899901428</v>
      </c>
      <c r="DJ47" s="0" t="n">
        <v>-0.00375302732037186</v>
      </c>
      <c r="DL47" s="0" t="n">
        <v>0.416249843384763</v>
      </c>
      <c r="DM47" s="0" t="n">
        <v>0.00966049259665813</v>
      </c>
      <c r="DO47" s="0" t="n">
        <v>0.110796200168806</v>
      </c>
      <c r="DP47" s="0" t="n">
        <v>-0.035416265378316</v>
      </c>
      <c r="DR47" s="0" t="n">
        <v>0.789767410296554</v>
      </c>
      <c r="DS47" s="0" t="n">
        <v>0.0442779209724584</v>
      </c>
      <c r="DU47" s="0" t="n">
        <v>0.324304099799817</v>
      </c>
      <c r="DV47" s="0" t="n">
        <v>0.009110353457223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8</v>
      </c>
      <c r="ED47" s="0" t="n">
        <v>0.993828899901428</v>
      </c>
      <c r="EE47" s="0" t="n">
        <v>-0.00375302732037186</v>
      </c>
      <c r="EG47" s="0" t="n">
        <v>0.416249843384763</v>
      </c>
      <c r="EH47" s="0" t="n">
        <v>0.00966049259665819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5</v>
      </c>
      <c r="EP47" s="0" t="n">
        <v>0.324304099799817</v>
      </c>
      <c r="EQ47" s="0" t="n">
        <v>0.00911035345722305</v>
      </c>
      <c r="ES47" s="0" t="n">
        <v>0.396463837467947</v>
      </c>
      <c r="ET47" s="0" t="n">
        <v>0.0408068190055617</v>
      </c>
      <c r="EU47" s="0" t="n">
        <v>11.4736436755788</v>
      </c>
      <c r="EV47" s="0" t="n">
        <v>0.87274390110941</v>
      </c>
      <c r="EW47" s="0" t="n">
        <v>-0.114933974592096</v>
      </c>
      <c r="EX47" s="0" t="n">
        <v>-11.6367873999874</v>
      </c>
      <c r="FB47" s="0" t="n">
        <v>1.79598000472917</v>
      </c>
      <c r="FC47" s="0" t="n">
        <v>-0.000657758123975283</v>
      </c>
      <c r="FD47" s="0" t="n">
        <v>-0.0366105031061315</v>
      </c>
      <c r="FE47" s="0" t="n">
        <v>2.69845231100937</v>
      </c>
      <c r="FF47" s="0" t="n">
        <v>0.553503224692338</v>
      </c>
      <c r="FG47" s="0" t="n">
        <v>25.8049586455558</v>
      </c>
      <c r="FH47" s="0" t="n">
        <v>0.98463837665898</v>
      </c>
      <c r="FI47" s="0" t="n">
        <v>-0.161734812899589</v>
      </c>
      <c r="FJ47" s="0" t="n">
        <v>-14.1083910870131</v>
      </c>
      <c r="FK47" s="0" t="n">
        <v>2.37309781522727</v>
      </c>
      <c r="FL47" s="0" t="n">
        <v>-0.285609254114469</v>
      </c>
      <c r="FM47" s="0" t="n">
        <v>-10.7424115054985</v>
      </c>
    </row>
    <row r="48" customFormat="false" ht="12.75" hidden="false" customHeight="true" outlineLevel="0" collapsed="false">
      <c r="A48" s="0" t="s">
        <v>220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3</v>
      </c>
      <c r="J48" s="0" t="n">
        <v>-9.04655695834412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8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3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3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</v>
      </c>
      <c r="AT48" s="0" t="n">
        <v>7.51975316901748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3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8</v>
      </c>
      <c r="BE48" s="0" t="n">
        <v>324421.216766062</v>
      </c>
      <c r="BF48" s="0" t="n">
        <v>83.3379463637638</v>
      </c>
      <c r="BG48" s="0" t="n">
        <v>10998295.9968138</v>
      </c>
      <c r="BH48" s="0" t="n">
        <v>3233150.15052111</v>
      </c>
      <c r="BI48" s="0" t="n">
        <v>41.636695749439</v>
      </c>
      <c r="BJ48" s="0" t="n">
        <v>2202107.72004188</v>
      </c>
      <c r="BK48" s="0" t="n">
        <v>1053747.56599819</v>
      </c>
      <c r="BL48" s="0" t="n">
        <v>91.7610701039785</v>
      </c>
      <c r="BM48" s="0" t="n">
        <v>19226466.4721828</v>
      </c>
      <c r="BN48" s="0" t="n">
        <v>2940959.43738353</v>
      </c>
      <c r="BO48" s="0" t="n">
        <v>18.0587526756103</v>
      </c>
      <c r="BP48" s="0" t="n">
        <v>19226466.4721828</v>
      </c>
      <c r="BQ48" s="0" t="n">
        <v>2940959.43738353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7</v>
      </c>
      <c r="CE48" s="0" t="n">
        <v>5584002.15012778</v>
      </c>
      <c r="CF48" s="0" t="n">
        <v>2669617.58603281</v>
      </c>
      <c r="CG48" s="0" t="n">
        <v>91.6014179776518</v>
      </c>
      <c r="CH48" s="0" t="n">
        <v>1.71899913078209</v>
      </c>
      <c r="CI48" s="0" t="n">
        <v>-0.117540120733262</v>
      </c>
      <c r="CJ48" s="0" t="n">
        <v>-6.40008759062888</v>
      </c>
      <c r="CK48" s="0" t="n">
        <v>1.42184521303754</v>
      </c>
      <c r="CL48" s="0" t="n">
        <v>-0.0812525667630724</v>
      </c>
      <c r="CM48" s="0" t="n">
        <v>-5.40567405893253</v>
      </c>
      <c r="CN48" s="0" t="n">
        <v>2.27528571593894</v>
      </c>
      <c r="CO48" s="0" t="n">
        <v>-0.0235194719275951</v>
      </c>
      <c r="CP48" s="0" t="n">
        <v>-1.02311722853831</v>
      </c>
      <c r="CQ48" s="0" t="n">
        <v>1.20709581363582</v>
      </c>
      <c r="CR48" s="0" t="n">
        <v>-0.150260998271015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1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5139E-005</v>
      </c>
      <c r="DF48" s="0" t="n">
        <v>0.921734965677169</v>
      </c>
      <c r="DG48" s="0" t="n">
        <v>0.0106657482570146</v>
      </c>
      <c r="DI48" s="0" t="n">
        <v>0.994782040900254</v>
      </c>
      <c r="DJ48" s="0" t="n">
        <v>-0.00236645089503496</v>
      </c>
      <c r="DL48" s="0" t="n">
        <v>0.486206826048085</v>
      </c>
      <c r="DM48" s="0" t="n">
        <v>0.0758453016116646</v>
      </c>
      <c r="DO48" s="0" t="n">
        <v>0.0817401671822608</v>
      </c>
      <c r="DP48" s="0" t="n">
        <v>0.0049172480895161</v>
      </c>
      <c r="DR48" s="0" t="n">
        <v>0.802200400291443</v>
      </c>
      <c r="DS48" s="0" t="n">
        <v>0.0484783452787012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7359E-005</v>
      </c>
      <c r="EA48" s="0" t="n">
        <v>0.921734965677169</v>
      </c>
      <c r="EB48" s="0" t="n">
        <v>0.0106657482570147</v>
      </c>
      <c r="ED48" s="0" t="n">
        <v>0.994782040900254</v>
      </c>
      <c r="EE48" s="0" t="n">
        <v>-0.00236645089503496</v>
      </c>
      <c r="EG48" s="0" t="n">
        <v>0.486206826048085</v>
      </c>
      <c r="EH48" s="0" t="n">
        <v>0.0758453016116646</v>
      </c>
      <c r="EJ48" s="0" t="n">
        <v>0.0817401671822608</v>
      </c>
      <c r="EK48" s="0" t="n">
        <v>0.00491724808951609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ES48" s="0" t="n">
        <v>0.452827527211973</v>
      </c>
      <c r="ET48" s="0" t="n">
        <v>0.0404235092926279</v>
      </c>
      <c r="EU48" s="0" t="n">
        <v>9.80191936455229</v>
      </c>
      <c r="EV48" s="0" t="n">
        <v>0.916377776339337</v>
      </c>
      <c r="EW48" s="0" t="n">
        <v>-0.0940904718569687</v>
      </c>
      <c r="EX48" s="0" t="n">
        <v>-9.31157134575193</v>
      </c>
      <c r="FB48" s="0" t="n">
        <v>1.80826718907555</v>
      </c>
      <c r="FC48" s="0" t="n">
        <v>0.151830671727283</v>
      </c>
      <c r="FD48" s="0" t="n">
        <v>9.16610266298304</v>
      </c>
      <c r="FE48" s="0" t="n">
        <v>3.91461900228552</v>
      </c>
      <c r="FF48" s="0" t="n">
        <v>1.37027668271619</v>
      </c>
      <c r="FG48" s="0" t="n">
        <v>53.8558303329295</v>
      </c>
      <c r="FH48" s="0" t="n">
        <v>1.06168095144764</v>
      </c>
      <c r="FI48" s="0" t="n">
        <v>-0.157225111909526</v>
      </c>
      <c r="FJ48" s="0" t="n">
        <v>-12.898870276885</v>
      </c>
      <c r="FK48" s="0" t="n">
        <v>2.53575340538818</v>
      </c>
      <c r="FL48" s="0" t="n">
        <v>-0.0021129197648091</v>
      </c>
      <c r="FM48" s="0" t="n">
        <v>-0.0832557547995255</v>
      </c>
    </row>
    <row r="49" customFormat="false" ht="12.75" hidden="false" customHeight="true" outlineLevel="0" collapsed="false">
      <c r="A49" s="0" t="s">
        <v>221</v>
      </c>
      <c r="B49" s="0" t="n">
        <v>116804606.695791</v>
      </c>
      <c r="C49" s="0" t="n">
        <v>20650009.2029639</v>
      </c>
      <c r="D49" s="0" t="n">
        <v>21.475841760457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7</v>
      </c>
      <c r="J49" s="0" t="n">
        <v>9.68708244166176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4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19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2</v>
      </c>
      <c r="AQ49" s="0" t="n">
        <v>36.4476970660864</v>
      </c>
      <c r="AR49" s="0" t="n">
        <v>46696086.2230692</v>
      </c>
      <c r="AS49" s="0" t="n">
        <v>8788794.36499374</v>
      </c>
      <c r="AT49" s="0" t="n">
        <v>23.1849703162624</v>
      </c>
      <c r="AU49" s="0" t="n">
        <v>22803407.7261935</v>
      </c>
      <c r="AV49" s="0" t="n">
        <v>5615120.90979583</v>
      </c>
      <c r="AW49" s="0" t="n">
        <v>32.6682988815324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796</v>
      </c>
      <c r="BC49" s="0" t="n">
        <v>-5.24777333505602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8</v>
      </c>
      <c r="BI49" s="0" t="n">
        <v>39.0133967847026</v>
      </c>
      <c r="BJ49" s="0" t="n">
        <v>1923165.59017433</v>
      </c>
      <c r="BK49" s="0" t="n">
        <v>78815.0642147502</v>
      </c>
      <c r="BL49" s="0" t="n">
        <v>4.27332348734219</v>
      </c>
      <c r="BM49" s="0" t="n">
        <v>23095074.2539154</v>
      </c>
      <c r="BN49" s="0" t="n">
        <v>6913306.70311919</v>
      </c>
      <c r="BO49" s="0" t="n">
        <v>42.7228155479159</v>
      </c>
      <c r="BP49" s="0" t="n">
        <v>23095074.2539154</v>
      </c>
      <c r="BQ49" s="0" t="n">
        <v>6913306.70311919</v>
      </c>
      <c r="BR49" s="0" t="n">
        <v>42.7228155479159</v>
      </c>
      <c r="BV49" s="0" t="n">
        <v>10866050.0936152</v>
      </c>
      <c r="BW49" s="0" t="n">
        <v>3435441.41826999</v>
      </c>
      <c r="BX49" s="0" t="n">
        <v>46.2336474489469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3</v>
      </c>
      <c r="CK49" s="0" t="n">
        <v>1.39615437674645</v>
      </c>
      <c r="CL49" s="0" t="n">
        <v>-0.0448874116866818</v>
      </c>
      <c r="CM49" s="0" t="n">
        <v>-3.11492782839341</v>
      </c>
      <c r="CN49" s="0" t="n">
        <v>2.20666930248688</v>
      </c>
      <c r="CO49" s="0" t="n">
        <v>-0.113275818947531</v>
      </c>
      <c r="CP49" s="0" t="n">
        <v>-4.88269390085801</v>
      </c>
      <c r="CQ49" s="0" t="n">
        <v>1.07313664269299</v>
      </c>
      <c r="CR49" s="0" t="n">
        <v>-0.0222280851238581</v>
      </c>
      <c r="CS49" s="0" t="n">
        <v>-2.02928618745653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6</v>
      </c>
      <c r="DB49" s="0" t="n">
        <v>-2.44270588460196</v>
      </c>
      <c r="DC49" s="0" t="n">
        <v>0.998711136761814</v>
      </c>
      <c r="DD49" s="0" t="n">
        <v>0.000128477389256809</v>
      </c>
      <c r="DF49" s="0" t="n">
        <v>0.924522582725439</v>
      </c>
      <c r="DG49" s="0" t="n">
        <v>0.0113106836852154</v>
      </c>
      <c r="DI49" s="0" t="n">
        <v>0.994998945369815</v>
      </c>
      <c r="DJ49" s="0" t="n">
        <v>-0.0019574533756026</v>
      </c>
      <c r="DL49" s="0" t="n">
        <v>0.379824187949058</v>
      </c>
      <c r="DM49" s="0" t="n">
        <v>-0.0611300520605101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8</v>
      </c>
      <c r="DU49" s="0" t="n">
        <v>0.297312839228905</v>
      </c>
      <c r="DV49" s="0" t="n">
        <v>-0.0422771786611729</v>
      </c>
      <c r="DX49" s="0" t="n">
        <v>0.998711136761814</v>
      </c>
      <c r="DY49" s="0" t="n">
        <v>0.00012847738925692</v>
      </c>
      <c r="EA49" s="0" t="n">
        <v>0.924522582725439</v>
      </c>
      <c r="EB49" s="0" t="n">
        <v>0.0113106836852156</v>
      </c>
      <c r="ED49" s="0" t="n">
        <v>0.994998945369815</v>
      </c>
      <c r="EE49" s="0" t="n">
        <v>-0.00195745337560249</v>
      </c>
      <c r="EG49" s="0" t="n">
        <v>0.379824187949058</v>
      </c>
      <c r="EH49" s="0" t="n">
        <v>-0.0611300520605101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8</v>
      </c>
      <c r="EP49" s="0" t="n">
        <v>0.297312839228905</v>
      </c>
      <c r="EQ49" s="0" t="n">
        <v>-0.0422771786611729</v>
      </c>
      <c r="ES49" s="0" t="n">
        <v>0.49458265396353</v>
      </c>
      <c r="ET49" s="0" t="n">
        <v>0.0677052180501289</v>
      </c>
      <c r="EU49" s="0" t="n">
        <v>15.86057550811</v>
      </c>
      <c r="EV49" s="0" t="n">
        <v>1.0127904798802</v>
      </c>
      <c r="EW49" s="0" t="n">
        <v>0.0713489200757215</v>
      </c>
      <c r="EX49" s="0" t="n">
        <v>7.57868816525791</v>
      </c>
      <c r="FB49" s="0" t="n">
        <v>2.86966645756422</v>
      </c>
      <c r="FC49" s="0" t="n">
        <v>1.01026343108333</v>
      </c>
      <c r="FD49" s="0" t="n">
        <v>54.3326764932374</v>
      </c>
      <c r="FE49" s="0" t="n">
        <v>4.99485669964137</v>
      </c>
      <c r="FF49" s="0" t="n">
        <v>2.58089942437819</v>
      </c>
      <c r="FG49" s="0" t="n">
        <v>106.915704384072</v>
      </c>
      <c r="FH49" s="0" t="n">
        <v>1.15657329543688</v>
      </c>
      <c r="FI49" s="0" t="n">
        <v>0.0317804087222418</v>
      </c>
      <c r="FJ49" s="0" t="n">
        <v>2.82544538622287</v>
      </c>
      <c r="FK49" s="0" t="n">
        <v>3.64559067615981</v>
      </c>
      <c r="FL49" s="0" t="n">
        <v>1.09543050650612</v>
      </c>
      <c r="FM49" s="0" t="n">
        <v>42.9553609824781</v>
      </c>
    </row>
    <row r="50" customFormat="false" ht="12.75" hidden="false" customHeight="true" outlineLevel="0" collapsed="false">
      <c r="A50" s="0" t="s">
        <v>222</v>
      </c>
      <c r="B50" s="0" t="n">
        <v>105656250.908021</v>
      </c>
      <c r="C50" s="0" t="n">
        <v>2835400.86608936</v>
      </c>
      <c r="D50" s="0" t="n">
        <v>2.75761274579335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7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8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2</v>
      </c>
      <c r="Y50" s="0" t="n">
        <v>5.87035778815201</v>
      </c>
      <c r="Z50" s="0" t="n">
        <v>41868022.2895074</v>
      </c>
      <c r="AA50" s="0" t="n">
        <v>3652249.06431154</v>
      </c>
      <c r="AB50" s="0" t="n">
        <v>9.5569152632076</v>
      </c>
      <c r="AC50" s="0" t="n">
        <v>21290949.9802999</v>
      </c>
      <c r="AD50" s="0" t="n">
        <v>-150175.655835446</v>
      </c>
      <c r="AE50" s="0" t="n">
        <v>-0.700409383275803</v>
      </c>
      <c r="AF50" s="0" t="n">
        <v>15359298.2980436</v>
      </c>
      <c r="AG50" s="0" t="n">
        <v>2819373.7882977</v>
      </c>
      <c r="AH50" s="0" t="n">
        <v>22.4831799115418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1</v>
      </c>
      <c r="AN50" s="0" t="n">
        <v>14.6447913052887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4</v>
      </c>
      <c r="AT50" s="0" t="n">
        <v>8.75765653082412</v>
      </c>
      <c r="AU50" s="0" t="n">
        <v>23184697.9569496</v>
      </c>
      <c r="AV50" s="0" t="n">
        <v>3731555.22068376</v>
      </c>
      <c r="AW50" s="0" t="n">
        <v>19.1822744081713</v>
      </c>
      <c r="AX50" s="0" t="n">
        <v>21290949.9802999</v>
      </c>
      <c r="AY50" s="0" t="n">
        <v>-150175.655835446</v>
      </c>
      <c r="AZ50" s="0" t="n">
        <v>-0.700409383275803</v>
      </c>
      <c r="BA50" s="0" t="n">
        <v>5404768.55627496</v>
      </c>
      <c r="BB50" s="0" t="n">
        <v>849614.73997546</v>
      </c>
      <c r="BC50" s="0" t="n">
        <v>18.6517244913953</v>
      </c>
      <c r="BD50" s="0" t="n">
        <v>1972608.45141554</v>
      </c>
      <c r="BE50" s="0" t="n">
        <v>478563.10061691</v>
      </c>
      <c r="BF50" s="0" t="n">
        <v>32.0313637307662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2</v>
      </c>
      <c r="BK50" s="0" t="n">
        <v>615737.485926464</v>
      </c>
      <c r="BL50" s="0" t="n">
        <v>30.8545882944141</v>
      </c>
      <c r="BM50" s="0" t="n">
        <v>18683324.3325577</v>
      </c>
      <c r="BN50" s="0" t="n">
        <v>-79306.1563722231</v>
      </c>
      <c r="BO50" s="0" t="n">
        <v>-0.422681438079879</v>
      </c>
      <c r="BP50" s="0" t="n">
        <v>18683324.3325577</v>
      </c>
      <c r="BQ50" s="0" t="n">
        <v>-79306.1563722231</v>
      </c>
      <c r="BR50" s="0" t="n">
        <v>-0.422681438079879</v>
      </c>
      <c r="BV50" s="0" t="n">
        <v>9954529.74176867</v>
      </c>
      <c r="BW50" s="0" t="n">
        <v>1969759.04832224</v>
      </c>
      <c r="BX50" s="0" t="n">
        <v>24.6689494782729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8</v>
      </c>
      <c r="CJ50" s="0" t="n">
        <v>-2.94014784439221</v>
      </c>
      <c r="CK50" s="0" t="n">
        <v>1.40665758061798</v>
      </c>
      <c r="CL50" s="0" t="n">
        <v>0.0269753709382432</v>
      </c>
      <c r="CM50" s="0" t="n">
        <v>1.95518727058928</v>
      </c>
      <c r="CN50" s="0" t="n">
        <v>2.1963453961552</v>
      </c>
      <c r="CO50" s="0" t="n">
        <v>-0.140063076240776</v>
      </c>
      <c r="CP50" s="0" t="n">
        <v>-5.99480261673343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79</v>
      </c>
      <c r="CV50" s="0" t="n">
        <v>-9.03181931123203</v>
      </c>
      <c r="CW50" s="0" t="n">
        <v>1.38089129921126</v>
      </c>
      <c r="CX50" s="0" t="n">
        <v>-0.0437816293973279</v>
      </c>
      <c r="CY50" s="0" t="n">
        <v>-3.07310039505609</v>
      </c>
      <c r="CZ50" s="0" t="n">
        <v>1.03182596501306</v>
      </c>
      <c r="DA50" s="0" t="n">
        <v>0.0455700555921762</v>
      </c>
      <c r="DB50" s="0" t="n">
        <v>4.62051027090265</v>
      </c>
      <c r="DC50" s="0" t="n">
        <v>0.998647539102469</v>
      </c>
      <c r="DD50" s="0" t="n">
        <v>0.000323009503593985</v>
      </c>
      <c r="DF50" s="0" t="n">
        <v>0.927710944043397</v>
      </c>
      <c r="DG50" s="0" t="n">
        <v>-0.0101402046669078</v>
      </c>
      <c r="DI50" s="0" t="n">
        <v>0.996179500210134</v>
      </c>
      <c r="DJ50" s="0" t="n">
        <v>-0.00114659425030195</v>
      </c>
      <c r="DL50" s="0" t="n">
        <v>0.511395469447902</v>
      </c>
      <c r="DM50" s="0" t="n">
        <v>0.0432283061706402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2</v>
      </c>
      <c r="DU50" s="0" t="n">
        <v>0.39788999855577</v>
      </c>
      <c r="DV50" s="0" t="n">
        <v>0.0413403048703477</v>
      </c>
      <c r="DX50" s="0" t="n">
        <v>0.998647539102469</v>
      </c>
      <c r="DY50" s="0" t="n">
        <v>0.000323009503594318</v>
      </c>
      <c r="EA50" s="0" t="n">
        <v>0.927710944043397</v>
      </c>
      <c r="EB50" s="0" t="n">
        <v>-0.0101402046669078</v>
      </c>
      <c r="ED50" s="0" t="n">
        <v>0.996179500210134</v>
      </c>
      <c r="EE50" s="0" t="n">
        <v>-0.00114659425030217</v>
      </c>
      <c r="EG50" s="0" t="n">
        <v>0.511395469447902</v>
      </c>
      <c r="EH50" s="0" t="n">
        <v>0.0432283061706403</v>
      </c>
      <c r="EJ50" s="0" t="n">
        <v>0.175677103258135</v>
      </c>
      <c r="EK50" s="0" t="n">
        <v>0.0407836395350263</v>
      </c>
      <c r="EM50" s="0" t="n">
        <v>0.814684152269044</v>
      </c>
      <c r="EN50" s="0" t="n">
        <v>0.0197454828280362</v>
      </c>
      <c r="EP50" s="0" t="n">
        <v>0.39788999855577</v>
      </c>
      <c r="EQ50" s="0" t="n">
        <v>0.0413403048703477</v>
      </c>
      <c r="ES50" s="0" t="n">
        <v>0.420079868401646</v>
      </c>
      <c r="ET50" s="0" t="n">
        <v>-0.0387284496264251</v>
      </c>
      <c r="EU50" s="0" t="n">
        <v>-8.44109579200254</v>
      </c>
      <c r="EV50" s="0" t="n">
        <v>0.805847217300383</v>
      </c>
      <c r="EW50" s="0" t="n">
        <v>-0.158656603151795</v>
      </c>
      <c r="EX50" s="0" t="n">
        <v>-16.4495567345098</v>
      </c>
      <c r="FB50" s="0" t="n">
        <v>1.84180499833086</v>
      </c>
      <c r="FC50" s="0" t="n">
        <v>0.0888958726554756</v>
      </c>
      <c r="FD50" s="0" t="n">
        <v>5.07133378184821</v>
      </c>
      <c r="FE50" s="0" t="n">
        <v>2.73787123990786</v>
      </c>
      <c r="FF50" s="0" t="n">
        <v>0.559980747878175</v>
      </c>
      <c r="FG50" s="0" t="n">
        <v>25.7120709203474</v>
      </c>
      <c r="FH50" s="0" t="n">
        <v>0.936162344620934</v>
      </c>
      <c r="FI50" s="0" t="n">
        <v>-0.23346937155138</v>
      </c>
      <c r="FJ50" s="0" t="n">
        <v>-19.9609302931201</v>
      </c>
      <c r="FK50" s="0" t="n">
        <v>2.51043372739037</v>
      </c>
      <c r="FL50" s="0" t="n">
        <v>-0.00522863666798701</v>
      </c>
      <c r="FM50" s="0" t="n">
        <v>-0.207843339499343</v>
      </c>
    </row>
    <row r="51" customFormat="false" ht="12.75" hidden="false" customHeight="true" outlineLevel="0" collapsed="false">
      <c r="A51" s="0" t="s">
        <v>223</v>
      </c>
      <c r="B51" s="0" t="n">
        <v>123909072.18895</v>
      </c>
      <c r="C51" s="0" t="n">
        <v>1603010.32320327</v>
      </c>
      <c r="D51" s="0" t="n">
        <v>1.31065484306319</v>
      </c>
      <c r="E51" s="0" t="n">
        <v>73226875.676971</v>
      </c>
      <c r="F51" s="0" t="n">
        <v>6327994.1184305</v>
      </c>
      <c r="G51" s="0" t="n">
        <v>9.45904321717714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8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5</v>
      </c>
      <c r="AA51" s="0" t="n">
        <v>6449591.16732175</v>
      </c>
      <c r="AB51" s="0" t="n">
        <v>14.3337826961764</v>
      </c>
      <c r="AC51" s="0" t="n">
        <v>24339570.6633149</v>
      </c>
      <c r="AD51" s="0" t="n">
        <v>-1146478.48346771</v>
      </c>
      <c r="AE51" s="0" t="n">
        <v>-4.49845512289786</v>
      </c>
      <c r="AF51" s="0" t="n">
        <v>21816772.7729707</v>
      </c>
      <c r="AG51" s="0" t="n">
        <v>6928550.02709795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9</v>
      </c>
      <c r="AW51" s="0" t="n">
        <v>19.5483846131336</v>
      </c>
      <c r="AX51" s="0" t="n">
        <v>24339570.6633149</v>
      </c>
      <c r="AY51" s="0" t="n">
        <v>-1146478.48346771</v>
      </c>
      <c r="AZ51" s="0" t="n">
        <v>-4.49845512289786</v>
      </c>
      <c r="BA51" s="0" t="n">
        <v>7134807.08196306</v>
      </c>
      <c r="BB51" s="0" t="n">
        <v>2126125.31040523</v>
      </c>
      <c r="BC51" s="0" t="n">
        <v>42.4488000511151</v>
      </c>
      <c r="BD51" s="0" t="n">
        <v>2882263.55296979</v>
      </c>
      <c r="BE51" s="0" t="n">
        <v>1018476.12414908</v>
      </c>
      <c r="BF51" s="0" t="n">
        <v>54.645508838608</v>
      </c>
      <c r="BG51" s="0" t="n">
        <v>14305239.9202157</v>
      </c>
      <c r="BH51" s="0" t="n">
        <v>3447731.14176803</v>
      </c>
      <c r="BI51" s="0" t="n">
        <v>31.7543481853942</v>
      </c>
      <c r="BJ51" s="0" t="n">
        <v>3635266.77748429</v>
      </c>
      <c r="BK51" s="0" t="n">
        <v>1281660.86690289</v>
      </c>
      <c r="BL51" s="0" t="n">
        <v>54.4552025953355</v>
      </c>
      <c r="BM51" s="0" t="n">
        <v>25403832.9111785</v>
      </c>
      <c r="BN51" s="0" t="n">
        <v>2191322.28939585</v>
      </c>
      <c r="BO51" s="0" t="n">
        <v>9.4402640244331</v>
      </c>
      <c r="BP51" s="0" t="n">
        <v>25403832.9111785</v>
      </c>
      <c r="BQ51" s="0" t="n">
        <v>2191322.28939585</v>
      </c>
      <c r="BR51" s="0" t="n">
        <v>9.4402640244331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6</v>
      </c>
      <c r="CB51" s="0" t="n">
        <v>15645348.3204619</v>
      </c>
      <c r="CC51" s="0" t="n">
        <v>2017563.47503434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5</v>
      </c>
      <c r="CJ51" s="0" t="n">
        <v>-5.7786443028032</v>
      </c>
      <c r="CK51" s="0" t="n">
        <v>1.42339213790303</v>
      </c>
      <c r="CL51" s="0" t="n">
        <v>-0.0633905216489616</v>
      </c>
      <c r="CM51" s="0" t="n">
        <v>-4.2636037783803</v>
      </c>
      <c r="CN51" s="0" t="n">
        <v>2.08229624150142</v>
      </c>
      <c r="CO51" s="0" t="n">
        <v>-0.091723748340776</v>
      </c>
      <c r="CP51" s="0" t="n">
        <v>-4.21908486441442</v>
      </c>
      <c r="CQ51" s="0" t="n">
        <v>1.1177473534959</v>
      </c>
      <c r="CR51" s="0" t="n">
        <v>-0.0110141735638136</v>
      </c>
      <c r="CS51" s="0" t="n">
        <v>-0.975775068495134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555</v>
      </c>
      <c r="DF51" s="0" t="n">
        <v>0.966165878628468</v>
      </c>
      <c r="DG51" s="0" t="n">
        <v>0.0201861679822065</v>
      </c>
      <c r="DI51" s="0" t="n">
        <v>0.9960870469313</v>
      </c>
      <c r="DJ51" s="0" t="n">
        <v>-0.00114105350202565</v>
      </c>
      <c r="DL51" s="0" t="n">
        <v>0.545376388198661</v>
      </c>
      <c r="DM51" s="0" t="n">
        <v>0.0570610296625326</v>
      </c>
      <c r="DO51" s="0" t="n">
        <v>0.249404120881322</v>
      </c>
      <c r="DP51" s="0" t="n">
        <v>0.0523706494305292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7</v>
      </c>
      <c r="DX51" s="0" t="n">
        <v>0.998674905003324</v>
      </c>
      <c r="DY51" s="0" t="n">
        <v>0.000354228654875777</v>
      </c>
      <c r="EA51" s="0" t="n">
        <v>0.966165878628468</v>
      </c>
      <c r="EB51" s="0" t="n">
        <v>0.0201861679822066</v>
      </c>
      <c r="ED51" s="0" t="n">
        <v>0.9960870469313</v>
      </c>
      <c r="EE51" s="0" t="n">
        <v>-0.00114105350202565</v>
      </c>
      <c r="EG51" s="0" t="n">
        <v>0.545376388198661</v>
      </c>
      <c r="EH51" s="0" t="n">
        <v>0.0570610296625327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41</v>
      </c>
      <c r="EP51" s="0" t="n">
        <v>0.460215059955154</v>
      </c>
      <c r="EQ51" s="0" t="n">
        <v>0.0524854411459807</v>
      </c>
      <c r="ES51" s="0" t="n">
        <v>0.504233732182999</v>
      </c>
      <c r="ET51" s="0" t="n">
        <v>0.0131639970746775</v>
      </c>
      <c r="EU51" s="0" t="n">
        <v>2.68067773954217</v>
      </c>
      <c r="EV51" s="0" t="n">
        <v>0.97551360394393</v>
      </c>
      <c r="EW51" s="0" t="n">
        <v>-0.0901003778863495</v>
      </c>
      <c r="EX51" s="0" t="n">
        <v>-8.45525485050363</v>
      </c>
      <c r="FB51" s="0" t="n">
        <v>2.0577943485149</v>
      </c>
      <c r="FC51" s="0" t="n">
        <v>0.0853110834736519</v>
      </c>
      <c r="FD51" s="0" t="n">
        <v>4.32505993767546</v>
      </c>
      <c r="FE51" s="0" t="n">
        <v>2.99046120627132</v>
      </c>
      <c r="FF51" s="0" t="n">
        <v>0.381097543654396</v>
      </c>
      <c r="FG51" s="0" t="n">
        <v>14.6049992614749</v>
      </c>
      <c r="FH51" s="0" t="n">
        <v>1.09367954733512</v>
      </c>
      <c r="FI51" s="0" t="n">
        <v>-0.161468859496366</v>
      </c>
      <c r="FJ51" s="0" t="n">
        <v>-12.864523319914</v>
      </c>
      <c r="FK51" s="0" t="n">
        <v>2.57085014430716</v>
      </c>
      <c r="FL51" s="0" t="n">
        <v>-0.107590695049196</v>
      </c>
      <c r="FM51" s="0" t="n">
        <v>-4.0169151197325</v>
      </c>
    </row>
    <row r="52" customFormat="false" ht="12.75" hidden="false" customHeight="true" outlineLevel="0" collapsed="false">
      <c r="A52" s="0" t="s">
        <v>224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1</v>
      </c>
      <c r="H52" s="0" t="n">
        <v>59125102.8573072</v>
      </c>
      <c r="I52" s="0" t="n">
        <v>5103942.87095595</v>
      </c>
      <c r="J52" s="0" t="n">
        <v>9.44804382624419</v>
      </c>
      <c r="K52" s="0" t="n">
        <v>20702622.951571</v>
      </c>
      <c r="L52" s="0" t="n">
        <v>6417653.64173054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</v>
      </c>
      <c r="S52" s="0" t="n">
        <v>25.0151727122759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8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7</v>
      </c>
      <c r="AL52" s="0" t="n">
        <v>30429664.7498727</v>
      </c>
      <c r="AM52" s="0" t="n">
        <v>6173939.08138854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59</v>
      </c>
      <c r="AS52" s="0" t="n">
        <v>9457919.44435055</v>
      </c>
      <c r="AT52" s="0" t="n">
        <v>19.7309239655095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3</v>
      </c>
      <c r="BB52" s="0" t="n">
        <v>925931.670382321</v>
      </c>
      <c r="BC52" s="0" t="n">
        <v>22.8413144867032</v>
      </c>
      <c r="BD52" s="0" t="n">
        <v>1366890.82875158</v>
      </c>
      <c r="BE52" s="0" t="n">
        <v>552142.438358025</v>
      </c>
      <c r="BF52" s="0" t="n">
        <v>67.7684601612182</v>
      </c>
      <c r="BG52" s="0" t="n">
        <v>15270985.8454822</v>
      </c>
      <c r="BH52" s="0" t="n">
        <v>3696995.67000077</v>
      </c>
      <c r="BI52" s="0" t="n">
        <v>31.9422741331899</v>
      </c>
      <c r="BJ52" s="0" t="n">
        <v>2175877.54368134</v>
      </c>
      <c r="BK52" s="0" t="n">
        <v>500585.476976183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8</v>
      </c>
      <c r="CG52" s="0" t="n">
        <v>19.0484305957621</v>
      </c>
      <c r="CH52" s="0" t="n">
        <v>1.73840453399805</v>
      </c>
      <c r="CI52" s="0" t="n">
        <v>-0.0629914812533379</v>
      </c>
      <c r="CJ52" s="0" t="n">
        <v>-3.49681473257546</v>
      </c>
      <c r="CK52" s="0" t="n">
        <v>1.58867199450077</v>
      </c>
      <c r="CL52" s="0" t="n">
        <v>-0.00609666380724216</v>
      </c>
      <c r="CM52" s="0" t="n">
        <v>-0.382291423616922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41</v>
      </c>
      <c r="CY52" s="0" t="n">
        <v>-0.349420257092447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255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1978</v>
      </c>
      <c r="DL52" s="0" t="n">
        <v>0.511942195646914</v>
      </c>
      <c r="DM52" s="0" t="n">
        <v>0.0515549934328317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54</v>
      </c>
      <c r="DU52" s="0" t="n">
        <v>0.356669128711788</v>
      </c>
      <c r="DV52" s="0" t="n">
        <v>0.00616304258097838</v>
      </c>
      <c r="DX52" s="0" t="n">
        <v>0.998665748384692</v>
      </c>
      <c r="DY52" s="0" t="n">
        <v>0.000269461970509144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6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65</v>
      </c>
      <c r="EP52" s="0" t="n">
        <v>0.356669128711788</v>
      </c>
      <c r="EQ52" s="0" t="n">
        <v>0.00616304258097833</v>
      </c>
      <c r="ES52" s="0" t="n">
        <v>0.442953216208537</v>
      </c>
      <c r="ET52" s="0" t="n">
        <v>0.0126784268279526</v>
      </c>
      <c r="EU52" s="0" t="n">
        <v>2.94658835257447</v>
      </c>
      <c r="EV52" s="0" t="n">
        <v>0.908550058702967</v>
      </c>
      <c r="EW52" s="0" t="n">
        <v>0.00960164432245481</v>
      </c>
      <c r="EX52" s="0" t="n">
        <v>1.06809736452692</v>
      </c>
      <c r="FB52" s="0" t="n">
        <v>1.67967045694332</v>
      </c>
      <c r="FC52" s="0" t="n">
        <v>0.0614754163540463</v>
      </c>
      <c r="FD52" s="0" t="n">
        <v>3.79901154138129</v>
      </c>
      <c r="FE52" s="0" t="n">
        <v>1.99175848932996</v>
      </c>
      <c r="FF52" s="0" t="n">
        <v>-0.105725809360124</v>
      </c>
      <c r="FG52" s="0" t="n">
        <v>-5.0406007533001</v>
      </c>
      <c r="FH52" s="0" t="n">
        <v>0.992645730784632</v>
      </c>
      <c r="FI52" s="0" t="n">
        <v>-0.103064158434723</v>
      </c>
      <c r="FJ52" s="0" t="n">
        <v>-9.40615389609667</v>
      </c>
      <c r="FK52" s="0" t="n">
        <v>2.31434701963006</v>
      </c>
      <c r="FL52" s="0" t="n">
        <v>-0.210579375703255</v>
      </c>
      <c r="FM52" s="0" t="n">
        <v>-8.34002037019605</v>
      </c>
    </row>
    <row r="53" customFormat="false" ht="12.75" hidden="false" customHeight="true" outlineLevel="0" collapsed="false">
      <c r="A53" s="0" t="s">
        <v>225</v>
      </c>
      <c r="B53" s="0" t="n">
        <v>161042901.273471</v>
      </c>
      <c r="C53" s="0" t="n">
        <v>33465900.9322672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</v>
      </c>
      <c r="J53" s="0" t="n">
        <v>18.8980421420865</v>
      </c>
      <c r="K53" s="0" t="n">
        <v>26767117.6601089</v>
      </c>
      <c r="L53" s="0" t="n">
        <v>10103030.8866655</v>
      </c>
      <c r="M53" s="0" t="n">
        <v>60.6275700794247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5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6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7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7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6</v>
      </c>
      <c r="BC53" s="0" t="n">
        <v>60.3147535191252</v>
      </c>
      <c r="BD53" s="0" t="n">
        <v>2245492.47527841</v>
      </c>
      <c r="BE53" s="0" t="n">
        <v>1248456.32061588</v>
      </c>
      <c r="BF53" s="0" t="n">
        <v>125.216755157536</v>
      </c>
      <c r="BG53" s="0" t="n">
        <v>17226633.3759819</v>
      </c>
      <c r="BH53" s="0" t="n">
        <v>4882920.83647007</v>
      </c>
      <c r="BI53" s="0" t="n">
        <v>39.5579597373157</v>
      </c>
      <c r="BJ53" s="0" t="n">
        <v>3669580.37091658</v>
      </c>
      <c r="BK53" s="0" t="n">
        <v>1726004.37487312</v>
      </c>
      <c r="BL53" s="0" t="n">
        <v>88.8056025793046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69</v>
      </c>
      <c r="CD53" s="0" t="n">
        <v>47.772097092887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1</v>
      </c>
      <c r="CJ53" s="0" t="n">
        <v>-4.34412966195664</v>
      </c>
      <c r="CK53" s="0" t="n">
        <v>1.53313728941685</v>
      </c>
      <c r="CL53" s="0" t="n">
        <v>-0.0574317858082669</v>
      </c>
      <c r="CM53" s="0" t="n">
        <v>-3.61076967374953</v>
      </c>
      <c r="CN53" s="0" t="n">
        <v>2.02277162120749</v>
      </c>
      <c r="CO53" s="0" t="n">
        <v>-0.0830672092078166</v>
      </c>
      <c r="CP53" s="0" t="n">
        <v>-3.94461380462979</v>
      </c>
      <c r="CQ53" s="0" t="n">
        <v>1.16830110512751</v>
      </c>
      <c r="CR53" s="0" t="n">
        <v>-0.0960494604002149</v>
      </c>
      <c r="CS53" s="0" t="n">
        <v>-7.59674278787745</v>
      </c>
      <c r="CT53" s="0" t="n">
        <v>0.801649456021022</v>
      </c>
      <c r="CU53" s="0" t="n">
        <v>-0.232042492147047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034</v>
      </c>
      <c r="DF53" s="0" t="n">
        <v>0.966655323875</v>
      </c>
      <c r="DG53" s="0" t="n">
        <v>0.0115451074449395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3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</v>
      </c>
      <c r="DU53" s="0" t="n">
        <v>0.413737674173487</v>
      </c>
      <c r="DV53" s="0" t="n">
        <v>0.0425757287162406</v>
      </c>
      <c r="DX53" s="0" t="n">
        <v>0.998769045381293</v>
      </c>
      <c r="DY53" s="0" t="n">
        <v>0.000431902885862034</v>
      </c>
      <c r="EA53" s="0" t="n">
        <v>0.966655323875</v>
      </c>
      <c r="EB53" s="0" t="n">
        <v>0.0115451074449394</v>
      </c>
      <c r="ED53" s="0" t="n">
        <v>0.996228045726375</v>
      </c>
      <c r="EE53" s="0" t="n">
        <v>0.000433239488730641</v>
      </c>
      <c r="EG53" s="0" t="n">
        <v>0.512783010763214</v>
      </c>
      <c r="EH53" s="0" t="n">
        <v>0.0491435413600513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</v>
      </c>
      <c r="EP53" s="0" t="n">
        <v>0.413737674173487</v>
      </c>
      <c r="EQ53" s="0" t="n">
        <v>0.0425757287162405</v>
      </c>
      <c r="ES53" s="0" t="n">
        <v>0.539623526637653</v>
      </c>
      <c r="ET53" s="0" t="n">
        <v>0.0675278400783633</v>
      </c>
      <c r="EU53" s="0" t="n">
        <v>14.3038460212414</v>
      </c>
      <c r="EV53" s="0" t="n">
        <v>1.08162967015993</v>
      </c>
      <c r="EW53" s="0" t="n">
        <v>0.116591611005248</v>
      </c>
      <c r="EX53" s="0" t="n">
        <v>12.0815557375402</v>
      </c>
      <c r="FB53" s="0" t="n">
        <v>2.15016320298618</v>
      </c>
      <c r="FC53" s="0" t="n">
        <v>0.244978580869953</v>
      </c>
      <c r="FD53" s="0" t="n">
        <v>12.8585218474962</v>
      </c>
      <c r="FE53" s="0" t="n">
        <v>3.96182488192048</v>
      </c>
      <c r="FF53" s="0" t="n">
        <v>0.0882490635451001</v>
      </c>
      <c r="FG53" s="0" t="n">
        <v>2.27823250874467</v>
      </c>
      <c r="FH53" s="0" t="n">
        <v>1.22065284612062</v>
      </c>
      <c r="FI53" s="0" t="n">
        <v>0.0678518498333387</v>
      </c>
      <c r="FJ53" s="0" t="n">
        <v>5.8858250514931</v>
      </c>
      <c r="FK53" s="0" t="n">
        <v>2.7404093476088</v>
      </c>
      <c r="FL53" s="0" t="n">
        <v>-0.0733326479028347</v>
      </c>
      <c r="FM53" s="0" t="n">
        <v>-2.60623212859643</v>
      </c>
    </row>
    <row r="54" customFormat="false" ht="12.75" hidden="false" customHeight="true" outlineLevel="0" collapsed="false">
      <c r="A54" s="0" t="s">
        <v>226</v>
      </c>
      <c r="B54" s="0" t="n">
        <v>143036009.522755</v>
      </c>
      <c r="C54" s="0" t="n">
        <v>7362362.42670226</v>
      </c>
      <c r="D54" s="0" t="n">
        <v>5.42652356171272</v>
      </c>
      <c r="E54" s="0" t="n">
        <v>85463975.4203403</v>
      </c>
      <c r="F54" s="0" t="n">
        <v>7399148.68241552</v>
      </c>
      <c r="G54" s="0" t="n">
        <v>9.47821059957714</v>
      </c>
      <c r="H54" s="0" t="n">
        <v>57572034.1024146</v>
      </c>
      <c r="I54" s="0" t="n">
        <v>-36786.2557132766</v>
      </c>
      <c r="J54" s="0" t="n">
        <v>-0.0638552490479637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3</v>
      </c>
      <c r="Y54" s="0" t="n">
        <v>11.6409080943102</v>
      </c>
      <c r="Z54" s="0" t="n">
        <v>56160587.6243421</v>
      </c>
      <c r="AA54" s="0" t="n">
        <v>7990510.92270067</v>
      </c>
      <c r="AB54" s="0" t="n">
        <v>16.5881216511087</v>
      </c>
      <c r="AC54" s="0" t="n">
        <v>28859412.8675418</v>
      </c>
      <c r="AD54" s="0" t="n">
        <v>874608.761458062</v>
      </c>
      <c r="AE54" s="0" t="n">
        <v>3.12529885198635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5</v>
      </c>
      <c r="AT54" s="0" t="n">
        <v>10.2464439337685</v>
      </c>
      <c r="AU54" s="0" t="n">
        <v>29525450.8351252</v>
      </c>
      <c r="AV54" s="0" t="n">
        <v>4551754.31352229</v>
      </c>
      <c r="AW54" s="0" t="n">
        <v>18.2261937458274</v>
      </c>
      <c r="AX54" s="0" t="n">
        <v>28859412.8675418</v>
      </c>
      <c r="AY54" s="0" t="n">
        <v>874608.761458062</v>
      </c>
      <c r="AZ54" s="0" t="n">
        <v>3.12529885198635</v>
      </c>
      <c r="BA54" s="0" t="n">
        <v>6527643.40519616</v>
      </c>
      <c r="BB54" s="0" t="n">
        <v>2281373.08249351</v>
      </c>
      <c r="BC54" s="0" t="n">
        <v>53.7265154857466</v>
      </c>
      <c r="BD54" s="0" t="n">
        <v>1207576.62328596</v>
      </c>
      <c r="BE54" s="0" t="n">
        <v>557190.705632963</v>
      </c>
      <c r="BF54" s="0" t="n">
        <v>85.6707826091409</v>
      </c>
      <c r="BG54" s="0" t="n">
        <v>17449678.9370956</v>
      </c>
      <c r="BH54" s="0" t="n">
        <v>4440671.59058518</v>
      </c>
      <c r="BI54" s="0" t="n">
        <v>34.1353607719835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8</v>
      </c>
      <c r="BO54" s="0" t="n">
        <v>14.8245397880553</v>
      </c>
      <c r="BP54" s="0" t="n">
        <v>26635136.7892169</v>
      </c>
      <c r="BQ54" s="0" t="n">
        <v>3438756.60917838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59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6</v>
      </c>
      <c r="CJ54" s="0" t="n">
        <v>-5.56640450053287</v>
      </c>
      <c r="CK54" s="0" t="n">
        <v>1.52177851115107</v>
      </c>
      <c r="CL54" s="0" t="n">
        <v>-0.0988298017948976</v>
      </c>
      <c r="CM54" s="0" t="n">
        <v>-6.09831512065019</v>
      </c>
      <c r="CN54" s="0" t="n">
        <v>1.99491356136236</v>
      </c>
      <c r="CO54" s="0" t="n">
        <v>-0.063661518875703</v>
      </c>
      <c r="CP54" s="0" t="n">
        <v>-3.09250410572058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7</v>
      </c>
      <c r="CY54" s="0" t="n">
        <v>-9.47009579333636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509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799</v>
      </c>
      <c r="DL54" s="0" t="n">
        <v>0.497879291823662</v>
      </c>
      <c r="DM54" s="0" t="n">
        <v>0.0734347447584001</v>
      </c>
      <c r="DO54" s="0" t="n">
        <v>0.0904955069843351</v>
      </c>
      <c r="DP54" s="0" t="n">
        <v>0.00485854530987133</v>
      </c>
      <c r="DR54" s="0" t="n">
        <v>0.828192761468126</v>
      </c>
      <c r="DS54" s="0" t="n">
        <v>0.0306103823428976</v>
      </c>
      <c r="DU54" s="0" t="n">
        <v>0.388858600151929</v>
      </c>
      <c r="DV54" s="0" t="n">
        <v>0.0629398547351668</v>
      </c>
      <c r="DX54" s="0" t="n">
        <v>0.998717888101583</v>
      </c>
      <c r="DY54" s="0" t="n">
        <v>0.000305896759685731</v>
      </c>
      <c r="EA54" s="0" t="n">
        <v>0.959389261417165</v>
      </c>
      <c r="EB54" s="0" t="n">
        <v>0.00574418912026098</v>
      </c>
      <c r="ED54" s="0" t="n">
        <v>0.994818539401921</v>
      </c>
      <c r="EE54" s="0" t="n">
        <v>-0.0012004694637181</v>
      </c>
      <c r="EG54" s="0" t="n">
        <v>0.497879291823662</v>
      </c>
      <c r="EH54" s="0" t="n">
        <v>0.0734347447584002</v>
      </c>
      <c r="EJ54" s="0" t="n">
        <v>0.0904955069843351</v>
      </c>
      <c r="EK54" s="0" t="n">
        <v>0.00485854530987132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68</v>
      </c>
      <c r="ES54" s="0" t="n">
        <v>0.456199348599323</v>
      </c>
      <c r="ET54" s="0" t="n">
        <v>0.018188832721698</v>
      </c>
      <c r="EU54" s="0" t="n">
        <v>4.15260183542711</v>
      </c>
      <c r="EV54" s="0" t="n">
        <v>0.90210770829383</v>
      </c>
      <c r="EW54" s="0" t="n">
        <v>-0.026724759898177</v>
      </c>
      <c r="EX54" s="0" t="n">
        <v>-2.8772422168012</v>
      </c>
      <c r="FB54" s="0" t="n">
        <v>1.90932763162355</v>
      </c>
      <c r="FC54" s="0" t="n">
        <v>0.43031959777333</v>
      </c>
      <c r="FD54" s="0" t="n">
        <v>29.0951494464233</v>
      </c>
      <c r="FE54" s="0" t="n">
        <v>4.22407351402613</v>
      </c>
      <c r="FF54" s="0" t="n">
        <v>2.60089089210901</v>
      </c>
      <c r="FG54" s="0" t="n">
        <v>160.234027705222</v>
      </c>
      <c r="FH54" s="0" t="n">
        <v>0.984075742715482</v>
      </c>
      <c r="FI54" s="0" t="n">
        <v>-0.0530120992336819</v>
      </c>
      <c r="FJ54" s="0" t="n">
        <v>-5.11163057644643</v>
      </c>
      <c r="FK54" s="0" t="n">
        <v>2.50659137872459</v>
      </c>
      <c r="FL54" s="0" t="n">
        <v>0.335351256816117</v>
      </c>
      <c r="FM54" s="0" t="n">
        <v>15.4451483017618</v>
      </c>
    </row>
    <row r="55" customFormat="false" ht="12.75" hidden="false" customHeight="true" outlineLevel="0" collapsed="false">
      <c r="A55" s="0" t="s">
        <v>227</v>
      </c>
      <c r="B55" s="0" t="n">
        <v>139245395.910254</v>
      </c>
      <c r="C55" s="0" t="n">
        <v>-8721013.86686391</v>
      </c>
      <c r="D55" s="0" t="n">
        <v>-5.89391462562373</v>
      </c>
      <c r="E55" s="0" t="n">
        <v>81700629.8637012</v>
      </c>
      <c r="F55" s="0" t="n">
        <v>-4119824.59890503</v>
      </c>
      <c r="G55" s="0" t="n">
        <v>-4.80051594308455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1</v>
      </c>
      <c r="S55" s="0" t="n">
        <v>-0.52298265308293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</v>
      </c>
      <c r="Y55" s="0" t="n">
        <v>0.854808444632153</v>
      </c>
      <c r="Z55" s="0" t="n">
        <v>55930482.3786779</v>
      </c>
      <c r="AA55" s="0" t="n">
        <v>2236351.45146513</v>
      </c>
      <c r="AB55" s="0" t="n">
        <v>4.16498304907236</v>
      </c>
      <c r="AC55" s="0" t="n">
        <v>28238731.8589924</v>
      </c>
      <c r="AD55" s="0" t="n">
        <v>-1522963.9965882</v>
      </c>
      <c r="AE55" s="0" t="n">
        <v>-5.11719494741973</v>
      </c>
      <c r="AF55" s="0" t="n">
        <v>18551218.0474624</v>
      </c>
      <c r="AG55" s="0" t="n">
        <v>2935091.09996754</v>
      </c>
      <c r="AH55" s="0" t="n">
        <v>18.7952564027944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8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89</v>
      </c>
      <c r="AT55" s="0" t="n">
        <v>4.05909578702179</v>
      </c>
      <c r="AU55" s="0" t="n">
        <v>30601366.3653063</v>
      </c>
      <c r="AV55" s="0" t="n">
        <v>3818175.12641612</v>
      </c>
      <c r="AW55" s="0" t="n">
        <v>14.2558632851488</v>
      </c>
      <c r="AX55" s="0" t="n">
        <v>28238731.8589924</v>
      </c>
      <c r="AY55" s="0" t="n">
        <v>-1522963.9965882</v>
      </c>
      <c r="AZ55" s="0" t="n">
        <v>-5.11719494741973</v>
      </c>
      <c r="BA55" s="0" t="n">
        <v>7045264.53411319</v>
      </c>
      <c r="BB55" s="0" t="n">
        <v>1365577.37424713</v>
      </c>
      <c r="BC55" s="0" t="n">
        <v>24.0431794183419</v>
      </c>
      <c r="BD55" s="0" t="n">
        <v>2063297.03538531</v>
      </c>
      <c r="BE55" s="0" t="n">
        <v>-2636.64195019193</v>
      </c>
      <c r="BF55" s="0" t="n">
        <v>-0.127624714148253</v>
      </c>
      <c r="BG55" s="0" t="n">
        <v>18111946.0608772</v>
      </c>
      <c r="BH55" s="0" t="n">
        <v>3299372.56381341</v>
      </c>
      <c r="BI55" s="0" t="n">
        <v>22.2741346361416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099</v>
      </c>
      <c r="BO55" s="0" t="n">
        <v>-5.87799494655845</v>
      </c>
      <c r="BP55" s="0" t="n">
        <v>25329116.0133716</v>
      </c>
      <c r="BQ55" s="0" t="n">
        <v>-1581823.67495099</v>
      </c>
      <c r="BR55" s="0" t="n">
        <v>-5.87799494655845</v>
      </c>
      <c r="BV55" s="0" t="n">
        <v>11505953.5133492</v>
      </c>
      <c r="BW55" s="0" t="n">
        <v>1569513.72572041</v>
      </c>
      <c r="BX55" s="0" t="n">
        <v>15.795534006803</v>
      </c>
      <c r="BY55" s="0" t="n">
        <v>5050526.17360344</v>
      </c>
      <c r="BZ55" s="0" t="n">
        <v>-309114.317184536</v>
      </c>
      <c r="CA55" s="0" t="n">
        <v>-5.76744499404082</v>
      </c>
      <c r="CB55" s="0" t="n">
        <v>16344958.6037981</v>
      </c>
      <c r="CC55" s="0" t="n">
        <v>4109.55859409086</v>
      </c>
      <c r="CD55" s="0" t="n">
        <v>0.0251489906229628</v>
      </c>
      <c r="CE55" s="0" t="n">
        <v>7631874.13547279</v>
      </c>
      <c r="CF55" s="0" t="n">
        <v>1874822.86651742</v>
      </c>
      <c r="CG55" s="0" t="n">
        <v>32.5656795281175</v>
      </c>
      <c r="CH55" s="0" t="n">
        <v>1.65435066932031</v>
      </c>
      <c r="CI55" s="0" t="n">
        <v>-0.118640090956065</v>
      </c>
      <c r="CJ55" s="0" t="n">
        <v>-6.6915233634704</v>
      </c>
      <c r="CK55" s="0" t="n">
        <v>1.46075317767772</v>
      </c>
      <c r="CL55" s="0" t="n">
        <v>-0.13756777436346</v>
      </c>
      <c r="CM55" s="0" t="n">
        <v>-8.60701814537161</v>
      </c>
      <c r="CN55" s="0" t="n">
        <v>2.03779568905211</v>
      </c>
      <c r="CO55" s="0" t="n">
        <v>-0.0503230665482746</v>
      </c>
      <c r="CP55" s="0" t="n">
        <v>-2.4099714833415</v>
      </c>
      <c r="CQ55" s="0" t="n">
        <v>1.13597848742729</v>
      </c>
      <c r="CR55" s="0" t="n">
        <v>-0.0523743883548766</v>
      </c>
      <c r="CS55" s="0" t="n">
        <v>-4.4073094299035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7</v>
      </c>
      <c r="CZ55" s="0" t="n">
        <v>1.03651622231816</v>
      </c>
      <c r="DA55" s="0" t="n">
        <v>-0.0867359300665682</v>
      </c>
      <c r="DB55" s="0" t="n">
        <v>-7.72185745492876</v>
      </c>
      <c r="DC55" s="0" t="n">
        <v>0.998606461654896</v>
      </c>
      <c r="DD55" s="0" t="n">
        <v>0.000283392973908669</v>
      </c>
      <c r="DF55" s="0" t="n">
        <v>0.955404931230508</v>
      </c>
      <c r="DG55" s="0" t="n">
        <v>0.00942706721719122</v>
      </c>
      <c r="DI55" s="0" t="n">
        <v>0.997052603260456</v>
      </c>
      <c r="DJ55" s="0" t="n">
        <v>0.00077807123764706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96</v>
      </c>
      <c r="DR55" s="0" t="n">
        <v>0.826675819226491</v>
      </c>
      <c r="DS55" s="0" t="n">
        <v>0.0133172957126518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558</v>
      </c>
      <c r="EA55" s="0" t="n">
        <v>0.955404931230508</v>
      </c>
      <c r="EB55" s="0" t="n">
        <v>0.009427067217191</v>
      </c>
      <c r="ED55" s="0" t="n">
        <v>0.997052603260456</v>
      </c>
      <c r="EE55" s="0" t="n">
        <v>0.000778071237647171</v>
      </c>
      <c r="EG55" s="0" t="n">
        <v>0.484334074127302</v>
      </c>
      <c r="EH55" s="0" t="n">
        <v>0.0475130603884423</v>
      </c>
      <c r="EJ55" s="0" t="n">
        <v>0.159143946996462</v>
      </c>
      <c r="EK55" s="0" t="n">
        <v>0.00804959632570493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7</v>
      </c>
      <c r="ES55" s="0" t="n">
        <v>0.430473720774851</v>
      </c>
      <c r="ET55" s="0" t="n">
        <v>-0.0454479950712145</v>
      </c>
      <c r="EU55" s="0" t="n">
        <v>-9.54946865377213</v>
      </c>
      <c r="EV55" s="0" t="n">
        <v>0.827711929951205</v>
      </c>
      <c r="EW55" s="0" t="n">
        <v>-0.17705779477252</v>
      </c>
      <c r="EX55" s="0" t="n">
        <v>-17.6217286822814</v>
      </c>
      <c r="FB55" s="0" t="n">
        <v>1.63314712423322</v>
      </c>
      <c r="FC55" s="0" t="n">
        <v>-0.116322434203367</v>
      </c>
      <c r="FD55" s="0" t="n">
        <v>-6.64901161854558</v>
      </c>
      <c r="FE55" s="0" t="n">
        <v>2.44779403400842</v>
      </c>
      <c r="FF55" s="0" t="n">
        <v>-0.146500521323311</v>
      </c>
      <c r="FG55" s="0" t="n">
        <v>-5.64702728231944</v>
      </c>
      <c r="FH55" s="0" t="n">
        <v>0.902440773004737</v>
      </c>
      <c r="FI55" s="0" t="n">
        <v>-0.200733435612233</v>
      </c>
      <c r="FJ55" s="0" t="n">
        <v>-18.1959870022604</v>
      </c>
      <c r="FK55" s="0" t="n">
        <v>2.06513844569712</v>
      </c>
      <c r="FL55" s="0" t="n">
        <v>-0.277594956465897</v>
      </c>
      <c r="FM55" s="0" t="n">
        <v>-11.8491910436585</v>
      </c>
    </row>
    <row r="56" customFormat="false" ht="12.75" hidden="false" customHeight="true" outlineLevel="0" collapsed="false">
      <c r="A56" s="0" t="s">
        <v>228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1</v>
      </c>
      <c r="J56" s="0" t="n">
        <v>7.57655013886502</v>
      </c>
      <c r="K56" s="0" t="n">
        <v>34002502.1086428</v>
      </c>
      <c r="L56" s="0" t="n">
        <v>9680418.32693433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5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7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2</v>
      </c>
      <c r="AT56" s="0" t="n">
        <v>16.2352010648775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7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</v>
      </c>
      <c r="BF56" s="0" t="n">
        <v>7.64782009175657</v>
      </c>
      <c r="BG56" s="0" t="n">
        <v>18912814.4134903</v>
      </c>
      <c r="BH56" s="0" t="n">
        <v>4372004.28877285</v>
      </c>
      <c r="BI56" s="0" t="n">
        <v>30.0671300379682</v>
      </c>
      <c r="BJ56" s="0" t="n">
        <v>4576242.13144896</v>
      </c>
      <c r="BK56" s="0" t="n">
        <v>1642925.75639695</v>
      </c>
      <c r="BL56" s="0" t="n">
        <v>56.0091564063836</v>
      </c>
      <c r="BM56" s="0" t="n">
        <v>35461912.1961683</v>
      </c>
      <c r="BN56" s="0" t="n">
        <v>9290071.48010223</v>
      </c>
      <c r="BO56" s="0" t="n">
        <v>35.4964390196649</v>
      </c>
      <c r="BP56" s="0" t="n">
        <v>35461912.1961683</v>
      </c>
      <c r="BQ56" s="0" t="n">
        <v>9290071.48010223</v>
      </c>
      <c r="BR56" s="0" t="n">
        <v>35.4964390196649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7</v>
      </c>
      <c r="CH56" s="0" t="n">
        <v>1.58224677036826</v>
      </c>
      <c r="CI56" s="0" t="n">
        <v>-0.146847357796132</v>
      </c>
      <c r="CJ56" s="0" t="n">
        <v>-8.49273358831109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8</v>
      </c>
      <c r="CP56" s="0" t="n">
        <v>-2.2149032154932</v>
      </c>
      <c r="CQ56" s="0" t="n">
        <v>1.12354540423651</v>
      </c>
      <c r="CR56" s="0" t="n">
        <v>-0.0783923310909531</v>
      </c>
      <c r="CS56" s="0" t="n">
        <v>-6.52216240382833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668</v>
      </c>
      <c r="DF56" s="0" t="n">
        <v>0.960841621284364</v>
      </c>
      <c r="DG56" s="0" t="n">
        <v>-0.00071861600117995</v>
      </c>
      <c r="DI56" s="0" t="n">
        <v>0.997559180814879</v>
      </c>
      <c r="DJ56" s="0" t="n">
        <v>8.31468547901615E-005</v>
      </c>
      <c r="DL56" s="0" t="n">
        <v>0.572321349262639</v>
      </c>
      <c r="DM56" s="0" t="n">
        <v>0.0527295575775857</v>
      </c>
      <c r="DO56" s="0" t="n">
        <v>0.188306809739027</v>
      </c>
      <c r="DP56" s="0" t="n">
        <v>0.0562077573463681</v>
      </c>
      <c r="DR56" s="0" t="n">
        <v>0.830980881219907</v>
      </c>
      <c r="DS56" s="0" t="n">
        <v>0.00695968033068717</v>
      </c>
      <c r="DU56" s="0" t="n">
        <v>0.491231042518512</v>
      </c>
      <c r="DV56" s="0" t="n">
        <v>0.0667128480234593</v>
      </c>
      <c r="DX56" s="0" t="n">
        <v>0.998723854214828</v>
      </c>
      <c r="DY56" s="0" t="n">
        <v>0.000277571734142668</v>
      </c>
      <c r="EA56" s="0" t="n">
        <v>0.960841621284364</v>
      </c>
      <c r="EB56" s="0" t="n">
        <v>-0.000718616001180283</v>
      </c>
      <c r="ED56" s="0" t="n">
        <v>0.997559180814878</v>
      </c>
      <c r="EE56" s="0" t="n">
        <v>8.31468547897174E-005</v>
      </c>
      <c r="EG56" s="0" t="n">
        <v>0.572321349262639</v>
      </c>
      <c r="EH56" s="0" t="n">
        <v>0.0527295575775858</v>
      </c>
      <c r="EJ56" s="0" t="n">
        <v>0.188306809739027</v>
      </c>
      <c r="EK56" s="0" t="n">
        <v>0.0562077573463681</v>
      </c>
      <c r="EM56" s="0" t="n">
        <v>0.830980881219906</v>
      </c>
      <c r="EN56" s="0" t="n">
        <v>0.00695968033068739</v>
      </c>
      <c r="EP56" s="0" t="n">
        <v>0.491231042518512</v>
      </c>
      <c r="EQ56" s="0" t="n">
        <v>0.0667128480234593</v>
      </c>
      <c r="ES56" s="0" t="n">
        <v>0.572030224166961</v>
      </c>
      <c r="ET56" s="0" t="n">
        <v>0.0813158658982259</v>
      </c>
      <c r="EU56" s="0" t="n">
        <v>16.5709163646877</v>
      </c>
      <c r="EV56" s="0" t="n">
        <v>1.07738647405432</v>
      </c>
      <c r="EW56" s="0" t="n">
        <v>0.104546386849858</v>
      </c>
      <c r="EX56" s="0" t="n">
        <v>10.7465130420643</v>
      </c>
      <c r="FB56" s="0" t="n">
        <v>2.06865105466488</v>
      </c>
      <c r="FC56" s="0" t="n">
        <v>0.431344690789027</v>
      </c>
      <c r="FD56" s="0" t="n">
        <v>26.34477580408</v>
      </c>
      <c r="FE56" s="0" t="n">
        <v>3.33210635462193</v>
      </c>
      <c r="FF56" s="0" t="n">
        <v>1.34952978303241</v>
      </c>
      <c r="FG56" s="0" t="n">
        <v>68.0694911042168</v>
      </c>
      <c r="FH56" s="0" t="n">
        <v>1.18703323369848</v>
      </c>
      <c r="FI56" s="0" t="n">
        <v>0.127843003250991</v>
      </c>
      <c r="FJ56" s="0" t="n">
        <v>12.0698812711839</v>
      </c>
      <c r="FK56" s="0" t="n">
        <v>2.82500138998416</v>
      </c>
      <c r="FL56" s="0" t="n">
        <v>0.491822387569309</v>
      </c>
      <c r="FM56" s="0" t="n">
        <v>21.0794965607127</v>
      </c>
    </row>
    <row r="57" customFormat="false" ht="12.75" hidden="false" customHeight="true" outlineLevel="0" collapsed="false">
      <c r="A57" s="0" t="s">
        <v>229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4</v>
      </c>
      <c r="G57" s="0" t="n">
        <v>10.1341333845499</v>
      </c>
      <c r="H57" s="0" t="n">
        <v>66592371.1488775</v>
      </c>
      <c r="I57" s="0" t="n">
        <v>1798593.8239597</v>
      </c>
      <c r="J57" s="0" t="n">
        <v>2.77587431728265</v>
      </c>
      <c r="K57" s="0" t="n">
        <v>24741642.2705898</v>
      </c>
      <c r="L57" s="0" t="n">
        <v>6281695.1171748</v>
      </c>
      <c r="M57" s="0" t="n">
        <v>34.0287816913535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5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6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6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6</v>
      </c>
      <c r="BA57" s="0" t="n">
        <v>7089141.86843257</v>
      </c>
      <c r="BB57" s="0" t="n">
        <v>2122470.71360205</v>
      </c>
      <c r="BC57" s="0" t="n">
        <v>42.7342710527104</v>
      </c>
      <c r="BD57" s="0" t="n">
        <v>1959169.1719958</v>
      </c>
      <c r="BE57" s="0" t="n">
        <v>699997.037914183</v>
      </c>
      <c r="BF57" s="0" t="n">
        <v>55.5918463383663</v>
      </c>
      <c r="BG57" s="0" t="n">
        <v>19094496.9260909</v>
      </c>
      <c r="BH57" s="0" t="n">
        <v>3862320.61950554</v>
      </c>
      <c r="BI57" s="0" t="n">
        <v>25.3563282210418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2</v>
      </c>
      <c r="BO57" s="0" t="n">
        <v>30.2743909904733</v>
      </c>
      <c r="BP57" s="0" t="n">
        <v>32236819.6300811</v>
      </c>
      <c r="BQ57" s="0" t="n">
        <v>7491496.02120812</v>
      </c>
      <c r="BR57" s="0" t="n">
        <v>30.2743909904733</v>
      </c>
      <c r="BV57" s="0" t="n">
        <v>14777368.9250337</v>
      </c>
      <c r="BW57" s="0" t="n">
        <v>6826420.94896786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2</v>
      </c>
      <c r="CK57" s="0" t="n">
        <v>1.37933887823013</v>
      </c>
      <c r="CL57" s="0" t="n">
        <v>-0.166523783018282</v>
      </c>
      <c r="CM57" s="0" t="n">
        <v>-10.7722236387934</v>
      </c>
      <c r="CN57" s="0" t="n">
        <v>2.12017783839599</v>
      </c>
      <c r="CO57" s="0" t="n">
        <v>-0.0379718629993002</v>
      </c>
      <c r="CP57" s="0" t="n">
        <v>-1.75946381174349</v>
      </c>
      <c r="CQ57" s="0" t="n">
        <v>1.13148560848504</v>
      </c>
      <c r="CR57" s="0" t="n">
        <v>-0.297566213399267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79</v>
      </c>
      <c r="CY57" s="0" t="n">
        <v>-10.7915005100808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626</v>
      </c>
      <c r="DF57" s="0" t="n">
        <v>0.941249690754913</v>
      </c>
      <c r="DG57" s="0" t="n">
        <v>0.0174328376001738</v>
      </c>
      <c r="DI57" s="0" t="n">
        <v>0.997582785118479</v>
      </c>
      <c r="DJ57" s="0" t="n">
        <v>0.000877996967901917</v>
      </c>
      <c r="DL57" s="0" t="n">
        <v>0.498950603348583</v>
      </c>
      <c r="DM57" s="0" t="n">
        <v>0.0653403827485845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515</v>
      </c>
      <c r="EA57" s="0" t="n">
        <v>0.941249690754913</v>
      </c>
      <c r="EB57" s="0" t="n">
        <v>0.0174328376001739</v>
      </c>
      <c r="ED57" s="0" t="n">
        <v>0.997582785118479</v>
      </c>
      <c r="EE57" s="0" t="n">
        <v>0.000877996967901806</v>
      </c>
      <c r="EG57" s="0" t="n">
        <v>0.498950603348583</v>
      </c>
      <c r="EH57" s="0" t="n">
        <v>0.0653403827485844</v>
      </c>
      <c r="EJ57" s="0" t="n">
        <v>0.129368634950533</v>
      </c>
      <c r="EK57" s="0" t="n">
        <v>0.0283930962059783</v>
      </c>
      <c r="EM57" s="0" t="n">
        <v>0.83564383135921</v>
      </c>
      <c r="EN57" s="0" t="n">
        <v>0.0197364352314466</v>
      </c>
      <c r="EP57" s="0" t="n">
        <v>0.419463316755305</v>
      </c>
      <c r="EQ57" s="0" t="n">
        <v>0.0876554610313864</v>
      </c>
      <c r="ES57" s="0" t="n">
        <v>0.51470649857461</v>
      </c>
      <c r="ET57" s="0" t="n">
        <v>0.0782091717065322</v>
      </c>
      <c r="EU57" s="0" t="n">
        <v>17.917445741923</v>
      </c>
      <c r="EV57" s="0" t="n">
        <v>1.03248353493853</v>
      </c>
      <c r="EW57" s="0" t="n">
        <v>0.104574290358245</v>
      </c>
      <c r="EX57" s="0" t="n">
        <v>11.2698834470117</v>
      </c>
      <c r="FB57" s="0" t="n">
        <v>2.08450743394434</v>
      </c>
      <c r="FC57" s="0" t="n">
        <v>0.483646871969565</v>
      </c>
      <c r="FD57" s="0" t="n">
        <v>30.2116801086631</v>
      </c>
      <c r="FE57" s="0" t="n">
        <v>2.90984410528729</v>
      </c>
      <c r="FF57" s="0" t="n">
        <v>0.0927180260659184</v>
      </c>
      <c r="FG57" s="0" t="n">
        <v>3.29122742321653</v>
      </c>
      <c r="FH57" s="0" t="n">
        <v>1.05956518587091</v>
      </c>
      <c r="FI57" s="0" t="n">
        <v>0.0347305166609171</v>
      </c>
      <c r="FJ57" s="0" t="n">
        <v>3.38888971112673</v>
      </c>
      <c r="FK57" s="0" t="n">
        <v>2.49131787237559</v>
      </c>
      <c r="FL57" s="0" t="n">
        <v>0.208640936779192</v>
      </c>
      <c r="FM57" s="0" t="n">
        <v>9.14018683614899</v>
      </c>
    </row>
    <row r="58" customFormat="false" ht="12.75" hidden="false" customHeight="true" outlineLevel="0" collapsed="false">
      <c r="A58" s="0" t="s">
        <v>230</v>
      </c>
      <c r="B58" s="0" t="n">
        <v>156983222.250573</v>
      </c>
      <c r="C58" s="0" t="n">
        <v>380450.799095064</v>
      </c>
      <c r="D58" s="0" t="n">
        <v>0.242940016686068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1</v>
      </c>
      <c r="I58" s="0" t="n">
        <v>4582520.71901076</v>
      </c>
      <c r="J58" s="0" t="n">
        <v>6.86453502477462</v>
      </c>
      <c r="K58" s="0" t="n">
        <v>19030228.6107445</v>
      </c>
      <c r="L58" s="0" t="n">
        <v>-8843257.64940245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26</v>
      </c>
      <c r="S58" s="0" t="n">
        <v>-1.44196271923963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5</v>
      </c>
      <c r="AB58" s="0" t="n">
        <v>-7.69720958705701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72</v>
      </c>
      <c r="AN58" s="0" t="n">
        <v>-3.08241780003727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18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7</v>
      </c>
      <c r="BC58" s="0" t="n">
        <v>-14.1200631164144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7</v>
      </c>
      <c r="BI58" s="0" t="n">
        <v>19.7469229127975</v>
      </c>
      <c r="BJ58" s="0" t="n">
        <v>2947203.47073019</v>
      </c>
      <c r="BK58" s="0" t="n">
        <v>-326624.150403991</v>
      </c>
      <c r="BL58" s="0" t="n">
        <v>-9.97682798860484</v>
      </c>
      <c r="BM58" s="0" t="n">
        <v>26918524.6385518</v>
      </c>
      <c r="BN58" s="0" t="n">
        <v>-7906440.05722668</v>
      </c>
      <c r="BO58" s="0" t="n">
        <v>-22.7033684780307</v>
      </c>
      <c r="BP58" s="0" t="n">
        <v>26918524.6385518</v>
      </c>
      <c r="BQ58" s="0" t="n">
        <v>-7906440.05722668</v>
      </c>
      <c r="BR58" s="0" t="n">
        <v>-22.7033684780307</v>
      </c>
      <c r="BV58" s="0" t="n">
        <v>9150297.01067482</v>
      </c>
      <c r="BW58" s="0" t="n">
        <v>-8631213.27080238</v>
      </c>
      <c r="BX58" s="0" t="n">
        <v>-48.540383432972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6</v>
      </c>
      <c r="CJ58" s="0" t="n">
        <v>2.10510065667855</v>
      </c>
      <c r="CK58" s="0" t="n">
        <v>1.46416975151969</v>
      </c>
      <c r="CL58" s="0" t="n">
        <v>0.0463913824615907</v>
      </c>
      <c r="CM58" s="0" t="n">
        <v>3.27211808799218</v>
      </c>
      <c r="CN58" s="0" t="n">
        <v>2.14013107237825</v>
      </c>
      <c r="CO58" s="0" t="n">
        <v>-0.0731366791113222</v>
      </c>
      <c r="CP58" s="0" t="n">
        <v>-3.30446594462418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2</v>
      </c>
      <c r="CV58" s="0" t="n">
        <v>1.11755277874171</v>
      </c>
      <c r="CW58" s="0" t="n">
        <v>1.49112000427448</v>
      </c>
      <c r="CX58" s="0" t="n">
        <v>0.0248190351043911</v>
      </c>
      <c r="CY58" s="0" t="n">
        <v>1.6926289776947</v>
      </c>
      <c r="CZ58" s="0" t="n">
        <v>1.17201927114468</v>
      </c>
      <c r="DA58" s="0" t="n">
        <v>0.0994905404090565</v>
      </c>
      <c r="DB58" s="0" t="n">
        <v>9.27625876658966</v>
      </c>
      <c r="DC58" s="0" t="n">
        <v>0.998787717451506</v>
      </c>
      <c r="DD58" s="0" t="n">
        <v>0.000431470785355548</v>
      </c>
      <c r="DF58" s="0" t="n">
        <v>0.938736017615497</v>
      </c>
      <c r="DG58" s="0" t="n">
        <v>0.0127011383894327</v>
      </c>
      <c r="DI58" s="0" t="n">
        <v>0.997555760139019</v>
      </c>
      <c r="DJ58" s="0" t="n">
        <v>0.000980733994978777</v>
      </c>
      <c r="DL58" s="0" t="n">
        <v>0.454705748169576</v>
      </c>
      <c r="DM58" s="0" t="n">
        <v>-0.0161606396112856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43</v>
      </c>
      <c r="DU58" s="0" t="n">
        <v>0.34343147353769</v>
      </c>
      <c r="DV58" s="0" t="n">
        <v>-0.0475790326470707</v>
      </c>
      <c r="DX58" s="0" t="n">
        <v>0.998787717451506</v>
      </c>
      <c r="DY58" s="0" t="n">
        <v>0.000431470785355548</v>
      </c>
      <c r="EA58" s="0" t="n">
        <v>0.938736017615497</v>
      </c>
      <c r="EB58" s="0" t="n">
        <v>0.0127011383894327</v>
      </c>
      <c r="ED58" s="0" t="n">
        <v>0.997555760139019</v>
      </c>
      <c r="EE58" s="0" t="n">
        <v>0.000980733994978666</v>
      </c>
      <c r="EG58" s="0" t="n">
        <v>0.454705748169576</v>
      </c>
      <c r="EH58" s="0" t="n">
        <v>-0.0161606396112856</v>
      </c>
      <c r="EJ58" s="0" t="n">
        <v>0.137739592097149</v>
      </c>
      <c r="EK58" s="0" t="n">
        <v>-0.0250045299001726</v>
      </c>
      <c r="EM58" s="0" t="n">
        <v>0.814192253039814</v>
      </c>
      <c r="EN58" s="0" t="n">
        <v>-0.00681938524005965</v>
      </c>
      <c r="EP58" s="0" t="n">
        <v>0.34343147353769</v>
      </c>
      <c r="EQ58" s="0" t="n">
        <v>-0.0475790326470707</v>
      </c>
      <c r="ES58" s="0" t="n">
        <v>0.414713097958105</v>
      </c>
      <c r="ET58" s="0" t="n">
        <v>-0.178474546789092</v>
      </c>
      <c r="EU58" s="0" t="n">
        <v>-30.0873675251874</v>
      </c>
      <c r="EV58" s="0" t="n">
        <v>0.852530384456539</v>
      </c>
      <c r="EW58" s="0" t="n">
        <v>-0.367419304397607</v>
      </c>
      <c r="EX58" s="0" t="n">
        <v>-30.1175784341329</v>
      </c>
      <c r="FB58" s="0" t="n">
        <v>1.56371302526119</v>
      </c>
      <c r="FC58" s="0" t="n">
        <v>-1.04593673259413</v>
      </c>
      <c r="FD58" s="0" t="n">
        <v>-40.0795826890466</v>
      </c>
      <c r="FE58" s="0" t="n">
        <v>2.41896191207797</v>
      </c>
      <c r="FF58" s="0" t="n">
        <v>-1.59622409622134</v>
      </c>
      <c r="FG58" s="0" t="n">
        <v>-39.754673704331</v>
      </c>
      <c r="FH58" s="0" t="n">
        <v>0.879211642130591</v>
      </c>
      <c r="FI58" s="0" t="n">
        <v>-0.442656140154327</v>
      </c>
      <c r="FJ58" s="0" t="n">
        <v>-33.4871721730877</v>
      </c>
      <c r="FK58" s="0" t="n">
        <v>1.93172839876691</v>
      </c>
      <c r="FL58" s="0" t="n">
        <v>-1.36702487291188</v>
      </c>
      <c r="FM58" s="0" t="n">
        <v>-41.440652280617</v>
      </c>
    </row>
    <row r="59" customFormat="false" ht="12.75" hidden="false" customHeight="true" outlineLevel="0" collapsed="false">
      <c r="A59" s="0" t="s">
        <v>231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</v>
      </c>
      <c r="G59" s="0" t="n">
        <v>7.32628870886569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93</v>
      </c>
      <c r="AB59" s="0" t="n">
        <v>-0.634154598283491</v>
      </c>
      <c r="AC59" s="0" t="n">
        <v>36074881.9416926</v>
      </c>
      <c r="AD59" s="0" t="n">
        <v>6143357.17567234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3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7</v>
      </c>
      <c r="AN59" s="0" t="n">
        <v>6.89317033833376</v>
      </c>
      <c r="AO59" s="0" t="n">
        <v>10230063.530978</v>
      </c>
      <c r="AP59" s="0" t="n">
        <v>-4657438.03837157</v>
      </c>
      <c r="AQ59" s="0" t="n">
        <v>-31.2842152638984</v>
      </c>
      <c r="AR59" s="0" t="n">
        <v>68883896.4613144</v>
      </c>
      <c r="AS59" s="0" t="n">
        <v>10551574.5222168</v>
      </c>
      <c r="AT59" s="0" t="n">
        <v>18.0887270923886</v>
      </c>
      <c r="AU59" s="0" t="n">
        <v>32809014.5196218</v>
      </c>
      <c r="AV59" s="0" t="n">
        <v>4408217.34654454</v>
      </c>
      <c r="AW59" s="0" t="n">
        <v>15.5214563861727</v>
      </c>
      <c r="AX59" s="0" t="n">
        <v>36074881.9416926</v>
      </c>
      <c r="AY59" s="0" t="n">
        <v>6143357.17567234</v>
      </c>
      <c r="AZ59" s="0" t="n">
        <v>20.5247050516002</v>
      </c>
      <c r="BA59" s="0" t="n">
        <v>7268701.65811024</v>
      </c>
      <c r="BB59" s="0" t="n">
        <v>59393.0241133403</v>
      </c>
      <c r="BC59" s="0" t="n">
        <v>0.823838000682353</v>
      </c>
      <c r="BD59" s="0" t="n">
        <v>1308802.10843707</v>
      </c>
      <c r="BE59" s="0" t="n">
        <v>-540569.846537788</v>
      </c>
      <c r="BF59" s="0" t="n">
        <v>-29.2299147872141</v>
      </c>
      <c r="BG59" s="0" t="n">
        <v>20095577.5565882</v>
      </c>
      <c r="BH59" s="0" t="n">
        <v>3821020.09012591</v>
      </c>
      <c r="BI59" s="0" t="n">
        <v>23.4784884197316</v>
      </c>
      <c r="BJ59" s="0" t="n">
        <v>3261793.48494304</v>
      </c>
      <c r="BK59" s="0" t="n">
        <v>-175182.245950546</v>
      </c>
      <c r="BL59" s="0" t="n">
        <v>-5.09698815664899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59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8</v>
      </c>
      <c r="CL59" s="0" t="n">
        <v>0.111069157856374</v>
      </c>
      <c r="CM59" s="0" t="n">
        <v>8.01124699836918</v>
      </c>
      <c r="CN59" s="0" t="n">
        <v>2.1351349134399</v>
      </c>
      <c r="CO59" s="0" t="n">
        <v>-0.0990537523445636</v>
      </c>
      <c r="CP59" s="0" t="n">
        <v>-4.43354466261174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4</v>
      </c>
      <c r="CV59" s="0" t="n">
        <v>5.13873413478263</v>
      </c>
      <c r="CW59" s="0" t="n">
        <v>1.50705611515258</v>
      </c>
      <c r="CX59" s="0" t="n">
        <v>0.0440156641300844</v>
      </c>
      <c r="CY59" s="0" t="n">
        <v>3.00850629928397</v>
      </c>
      <c r="CZ59" s="0" t="n">
        <v>1.31647755576447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272</v>
      </c>
      <c r="DF59" s="0" t="n">
        <v>0.940633250401237</v>
      </c>
      <c r="DG59" s="0" t="n">
        <v>0.0156593644345904</v>
      </c>
      <c r="DI59" s="0" t="n">
        <v>0.996171179479768</v>
      </c>
      <c r="DJ59" s="0" t="n">
        <v>0.000440502870706294</v>
      </c>
      <c r="DL59" s="0" t="n">
        <v>0.462703165730924</v>
      </c>
      <c r="DM59" s="0" t="n">
        <v>-0.027502968197553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50005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383</v>
      </c>
      <c r="EA59" s="0" t="n">
        <v>0.940633250401237</v>
      </c>
      <c r="EB59" s="0" t="n">
        <v>0.01565936443459</v>
      </c>
      <c r="ED59" s="0" t="n">
        <v>0.996171179479769</v>
      </c>
      <c r="EE59" s="0" t="n">
        <v>0.000440502870706294</v>
      </c>
      <c r="EG59" s="0" t="n">
        <v>0.462703165730924</v>
      </c>
      <c r="EH59" s="0" t="n">
        <v>-0.0275029681975531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50005</v>
      </c>
      <c r="EP59" s="0" t="n">
        <v>0.370446542831371</v>
      </c>
      <c r="EQ59" s="0" t="n">
        <v>-0.0293441654730818</v>
      </c>
      <c r="ES59" s="0" t="n">
        <v>0.459430805070402</v>
      </c>
      <c r="ET59" s="0" t="n">
        <v>-0.165727975299883</v>
      </c>
      <c r="EU59" s="0" t="n">
        <v>-26.5097412855213</v>
      </c>
      <c r="EV59" s="0" t="n">
        <v>0.964594166297826</v>
      </c>
      <c r="EW59" s="0" t="n">
        <v>-0.319417793555967</v>
      </c>
      <c r="EX59" s="0" t="n">
        <v>-24.8765434858051</v>
      </c>
      <c r="FB59" s="0" t="n">
        <v>1.57606532133193</v>
      </c>
      <c r="FC59" s="0" t="n">
        <v>-1.14046378270691</v>
      </c>
      <c r="FD59" s="0" t="n">
        <v>-41.9823877834148</v>
      </c>
      <c r="FE59" s="0" t="n">
        <v>2.69162789874099</v>
      </c>
      <c r="FF59" s="0" t="n">
        <v>-2.81329059896107</v>
      </c>
      <c r="FG59" s="0" t="n">
        <v>-51.1050363440518</v>
      </c>
      <c r="FH59" s="0" t="n">
        <v>1.02120543713442</v>
      </c>
      <c r="FI59" s="0" t="n">
        <v>-0.313605957954299</v>
      </c>
      <c r="FJ59" s="0" t="n">
        <v>-23.4944022135393</v>
      </c>
      <c r="FK59" s="0" t="n">
        <v>2.1363308493323</v>
      </c>
      <c r="FL59" s="0" t="n">
        <v>-1.19523932602035</v>
      </c>
      <c r="FM59" s="0" t="n">
        <v>-35.8761563800418</v>
      </c>
    </row>
    <row r="60" customFormat="false" ht="12.75" hidden="false" customHeight="true" outlineLevel="0" collapsed="false">
      <c r="A60" s="0" t="s">
        <v>232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5</v>
      </c>
      <c r="G60" s="0" t="n">
        <v>12.5563105803959</v>
      </c>
      <c r="H60" s="0" t="n">
        <v>72452240.7055103</v>
      </c>
      <c r="I60" s="0" t="n">
        <v>5635526.41039618</v>
      </c>
      <c r="J60" s="0" t="n">
        <v>8.43430640049937</v>
      </c>
      <c r="K60" s="0" t="n">
        <v>22669880.6719276</v>
      </c>
      <c r="L60" s="0" t="n">
        <v>5055839.14215683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5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6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7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4</v>
      </c>
      <c r="AT60" s="0" t="n">
        <v>12.2323571585026</v>
      </c>
      <c r="AU60" s="0" t="n">
        <v>31271875.6875484</v>
      </c>
      <c r="AV60" s="0" t="n">
        <v>4194826.44864171</v>
      </c>
      <c r="AW60" s="0" t="n">
        <v>15.4921845863995</v>
      </c>
      <c r="AX60" s="0" t="n">
        <v>34628597.9870025</v>
      </c>
      <c r="AY60" s="0" t="n">
        <v>2987755.75234639</v>
      </c>
      <c r="AZ60" s="0" t="n">
        <v>9.44271878159396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8</v>
      </c>
      <c r="BF60" s="0" t="n">
        <v>49.888042200425</v>
      </c>
      <c r="BG60" s="0" t="n">
        <v>19589427.4923314</v>
      </c>
      <c r="BH60" s="0" t="n">
        <v>3491768.01607165</v>
      </c>
      <c r="BI60" s="0" t="n">
        <v>21.6911534327161</v>
      </c>
      <c r="BJ60" s="0" t="n">
        <v>3391026.9416843</v>
      </c>
      <c r="BK60" s="0" t="n">
        <v>956923.622900474</v>
      </c>
      <c r="BL60" s="0" t="n">
        <v>39.3131883727347</v>
      </c>
      <c r="BM60" s="0" t="n">
        <v>30462118.7716143</v>
      </c>
      <c r="BN60" s="0" t="n">
        <v>4568210.58831919</v>
      </c>
      <c r="BO60" s="0" t="n">
        <v>17.6420282175337</v>
      </c>
      <c r="BP60" s="0" t="n">
        <v>30462118.7716143</v>
      </c>
      <c r="BQ60" s="0" t="n">
        <v>4568210.58831919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1</v>
      </c>
      <c r="CH60" s="0" t="n">
        <v>1.64622274509783</v>
      </c>
      <c r="CI60" s="0" t="n">
        <v>-0.0483949915880173</v>
      </c>
      <c r="CJ60" s="0" t="n">
        <v>-2.85580579857869</v>
      </c>
      <c r="CK60" s="0" t="n">
        <v>1.39602258870465</v>
      </c>
      <c r="CL60" s="0" t="n">
        <v>-0.0494476437101854</v>
      </c>
      <c r="CM60" s="0" t="n">
        <v>-3.42086904325778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5</v>
      </c>
      <c r="CR60" s="0" t="n">
        <v>-0.154352255142478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7</v>
      </c>
      <c r="CZ60" s="0" t="n">
        <v>1.10258288476698</v>
      </c>
      <c r="DA60" s="0" t="n">
        <v>-0.117457734848216</v>
      </c>
      <c r="DB60" s="0" t="n">
        <v>-9.62736264348825</v>
      </c>
      <c r="DC60" s="0" t="n">
        <v>0.998664411082676</v>
      </c>
      <c r="DD60" s="0" t="n">
        <v>-0.000134789194629503</v>
      </c>
      <c r="DF60" s="0" t="n">
        <v>0.930344529874548</v>
      </c>
      <c r="DG60" s="0" t="n">
        <v>0.002188785883522</v>
      </c>
      <c r="DI60" s="0" t="n">
        <v>0.995791111279203</v>
      </c>
      <c r="DJ60" s="0" t="n">
        <v>-0.00122917152870927</v>
      </c>
      <c r="DL60" s="0" t="n">
        <v>0.434569882748737</v>
      </c>
      <c r="DM60" s="0" t="n">
        <v>-0.0293438569751833</v>
      </c>
      <c r="DO60" s="0" t="n">
        <v>0.116834048737575</v>
      </c>
      <c r="DP60" s="0" t="n">
        <v>0.0232764343462915</v>
      </c>
      <c r="DR60" s="0" t="n">
        <v>0.814480657248142</v>
      </c>
      <c r="DS60" s="0" t="n">
        <v>0.00331868004524349</v>
      </c>
      <c r="DU60" s="0" t="n">
        <v>0.358491315698393</v>
      </c>
      <c r="DV60" s="0" t="n">
        <v>-0.0225677625848564</v>
      </c>
      <c r="DX60" s="0" t="n">
        <v>0.998664411082676</v>
      </c>
      <c r="DY60" s="0" t="n">
        <v>-0.00013478919462917</v>
      </c>
      <c r="EA60" s="0" t="n">
        <v>0.930344529874548</v>
      </c>
      <c r="EB60" s="0" t="n">
        <v>0.002188785883522</v>
      </c>
      <c r="ED60" s="0" t="n">
        <v>0.995791111279202</v>
      </c>
      <c r="EE60" s="0" t="n">
        <v>-0.00122917152870927</v>
      </c>
      <c r="EG60" s="0" t="n">
        <v>0.434569882748737</v>
      </c>
      <c r="EH60" s="0" t="n">
        <v>-0.0293438569751833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61</v>
      </c>
      <c r="EP60" s="0" t="n">
        <v>0.358491315698394</v>
      </c>
      <c r="EQ60" s="0" t="n">
        <v>-0.0225677625848564</v>
      </c>
      <c r="ES60" s="0" t="n">
        <v>0.462244306801971</v>
      </c>
      <c r="ET60" s="0" t="n">
        <v>0.0212559209204099</v>
      </c>
      <c r="EU60" s="0" t="n">
        <v>4.82006365721358</v>
      </c>
      <c r="EV60" s="0" t="n">
        <v>0.97410590512623</v>
      </c>
      <c r="EW60" s="0" t="n">
        <v>0.0178012518817973</v>
      </c>
      <c r="EX60" s="0" t="n">
        <v>1.86146243473807</v>
      </c>
      <c r="FB60" s="0" t="n">
        <v>1.92311322258613</v>
      </c>
      <c r="FC60" s="0" t="n">
        <v>0.341606743024578</v>
      </c>
      <c r="FD60" s="0" t="n">
        <v>21.6000849468087</v>
      </c>
      <c r="FE60" s="0" t="n">
        <v>3.54086893568984</v>
      </c>
      <c r="FF60" s="0" t="n">
        <v>1.07292502195424</v>
      </c>
      <c r="FG60" s="0" t="n">
        <v>43.4744491551353</v>
      </c>
      <c r="FH60" s="0" t="n">
        <v>0.990549369521941</v>
      </c>
      <c r="FI60" s="0" t="n">
        <v>-0.00282190444896258</v>
      </c>
      <c r="FJ60" s="0" t="n">
        <v>-0.284073490235156</v>
      </c>
      <c r="FK60" s="0" t="n">
        <v>2.24174535510783</v>
      </c>
      <c r="FL60" s="0" t="n">
        <v>0.233209836032231</v>
      </c>
      <c r="FM60" s="0" t="n">
        <v>11.6109391055012</v>
      </c>
    </row>
    <row r="61" customFormat="false" ht="12.75" hidden="false" customHeight="true" outlineLevel="0" collapsed="false">
      <c r="A61" s="0" t="s">
        <v>233</v>
      </c>
      <c r="B61" s="0" t="n">
        <v>168958443.012926</v>
      </c>
      <c r="C61" s="0" t="n">
        <v>18522642.0325549</v>
      </c>
      <c r="D61" s="0" t="n">
        <v>12.3126555725732</v>
      </c>
      <c r="E61" s="0" t="n">
        <v>94918431.6740548</v>
      </c>
      <c r="F61" s="0" t="n">
        <v>13830463.3414542</v>
      </c>
      <c r="G61" s="0" t="n">
        <v>17.0561226601774</v>
      </c>
      <c r="H61" s="0" t="n">
        <v>74040011.3388712</v>
      </c>
      <c r="I61" s="0" t="n">
        <v>4692178.69110067</v>
      </c>
      <c r="J61" s="0" t="n">
        <v>6.76615045048783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6</v>
      </c>
      <c r="AE61" s="0" t="n">
        <v>6.0998791434343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9</v>
      </c>
      <c r="AT61" s="0" t="n">
        <v>13.8055806412883</v>
      </c>
      <c r="AU61" s="0" t="n">
        <v>33270829.6700771</v>
      </c>
      <c r="AV61" s="0" t="n">
        <v>6201691.5215392</v>
      </c>
      <c r="AW61" s="0" t="n">
        <v>22.9105614205681</v>
      </c>
      <c r="AX61" s="0" t="n">
        <v>33935649.816546</v>
      </c>
      <c r="AY61" s="0" t="n">
        <v>1951023.54692596</v>
      </c>
      <c r="AZ61" s="0" t="n">
        <v>6.0998791434343</v>
      </c>
      <c r="BA61" s="0" t="n">
        <v>8600144.22240645</v>
      </c>
      <c r="BB61" s="0" t="n">
        <v>3236599.31195326</v>
      </c>
      <c r="BC61" s="0" t="n">
        <v>60.344405910452</v>
      </c>
      <c r="BD61" s="0" t="n">
        <v>3072418.74801468</v>
      </c>
      <c r="BE61" s="0" t="n">
        <v>2388972.60840488</v>
      </c>
      <c r="BF61" s="0" t="n">
        <v>349.548043356982</v>
      </c>
      <c r="BG61" s="0" t="n">
        <v>19697129.1925864</v>
      </c>
      <c r="BH61" s="0" t="n">
        <v>3382164.50758006</v>
      </c>
      <c r="BI61" s="0" t="n">
        <v>20.7304433253742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2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7</v>
      </c>
      <c r="CH61" s="0" t="n">
        <v>1.61443812743471</v>
      </c>
      <c r="CI61" s="0" t="n">
        <v>-0.148457285307633</v>
      </c>
      <c r="CJ61" s="0" t="n">
        <v>-8.42121910548817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49</v>
      </c>
      <c r="CP61" s="0" t="n">
        <v>0.627966131943303</v>
      </c>
      <c r="CQ61" s="0" t="n">
        <v>1.06547955905801</v>
      </c>
      <c r="CR61" s="0" t="n">
        <v>-0.373351285000533</v>
      </c>
      <c r="CS61" s="0" t="n">
        <v>-25.9482403051225</v>
      </c>
      <c r="CT61" s="0" t="n">
        <v>0.796999819327046</v>
      </c>
      <c r="CU61" s="0" t="n">
        <v>-0.445970413712166</v>
      </c>
      <c r="CV61" s="0" t="n">
        <v>-35.8794122222633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612E-005</v>
      </c>
      <c r="DF61" s="0" t="n">
        <v>0.940070748747989</v>
      </c>
      <c r="DG61" s="0" t="n">
        <v>0.0130941270947468</v>
      </c>
      <c r="DI61" s="0" t="n">
        <v>0.996134790749981</v>
      </c>
      <c r="DJ61" s="0" t="n">
        <v>-0.00058354380283776</v>
      </c>
      <c r="DL61" s="0" t="n">
        <v>0.518798555821522</v>
      </c>
      <c r="DM61" s="0" t="n">
        <v>0.0457259296028919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9</v>
      </c>
      <c r="DU61" s="0" t="n">
        <v>0.426533923100395</v>
      </c>
      <c r="DV61" s="0" t="n">
        <v>0.0610971549328972</v>
      </c>
      <c r="DX61" s="0" t="n">
        <v>0.998775222533066</v>
      </c>
      <c r="DY61" s="0" t="n">
        <v>-8.1480761911612E-005</v>
      </c>
      <c r="EA61" s="0" t="n">
        <v>0.940070748747989</v>
      </c>
      <c r="EB61" s="0" t="n">
        <v>0.0130941270947468</v>
      </c>
      <c r="ED61" s="0" t="n">
        <v>0.996134790749981</v>
      </c>
      <c r="EE61" s="0" t="n">
        <v>-0.00058354380283776</v>
      </c>
      <c r="EG61" s="0" t="n">
        <v>0.518798555821522</v>
      </c>
      <c r="EH61" s="0" t="n">
        <v>0.0457259296028918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9</v>
      </c>
      <c r="EP61" s="0" t="n">
        <v>0.426533923100395</v>
      </c>
      <c r="EQ61" s="0" t="n">
        <v>0.0610971549328972</v>
      </c>
      <c r="ES61" s="0" t="n">
        <v>0.557210584877071</v>
      </c>
      <c r="ET61" s="0" t="n">
        <v>0.112179904922946</v>
      </c>
      <c r="EU61" s="0" t="n">
        <v>25.2072295183132</v>
      </c>
      <c r="EV61" s="0" t="n">
        <v>1.12555539232465</v>
      </c>
      <c r="EW61" s="0" t="n">
        <v>0.154680856583913</v>
      </c>
      <c r="EX61" s="0" t="n">
        <v>15.9321159315296</v>
      </c>
      <c r="FB61" s="0" t="n">
        <v>2.07598481234868</v>
      </c>
      <c r="FC61" s="0" t="n">
        <v>0.510945934850349</v>
      </c>
      <c r="FD61" s="0" t="n">
        <v>32.6474915221967</v>
      </c>
      <c r="FE61" s="0" t="n">
        <v>3.33421375671837</v>
      </c>
      <c r="FF61" s="0" t="n">
        <v>1.47242120833396</v>
      </c>
      <c r="FG61" s="0" t="n">
        <v>79.0862123501181</v>
      </c>
      <c r="FH61" s="0" t="n">
        <v>1.13991490737573</v>
      </c>
      <c r="FI61" s="0" t="n">
        <v>0.11319875252752</v>
      </c>
      <c r="FJ61" s="0" t="n">
        <v>11.0253210678521</v>
      </c>
      <c r="FK61" s="0" t="n">
        <v>2.65144840160818</v>
      </c>
      <c r="FL61" s="0" t="n">
        <v>0.414150353212287</v>
      </c>
      <c r="FM61" s="0" t="n">
        <v>18.5111837696021</v>
      </c>
    </row>
    <row r="62" customFormat="false" ht="12.75" hidden="false" customHeight="true" outlineLevel="0" collapsed="false">
      <c r="A62" s="0" t="s">
        <v>234</v>
      </c>
      <c r="B62" s="0" t="n">
        <v>151987951.000099</v>
      </c>
      <c r="C62" s="0" t="n">
        <v>-8439975.21566346</v>
      </c>
      <c r="D62" s="0" t="n">
        <v>-5.26091399094218</v>
      </c>
      <c r="E62" s="0" t="n">
        <v>83273970.5310165</v>
      </c>
      <c r="F62" s="0" t="n">
        <v>-5037694.87133439</v>
      </c>
      <c r="G62" s="0" t="n">
        <v>-5.70445008412251</v>
      </c>
      <c r="H62" s="0" t="n">
        <v>68713980.469083</v>
      </c>
      <c r="I62" s="0" t="n">
        <v>-3402280.34432904</v>
      </c>
      <c r="J62" s="0" t="n">
        <v>-4.71777142346833</v>
      </c>
      <c r="K62" s="0" t="n">
        <v>23489527.9921862</v>
      </c>
      <c r="L62" s="0" t="n">
        <v>-2877252.31200372</v>
      </c>
      <c r="M62" s="0" t="n">
        <v>-10.9124143289748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21</v>
      </c>
      <c r="Y62" s="0" t="n">
        <v>-2.0641004277492</v>
      </c>
      <c r="Z62" s="0" t="n">
        <v>61184800.8779811</v>
      </c>
      <c r="AA62" s="0" t="n">
        <v>-857030.021586381</v>
      </c>
      <c r="AB62" s="0" t="n">
        <v>-1.3813744842149</v>
      </c>
      <c r="AC62" s="0" t="n">
        <v>31792732.9414711</v>
      </c>
      <c r="AD62" s="0" t="n">
        <v>-1102567.71699575</v>
      </c>
      <c r="AE62" s="0" t="n">
        <v>-3.35174841064104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5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9</v>
      </c>
      <c r="AT62" s="0" t="n">
        <v>5.42373897345665</v>
      </c>
      <c r="AU62" s="0" t="n">
        <v>30672145.2324919</v>
      </c>
      <c r="AV62" s="0" t="n">
        <v>4316200.60009481</v>
      </c>
      <c r="AW62" s="0" t="n">
        <v>16.37657333211</v>
      </c>
      <c r="AX62" s="0" t="n">
        <v>31792732.9414711</v>
      </c>
      <c r="AY62" s="0" t="n">
        <v>-1102567.71699575</v>
      </c>
      <c r="AZ62" s="0" t="n">
        <v>-3.35174841064104</v>
      </c>
      <c r="BA62" s="0" t="n">
        <v>7195508.70561447</v>
      </c>
      <c r="BB62" s="0" t="n">
        <v>1486842.33272593</v>
      </c>
      <c r="BC62" s="0" t="n">
        <v>26.0453534259281</v>
      </c>
      <c r="BD62" s="0" t="n">
        <v>2446924.67708508</v>
      </c>
      <c r="BE62" s="0" t="n">
        <v>799905.803034544</v>
      </c>
      <c r="BF62" s="0" t="n">
        <v>48.5668874617889</v>
      </c>
      <c r="BG62" s="0" t="n">
        <v>18553113.7973417</v>
      </c>
      <c r="BH62" s="0" t="n">
        <v>2138174.66204538</v>
      </c>
      <c r="BI62" s="0" t="n">
        <v>13.0257848927856</v>
      </c>
      <c r="BJ62" s="0" t="n">
        <v>3647487.49086619</v>
      </c>
      <c r="BK62" s="0" t="n">
        <v>751549.168058206</v>
      </c>
      <c r="BL62" s="0" t="n">
        <v>25.9518361333567</v>
      </c>
      <c r="BM62" s="0" t="n">
        <v>30512655.6454892</v>
      </c>
      <c r="BN62" s="0" t="n">
        <v>-5173230.6216812</v>
      </c>
      <c r="BO62" s="0" t="n">
        <v>-14.4965731912909</v>
      </c>
      <c r="BP62" s="0" t="n">
        <v>30512655.6454892</v>
      </c>
      <c r="BQ62" s="0" t="n">
        <v>-5173230.6216812</v>
      </c>
      <c r="BR62" s="0" t="n">
        <v>-14.4965731912909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5</v>
      </c>
      <c r="CD62" s="0" t="n">
        <v>-22.2572473270359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04</v>
      </c>
      <c r="CJ62" s="0" t="n">
        <v>-3.26418971710631</v>
      </c>
      <c r="CK62" s="0" t="n">
        <v>1.36102380552136</v>
      </c>
      <c r="CL62" s="0" t="n">
        <v>-0.0623975236349099</v>
      </c>
      <c r="CM62" s="0" t="n">
        <v>-4.38362994545655</v>
      </c>
      <c r="CN62" s="0" t="n">
        <v>2.16131090697935</v>
      </c>
      <c r="CO62" s="0" t="n">
        <v>-0.0309858457439103</v>
      </c>
      <c r="CP62" s="0" t="n">
        <v>-1.413396507814</v>
      </c>
      <c r="CQ62" s="0" t="n">
        <v>1.13036782444629</v>
      </c>
      <c r="CR62" s="0" t="n">
        <v>-0.0101087568040137</v>
      </c>
      <c r="CS62" s="0" t="n">
        <v>-0.886362505833436</v>
      </c>
      <c r="CT62" s="0" t="n">
        <v>0.823380986189096</v>
      </c>
      <c r="CU62" s="0" t="n">
        <v>-0.13934040811756</v>
      </c>
      <c r="CV62" s="0" t="n">
        <v>-14.4735963012343</v>
      </c>
      <c r="CW62" s="0" t="n">
        <v>1.4070659897672</v>
      </c>
      <c r="CX62" s="0" t="n">
        <v>-0.0539625902329786</v>
      </c>
      <c r="CY62" s="0" t="n">
        <v>-3.69346575225598</v>
      </c>
      <c r="CZ62" s="0" t="n">
        <v>1.06263949345264</v>
      </c>
      <c r="DA62" s="0" t="n">
        <v>-0.000950625278670625</v>
      </c>
      <c r="DB62" s="0" t="n">
        <v>-0.0893789122265033</v>
      </c>
      <c r="DC62" s="0" t="n">
        <v>0.998825830639478</v>
      </c>
      <c r="DD62" s="0" t="n">
        <v>-4.84918763421494E-005</v>
      </c>
      <c r="DF62" s="0" t="n">
        <v>0.918612915429985</v>
      </c>
      <c r="DG62" s="0" t="n">
        <v>0.0018057212520326</v>
      </c>
      <c r="DI62" s="0" t="n">
        <v>0.995902997997923</v>
      </c>
      <c r="DJ62" s="0" t="n">
        <v>-0.000339320901837414</v>
      </c>
      <c r="DL62" s="0" t="n">
        <v>0.49168320160968</v>
      </c>
      <c r="DM62" s="0" t="n">
        <v>0.0249090510833295</v>
      </c>
      <c r="DO62" s="0" t="n">
        <v>0.193140936665707</v>
      </c>
      <c r="DP62" s="0" t="n">
        <v>0.0407406791982205</v>
      </c>
      <c r="DR62" s="0" t="n">
        <v>0.81970793663267</v>
      </c>
      <c r="DS62" s="0" t="n">
        <v>0.00045957315478995</v>
      </c>
      <c r="DU62" s="0" t="n">
        <v>0.399268761438168</v>
      </c>
      <c r="DV62" s="0" t="n">
        <v>0.00979381780232469</v>
      </c>
      <c r="DX62" s="0" t="n">
        <v>0.998825830639477</v>
      </c>
      <c r="DY62" s="0" t="n">
        <v>-4.84918763422604E-005</v>
      </c>
      <c r="EA62" s="0" t="n">
        <v>0.918612915429985</v>
      </c>
      <c r="EB62" s="0" t="n">
        <v>0.00180572125203282</v>
      </c>
      <c r="ED62" s="0" t="n">
        <v>0.995902997997923</v>
      </c>
      <c r="EE62" s="0" t="n">
        <v>-0.000339320901837414</v>
      </c>
      <c r="EG62" s="0" t="n">
        <v>0.49168320160968</v>
      </c>
      <c r="EH62" s="0" t="n">
        <v>0.0249090510833295</v>
      </c>
      <c r="EJ62" s="0" t="n">
        <v>0.193140936665707</v>
      </c>
      <c r="EK62" s="0" t="n">
        <v>0.0407406791982205</v>
      </c>
      <c r="EM62" s="0" t="n">
        <v>0.81970793663267</v>
      </c>
      <c r="EN62" s="0" t="n">
        <v>0.00045957315478995</v>
      </c>
      <c r="EP62" s="0" t="n">
        <v>0.399268761438168</v>
      </c>
      <c r="EQ62" s="0" t="n">
        <v>0.00979381780232475</v>
      </c>
      <c r="ES62" s="0" t="n">
        <v>0.48847698958945</v>
      </c>
      <c r="ET62" s="0" t="n">
        <v>-0.113803791042055</v>
      </c>
      <c r="EU62" s="0" t="n">
        <v>-18.8954711327048</v>
      </c>
      <c r="EV62" s="0" t="n">
        <v>0.99480018153951</v>
      </c>
      <c r="EW62" s="0" t="n">
        <v>-0.359197437020697</v>
      </c>
      <c r="EX62" s="0" t="n">
        <v>-26.5286609146813</v>
      </c>
      <c r="FB62" s="0" t="n">
        <v>1.88797214489707</v>
      </c>
      <c r="FC62" s="0" t="n">
        <v>-1.16185107493212</v>
      </c>
      <c r="FD62" s="0" t="n">
        <v>-38.0956859196971</v>
      </c>
      <c r="FE62" s="0" t="n">
        <v>2.97486557641382</v>
      </c>
      <c r="FF62" s="0" t="n">
        <v>-3.83391564166013</v>
      </c>
      <c r="FG62" s="0" t="n">
        <v>-56.3083982120468</v>
      </c>
      <c r="FH62" s="0" t="n">
        <v>1.01117940765461</v>
      </c>
      <c r="FI62" s="0" t="n">
        <v>-0.458917061637631</v>
      </c>
      <c r="FJ62" s="0" t="n">
        <v>-31.2167991164942</v>
      </c>
      <c r="FK62" s="0" t="n">
        <v>2.20727503274518</v>
      </c>
      <c r="FL62" s="0" t="n">
        <v>-1.91381545061333</v>
      </c>
      <c r="FM62" s="0" t="n">
        <v>-46.43953968838</v>
      </c>
    </row>
    <row r="63" customFormat="false" ht="12.75" hidden="false" customHeight="true" outlineLevel="0" collapsed="false">
      <c r="A63" s="0" t="s">
        <v>235</v>
      </c>
      <c r="B63" s="0" t="n">
        <v>145052298.208795</v>
      </c>
      <c r="C63" s="0" t="n">
        <v>-1553044.39184082</v>
      </c>
      <c r="D63" s="0" t="n">
        <v>-1.05933683199488</v>
      </c>
      <c r="E63" s="0" t="n">
        <v>79039628.7294108</v>
      </c>
      <c r="F63" s="0" t="n">
        <v>615290.663451299</v>
      </c>
      <c r="G63" s="0" t="n">
        <v>0.784565963354136</v>
      </c>
      <c r="H63" s="0" t="n">
        <v>66012669.4793844</v>
      </c>
      <c r="I63" s="0" t="n">
        <v>-2168335.0552921</v>
      </c>
      <c r="J63" s="0" t="n">
        <v>-3.18026269939936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9</v>
      </c>
      <c r="S63" s="0" t="n">
        <v>-7.86689319464989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5</v>
      </c>
      <c r="X63" s="0" t="n">
        <v>-1198256.78724273</v>
      </c>
      <c r="Y63" s="0" t="n">
        <v>-1.36609240446444</v>
      </c>
      <c r="Z63" s="0" t="n">
        <v>55461588.5644764</v>
      </c>
      <c r="AA63" s="0" t="n">
        <v>-1342436.96674277</v>
      </c>
      <c r="AB63" s="0" t="n">
        <v>-2.36327787368692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5</v>
      </c>
      <c r="AK63" s="0" t="n">
        <v>-54.0592303376556</v>
      </c>
      <c r="AL63" s="0" t="n">
        <v>34759079.0968071</v>
      </c>
      <c r="AM63" s="0" t="n">
        <v>-3112947.92259654</v>
      </c>
      <c r="AN63" s="0" t="n">
        <v>-8.21964961368883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4</v>
      </c>
      <c r="AT63" s="0" t="n">
        <v>8.81566173684518</v>
      </c>
      <c r="AU63" s="0" t="n">
        <v>29693394.1089259</v>
      </c>
      <c r="AV63" s="0" t="n">
        <v>4777275.4555789</v>
      </c>
      <c r="AW63" s="0" t="n">
        <v>19.1734335593925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57</v>
      </c>
      <c r="BC63" s="0" t="n">
        <v>5.61533639944318</v>
      </c>
      <c r="BD63" s="0" t="n">
        <v>1405089.85385631</v>
      </c>
      <c r="BE63" s="0" t="n">
        <v>-787028.895235075</v>
      </c>
      <c r="BF63" s="0" t="n">
        <v>-35.9026578994086</v>
      </c>
      <c r="BG63" s="0" t="n">
        <v>18290829.9285685</v>
      </c>
      <c r="BH63" s="0" t="n">
        <v>2500205.75451458</v>
      </c>
      <c r="BI63" s="0" t="n">
        <v>15.8334827487235</v>
      </c>
      <c r="BJ63" s="0" t="n">
        <v>2883281.46364457</v>
      </c>
      <c r="BK63" s="0" t="n">
        <v>94832.8851191271</v>
      </c>
      <c r="BL63" s="0" t="n">
        <v>3.40091927279776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556</v>
      </c>
      <c r="CJ63" s="0" t="n">
        <v>0.311004176907864</v>
      </c>
      <c r="CK63" s="0" t="n">
        <v>1.42512377981247</v>
      </c>
      <c r="CL63" s="0" t="n">
        <v>0.0445114493913135</v>
      </c>
      <c r="CM63" s="0" t="n">
        <v>3.22403678502097</v>
      </c>
      <c r="CN63" s="0" t="n">
        <v>2.12571496147224</v>
      </c>
      <c r="CO63" s="0" t="n">
        <v>-0.0800649769593149</v>
      </c>
      <c r="CP63" s="0" t="n">
        <v>-3.62978081196287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51</v>
      </c>
      <c r="CY63" s="0" t="n">
        <v>0.384348520739095</v>
      </c>
      <c r="CZ63" s="0" t="n">
        <v>1.22827157321728</v>
      </c>
      <c r="DA63" s="0" t="n">
        <v>0.236029767415391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7</v>
      </c>
      <c r="DO63" s="0" t="n">
        <v>0.152986204331769</v>
      </c>
      <c r="DP63" s="0" t="n">
        <v>0.000601702198666149</v>
      </c>
      <c r="DR63" s="0" t="n">
        <v>0.811256224441111</v>
      </c>
      <c r="DS63" s="0" t="n">
        <v>-0.000744949788447191</v>
      </c>
      <c r="DU63" s="0" t="n">
        <v>0.377183536697232</v>
      </c>
      <c r="DV63" s="0" t="n">
        <v>0.00328179063603645</v>
      </c>
      <c r="DX63" s="0" t="n">
        <v>0.998804477121492</v>
      </c>
      <c r="DY63" s="0" t="n">
        <v>2.11057030621298E-005</v>
      </c>
      <c r="EA63" s="0" t="n">
        <v>0.920386829987595</v>
      </c>
      <c r="EB63" s="0" t="n">
        <v>0.00251755777171125</v>
      </c>
      <c r="ED63" s="0" t="n">
        <v>0.996052359658411</v>
      </c>
      <c r="EE63" s="0" t="n">
        <v>-0.000617322970025924</v>
      </c>
      <c r="EG63" s="0" t="n">
        <v>0.490670349967417</v>
      </c>
      <c r="EH63" s="0" t="n">
        <v>0.0246700445380566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51</v>
      </c>
      <c r="ES63" s="0" t="n">
        <v>0.424183650080445</v>
      </c>
      <c r="ET63" s="0" t="n">
        <v>-0.147015241823881</v>
      </c>
      <c r="EU63" s="0" t="n">
        <v>-25.7380124344684</v>
      </c>
      <c r="EV63" s="0" t="n">
        <v>0.867808993509585</v>
      </c>
      <c r="EW63" s="0" t="n">
        <v>-0.412001370276291</v>
      </c>
      <c r="EX63" s="0" t="n">
        <v>-32.1923764593942</v>
      </c>
      <c r="FB63" s="0" t="n">
        <v>1.50270825969344</v>
      </c>
      <c r="FC63" s="0" t="n">
        <v>-1.41272631229058</v>
      </c>
      <c r="FD63" s="0" t="n">
        <v>-48.4568004326432</v>
      </c>
      <c r="FE63" s="0" t="n">
        <v>2.8889762525487</v>
      </c>
      <c r="FF63" s="0" t="n">
        <v>-1.53698946619737</v>
      </c>
      <c r="FG63" s="0" t="n">
        <v>-34.7266464285407</v>
      </c>
      <c r="FH63" s="0" t="n">
        <v>0.900355491388442</v>
      </c>
      <c r="FI63" s="0" t="n">
        <v>-0.498031462917806</v>
      </c>
      <c r="FJ63" s="0" t="n">
        <v>-35.6147103192109</v>
      </c>
      <c r="FK63" s="0" t="n">
        <v>1.9001590115568</v>
      </c>
      <c r="FL63" s="0" t="n">
        <v>-2.26732353529862</v>
      </c>
      <c r="FM63" s="0" t="n">
        <v>-54.4051117144913</v>
      </c>
    </row>
    <row r="64" customFormat="false" ht="12.75" hidden="false" customHeight="true" outlineLevel="0" collapsed="false">
      <c r="A64" s="0" t="s">
        <v>236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397</v>
      </c>
      <c r="G64" s="0" t="n">
        <v>13.9912288433707</v>
      </c>
      <c r="H64" s="0" t="n">
        <v>68140921.7325527</v>
      </c>
      <c r="I64" s="0" t="n">
        <v>5575839.68838439</v>
      </c>
      <c r="J64" s="0" t="n">
        <v>8.91206325670297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8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4</v>
      </c>
      <c r="Y64" s="0" t="n">
        <v>16.5366558811139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2</v>
      </c>
      <c r="AE64" s="0" t="n">
        <v>8.18976179381782</v>
      </c>
      <c r="AF64" s="0" t="n">
        <v>16939792.9247997</v>
      </c>
      <c r="AG64" s="0" t="n">
        <v>5006364.86260152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4</v>
      </c>
      <c r="AM64" s="0" t="n">
        <v>6884867.46938408</v>
      </c>
      <c r="AN64" s="0" t="n">
        <v>23.3849829556509</v>
      </c>
      <c r="AO64" s="0" t="n">
        <v>10733882.5112376</v>
      </c>
      <c r="AP64" s="0" t="n">
        <v>4432509.39329882</v>
      </c>
      <c r="AQ64" s="0" t="n">
        <v>70.3419605590464</v>
      </c>
      <c r="AR64" s="0" t="n">
        <v>59889364.6775149</v>
      </c>
      <c r="AS64" s="0" t="n">
        <v>6516522.7880536</v>
      </c>
      <c r="AT64" s="0" t="n">
        <v>12.2094356555901</v>
      </c>
      <c r="AU64" s="0" t="n">
        <v>27941614.3934696</v>
      </c>
      <c r="AV64" s="0" t="n">
        <v>4098138.08753695</v>
      </c>
      <c r="AW64" s="0" t="n">
        <v>17.1876702665092</v>
      </c>
      <c r="AX64" s="0" t="n">
        <v>31947750.2840453</v>
      </c>
      <c r="AY64" s="0" t="n">
        <v>2418384.70051662</v>
      </c>
      <c r="AZ64" s="0" t="n">
        <v>8.18976179381782</v>
      </c>
      <c r="BA64" s="0" t="n">
        <v>5364100.4010457</v>
      </c>
      <c r="BB64" s="0" t="n">
        <v>146944.214579042</v>
      </c>
      <c r="BC64" s="0" t="n">
        <v>2.81655770552196</v>
      </c>
      <c r="BD64" s="0" t="n">
        <v>1315912.95843006</v>
      </c>
      <c r="BE64" s="0" t="n">
        <v>302504.817741538</v>
      </c>
      <c r="BF64" s="0" t="n">
        <v>29.850245483129</v>
      </c>
      <c r="BG64" s="0" t="n">
        <v>17728702.3289761</v>
      </c>
      <c r="BH64" s="0" t="n">
        <v>2685278.961838</v>
      </c>
      <c r="BI64" s="0" t="n">
        <v>17.8501854019738</v>
      </c>
      <c r="BJ64" s="0" t="n">
        <v>2856930.27037947</v>
      </c>
      <c r="BK64" s="0" t="n">
        <v>530188.036234408</v>
      </c>
      <c r="BL64" s="0" t="n">
        <v>22.7867113277041</v>
      </c>
      <c r="BM64" s="0" t="n">
        <v>27772157.0274428</v>
      </c>
      <c r="BN64" s="0" t="n">
        <v>5922725.68264675</v>
      </c>
      <c r="BO64" s="0" t="n">
        <v>27.1070015012422</v>
      </c>
      <c r="BP64" s="0" t="n">
        <v>27772157.0274428</v>
      </c>
      <c r="BQ64" s="0" t="n">
        <v>5922725.68264675</v>
      </c>
      <c r="BR64" s="0" t="n">
        <v>27.1070015012422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</v>
      </c>
      <c r="CH64" s="0" t="n">
        <v>1.65651329185298</v>
      </c>
      <c r="CI64" s="0" t="n">
        <v>-0.0740500765696339</v>
      </c>
      <c r="CJ64" s="0" t="n">
        <v>-4.27895781921753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7</v>
      </c>
      <c r="CP64" s="0" t="n">
        <v>0.66762459858417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79</v>
      </c>
      <c r="CY64" s="0" t="n">
        <v>-9.31704679045868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6</v>
      </c>
      <c r="DD64" s="0" t="n">
        <v>-7.12017882344984E-005</v>
      </c>
      <c r="DF64" s="0" t="n">
        <v>0.915271612884349</v>
      </c>
      <c r="DG64" s="0" t="n">
        <v>0.000149799549014285</v>
      </c>
      <c r="DI64" s="0" t="n">
        <v>0.996225979684357</v>
      </c>
      <c r="DJ64" s="0" t="n">
        <v>-0.00104766215188512</v>
      </c>
      <c r="DL64" s="0" t="n">
        <v>0.474613597230205</v>
      </c>
      <c r="DM64" s="0" t="n">
        <v>0.0129271732718879</v>
      </c>
      <c r="DO64" s="0" t="n">
        <v>0.13979930091196</v>
      </c>
      <c r="DP64" s="0" t="n">
        <v>0.00928455863621294</v>
      </c>
      <c r="DR64" s="0" t="n">
        <v>0.807180413033083</v>
      </c>
      <c r="DS64" s="0" t="n">
        <v>-0.000453530915942357</v>
      </c>
      <c r="DU64" s="0" t="n">
        <v>0.370831866066278</v>
      </c>
      <c r="DV64" s="0" t="n">
        <v>-0.00492045375742828</v>
      </c>
      <c r="DX64" s="0" t="n">
        <v>0.998652559404646</v>
      </c>
      <c r="DY64" s="0" t="n">
        <v>-7.12017882344984E-005</v>
      </c>
      <c r="EA64" s="0" t="n">
        <v>0.915271612884349</v>
      </c>
      <c r="EB64" s="0" t="n">
        <v>0.000149799549014173</v>
      </c>
      <c r="ED64" s="0" t="n">
        <v>0.996225979684357</v>
      </c>
      <c r="EE64" s="0" t="n">
        <v>-0.00104766215188501</v>
      </c>
      <c r="EG64" s="0" t="n">
        <v>0.474613597230205</v>
      </c>
      <c r="EH64" s="0" t="n">
        <v>0.0129271732718879</v>
      </c>
      <c r="EJ64" s="0" t="n">
        <v>0.13979930091196</v>
      </c>
      <c r="EK64" s="0" t="n">
        <v>0.00928455863621291</v>
      </c>
      <c r="EM64" s="0" t="n">
        <v>0.807180413033083</v>
      </c>
      <c r="EN64" s="0" t="n">
        <v>-0.000453530915942357</v>
      </c>
      <c r="EP64" s="0" t="n">
        <v>0.370831866066278</v>
      </c>
      <c r="EQ64" s="0" t="n">
        <v>-0.00492045375742839</v>
      </c>
      <c r="ES64" s="0" t="n">
        <v>0.463724355350687</v>
      </c>
      <c r="ET64" s="0" t="n">
        <v>0.0543507756179895</v>
      </c>
      <c r="EU64" s="0" t="n">
        <v>13.2765714029416</v>
      </c>
      <c r="EV64" s="0" t="n">
        <v>0.993935305110129</v>
      </c>
      <c r="EW64" s="0" t="n">
        <v>0.0775659357929731</v>
      </c>
      <c r="EX64" s="0" t="n">
        <v>8.46448368857771</v>
      </c>
      <c r="FB64" s="0" t="n">
        <v>2.15799326229938</v>
      </c>
      <c r="FC64" s="0" t="n">
        <v>0.870649806269905</v>
      </c>
      <c r="FD64" s="0" t="n">
        <v>67.631509073362</v>
      </c>
      <c r="FE64" s="0" t="n">
        <v>4.10768082578192</v>
      </c>
      <c r="FF64" s="0" t="n">
        <v>2.5548633187817</v>
      </c>
      <c r="FG64" s="0" t="n">
        <v>164.530816226903</v>
      </c>
      <c r="FH64" s="0" t="n">
        <v>1.04900908641831</v>
      </c>
      <c r="FI64" s="0" t="n">
        <v>0.0919143497636691</v>
      </c>
      <c r="FJ64" s="0" t="n">
        <v>9.60347458235323</v>
      </c>
      <c r="FK64" s="0" t="n">
        <v>2.75713843019761</v>
      </c>
      <c r="FL64" s="0" t="n">
        <v>1.04889983570882</v>
      </c>
      <c r="FM64" s="0" t="n">
        <v>61.4024199601175</v>
      </c>
    </row>
    <row r="65" customFormat="false" ht="12.75" hidden="false" customHeight="true" outlineLevel="0" collapsed="false">
      <c r="A65" s="0" t="s">
        <v>237</v>
      </c>
      <c r="B65" s="0" t="n">
        <v>142383825.924916</v>
      </c>
      <c r="C65" s="0" t="n">
        <v>7786182.13791531</v>
      </c>
      <c r="D65" s="0" t="n">
        <v>5.78478338761772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46</v>
      </c>
      <c r="J65" s="0" t="n">
        <v>2.072788969708</v>
      </c>
      <c r="K65" s="0" t="n">
        <v>23031812.9540201</v>
      </c>
      <c r="L65" s="0" t="n">
        <v>2359652.63883371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5</v>
      </c>
      <c r="S65" s="0" t="n">
        <v>5.35914831181608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3</v>
      </c>
      <c r="Z65" s="0" t="n">
        <v>56784594.4881677</v>
      </c>
      <c r="AA65" s="0" t="n">
        <v>9123641.61146759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2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41</v>
      </c>
      <c r="AN65" s="0" t="n">
        <v>15.774610034117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8</v>
      </c>
      <c r="AT65" s="0" t="n">
        <v>10.5554304960255</v>
      </c>
      <c r="AU65" s="0" t="n">
        <v>27125813.0465739</v>
      </c>
      <c r="AV65" s="0" t="n">
        <v>3902939.84858625</v>
      </c>
      <c r="AW65" s="0" t="n">
        <v>16.8064468823972</v>
      </c>
      <c r="AX65" s="0" t="n">
        <v>30868552.2721836</v>
      </c>
      <c r="AY65" s="0" t="n">
        <v>1634151.26974887</v>
      </c>
      <c r="AZ65" s="0" t="n">
        <v>5.58982299521982</v>
      </c>
      <c r="BA65" s="0" t="n">
        <v>7174259.62561786</v>
      </c>
      <c r="BB65" s="0" t="n">
        <v>804653.370099274</v>
      </c>
      <c r="BC65" s="0" t="n">
        <v>12.6327018942832</v>
      </c>
      <c r="BD65" s="0" t="n">
        <v>2253737.78009498</v>
      </c>
      <c r="BE65" s="0" t="n">
        <v>443908.870139377</v>
      </c>
      <c r="BF65" s="0" t="n">
        <v>24.527670416662</v>
      </c>
      <c r="BG65" s="0" t="n">
        <v>16650699.1325123</v>
      </c>
      <c r="BH65" s="0" t="n">
        <v>2318179.77271516</v>
      </c>
      <c r="BI65" s="0" t="n">
        <v>16.1742657694758</v>
      </c>
      <c r="BJ65" s="0" t="n">
        <v>3674675.59830465</v>
      </c>
      <c r="BK65" s="0" t="n">
        <v>845938.953944048</v>
      </c>
      <c r="BL65" s="0" t="n">
        <v>29.9051859645726</v>
      </c>
      <c r="BM65" s="0" t="n">
        <v>29658781.4415938</v>
      </c>
      <c r="BN65" s="0" t="n">
        <v>5220701.76288133</v>
      </c>
      <c r="BO65" s="0" t="n">
        <v>21.3629787263071</v>
      </c>
      <c r="BP65" s="0" t="n">
        <v>29658781.4415938</v>
      </c>
      <c r="BQ65" s="0" t="n">
        <v>5220701.76288133</v>
      </c>
      <c r="BR65" s="0" t="n">
        <v>21.3629787263071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399</v>
      </c>
      <c r="CJ65" s="0" t="n">
        <v>-7.19833053046806</v>
      </c>
      <c r="CK65" s="0" t="n">
        <v>1.33200974492562</v>
      </c>
      <c r="CL65" s="0" t="n">
        <v>-0.120056564629851</v>
      </c>
      <c r="CM65" s="0" t="n">
        <v>-8.26798086559869</v>
      </c>
      <c r="CN65" s="0" t="n">
        <v>2.16227156092363</v>
      </c>
      <c r="CO65" s="0" t="n">
        <v>-0.0745035256597308</v>
      </c>
      <c r="CP65" s="0" t="n">
        <v>-3.33084564946285</v>
      </c>
      <c r="CQ65" s="0" t="n">
        <v>1.11017539275574</v>
      </c>
      <c r="CR65" s="0" t="n">
        <v>-0.0451065290848725</v>
      </c>
      <c r="CS65" s="0" t="n">
        <v>-3.90437418193197</v>
      </c>
      <c r="CT65" s="0" t="n">
        <v>0.858124117555319</v>
      </c>
      <c r="CU65" s="0" t="n">
        <v>-0.0700206418533447</v>
      </c>
      <c r="CV65" s="0" t="n">
        <v>-7.54415096821276</v>
      </c>
      <c r="CW65" s="0" t="n">
        <v>1.39590695034074</v>
      </c>
      <c r="CX65" s="0" t="n">
        <v>-0.137994807685221</v>
      </c>
      <c r="CY65" s="0" t="n">
        <v>-8.99632632684456</v>
      </c>
      <c r="CZ65" s="0" t="n">
        <v>1.06707700540154</v>
      </c>
      <c r="DA65" s="0" t="n">
        <v>-0.0381222586498047</v>
      </c>
      <c r="DB65" s="0" t="n">
        <v>-3.44935613782978</v>
      </c>
      <c r="DC65" s="0" t="n">
        <v>0.998891185758296</v>
      </c>
      <c r="DD65" s="0" t="n">
        <v>4.58302091485008E-005</v>
      </c>
      <c r="DF65" s="0" t="n">
        <v>0.912660427189205</v>
      </c>
      <c r="DG65" s="0" t="n">
        <v>-0.000260097672162285</v>
      </c>
      <c r="DI65" s="0" t="n">
        <v>0.995413498912554</v>
      </c>
      <c r="DJ65" s="0" t="n">
        <v>-0.00202976190095916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91</v>
      </c>
      <c r="DR65" s="0" t="n">
        <v>0.806019370010391</v>
      </c>
      <c r="DS65" s="0" t="n">
        <v>-0.0108702852386831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5008E-005</v>
      </c>
      <c r="EA65" s="0" t="n">
        <v>0.912660427189205</v>
      </c>
      <c r="EB65" s="0" t="n">
        <v>-0.000260097672162174</v>
      </c>
      <c r="ED65" s="0" t="n">
        <v>0.995413498912554</v>
      </c>
      <c r="EE65" s="0" t="n">
        <v>-0.00202976190095916</v>
      </c>
      <c r="EG65" s="0" t="n">
        <v>0.515174171002422</v>
      </c>
      <c r="EH65" s="0" t="n">
        <v>0.00254645859313973</v>
      </c>
      <c r="EJ65" s="0" t="n">
        <v>0.182799295248906</v>
      </c>
      <c r="EK65" s="0" t="n">
        <v>0.00782190159836091</v>
      </c>
      <c r="EM65" s="0" t="n">
        <v>0.806019370010391</v>
      </c>
      <c r="EN65" s="0" t="n">
        <v>-0.0108702852386831</v>
      </c>
      <c r="EP65" s="0" t="n">
        <v>0.434561868592116</v>
      </c>
      <c r="EQ65" s="0" t="n">
        <v>0.0025126021778597</v>
      </c>
      <c r="ES65" s="0" t="n">
        <v>0.511407983837372</v>
      </c>
      <c r="ET65" s="0" t="n">
        <v>0.0455416182816171</v>
      </c>
      <c r="EU65" s="0" t="n">
        <v>9.77568282425547</v>
      </c>
      <c r="EV65" s="0" t="n">
        <v>1.09337852438454</v>
      </c>
      <c r="EW65" s="0" t="n">
        <v>0.0410505255893623</v>
      </c>
      <c r="EX65" s="0" t="n">
        <v>3.90092496221346</v>
      </c>
      <c r="FB65" s="0" t="n">
        <v>1.89174130845634</v>
      </c>
      <c r="FC65" s="0" t="n">
        <v>0.0825242292084365</v>
      </c>
      <c r="FD65" s="0" t="n">
        <v>4.56132269339078</v>
      </c>
      <c r="FE65" s="0" t="n">
        <v>2.74073897297635</v>
      </c>
      <c r="FF65" s="0" t="n">
        <v>0.285808487397545</v>
      </c>
      <c r="FG65" s="0" t="n">
        <v>11.6422232350974</v>
      </c>
      <c r="FH65" s="0" t="n">
        <v>1.09602357919094</v>
      </c>
      <c r="FI65" s="0" t="n">
        <v>-0.00723550564864106</v>
      </c>
      <c r="FJ65" s="0" t="n">
        <v>-0.65583014434847</v>
      </c>
      <c r="FK65" s="0" t="n">
        <v>2.18798735102847</v>
      </c>
      <c r="FL65" s="0" t="n">
        <v>-0.294967926741712</v>
      </c>
      <c r="FM65" s="0" t="n">
        <v>-11.8797116235862</v>
      </c>
    </row>
    <row r="66" customFormat="false" ht="12.75" hidden="false" customHeight="true" outlineLevel="0" collapsed="false">
      <c r="A66" s="0" t="s">
        <v>238</v>
      </c>
      <c r="B66" s="0" t="n">
        <v>122893454.060686</v>
      </c>
      <c r="C66" s="0" t="n">
        <v>7735551.77815552</v>
      </c>
      <c r="D66" s="0" t="n">
        <v>6.71734342570518</v>
      </c>
      <c r="E66" s="0" t="n">
        <v>63579334.4935918</v>
      </c>
      <c r="F66" s="0" t="n">
        <v>7098542.47352197</v>
      </c>
      <c r="G66" s="0" t="n">
        <v>12.5680646811744</v>
      </c>
      <c r="H66" s="0" t="n">
        <v>59314119.5670938</v>
      </c>
      <c r="I66" s="0" t="n">
        <v>637009.304633521</v>
      </c>
      <c r="J66" s="0" t="n">
        <v>1.08561805750864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5</v>
      </c>
      <c r="S66" s="0" t="n">
        <v>9.98572475615005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7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91</v>
      </c>
      <c r="AE66" s="0" t="n">
        <v>1.83555124877638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2</v>
      </c>
      <c r="AS66" s="0" t="n">
        <v>4224870.18526329</v>
      </c>
      <c r="AT66" s="0" t="n">
        <v>9.11429443457734</v>
      </c>
      <c r="AU66" s="0" t="n">
        <v>23587888.8504477</v>
      </c>
      <c r="AV66" s="0" t="n">
        <v>3738360.94614079</v>
      </c>
      <c r="AW66" s="0" t="n">
        <v>18.83350054552</v>
      </c>
      <c r="AX66" s="0" t="n">
        <v>26991312.0577205</v>
      </c>
      <c r="AY66" s="0" t="n">
        <v>486509.239122491</v>
      </c>
      <c r="AZ66" s="0" t="n">
        <v>1.83555124877638</v>
      </c>
      <c r="BA66" s="0" t="n">
        <v>5891379.18512328</v>
      </c>
      <c r="BB66" s="0" t="n">
        <v>1932388.44132428</v>
      </c>
      <c r="BC66" s="0" t="n">
        <v>48.810127792064</v>
      </c>
      <c r="BD66" s="0" t="n">
        <v>1325565.73308416</v>
      </c>
      <c r="BE66" s="0" t="n">
        <v>566278.732760894</v>
      </c>
      <c r="BF66" s="0" t="n">
        <v>74.5803276652698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8</v>
      </c>
      <c r="BL66" s="0" t="n">
        <v>63.1315834296365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1</v>
      </c>
      <c r="CJ66" s="0" t="n">
        <v>-6.59596058321298</v>
      </c>
      <c r="CK66" s="0" t="n">
        <v>1.40535469130892</v>
      </c>
      <c r="CL66" s="0" t="n">
        <v>-0.132955896064558</v>
      </c>
      <c r="CM66" s="0" t="n">
        <v>-8.64298127802445</v>
      </c>
      <c r="CN66" s="0" t="n">
        <v>2.19752635367453</v>
      </c>
      <c r="CO66" s="0" t="n">
        <v>-0.0163029912956412</v>
      </c>
      <c r="CP66" s="0" t="n">
        <v>-0.736415900018746</v>
      </c>
      <c r="CQ66" s="0" t="n">
        <v>1.29443193776583</v>
      </c>
      <c r="CR66" s="0" t="n">
        <v>-0.182004183322208</v>
      </c>
      <c r="CS66" s="0" t="n">
        <v>-12.3272643308186</v>
      </c>
      <c r="CT66" s="0" t="n">
        <v>0.962404160478865</v>
      </c>
      <c r="CU66" s="0" t="n">
        <v>-0.368865060058843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3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15839E-006</v>
      </c>
      <c r="DF66" s="0" t="n">
        <v>0.910210126615952</v>
      </c>
      <c r="DG66" s="0" t="n">
        <v>0.00300777121332541</v>
      </c>
      <c r="DI66" s="0" t="n">
        <v>0.996869031133554</v>
      </c>
      <c r="DJ66" s="0" t="n">
        <v>-0.000342731475985625</v>
      </c>
      <c r="DL66" s="0" t="n">
        <v>0.483463265248979</v>
      </c>
      <c r="DM66" s="0" t="n">
        <v>0.0386237699540041</v>
      </c>
      <c r="DO66" s="0" t="n">
        <v>0.132311968786914</v>
      </c>
      <c r="DP66" s="0" t="n">
        <v>0.00686171978021452</v>
      </c>
      <c r="DR66" s="0" t="n">
        <v>0.799084323983546</v>
      </c>
      <c r="DS66" s="0" t="n">
        <v>0.00538994236413415</v>
      </c>
      <c r="DU66" s="0" t="n">
        <v>0.383961258029756</v>
      </c>
      <c r="DV66" s="0" t="n">
        <v>0.0549642226527241</v>
      </c>
      <c r="DX66" s="0" t="n">
        <v>0.998805864574266</v>
      </c>
      <c r="DY66" s="0" t="n">
        <v>9.59651256404737E-006</v>
      </c>
      <c r="EA66" s="0" t="n">
        <v>0.910210126615952</v>
      </c>
      <c r="EB66" s="0" t="n">
        <v>0.00300777121332541</v>
      </c>
      <c r="ED66" s="0" t="n">
        <v>0.996869031133554</v>
      </c>
      <c r="EE66" s="0" t="n">
        <v>-0.000342731475985514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49</v>
      </c>
      <c r="EM66" s="0" t="n">
        <v>0.799084323983546</v>
      </c>
      <c r="EN66" s="0" t="n">
        <v>0.00538994236413393</v>
      </c>
      <c r="EP66" s="0" t="n">
        <v>0.383961258029756</v>
      </c>
      <c r="EQ66" s="0" t="n">
        <v>0.0549642226527241</v>
      </c>
      <c r="ES66" s="0" t="n">
        <v>0.428098608255671</v>
      </c>
      <c r="ET66" s="0" t="n">
        <v>0.0642363937589841</v>
      </c>
      <c r="EU66" s="0" t="n">
        <v>17.6540435361883</v>
      </c>
      <c r="EV66" s="0" t="n">
        <v>0.917966234823079</v>
      </c>
      <c r="EW66" s="0" t="n">
        <v>0.0682437875356395</v>
      </c>
      <c r="EX66" s="0" t="n">
        <v>8.03130336894047</v>
      </c>
      <c r="FB66" s="0" t="n">
        <v>1.68599906951193</v>
      </c>
      <c r="FC66" s="0" t="n">
        <v>0.25138459892456</v>
      </c>
      <c r="FD66" s="0" t="n">
        <v>17.5227982206003</v>
      </c>
      <c r="FE66" s="0" t="n">
        <v>2.40436832559407</v>
      </c>
      <c r="FF66" s="0" t="n">
        <v>0.500650942112028</v>
      </c>
      <c r="FG66" s="0" t="n">
        <v>26.2985959184918</v>
      </c>
      <c r="FH66" s="0" t="n">
        <v>0.918183334956169</v>
      </c>
      <c r="FI66" s="0" t="n">
        <v>0.0728690673492703</v>
      </c>
      <c r="FJ66" s="0" t="n">
        <v>8.6203522336804</v>
      </c>
      <c r="FK66" s="0" t="n">
        <v>2.1084267239193</v>
      </c>
      <c r="FL66" s="0" t="n">
        <v>0.229602610729392</v>
      </c>
      <c r="FM66" s="0" t="n">
        <v>12.2205484333266</v>
      </c>
    </row>
    <row r="67" customFormat="false" ht="12.75" hidden="false" customHeight="true" outlineLevel="0" collapsed="false">
      <c r="A67" s="0" t="s">
        <v>239</v>
      </c>
      <c r="B67" s="0" t="n">
        <v>115237257.875551</v>
      </c>
      <c r="C67" s="0" t="n">
        <v>3209422.42440164</v>
      </c>
      <c r="D67" s="0" t="n">
        <v>2.86484373412814</v>
      </c>
      <c r="E67" s="0" t="n">
        <v>54100142.5895298</v>
      </c>
      <c r="F67" s="0" t="n">
        <v>1001168.91446075</v>
      </c>
      <c r="G67" s="0" t="n">
        <v>1.88547695966262</v>
      </c>
      <c r="H67" s="0" t="n">
        <v>61137115.2860213</v>
      </c>
      <c r="I67" s="0" t="n">
        <v>2208253.50994089</v>
      </c>
      <c r="J67" s="0" t="n">
        <v>3.74732082613758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3</v>
      </c>
      <c r="Y67" s="0" t="n">
        <v>8.08866667980368</v>
      </c>
      <c r="Z67" s="0" t="n">
        <v>37078659.588041</v>
      </c>
      <c r="AA67" s="0" t="n">
        <v>4184344.74605632</v>
      </c>
      <c r="AB67" s="0" t="n">
        <v>12.7205712177219</v>
      </c>
      <c r="AC67" s="0" t="n">
        <v>28440716.5590769</v>
      </c>
      <c r="AD67" s="0" t="n">
        <v>718707.636786524</v>
      </c>
      <c r="AE67" s="0" t="n">
        <v>2.59255250512756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2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3</v>
      </c>
      <c r="AS67" s="0" t="n">
        <v>3979895.9470225</v>
      </c>
      <c r="AT67" s="0" t="n">
        <v>8.70856621745178</v>
      </c>
      <c r="AU67" s="0" t="n">
        <v>21240111.6383874</v>
      </c>
      <c r="AV67" s="0" t="n">
        <v>3261188.31023598</v>
      </c>
      <c r="AW67" s="0" t="n">
        <v>18.1389522092773</v>
      </c>
      <c r="AX67" s="0" t="n">
        <v>28440716.5590769</v>
      </c>
      <c r="AY67" s="0" t="n">
        <v>718707.636786524</v>
      </c>
      <c r="AZ67" s="0" t="n">
        <v>2.59255250512756</v>
      </c>
      <c r="BA67" s="0" t="n">
        <v>3666869.59619424</v>
      </c>
      <c r="BB67" s="0" t="n">
        <v>862917.387789225</v>
      </c>
      <c r="BC67" s="0" t="n">
        <v>30.7750390752945</v>
      </c>
      <c r="BD67" s="0" t="n">
        <v>354880.193929911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5</v>
      </c>
      <c r="BI67" s="0" t="n">
        <v>18.3286835004153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6</v>
      </c>
      <c r="BO67" s="0" t="n">
        <v>6.18928732084677</v>
      </c>
      <c r="BP67" s="0" t="n">
        <v>15838547.9496536</v>
      </c>
      <c r="BQ67" s="0" t="n">
        <v>923156.435820336</v>
      </c>
      <c r="BR67" s="0" t="n">
        <v>6.18928732084677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8</v>
      </c>
      <c r="CD67" s="0" t="n">
        <v>4.84853350797432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5</v>
      </c>
      <c r="CJ67" s="0" t="n">
        <v>-4.83290534163987</v>
      </c>
      <c r="CK67" s="0" t="n">
        <v>1.45906414068374</v>
      </c>
      <c r="CL67" s="0" t="n">
        <v>-0.155165367671798</v>
      </c>
      <c r="CM67" s="0" t="n">
        <v>-9.61234860771871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3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23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6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6</v>
      </c>
      <c r="DU67" s="0" t="n">
        <v>0.27688869651797</v>
      </c>
      <c r="DV67" s="0" t="n">
        <v>-0.0264938448397191</v>
      </c>
      <c r="DX67" s="0" t="n">
        <v>0.99867190277225</v>
      </c>
      <c r="DY67" s="0" t="n">
        <v>-0.000100556324300949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7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93</v>
      </c>
      <c r="EP67" s="0" t="n">
        <v>0.27688869651797</v>
      </c>
      <c r="EQ67" s="0" t="n">
        <v>-0.0264938448397191</v>
      </c>
      <c r="ES67" s="0" t="n">
        <v>0.318806036942476</v>
      </c>
      <c r="ET67" s="0" t="n">
        <v>-0.00756348725227546</v>
      </c>
      <c r="EU67" s="0" t="n">
        <v>-2.31746124915823</v>
      </c>
      <c r="EV67" s="0" t="n">
        <v>0.745690428529973</v>
      </c>
      <c r="EW67" s="0" t="n">
        <v>-0.0839138387332781</v>
      </c>
      <c r="EX67" s="0" t="n">
        <v>-10.114923710566</v>
      </c>
      <c r="FB67" s="0" t="n">
        <v>1.41281551610016</v>
      </c>
      <c r="FC67" s="0" t="n">
        <v>0.0795602282304015</v>
      </c>
      <c r="FD67" s="0" t="n">
        <v>5.96736641168854</v>
      </c>
      <c r="FE67" s="0" t="n">
        <v>2.30679189550028</v>
      </c>
      <c r="FF67" s="0" t="n">
        <v>0.190408704604533</v>
      </c>
      <c r="FG67" s="0" t="n">
        <v>8.99689174548506</v>
      </c>
      <c r="FH67" s="0" t="n">
        <v>0.736899214956526</v>
      </c>
      <c r="FI67" s="0" t="n">
        <v>-0.0947415439641844</v>
      </c>
      <c r="FJ67" s="0" t="n">
        <v>-11.3921236961905</v>
      </c>
      <c r="FK67" s="0" t="n">
        <v>1.6363675324145</v>
      </c>
      <c r="FL67" s="0" t="n">
        <v>-0.0857371106528799</v>
      </c>
      <c r="FM67" s="0" t="n">
        <v>-4.97862374380263</v>
      </c>
    </row>
    <row r="68" customFormat="false" ht="12.75" hidden="false" customHeight="true" outlineLevel="0" collapsed="false">
      <c r="A68" s="0" t="s">
        <v>240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1</v>
      </c>
      <c r="G68" s="0" t="n">
        <v>1.40087985818057</v>
      </c>
      <c r="H68" s="0" t="n">
        <v>54697641.2407383</v>
      </c>
      <c r="I68" s="0" t="n">
        <v>-5156672.38563756</v>
      </c>
      <c r="J68" s="0" t="n">
        <v>-8.61537301693353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3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2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1</v>
      </c>
      <c r="AB68" s="0" t="n">
        <v>4.53638736895267</v>
      </c>
      <c r="AC68" s="0" t="n">
        <v>25715236.0981669</v>
      </c>
      <c r="AD68" s="0" t="n">
        <v>-1911693.80117662</v>
      </c>
      <c r="AE68" s="0" t="n">
        <v>-6.91967514357086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5</v>
      </c>
      <c r="AO68" s="0" t="n">
        <v>4492157.13273236</v>
      </c>
      <c r="AP68" s="0" t="n">
        <v>-586733.263271507</v>
      </c>
      <c r="AQ68" s="0" t="n">
        <v>-11.5523907295412</v>
      </c>
      <c r="AR68" s="0" t="n">
        <v>45360167.7938141</v>
      </c>
      <c r="AS68" s="0" t="n">
        <v>850972.426942393</v>
      </c>
      <c r="AT68" s="0" t="n">
        <v>1.91190251795874</v>
      </c>
      <c r="AU68" s="0" t="n">
        <v>19644931.6956472</v>
      </c>
      <c r="AV68" s="0" t="n">
        <v>2762666.22811899</v>
      </c>
      <c r="AW68" s="0" t="n">
        <v>16.3643098340846</v>
      </c>
      <c r="AX68" s="0" t="n">
        <v>25715236.0981669</v>
      </c>
      <c r="AY68" s="0" t="n">
        <v>-1911693.80117662</v>
      </c>
      <c r="AZ68" s="0" t="n">
        <v>-6.91967514357086</v>
      </c>
      <c r="BA68" s="0" t="n">
        <v>3913952.85490058</v>
      </c>
      <c r="BB68" s="0" t="n">
        <v>311575.14559728</v>
      </c>
      <c r="BC68" s="0" t="n">
        <v>8.64915260808504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2</v>
      </c>
      <c r="BJ68" s="0" t="n">
        <v>1701263.67838987</v>
      </c>
      <c r="BK68" s="0" t="n">
        <v>59492.0284152688</v>
      </c>
      <c r="BL68" s="0" t="n">
        <v>3.6236481739826</v>
      </c>
      <c r="BM68" s="0" t="n">
        <v>14838029.3801431</v>
      </c>
      <c r="BN68" s="0" t="n">
        <v>-1266267.95948358</v>
      </c>
      <c r="BO68" s="0" t="n">
        <v>-7.86291964671914</v>
      </c>
      <c r="BP68" s="0" t="n">
        <v>14838029.3801431</v>
      </c>
      <c r="BQ68" s="0" t="n">
        <v>-1266267.95948358</v>
      </c>
      <c r="BR68" s="0" t="n">
        <v>-7.86291964671914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5</v>
      </c>
      <c r="CD68" s="0" t="n">
        <v>-8.76542432893917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83</v>
      </c>
      <c r="CM68" s="0" t="n">
        <v>-2.99944123734214</v>
      </c>
      <c r="CN68" s="0" t="n">
        <v>2.12705187819129</v>
      </c>
      <c r="CO68" s="0" t="n">
        <v>-0.0394687538315321</v>
      </c>
      <c r="CP68" s="0" t="n">
        <v>-1.82175757978733</v>
      </c>
      <c r="CQ68" s="0" t="n">
        <v>1.31646620343141</v>
      </c>
      <c r="CR68" s="0" t="n">
        <v>0.109824947523539</v>
      </c>
      <c r="CS68" s="0" t="n">
        <v>9.1017066577014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1</v>
      </c>
      <c r="CY68" s="0" t="n">
        <v>-2.93927813649411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50836E-005</v>
      </c>
      <c r="DF68" s="0" t="n">
        <v>0.914692113124364</v>
      </c>
      <c r="DG68" s="0" t="n">
        <v>0.0132833829672604</v>
      </c>
      <c r="DI68" s="0" t="n">
        <v>0.996684596275611</v>
      </c>
      <c r="DJ68" s="0" t="n">
        <v>-0.00166668085018329</v>
      </c>
      <c r="DL68" s="0" t="n">
        <v>0.399061543749537</v>
      </c>
      <c r="DM68" s="0" t="n">
        <v>0.00996343477516276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54</v>
      </c>
      <c r="DU68" s="0" t="n">
        <v>0.299609690942755</v>
      </c>
      <c r="DV68" s="0" t="n">
        <v>-0.00710566744182861</v>
      </c>
      <c r="DX68" s="0" t="n">
        <v>0.998674164626199</v>
      </c>
      <c r="DY68" s="0" t="n">
        <v>-8.20400160150836E-005</v>
      </c>
      <c r="EA68" s="0" t="n">
        <v>0.914692113124364</v>
      </c>
      <c r="EB68" s="0" t="n">
        <v>0.0132833829672605</v>
      </c>
      <c r="ED68" s="0" t="n">
        <v>0.996684596275611</v>
      </c>
      <c r="EE68" s="0" t="n">
        <v>-0.00166668085018318</v>
      </c>
      <c r="EG68" s="0" t="n">
        <v>0.399061543749537</v>
      </c>
      <c r="EH68" s="0" t="n">
        <v>0.00996343477516271</v>
      </c>
      <c r="EJ68" s="0" t="n">
        <v>0.1158243272523</v>
      </c>
      <c r="EK68" s="0" t="n">
        <v>0.0323825763854131</v>
      </c>
      <c r="EM68" s="0" t="n">
        <v>0.762093320868715</v>
      </c>
      <c r="EN68" s="0" t="n">
        <v>0.00883243566866876</v>
      </c>
      <c r="EP68" s="0" t="n">
        <v>0.299609690942755</v>
      </c>
      <c r="EQ68" s="0" t="n">
        <v>-0.00710566744182867</v>
      </c>
      <c r="ES68" s="0" t="n">
        <v>0.327115839773561</v>
      </c>
      <c r="ET68" s="0" t="n">
        <v>-0.0347037169918522</v>
      </c>
      <c r="EU68" s="0" t="n">
        <v>-9.5914431221175</v>
      </c>
      <c r="EV68" s="0" t="n">
        <v>0.755310815533699</v>
      </c>
      <c r="EW68" s="0" t="n">
        <v>-0.198607209899683</v>
      </c>
      <c r="EX68" s="0" t="n">
        <v>-20.8201548355743</v>
      </c>
      <c r="FB68" s="0" t="n">
        <v>1.41679624404784</v>
      </c>
      <c r="FC68" s="0" t="n">
        <v>-0.157417768608571</v>
      </c>
      <c r="FD68" s="0" t="n">
        <v>-9.99976923994828</v>
      </c>
      <c r="FE68" s="0" t="n">
        <v>1.88060915722255</v>
      </c>
      <c r="FF68" s="0" t="n">
        <v>-0.957319728897128</v>
      </c>
      <c r="FG68" s="0" t="n">
        <v>-33.7330415000666</v>
      </c>
      <c r="FH68" s="0" t="n">
        <v>0.727481045270604</v>
      </c>
      <c r="FI68" s="0" t="n">
        <v>-0.239610772246881</v>
      </c>
      <c r="FJ68" s="0" t="n">
        <v>-24.776424317389</v>
      </c>
      <c r="FK68" s="0" t="n">
        <v>1.64048259525759</v>
      </c>
      <c r="FL68" s="0" t="n">
        <v>-0.453059917845519</v>
      </c>
      <c r="FM68" s="0" t="n">
        <v>-21.6408272108113</v>
      </c>
    </row>
    <row r="69" customFormat="false" ht="12.75" hidden="false" customHeight="true" outlineLevel="0" collapsed="false">
      <c r="A69" s="0" t="s">
        <v>241</v>
      </c>
      <c r="B69" s="0" t="n">
        <v>104749369.630587</v>
      </c>
      <c r="C69" s="0" t="n">
        <v>5318313.03281651</v>
      </c>
      <c r="D69" s="0" t="n">
        <v>5.34874436096034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3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6</v>
      </c>
      <c r="Y69" s="0" t="n">
        <v>12.4165161584802</v>
      </c>
      <c r="Z69" s="0" t="n">
        <v>36937872.4518</v>
      </c>
      <c r="AA69" s="0" t="n">
        <v>6218920.37480702</v>
      </c>
      <c r="AB69" s="0" t="n">
        <v>20.2445720128087</v>
      </c>
      <c r="AC69" s="0" t="n">
        <v>24840843.6906111</v>
      </c>
      <c r="AD69" s="0" t="n">
        <v>604600.344790932</v>
      </c>
      <c r="AE69" s="0" t="n">
        <v>2.49461245360537</v>
      </c>
      <c r="AF69" s="0" t="n">
        <v>13560232.5965524</v>
      </c>
      <c r="AG69" s="0" t="n">
        <v>3197563.9476638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3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6</v>
      </c>
      <c r="AX69" s="0" t="n">
        <v>24840843.6906111</v>
      </c>
      <c r="AY69" s="0" t="n">
        <v>604600.344790932</v>
      </c>
      <c r="AZ69" s="0" t="n">
        <v>2.49461245360537</v>
      </c>
      <c r="BA69" s="0" t="n">
        <v>5344888.09062048</v>
      </c>
      <c r="BB69" s="0" t="n">
        <v>1055706.46811851</v>
      </c>
      <c r="BC69" s="0" t="n">
        <v>24.6132376997058</v>
      </c>
      <c r="BD69" s="0" t="n">
        <v>991097.390555246</v>
      </c>
      <c r="BE69" s="0" t="n">
        <v>-385077.800479349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5</v>
      </c>
      <c r="BL69" s="0" t="n">
        <v>41.0960609410853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3</v>
      </c>
      <c r="BX69" s="0" t="n">
        <v>35.2656961353483</v>
      </c>
      <c r="BY69" s="0" t="n">
        <v>2152391.85882745</v>
      </c>
      <c r="BZ69" s="0" t="n">
        <v>94516.4347031948</v>
      </c>
      <c r="CA69" s="0" t="n">
        <v>4.59291333164236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8</v>
      </c>
      <c r="CH69" s="0" t="n">
        <v>1.69555756693163</v>
      </c>
      <c r="CI69" s="0" t="n">
        <v>-0.113753742631903</v>
      </c>
      <c r="CJ69" s="0" t="n">
        <v>-6.28712936411941</v>
      </c>
      <c r="CK69" s="0" t="n">
        <v>1.40027842916981</v>
      </c>
      <c r="CL69" s="0" t="n">
        <v>-0.0872850336110491</v>
      </c>
      <c r="CM69" s="0" t="n">
        <v>-5.8676510814455</v>
      </c>
      <c r="CN69" s="0" t="n">
        <v>2.13463215168281</v>
      </c>
      <c r="CO69" s="0" t="n">
        <v>-0.0824880969627633</v>
      </c>
      <c r="CP69" s="0" t="n">
        <v>-3.72050622933758</v>
      </c>
      <c r="CQ69" s="0" t="n">
        <v>1.19816059691456</v>
      </c>
      <c r="CR69" s="0" t="n">
        <v>-0.0747715451868567</v>
      </c>
      <c r="CS69" s="0" t="n">
        <v>-5.87396159731032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</v>
      </c>
      <c r="CY69" s="0" t="n">
        <v>-8.21182248058866</v>
      </c>
      <c r="CZ69" s="0" t="n">
        <v>1.09095441936401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6424E-005</v>
      </c>
      <c r="DF69" s="0" t="n">
        <v>0.909569097988003</v>
      </c>
      <c r="DG69" s="0" t="n">
        <v>0.00310577110854482</v>
      </c>
      <c r="DI69" s="0" t="n">
        <v>0.996898053147542</v>
      </c>
      <c r="DJ69" s="0" t="n">
        <v>-0.00122227880706205</v>
      </c>
      <c r="DL69" s="0" t="n">
        <v>0.507743140653555</v>
      </c>
      <c r="DM69" s="0" t="n">
        <v>0.0278329970207961</v>
      </c>
      <c r="DO69" s="0" t="n">
        <v>0.110842894031041</v>
      </c>
      <c r="DP69" s="0" t="n">
        <v>-0.0457735068111259</v>
      </c>
      <c r="DR69" s="0" t="n">
        <v>0.780147594713637</v>
      </c>
      <c r="DS69" s="0" t="n">
        <v>0.0180982726734119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4204E-005</v>
      </c>
      <c r="EA69" s="0" t="n">
        <v>0.909569097988003</v>
      </c>
      <c r="EB69" s="0" t="n">
        <v>0.00310577110854471</v>
      </c>
      <c r="ED69" s="0" t="n">
        <v>0.996898053147542</v>
      </c>
      <c r="EE69" s="0" t="n">
        <v>-0.00122227880706205</v>
      </c>
      <c r="EG69" s="0" t="n">
        <v>0.507743140653555</v>
      </c>
      <c r="EH69" s="0" t="n">
        <v>0.0278329970207962</v>
      </c>
      <c r="EJ69" s="0" t="n">
        <v>0.110842894031041</v>
      </c>
      <c r="EK69" s="0" t="n">
        <v>-0.0457735068111259</v>
      </c>
      <c r="EM69" s="0" t="n">
        <v>0.780147594713638</v>
      </c>
      <c r="EN69" s="0" t="n">
        <v>0.018098272673412</v>
      </c>
      <c r="EP69" s="0" t="n">
        <v>0.397684878864025</v>
      </c>
      <c r="EQ69" s="0" t="n">
        <v>0.0475926977010943</v>
      </c>
      <c r="ES69" s="0" t="n">
        <v>0.386002330923347</v>
      </c>
      <c r="ET69" s="0" t="n">
        <v>0.0212730967409434</v>
      </c>
      <c r="EU69" s="0" t="n">
        <v>5.83257242557763</v>
      </c>
      <c r="EV69" s="0" t="n">
        <v>0.871933577868587</v>
      </c>
      <c r="EW69" s="0" t="n">
        <v>-0.0441734059472986</v>
      </c>
      <c r="EX69" s="0" t="n">
        <v>-4.82186106291886</v>
      </c>
      <c r="FB69" s="0" t="n">
        <v>1.53704705629827</v>
      </c>
      <c r="FC69" s="0" t="n">
        <v>0.121045692652632</v>
      </c>
      <c r="FD69" s="0" t="n">
        <v>8.54841639000881</v>
      </c>
      <c r="FE69" s="0" t="n">
        <v>2.17172588621347</v>
      </c>
      <c r="FF69" s="0" t="n">
        <v>0.6763672737848</v>
      </c>
      <c r="FG69" s="0" t="n">
        <v>45.2311083216543</v>
      </c>
      <c r="FH69" s="0" t="n">
        <v>0.875422384173916</v>
      </c>
      <c r="FI69" s="0" t="n">
        <v>-0.0278798088471386</v>
      </c>
      <c r="FJ69" s="0" t="n">
        <v>-3.08643210019183</v>
      </c>
      <c r="FK69" s="0" t="n">
        <v>1.8476463110079</v>
      </c>
      <c r="FL69" s="0" t="n">
        <v>0.0810301605506176</v>
      </c>
      <c r="FM69" s="0" t="n">
        <v>4.58674401508462</v>
      </c>
    </row>
    <row r="70" customFormat="false" ht="12.75" hidden="false" customHeight="true" outlineLevel="0" collapsed="false">
      <c r="A70" s="0" t="s">
        <v>242</v>
      </c>
      <c r="B70" s="0" t="n">
        <v>99946980.0369088</v>
      </c>
      <c r="C70" s="0" t="n">
        <v>7056595.37114272</v>
      </c>
      <c r="D70" s="0" t="n">
        <v>7.59669087014058</v>
      </c>
      <c r="E70" s="0" t="n">
        <v>45042819.9759909</v>
      </c>
      <c r="F70" s="0" t="n">
        <v>4619324.99369142</v>
      </c>
      <c r="G70" s="0" t="n">
        <v>11.4273270921134</v>
      </c>
      <c r="H70" s="0" t="n">
        <v>54904160.060918</v>
      </c>
      <c r="I70" s="0" t="n">
        <v>2437270.37745135</v>
      </c>
      <c r="J70" s="0" t="n">
        <v>4.64534946164226</v>
      </c>
      <c r="K70" s="0" t="n">
        <v>12297406.6479183</v>
      </c>
      <c r="L70" s="0" t="n">
        <v>783330.716658803</v>
      </c>
      <c r="M70" s="0" t="n">
        <v>6.80324431882666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89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7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5</v>
      </c>
      <c r="AO70" s="0" t="n">
        <v>5373477.1929112</v>
      </c>
      <c r="AP70" s="0" t="n">
        <v>-225486.472102663</v>
      </c>
      <c r="AQ70" s="0" t="n">
        <v>-4.02728943414396</v>
      </c>
      <c r="AR70" s="0" t="n">
        <v>41937467.6450902</v>
      </c>
      <c r="AS70" s="0" t="n">
        <v>4477036.35659925</v>
      </c>
      <c r="AT70" s="0" t="n">
        <v>11.95137429711</v>
      </c>
      <c r="AU70" s="0" t="n">
        <v>17019657.1592353</v>
      </c>
      <c r="AV70" s="0" t="n">
        <v>3401401.10241361</v>
      </c>
      <c r="AW70" s="0" t="n">
        <v>24.9767744726005</v>
      </c>
      <c r="AX70" s="0" t="n">
        <v>24917810.4858549</v>
      </c>
      <c r="AY70" s="0" t="n">
        <v>1075635.25418564</v>
      </c>
      <c r="AZ70" s="0" t="n">
        <v>4.51148120393347</v>
      </c>
      <c r="BA70" s="0" t="n">
        <v>3921094.97699694</v>
      </c>
      <c r="BB70" s="0" t="n">
        <v>799769.433456628</v>
      </c>
      <c r="BC70" s="0" t="n">
        <v>25.6227497676997</v>
      </c>
      <c r="BD70" s="0" t="n">
        <v>498036.276257664</v>
      </c>
      <c r="BE70" s="0" t="n">
        <v>-117310.067727212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4</v>
      </c>
      <c r="BO70" s="0" t="n">
        <v>5.65412014806433</v>
      </c>
      <c r="BP70" s="0" t="n">
        <v>14972337.8521676</v>
      </c>
      <c r="BQ70" s="0" t="n">
        <v>801250.31560464</v>
      </c>
      <c r="BR70" s="0" t="n">
        <v>5.65412014806433</v>
      </c>
      <c r="BV70" s="0" t="n">
        <v>5947997.90675583</v>
      </c>
      <c r="BW70" s="0" t="n">
        <v>-605374.11829545</v>
      </c>
      <c r="BX70" s="0" t="n">
        <v>-9.23759731602775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37</v>
      </c>
      <c r="CD70" s="0" t="n">
        <v>1.81412909322475</v>
      </c>
      <c r="CE70" s="0" t="n">
        <v>3472719.14021151</v>
      </c>
      <c r="CF70" s="0" t="n">
        <v>-677969.263759711</v>
      </c>
      <c r="CG70" s="0" t="n">
        <v>-16.3338992903215</v>
      </c>
      <c r="CH70" s="0" t="n">
        <v>1.75623478526428</v>
      </c>
      <c r="CI70" s="0" t="n">
        <v>-0.0428675223883717</v>
      </c>
      <c r="CJ70" s="0" t="n">
        <v>-2.38271732552565</v>
      </c>
      <c r="CK70" s="0" t="n">
        <v>1.40794032882089</v>
      </c>
      <c r="CL70" s="0" t="n">
        <v>-0.0466998229501801</v>
      </c>
      <c r="CM70" s="0" t="n">
        <v>-3.21040381659488</v>
      </c>
      <c r="CN70" s="0" t="n">
        <v>2.20341029128885</v>
      </c>
      <c r="CO70" s="0" t="n">
        <v>0.00281872723661358</v>
      </c>
      <c r="CP70" s="0" t="n">
        <v>0.128089522956413</v>
      </c>
      <c r="CQ70" s="0" t="n">
        <v>1.24605237713015</v>
      </c>
      <c r="CR70" s="0" t="n">
        <v>0.0559298074449293</v>
      </c>
      <c r="CS70" s="0" t="n">
        <v>4.69949977166827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97</v>
      </c>
      <c r="CY70" s="0" t="n">
        <v>0.386825495515533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6717E-005</v>
      </c>
      <c r="DF70" s="0" t="n">
        <v>0.900304050297056</v>
      </c>
      <c r="DG70" s="0" t="n">
        <v>0.00425752978135785</v>
      </c>
      <c r="DI70" s="0" t="n">
        <v>0.995820576156883</v>
      </c>
      <c r="DJ70" s="0" t="n">
        <v>-0.00248125667137877</v>
      </c>
      <c r="DL70" s="0" t="n">
        <v>0.411791130282611</v>
      </c>
      <c r="DM70" s="0" t="n">
        <v>-0.00654801529707549</v>
      </c>
      <c r="DO70" s="0" t="n">
        <v>0.0632252406115656</v>
      </c>
      <c r="DP70" s="0" t="n">
        <v>-0.0391621838629164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82</v>
      </c>
      <c r="DX70" s="0" t="n">
        <v>0.998727533705923</v>
      </c>
      <c r="DY70" s="0" t="n">
        <v>-7.57516218797827E-005</v>
      </c>
      <c r="EA70" s="0" t="n">
        <v>0.900304050297056</v>
      </c>
      <c r="EB70" s="0" t="n">
        <v>0.00425752978135796</v>
      </c>
      <c r="ED70" s="0" t="n">
        <v>0.995820576156883</v>
      </c>
      <c r="EE70" s="0" t="n">
        <v>-0.002481256671379</v>
      </c>
      <c r="EG70" s="0" t="n">
        <v>0.411791130282611</v>
      </c>
      <c r="EH70" s="0" t="n">
        <v>-0.0065480152970756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3</v>
      </c>
      <c r="EP70" s="0" t="n">
        <v>0.334555112091159</v>
      </c>
      <c r="EQ70" s="0" t="n">
        <v>0.0378437143416881</v>
      </c>
      <c r="ES70" s="0" t="n">
        <v>0.357015783091053</v>
      </c>
      <c r="ET70" s="0" t="n">
        <v>-0.0212790482585464</v>
      </c>
      <c r="EU70" s="0" t="n">
        <v>-5.62499048232606</v>
      </c>
      <c r="EV70" s="0" t="n">
        <v>0.879708545952891</v>
      </c>
      <c r="EW70" s="0" t="n">
        <v>-0.160886334730407</v>
      </c>
      <c r="EX70" s="0" t="n">
        <v>-15.4609961779518</v>
      </c>
      <c r="FB70" s="0" t="n">
        <v>1.51692268145752</v>
      </c>
      <c r="FC70" s="0" t="n">
        <v>-0.582625069533618</v>
      </c>
      <c r="FD70" s="0" t="n">
        <v>-27.750027083622</v>
      </c>
      <c r="FE70" s="0" t="n">
        <v>2.49972833829025</v>
      </c>
      <c r="FF70" s="0" t="n">
        <v>-2.20056471247069</v>
      </c>
      <c r="FG70" s="0" t="n">
        <v>-46.8176066620875</v>
      </c>
      <c r="FH70" s="0" t="n">
        <v>0.843165319902663</v>
      </c>
      <c r="FI70" s="0" t="n">
        <v>-0.218226707369426</v>
      </c>
      <c r="FJ70" s="0" t="n">
        <v>-20.5604245897999</v>
      </c>
      <c r="FK70" s="0" t="n">
        <v>1.82701798120972</v>
      </c>
      <c r="FL70" s="0" t="n">
        <v>-1.03893472517226</v>
      </c>
      <c r="FM70" s="0" t="n">
        <v>-36.2509375279895</v>
      </c>
    </row>
    <row r="71" customFormat="false" ht="12.75" hidden="false" customHeight="true" outlineLevel="0" collapsed="false">
      <c r="A71" s="0" t="s">
        <v>243</v>
      </c>
      <c r="B71" s="0" t="n">
        <v>95244426.2166126</v>
      </c>
      <c r="C71" s="0" t="n">
        <v>5172639.39937228</v>
      </c>
      <c r="D71" s="0" t="n">
        <v>5.74279647617938</v>
      </c>
      <c r="E71" s="0" t="n">
        <v>41616634.4006227</v>
      </c>
      <c r="F71" s="0" t="n">
        <v>5804013.50864809</v>
      </c>
      <c r="G71" s="0" t="n">
        <v>16.206614774594</v>
      </c>
      <c r="H71" s="0" t="n">
        <v>53627791.8159899</v>
      </c>
      <c r="I71" s="0" t="n">
        <v>-631374.109275743</v>
      </c>
      <c r="J71" s="0" t="n">
        <v>-1.16362663986647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8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9</v>
      </c>
      <c r="Y71" s="0" t="n">
        <v>8.54827044062753</v>
      </c>
      <c r="Z71" s="0" t="n">
        <v>28832719.5909178</v>
      </c>
      <c r="AA71" s="0" t="n">
        <v>3547044.63333144</v>
      </c>
      <c r="AB71" s="0" t="n">
        <v>14.0278819500811</v>
      </c>
      <c r="AC71" s="0" t="n">
        <v>25074442.1107598</v>
      </c>
      <c r="AD71" s="0" t="n">
        <v>698191.104115207</v>
      </c>
      <c r="AE71" s="0" t="n">
        <v>2.86422675876159</v>
      </c>
      <c r="AF71" s="0" t="n">
        <v>7440503.9357656</v>
      </c>
      <c r="AG71" s="0" t="n">
        <v>635018.467717455</v>
      </c>
      <c r="AH71" s="0" t="n">
        <v>9.33097970304802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591</v>
      </c>
      <c r="AQ71" s="0" t="n">
        <v>-0.149158483242626</v>
      </c>
      <c r="AR71" s="0" t="n">
        <v>40072906.3941368</v>
      </c>
      <c r="AS71" s="0" t="n">
        <v>3790248.34022449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207</v>
      </c>
      <c r="AZ71" s="0" t="n">
        <v>2.86422675876159</v>
      </c>
      <c r="BA71" s="0" t="n">
        <v>2710729.06550168</v>
      </c>
      <c r="BB71" s="0" t="n">
        <v>661066.555410277</v>
      </c>
      <c r="BC71" s="0" t="n">
        <v>32.252458741649</v>
      </c>
      <c r="BD71" s="0" t="n">
        <v>240434.223595931</v>
      </c>
      <c r="BE71" s="0" t="n">
        <v>-20460.0351455483</v>
      </c>
      <c r="BF71" s="0" t="n">
        <v>-7.84227113476735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1</v>
      </c>
      <c r="BL71" s="0" t="n">
        <v>37.9037941918545</v>
      </c>
      <c r="BM71" s="0" t="n">
        <v>13834255.3075408</v>
      </c>
      <c r="BN71" s="0" t="n">
        <v>454987.397222199</v>
      </c>
      <c r="BO71" s="0" t="n">
        <v>3.4006897856593</v>
      </c>
      <c r="BP71" s="0" t="n">
        <v>13834255.3075408</v>
      </c>
      <c r="BQ71" s="0" t="n">
        <v>454987.397222199</v>
      </c>
      <c r="BR71" s="0" t="n">
        <v>3.4006897856593</v>
      </c>
      <c r="BV71" s="0" t="n">
        <v>4729774.87026391</v>
      </c>
      <c r="BW71" s="0" t="n">
        <v>-26048.0876928223</v>
      </c>
      <c r="BX71" s="0" t="n">
        <v>-0.547709364353914</v>
      </c>
      <c r="BY71" s="0" t="n">
        <v>474020.767924928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7</v>
      </c>
      <c r="CG71" s="0" t="n">
        <v>-11.5142503042248</v>
      </c>
      <c r="CH71" s="0" t="n">
        <v>1.76682324221957</v>
      </c>
      <c r="CI71" s="0" t="n">
        <v>-0.0468757851221144</v>
      </c>
      <c r="CJ71" s="0" t="n">
        <v>-2.58454045657287</v>
      </c>
      <c r="CK71" s="0" t="n">
        <v>1.44338220574003</v>
      </c>
      <c r="CL71" s="0" t="n">
        <v>0.0270616625057312</v>
      </c>
      <c r="CM71" s="0" t="n">
        <v>1.91070182770444</v>
      </c>
      <c r="CN71" s="0" t="n">
        <v>2.13874317040049</v>
      </c>
      <c r="CO71" s="0" t="n">
        <v>-0.0871596524115774</v>
      </c>
      <c r="CP71" s="0" t="n">
        <v>-3.91569890285981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19</v>
      </c>
      <c r="CY71" s="0" t="n">
        <v>-1.00115570248485</v>
      </c>
      <c r="CZ71" s="0" t="n">
        <v>1.19437912802413</v>
      </c>
      <c r="DA71" s="0" t="n">
        <v>0.099020294313876</v>
      </c>
      <c r="DB71" s="0" t="n">
        <v>9.03998683047727</v>
      </c>
      <c r="DC71" s="0" t="n">
        <v>0.998803832854499</v>
      </c>
      <c r="DD71" s="0" t="n">
        <v>9.84413646798465E-006</v>
      </c>
      <c r="DF71" s="0" t="n">
        <v>0.898363773015948</v>
      </c>
      <c r="DG71" s="0" t="n">
        <v>0.0199795569230523</v>
      </c>
      <c r="DI71" s="0" t="n">
        <v>0.997230838327098</v>
      </c>
      <c r="DJ71" s="0" t="n">
        <v>-0.000852370188391793</v>
      </c>
      <c r="DL71" s="0" t="n">
        <v>0.409733201396774</v>
      </c>
      <c r="DM71" s="0" t="n">
        <v>0.0753377289078606</v>
      </c>
      <c r="DO71" s="0" t="n">
        <v>0.077489091571668</v>
      </c>
      <c r="DP71" s="0" t="n">
        <v>0.00723266255282752</v>
      </c>
      <c r="DR71" s="0" t="n">
        <v>0.730172574148307</v>
      </c>
      <c r="DS71" s="0" t="n">
        <v>0.0103999972756379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87363E-006</v>
      </c>
      <c r="EA71" s="0" t="n">
        <v>0.898363773015948</v>
      </c>
      <c r="EB71" s="0" t="n">
        <v>0.0199795569230522</v>
      </c>
      <c r="ED71" s="0" t="n">
        <v>0.997230838327098</v>
      </c>
      <c r="EE71" s="0" t="n">
        <v>-0.000852370188391793</v>
      </c>
      <c r="EG71" s="0" t="n">
        <v>0.409733201396774</v>
      </c>
      <c r="EH71" s="0" t="n">
        <v>0.0753377289078606</v>
      </c>
      <c r="EJ71" s="0" t="n">
        <v>0.077489091571668</v>
      </c>
      <c r="EK71" s="0" t="n">
        <v>0.00723266255282752</v>
      </c>
      <c r="EM71" s="0" t="n">
        <v>0.730172574148307</v>
      </c>
      <c r="EN71" s="0" t="n">
        <v>0.0103999972756377</v>
      </c>
      <c r="EP71" s="0" t="n">
        <v>0.289060180315112</v>
      </c>
      <c r="EQ71" s="0" t="n">
        <v>0.0499305201792547</v>
      </c>
      <c r="ES71" s="0" t="n">
        <v>0.345227151020046</v>
      </c>
      <c r="ET71" s="0" t="n">
        <v>-0.023523889502906</v>
      </c>
      <c r="EU71" s="0" t="n">
        <v>-6.37934186424129</v>
      </c>
      <c r="EV71" s="0" t="n">
        <v>0.922378121263624</v>
      </c>
      <c r="EW71" s="0" t="n">
        <v>-0.20132509644124</v>
      </c>
      <c r="EX71" s="0" t="n">
        <v>-17.916216067481</v>
      </c>
      <c r="FB71" s="0" t="n">
        <v>1.7448349709522</v>
      </c>
      <c r="FC71" s="0" t="n">
        <v>-0.575460655543232</v>
      </c>
      <c r="FD71" s="0" t="n">
        <v>-24.8011783055596</v>
      </c>
      <c r="FE71" s="0" t="n">
        <v>1.97151953176831</v>
      </c>
      <c r="FF71" s="0" t="n">
        <v>-6.96706608646438</v>
      </c>
      <c r="FG71" s="0" t="n">
        <v>-77.9437193313128</v>
      </c>
      <c r="FH71" s="0" t="n">
        <v>0.911402905425958</v>
      </c>
      <c r="FI71" s="0" t="n">
        <v>-0.242642024269307</v>
      </c>
      <c r="FJ71" s="0" t="n">
        <v>-21.0253533485372</v>
      </c>
      <c r="FK71" s="0" t="n">
        <v>2.14838707898076</v>
      </c>
      <c r="FL71" s="0" t="n">
        <v>-1.19984391417708</v>
      </c>
      <c r="FM71" s="0" t="n">
        <v>-35.8351594208696</v>
      </c>
    </row>
    <row r="72" customFormat="false" ht="12.75" hidden="false" customHeight="true" outlineLevel="0" collapsed="false">
      <c r="A72" s="0" t="s">
        <v>244</v>
      </c>
      <c r="B72" s="0" t="n">
        <v>83344294.1727332</v>
      </c>
      <c r="C72" s="0" t="n">
        <v>4902465.94999714</v>
      </c>
      <c r="D72" s="0" t="n">
        <v>6.24981092495264</v>
      </c>
      <c r="E72" s="0" t="n">
        <v>32929024.4173078</v>
      </c>
      <c r="F72" s="0" t="n">
        <v>3778252.42847082</v>
      </c>
      <c r="G72" s="0" t="n">
        <v>12.9610715967236</v>
      </c>
      <c r="H72" s="0" t="n">
        <v>50415269.7554254</v>
      </c>
      <c r="I72" s="0" t="n">
        <v>1124213.52152632</v>
      </c>
      <c r="J72" s="0" t="n">
        <v>2.28076573606301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58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6</v>
      </c>
      <c r="AE72" s="0" t="n">
        <v>5.9094019610743</v>
      </c>
      <c r="AF72" s="0" t="n">
        <v>6267604.43656677</v>
      </c>
      <c r="AG72" s="0" t="n">
        <v>1088685.76522178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</v>
      </c>
      <c r="AT72" s="0" t="n">
        <v>9.35321792117059</v>
      </c>
      <c r="AU72" s="0" t="n">
        <v>12386839.200291</v>
      </c>
      <c r="AV72" s="0" t="n">
        <v>1768715.84866983</v>
      </c>
      <c r="AW72" s="0" t="n">
        <v>16.6575183777629</v>
      </c>
      <c r="AX72" s="0" t="n">
        <v>23851789.9905711</v>
      </c>
      <c r="AY72" s="0" t="n">
        <v>1330852.70934886</v>
      </c>
      <c r="AZ72" s="0" t="n">
        <v>5.9094019610743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5</v>
      </c>
      <c r="BG72" s="0" t="n">
        <v>7496926.79570837</v>
      </c>
      <c r="BH72" s="0" t="n">
        <v>1395529.17982774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3</v>
      </c>
      <c r="BM72" s="0" t="n">
        <v>10338242.0681673</v>
      </c>
      <c r="BN72" s="0" t="n">
        <v>519646.826705884</v>
      </c>
      <c r="BO72" s="0" t="n">
        <v>5.29247630568932</v>
      </c>
      <c r="BP72" s="0" t="n">
        <v>10338242.0681673</v>
      </c>
      <c r="BQ72" s="0" t="n">
        <v>519646.826705884</v>
      </c>
      <c r="BR72" s="0" t="n">
        <v>5.29247630568932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4</v>
      </c>
      <c r="CC72" s="0" t="n">
        <v>313591.620962886</v>
      </c>
      <c r="CD72" s="0" t="n">
        <v>5.52938228877663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02</v>
      </c>
      <c r="CJ72" s="0" t="n">
        <v>-2.00623848173909</v>
      </c>
      <c r="CK72" s="0" t="n">
        <v>1.44901679462912</v>
      </c>
      <c r="CL72" s="0" t="n">
        <v>0.0226247906454748</v>
      </c>
      <c r="CM72" s="0" t="n">
        <v>1.5861551791014</v>
      </c>
      <c r="CN72" s="0" t="n">
        <v>2.11368915185632</v>
      </c>
      <c r="CO72" s="0" t="n">
        <v>-0.0749877943291049</v>
      </c>
      <c r="CP72" s="0" t="n">
        <v>-3.42617006405621</v>
      </c>
      <c r="CQ72" s="0" t="n">
        <v>1.41761486627739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75</v>
      </c>
      <c r="CY72" s="0" t="n">
        <v>1.31145045264589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6871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12</v>
      </c>
      <c r="DL72" s="0" t="n">
        <v>0.363156883899891</v>
      </c>
      <c r="DM72" s="0" t="n">
        <v>0.0136890574538594</v>
      </c>
      <c r="DO72" s="0" t="n">
        <v>0.087534305564005</v>
      </c>
      <c r="DP72" s="0" t="n">
        <v>-0.00340348445106788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95</v>
      </c>
      <c r="DX72" s="0" t="n">
        <v>0.998656137997407</v>
      </c>
      <c r="DY72" s="0" t="n">
        <v>5.37403464296871E-005</v>
      </c>
      <c r="EA72" s="0" t="n">
        <v>0.879213139613227</v>
      </c>
      <c r="EB72" s="0" t="n">
        <v>-0.0096838261174943</v>
      </c>
      <c r="ED72" s="0" t="n">
        <v>0.997331236172317</v>
      </c>
      <c r="EE72" s="0" t="n">
        <v>-0.000840793105910009</v>
      </c>
      <c r="EG72" s="0" t="n">
        <v>0.363156883899891</v>
      </c>
      <c r="EH72" s="0" t="n">
        <v>0.0136890574538595</v>
      </c>
      <c r="EJ72" s="0" t="n">
        <v>0.087534305564005</v>
      </c>
      <c r="EK72" s="0" t="n">
        <v>-0.00340348445106789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7</v>
      </c>
      <c r="ES72" s="0" t="n">
        <v>0.285282371298255</v>
      </c>
      <c r="ET72" s="0" t="n">
        <v>-0.0110022865634835</v>
      </c>
      <c r="EU72" s="0" t="n">
        <v>-3.71341757716586</v>
      </c>
      <c r="EV72" s="0" t="n">
        <v>0.834615021717922</v>
      </c>
      <c r="EW72" s="0" t="n">
        <v>-0.0900865395953864</v>
      </c>
      <c r="EX72" s="0" t="n">
        <v>-9.74222855938957</v>
      </c>
      <c r="FB72" s="0" t="n">
        <v>1.52441193533077</v>
      </c>
      <c r="FC72" s="0" t="n">
        <v>-0.0672784974253851</v>
      </c>
      <c r="FD72" s="0" t="n">
        <v>-4.22685819056451</v>
      </c>
      <c r="FE72" s="0" t="n">
        <v>2.61352849476652</v>
      </c>
      <c r="FF72" s="0" t="n">
        <v>-0.219436670508664</v>
      </c>
      <c r="FG72" s="0" t="n">
        <v>-7.7458301711009</v>
      </c>
      <c r="FH72" s="0" t="n">
        <v>0.798321744715012</v>
      </c>
      <c r="FI72" s="0" t="n">
        <v>-0.131197754854463</v>
      </c>
      <c r="FJ72" s="0" t="n">
        <v>-14.114578006726</v>
      </c>
      <c r="FK72" s="0" t="n">
        <v>2.0121136229179</v>
      </c>
      <c r="FL72" s="0" t="n">
        <v>-0.110396795902291</v>
      </c>
      <c r="FM72" s="0" t="n">
        <v>-5.20123693732707</v>
      </c>
    </row>
    <row r="73" customFormat="false" ht="12.75" hidden="false" customHeight="true" outlineLevel="0" collapsed="false">
      <c r="A73" s="0" t="s">
        <v>245</v>
      </c>
      <c r="B73" s="0" t="n">
        <v>76249875.2619161</v>
      </c>
      <c r="C73" s="0" t="n">
        <v>3198402.95884419</v>
      </c>
      <c r="D73" s="0" t="n">
        <v>4.37828678602784</v>
      </c>
      <c r="E73" s="0" t="n">
        <v>30384867.0937687</v>
      </c>
      <c r="F73" s="0" t="n">
        <v>3345637.93935174</v>
      </c>
      <c r="G73" s="0" t="n">
        <v>12.3732741057273</v>
      </c>
      <c r="H73" s="0" t="n">
        <v>45865008.1681474</v>
      </c>
      <c r="I73" s="0" t="n">
        <v>-147234.98050756</v>
      </c>
      <c r="J73" s="0" t="n">
        <v>-0.31999087727994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6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12</v>
      </c>
      <c r="AE73" s="0" t="n">
        <v>0.815571536576179</v>
      </c>
      <c r="AF73" s="0" t="n">
        <v>8396518.58953959</v>
      </c>
      <c r="AG73" s="0" t="n">
        <v>3850192.63889095</v>
      </c>
      <c r="AH73" s="0" t="n">
        <v>84.688002591227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5</v>
      </c>
      <c r="AT73" s="0" t="n">
        <v>7.75546573683297</v>
      </c>
      <c r="AU73" s="0" t="n">
        <v>11905496.4242374</v>
      </c>
      <c r="AV73" s="0" t="n">
        <v>2217922.63844703</v>
      </c>
      <c r="AW73" s="0" t="n">
        <v>22.8945109218189</v>
      </c>
      <c r="AX73" s="0" t="n">
        <v>21305330.4934194</v>
      </c>
      <c r="AY73" s="0" t="n">
        <v>172354.536734212</v>
      </c>
      <c r="AZ73" s="0" t="n">
        <v>0.815571536576179</v>
      </c>
      <c r="BA73" s="0" t="n">
        <v>3006248.978666</v>
      </c>
      <c r="BB73" s="0" t="n">
        <v>1012505.8812864</v>
      </c>
      <c r="BC73" s="0" t="n">
        <v>50.7841698670778</v>
      </c>
      <c r="BD73" s="0" t="n">
        <v>723904.000465521</v>
      </c>
      <c r="BE73" s="0" t="n">
        <v>361201.148161157</v>
      </c>
      <c r="BF73" s="0" t="n">
        <v>99.5859684770421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7</v>
      </c>
      <c r="CJ73" s="0" t="n">
        <v>-7.42627544256939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39</v>
      </c>
      <c r="CP73" s="0" t="n">
        <v>-1.12637601170979</v>
      </c>
      <c r="CQ73" s="0" t="n">
        <v>1.03277954930448</v>
      </c>
      <c r="CR73" s="0" t="n">
        <v>-0.498537109480627</v>
      </c>
      <c r="CS73" s="0" t="n">
        <v>-32.5561082758774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221</v>
      </c>
      <c r="DF73" s="0" t="n">
        <v>0.886581388217623</v>
      </c>
      <c r="DG73" s="0" t="n">
        <v>0.0147522408718132</v>
      </c>
      <c r="DI73" s="0" t="n">
        <v>0.996948097809724</v>
      </c>
      <c r="DJ73" s="0" t="n">
        <v>-0.000722231753728653</v>
      </c>
      <c r="DL73" s="0" t="n">
        <v>0.422587500884471</v>
      </c>
      <c r="DM73" s="0" t="n">
        <v>0.0892513262122017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9</v>
      </c>
      <c r="DU73" s="0" t="n">
        <v>0.284689653587292</v>
      </c>
      <c r="DV73" s="0" t="n">
        <v>0.0911155960214345</v>
      </c>
      <c r="DX73" s="0" t="n">
        <v>0.99854767372297</v>
      </c>
      <c r="DY73" s="0" t="n">
        <v>0.000214377580254443</v>
      </c>
      <c r="EA73" s="0" t="n">
        <v>0.886581388217623</v>
      </c>
      <c r="EB73" s="0" t="n">
        <v>0.0147522408718132</v>
      </c>
      <c r="ED73" s="0" t="n">
        <v>0.996948097809724</v>
      </c>
      <c r="EE73" s="0" t="n">
        <v>-0.000722231753728542</v>
      </c>
      <c r="EG73" s="0" t="n">
        <v>0.422587500884471</v>
      </c>
      <c r="EH73" s="0" t="n">
        <v>0.0892513262122018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7</v>
      </c>
      <c r="EP73" s="0" t="n">
        <v>0.284689653587292</v>
      </c>
      <c r="EQ73" s="0" t="n">
        <v>0.0911155960214345</v>
      </c>
      <c r="ES73" s="0" t="n">
        <v>0.326446644824172</v>
      </c>
      <c r="ET73" s="0" t="n">
        <v>0.0587753191467599</v>
      </c>
      <c r="EU73" s="0" t="n">
        <v>21.9580184758355</v>
      </c>
      <c r="EV73" s="0" t="n">
        <v>0.910635107750228</v>
      </c>
      <c r="EW73" s="0" t="n">
        <v>0.059051667965154</v>
      </c>
      <c r="EX73" s="0" t="n">
        <v>6.93433728350304</v>
      </c>
      <c r="FB73" s="0" t="n">
        <v>1.79302168553766</v>
      </c>
      <c r="FC73" s="0" t="n">
        <v>0.512724912786986</v>
      </c>
      <c r="FD73" s="0" t="n">
        <v>40.0473486850563</v>
      </c>
      <c r="FE73" s="0" t="n">
        <v>3.2436314323145</v>
      </c>
      <c r="FF73" s="0" t="n">
        <v>1.83025736912368</v>
      </c>
      <c r="FG73" s="0" t="n">
        <v>129.495610312227</v>
      </c>
      <c r="FH73" s="0" t="n">
        <v>0.899993340520289</v>
      </c>
      <c r="FI73" s="0" t="n">
        <v>0.0610445099897664</v>
      </c>
      <c r="FJ73" s="0" t="n">
        <v>7.27630908683238</v>
      </c>
      <c r="FK73" s="0" t="n">
        <v>2.25583053414695</v>
      </c>
      <c r="FL73" s="0" t="n">
        <v>0.494879375263232</v>
      </c>
      <c r="FM73" s="0" t="n">
        <v>28.1029586065829</v>
      </c>
    </row>
    <row r="74" customFormat="false" ht="12.75" hidden="false" customHeight="true" outlineLevel="0" collapsed="false">
      <c r="A74" s="0" t="s">
        <v>246</v>
      </c>
      <c r="B74" s="0" t="n">
        <v>73077711.3355992</v>
      </c>
      <c r="C74" s="0" t="n">
        <v>-2112858.24021135</v>
      </c>
      <c r="D74" s="0" t="n">
        <v>-2.81000430257557</v>
      </c>
      <c r="E74" s="0" t="n">
        <v>27792471.6957513</v>
      </c>
      <c r="F74" s="0" t="n">
        <v>-738303.4078415</v>
      </c>
      <c r="G74" s="0" t="n">
        <v>-2.58774395424163</v>
      </c>
      <c r="H74" s="0" t="n">
        <v>45285239.6398479</v>
      </c>
      <c r="I74" s="0" t="n">
        <v>-1374554.83236985</v>
      </c>
      <c r="J74" s="0" t="n">
        <v>-2.94590845913025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6</v>
      </c>
      <c r="AE74" s="0" t="n">
        <v>-2.14206792494147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7</v>
      </c>
      <c r="AU74" s="0" t="n">
        <v>10399149.0360767</v>
      </c>
      <c r="AV74" s="0" t="n">
        <v>2345986.46276811</v>
      </c>
      <c r="AW74" s="0" t="n">
        <v>29.1312442957955</v>
      </c>
      <c r="AX74" s="0" t="n">
        <v>20948931.6341787</v>
      </c>
      <c r="AY74" s="0" t="n">
        <v>-458563.077757936</v>
      </c>
      <c r="AZ74" s="0" t="n">
        <v>-2.14206792494147</v>
      </c>
      <c r="BA74" s="0" t="n">
        <v>2398440.43150379</v>
      </c>
      <c r="BB74" s="0" t="n">
        <v>185702.433981405</v>
      </c>
      <c r="BC74" s="0" t="n">
        <v>8.39242758018964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7</v>
      </c>
      <c r="BI74" s="0" t="n">
        <v>18.2405621883465</v>
      </c>
      <c r="BJ74" s="0" t="n">
        <v>849998.663846814</v>
      </c>
      <c r="BK74" s="0" t="n">
        <v>-51895.7712423415</v>
      </c>
      <c r="BL74" s="0" t="n">
        <v>-5.75408487105383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1</v>
      </c>
      <c r="CC74" s="0" t="n">
        <v>-3403498.08344074</v>
      </c>
      <c r="CD74" s="0" t="n">
        <v>-42.8699430523287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47</v>
      </c>
      <c r="CJ74" s="0" t="n">
        <v>5.12760726513671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702</v>
      </c>
      <c r="CP74" s="0" t="n">
        <v>-0.821436256768873</v>
      </c>
      <c r="CQ74" s="0" t="n">
        <v>1.38311850940383</v>
      </c>
      <c r="CR74" s="0" t="n">
        <v>0.36508362892912</v>
      </c>
      <c r="CS74" s="0" t="n">
        <v>35.8616031661786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2</v>
      </c>
      <c r="DI74" s="0" t="n">
        <v>0.996437659531063</v>
      </c>
      <c r="DJ74" s="0" t="n">
        <v>-0.00114975216351154</v>
      </c>
      <c r="DL74" s="0" t="n">
        <v>0.358445873455642</v>
      </c>
      <c r="DM74" s="0" t="n">
        <v>-0.015691408283568</v>
      </c>
      <c r="DO74" s="0" t="n">
        <v>0.024080896425813</v>
      </c>
      <c r="DP74" s="0" t="n">
        <v>-0.07739302569437</v>
      </c>
      <c r="DR74" s="0" t="n">
        <v>0.653204071004786</v>
      </c>
      <c r="DS74" s="0" t="n">
        <v>0.00853147376684804</v>
      </c>
      <c r="DU74" s="0" t="n">
        <v>0.20805294814562</v>
      </c>
      <c r="DV74" s="0" t="n">
        <v>-0.0233244488466205</v>
      </c>
      <c r="DX74" s="0" t="n">
        <v>0.998465736222548</v>
      </c>
      <c r="DY74" s="0" t="n">
        <v>0.000108356541109966</v>
      </c>
      <c r="EA74" s="0" t="n">
        <v>0.885682913080482</v>
      </c>
      <c r="EB74" s="0" t="n">
        <v>0.024136040313005</v>
      </c>
      <c r="ED74" s="0" t="n">
        <v>0.996437659531063</v>
      </c>
      <c r="EE74" s="0" t="n">
        <v>-0.00114975216351154</v>
      </c>
      <c r="EG74" s="0" t="n">
        <v>0.358445873455642</v>
      </c>
      <c r="EH74" s="0" t="n">
        <v>-0.015691408283568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804</v>
      </c>
      <c r="EP74" s="0" t="n">
        <v>0.20805294814562</v>
      </c>
      <c r="EQ74" s="0" t="n">
        <v>-0.0233244488466204</v>
      </c>
      <c r="ES74" s="0" t="n">
        <v>0.284968997146583</v>
      </c>
      <c r="ET74" s="0" t="n">
        <v>-0.193990873063332</v>
      </c>
      <c r="EU74" s="0" t="n">
        <v>-40.5025316585106</v>
      </c>
      <c r="EV74" s="0" t="n">
        <v>0.859034819106996</v>
      </c>
      <c r="EW74" s="0" t="n">
        <v>-0.893130552098542</v>
      </c>
      <c r="EX74" s="0" t="n">
        <v>-50.9729599029824</v>
      </c>
      <c r="FB74" s="0" t="n">
        <v>1.31014583891588</v>
      </c>
      <c r="FC74" s="0" t="n">
        <v>-2.82819684027804</v>
      </c>
      <c r="FD74" s="0" t="n">
        <v>-68.3412916599968</v>
      </c>
      <c r="FE74" s="0" t="n">
        <v>2.3396725773445</v>
      </c>
      <c r="FF74" s="0" t="n">
        <v>-6.10722917974546</v>
      </c>
      <c r="FG74" s="0" t="n">
        <v>-72.3014112792222</v>
      </c>
      <c r="FH74" s="0" t="n">
        <v>0.790920733109101</v>
      </c>
      <c r="FI74" s="0" t="n">
        <v>-0.846026911016276</v>
      </c>
      <c r="FJ74" s="0" t="n">
        <v>-51.683199157436</v>
      </c>
      <c r="FK74" s="0" t="n">
        <v>1.70220291443225</v>
      </c>
      <c r="FL74" s="0" t="n">
        <v>-3.79774598445288</v>
      </c>
      <c r="FM74" s="0" t="n">
        <v>-69.0505685466042</v>
      </c>
    </row>
    <row r="75" customFormat="false" ht="12.75" hidden="false" customHeight="true" outlineLevel="0" collapsed="false">
      <c r="A75" s="0" t="s">
        <v>247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</v>
      </c>
      <c r="I75" s="0" t="n">
        <v>2760356.72988682</v>
      </c>
      <c r="J75" s="0" t="n">
        <v>5.95613754697799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5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6</v>
      </c>
      <c r="AT75" s="0" t="n">
        <v>7.6207936987782</v>
      </c>
      <c r="AU75" s="0" t="n">
        <v>8135791.75493642</v>
      </c>
      <c r="AV75" s="0" t="n">
        <v>820879.345223459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5</v>
      </c>
      <c r="BC75" s="0" t="n">
        <v>-37.2404262526734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1</v>
      </c>
      <c r="BI75" s="0" t="n">
        <v>9.4058313898088</v>
      </c>
      <c r="BJ75" s="0" t="n">
        <v>526800.943352533</v>
      </c>
      <c r="BK75" s="0" t="n">
        <v>-282217.524690538</v>
      </c>
      <c r="BL75" s="0" t="n">
        <v>-34.8839409529416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62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2058</v>
      </c>
      <c r="CP75" s="0" t="n">
        <v>-0.406252088532242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286</v>
      </c>
      <c r="DI75" s="0" t="n">
        <v>0.997939297643773</v>
      </c>
      <c r="DJ75" s="0" t="n">
        <v>0.000100921111757191</v>
      </c>
      <c r="DL75" s="0" t="n">
        <v>0.293447479486405</v>
      </c>
      <c r="DM75" s="0" t="n">
        <v>-0.0645083990260405</v>
      </c>
      <c r="DO75" s="0" t="n">
        <v>0.0391746142377631</v>
      </c>
      <c r="DP75" s="0" t="n">
        <v>-0.0853296411591711</v>
      </c>
      <c r="DR75" s="0" t="n">
        <v>0.59327594382683</v>
      </c>
      <c r="DS75" s="0" t="n">
        <v>-0.0151938284306172</v>
      </c>
      <c r="DU75" s="0" t="n">
        <v>0.179728901133622</v>
      </c>
      <c r="DV75" s="0" t="n">
        <v>-0.0340558465214839</v>
      </c>
      <c r="DX75" s="0" t="n">
        <v>0.998879816941957</v>
      </c>
      <c r="DY75" s="0" t="n">
        <v>0.000230352533217792</v>
      </c>
      <c r="EA75" s="0" t="n">
        <v>0.856334525075473</v>
      </c>
      <c r="EB75" s="0" t="n">
        <v>-0.00390584364020308</v>
      </c>
      <c r="ED75" s="0" t="n">
        <v>0.997939297643773</v>
      </c>
      <c r="EE75" s="0" t="n">
        <v>0.000100921111757191</v>
      </c>
      <c r="EG75" s="0" t="n">
        <v>0.293447479486405</v>
      </c>
      <c r="EH75" s="0" t="n">
        <v>-0.0645083990260404</v>
      </c>
      <c r="EJ75" s="0" t="n">
        <v>0.0391746142377631</v>
      </c>
      <c r="EK75" s="0" t="n">
        <v>-0.0853296411591711</v>
      </c>
      <c r="EM75" s="0" t="n">
        <v>0.59327594382683</v>
      </c>
      <c r="EN75" s="0" t="n">
        <v>-0.0151938284306172</v>
      </c>
      <c r="EP75" s="0" t="n">
        <v>0.179728901133622</v>
      </c>
      <c r="EQ75" s="0" t="n">
        <v>-0.0340558465214839</v>
      </c>
      <c r="ES75" s="0" t="n">
        <v>0.22128384116638</v>
      </c>
      <c r="ET75" s="0" t="n">
        <v>-0.266298129994177</v>
      </c>
      <c r="EU75" s="0" t="n">
        <v>-54.6160739619487</v>
      </c>
      <c r="EV75" s="0" t="n">
        <v>0.839771561846045</v>
      </c>
      <c r="EW75" s="0" t="n">
        <v>-1.07251777667833</v>
      </c>
      <c r="EX75" s="0" t="n">
        <v>-56.0855386824434</v>
      </c>
      <c r="FB75" s="0" t="n">
        <v>1.62404643982979</v>
      </c>
      <c r="FC75" s="0" t="n">
        <v>-2.61933058143068</v>
      </c>
      <c r="FD75" s="0" t="n">
        <v>-61.7275007218807</v>
      </c>
      <c r="FE75" s="0" t="n">
        <v>1.64193876622428</v>
      </c>
      <c r="FF75" s="0" t="n">
        <v>-7.13116102347961</v>
      </c>
      <c r="FG75" s="0" t="n">
        <v>-81.2843942781631</v>
      </c>
      <c r="FH75" s="0" t="n">
        <v>0.807768379250066</v>
      </c>
      <c r="FI75" s="0" t="n">
        <v>-0.892415612873498</v>
      </c>
      <c r="FJ75" s="0" t="n">
        <v>-52.4893550937892</v>
      </c>
      <c r="FK75" s="0" t="n">
        <v>2.11856733767314</v>
      </c>
      <c r="FL75" s="0" t="n">
        <v>-3.38836484954264</v>
      </c>
      <c r="FM75" s="0" t="n">
        <v>-61.5290825154639</v>
      </c>
    </row>
    <row r="76" customFormat="false" ht="12.75" hidden="false" customHeight="true" outlineLevel="0" collapsed="false">
      <c r="A76" s="0" t="s">
        <v>248</v>
      </c>
      <c r="B76" s="0" t="n">
        <v>67830607.2047782</v>
      </c>
      <c r="C76" s="0" t="n">
        <v>3945619.29766792</v>
      </c>
      <c r="D76" s="0" t="n">
        <v>6.17612905148376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</v>
      </c>
      <c r="J76" s="0" t="n">
        <v>4.04986578120733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6</v>
      </c>
      <c r="Y76" s="0" t="n">
        <v>5.84156327628069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1</v>
      </c>
      <c r="AE76" s="0" t="n">
        <v>0.943968792926385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61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7</v>
      </c>
      <c r="AT76" s="0" t="n">
        <v>5.6099919130669</v>
      </c>
      <c r="AU76" s="0" t="n">
        <v>6971871.87866972</v>
      </c>
      <c r="AV76" s="0" t="n">
        <v>1379525.45496817</v>
      </c>
      <c r="AW76" s="0" t="n">
        <v>24.6680972609537</v>
      </c>
      <c r="AX76" s="0" t="n">
        <v>23057237.8215644</v>
      </c>
      <c r="AY76" s="0" t="n">
        <v>215617.765131541</v>
      </c>
      <c r="AZ76" s="0" t="n">
        <v>0.943968792926385</v>
      </c>
      <c r="BA76" s="0" t="n">
        <v>922308.599277626</v>
      </c>
      <c r="BB76" s="0" t="n">
        <v>161374.068161722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2</v>
      </c>
      <c r="BI76" s="0" t="n">
        <v>19.9733466528799</v>
      </c>
      <c r="BJ76" s="0" t="n">
        <v>312352.792648985</v>
      </c>
      <c r="BK76" s="0" t="n">
        <v>40813.5188882363</v>
      </c>
      <c r="BL76" s="0" t="n">
        <v>15.0304294192805</v>
      </c>
      <c r="BM76" s="0" t="n">
        <v>5837923.76624969</v>
      </c>
      <c r="BN76" s="0" t="n">
        <v>384415.084231363</v>
      </c>
      <c r="BO76" s="0" t="n">
        <v>7.04894970643179</v>
      </c>
      <c r="BP76" s="0" t="n">
        <v>5837923.76624969</v>
      </c>
      <c r="BQ76" s="0" t="n">
        <v>384415.084231363</v>
      </c>
      <c r="BR76" s="0" t="n">
        <v>7.04894970643179</v>
      </c>
      <c r="BV76" s="0" t="n">
        <v>1464345.31966333</v>
      </c>
      <c r="BW76" s="0" t="n">
        <v>686428.428904724</v>
      </c>
      <c r="BX76" s="0" t="n">
        <v>88.239301274888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9</v>
      </c>
      <c r="CE76" s="0" t="n">
        <v>530658.031246548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47</v>
      </c>
      <c r="CJ76" s="0" t="n">
        <v>0.316100560920229</v>
      </c>
      <c r="CK76" s="0" t="n">
        <v>1.47321617709287</v>
      </c>
      <c r="CL76" s="0" t="n">
        <v>-0.050575202157656</v>
      </c>
      <c r="CM76" s="0" t="n">
        <v>-3.31903716258923</v>
      </c>
      <c r="CN76" s="0" t="n">
        <v>2.12336835029042</v>
      </c>
      <c r="CO76" s="0" t="n">
        <v>0.0633827186096112</v>
      </c>
      <c r="CP76" s="0" t="n">
        <v>3.07685246124243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8</v>
      </c>
      <c r="CY76" s="0" t="n">
        <v>-1.20065252848198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378</v>
      </c>
      <c r="DF76" s="0" t="n">
        <v>0.847344071928006</v>
      </c>
      <c r="DG76" s="0" t="n">
        <v>0.0103105932469619</v>
      </c>
      <c r="DI76" s="0" t="n">
        <v>0.998295119338213</v>
      </c>
      <c r="DJ76" s="0" t="n">
        <v>1.76030223925094E-005</v>
      </c>
      <c r="DL76" s="0" t="n">
        <v>0.255509388478387</v>
      </c>
      <c r="DM76" s="0" t="n">
        <v>0.0793837067076504</v>
      </c>
      <c r="DO76" s="0" t="n">
        <v>0.0235362122863881</v>
      </c>
      <c r="DP76" s="0" t="n">
        <v>0.000413113129105577</v>
      </c>
      <c r="DR76" s="0" t="n">
        <v>0.543072061636713</v>
      </c>
      <c r="DS76" s="0" t="n">
        <v>-0.00923449626799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49</v>
      </c>
      <c r="EA76" s="0" t="n">
        <v>0.847344071928006</v>
      </c>
      <c r="EB76" s="0" t="n">
        <v>0.0103105932469617</v>
      </c>
      <c r="ED76" s="0" t="n">
        <v>0.998295119338214</v>
      </c>
      <c r="EE76" s="0" t="n">
        <v>1.76030223926205E-005</v>
      </c>
      <c r="EG76" s="0" t="n">
        <v>0.255509388478387</v>
      </c>
      <c r="EH76" s="0" t="n">
        <v>0.0793837067076504</v>
      </c>
      <c r="EJ76" s="0" t="n">
        <v>0.0235362122863881</v>
      </c>
      <c r="EK76" s="0" t="n">
        <v>0.000413113129105577</v>
      </c>
      <c r="EM76" s="0" t="n">
        <v>0.543072061636713</v>
      </c>
      <c r="EN76" s="0" t="n">
        <v>-0.00923449626799022</v>
      </c>
      <c r="EP76" s="0" t="n">
        <v>0.148324980815254</v>
      </c>
      <c r="EQ76" s="0" t="n">
        <v>0.0664087278877013</v>
      </c>
      <c r="ES76" s="0" t="n">
        <v>0.194408819459745</v>
      </c>
      <c r="ET76" s="0" t="n">
        <v>0.0026132539051307</v>
      </c>
      <c r="EU76" s="0" t="n">
        <v>1.36252050331507</v>
      </c>
      <c r="EV76" s="0" t="n">
        <v>0.837353850995266</v>
      </c>
      <c r="EW76" s="0" t="n">
        <v>-0.137819764663663</v>
      </c>
      <c r="EX76" s="0" t="n">
        <v>-14.1328438803728</v>
      </c>
      <c r="FB76" s="0" t="n">
        <v>1.58769561599039</v>
      </c>
      <c r="FC76" s="0" t="n">
        <v>0.565377848891829</v>
      </c>
      <c r="FD76" s="0" t="n">
        <v>55.3035335086102</v>
      </c>
      <c r="FE76" s="0" t="n">
        <v>1.0442281791589</v>
      </c>
      <c r="FF76" s="0" t="n">
        <v>-0.371618492037588</v>
      </c>
      <c r="FG76" s="0" t="n">
        <v>-26.2470859025676</v>
      </c>
      <c r="FH76" s="0" t="n">
        <v>0.742703582955216</v>
      </c>
      <c r="FI76" s="0" t="n">
        <v>-0.0979212955955003</v>
      </c>
      <c r="FJ76" s="0" t="n">
        <v>-11.6486316422519</v>
      </c>
      <c r="FK76" s="0" t="n">
        <v>1.69890599263151</v>
      </c>
      <c r="FL76" s="0" t="n">
        <v>0.72809350406984</v>
      </c>
      <c r="FM76" s="0" t="n">
        <v>74.9983660746438</v>
      </c>
    </row>
    <row r="77" customFormat="false" ht="12.75" hidden="false" customHeight="true" outlineLevel="0" collapsed="false">
      <c r="A77" s="0" t="s">
        <v>249</v>
      </c>
      <c r="B77" s="0" t="n">
        <v>58529461.6408927</v>
      </c>
      <c r="C77" s="0" t="n">
        <v>5280439.37679716</v>
      </c>
      <c r="D77" s="0" t="n">
        <v>9.91650015770829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6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7</v>
      </c>
      <c r="AE77" s="0" t="n">
        <v>7.05007213230172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899</v>
      </c>
      <c r="AQ77" s="0" t="n">
        <v>2.07524534540579</v>
      </c>
      <c r="AR77" s="0" t="n">
        <v>26577948.9317135</v>
      </c>
      <c r="AS77" s="0" t="n">
        <v>2580934.97921938</v>
      </c>
      <c r="AT77" s="0" t="n">
        <v>10.7552338983873</v>
      </c>
      <c r="AU77" s="0" t="n">
        <v>6145380.7623944</v>
      </c>
      <c r="AV77" s="0" t="n">
        <v>1235292.9205775</v>
      </c>
      <c r="AW77" s="0" t="n">
        <v>25.1582651955244</v>
      </c>
      <c r="AX77" s="0" t="n">
        <v>20432568.1693191</v>
      </c>
      <c r="AY77" s="0" t="n">
        <v>1345642.05864187</v>
      </c>
      <c r="AZ77" s="0" t="n">
        <v>7.05007213230172</v>
      </c>
      <c r="BA77" s="0" t="n">
        <v>865568.782881399</v>
      </c>
      <c r="BB77" s="0" t="n">
        <v>51032.5299079248</v>
      </c>
      <c r="BC77" s="0" t="n">
        <v>6.26522511694599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8</v>
      </c>
      <c r="BI77" s="0" t="n">
        <v>22.0400807345281</v>
      </c>
      <c r="BJ77" s="0" t="n">
        <v>305440.210871514</v>
      </c>
      <c r="BK77" s="0" t="n">
        <v>8980.00468364399</v>
      </c>
      <c r="BL77" s="0" t="n">
        <v>3.02907590840481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3</v>
      </c>
      <c r="BX77" s="0" t="n">
        <v>5.65569046229069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1</v>
      </c>
      <c r="CE77" s="0" t="n">
        <v>453526.579749953</v>
      </c>
      <c r="CF77" s="0" t="n">
        <v>6450.20363204595</v>
      </c>
      <c r="CG77" s="0" t="n">
        <v>1.44275206130436</v>
      </c>
      <c r="CH77" s="0" t="n">
        <v>1.87989876130244</v>
      </c>
      <c r="CI77" s="0" t="n">
        <v>-0.0377385087013074</v>
      </c>
      <c r="CJ77" s="0" t="n">
        <v>-1.96796908839979</v>
      </c>
      <c r="CK77" s="0" t="n">
        <v>1.4834440709498</v>
      </c>
      <c r="CL77" s="0" t="n">
        <v>-0.096525410426916</v>
      </c>
      <c r="CM77" s="0" t="n">
        <v>-6.10932119668589</v>
      </c>
      <c r="CN77" s="0" t="n">
        <v>2.08754662442602</v>
      </c>
      <c r="CO77" s="0" t="n">
        <v>0.0163313802084502</v>
      </c>
      <c r="CP77" s="0" t="n">
        <v>0.788492661689518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93</v>
      </c>
      <c r="CY77" s="0" t="n">
        <v>-2.98931176277637</v>
      </c>
      <c r="CZ77" s="0" t="n">
        <v>1.42356962383739</v>
      </c>
      <c r="DA77" s="0" t="n">
        <v>0.118516332465931</v>
      </c>
      <c r="DB77" s="0" t="n">
        <v>9.08134045172848</v>
      </c>
      <c r="DC77" s="0" t="n">
        <v>0.998726921548769</v>
      </c>
      <c r="DD77" s="0" t="n">
        <v>0.000177701692750443</v>
      </c>
      <c r="DF77" s="0" t="n">
        <v>0.854486452350942</v>
      </c>
      <c r="DG77" s="0" t="n">
        <v>0.0264984921087509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3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443</v>
      </c>
      <c r="EA77" s="0" t="n">
        <v>0.854486452350942</v>
      </c>
      <c r="EB77" s="0" t="n">
        <v>0.0264984921087509</v>
      </c>
      <c r="ED77" s="0" t="n">
        <v>0.997620791794335</v>
      </c>
      <c r="EE77" s="0" t="n">
        <v>-5.7712042692004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3</v>
      </c>
      <c r="EP77" s="0" t="n">
        <v>0.147389502556578</v>
      </c>
      <c r="EQ77" s="0" t="n">
        <v>0.0226036292890457</v>
      </c>
      <c r="ES77" s="0" t="n">
        <v>0.171436104399584</v>
      </c>
      <c r="ET77" s="0" t="n">
        <v>0.0142906009896365</v>
      </c>
      <c r="EU77" s="0" t="n">
        <v>9.09386567196671</v>
      </c>
      <c r="EV77" s="0" t="n">
        <v>0.741438196257306</v>
      </c>
      <c r="EW77" s="0" t="n">
        <v>-0.0265771548702649</v>
      </c>
      <c r="EX77" s="0" t="n">
        <v>-3.46049787041956</v>
      </c>
      <c r="FB77" s="0" t="n">
        <v>1.20214011209927</v>
      </c>
      <c r="FC77" s="0" t="n">
        <v>-0.00693522568325111</v>
      </c>
      <c r="FD77" s="0" t="n">
        <v>-0.573597481193398</v>
      </c>
      <c r="FE77" s="0" t="n">
        <v>1.46178956432913</v>
      </c>
      <c r="FF77" s="0" t="n">
        <v>0.260685672671623</v>
      </c>
      <c r="FG77" s="0" t="n">
        <v>21.7038404822651</v>
      </c>
      <c r="FH77" s="0" t="n">
        <v>0.721761212872411</v>
      </c>
      <c r="FI77" s="0" t="n">
        <v>-0.0122968509388625</v>
      </c>
      <c r="FJ77" s="0" t="n">
        <v>-1.67518777397751</v>
      </c>
      <c r="FK77" s="0" t="n">
        <v>1.48482931718749</v>
      </c>
      <c r="FL77" s="0" t="n">
        <v>-0.0232192059744687</v>
      </c>
      <c r="FM77" s="0" t="n">
        <v>-1.53968560148081</v>
      </c>
    </row>
    <row r="78" customFormat="false" ht="12.75" hidden="false" customHeight="true" outlineLevel="0" collapsed="false">
      <c r="A78" s="0" t="s">
        <v>250</v>
      </c>
      <c r="B78" s="0" t="n">
        <v>63267497.8746939</v>
      </c>
      <c r="C78" s="0" t="n">
        <v>5779433.66792049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91</v>
      </c>
      <c r="J78" s="0" t="n">
        <v>3.13365933990353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5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4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7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7</v>
      </c>
      <c r="AU78" s="0" t="n">
        <v>7000924.64036682</v>
      </c>
      <c r="AV78" s="0" t="n">
        <v>1686938.88274402</v>
      </c>
      <c r="AW78" s="0" t="n">
        <v>31.7452654125793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3</v>
      </c>
      <c r="BE78" s="0" t="n">
        <v>591765.852490436</v>
      </c>
      <c r="BF78" s="0" t="n">
        <v>927.661949750045</v>
      </c>
      <c r="BG78" s="0" t="n">
        <v>3831888.50762885</v>
      </c>
      <c r="BH78" s="0" t="n">
        <v>967574.028978039</v>
      </c>
      <c r="BI78" s="0" t="n">
        <v>33.7803001796715</v>
      </c>
      <c r="BJ78" s="0" t="n">
        <v>696192.789991699</v>
      </c>
      <c r="BK78" s="0" t="n">
        <v>344359.434958566</v>
      </c>
      <c r="BL78" s="0" t="n">
        <v>97.8757215688479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5</v>
      </c>
      <c r="CJ78" s="0" t="n">
        <v>-8.30531417384247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46</v>
      </c>
      <c r="CP78" s="0" t="n">
        <v>0.890575663071204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2</v>
      </c>
      <c r="DB78" s="0" t="n">
        <v>-38.4768779204054</v>
      </c>
      <c r="DC78" s="0" t="n">
        <v>0.998739947197329</v>
      </c>
      <c r="DD78" s="0" t="n">
        <v>0.000223883609401732</v>
      </c>
      <c r="DF78" s="0" t="n">
        <v>0.849687073253442</v>
      </c>
      <c r="DG78" s="0" t="n">
        <v>0.0270542226351203</v>
      </c>
      <c r="DI78" s="0" t="n">
        <v>0.997604238380657</v>
      </c>
      <c r="DJ78" s="0" t="n">
        <v>0.00039017264535135</v>
      </c>
      <c r="DL78" s="0" t="n">
        <v>0.391877757614868</v>
      </c>
      <c r="DM78" s="0" t="n">
        <v>0.0718568489708059</v>
      </c>
      <c r="DO78" s="0" t="n">
        <v>0.0951877358059671</v>
      </c>
      <c r="DP78" s="0" t="n">
        <v>0.0746048280450019</v>
      </c>
      <c r="DR78" s="0" t="n">
        <v>0.573528641173255</v>
      </c>
      <c r="DS78" s="0" t="n">
        <v>0.0617127818410923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51</v>
      </c>
      <c r="EA78" s="0" t="n">
        <v>0.849687073253441</v>
      </c>
      <c r="EB78" s="0" t="n">
        <v>0.0270542226351204</v>
      </c>
      <c r="ED78" s="0" t="n">
        <v>0.997604238380657</v>
      </c>
      <c r="EE78" s="0" t="n">
        <v>0.000390172645351683</v>
      </c>
      <c r="EG78" s="0" t="n">
        <v>0.391877757614868</v>
      </c>
      <c r="EH78" s="0" t="n">
        <v>0.0718568489708059</v>
      </c>
      <c r="EJ78" s="0" t="n">
        <v>0.095187735805967</v>
      </c>
      <c r="EK78" s="0" t="n">
        <v>0.0746048280450019</v>
      </c>
      <c r="EM78" s="0" t="n">
        <v>0.573528641173255</v>
      </c>
      <c r="EN78" s="0" t="n">
        <v>0.0617127818410922</v>
      </c>
      <c r="EP78" s="0" t="n">
        <v>0.221594335850877</v>
      </c>
      <c r="EQ78" s="0" t="n">
        <v>0.0790301464288548</v>
      </c>
      <c r="ES78" s="0" t="n">
        <v>0.325186695203501</v>
      </c>
      <c r="ET78" s="0" t="n">
        <v>0.126423259450391</v>
      </c>
      <c r="EU78" s="0" t="n">
        <v>63.6048873734631</v>
      </c>
      <c r="EV78" s="0" t="n">
        <v>1.2462845073428</v>
      </c>
      <c r="EW78" s="0" t="n">
        <v>0.321925427591133</v>
      </c>
      <c r="EX78" s="0" t="n">
        <v>34.8268800126484</v>
      </c>
      <c r="FB78" s="0" t="n">
        <v>2.71552327220798</v>
      </c>
      <c r="FC78" s="0" t="n">
        <v>1.5058568338667</v>
      </c>
      <c r="FD78" s="0" t="n">
        <v>124.485294965409</v>
      </c>
      <c r="FE78" s="0" t="n">
        <v>4.73410717463445</v>
      </c>
      <c r="FF78" s="0" t="n">
        <v>2.39471215298334</v>
      </c>
      <c r="FG78" s="0" t="n">
        <v>102.364591307593</v>
      </c>
      <c r="FH78" s="0" t="n">
        <v>1.32136774841436</v>
      </c>
      <c r="FI78" s="0" t="n">
        <v>0.453317179297159</v>
      </c>
      <c r="FJ78" s="0" t="n">
        <v>52.2224390404096</v>
      </c>
      <c r="FK78" s="0" t="n">
        <v>4.0443885705437</v>
      </c>
      <c r="FL78" s="0" t="n">
        <v>2.45882954799709</v>
      </c>
      <c r="FM78" s="0" t="n">
        <v>155.076506962692</v>
      </c>
    </row>
    <row r="79" customFormat="false" ht="12.75" hidden="false" customHeight="true" outlineLevel="0" collapsed="false">
      <c r="A79" s="0" t="s">
        <v>251</v>
      </c>
      <c r="B79" s="0" t="n">
        <v>63369194.4347693</v>
      </c>
      <c r="C79" s="0" t="n">
        <v>5474537.32812228</v>
      </c>
      <c r="D79" s="0" t="n">
        <v>9.45603204461113</v>
      </c>
      <c r="E79" s="0" t="n">
        <v>20060297.3957082</v>
      </c>
      <c r="F79" s="0" t="n">
        <v>6646133.72645521</v>
      </c>
      <c r="G79" s="0" t="n">
        <v>49.5456436221144</v>
      </c>
      <c r="H79" s="0" t="n">
        <v>43308897.0390611</v>
      </c>
      <c r="I79" s="0" t="n">
        <v>-1171596.39833293</v>
      </c>
      <c r="J79" s="0" t="n">
        <v>-2.63395548878509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72</v>
      </c>
      <c r="AE79" s="0" t="n">
        <v>-2.94487652284282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6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7</v>
      </c>
      <c r="AU79" s="0" t="n">
        <v>6727479.03455415</v>
      </c>
      <c r="AV79" s="0" t="n">
        <v>2052371.8510911</v>
      </c>
      <c r="AW79" s="0" t="n">
        <v>43.8999956696356</v>
      </c>
      <c r="AX79" s="0" t="n">
        <v>19951700.9173837</v>
      </c>
      <c r="AY79" s="0" t="n">
        <v>-605380.669431772</v>
      </c>
      <c r="AZ79" s="0" t="n">
        <v>-2.94487652284282</v>
      </c>
      <c r="BA79" s="0" t="n">
        <v>1323849.68815288</v>
      </c>
      <c r="BB79" s="0" t="n">
        <v>314148.056498045</v>
      </c>
      <c r="BC79" s="0" t="n">
        <v>31.1129591801468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1</v>
      </c>
      <c r="BI79" s="0" t="n">
        <v>36.1049895374891</v>
      </c>
      <c r="BJ79" s="0" t="n">
        <v>635662.420549951</v>
      </c>
      <c r="BK79" s="0" t="n">
        <v>294059.163551668</v>
      </c>
      <c r="BL79" s="0" t="n">
        <v>86.0820725585603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8</v>
      </c>
      <c r="CJ79" s="0" t="n">
        <v>-8.476377668638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6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532</v>
      </c>
      <c r="DF79" s="0" t="n">
        <v>0.84434279757322</v>
      </c>
      <c r="DG79" s="0" t="n">
        <v>0.0350861858671152</v>
      </c>
      <c r="DI79" s="0" t="n">
        <v>0.998038116599477</v>
      </c>
      <c r="DJ79" s="0" t="n">
        <v>0.000496110292592888</v>
      </c>
      <c r="DL79" s="0" t="n">
        <v>0.285723523969038</v>
      </c>
      <c r="DM79" s="0" t="n">
        <v>0.0206736718965383</v>
      </c>
      <c r="DO79" s="0" t="n">
        <v>0.095732879634636</v>
      </c>
      <c r="DP79" s="0" t="n">
        <v>0.0784885570909592</v>
      </c>
      <c r="DR79" s="0" t="n">
        <v>0.526366027720221</v>
      </c>
      <c r="DS79" s="0" t="n">
        <v>0.0213081714461038</v>
      </c>
      <c r="DU79" s="0" t="n">
        <v>0.179537851292306</v>
      </c>
      <c r="DV79" s="0" t="n">
        <v>0.0515390198933541</v>
      </c>
      <c r="DX79" s="0" t="n">
        <v>0.998667732080547</v>
      </c>
      <c r="DY79" s="0" t="n">
        <v>0.00020168886092431</v>
      </c>
      <c r="EA79" s="0" t="n">
        <v>0.84434279757322</v>
      </c>
      <c r="EB79" s="0" t="n">
        <v>0.0350861858671152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3</v>
      </c>
      <c r="EJ79" s="0" t="n">
        <v>0.095732879634636</v>
      </c>
      <c r="EK79" s="0" t="n">
        <v>0.0784885570909591</v>
      </c>
      <c r="EM79" s="0" t="n">
        <v>0.526366027720221</v>
      </c>
      <c r="EN79" s="0" t="n">
        <v>0.021308171446104</v>
      </c>
      <c r="EP79" s="0" t="n">
        <v>0.179537851292306</v>
      </c>
      <c r="EQ79" s="0" t="n">
        <v>0.0515390198933541</v>
      </c>
      <c r="ES79" s="0" t="n">
        <v>0.34315495268727</v>
      </c>
      <c r="ET79" s="0" t="n">
        <v>0.155645243309414</v>
      </c>
      <c r="EU79" s="0" t="n">
        <v>83.0064980772645</v>
      </c>
      <c r="EV79" s="0" t="n">
        <v>1.36085042957687</v>
      </c>
      <c r="EW79" s="0" t="n">
        <v>0.348835047337555</v>
      </c>
      <c r="EX79" s="0" t="n">
        <v>34.4693424091715</v>
      </c>
      <c r="FB79" s="0" t="n">
        <v>3.68118786363223</v>
      </c>
      <c r="FC79" s="0" t="n">
        <v>2.09963580245618</v>
      </c>
      <c r="FD79" s="0" t="n">
        <v>132.757931528025</v>
      </c>
      <c r="FE79" s="0" t="n">
        <v>5.494722389</v>
      </c>
      <c r="FF79" s="0" t="n">
        <v>3.66988962865346</v>
      </c>
      <c r="FG79" s="0" t="n">
        <v>201.1082718592</v>
      </c>
      <c r="FH79" s="0" t="n">
        <v>1.49586764116119</v>
      </c>
      <c r="FI79" s="0" t="n">
        <v>0.509999513978477</v>
      </c>
      <c r="FJ79" s="0" t="n">
        <v>51.7310074153517</v>
      </c>
      <c r="FK79" s="0" t="n">
        <v>4.81503402507831</v>
      </c>
      <c r="FL79" s="0" t="n">
        <v>2.70894372836052</v>
      </c>
      <c r="FM79" s="0" t="n">
        <v>128.624291778099</v>
      </c>
    </row>
    <row r="80" customFormat="false" ht="12.75" hidden="false" customHeight="true" outlineLevel="0" collapsed="false">
      <c r="A80" s="0" t="s">
        <v>252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8</v>
      </c>
      <c r="G80" s="0" t="n">
        <v>45.4975657243156</v>
      </c>
      <c r="H80" s="0" t="n">
        <v>42648741.1992017</v>
      </c>
      <c r="I80" s="0" t="n">
        <v>331005.392161474</v>
      </c>
      <c r="J80" s="0" t="n">
        <v>0.782190695813186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1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536</v>
      </c>
      <c r="AE80" s="0" t="n">
        <v>0.367767876599045</v>
      </c>
      <c r="AF80" s="0" t="n">
        <v>2516909.92426285</v>
      </c>
      <c r="AG80" s="0" t="n">
        <v>146765.539781368</v>
      </c>
      <c r="AH80" s="0" t="n">
        <v>6.19226156610183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9</v>
      </c>
      <c r="AN80" s="0" t="n">
        <v>19.5863843681593</v>
      </c>
      <c r="AO80" s="0" t="n">
        <v>915773.966148261</v>
      </c>
      <c r="AP80" s="0" t="n">
        <v>99688.09932971</v>
      </c>
      <c r="AQ80" s="0" t="n">
        <v>12.2153934264707</v>
      </c>
      <c r="AR80" s="0" t="n">
        <v>26563427.2257785</v>
      </c>
      <c r="AS80" s="0" t="n">
        <v>2285593.38739452</v>
      </c>
      <c r="AT80" s="0" t="n">
        <v>9.41432173318909</v>
      </c>
      <c r="AU80" s="0" t="n">
        <v>6652717.297232</v>
      </c>
      <c r="AV80" s="0" t="n">
        <v>2212636.50425443</v>
      </c>
      <c r="AW80" s="0" t="n">
        <v>49.8332487047067</v>
      </c>
      <c r="AX80" s="0" t="n">
        <v>19910709.9285465</v>
      </c>
      <c r="AY80" s="0" t="n">
        <v>72956.8831400536</v>
      </c>
      <c r="AZ80" s="0" t="n">
        <v>0.367767876599045</v>
      </c>
      <c r="BA80" s="0" t="n">
        <v>1053661.1870767</v>
      </c>
      <c r="BB80" s="0" t="n">
        <v>61270.897847059</v>
      </c>
      <c r="BC80" s="0" t="n">
        <v>6.17407269216848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3</v>
      </c>
      <c r="BL80" s="0" t="n">
        <v>4.69637510694979</v>
      </c>
      <c r="BM80" s="0" t="n">
        <v>6210801.26338903</v>
      </c>
      <c r="BN80" s="0" t="n">
        <v>1883482.47290609</v>
      </c>
      <c r="BO80" s="0" t="n">
        <v>43.5253921446332</v>
      </c>
      <c r="BP80" s="0" t="n">
        <v>6210801.26338903</v>
      </c>
      <c r="BQ80" s="0" t="n">
        <v>1883482.47290609</v>
      </c>
      <c r="BR80" s="0" t="n">
        <v>43.5253921446332</v>
      </c>
      <c r="BV80" s="0" t="n">
        <v>1463248.73718616</v>
      </c>
      <c r="BW80" s="0" t="n">
        <v>85494.6419343089</v>
      </c>
      <c r="BX80" s="0" t="n">
        <v>6.20536293297542</v>
      </c>
      <c r="BY80" s="0" t="n">
        <v>29126.3420982916</v>
      </c>
      <c r="BZ80" s="0" t="n">
        <v>-2688.64437643725</v>
      </c>
      <c r="CA80" s="0" t="n">
        <v>-8.45087386277184</v>
      </c>
      <c r="CB80" s="0" t="n">
        <v>2676542.92720836</v>
      </c>
      <c r="CC80" s="0" t="n">
        <v>417287.5731543</v>
      </c>
      <c r="CD80" s="0" t="n">
        <v>18.4701376232443</v>
      </c>
      <c r="CE80" s="0" t="n">
        <v>576534.388368099</v>
      </c>
      <c r="CF80" s="0" t="n">
        <v>84470.7978066017</v>
      </c>
      <c r="CG80" s="0" t="n">
        <v>17.1666425695531</v>
      </c>
      <c r="CH80" s="0" t="n">
        <v>1.86279922778206</v>
      </c>
      <c r="CI80" s="0" t="n">
        <v>-0.0587462951564</v>
      </c>
      <c r="CJ80" s="0" t="n">
        <v>-3.05724191569315</v>
      </c>
      <c r="CK80" s="0" t="n">
        <v>1.43064016542951</v>
      </c>
      <c r="CL80" s="0" t="n">
        <v>-0.0120187483710219</v>
      </c>
      <c r="CM80" s="0" t="n">
        <v>-0.8330970166302</v>
      </c>
      <c r="CN80" s="0" t="n">
        <v>2.1420000267321</v>
      </c>
      <c r="CO80" s="0" t="n">
        <v>0.00880804121944889</v>
      </c>
      <c r="CP80" s="0" t="n">
        <v>0.412904289874881</v>
      </c>
      <c r="CQ80" s="0" t="n">
        <v>1.12799013473688</v>
      </c>
      <c r="CR80" s="0" t="n">
        <v>-0.061280453520328</v>
      </c>
      <c r="CS80" s="0" t="n">
        <v>-5.15277634252521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13</v>
      </c>
      <c r="CY80" s="0" t="n">
        <v>-1.42533241040991</v>
      </c>
      <c r="CZ80" s="0" t="n">
        <v>1.1206410416679</v>
      </c>
      <c r="DA80" s="0" t="n">
        <v>0.0403126362489075</v>
      </c>
      <c r="DB80" s="0" t="n">
        <v>3.73151682828081</v>
      </c>
      <c r="DC80" s="0" t="n">
        <v>0.998444013672866</v>
      </c>
      <c r="DD80" s="0" t="n">
        <v>0.000276036329737273</v>
      </c>
      <c r="DF80" s="0" t="n">
        <v>0.841817625023401</v>
      </c>
      <c r="DG80" s="0" t="n">
        <v>0.0472722354218824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1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7</v>
      </c>
      <c r="DU80" s="0" t="n">
        <v>0.143573035343724</v>
      </c>
      <c r="DV80" s="0" t="n">
        <v>0.0134236402776177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5</v>
      </c>
      <c r="ED80" s="0" t="n">
        <v>0.996934812684399</v>
      </c>
      <c r="EE80" s="0" t="n">
        <v>-1.7402783365816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73</v>
      </c>
      <c r="EP80" s="0" t="n">
        <v>0.143573035343724</v>
      </c>
      <c r="EQ80" s="0" t="n">
        <v>0.0134236402776177</v>
      </c>
      <c r="ES80" s="0" t="n">
        <v>0.233810238814431</v>
      </c>
      <c r="ET80" s="0" t="n">
        <v>0.055568686487744</v>
      </c>
      <c r="EU80" s="0" t="n">
        <v>31.1760561790305</v>
      </c>
      <c r="EV80" s="0" t="n">
        <v>0.933573603972794</v>
      </c>
      <c r="EW80" s="0" t="n">
        <v>-0.0410300107467878</v>
      </c>
      <c r="EX80" s="0" t="n">
        <v>-4.20991776832196</v>
      </c>
      <c r="FB80" s="0" t="n">
        <v>1.38872794702235</v>
      </c>
      <c r="FC80" s="0" t="n">
        <v>0.000409147247159458</v>
      </c>
      <c r="FD80" s="0" t="n">
        <v>0.0294706984610243</v>
      </c>
      <c r="FE80" s="0" t="n">
        <v>0.930703686496966</v>
      </c>
      <c r="FF80" s="0" t="n">
        <v>-1.60086186641483</v>
      </c>
      <c r="FG80" s="0" t="n">
        <v>-63.2360423996735</v>
      </c>
      <c r="FH80" s="0" t="n">
        <v>0.889080995723952</v>
      </c>
      <c r="FI80" s="0" t="n">
        <v>-0.0159586688201864</v>
      </c>
      <c r="FJ80" s="0" t="n">
        <v>-1.7633115370943</v>
      </c>
      <c r="FK80" s="0" t="n">
        <v>1.6994903487992</v>
      </c>
      <c r="FL80" s="0" t="n">
        <v>0.180879973470762</v>
      </c>
      <c r="FM80" s="0" t="n">
        <v>11.9108875067209</v>
      </c>
    </row>
    <row r="81" customFormat="false" ht="12.75" hidden="false" customHeight="true" outlineLevel="0" collapsed="false">
      <c r="A81" s="0" t="s">
        <v>253</v>
      </c>
      <c r="B81" s="0" t="n">
        <v>56231756.2178836</v>
      </c>
      <c r="C81" s="0" t="n">
        <v>5519629.00754928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5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8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6</v>
      </c>
      <c r="Y81" s="0" t="n">
        <v>13.6437821820587</v>
      </c>
      <c r="Z81" s="0" t="n">
        <v>9988073.21032631</v>
      </c>
      <c r="AA81" s="0" t="n">
        <v>2778299.99044789</v>
      </c>
      <c r="AB81" s="0" t="n">
        <v>38.535192518784</v>
      </c>
      <c r="AC81" s="0" t="n">
        <v>19773335.8501445</v>
      </c>
      <c r="AD81" s="0" t="n">
        <v>794778.754869662</v>
      </c>
      <c r="AE81" s="0" t="n">
        <v>4.18777228890357</v>
      </c>
      <c r="AF81" s="0" t="n">
        <v>1364818.21721639</v>
      </c>
      <c r="AG81" s="0" t="n">
        <v>357281.347547667</v>
      </c>
      <c r="AH81" s="0" t="n">
        <v>35.4608707932585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8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8</v>
      </c>
      <c r="AV81" s="0" t="n">
        <v>1666113.56596021</v>
      </c>
      <c r="AW81" s="0" t="n">
        <v>42.4514403291769</v>
      </c>
      <c r="AX81" s="0" t="n">
        <v>19773335.8501445</v>
      </c>
      <c r="AY81" s="0" t="n">
        <v>794778.754869662</v>
      </c>
      <c r="AZ81" s="0" t="n">
        <v>4.18777228890357</v>
      </c>
      <c r="BA81" s="0" t="n">
        <v>580039.320622492</v>
      </c>
      <c r="BB81" s="0" t="n">
        <v>93504.8700663231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3</v>
      </c>
      <c r="BI81" s="0" t="n">
        <v>18.2202364246701</v>
      </c>
      <c r="BJ81" s="0" t="n">
        <v>172570.210821962</v>
      </c>
      <c r="BK81" s="0" t="n">
        <v>-13559.2851399835</v>
      </c>
      <c r="BL81" s="0" t="n">
        <v>-7.28486641513051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11</v>
      </c>
      <c r="CJ81" s="0" t="n">
        <v>-2.42823968519681</v>
      </c>
      <c r="CK81" s="0" t="n">
        <v>1.52523102206985</v>
      </c>
      <c r="CL81" s="0" t="n">
        <v>0.0122892727391255</v>
      </c>
      <c r="CM81" s="0" t="n">
        <v>0.812276661977364</v>
      </c>
      <c r="CN81" s="0" t="n">
        <v>2.07337989995702</v>
      </c>
      <c r="CO81" s="0" t="n">
        <v>-0.023942889280939</v>
      </c>
      <c r="CP81" s="0" t="n">
        <v>-1.14159295859453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5</v>
      </c>
      <c r="CY81" s="0" t="n">
        <v>-2.41504118017273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6221</v>
      </c>
      <c r="DF81" s="0" t="n">
        <v>0.830564115646082</v>
      </c>
      <c r="DG81" s="0" t="n">
        <v>0.0672623823633455</v>
      </c>
      <c r="DI81" s="0" t="n">
        <v>0.997197218250859</v>
      </c>
      <c r="DJ81" s="0" t="n">
        <v>0.000732373039382894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6</v>
      </c>
      <c r="DU81" s="0" t="n">
        <v>0.0846495449406715</v>
      </c>
      <c r="DV81" s="0" t="n">
        <v>0.00224564495816047</v>
      </c>
      <c r="DX81" s="0" t="n">
        <v>0.998201817028644</v>
      </c>
      <c r="DY81" s="0" t="n">
        <v>0.000250592317526221</v>
      </c>
      <c r="EA81" s="0" t="n">
        <v>0.830564115646082</v>
      </c>
      <c r="EB81" s="0" t="n">
        <v>0.0672623823633454</v>
      </c>
      <c r="ED81" s="0" t="n">
        <v>0.997197218250859</v>
      </c>
      <c r="EE81" s="0" t="n">
        <v>0.000732373039382894</v>
      </c>
      <c r="EG81" s="0" t="n">
        <v>0.196896876423779</v>
      </c>
      <c r="EH81" s="0" t="n">
        <v>0.0279691216111409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6</v>
      </c>
      <c r="EP81" s="0" t="n">
        <v>0.0846495449406715</v>
      </c>
      <c r="EQ81" s="0" t="n">
        <v>0.00224564495816047</v>
      </c>
      <c r="ES81" s="0" t="n">
        <v>0.173362767870022</v>
      </c>
      <c r="ET81" s="0" t="n">
        <v>0.0299327634569976</v>
      </c>
      <c r="EU81" s="0" t="n">
        <v>20.8692480903805</v>
      </c>
      <c r="EV81" s="0" t="n">
        <v>0.786498688097536</v>
      </c>
      <c r="EW81" s="0" t="n">
        <v>-0.0505024856740516</v>
      </c>
      <c r="EX81" s="0" t="n">
        <v>-6.03374132039549</v>
      </c>
      <c r="FB81" s="0" t="n">
        <v>1.35297533924369</v>
      </c>
      <c r="FC81" s="0" t="n">
        <v>0.282131499682109</v>
      </c>
      <c r="FD81" s="0" t="n">
        <v>26.3466519821991</v>
      </c>
      <c r="FE81" s="0" t="n">
        <v>1.80140949702569</v>
      </c>
      <c r="FF81" s="0" t="n">
        <v>0.479776483739329</v>
      </c>
      <c r="FG81" s="0" t="n">
        <v>36.3017932297499</v>
      </c>
      <c r="FH81" s="0" t="n">
        <v>0.77005368674988</v>
      </c>
      <c r="FI81" s="0" t="n">
        <v>-0.0368576898921763</v>
      </c>
      <c r="FJ81" s="0" t="n">
        <v>-4.56774944053444</v>
      </c>
      <c r="FK81" s="0" t="n">
        <v>1.54104428401706</v>
      </c>
      <c r="FL81" s="0" t="n">
        <v>0.249431599959213</v>
      </c>
      <c r="FM81" s="0" t="n">
        <v>19.3116406363846</v>
      </c>
    </row>
    <row r="82" customFormat="false" ht="12.75" hidden="false" customHeight="true" outlineLevel="0" collapsed="false">
      <c r="A82" s="0" t="s">
        <v>254</v>
      </c>
      <c r="B82" s="0" t="n">
        <v>56805930.5176125</v>
      </c>
      <c r="C82" s="0" t="n">
        <v>3584437.93113594</v>
      </c>
      <c r="D82" s="0" t="n">
        <v>6.73494439358646</v>
      </c>
      <c r="E82" s="0" t="n">
        <v>16089590.142097</v>
      </c>
      <c r="F82" s="0" t="n">
        <v>3475117.60142027</v>
      </c>
      <c r="G82" s="0" t="n">
        <v>27.5486556430668</v>
      </c>
      <c r="H82" s="0" t="n">
        <v>40716340.3755154</v>
      </c>
      <c r="I82" s="0" t="n">
        <v>109320.329715662</v>
      </c>
      <c r="J82" s="0" t="n">
        <v>0.269215346490242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08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4</v>
      </c>
      <c r="AE82" s="0" t="n">
        <v>1.65349145692769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1</v>
      </c>
      <c r="AT82" s="0" t="n">
        <v>6.93592192013674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64</v>
      </c>
      <c r="AZ82" s="0" t="n">
        <v>1.65349145692769</v>
      </c>
      <c r="BA82" s="0" t="n">
        <v>838966.0042794</v>
      </c>
      <c r="BB82" s="0" t="n">
        <v>-500.513828205061</v>
      </c>
      <c r="BC82" s="0" t="n">
        <v>-0.0596228458680355</v>
      </c>
      <c r="BD82" s="0" t="n">
        <v>130556.781064642</v>
      </c>
      <c r="BE82" s="0" t="n">
        <v>81177.1583740374</v>
      </c>
      <c r="BF82" s="0" t="n">
        <v>164.394043435013</v>
      </c>
      <c r="BG82" s="0" t="n">
        <v>3016058.43817411</v>
      </c>
      <c r="BH82" s="0" t="n">
        <v>663614.064035755</v>
      </c>
      <c r="BI82" s="0" t="n">
        <v>28.2095539146944</v>
      </c>
      <c r="BJ82" s="0" t="n">
        <v>279188.148878607</v>
      </c>
      <c r="BK82" s="0" t="n">
        <v>-5958.11935895943</v>
      </c>
      <c r="BL82" s="0" t="n">
        <v>-2.08949582113959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8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1</v>
      </c>
      <c r="CF82" s="0" t="n">
        <v>128966.668539253</v>
      </c>
      <c r="CG82" s="0" t="n">
        <v>30.6217460450672</v>
      </c>
      <c r="CH82" s="0" t="n">
        <v>1.84430403566028</v>
      </c>
      <c r="CI82" s="0" t="n">
        <v>-0.0633579794948642</v>
      </c>
      <c r="CJ82" s="0" t="n">
        <v>-3.32123714743629</v>
      </c>
      <c r="CK82" s="0" t="n">
        <v>1.47980859593112</v>
      </c>
      <c r="CL82" s="0" t="n">
        <v>-0.0409300824942032</v>
      </c>
      <c r="CM82" s="0" t="n">
        <v>-2.69146060890521</v>
      </c>
      <c r="CN82" s="0" t="n">
        <v>2.043173470369</v>
      </c>
      <c r="CO82" s="0" t="n">
        <v>-0.0282072240691011</v>
      </c>
      <c r="CP82" s="0" t="n">
        <v>-1.36175953289711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2</v>
      </c>
      <c r="CY82" s="0" t="n">
        <v>-3.5474620411724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5131</v>
      </c>
      <c r="DF82" s="0" t="n">
        <v>0.821976397415292</v>
      </c>
      <c r="DG82" s="0" t="n">
        <v>0.0332985210774843</v>
      </c>
      <c r="DI82" s="0" t="n">
        <v>0.997658622745743</v>
      </c>
      <c r="DJ82" s="0" t="n">
        <v>0.00250721906458085</v>
      </c>
      <c r="DL82" s="0" t="n">
        <v>0.246983500243229</v>
      </c>
      <c r="DM82" s="0" t="n">
        <v>0.0387605333722998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92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131</v>
      </c>
      <c r="EA82" s="0" t="n">
        <v>0.821976397415292</v>
      </c>
      <c r="EB82" s="0" t="n">
        <v>0.0332985210774843</v>
      </c>
      <c r="ED82" s="0" t="n">
        <v>0.997658622745743</v>
      </c>
      <c r="EE82" s="0" t="n">
        <v>0.00250721906458073</v>
      </c>
      <c r="EG82" s="0" t="n">
        <v>0.246983500243229</v>
      </c>
      <c r="EH82" s="0" t="n">
        <v>0.0387605333722998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92</v>
      </c>
      <c r="EP82" s="0" t="n">
        <v>0.130689369838109</v>
      </c>
      <c r="EQ82" s="0" t="n">
        <v>0.0219474809815801</v>
      </c>
      <c r="ES82" s="0" t="n">
        <v>0.198370203483998</v>
      </c>
      <c r="ET82" s="0" t="n">
        <v>0.0376191774930753</v>
      </c>
      <c r="EU82" s="0" t="n">
        <v>23.4021383447964</v>
      </c>
      <c r="EV82" s="0" t="n">
        <v>0.882987669803786</v>
      </c>
      <c r="EW82" s="0" t="n">
        <v>0.0110810632687034</v>
      </c>
      <c r="EX82" s="0" t="n">
        <v>1.27090025303731</v>
      </c>
      <c r="FB82" s="0" t="n">
        <v>1.54736351981173</v>
      </c>
      <c r="FC82" s="0" t="n">
        <v>0.342392004785061</v>
      </c>
      <c r="FD82" s="0" t="n">
        <v>28.4149459564181</v>
      </c>
      <c r="FE82" s="0" t="n">
        <v>1.9612041159325</v>
      </c>
      <c r="FF82" s="0" t="n">
        <v>0.260703231723296</v>
      </c>
      <c r="FG82" s="0" t="n">
        <v>15.3309671370464</v>
      </c>
      <c r="FH82" s="0" t="n">
        <v>0.89067977023171</v>
      </c>
      <c r="FI82" s="0" t="n">
        <v>0.0245748415698649</v>
      </c>
      <c r="FJ82" s="0" t="n">
        <v>2.83739772822142</v>
      </c>
      <c r="FK82" s="0" t="n">
        <v>1.97045280067981</v>
      </c>
      <c r="FL82" s="0" t="n">
        <v>0.493455034100855</v>
      </c>
      <c r="FM82" s="0" t="n">
        <v>33.4093283867181</v>
      </c>
    </row>
    <row r="83" customFormat="false" ht="12.75" hidden="false" customHeight="true" outlineLevel="0" collapsed="false">
      <c r="A83" s="0" t="s">
        <v>255</v>
      </c>
      <c r="B83" s="0" t="n">
        <v>68506675.426857</v>
      </c>
      <c r="C83" s="0" t="n">
        <v>5063361.49481924</v>
      </c>
      <c r="D83" s="0" t="n">
        <v>7.98092215082468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81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2</v>
      </c>
      <c r="Y83" s="0" t="n">
        <v>9.07862720611577</v>
      </c>
      <c r="Z83" s="0" t="n">
        <v>14595357.7150549</v>
      </c>
      <c r="AA83" s="0" t="n">
        <v>1743178.43755079</v>
      </c>
      <c r="AB83" s="0" t="n">
        <v>13.5632907066739</v>
      </c>
      <c r="AC83" s="0" t="n">
        <v>21607687.6623633</v>
      </c>
      <c r="AD83" s="0" t="n">
        <v>1270005.36505253</v>
      </c>
      <c r="AE83" s="0" t="n">
        <v>6.24459240972831</v>
      </c>
      <c r="AF83" s="0" t="n">
        <v>5381493.89574</v>
      </c>
      <c r="AG83" s="0" t="n">
        <v>379011.098200192</v>
      </c>
      <c r="AH83" s="0" t="n">
        <v>7.57645980085303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1</v>
      </c>
      <c r="AU83" s="0" t="n">
        <v>6529055.04779306</v>
      </c>
      <c r="AV83" s="0" t="n">
        <v>732930.174668335</v>
      </c>
      <c r="AW83" s="0" t="n">
        <v>12.6451757115648</v>
      </c>
      <c r="AX83" s="0" t="n">
        <v>21607687.6623633</v>
      </c>
      <c r="AY83" s="0" t="n">
        <v>1270005.36505253</v>
      </c>
      <c r="AZ83" s="0" t="n">
        <v>6.24459240972831</v>
      </c>
      <c r="BA83" s="0" t="n">
        <v>1545308.46228609</v>
      </c>
      <c r="BB83" s="0" t="n">
        <v>-251480.44128807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5</v>
      </c>
      <c r="BI83" s="0" t="n">
        <v>25.1852529360852</v>
      </c>
      <c r="BJ83" s="0" t="n">
        <v>443998.831773008</v>
      </c>
      <c r="BK83" s="0" t="n">
        <v>-95538.7635092263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3</v>
      </c>
      <c r="CG83" s="0" t="n">
        <v>22.8644770086801</v>
      </c>
      <c r="CH83" s="0" t="n">
        <v>1.89229040575653</v>
      </c>
      <c r="CI83" s="0" t="n">
        <v>-0.0192365160725005</v>
      </c>
      <c r="CJ83" s="0" t="n">
        <v>-1.00634293207308</v>
      </c>
      <c r="CK83" s="0" t="n">
        <v>1.54624813501097</v>
      </c>
      <c r="CL83" s="0" t="n">
        <v>0.0738077702851363</v>
      </c>
      <c r="CM83" s="0" t="n">
        <v>5.01261525106852</v>
      </c>
      <c r="CN83" s="0" t="n">
        <v>2.12603178544421</v>
      </c>
      <c r="CO83" s="0" t="n">
        <v>-0.0629711568937292</v>
      </c>
      <c r="CP83" s="0" t="n">
        <v>-2.87670499092493</v>
      </c>
      <c r="CQ83" s="0" t="n">
        <v>1.33248569480133</v>
      </c>
      <c r="CR83" s="0" t="n">
        <v>0.0589239560486241</v>
      </c>
      <c r="CS83" s="0" t="n">
        <v>4.6267058954152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601</v>
      </c>
      <c r="CY83" s="0" t="n">
        <v>0.542441285868416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6318</v>
      </c>
      <c r="DF83" s="0" t="n">
        <v>0.864410628992016</v>
      </c>
      <c r="DG83" s="0" t="n">
        <v>0.0187364363451688</v>
      </c>
      <c r="DI83" s="0" t="n">
        <v>0.997720700227929</v>
      </c>
      <c r="DJ83" s="0" t="n">
        <v>0.00242744338075274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63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207</v>
      </c>
      <c r="EA83" s="0" t="n">
        <v>0.864410628992016</v>
      </c>
      <c r="EB83" s="0" t="n">
        <v>0.0187364363451686</v>
      </c>
      <c r="ED83" s="0" t="n">
        <v>0.997720700227929</v>
      </c>
      <c r="EE83" s="0" t="n">
        <v>0.00242744338075263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63</v>
      </c>
      <c r="EP83" s="0" t="n">
        <v>0.21482966813083</v>
      </c>
      <c r="EQ83" s="0" t="n">
        <v>-0.101995798705853</v>
      </c>
      <c r="ES83" s="0" t="n">
        <v>0.286682177477147</v>
      </c>
      <c r="ET83" s="0" t="n">
        <v>0.0166849911367749</v>
      </c>
      <c r="EU83" s="0" t="n">
        <v>6.17969074527351</v>
      </c>
      <c r="EV83" s="0" t="n">
        <v>1.23544718312468</v>
      </c>
      <c r="EW83" s="0" t="n">
        <v>0.0180727202146871</v>
      </c>
      <c r="EX83" s="0" t="n">
        <v>1.48456541231253</v>
      </c>
      <c r="FB83" s="0" t="n">
        <v>2.48247228762261</v>
      </c>
      <c r="FC83" s="0" t="n">
        <v>0.698348461173707</v>
      </c>
      <c r="FD83" s="0" t="n">
        <v>39.142376264527</v>
      </c>
      <c r="FE83" s="0" t="n">
        <v>5.00133803373092</v>
      </c>
      <c r="FF83" s="0" t="n">
        <v>2.85714302627183</v>
      </c>
      <c r="FG83" s="0" t="n">
        <v>133.250148252961</v>
      </c>
      <c r="FH83" s="0" t="n">
        <v>1.23126595413132</v>
      </c>
      <c r="FI83" s="0" t="n">
        <v>-0.102475666953783</v>
      </c>
      <c r="FJ83" s="0" t="n">
        <v>-7.68332226675292</v>
      </c>
      <c r="FK83" s="0" t="n">
        <v>3.55509398012478</v>
      </c>
      <c r="FL83" s="0" t="n">
        <v>1.17395433981563</v>
      </c>
      <c r="FM83" s="0" t="n">
        <v>49.3022047066173</v>
      </c>
    </row>
    <row r="84" customFormat="false" ht="12.75" hidden="false" customHeight="true" outlineLevel="0" collapsed="false">
      <c r="A84" s="0" t="s">
        <v>256</v>
      </c>
      <c r="B84" s="0" t="n">
        <v>69643678.7858764</v>
      </c>
      <c r="C84" s="0" t="n">
        <v>6569083.63790775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6</v>
      </c>
      <c r="H84" s="0" t="n">
        <v>46766906.0792489</v>
      </c>
      <c r="I84" s="0" t="n">
        <v>5099275.13945661</v>
      </c>
      <c r="J84" s="0" t="n">
        <v>12.2379771166372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3</v>
      </c>
      <c r="S84" s="0" t="n">
        <v>7.63984682811227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1</v>
      </c>
      <c r="Y84" s="0" t="n">
        <v>8.04992714554398</v>
      </c>
      <c r="Z84" s="0" t="n">
        <v>15245257.2634987</v>
      </c>
      <c r="AA84" s="0" t="n">
        <v>-334316.523262683</v>
      </c>
      <c r="AB84" s="0" t="n">
        <v>-2.14586437240515</v>
      </c>
      <c r="AC84" s="0" t="n">
        <v>21524076.8075948</v>
      </c>
      <c r="AD84" s="0" t="n">
        <v>3073702.54861161</v>
      </c>
      <c r="AE84" s="0" t="n">
        <v>16.6592964753279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94</v>
      </c>
      <c r="AN84" s="0" t="n">
        <v>0.518377678910276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1</v>
      </c>
      <c r="AT84" s="0" t="n">
        <v>11.7385746390281</v>
      </c>
      <c r="AU84" s="0" t="n">
        <v>6648820.90367504</v>
      </c>
      <c r="AV84" s="0" t="n">
        <v>-114029.368156185</v>
      </c>
      <c r="AW84" s="0" t="n">
        <v>-1.68611404323327</v>
      </c>
      <c r="AX84" s="0" t="n">
        <v>21524076.8075948</v>
      </c>
      <c r="AY84" s="0" t="n">
        <v>3073702.54861161</v>
      </c>
      <c r="AZ84" s="0" t="n">
        <v>16.6592964753279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4</v>
      </c>
      <c r="BI84" s="0" t="n">
        <v>7.80886107720379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4</v>
      </c>
      <c r="BN84" s="0" t="n">
        <v>-220287.155106498</v>
      </c>
      <c r="BO84" s="0" t="n">
        <v>-2.49851494983897</v>
      </c>
      <c r="BP84" s="0" t="n">
        <v>8596436.35982364</v>
      </c>
      <c r="BQ84" s="0" t="n">
        <v>-220287.155106498</v>
      </c>
      <c r="BR84" s="0" t="n">
        <v>-2.49851494983897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296</v>
      </c>
      <c r="CA84" s="0" t="n">
        <v>5.43660865992995</v>
      </c>
      <c r="CB84" s="0" t="n">
        <v>4397137.1898755</v>
      </c>
      <c r="CC84" s="0" t="n">
        <v>-203045.919123755</v>
      </c>
      <c r="CD84" s="0" t="n">
        <v>-4.41386602038819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9</v>
      </c>
      <c r="CJ84" s="0" t="n">
        <v>2.18867164129393</v>
      </c>
      <c r="CK84" s="0" t="n">
        <v>1.50058292301834</v>
      </c>
      <c r="CL84" s="0" t="n">
        <v>0.126542496677107</v>
      </c>
      <c r="CM84" s="0" t="n">
        <v>9.20951772969752</v>
      </c>
      <c r="CN84" s="0" t="n">
        <v>2.17277175217787</v>
      </c>
      <c r="CO84" s="0" t="n">
        <v>-0.0855906178702552</v>
      </c>
      <c r="CP84" s="0" t="n">
        <v>-3.7899417296982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76</v>
      </c>
      <c r="CY84" s="0" t="n">
        <v>7.084743420701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495</v>
      </c>
      <c r="DF84" s="0" t="n">
        <v>0.862468704411868</v>
      </c>
      <c r="DG84" s="0" t="n">
        <v>-0.00328873515031991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8</v>
      </c>
      <c r="DR84" s="0" t="n">
        <v>0.606044991526217</v>
      </c>
      <c r="DS84" s="0" t="n">
        <v>-0.0645336567345187</v>
      </c>
      <c r="DU84" s="0" t="n">
        <v>0.204178303464671</v>
      </c>
      <c r="DV84" s="0" t="n">
        <v>-0.0892164269398329</v>
      </c>
      <c r="DX84" s="0" t="n">
        <v>0.998791993639027</v>
      </c>
      <c r="DY84" s="0" t="n">
        <v>0.000176091158759273</v>
      </c>
      <c r="EA84" s="0" t="n">
        <v>0.862468704411868</v>
      </c>
      <c r="EB84" s="0" t="n">
        <v>-0.00328873515032013</v>
      </c>
      <c r="ED84" s="0" t="n">
        <v>0.997622816193399</v>
      </c>
      <c r="EE84" s="0" t="n">
        <v>0.00632792394067672</v>
      </c>
      <c r="EG84" s="0" t="n">
        <v>0.301163645409716</v>
      </c>
      <c r="EH84" s="0" t="n">
        <v>-0.118865563862789</v>
      </c>
      <c r="EJ84" s="0" t="n">
        <v>0.0653578327531121</v>
      </c>
      <c r="EK84" s="0" t="n">
        <v>-0.0387343784653638</v>
      </c>
      <c r="EM84" s="0" t="n">
        <v>0.606044991526217</v>
      </c>
      <c r="EN84" s="0" t="n">
        <v>-0.0645336567345189</v>
      </c>
      <c r="EP84" s="0" t="n">
        <v>0.204178303464671</v>
      </c>
      <c r="EQ84" s="0" t="n">
        <v>-0.0892164269398329</v>
      </c>
      <c r="ES84" s="0" t="n">
        <v>0.305131422685884</v>
      </c>
      <c r="ET84" s="0" t="n">
        <v>-0.0445550485607731</v>
      </c>
      <c r="EU84" s="0" t="n">
        <v>-12.7414275999673</v>
      </c>
      <c r="EV84" s="0" t="n">
        <v>1.29292644280313</v>
      </c>
      <c r="EW84" s="0" t="n">
        <v>-0.0107729088820276</v>
      </c>
      <c r="EX84" s="0" t="n">
        <v>-0.826333837483514</v>
      </c>
      <c r="FB84" s="0" t="n">
        <v>2.55808871582325</v>
      </c>
      <c r="FC84" s="0" t="n">
        <v>0.580880828299137</v>
      </c>
      <c r="FD84" s="0" t="n">
        <v>29.3788443776908</v>
      </c>
      <c r="FE84" s="0" t="n">
        <v>4.45433080250188</v>
      </c>
      <c r="FF84" s="0" t="n">
        <v>1.607826521934</v>
      </c>
      <c r="FG84" s="0" t="n">
        <v>56.4842474648675</v>
      </c>
      <c r="FH84" s="0" t="n">
        <v>1.31054590373055</v>
      </c>
      <c r="FI84" s="0" t="n">
        <v>-0.167581261666908</v>
      </c>
      <c r="FJ84" s="0" t="n">
        <v>-11.3374048992494</v>
      </c>
      <c r="FK84" s="0" t="n">
        <v>3.73972510656342</v>
      </c>
      <c r="FL84" s="0" t="n">
        <v>1.0148318897119</v>
      </c>
      <c r="FM84" s="0" t="n">
        <v>37.2429966589475</v>
      </c>
    </row>
    <row r="85" customFormat="false" ht="12.75" hidden="false" customHeight="true" outlineLevel="0" collapsed="false">
      <c r="A85" s="0" t="s">
        <v>257</v>
      </c>
      <c r="B85" s="0" t="n">
        <v>67028071.2707405</v>
      </c>
      <c r="C85" s="0" t="n">
        <v>3616910.36841705</v>
      </c>
      <c r="D85" s="0" t="n">
        <v>5.70390183202673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2</v>
      </c>
      <c r="J85" s="0" t="n">
        <v>9.23659976040818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13</v>
      </c>
      <c r="Y85" s="0" t="n">
        <v>2.82064877442738</v>
      </c>
      <c r="Z85" s="0" t="n">
        <v>15109047.643098</v>
      </c>
      <c r="AA85" s="0" t="n">
        <v>-935535.166749371</v>
      </c>
      <c r="AB85" s="0" t="n">
        <v>-5.83084756915701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92</v>
      </c>
      <c r="AN85" s="0" t="n">
        <v>-3.5214755002234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5</v>
      </c>
      <c r="AT85" s="0" t="n">
        <v>6.18089092531143</v>
      </c>
      <c r="AU85" s="0" t="n">
        <v>7031515.39161432</v>
      </c>
      <c r="AV85" s="0" t="n">
        <v>-311253.33241614</v>
      </c>
      <c r="AW85" s="0" t="n">
        <v>-4.23890965539347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6</v>
      </c>
      <c r="BB85" s="0" t="n">
        <v>-350836.915341863</v>
      </c>
      <c r="BC85" s="0" t="n">
        <v>-15.0302512291678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2</v>
      </c>
      <c r="BH85" s="0" t="n">
        <v>28384.3013605722</v>
      </c>
      <c r="BI85" s="0" t="n">
        <v>0.820713589747844</v>
      </c>
      <c r="BJ85" s="0" t="n">
        <v>612227.428013464</v>
      </c>
      <c r="BK85" s="0" t="n">
        <v>-158623.043096424</v>
      </c>
      <c r="BL85" s="0" t="n">
        <v>-20.5776670108322</v>
      </c>
      <c r="BM85" s="0" t="n">
        <v>8077532.25148373</v>
      </c>
      <c r="BN85" s="0" t="n">
        <v>-624281.834333232</v>
      </c>
      <c r="BO85" s="0" t="n">
        <v>-7.17415734439495</v>
      </c>
      <c r="BP85" s="0" t="n">
        <v>8077532.25148373</v>
      </c>
      <c r="BQ85" s="0" t="n">
        <v>-624281.834333232</v>
      </c>
      <c r="BR85" s="0" t="n">
        <v>-7.17415734439495</v>
      </c>
      <c r="BV85" s="0" t="n">
        <v>3889294.77888334</v>
      </c>
      <c r="BW85" s="0" t="n">
        <v>-173600.699933762</v>
      </c>
      <c r="BX85" s="0" t="n">
        <v>-4.27283204401569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4</v>
      </c>
      <c r="CD85" s="0" t="n">
        <v>-7.06680534539666</v>
      </c>
      <c r="CE85" s="0" t="n">
        <v>1627441.28826305</v>
      </c>
      <c r="CF85" s="0" t="n">
        <v>-45991.9839361825</v>
      </c>
      <c r="CG85" s="0" t="n">
        <v>-2.74836079216589</v>
      </c>
      <c r="CH85" s="0" t="n">
        <v>1.8849146758177</v>
      </c>
      <c r="CI85" s="0" t="n">
        <v>0.0514142421251533</v>
      </c>
      <c r="CJ85" s="0" t="n">
        <v>2.80415762005621</v>
      </c>
      <c r="CK85" s="0" t="n">
        <v>1.45002439400329</v>
      </c>
      <c r="CL85" s="0" t="n">
        <v>0.0721945770227104</v>
      </c>
      <c r="CM85" s="0" t="n">
        <v>5.23973107077332</v>
      </c>
      <c r="CN85" s="0" t="n">
        <v>2.20620493779795</v>
      </c>
      <c r="CO85" s="0" t="n">
        <v>-0.0216308549594428</v>
      </c>
      <c r="CP85" s="0" t="n">
        <v>-0.970935785741656</v>
      </c>
      <c r="CQ85" s="0" t="n">
        <v>1.27341213735413</v>
      </c>
      <c r="CR85" s="0" t="n">
        <v>0.048284724432373</v>
      </c>
      <c r="CS85" s="0" t="n">
        <v>3.94120023134741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7</v>
      </c>
      <c r="CY85" s="0" t="n">
        <v>5.22314331202421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762</v>
      </c>
      <c r="DF85" s="0" t="n">
        <v>0.865496189673957</v>
      </c>
      <c r="DG85" s="0" t="n">
        <v>0.00490125638723082</v>
      </c>
      <c r="DI85" s="0" t="n">
        <v>0.997183358945911</v>
      </c>
      <c r="DJ85" s="0" t="n">
        <v>0.00387619258534455</v>
      </c>
      <c r="DL85" s="0" t="n">
        <v>0.366037928556124</v>
      </c>
      <c r="DM85" s="0" t="n">
        <v>0.00894073698839804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6</v>
      </c>
      <c r="DU85" s="0" t="n">
        <v>0.263077462626199</v>
      </c>
      <c r="DV85" s="0" t="n">
        <v>0.00613719169879717</v>
      </c>
      <c r="DX85" s="0" t="n">
        <v>0.998680249943685</v>
      </c>
      <c r="DY85" s="0" t="n">
        <v>0.000239559373044762</v>
      </c>
      <c r="EA85" s="0" t="n">
        <v>0.865496189673957</v>
      </c>
      <c r="EB85" s="0" t="n">
        <v>0.0049012563872306</v>
      </c>
      <c r="ED85" s="0" t="n">
        <v>0.997183358945911</v>
      </c>
      <c r="EE85" s="0" t="n">
        <v>0.00387619258534444</v>
      </c>
      <c r="EG85" s="0" t="n">
        <v>0.366037928556124</v>
      </c>
      <c r="EH85" s="0" t="n">
        <v>0.00894073698839804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86</v>
      </c>
      <c r="EP85" s="0" t="n">
        <v>0.263077462626199</v>
      </c>
      <c r="EQ85" s="0" t="n">
        <v>0.00613719169879712</v>
      </c>
      <c r="ES85" s="0" t="n">
        <v>0.293912960039223</v>
      </c>
      <c r="ET85" s="0" t="n">
        <v>-0.0422858727281275</v>
      </c>
      <c r="EU85" s="0" t="n">
        <v>-12.5776381732382</v>
      </c>
      <c r="EV85" s="0" t="n">
        <v>1.14876122736172</v>
      </c>
      <c r="EW85" s="0" t="n">
        <v>-0.0363250000362305</v>
      </c>
      <c r="EX85" s="0" t="n">
        <v>-3.06517780701813</v>
      </c>
      <c r="FB85" s="0" t="n">
        <v>1.96095434418926</v>
      </c>
      <c r="FC85" s="0" t="n">
        <v>0.220363856299275</v>
      </c>
      <c r="FD85" s="0" t="n">
        <v>12.6602930346017</v>
      </c>
      <c r="FE85" s="0" t="n">
        <v>2.37197108422442</v>
      </c>
      <c r="FF85" s="0" t="n">
        <v>0.719635253459084</v>
      </c>
      <c r="FG85" s="0" t="n">
        <v>43.5526023257487</v>
      </c>
      <c r="FH85" s="0" t="n">
        <v>1.12894604078052</v>
      </c>
      <c r="FI85" s="0" t="n">
        <v>-0.0958170361678372</v>
      </c>
      <c r="FJ85" s="0" t="n">
        <v>-7.82331195079596</v>
      </c>
      <c r="FK85" s="0" t="n">
        <v>2.65822995474692</v>
      </c>
      <c r="FL85" s="0" t="n">
        <v>0.487337758508409</v>
      </c>
      <c r="FM85" s="0" t="n">
        <v>22.4487314180232</v>
      </c>
    </row>
    <row r="86" customFormat="false" ht="12.75" hidden="false" customHeight="true" outlineLevel="0" collapsed="false">
      <c r="A86" s="0" t="s">
        <v>258</v>
      </c>
      <c r="B86" s="0" t="n">
        <v>67994442.268977</v>
      </c>
      <c r="C86" s="0" t="n">
        <v>4757585.36033829</v>
      </c>
      <c r="D86" s="0" t="n">
        <v>7.52343742702424</v>
      </c>
      <c r="E86" s="0" t="n">
        <v>24091502.3706817</v>
      </c>
      <c r="F86" s="0" t="n">
        <v>1652126.3331427</v>
      </c>
      <c r="G86" s="0" t="n">
        <v>7.36262153804477</v>
      </c>
      <c r="H86" s="0" t="n">
        <v>43902939.8982953</v>
      </c>
      <c r="I86" s="0" t="n">
        <v>3105459.02719558</v>
      </c>
      <c r="J86" s="0" t="n">
        <v>7.61188916788105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8</v>
      </c>
      <c r="Y86" s="0" t="n">
        <v>8.73714604401888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3</v>
      </c>
      <c r="AL86" s="0" t="n">
        <v>8065022.96597719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1</v>
      </c>
      <c r="AU86" s="0" t="n">
        <v>7607425.24991472</v>
      </c>
      <c r="AV86" s="0" t="n">
        <v>334877.781851895</v>
      </c>
      <c r="AW86" s="0" t="n">
        <v>4.60468334270076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36</v>
      </c>
      <c r="BC86" s="0" t="n">
        <v>2.28085830635261</v>
      </c>
      <c r="BD86" s="0" t="n">
        <v>305774.719101619</v>
      </c>
      <c r="BE86" s="0" t="n">
        <v>-224202.172282153</v>
      </c>
      <c r="BF86" s="0" t="n">
        <v>-42.3041411667517</v>
      </c>
      <c r="BG86" s="0" t="n">
        <v>3792191.85500216</v>
      </c>
      <c r="BH86" s="0" t="n">
        <v>286495.197694096</v>
      </c>
      <c r="BI86" s="0" t="n">
        <v>8.17227574715744</v>
      </c>
      <c r="BJ86" s="0" t="n">
        <v>452361.330997209</v>
      </c>
      <c r="BK86" s="0" t="n">
        <v>28198.3552595272</v>
      </c>
      <c r="BL86" s="0" t="n">
        <v>6.64800014911395</v>
      </c>
      <c r="BM86" s="0" t="n">
        <v>8626413.78738292</v>
      </c>
      <c r="BN86" s="0" t="n">
        <v>1236230.09377819</v>
      </c>
      <c r="BO86" s="0" t="n">
        <v>16.7280022396194</v>
      </c>
      <c r="BP86" s="0" t="n">
        <v>8626413.78738292</v>
      </c>
      <c r="BQ86" s="0" t="n">
        <v>1236230.09377819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3</v>
      </c>
      <c r="CA86" s="0" t="n">
        <v>7.68038278152194</v>
      </c>
      <c r="CB86" s="0" t="n">
        <v>4272831.11097503</v>
      </c>
      <c r="CC86" s="0" t="n">
        <v>500454.128510579</v>
      </c>
      <c r="CD86" s="0" t="n">
        <v>13.2662809373743</v>
      </c>
      <c r="CE86" s="0" t="n">
        <v>1329100.82796725</v>
      </c>
      <c r="CF86" s="0" t="n">
        <v>284738.042075966</v>
      </c>
      <c r="CG86" s="0" t="n">
        <v>27.2642845879425</v>
      </c>
      <c r="CH86" s="0" t="n">
        <v>1.85633351556387</v>
      </c>
      <c r="CI86" s="0" t="n">
        <v>-0.0209540174474514</v>
      </c>
      <c r="CJ86" s="0" t="n">
        <v>-1.11618583083218</v>
      </c>
      <c r="CK86" s="0" t="n">
        <v>1.4840298906088</v>
      </c>
      <c r="CL86" s="0" t="n">
        <v>-0.0463382099945668</v>
      </c>
      <c r="CM86" s="0" t="n">
        <v>-3.02791269474955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2</v>
      </c>
      <c r="CT86" s="0" t="n">
        <v>1.32631171646714</v>
      </c>
      <c r="CU86" s="0" t="n">
        <v>-0.0476723098509679</v>
      </c>
      <c r="CV86" s="0" t="n">
        <v>-3.46964076276174</v>
      </c>
      <c r="CW86" s="0" t="n">
        <v>1.45649045567961</v>
      </c>
      <c r="CX86" s="0" t="n">
        <v>0.0193804442397414</v>
      </c>
      <c r="CY86" s="0" t="n">
        <v>1.34857067903408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9</v>
      </c>
      <c r="DD86" s="0" t="n">
        <v>-7.71782365500684E-005</v>
      </c>
      <c r="DF86" s="0" t="n">
        <v>0.868110389148994</v>
      </c>
      <c r="DG86" s="0" t="n">
        <v>-0.0119231626952773</v>
      </c>
      <c r="DI86" s="0" t="n">
        <v>0.995124359152753</v>
      </c>
      <c r="DJ86" s="0" t="n">
        <v>-0.00280043261370311</v>
      </c>
      <c r="DL86" s="0" t="n">
        <v>0.370603813142963</v>
      </c>
      <c r="DM86" s="0" t="n">
        <v>-0.0188845872865731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5</v>
      </c>
      <c r="DU86" s="0" t="n">
        <v>0.228198415623811</v>
      </c>
      <c r="DV86" s="0" t="n">
        <v>0.0207459983627131</v>
      </c>
      <c r="DX86" s="0" t="n">
        <v>0.998470609517199</v>
      </c>
      <c r="DY86" s="0" t="n">
        <v>-7.71782365501794E-005</v>
      </c>
      <c r="EA86" s="0" t="n">
        <v>0.868110389148994</v>
      </c>
      <c r="EB86" s="0" t="n">
        <v>-0.0119231626952773</v>
      </c>
      <c r="ED86" s="0" t="n">
        <v>0.995124359152753</v>
      </c>
      <c r="EE86" s="0" t="n">
        <v>-0.00280043261370322</v>
      </c>
      <c r="EG86" s="0" t="n">
        <v>0.370603813142963</v>
      </c>
      <c r="EH86" s="0" t="n">
        <v>-0.0188845872865731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56</v>
      </c>
      <c r="EP86" s="0" t="n">
        <v>0.228198415623811</v>
      </c>
      <c r="EQ86" s="0" t="n">
        <v>0.0207459983627131</v>
      </c>
      <c r="ES86" s="0" t="n">
        <v>0.308064853228311</v>
      </c>
      <c r="ET86" s="0" t="n">
        <v>0.0270163082488329</v>
      </c>
      <c r="EU86" s="0" t="n">
        <v>9.61268390512596</v>
      </c>
      <c r="EV86" s="0" t="n">
        <v>1.13394657245954</v>
      </c>
      <c r="EW86" s="0" t="n">
        <v>0.117771191541295</v>
      </c>
      <c r="EX86" s="0" t="n">
        <v>11.5896521164362</v>
      </c>
      <c r="FB86" s="0" t="n">
        <v>1.9688633959643</v>
      </c>
      <c r="FC86" s="0" t="n">
        <v>0.450631785720391</v>
      </c>
      <c r="FD86" s="0" t="n">
        <v>29.6813597266623</v>
      </c>
      <c r="FE86" s="0" t="n">
        <v>3.49586976658332</v>
      </c>
      <c r="FF86" s="0" t="n">
        <v>1.62275970380201</v>
      </c>
      <c r="FG86" s="0" t="n">
        <v>86.6345088869172</v>
      </c>
      <c r="FH86" s="0" t="n">
        <v>1.12674444604876</v>
      </c>
      <c r="FI86" s="0" t="n">
        <v>0.050673881129671</v>
      </c>
      <c r="FJ86" s="0" t="n">
        <v>4.70915967611113</v>
      </c>
      <c r="FK86" s="0" t="n">
        <v>2.93813979421564</v>
      </c>
      <c r="FL86" s="0" t="n">
        <v>0.475966418345229</v>
      </c>
      <c r="FM86" s="0" t="n">
        <v>19.3311495855554</v>
      </c>
    </row>
    <row r="87" customFormat="false" ht="12.75" hidden="false" customHeight="true" outlineLevel="0" collapsed="false">
      <c r="A87" s="0" t="s">
        <v>259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8</v>
      </c>
      <c r="G87" s="0" t="n">
        <v>-5.59715971092355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8</v>
      </c>
      <c r="Y87" s="0" t="n">
        <v>9.18751963340103</v>
      </c>
      <c r="Z87" s="0" t="n">
        <v>18405119.6010186</v>
      </c>
      <c r="AA87" s="0" t="n">
        <v>-369871.328699376</v>
      </c>
      <c r="AB87" s="0" t="n">
        <v>-1.97002134426561</v>
      </c>
      <c r="AC87" s="0" t="n">
        <v>22039825.7839488</v>
      </c>
      <c r="AD87" s="0" t="n">
        <v>3773087.47504866</v>
      </c>
      <c r="AE87" s="0" t="n">
        <v>20.6555073557401</v>
      </c>
      <c r="AF87" s="0" t="n">
        <v>7131098.10578583</v>
      </c>
      <c r="AG87" s="0" t="n">
        <v>-875509.495819518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7</v>
      </c>
      <c r="AN87" s="0" t="n">
        <v>2.20467989828734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7</v>
      </c>
      <c r="AT87" s="0" t="n">
        <v>12.1325593505943</v>
      </c>
      <c r="AU87" s="0" t="n">
        <v>7923555.67042689</v>
      </c>
      <c r="AV87" s="0" t="n">
        <v>-531098.654450283</v>
      </c>
      <c r="AW87" s="0" t="n">
        <v>-6.28173115117865</v>
      </c>
      <c r="AX87" s="0" t="n">
        <v>22039825.7839488</v>
      </c>
      <c r="AY87" s="0" t="n">
        <v>3773087.47504866</v>
      </c>
      <c r="AZ87" s="0" t="n">
        <v>20.6555073557401</v>
      </c>
      <c r="BA87" s="0" t="n">
        <v>1980264.96890405</v>
      </c>
      <c r="BB87" s="0" t="n">
        <v>-788357.108321106</v>
      </c>
      <c r="BC87" s="0" t="n">
        <v>-28.474710030169</v>
      </c>
      <c r="BD87" s="0" t="n">
        <v>404174.17408041</v>
      </c>
      <c r="BE87" s="0" t="n">
        <v>-120221.232163417</v>
      </c>
      <c r="BF87" s="0" t="n">
        <v>-22.9256836982126</v>
      </c>
      <c r="BG87" s="0" t="n">
        <v>3991667.6201399</v>
      </c>
      <c r="BH87" s="0" t="n">
        <v>185003.919108735</v>
      </c>
      <c r="BI87" s="0" t="n">
        <v>4.86000166126104</v>
      </c>
      <c r="BJ87" s="0" t="n">
        <v>589572.915556073</v>
      </c>
      <c r="BK87" s="0" t="n">
        <v>-235590.636217235</v>
      </c>
      <c r="BL87" s="0" t="n">
        <v>-28.5507807162521</v>
      </c>
      <c r="BM87" s="0" t="n">
        <v>10481563.9305917</v>
      </c>
      <c r="BN87" s="0" t="n">
        <v>161227.325750906</v>
      </c>
      <c r="BO87" s="0" t="n">
        <v>1.56222933344327</v>
      </c>
      <c r="BP87" s="0" t="n">
        <v>10481563.9305917</v>
      </c>
      <c r="BQ87" s="0" t="n">
        <v>161227.325750906</v>
      </c>
      <c r="BR87" s="0" t="n">
        <v>1.56222933344327</v>
      </c>
      <c r="BV87" s="0" t="n">
        <v>5150833.13688178</v>
      </c>
      <c r="BW87" s="0" t="n">
        <v>-87152.3874984123</v>
      </c>
      <c r="BX87" s="0" t="n">
        <v>-1.66385315676727</v>
      </c>
      <c r="BY87" s="0" t="n">
        <v>2146579.24551071</v>
      </c>
      <c r="BZ87" s="0" t="n">
        <v>239126.500884164</v>
      </c>
      <c r="CA87" s="0" t="n">
        <v>12.5364311937899</v>
      </c>
      <c r="CB87" s="0" t="n">
        <v>5248796.38768658</v>
      </c>
      <c r="CC87" s="0" t="n">
        <v>14324.1866998915</v>
      </c>
      <c r="CD87" s="0" t="n">
        <v>0.273651022488789</v>
      </c>
      <c r="CE87" s="0" t="n">
        <v>2256532.82119142</v>
      </c>
      <c r="CF87" s="0" t="n">
        <v>-277542.931516549</v>
      </c>
      <c r="CG87" s="0" t="n">
        <v>-10.9524323106742</v>
      </c>
      <c r="CH87" s="0" t="n">
        <v>1.85938072697261</v>
      </c>
      <c r="CI87" s="0" t="n">
        <v>0.00924063059780678</v>
      </c>
      <c r="CJ87" s="0" t="n">
        <v>0.499455723159184</v>
      </c>
      <c r="CK87" s="0" t="n">
        <v>1.53474283880512</v>
      </c>
      <c r="CL87" s="0" t="n">
        <v>-0.058967766399161</v>
      </c>
      <c r="CM87" s="0" t="n">
        <v>-3.70002974232593</v>
      </c>
      <c r="CN87" s="0" t="n">
        <v>2.13048083535441</v>
      </c>
      <c r="CO87" s="0" t="n">
        <v>0.0167763691713012</v>
      </c>
      <c r="CP87" s="0" t="n">
        <v>0.793695118674545</v>
      </c>
      <c r="CQ87" s="0" t="n">
        <v>1.5462778096342</v>
      </c>
      <c r="CR87" s="0" t="n">
        <v>-0.12366072710184</v>
      </c>
      <c r="CS87" s="0" t="n">
        <v>-7.40510649832299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</v>
      </c>
      <c r="CY87" s="0" t="n">
        <v>2.57650757528325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394</v>
      </c>
      <c r="DF87" s="0" t="n">
        <v>0.866368382060047</v>
      </c>
      <c r="DG87" s="0" t="n">
        <v>-0.0184977072656153</v>
      </c>
      <c r="DI87" s="0" t="n">
        <v>0.995889440493985</v>
      </c>
      <c r="DJ87" s="0" t="n">
        <v>-0.000717853683488645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52</v>
      </c>
      <c r="DR87" s="0" t="n">
        <v>0.660642057196151</v>
      </c>
      <c r="DS87" s="0" t="n">
        <v>-0.062959899478795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616</v>
      </c>
      <c r="EA87" s="0" t="n">
        <v>0.866368382060047</v>
      </c>
      <c r="EB87" s="0" t="n">
        <v>-0.0184977072656155</v>
      </c>
      <c r="ED87" s="0" t="n">
        <v>0.995889440493985</v>
      </c>
      <c r="EE87" s="0" t="n">
        <v>-0.000717853683488756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38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ES87" s="0" t="n">
        <v>0.349812451793921</v>
      </c>
      <c r="ET87" s="0" t="n">
        <v>-0.0364075609982</v>
      </c>
      <c r="EU87" s="0" t="n">
        <v>-9.4266376138815</v>
      </c>
      <c r="EV87" s="0" t="n">
        <v>1.32283590430393</v>
      </c>
      <c r="EW87" s="0" t="n">
        <v>0.102166648261847</v>
      </c>
      <c r="EX87" s="0" t="n">
        <v>8.36972404737334</v>
      </c>
      <c r="FB87" s="0" t="n">
        <v>2.60108279334579</v>
      </c>
      <c r="FC87" s="0" t="n">
        <v>0.709172168393349</v>
      </c>
      <c r="FD87" s="0" t="n">
        <v>37.4844434530925</v>
      </c>
      <c r="FE87" s="0" t="n">
        <v>5.31102525388882</v>
      </c>
      <c r="FF87" s="0" t="n">
        <v>1.67359303782618</v>
      </c>
      <c r="FG87" s="0" t="n">
        <v>46.0102879838069</v>
      </c>
      <c r="FH87" s="0" t="n">
        <v>1.31493823814484</v>
      </c>
      <c r="FI87" s="0" t="n">
        <v>-0.0601430960872207</v>
      </c>
      <c r="FJ87" s="0" t="n">
        <v>-4.37378463295108</v>
      </c>
      <c r="FK87" s="0" t="n">
        <v>3.82740244955638</v>
      </c>
      <c r="FL87" s="0" t="n">
        <v>0.756404285298956</v>
      </c>
      <c r="FM87" s="0" t="n">
        <v>24.6305678102499</v>
      </c>
    </row>
    <row r="88" customFormat="false" ht="12.75" hidden="false" customHeight="true" outlineLevel="0" collapsed="false">
      <c r="A88" s="0" t="s">
        <v>260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1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7</v>
      </c>
      <c r="S88" s="0" t="n">
        <v>1.05230158855407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9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5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3</v>
      </c>
      <c r="AT88" s="0" t="n">
        <v>6.66372484264162</v>
      </c>
      <c r="AU88" s="0" t="n">
        <v>7970016.2900082</v>
      </c>
      <c r="AV88" s="0" t="n">
        <v>196660.771622365</v>
      </c>
      <c r="AW88" s="0" t="n">
        <v>2.52993409547802</v>
      </c>
      <c r="AX88" s="0" t="n">
        <v>21323400.1208602</v>
      </c>
      <c r="AY88" s="0" t="n">
        <v>1633420.32624786</v>
      </c>
      <c r="AZ88" s="0" t="n">
        <v>8.29569325761725</v>
      </c>
      <c r="BA88" s="0" t="n">
        <v>2306138.10672492</v>
      </c>
      <c r="BB88" s="0" t="n">
        <v>656015.358515266</v>
      </c>
      <c r="BC88" s="0" t="n">
        <v>39.7555490479135</v>
      </c>
      <c r="BD88" s="0" t="n">
        <v>755602.296464668</v>
      </c>
      <c r="BE88" s="0" t="n">
        <v>632785.192673877</v>
      </c>
      <c r="BF88" s="0" t="n">
        <v>515.225626678004</v>
      </c>
      <c r="BG88" s="0" t="n">
        <v>4149543.51586001</v>
      </c>
      <c r="BH88" s="0" t="n">
        <v>37419.0789096477</v>
      </c>
      <c r="BI88" s="0" t="n">
        <v>0.909969517785275</v>
      </c>
      <c r="BJ88" s="0" t="n">
        <v>1096382.78234284</v>
      </c>
      <c r="BK88" s="0" t="n">
        <v>471010.678446235</v>
      </c>
      <c r="BL88" s="0" t="n">
        <v>75.3168674316359</v>
      </c>
      <c r="BM88" s="0" t="n">
        <v>11004723.1849087</v>
      </c>
      <c r="BN88" s="0" t="n">
        <v>1913388.15165096</v>
      </c>
      <c r="BO88" s="0" t="n">
        <v>21.0462835727805</v>
      </c>
      <c r="BP88" s="0" t="n">
        <v>11004723.1849087</v>
      </c>
      <c r="BQ88" s="0" t="n">
        <v>1913388.15165096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5</v>
      </c>
      <c r="CJ88" s="0" t="n">
        <v>-4.12031919966787</v>
      </c>
      <c r="CK88" s="0" t="n">
        <v>1.35127896259241</v>
      </c>
      <c r="CL88" s="0" t="n">
        <v>-0.180599485771485</v>
      </c>
      <c r="CM88" s="0" t="n">
        <v>-11.7894135767999</v>
      </c>
      <c r="CN88" s="0" t="n">
        <v>2.22855217878985</v>
      </c>
      <c r="CO88" s="0" t="n">
        <v>0.0253221657132174</v>
      </c>
      <c r="CP88" s="0" t="n">
        <v>1.14932011469184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6265</v>
      </c>
      <c r="DF88" s="0" t="n">
        <v>0.863813969664917</v>
      </c>
      <c r="DG88" s="0" t="n">
        <v>-0.0119281088333992</v>
      </c>
      <c r="DI88" s="0" t="n">
        <v>0.997131570350707</v>
      </c>
      <c r="DJ88" s="0" t="n">
        <v>0.000478542039995533</v>
      </c>
      <c r="DL88" s="0" t="n">
        <v>0.371862161477723</v>
      </c>
      <c r="DM88" s="0" t="n">
        <v>0.0628464807045308</v>
      </c>
      <c r="DO88" s="0" t="n">
        <v>0.0964285192499988</v>
      </c>
      <c r="DP88" s="0" t="n">
        <v>0.047103935489451</v>
      </c>
      <c r="DR88" s="0" t="n">
        <v>0.65478257913175</v>
      </c>
      <c r="DS88" s="0" t="n">
        <v>-0.0417787941141626</v>
      </c>
      <c r="DU88" s="0" t="n">
        <v>0.289437445339225</v>
      </c>
      <c r="DV88" s="0" t="n">
        <v>0.0706949677210063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9</v>
      </c>
      <c r="ED88" s="0" t="n">
        <v>0.997131570350706</v>
      </c>
      <c r="EE88" s="0" t="n">
        <v>0.000478542039995311</v>
      </c>
      <c r="EG88" s="0" t="n">
        <v>0.371862161477723</v>
      </c>
      <c r="EH88" s="0" t="n">
        <v>0.0628464807045308</v>
      </c>
      <c r="EJ88" s="0" t="n">
        <v>0.0964285192499988</v>
      </c>
      <c r="EK88" s="0" t="n">
        <v>0.0471039354894509</v>
      </c>
      <c r="EM88" s="0" t="n">
        <v>0.65478257913175</v>
      </c>
      <c r="EN88" s="0" t="n">
        <v>-0.0417787941141624</v>
      </c>
      <c r="EP88" s="0" t="n">
        <v>0.289437445339225</v>
      </c>
      <c r="EQ88" s="0" t="n">
        <v>0.0706949677210062</v>
      </c>
      <c r="ES88" s="0" t="n">
        <v>0.375672234011794</v>
      </c>
      <c r="ET88" s="0" t="n">
        <v>0.0446368761557919</v>
      </c>
      <c r="EU88" s="0" t="n">
        <v>13.4840206934054</v>
      </c>
      <c r="EV88" s="0" t="n">
        <v>1.38076545699223</v>
      </c>
      <c r="EW88" s="0" t="n">
        <v>0.211214545322929</v>
      </c>
      <c r="EX88" s="0" t="n">
        <v>18.0594571143092</v>
      </c>
      <c r="FB88" s="0" t="n">
        <v>2.62270310866495</v>
      </c>
      <c r="FC88" s="0" t="n">
        <v>0.602938230961483</v>
      </c>
      <c r="FD88" s="0" t="n">
        <v>29.8519019524214</v>
      </c>
      <c r="FE88" s="0" t="n">
        <v>3.72758153019644</v>
      </c>
      <c r="FF88" s="0" t="n">
        <v>0.640261190426535</v>
      </c>
      <c r="FG88" s="0" t="n">
        <v>20.7384113070124</v>
      </c>
      <c r="FH88" s="0" t="n">
        <v>1.5351485289768</v>
      </c>
      <c r="FI88" s="0" t="n">
        <v>0.2943882315946</v>
      </c>
      <c r="FJ88" s="0" t="n">
        <v>23.7264387179143</v>
      </c>
      <c r="FK88" s="0" t="n">
        <v>3.39077741762576</v>
      </c>
      <c r="FL88" s="0" t="n">
        <v>0.614680184139743</v>
      </c>
      <c r="FM88" s="0" t="n">
        <v>22.1418823780849</v>
      </c>
    </row>
    <row r="89" customFormat="false" ht="12.75" hidden="false" customHeight="true" outlineLevel="0" collapsed="false">
      <c r="A89" s="0" t="s">
        <v>261</v>
      </c>
      <c r="B89" s="0" t="n">
        <v>74101260.5387567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2</v>
      </c>
      <c r="G89" s="0" t="n">
        <v>-8.4044087949411</v>
      </c>
      <c r="H89" s="0" t="n">
        <v>46991454.3263231</v>
      </c>
      <c r="I89" s="0" t="n">
        <v>-777243.651865609</v>
      </c>
      <c r="J89" s="0" t="n">
        <v>-1.62709825631107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6</v>
      </c>
      <c r="Y89" s="0" t="n">
        <v>-3.91050949244938</v>
      </c>
      <c r="Z89" s="0" t="n">
        <v>19533719.2140545</v>
      </c>
      <c r="AA89" s="0" t="n">
        <v>-1538582.79657828</v>
      </c>
      <c r="AB89" s="0" t="n">
        <v>-7.30144621029983</v>
      </c>
      <c r="AC89" s="0" t="n">
        <v>21385665.251577</v>
      </c>
      <c r="AD89" s="0" t="n">
        <v>-126694.441679806</v>
      </c>
      <c r="AE89" s="0" t="n">
        <v>-0.588937910514386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4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1</v>
      </c>
      <c r="AT89" s="0" t="n">
        <v>-1.62941955886866</v>
      </c>
      <c r="AU89" s="0" t="n">
        <v>8248779.23340891</v>
      </c>
      <c r="AV89" s="0" t="n">
        <v>-364173.287711538</v>
      </c>
      <c r="AW89" s="0" t="n">
        <v>-4.22820498334947</v>
      </c>
      <c r="AX89" s="0" t="n">
        <v>21385665.251577</v>
      </c>
      <c r="AY89" s="0" t="n">
        <v>-126694.441679806</v>
      </c>
      <c r="AZ89" s="0" t="n">
        <v>-0.588937910514386</v>
      </c>
      <c r="BA89" s="0" t="n">
        <v>2247073.63286422</v>
      </c>
      <c r="BB89" s="0" t="n">
        <v>-100878.512893347</v>
      </c>
      <c r="BC89" s="0" t="n">
        <v>-4.29644671743507</v>
      </c>
      <c r="BD89" s="0" t="n">
        <v>566354.195961129</v>
      </c>
      <c r="BE89" s="0" t="n">
        <v>-206287.350205143</v>
      </c>
      <c r="BF89" s="0" t="n">
        <v>-26.6989720173228</v>
      </c>
      <c r="BG89" s="0" t="n">
        <v>4168458.57633123</v>
      </c>
      <c r="BH89" s="0" t="n">
        <v>-569658.661780689</v>
      </c>
      <c r="BI89" s="0" t="n">
        <v>-12.0228908056249</v>
      </c>
      <c r="BJ89" s="0" t="n">
        <v>844390.150258045</v>
      </c>
      <c r="BK89" s="0" t="n">
        <v>-100684.764830461</v>
      </c>
      <c r="BL89" s="0" t="n">
        <v>-10.6536279000731</v>
      </c>
      <c r="BM89" s="0" t="n">
        <v>11284939.9806456</v>
      </c>
      <c r="BN89" s="0" t="n">
        <v>-1174409.50886675</v>
      </c>
      <c r="BO89" s="0" t="n">
        <v>-9.4259295788701</v>
      </c>
      <c r="BP89" s="0" t="n">
        <v>11284939.9806456</v>
      </c>
      <c r="BQ89" s="0" t="n">
        <v>-1174409.50886675</v>
      </c>
      <c r="BR89" s="0" t="n">
        <v>-9.4259295788701</v>
      </c>
      <c r="BV89" s="0" t="n">
        <v>5789880.42256923</v>
      </c>
      <c r="BW89" s="0" t="n">
        <v>-365874.802800112</v>
      </c>
      <c r="BX89" s="0" t="n">
        <v>-5.94362169067825</v>
      </c>
      <c r="BY89" s="0" t="n">
        <v>2575001.28995286</v>
      </c>
      <c r="BZ89" s="0" t="n">
        <v>-658733.699362675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8</v>
      </c>
      <c r="CG89" s="0" t="n">
        <v>-10.2866561510439</v>
      </c>
      <c r="CH89" s="0" t="n">
        <v>1.81090848521915</v>
      </c>
      <c r="CI89" s="0" t="n">
        <v>-0.00584848169025642</v>
      </c>
      <c r="CJ89" s="0" t="n">
        <v>-0.321918770467446</v>
      </c>
      <c r="CK89" s="0" t="n">
        <v>1.387846621289</v>
      </c>
      <c r="CL89" s="0" t="n">
        <v>-0.0167119713554291</v>
      </c>
      <c r="CM89" s="0" t="n">
        <v>-1.18983796353876</v>
      </c>
      <c r="CN89" s="0" t="n">
        <v>2.1973342317634</v>
      </c>
      <c r="CO89" s="0" t="n">
        <v>-0.0231891631276877</v>
      </c>
      <c r="CP89" s="0" t="n">
        <v>-1.0443106873379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64</v>
      </c>
      <c r="CY89" s="0" t="n">
        <v>-3.16423387976962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49</v>
      </c>
      <c r="DF89" s="0" t="n">
        <v>0.882544338080392</v>
      </c>
      <c r="DG89" s="0" t="n">
        <v>0.0216413295161568</v>
      </c>
      <c r="DI89" s="0" t="n">
        <v>0.996673531600226</v>
      </c>
      <c r="DJ89" s="0" t="n">
        <v>0.00780240048274816</v>
      </c>
      <c r="DL89" s="0" t="n">
        <v>0.378327710077135</v>
      </c>
      <c r="DM89" s="0" t="n">
        <v>0.0108763016337196</v>
      </c>
      <c r="DO89" s="0" t="n">
        <v>0.107498842385526</v>
      </c>
      <c r="DP89" s="0" t="n">
        <v>0.0116546184692288</v>
      </c>
      <c r="DR89" s="0" t="n">
        <v>0.661392405314204</v>
      </c>
      <c r="DS89" s="0" t="n">
        <v>-0.0488824514054319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267</v>
      </c>
      <c r="EA89" s="0" t="n">
        <v>0.882544338080392</v>
      </c>
      <c r="EB89" s="0" t="n">
        <v>0.0216413295161569</v>
      </c>
      <c r="ED89" s="0" t="n">
        <v>0.996673531600226</v>
      </c>
      <c r="EE89" s="0" t="n">
        <v>0.00780240048274816</v>
      </c>
      <c r="EG89" s="0" t="n">
        <v>0.378327710077135</v>
      </c>
      <c r="EH89" s="0" t="n">
        <v>0.0108763016337196</v>
      </c>
      <c r="EJ89" s="0" t="n">
        <v>0.107498842385526</v>
      </c>
      <c r="EK89" s="0" t="n">
        <v>0.0116546184692288</v>
      </c>
      <c r="EM89" s="0" t="n">
        <v>0.661392405314204</v>
      </c>
      <c r="EN89" s="0" t="n">
        <v>-0.0488824514054319</v>
      </c>
      <c r="EP89" s="0" t="n">
        <v>0.273514718105708</v>
      </c>
      <c r="EQ89" s="0" t="n">
        <v>0.0030279459396631</v>
      </c>
      <c r="ES89" s="0" t="n">
        <v>0.38080484303875</v>
      </c>
      <c r="ET89" s="0" t="n">
        <v>-0.032779235388366</v>
      </c>
      <c r="EU89" s="0" t="n">
        <v>-7.92565214624009</v>
      </c>
      <c r="EV89" s="0" t="n">
        <v>1.36807394904445</v>
      </c>
      <c r="EW89" s="0" t="n">
        <v>-0.0785089107774095</v>
      </c>
      <c r="EX89" s="0" t="n">
        <v>-5.42719763644078</v>
      </c>
      <c r="FB89" s="0" t="n">
        <v>2.57663137419721</v>
      </c>
      <c r="FC89" s="0" t="n">
        <v>-0.0451236034295603</v>
      </c>
      <c r="FD89" s="0" t="n">
        <v>-1.72112206573959</v>
      </c>
      <c r="FE89" s="0" t="n">
        <v>4.54662701948023</v>
      </c>
      <c r="FF89" s="0" t="n">
        <v>0.361329185884785</v>
      </c>
      <c r="FG89" s="0" t="n">
        <v>8.63329684650853</v>
      </c>
      <c r="FH89" s="0" t="n">
        <v>1.40374766850589</v>
      </c>
      <c r="FI89" s="0" t="n">
        <v>-0.107308208474161</v>
      </c>
      <c r="FJ89" s="0" t="n">
        <v>-7.10153807737566</v>
      </c>
      <c r="FK89" s="0" t="n">
        <v>3.55274611539519</v>
      </c>
      <c r="FL89" s="0" t="n">
        <v>0.014532480898473</v>
      </c>
      <c r="FM89" s="0" t="n">
        <v>0.410729322751597</v>
      </c>
    </row>
    <row r="90" customFormat="false" ht="12.75" hidden="false" customHeight="true" outlineLevel="0" collapsed="false">
      <c r="A90" s="0" t="s">
        <v>262</v>
      </c>
      <c r="B90" s="0" t="n">
        <v>78370349.536477</v>
      </c>
      <c r="C90" s="0" t="n">
        <v>555408.020697206</v>
      </c>
      <c r="D90" s="0" t="n">
        <v>0.713754980570894</v>
      </c>
      <c r="E90" s="0" t="n">
        <v>28253485.9232062</v>
      </c>
      <c r="F90" s="0" t="n">
        <v>-3223993.02102247</v>
      </c>
      <c r="G90" s="0" t="n">
        <v>-10.2422211980022</v>
      </c>
      <c r="H90" s="0" t="n">
        <v>50116863.6132708</v>
      </c>
      <c r="I90" s="0" t="n">
        <v>3779401.04171971</v>
      </c>
      <c r="J90" s="0" t="n">
        <v>8.156253778212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3</v>
      </c>
      <c r="AB90" s="0" t="n">
        <v>-7.61649580754225</v>
      </c>
      <c r="AC90" s="0" t="n">
        <v>23285282.9447262</v>
      </c>
      <c r="AD90" s="0" t="n">
        <v>2080743.64173439</v>
      </c>
      <c r="AE90" s="0" t="n">
        <v>9.81272741653396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11</v>
      </c>
      <c r="AU90" s="0" t="n">
        <v>8139752.86740372</v>
      </c>
      <c r="AV90" s="0" t="n">
        <v>-634676.355883781</v>
      </c>
      <c r="AW90" s="0" t="n">
        <v>-7.23324947677893</v>
      </c>
      <c r="AX90" s="0" t="n">
        <v>23285282.9447262</v>
      </c>
      <c r="AY90" s="0" t="n">
        <v>2080743.64173439</v>
      </c>
      <c r="AZ90" s="0" t="n">
        <v>9.81272741653396</v>
      </c>
      <c r="BA90" s="0" t="n">
        <v>2056577.65435454</v>
      </c>
      <c r="BB90" s="0" t="n">
        <v>-476337.165210303</v>
      </c>
      <c r="BC90" s="0" t="n">
        <v>-18.8058896229341</v>
      </c>
      <c r="BD90" s="0" t="n">
        <v>703147.226952826</v>
      </c>
      <c r="BE90" s="0" t="n">
        <v>-115177.20923426</v>
      </c>
      <c r="BF90" s="0" t="n">
        <v>-14.0747610777601</v>
      </c>
      <c r="BG90" s="0" t="n">
        <v>4383212.35039978</v>
      </c>
      <c r="BH90" s="0" t="n">
        <v>-515033.760559268</v>
      </c>
      <c r="BI90" s="0" t="n">
        <v>-10.5146566524488</v>
      </c>
      <c r="BJ90" s="0" t="n">
        <v>758028.845800398</v>
      </c>
      <c r="BK90" s="0" t="n">
        <v>-259556.867625971</v>
      </c>
      <c r="BL90" s="0" t="n">
        <v>-25.5071257586747</v>
      </c>
      <c r="BM90" s="0" t="n">
        <v>11935564.5089478</v>
      </c>
      <c r="BN90" s="0" t="n">
        <v>-1020419.66984745</v>
      </c>
      <c r="BO90" s="0" t="n">
        <v>-7.87604905783651</v>
      </c>
      <c r="BP90" s="0" t="n">
        <v>11935564.5089478</v>
      </c>
      <c r="BQ90" s="0" t="n">
        <v>-1020419.66984745</v>
      </c>
      <c r="BR90" s="0" t="n">
        <v>-7.87604905783651</v>
      </c>
      <c r="BV90" s="0" t="n">
        <v>6510542.03502401</v>
      </c>
      <c r="BW90" s="0" t="n">
        <v>-845312.66390259</v>
      </c>
      <c r="BX90" s="0" t="n">
        <v>-11.4916987692258</v>
      </c>
      <c r="BY90" s="0" t="n">
        <v>3305717.46281513</v>
      </c>
      <c r="BZ90" s="0" t="n">
        <v>115685.280754469</v>
      </c>
      <c r="CA90" s="0" t="n">
        <v>3.62646124402857</v>
      </c>
      <c r="CB90" s="0" t="n">
        <v>6465325.65671274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7</v>
      </c>
      <c r="CG90" s="0" t="n">
        <v>-11.9794055246829</v>
      </c>
      <c r="CH90" s="0" t="n">
        <v>1.80740923686845</v>
      </c>
      <c r="CI90" s="0" t="n">
        <v>-0.00498222074651689</v>
      </c>
      <c r="CJ90" s="0" t="n">
        <v>-0.274897607003361</v>
      </c>
      <c r="CK90" s="0" t="n">
        <v>1.40737430913488</v>
      </c>
      <c r="CL90" s="0" t="n">
        <v>-0.0411705648992089</v>
      </c>
      <c r="CM90" s="0" t="n">
        <v>-2.84220155255197</v>
      </c>
      <c r="CN90" s="0" t="n">
        <v>2.15229781541571</v>
      </c>
      <c r="CO90" s="0" t="n">
        <v>-0.0329636472095731</v>
      </c>
      <c r="CP90" s="0" t="n">
        <v>-1.50845323424008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434</v>
      </c>
      <c r="DF90" s="0" t="n">
        <v>0.868121553039073</v>
      </c>
      <c r="DG90" s="0" t="n">
        <v>0.00146370993918343</v>
      </c>
      <c r="DI90" s="0" t="n">
        <v>0.996935128299443</v>
      </c>
      <c r="DJ90" s="0" t="n">
        <v>-0.000505178263064177</v>
      </c>
      <c r="DL90" s="0" t="n">
        <v>0.38395006619847</v>
      </c>
      <c r="DM90" s="0" t="n">
        <v>-0.000238392512798724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84</v>
      </c>
      <c r="DU90" s="0" t="n">
        <v>0.265980667580622</v>
      </c>
      <c r="DV90" s="0" t="n">
        <v>-0.0186691192754718</v>
      </c>
      <c r="DX90" s="0" t="n">
        <v>0.998635292951869</v>
      </c>
      <c r="DY90" s="0" t="n">
        <v>0.000156793640967656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4066</v>
      </c>
      <c r="EG90" s="0" t="n">
        <v>0.38395006619847</v>
      </c>
      <c r="EH90" s="0" t="n">
        <v>-0.00023839251279878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84</v>
      </c>
      <c r="EP90" s="0" t="n">
        <v>0.265980667580622</v>
      </c>
      <c r="EQ90" s="0" t="n">
        <v>-0.0186691192754718</v>
      </c>
      <c r="ES90" s="0" t="n">
        <v>0.379810689168436</v>
      </c>
      <c r="ET90" s="0" t="n">
        <v>-0.0523584219014857</v>
      </c>
      <c r="EU90" s="0" t="n">
        <v>-12.1152624193483</v>
      </c>
      <c r="EV90" s="0" t="n">
        <v>1.4663300843868</v>
      </c>
      <c r="EW90" s="0" t="n">
        <v>-0.0102313931859872</v>
      </c>
      <c r="EX90" s="0" t="n">
        <v>-0.692920229966031</v>
      </c>
      <c r="FB90" s="0" t="n">
        <v>3.16571660750995</v>
      </c>
      <c r="FC90" s="0" t="n">
        <v>0.261609986115421</v>
      </c>
      <c r="FD90" s="0" t="n">
        <v>9.00827759518685</v>
      </c>
      <c r="FE90" s="0" t="n">
        <v>4.70131621956451</v>
      </c>
      <c r="FF90" s="0" t="n">
        <v>0.803067504269695</v>
      </c>
      <c r="FG90" s="0" t="n">
        <v>20.6007251697115</v>
      </c>
      <c r="FH90" s="0" t="n">
        <v>1.47501994881061</v>
      </c>
      <c r="FI90" s="0" t="n">
        <v>-0.0150154303857075</v>
      </c>
      <c r="FJ90" s="0" t="n">
        <v>-1.00772307794506</v>
      </c>
      <c r="FK90" s="0" t="n">
        <v>4.52165448281782</v>
      </c>
      <c r="FL90" s="0" t="n">
        <v>0.694924604894447</v>
      </c>
      <c r="FM90" s="0" t="n">
        <v>18.1597506765112</v>
      </c>
    </row>
    <row r="91" customFormat="false" ht="12.75" hidden="false" customHeight="true" outlineLevel="0" collapsed="false">
      <c r="A91" s="0" t="s">
        <v>263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5</v>
      </c>
      <c r="F91" s="0" t="n">
        <v>-893351.64837645</v>
      </c>
      <c r="G91" s="0" t="n">
        <v>-2.57677839350498</v>
      </c>
      <c r="H91" s="0" t="n">
        <v>49212804.0657134</v>
      </c>
      <c r="I91" s="0" t="n">
        <v>2981622.18696372</v>
      </c>
      <c r="J91" s="0" t="n">
        <v>6.44937478514741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6</v>
      </c>
      <c r="S91" s="0" t="n">
        <v>-8.65233052409045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9</v>
      </c>
      <c r="Y91" s="0" t="n">
        <v>0.929302293375038</v>
      </c>
      <c r="Z91" s="0" t="n">
        <v>21603360.4366499</v>
      </c>
      <c r="AA91" s="0" t="n">
        <v>-889958.573788721</v>
      </c>
      <c r="AB91" s="0" t="n">
        <v>-3.95654626769715</v>
      </c>
      <c r="AC91" s="0" t="n">
        <v>23374370.8024521</v>
      </c>
      <c r="AD91" s="0" t="n">
        <v>1304089.13688136</v>
      </c>
      <c r="AE91" s="0" t="n">
        <v>5.90880151255939</v>
      </c>
      <c r="AF91" s="0" t="n">
        <v>6904312.09308835</v>
      </c>
      <c r="AG91" s="0" t="n">
        <v>-215363.608430906</v>
      </c>
      <c r="AH91" s="0" t="n">
        <v>-3.02490755842924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4</v>
      </c>
      <c r="AN91" s="0" t="n">
        <v>-9.47064667735874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7</v>
      </c>
      <c r="AT91" s="0" t="n">
        <v>3.94856858184986</v>
      </c>
      <c r="AU91" s="0" t="n">
        <v>9532654.84154889</v>
      </c>
      <c r="AV91" s="0" t="n">
        <v>-54089.7443671972</v>
      </c>
      <c r="AW91" s="0" t="n">
        <v>-0.564213888066451</v>
      </c>
      <c r="AX91" s="0" t="n">
        <v>23374370.8024521</v>
      </c>
      <c r="AY91" s="0" t="n">
        <v>1304089.13688136</v>
      </c>
      <c r="AZ91" s="0" t="n">
        <v>5.90880151255939</v>
      </c>
      <c r="BA91" s="0" t="n">
        <v>1974462.51956659</v>
      </c>
      <c r="BB91" s="0" t="n">
        <v>216250.496780878</v>
      </c>
      <c r="BC91" s="0" t="n">
        <v>12.2994550132953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88</v>
      </c>
      <c r="BI91" s="0" t="n">
        <v>-6.91159666176054</v>
      </c>
      <c r="BJ91" s="0" t="n">
        <v>715297.651777153</v>
      </c>
      <c r="BK91" s="0" t="n">
        <v>-43923.2438217998</v>
      </c>
      <c r="BL91" s="0" t="n">
        <v>-5.78530491934742</v>
      </c>
      <c r="BM91" s="0" t="n">
        <v>12070705.595101</v>
      </c>
      <c r="BN91" s="0" t="n">
        <v>-835868.829421524</v>
      </c>
      <c r="BO91" s="0" t="n">
        <v>-6.47630271153414</v>
      </c>
      <c r="BP91" s="0" t="n">
        <v>12070705.595101</v>
      </c>
      <c r="BQ91" s="0" t="n">
        <v>-835868.829421524</v>
      </c>
      <c r="BR91" s="0" t="n">
        <v>-6.47630271153414</v>
      </c>
      <c r="BV91" s="0" t="n">
        <v>4929849.57352175</v>
      </c>
      <c r="BW91" s="0" t="n">
        <v>-431614.105211784</v>
      </c>
      <c r="BX91" s="0" t="n">
        <v>-8.05030363114832</v>
      </c>
      <c r="BY91" s="0" t="n">
        <v>1629770.52951726</v>
      </c>
      <c r="BZ91" s="0" t="n">
        <v>746050.068156121</v>
      </c>
      <c r="CA91" s="0" t="n">
        <v>84.4214998719194</v>
      </c>
      <c r="CB91" s="0" t="n">
        <v>6540163.28062632</v>
      </c>
      <c r="CC91" s="0" t="n">
        <v>-829052.343417148</v>
      </c>
      <c r="CD91" s="0" t="n">
        <v>-11.2502114975739</v>
      </c>
      <c r="CE91" s="0" t="n">
        <v>2490663.64667324</v>
      </c>
      <c r="CF91" s="0" t="n">
        <v>-595514.473365836</v>
      </c>
      <c r="CG91" s="0" t="n">
        <v>-19.2961796177304</v>
      </c>
      <c r="CH91" s="0" t="n">
        <v>1.84510810278355</v>
      </c>
      <c r="CI91" s="0" t="n">
        <v>0.0297138216151269</v>
      </c>
      <c r="CJ91" s="0" t="n">
        <v>1.63676959453693</v>
      </c>
      <c r="CK91" s="0" t="n">
        <v>1.56345918439031</v>
      </c>
      <c r="CL91" s="0" t="n">
        <v>0.0221426752232203</v>
      </c>
      <c r="CM91" s="0" t="n">
        <v>1.43660793169509</v>
      </c>
      <c r="CN91" s="0" t="n">
        <v>2.10541727439999</v>
      </c>
      <c r="CO91" s="0" t="n">
        <v>0.0106917706983523</v>
      </c>
      <c r="CP91" s="0" t="n">
        <v>0.510413926763129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7</v>
      </c>
      <c r="CY91" s="0" t="n">
        <v>0.90392355985562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624</v>
      </c>
      <c r="DF91" s="0" t="n">
        <v>0.916489022848623</v>
      </c>
      <c r="DG91" s="0" t="n">
        <v>-0.00276140785667367</v>
      </c>
      <c r="DI91" s="0" t="n">
        <v>0.997066484481666</v>
      </c>
      <c r="DJ91" s="0" t="n">
        <v>0.00125830196260923</v>
      </c>
      <c r="DL91" s="0" t="n">
        <v>0.385790441620686</v>
      </c>
      <c r="DM91" s="0" t="n">
        <v>0.0360543213104341</v>
      </c>
      <c r="DO91" s="0" t="n">
        <v>0.159167479363965</v>
      </c>
      <c r="DP91" s="0" t="n">
        <v>0.0889515345426327</v>
      </c>
      <c r="DR91" s="0" t="n">
        <v>0.667288817947361</v>
      </c>
      <c r="DS91" s="0" t="n">
        <v>-0.0354676597359259</v>
      </c>
      <c r="DU91" s="0" t="n">
        <v>0.258201771633727</v>
      </c>
      <c r="DV91" s="0" t="n">
        <v>0.0237032823957618</v>
      </c>
      <c r="DX91" s="0" t="n">
        <v>0.998719469525634</v>
      </c>
      <c r="DY91" s="0" t="n">
        <v>0.000174634690897846</v>
      </c>
      <c r="EA91" s="0" t="n">
        <v>0.916489022848623</v>
      </c>
      <c r="EB91" s="0" t="n">
        <v>-0.00276140785667334</v>
      </c>
      <c r="ED91" s="0" t="n">
        <v>0.997066484481666</v>
      </c>
      <c r="EE91" s="0" t="n">
        <v>0.00125830196260923</v>
      </c>
      <c r="EG91" s="0" t="n">
        <v>0.385790441620686</v>
      </c>
      <c r="EH91" s="0" t="n">
        <v>0.0360543213104342</v>
      </c>
      <c r="EJ91" s="0" t="n">
        <v>0.159167479363965</v>
      </c>
      <c r="EK91" s="0" t="n">
        <v>0.0889515345426327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8</v>
      </c>
      <c r="ES91" s="0" t="n">
        <v>0.366812416463458</v>
      </c>
      <c r="ET91" s="0" t="n">
        <v>-0.040887735850006</v>
      </c>
      <c r="EU91" s="0" t="n">
        <v>-10.0288743131421</v>
      </c>
      <c r="EV91" s="0" t="n">
        <v>1.26624804902091</v>
      </c>
      <c r="EW91" s="0" t="n">
        <v>-0.0800457120002831</v>
      </c>
      <c r="EX91" s="0" t="n">
        <v>-5.94563492142805</v>
      </c>
      <c r="FB91" s="0" t="n">
        <v>2.49680585205734</v>
      </c>
      <c r="FC91" s="0" t="n">
        <v>-0.552578186529089</v>
      </c>
      <c r="FD91" s="0" t="n">
        <v>-18.120977205129</v>
      </c>
      <c r="FE91" s="0" t="n">
        <v>2.99295525235209</v>
      </c>
      <c r="FF91" s="0" t="n">
        <v>-0.486622459234272</v>
      </c>
      <c r="FG91" s="0" t="n">
        <v>-13.985101054473</v>
      </c>
      <c r="FH91" s="0" t="n">
        <v>1.37099764202457</v>
      </c>
      <c r="FI91" s="0" t="n">
        <v>-0.0670224775734569</v>
      </c>
      <c r="FJ91" s="0" t="n">
        <v>-4.66074686021722</v>
      </c>
      <c r="FK91" s="0" t="n">
        <v>3.48199611795901</v>
      </c>
      <c r="FL91" s="0" t="n">
        <v>-0.582931675689723</v>
      </c>
      <c r="FM91" s="0" t="n">
        <v>-14.3405173543433</v>
      </c>
    </row>
    <row r="92" customFormat="false" ht="12.75" hidden="false" customHeight="true" outlineLevel="0" collapsed="false">
      <c r="A92" s="0" t="s">
        <v>264</v>
      </c>
      <c r="B92" s="0" t="n">
        <v>86961844.3161895</v>
      </c>
      <c r="C92" s="0" t="n">
        <v>8530620.93179266</v>
      </c>
      <c r="D92" s="0" t="n">
        <v>10.8765623736143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3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5</v>
      </c>
      <c r="S92" s="0" t="n">
        <v>1.36982124852637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6</v>
      </c>
      <c r="Y92" s="0" t="n">
        <v>9.5724730194891</v>
      </c>
      <c r="Z92" s="0" t="n">
        <v>22652724.6737031</v>
      </c>
      <c r="AA92" s="0" t="n">
        <v>1518644.53401069</v>
      </c>
      <c r="AB92" s="0" t="n">
        <v>7.18576121587845</v>
      </c>
      <c r="AC92" s="0" t="n">
        <v>23470826.7541343</v>
      </c>
      <c r="AD92" s="0" t="n">
        <v>2510802.27355985</v>
      </c>
      <c r="AE92" s="0" t="n">
        <v>11.9790044896504</v>
      </c>
      <c r="AF92" s="0" t="n">
        <v>5673138.55986791</v>
      </c>
      <c r="AG92" s="0" t="n">
        <v>207572.434172832</v>
      </c>
      <c r="AH92" s="0" t="n">
        <v>3.79782129424763</v>
      </c>
      <c r="AI92" s="0" t="n">
        <v>1064294.36155768</v>
      </c>
      <c r="AJ92" s="0" t="n">
        <v>-196033.583942674</v>
      </c>
      <c r="AK92" s="0" t="n">
        <v>-15.5541725978986</v>
      </c>
      <c r="AL92" s="0" t="n">
        <v>11994541.3692589</v>
      </c>
      <c r="AM92" s="0" t="n">
        <v>64654.1980349962</v>
      </c>
      <c r="AN92" s="0" t="n">
        <v>0.541951462801328</v>
      </c>
      <c r="AO92" s="0" t="n">
        <v>2847153.01393595</v>
      </c>
      <c r="AP92" s="0" t="n">
        <v>-453.255890046246</v>
      </c>
      <c r="AQ92" s="0" t="n">
        <v>-0.0159170842840553</v>
      </c>
      <c r="AR92" s="0" t="n">
        <v>34057273.2360113</v>
      </c>
      <c r="AS92" s="0" t="n">
        <v>3164035.1834661</v>
      </c>
      <c r="AT92" s="0" t="n">
        <v>10.2418373175531</v>
      </c>
      <c r="AU92" s="0" t="n">
        <v>10586446.481877</v>
      </c>
      <c r="AV92" s="0" t="n">
        <v>653232.909906223</v>
      </c>
      <c r="AW92" s="0" t="n">
        <v>6.5762495205932</v>
      </c>
      <c r="AX92" s="0" t="n">
        <v>23470826.7541343</v>
      </c>
      <c r="AY92" s="0" t="n">
        <v>2510802.27355985</v>
      </c>
      <c r="AZ92" s="0" t="n">
        <v>11.9790044896504</v>
      </c>
      <c r="BA92" s="0" t="n">
        <v>1750045.60921018</v>
      </c>
      <c r="BB92" s="0" t="n">
        <v>67067.1600856325</v>
      </c>
      <c r="BC92" s="0" t="n">
        <v>3.98502786060745</v>
      </c>
      <c r="BD92" s="0" t="n">
        <v>275600.794291419</v>
      </c>
      <c r="BE92" s="0" t="n">
        <v>16293.599552649</v>
      </c>
      <c r="BF92" s="0" t="n">
        <v>6.28351232948372</v>
      </c>
      <c r="BG92" s="0" t="n">
        <v>5394621.89424265</v>
      </c>
      <c r="BH92" s="0" t="n">
        <v>-73009.3570394395</v>
      </c>
      <c r="BI92" s="0" t="n">
        <v>-1.33530140721029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3</v>
      </c>
      <c r="BO92" s="0" t="n">
        <v>7.72629170137943</v>
      </c>
      <c r="BP92" s="0" t="n">
        <v>12066278.1918261</v>
      </c>
      <c r="BQ92" s="0" t="n">
        <v>865411.624104463</v>
      </c>
      <c r="BR92" s="0" t="n">
        <v>7.72629170137943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6</v>
      </c>
      <c r="CD92" s="0" t="n">
        <v>2.13027086484799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1</v>
      </c>
      <c r="CI92" s="0" t="n">
        <v>0.0221755091011648</v>
      </c>
      <c r="CJ92" s="0" t="n">
        <v>1.19016146865027</v>
      </c>
      <c r="CK92" s="0" t="n">
        <v>1.68103047034602</v>
      </c>
      <c r="CL92" s="0" t="n">
        <v>0.0662531387868715</v>
      </c>
      <c r="CM92" s="0" t="n">
        <v>4.10292722668459</v>
      </c>
      <c r="CN92" s="0" t="n">
        <v>2.08266732209273</v>
      </c>
      <c r="CO92" s="0" t="n">
        <v>-0.031089266909722</v>
      </c>
      <c r="CP92" s="0" t="n">
        <v>-1.47080638667076</v>
      </c>
      <c r="CQ92" s="0" t="n">
        <v>1.47461926569374</v>
      </c>
      <c r="CR92" s="0" t="n">
        <v>0.157685160760307</v>
      </c>
      <c r="CS92" s="0" t="n">
        <v>11.9736560978711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1</v>
      </c>
      <c r="CY92" s="0" t="n">
        <v>0.823407317721841</v>
      </c>
      <c r="CZ92" s="0" t="n">
        <v>1.23330009590732</v>
      </c>
      <c r="DA92" s="0" t="n">
        <v>0.109417789287196</v>
      </c>
      <c r="DB92" s="0" t="n">
        <v>9.73569818144491</v>
      </c>
      <c r="DC92" s="0" t="n">
        <v>0.998642645502231</v>
      </c>
      <c r="DD92" s="0" t="n">
        <v>9.51824104103993E-005</v>
      </c>
      <c r="DF92" s="0" t="n">
        <v>0.922816648423377</v>
      </c>
      <c r="DG92" s="0" t="n">
        <v>0.001964842958319</v>
      </c>
      <c r="DI92" s="0" t="n">
        <v>0.997198459735118</v>
      </c>
      <c r="DJ92" s="0" t="n">
        <v>0.00168057529586607</v>
      </c>
      <c r="DL92" s="0" t="n">
        <v>0.374474716191185</v>
      </c>
      <c r="DM92" s="0" t="n">
        <v>0.0316208914744923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1</v>
      </c>
      <c r="DU92" s="0" t="n">
        <v>0.26298193187724</v>
      </c>
      <c r="DV92" s="0" t="n">
        <v>0.0384562835672256</v>
      </c>
      <c r="DX92" s="0" t="n">
        <v>0.998642645502231</v>
      </c>
      <c r="DY92" s="0" t="n">
        <v>9.51824104101773E-005</v>
      </c>
      <c r="EA92" s="0" t="n">
        <v>0.922816648423378</v>
      </c>
      <c r="EB92" s="0" t="n">
        <v>0.00196484295831922</v>
      </c>
      <c r="ED92" s="0" t="n">
        <v>0.997198459735118</v>
      </c>
      <c r="EE92" s="0" t="n">
        <v>0.00168057529586618</v>
      </c>
      <c r="EG92" s="0" t="n">
        <v>0.374474716191185</v>
      </c>
      <c r="EH92" s="0" t="n">
        <v>0.0316208914744923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</v>
      </c>
      <c r="EP92" s="0" t="n">
        <v>0.26298193187724</v>
      </c>
      <c r="EQ92" s="0" t="n">
        <v>0.0384562835672256</v>
      </c>
      <c r="ES92" s="0" t="n">
        <v>0.354293724814926</v>
      </c>
      <c r="ET92" s="0" t="n">
        <v>-0.0082732080740936</v>
      </c>
      <c r="EU92" s="0" t="n">
        <v>-2.28184297121933</v>
      </c>
      <c r="EV92" s="0" t="n">
        <v>1.13978549955195</v>
      </c>
      <c r="EW92" s="0" t="n">
        <v>0.0121678875308071</v>
      </c>
      <c r="EX92" s="0" t="n">
        <v>1.07907923759698</v>
      </c>
      <c r="FB92" s="0" t="n">
        <v>2.24170897604678</v>
      </c>
      <c r="FC92" s="0" t="n">
        <v>-0.00584664686576986</v>
      </c>
      <c r="FD92" s="0" t="n">
        <v>-0.260133578282407</v>
      </c>
      <c r="FE92" s="0" t="n">
        <v>2.86172457990922</v>
      </c>
      <c r="FF92" s="0" t="n">
        <v>-0.998641700208935</v>
      </c>
      <c r="FG92" s="0" t="n">
        <v>-25.8690918877876</v>
      </c>
      <c r="FH92" s="0" t="n">
        <v>1.22342577559698</v>
      </c>
      <c r="FI92" s="0" t="n">
        <v>0.0415143366303321</v>
      </c>
      <c r="FJ92" s="0" t="n">
        <v>3.51247439204313</v>
      </c>
      <c r="FK92" s="0" t="n">
        <v>3.10999972237393</v>
      </c>
      <c r="FL92" s="0" t="n">
        <v>-0.0604133560718836</v>
      </c>
      <c r="FM92" s="0" t="n">
        <v>-1.90553579540175</v>
      </c>
    </row>
    <row r="93" customFormat="false" ht="12.75" hidden="false" customHeight="true" outlineLevel="0" collapsed="false">
      <c r="A93" s="0" t="s">
        <v>265</v>
      </c>
      <c r="B93" s="0" t="n">
        <v>99269284.5838705</v>
      </c>
      <c r="C93" s="0" t="n">
        <v>4652674.10684167</v>
      </c>
      <c r="D93" s="0" t="n">
        <v>4.91739672704853</v>
      </c>
      <c r="E93" s="0" t="n">
        <v>46867930.8901242</v>
      </c>
      <c r="F93" s="0" t="n">
        <v>-2277202.9797272</v>
      </c>
      <c r="G93" s="0" t="n">
        <v>-4.6336286024936</v>
      </c>
      <c r="H93" s="0" t="n">
        <v>52401353.6937463</v>
      </c>
      <c r="I93" s="0" t="n">
        <v>6929877.08656884</v>
      </c>
      <c r="J93" s="0" t="n">
        <v>15.2400528938948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3</v>
      </c>
      <c r="S93" s="0" t="n">
        <v>-14.5428829707346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333</v>
      </c>
      <c r="Y93" s="0" t="n">
        <v>0.151565738119105</v>
      </c>
      <c r="Z93" s="0" t="n">
        <v>32559831.9863282</v>
      </c>
      <c r="AA93" s="0" t="n">
        <v>-3321220.81955505</v>
      </c>
      <c r="AB93" s="0" t="n">
        <v>-9.25619668275308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2</v>
      </c>
      <c r="AU93" s="0" t="n">
        <v>12638076.954742</v>
      </c>
      <c r="AV93" s="0" t="n">
        <v>851588.763317019</v>
      </c>
      <c r="AW93" s="0" t="n">
        <v>7.2251271921400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7</v>
      </c>
      <c r="BC93" s="0" t="n">
        <v>-9.17319516904077</v>
      </c>
      <c r="BD93" s="0" t="n">
        <v>752261.271248797</v>
      </c>
      <c r="BE93" s="0" t="n">
        <v>-684073.532465359</v>
      </c>
      <c r="BF93" s="0" t="n">
        <v>-47.6263285340189</v>
      </c>
      <c r="BG93" s="0" t="n">
        <v>6558780.0075193</v>
      </c>
      <c r="BH93" s="0" t="n">
        <v>179574.706830699</v>
      </c>
      <c r="BI93" s="0" t="n">
        <v>2.81500121670821</v>
      </c>
      <c r="BJ93" s="0" t="n">
        <v>1295417.12937084</v>
      </c>
      <c r="BK93" s="0" t="n">
        <v>-152733.805036697</v>
      </c>
      <c r="BL93" s="0" t="n">
        <v>-10.5468153496847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5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3</v>
      </c>
      <c r="CJ93" s="0" t="n">
        <v>4.75861855359438</v>
      </c>
      <c r="CK93" s="0" t="n">
        <v>1.43944019458712</v>
      </c>
      <c r="CL93" s="0" t="n">
        <v>0.0697720821232264</v>
      </c>
      <c r="CM93" s="0" t="n">
        <v>5.09408677097064</v>
      </c>
      <c r="CN93" s="0" t="n">
        <v>2.10828309749651</v>
      </c>
      <c r="CO93" s="0" t="n">
        <v>-0.0119077606402835</v>
      </c>
      <c r="CP93" s="0" t="n">
        <v>-0.561636259989724</v>
      </c>
      <c r="CQ93" s="0" t="n">
        <v>1.00820919455536</v>
      </c>
      <c r="CR93" s="0" t="n">
        <v>-0.0801779553864568</v>
      </c>
      <c r="CS93" s="0" t="n">
        <v>-7.36667603901269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6</v>
      </c>
      <c r="CY93" s="0" t="n">
        <v>2.14291081262943</v>
      </c>
      <c r="CZ93" s="0" t="n">
        <v>0.862939048858972</v>
      </c>
      <c r="DA93" s="0" t="n">
        <v>-0.135432529004648</v>
      </c>
      <c r="DB93" s="0" t="n">
        <v>-13.5653430053022</v>
      </c>
      <c r="DC93" s="0" t="n">
        <v>0.998588505208669</v>
      </c>
      <c r="DD93" s="0" t="n">
        <v>9.59282279336948E-005</v>
      </c>
      <c r="DF93" s="0" t="n">
        <v>0.929009189374405</v>
      </c>
      <c r="DG93" s="0" t="n">
        <v>0.0032280666325053</v>
      </c>
      <c r="DI93" s="0" t="n">
        <v>0.996053039168037</v>
      </c>
      <c r="DJ93" s="0" t="n">
        <v>7.44378728996242E-005</v>
      </c>
      <c r="DL93" s="0" t="n">
        <v>0.450919236907612</v>
      </c>
      <c r="DM93" s="0" t="n">
        <v>-0.0100870298501794</v>
      </c>
      <c r="DO93" s="0" t="n">
        <v>0.132446665501149</v>
      </c>
      <c r="DP93" s="0" t="n">
        <v>-0.0273326897593105</v>
      </c>
      <c r="DR93" s="0" t="n">
        <v>0.725129185253965</v>
      </c>
      <c r="DS93" s="0" t="n">
        <v>-0.0296731016181326</v>
      </c>
      <c r="DU93" s="0" t="n">
        <v>0.329282296264193</v>
      </c>
      <c r="DV93" s="0" t="n">
        <v>-0.0268570634228457</v>
      </c>
      <c r="DX93" s="0" t="n">
        <v>0.998588505208669</v>
      </c>
      <c r="DY93" s="0" t="n">
        <v>9.59282279334728E-005</v>
      </c>
      <c r="EA93" s="0" t="n">
        <v>0.929009189374405</v>
      </c>
      <c r="EB93" s="0" t="n">
        <v>0.00322806663250552</v>
      </c>
      <c r="ED93" s="0" t="n">
        <v>0.996053039168037</v>
      </c>
      <c r="EE93" s="0" t="n">
        <v>7.44378728997353E-005</v>
      </c>
      <c r="EG93" s="0" t="n">
        <v>0.450919236907612</v>
      </c>
      <c r="EH93" s="0" t="n">
        <v>-0.0100870298501795</v>
      </c>
      <c r="EJ93" s="0" t="n">
        <v>0.132446665501149</v>
      </c>
      <c r="EK93" s="0" t="n">
        <v>-0.0273326897593104</v>
      </c>
      <c r="EM93" s="0" t="n">
        <v>0.725129185253965</v>
      </c>
      <c r="EN93" s="0" t="n">
        <v>-0.0296731016181327</v>
      </c>
      <c r="EP93" s="0" t="n">
        <v>0.329282296264193</v>
      </c>
      <c r="EQ93" s="0" t="n">
        <v>-0.0268570634228457</v>
      </c>
      <c r="ES93" s="0" t="n">
        <v>0.531345047387719</v>
      </c>
      <c r="ET93" s="0" t="n">
        <v>-0.193666190223484</v>
      </c>
      <c r="EU93" s="0" t="n">
        <v>-26.7121639192219</v>
      </c>
      <c r="EV93" s="0" t="n">
        <v>1.57632803653021</v>
      </c>
      <c r="EW93" s="0" t="n">
        <v>-0.467925028771104</v>
      </c>
      <c r="EX93" s="0" t="n">
        <v>-22.8897799745813</v>
      </c>
      <c r="FB93" s="0" t="n">
        <v>3.28917931616904</v>
      </c>
      <c r="FC93" s="0" t="n">
        <v>-1.45315342495305</v>
      </c>
      <c r="FD93" s="0" t="n">
        <v>-30.6421650330934</v>
      </c>
      <c r="FE93" s="0" t="n">
        <v>6.17733410281889</v>
      </c>
      <c r="FF93" s="0" t="n">
        <v>-2.59314663901664</v>
      </c>
      <c r="FG93" s="0" t="n">
        <v>-29.5667559777793</v>
      </c>
      <c r="FH93" s="0" t="n">
        <v>1.79205275839894</v>
      </c>
      <c r="FI93" s="0" t="n">
        <v>-0.639100349644322</v>
      </c>
      <c r="FJ93" s="0" t="n">
        <v>-26.2879514881195</v>
      </c>
      <c r="FK93" s="0" t="n">
        <v>4.69805509883344</v>
      </c>
      <c r="FL93" s="0" t="n">
        <v>-2.68352441857953</v>
      </c>
      <c r="FM93" s="0" t="n">
        <v>-36.3543386919989</v>
      </c>
    </row>
    <row r="94" customFormat="false" ht="12.75" hidden="false" customHeight="true" outlineLevel="0" collapsed="false">
      <c r="A94" s="0" t="s">
        <v>266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59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6</v>
      </c>
      <c r="Y94" s="0" t="n">
        <v>6.10897047112753</v>
      </c>
      <c r="Z94" s="0" t="n">
        <v>33309893.8126779</v>
      </c>
      <c r="AA94" s="0" t="n">
        <v>-1574623.3354032</v>
      </c>
      <c r="AB94" s="0" t="n">
        <v>-4.51381720067699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7</v>
      </c>
      <c r="AT94" s="0" t="n">
        <v>19.7783798088801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55</v>
      </c>
      <c r="BC94" s="0" t="n">
        <v>-6.77121150880258</v>
      </c>
      <c r="BD94" s="0" t="n">
        <v>641056.259250657</v>
      </c>
      <c r="BE94" s="0" t="n">
        <v>-62503.4222527733</v>
      </c>
      <c r="BF94" s="0" t="n">
        <v>-8.88388347086779</v>
      </c>
      <c r="BG94" s="0" t="n">
        <v>7065149.22038586</v>
      </c>
      <c r="BH94" s="0" t="n">
        <v>588479.457859121</v>
      </c>
      <c r="BI94" s="0" t="n">
        <v>9.0861427158753</v>
      </c>
      <c r="BJ94" s="0" t="n">
        <v>1131578.44611866</v>
      </c>
      <c r="BK94" s="0" t="n">
        <v>-284243.588245494</v>
      </c>
      <c r="BL94" s="0" t="n">
        <v>-20.0762229536248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1</v>
      </c>
      <c r="CJ94" s="0" t="n">
        <v>6.16635850640124</v>
      </c>
      <c r="CK94" s="0" t="n">
        <v>1.42828946910884</v>
      </c>
      <c r="CL94" s="0" t="n">
        <v>0.10415551472685</v>
      </c>
      <c r="CM94" s="0" t="n">
        <v>7.86593489141831</v>
      </c>
      <c r="CN94" s="0" t="n">
        <v>2.12401649163783</v>
      </c>
      <c r="CO94" s="0" t="n">
        <v>-0.0205309611965983</v>
      </c>
      <c r="CP94" s="0" t="n">
        <v>-0.957356348979955</v>
      </c>
      <c r="CQ94" s="0" t="n">
        <v>1.14213003500495</v>
      </c>
      <c r="CR94" s="0" t="n">
        <v>0.148582151181178</v>
      </c>
      <c r="CS94" s="0" t="n">
        <v>14.9547046096405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33</v>
      </c>
      <c r="CY94" s="0" t="n">
        <v>7.35143416802159</v>
      </c>
      <c r="CZ94" s="0" t="n">
        <v>1.02559583769884</v>
      </c>
      <c r="DA94" s="0" t="n">
        <v>0.079655914914974</v>
      </c>
      <c r="DB94" s="0" t="n">
        <v>8.42082176641296</v>
      </c>
      <c r="DC94" s="0" t="n">
        <v>0.998504596865351</v>
      </c>
      <c r="DD94" s="0" t="n">
        <v>0.000104499104726652</v>
      </c>
      <c r="DF94" s="0" t="n">
        <v>0.922576486592949</v>
      </c>
      <c r="DG94" s="0" t="n">
        <v>-0.00255705478811519</v>
      </c>
      <c r="DI94" s="0" t="n">
        <v>0.996772639850492</v>
      </c>
      <c r="DJ94" s="0" t="n">
        <v>0.00110503332372169</v>
      </c>
      <c r="DL94" s="0" t="n">
        <v>0.355934745879512</v>
      </c>
      <c r="DM94" s="0" t="n">
        <v>-0.0553655522244618</v>
      </c>
      <c r="DO94" s="0" t="n">
        <v>0.125166882387944</v>
      </c>
      <c r="DP94" s="0" t="n">
        <v>0.0321090090152311</v>
      </c>
      <c r="DR94" s="0" t="n">
        <v>0.710239586856728</v>
      </c>
      <c r="DS94" s="0" t="n">
        <v>-0.0417528741292212</v>
      </c>
      <c r="DU94" s="0" t="n">
        <v>0.272728940959163</v>
      </c>
      <c r="DV94" s="0" t="n">
        <v>-0.0291175232364893</v>
      </c>
      <c r="DX94" s="0" t="n">
        <v>0.998504596865351</v>
      </c>
      <c r="DY94" s="0" t="n">
        <v>0.000104499104726541</v>
      </c>
      <c r="EA94" s="0" t="n">
        <v>0.922576486592948</v>
      </c>
      <c r="EB94" s="0" t="n">
        <v>-0.00255705478811519</v>
      </c>
      <c r="ED94" s="0" t="n">
        <v>0.996772639850492</v>
      </c>
      <c r="EE94" s="0" t="n">
        <v>0.00110503332372192</v>
      </c>
      <c r="EG94" s="0" t="n">
        <v>0.355934745879512</v>
      </c>
      <c r="EH94" s="0" t="n">
        <v>-0.0553655522244618</v>
      </c>
      <c r="EJ94" s="0" t="n">
        <v>0.125166882387944</v>
      </c>
      <c r="EK94" s="0" t="n">
        <v>0.0321090090152311</v>
      </c>
      <c r="EM94" s="0" t="n">
        <v>0.710239586856728</v>
      </c>
      <c r="EN94" s="0" t="n">
        <v>-0.0417528741292212</v>
      </c>
      <c r="EP94" s="0" t="n">
        <v>0.272728940959163</v>
      </c>
      <c r="EQ94" s="0" t="n">
        <v>-0.0291175232364893</v>
      </c>
      <c r="ES94" s="0" t="n">
        <v>0.520730855377731</v>
      </c>
      <c r="ET94" s="0" t="n">
        <v>-0.195907023340362</v>
      </c>
      <c r="EU94" s="0" t="n">
        <v>-27.3369618266336</v>
      </c>
      <c r="EV94" s="0" t="n">
        <v>1.56444219473381</v>
      </c>
      <c r="EW94" s="0" t="n">
        <v>-0.459366587049086</v>
      </c>
      <c r="EX94" s="0" t="n">
        <v>-22.698122035245</v>
      </c>
      <c r="FB94" s="0" t="n">
        <v>2.82057590891968</v>
      </c>
      <c r="FC94" s="0" t="n">
        <v>-2.92666563101628</v>
      </c>
      <c r="FD94" s="0" t="n">
        <v>-50.9229620972027</v>
      </c>
      <c r="FE94" s="0" t="n">
        <v>3.72481335026612</v>
      </c>
      <c r="FF94" s="0" t="n">
        <v>-10.3778785285661</v>
      </c>
      <c r="FG94" s="0" t="n">
        <v>-73.5879264592246</v>
      </c>
      <c r="FH94" s="0" t="n">
        <v>1.68479108711069</v>
      </c>
      <c r="FI94" s="0" t="n">
        <v>-0.867745555504393</v>
      </c>
      <c r="FJ94" s="0" t="n">
        <v>-33.9954201251107</v>
      </c>
      <c r="FK94" s="0" t="n">
        <v>3.59324100057131</v>
      </c>
      <c r="FL94" s="0" t="n">
        <v>-5.06716688543813</v>
      </c>
      <c r="FM94" s="0" t="n">
        <v>-58.5095638927578</v>
      </c>
    </row>
    <row r="95" customFormat="false" ht="12.75" hidden="false" customHeight="true" outlineLevel="0" collapsed="false">
      <c r="A95" s="0" t="s">
        <v>267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7</v>
      </c>
      <c r="Y95" s="0" t="n">
        <v>14.464280604141</v>
      </c>
      <c r="Z95" s="0" t="n">
        <v>31811763.5433537</v>
      </c>
      <c r="AA95" s="0" t="n">
        <v>5654186.16904093</v>
      </c>
      <c r="AB95" s="0" t="n">
        <v>21.6158633046554</v>
      </c>
      <c r="AC95" s="0" t="n">
        <v>24847402.0075307</v>
      </c>
      <c r="AD95" s="0" t="n">
        <v>1505550.16965776</v>
      </c>
      <c r="AE95" s="0" t="n">
        <v>6.45000311078558</v>
      </c>
      <c r="AF95" s="0" t="n">
        <v>9060146.33636163</v>
      </c>
      <c r="AG95" s="0" t="n">
        <v>2020389.39646393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9</v>
      </c>
      <c r="AO95" s="0" t="n">
        <v>4464872.86011576</v>
      </c>
      <c r="AP95" s="0" t="n">
        <v>953189.398692372</v>
      </c>
      <c r="AQ95" s="0" t="n">
        <v>27.1433746567243</v>
      </c>
      <c r="AR95" s="0" t="n">
        <v>38856308.851749</v>
      </c>
      <c r="AS95" s="0" t="n">
        <v>3792579.32297036</v>
      </c>
      <c r="AT95" s="0" t="n">
        <v>10.8162462291913</v>
      </c>
      <c r="AU95" s="0" t="n">
        <v>14008906.8442184</v>
      </c>
      <c r="AV95" s="0" t="n">
        <v>2287029.15331262</v>
      </c>
      <c r="AW95" s="0" t="n">
        <v>19.5107747548583</v>
      </c>
      <c r="AX95" s="0" t="n">
        <v>24847402.0075307</v>
      </c>
      <c r="AY95" s="0" t="n">
        <v>1505550.16965776</v>
      </c>
      <c r="AZ95" s="0" t="n">
        <v>6.45000311078558</v>
      </c>
      <c r="BA95" s="0" t="n">
        <v>2713531.58379748</v>
      </c>
      <c r="BB95" s="0" t="n">
        <v>511496.617933157</v>
      </c>
      <c r="BC95" s="0" t="n">
        <v>23.2283603967383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6</v>
      </c>
      <c r="BI95" s="0" t="n">
        <v>10.3180695655797</v>
      </c>
      <c r="BJ95" s="0" t="n">
        <v>1097845.87412328</v>
      </c>
      <c r="BK95" s="0" t="n">
        <v>242638.542136714</v>
      </c>
      <c r="BL95" s="0" t="n">
        <v>28.3718968560629</v>
      </c>
      <c r="BM95" s="0" t="n">
        <v>17802856.6991353</v>
      </c>
      <c r="BN95" s="0" t="n">
        <v>3367157.01572831</v>
      </c>
      <c r="BO95" s="0" t="n">
        <v>23.3252082654411</v>
      </c>
      <c r="BP95" s="0" t="n">
        <v>17802856.6991353</v>
      </c>
      <c r="BQ95" s="0" t="n">
        <v>3367157.01572831</v>
      </c>
      <c r="BR95" s="0" t="n">
        <v>23.3252082654411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9</v>
      </c>
      <c r="CD95" s="0" t="n">
        <v>7.97858462088336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51</v>
      </c>
      <c r="CJ95" s="0" t="n">
        <v>2.16977795143948</v>
      </c>
      <c r="CK95" s="0" t="n">
        <v>1.50619939653662</v>
      </c>
      <c r="CL95" s="0" t="n">
        <v>-0.00633150305195662</v>
      </c>
      <c r="CM95" s="0" t="n">
        <v>-0.418603220184055</v>
      </c>
      <c r="CN95" s="0" t="n">
        <v>2.13377183839503</v>
      </c>
      <c r="CO95" s="0" t="n">
        <v>0.131262557124809</v>
      </c>
      <c r="CP95" s="0" t="n">
        <v>6.55490380756421</v>
      </c>
      <c r="CQ95" s="0" t="n">
        <v>1.25633954146849</v>
      </c>
      <c r="CR95" s="0" t="n">
        <v>0.0313815374286981</v>
      </c>
      <c r="CS95" s="0" t="n">
        <v>2.56184598371576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6</v>
      </c>
      <c r="CY95" s="0" t="n">
        <v>2.27014877325173</v>
      </c>
      <c r="CZ95" s="0" t="n">
        <v>1.14110057667981</v>
      </c>
      <c r="DA95" s="0" t="n">
        <v>0.060471279590842</v>
      </c>
      <c r="DB95" s="0" t="n">
        <v>5.59593190317358</v>
      </c>
      <c r="DC95" s="0" t="n">
        <v>0.998441048382468</v>
      </c>
      <c r="DD95" s="0" t="n">
        <v>-3.64471098743824E-005</v>
      </c>
      <c r="DF95" s="0" t="n">
        <v>0.928487371455897</v>
      </c>
      <c r="DG95" s="0" t="n">
        <v>0.00218239949079535</v>
      </c>
      <c r="DI95" s="0" t="n">
        <v>0.995856416784298</v>
      </c>
      <c r="DJ95" s="0" t="n">
        <v>-0.0013145806706234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98</v>
      </c>
      <c r="DU95" s="0" t="n">
        <v>0.321898062192002</v>
      </c>
      <c r="DV95" s="0" t="n">
        <v>0.0546620894240613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13</v>
      </c>
      <c r="ED95" s="0" t="n">
        <v>0.995856416784298</v>
      </c>
      <c r="EE95" s="0" t="n">
        <v>-0.00131458067062307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3</v>
      </c>
      <c r="ES95" s="0" t="n">
        <v>0.458171587194752</v>
      </c>
      <c r="ET95" s="0" t="n">
        <v>0.0464726641934531</v>
      </c>
      <c r="EU95" s="0" t="n">
        <v>11.2880218035709</v>
      </c>
      <c r="EV95" s="0" t="n">
        <v>1.27082411904843</v>
      </c>
      <c r="EW95" s="0" t="n">
        <v>0.0393064335664572</v>
      </c>
      <c r="EX95" s="0" t="n">
        <v>3.19170678828491</v>
      </c>
      <c r="FB95" s="0" t="n">
        <v>2.33887631544805</v>
      </c>
      <c r="FC95" s="0" t="n">
        <v>0.141943910183299</v>
      </c>
      <c r="FD95" s="0" t="n">
        <v>6.46100489223716</v>
      </c>
      <c r="FE95" s="0" t="n">
        <v>3.05869385466197</v>
      </c>
      <c r="FF95" s="0" t="n">
        <v>-1.0909212647238</v>
      </c>
      <c r="FG95" s="0" t="n">
        <v>-26.2896975583914</v>
      </c>
      <c r="FH95" s="0" t="n">
        <v>1.33047740094733</v>
      </c>
      <c r="FI95" s="0" t="n">
        <v>-0.0288263812653553</v>
      </c>
      <c r="FJ95" s="0" t="n">
        <v>-2.12067248267576</v>
      </c>
      <c r="FK95" s="0" t="n">
        <v>3.0669395999519</v>
      </c>
      <c r="FL95" s="0" t="n">
        <v>-0.0392967828280502</v>
      </c>
      <c r="FM95" s="0" t="n">
        <v>-1.26509312188537</v>
      </c>
    </row>
    <row r="96" customFormat="false" ht="12.75" hidden="false" customHeight="true" outlineLevel="0" collapsed="false">
      <c r="A96" s="0" t="s">
        <v>268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4</v>
      </c>
      <c r="G96" s="0" t="n">
        <v>7.06384708647219</v>
      </c>
      <c r="H96" s="0" t="n">
        <v>55850208.6630956</v>
      </c>
      <c r="I96" s="0" t="n">
        <v>4762985.8504851</v>
      </c>
      <c r="J96" s="0" t="n">
        <v>9.32324285458984</v>
      </c>
      <c r="K96" s="0" t="n">
        <v>11749929.9955627</v>
      </c>
      <c r="L96" s="0" t="n">
        <v>1355290.90560249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8</v>
      </c>
      <c r="R96" s="0" t="n">
        <v>1279386.97845972</v>
      </c>
      <c r="S96" s="0" t="n">
        <v>5.49982131210237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5</v>
      </c>
      <c r="Y96" s="0" t="n">
        <v>12.8077811313666</v>
      </c>
      <c r="Z96" s="0" t="n">
        <v>31931827.3766261</v>
      </c>
      <c r="AA96" s="0" t="n">
        <v>4189649.96357791</v>
      </c>
      <c r="AB96" s="0" t="n">
        <v>15.1020949120142</v>
      </c>
      <c r="AC96" s="0" t="n">
        <v>25140916.2331066</v>
      </c>
      <c r="AD96" s="0" t="n">
        <v>2290179.72005732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7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65</v>
      </c>
      <c r="AW96" s="0" t="n">
        <v>6.77519742788045</v>
      </c>
      <c r="AX96" s="0" t="n">
        <v>25140916.2331066</v>
      </c>
      <c r="AY96" s="0" t="n">
        <v>2290179.72005732</v>
      </c>
      <c r="AZ96" s="0" t="n">
        <v>10.0223453136816</v>
      </c>
      <c r="BA96" s="0" t="n">
        <v>3125823.86387051</v>
      </c>
      <c r="BB96" s="0" t="n">
        <v>406562.089520563</v>
      </c>
      <c r="BC96" s="0" t="n">
        <v>14.951193495071</v>
      </c>
      <c r="BD96" s="0" t="n">
        <v>309021.148471365</v>
      </c>
      <c r="BE96" s="0" t="n">
        <v>38751.1202405761</v>
      </c>
      <c r="BF96" s="0" t="n">
        <v>14.3379273292878</v>
      </c>
      <c r="BG96" s="0" t="n">
        <v>7613338.70595318</v>
      </c>
      <c r="BH96" s="0" t="n">
        <v>383233.218355258</v>
      </c>
      <c r="BI96" s="0" t="n">
        <v>5.3005204282653</v>
      </c>
      <c r="BJ96" s="0" t="n">
        <v>1284503.69510372</v>
      </c>
      <c r="BK96" s="0" t="n">
        <v>376508.254151735</v>
      </c>
      <c r="BL96" s="0" t="n">
        <v>41.4658749560448</v>
      </c>
      <c r="BM96" s="0" t="n">
        <v>17267159.3359339</v>
      </c>
      <c r="BN96" s="0" t="n">
        <v>3259134.04243315</v>
      </c>
      <c r="BO96" s="0" t="n">
        <v>23.2661918732062</v>
      </c>
      <c r="BP96" s="0" t="n">
        <v>17267159.3359339</v>
      </c>
      <c r="BQ96" s="0" t="n">
        <v>3259134.04243315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1</v>
      </c>
      <c r="BY96" s="0" t="n">
        <v>1237776.0188074</v>
      </c>
      <c r="BZ96" s="0" t="n">
        <v>476677.61029833</v>
      </c>
      <c r="CA96" s="0" t="n">
        <v>62.630220345895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1</v>
      </c>
      <c r="CH96" s="0" t="n">
        <v>1.78875425855468</v>
      </c>
      <c r="CI96" s="0" t="n">
        <v>-0.0746565336163882</v>
      </c>
      <c r="CJ96" s="0" t="n">
        <v>-4.0064452739058</v>
      </c>
      <c r="CK96" s="0" t="n">
        <v>1.44805068531905</v>
      </c>
      <c r="CL96" s="0" t="n">
        <v>-0.108718214311311</v>
      </c>
      <c r="CM96" s="0" t="n">
        <v>-6.98358082160589</v>
      </c>
      <c r="CN96" s="0" t="n">
        <v>2.2214866055498</v>
      </c>
      <c r="CO96" s="0" t="n">
        <v>-0.0142060069590597</v>
      </c>
      <c r="CP96" s="0" t="n">
        <v>-0.635418611645274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7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419</v>
      </c>
      <c r="DF96" s="0" t="n">
        <v>0.906337500840161</v>
      </c>
      <c r="DG96" s="0" t="n">
        <v>-0.00196059739266852</v>
      </c>
      <c r="DI96" s="0" t="n">
        <v>0.995250029186326</v>
      </c>
      <c r="DJ96" s="0" t="n">
        <v>-0.000892557458909815</v>
      </c>
      <c r="DL96" s="0" t="n">
        <v>0.406155303564276</v>
      </c>
      <c r="DM96" s="0" t="n">
        <v>0.00713476347618497</v>
      </c>
      <c r="DO96" s="0" t="n">
        <v>0.0604522112881167</v>
      </c>
      <c r="DP96" s="0" t="n">
        <v>0.012419039471235</v>
      </c>
      <c r="DR96" s="0" t="n">
        <v>0.72569434332763</v>
      </c>
      <c r="DS96" s="0" t="n">
        <v>-0.0310775189717192</v>
      </c>
      <c r="DU96" s="0" t="n">
        <v>0.299990324739918</v>
      </c>
      <c r="DV96" s="0" t="n">
        <v>0.0361270132710405</v>
      </c>
      <c r="DX96" s="0" t="n">
        <v>0.998220838379166</v>
      </c>
      <c r="DY96" s="0" t="n">
        <v>-0.00036494775261553</v>
      </c>
      <c r="EA96" s="0" t="n">
        <v>0.906337500840161</v>
      </c>
      <c r="EB96" s="0" t="n">
        <v>-0.00196059739266863</v>
      </c>
      <c r="ED96" s="0" t="n">
        <v>0.995250029186326</v>
      </c>
      <c r="EE96" s="0" t="n">
        <v>-0.000892557458909815</v>
      </c>
      <c r="EG96" s="0" t="n">
        <v>0.406155303564276</v>
      </c>
      <c r="EH96" s="0" t="n">
        <v>0.00713476347618502</v>
      </c>
      <c r="EJ96" s="0" t="n">
        <v>0.0604522112881167</v>
      </c>
      <c r="EK96" s="0" t="n">
        <v>0.012419039471235</v>
      </c>
      <c r="EM96" s="0" t="n">
        <v>0.72569434332763</v>
      </c>
      <c r="EN96" s="0" t="n">
        <v>-0.0310775189717192</v>
      </c>
      <c r="EP96" s="0" t="n">
        <v>0.299990324739918</v>
      </c>
      <c r="EQ96" s="0" t="n">
        <v>0.0361270132710405</v>
      </c>
      <c r="ES96" s="0" t="n">
        <v>0.43378736051614</v>
      </c>
      <c r="ET96" s="0" t="n">
        <v>0.0508963413804463</v>
      </c>
      <c r="EU96" s="0" t="n">
        <v>13.2926443392001</v>
      </c>
      <c r="EV96" s="0" t="n">
        <v>1.17746677170054</v>
      </c>
      <c r="EW96" s="0" t="n">
        <v>0.157525739187615</v>
      </c>
      <c r="EX96" s="0" t="n">
        <v>15.4445927917522</v>
      </c>
      <c r="FB96" s="0" t="n">
        <v>2.37724488423179</v>
      </c>
      <c r="FC96" s="0" t="n">
        <v>0.91438124008077</v>
      </c>
      <c r="FD96" s="0" t="n">
        <v>62.5062522906182</v>
      </c>
      <c r="FE96" s="0" t="n">
        <v>4.0054734924464</v>
      </c>
      <c r="FF96" s="0" t="n">
        <v>1.18940685904541</v>
      </c>
      <c r="FG96" s="0" t="n">
        <v>42.2364600658954</v>
      </c>
      <c r="FH96" s="0" t="n">
        <v>1.22713041721768</v>
      </c>
      <c r="FI96" s="0" t="n">
        <v>0.175133182819346</v>
      </c>
      <c r="FJ96" s="0" t="n">
        <v>16.6476847174897</v>
      </c>
      <c r="FK96" s="0" t="n">
        <v>3.01519985402449</v>
      </c>
      <c r="FL96" s="0" t="n">
        <v>0.908494398368794</v>
      </c>
      <c r="FM96" s="0" t="n">
        <v>43.1239400804624</v>
      </c>
    </row>
    <row r="97" customFormat="false" ht="12.75" hidden="false" customHeight="true" outlineLevel="0" collapsed="false">
      <c r="A97" s="0" t="s">
        <v>269</v>
      </c>
      <c r="B97" s="0" t="n">
        <v>99786287.481761</v>
      </c>
      <c r="C97" s="0" t="n">
        <v>236207.702501595</v>
      </c>
      <c r="D97" s="0" t="n">
        <v>0.23727525183842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5</v>
      </c>
      <c r="J97" s="0" t="n">
        <v>3.07779187163344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</v>
      </c>
      <c r="S97" s="0" t="n">
        <v>-1.89628002797421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9</v>
      </c>
      <c r="Z97" s="0" t="n">
        <v>31769523.5482876</v>
      </c>
      <c r="AA97" s="0" t="n">
        <v>-2247949.86813514</v>
      </c>
      <c r="AB97" s="0" t="n">
        <v>-6.60822113569991</v>
      </c>
      <c r="AC97" s="0" t="n">
        <v>23847425.0790528</v>
      </c>
      <c r="AD97" s="0" t="n">
        <v>1180875.82971603</v>
      </c>
      <c r="AE97" s="0" t="n">
        <v>5.20977329511497</v>
      </c>
      <c r="AF97" s="0" t="n">
        <v>8523369.79496654</v>
      </c>
      <c r="AG97" s="0" t="n">
        <v>-4263270.76868282</v>
      </c>
      <c r="AH97" s="0" t="n">
        <v>-33.3416017089172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69</v>
      </c>
      <c r="AN97" s="0" t="n">
        <v>-5.11193759088528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3</v>
      </c>
      <c r="AT97" s="0" t="n">
        <v>4.67177563854902</v>
      </c>
      <c r="AU97" s="0" t="n">
        <v>15681369.3002912</v>
      </c>
      <c r="AV97" s="0" t="n">
        <v>583397.848417953</v>
      </c>
      <c r="AW97" s="0" t="n">
        <v>3.86408101431116</v>
      </c>
      <c r="AX97" s="0" t="n">
        <v>23847425.0790528</v>
      </c>
      <c r="AY97" s="0" t="n">
        <v>1180875.82971603</v>
      </c>
      <c r="AZ97" s="0" t="n">
        <v>5.20977329511497</v>
      </c>
      <c r="BA97" s="0" t="n">
        <v>2528995.70951695</v>
      </c>
      <c r="BB97" s="0" t="n">
        <v>-992988.075008296</v>
      </c>
      <c r="BC97" s="0" t="n">
        <v>-28.1939990573281</v>
      </c>
      <c r="BD97" s="0" t="n">
        <v>450523.263296272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3</v>
      </c>
      <c r="BI97" s="0" t="n">
        <v>4.07398807007636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2</v>
      </c>
      <c r="BX97" s="0" t="n">
        <v>-35.2984764750637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14</v>
      </c>
      <c r="CJ97" s="0" t="n">
        <v>2.16044070307162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2</v>
      </c>
      <c r="CP97" s="0" t="n">
        <v>-2.02641005365661</v>
      </c>
      <c r="CQ97" s="0" t="n">
        <v>1.22113449784652</v>
      </c>
      <c r="CR97" s="0" t="n">
        <v>0.0900056321949336</v>
      </c>
      <c r="CS97" s="0" t="n">
        <v>7.95715103098233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8</v>
      </c>
      <c r="CY97" s="0" t="n">
        <v>3.38889580129331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1469E-005</v>
      </c>
      <c r="DF97" s="0" t="n">
        <v>0.914198043426481</v>
      </c>
      <c r="DG97" s="0" t="n">
        <v>0.0189537635485647</v>
      </c>
      <c r="DI97" s="0" t="n">
        <v>0.996069459632171</v>
      </c>
      <c r="DJ97" s="0" t="n">
        <v>-0.000242398969415025</v>
      </c>
      <c r="DL97" s="0" t="n">
        <v>0.354210863436133</v>
      </c>
      <c r="DM97" s="0" t="n">
        <v>-0.0687354915566787</v>
      </c>
      <c r="DO97" s="0" t="n">
        <v>0.0703602378996316</v>
      </c>
      <c r="DP97" s="0" t="n">
        <v>-0.0998521397115869</v>
      </c>
      <c r="DR97" s="0" t="n">
        <v>0.745397546905335</v>
      </c>
      <c r="DS97" s="0" t="n">
        <v>-0.0057831505870658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0359E-005</v>
      </c>
      <c r="EA97" s="0" t="n">
        <v>0.914198043426481</v>
      </c>
      <c r="EB97" s="0" t="n">
        <v>0.0189537635485648</v>
      </c>
      <c r="ED97" s="0" t="n">
        <v>0.996069459632171</v>
      </c>
      <c r="EE97" s="0" t="n">
        <v>-0.000242398969415247</v>
      </c>
      <c r="EG97" s="0" t="n">
        <v>0.354210863436133</v>
      </c>
      <c r="EH97" s="0" t="n">
        <v>-0.0687354915566786</v>
      </c>
      <c r="EJ97" s="0" t="n">
        <v>0.0703602378996316</v>
      </c>
      <c r="EK97" s="0" t="n">
        <v>-0.0998521397115869</v>
      </c>
      <c r="EM97" s="0" t="n">
        <v>0.745397546905335</v>
      </c>
      <c r="EN97" s="0" t="n">
        <v>-0.00578315058706591</v>
      </c>
      <c r="EP97" s="0" t="n">
        <v>0.254884239627608</v>
      </c>
      <c r="EQ97" s="0" t="n">
        <v>-0.0529566817067063</v>
      </c>
      <c r="ES97" s="0" t="n">
        <v>0.406998353999973</v>
      </c>
      <c r="ET97" s="0" t="n">
        <v>-0.0939877994915305</v>
      </c>
      <c r="EU97" s="0" t="n">
        <v>-18.7605583181302</v>
      </c>
      <c r="EV97" s="0" t="n">
        <v>1.02594065224251</v>
      </c>
      <c r="EW97" s="0" t="n">
        <v>-0.227174842435559</v>
      </c>
      <c r="EX97" s="0" t="n">
        <v>-18.1288032428265</v>
      </c>
      <c r="FB97" s="0" t="n">
        <v>2.37025870106934</v>
      </c>
      <c r="FC97" s="0" t="n">
        <v>-0.260263568746546</v>
      </c>
      <c r="FD97" s="0" t="n">
        <v>-9.89398841944651</v>
      </c>
      <c r="FE97" s="0" t="n">
        <v>4.51337307027154</v>
      </c>
      <c r="FF97" s="0" t="n">
        <v>0.84995190750439</v>
      </c>
      <c r="FG97" s="0" t="n">
        <v>23.2010426795259</v>
      </c>
      <c r="FH97" s="0" t="n">
        <v>1.08754941350924</v>
      </c>
      <c r="FI97" s="0" t="n">
        <v>-0.20209153015899</v>
      </c>
      <c r="FJ97" s="0" t="n">
        <v>-15.6703717535646</v>
      </c>
      <c r="FK97" s="0" t="n">
        <v>3.14784228311669</v>
      </c>
      <c r="FL97" s="0" t="n">
        <v>-0.27245362248432</v>
      </c>
      <c r="FM97" s="0" t="n">
        <v>-7.9657909725926</v>
      </c>
    </row>
    <row r="98" customFormat="false" ht="12.75" hidden="false" customHeight="true" outlineLevel="0" collapsed="false">
      <c r="A98" s="0" t="s">
        <v>270</v>
      </c>
      <c r="B98" s="0" t="n">
        <v>110393310.713421</v>
      </c>
      <c r="C98" s="0" t="n">
        <v>19561886.2259047</v>
      </c>
      <c r="D98" s="0" t="n">
        <v>21.5364741181541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1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2</v>
      </c>
      <c r="AT98" s="0" t="n">
        <v>14.6819255875943</v>
      </c>
      <c r="AU98" s="0" t="n">
        <v>17767151.1665045</v>
      </c>
      <c r="AV98" s="0" t="n">
        <v>1461329.42765585</v>
      </c>
      <c r="AW98" s="0" t="n">
        <v>8.96201032404413</v>
      </c>
      <c r="AX98" s="0" t="n">
        <v>24802623.1780865</v>
      </c>
      <c r="AY98" s="0" t="n">
        <v>3988581.32336815</v>
      </c>
      <c r="AZ98" s="0" t="n">
        <v>19.1629350570561</v>
      </c>
      <c r="BA98" s="0" t="n">
        <v>3801748.10045157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4</v>
      </c>
      <c r="BJ98" s="0" t="n">
        <v>1781679.79861402</v>
      </c>
      <c r="BK98" s="0" t="n">
        <v>456241.244743963</v>
      </c>
      <c r="BL98" s="0" t="n">
        <v>34.4219083873648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3</v>
      </c>
      <c r="CF98" s="0" t="n">
        <v>3628575.40107295</v>
      </c>
      <c r="CG98" s="0" t="n">
        <v>110.169316014896</v>
      </c>
      <c r="CH98" s="0" t="n">
        <v>1.73148265153505</v>
      </c>
      <c r="CI98" s="0" t="n">
        <v>-0.0178257839768896</v>
      </c>
      <c r="CJ98" s="0" t="n">
        <v>-1.01901892285067</v>
      </c>
      <c r="CK98" s="0" t="n">
        <v>1.41507866250308</v>
      </c>
      <c r="CL98" s="0" t="n">
        <v>0.0211425774896747</v>
      </c>
      <c r="CM98" s="0" t="n">
        <v>1.51675372472127</v>
      </c>
      <c r="CN98" s="0" t="n">
        <v>2.22841270183274</v>
      </c>
      <c r="CO98" s="0" t="n">
        <v>-0.0520605470042885</v>
      </c>
      <c r="CP98" s="0" t="n">
        <v>-2.28288347740268</v>
      </c>
      <c r="CQ98" s="0" t="n">
        <v>1.09827062455839</v>
      </c>
      <c r="CR98" s="0" t="n">
        <v>-0.025227748226079</v>
      </c>
      <c r="CS98" s="0" t="n">
        <v>-2.2454637084658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7</v>
      </c>
      <c r="CY98" s="0" t="n">
        <v>-5.25323338806752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778</v>
      </c>
      <c r="DF98" s="0" t="n">
        <v>0.917616154769705</v>
      </c>
      <c r="DG98" s="0" t="n">
        <v>0.0104071790311112</v>
      </c>
      <c r="DI98" s="0" t="n">
        <v>0.995898479243233</v>
      </c>
      <c r="DJ98" s="0" t="n">
        <v>0.00116868495959011</v>
      </c>
      <c r="DL98" s="0" t="n">
        <v>0.430823140681845</v>
      </c>
      <c r="DM98" s="0" t="n">
        <v>0.0387534652955152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17</v>
      </c>
      <c r="DU98" s="0" t="n">
        <v>0.306289495535991</v>
      </c>
      <c r="DV98" s="0" t="n">
        <v>0.0375798710278506</v>
      </c>
      <c r="DX98" s="0" t="n">
        <v>0.998675665454287</v>
      </c>
      <c r="DY98" s="0" t="n">
        <v>0.000603653487944778</v>
      </c>
      <c r="EA98" s="0" t="n">
        <v>0.917616154769705</v>
      </c>
      <c r="EB98" s="0" t="n">
        <v>0.0104071790311113</v>
      </c>
      <c r="ED98" s="0" t="n">
        <v>0.995898479243233</v>
      </c>
      <c r="EE98" s="0" t="n">
        <v>0.00116868495959011</v>
      </c>
      <c r="EG98" s="0" t="n">
        <v>0.430823140681845</v>
      </c>
      <c r="EH98" s="0" t="n">
        <v>0.0387534652955153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28</v>
      </c>
      <c r="EP98" s="0" t="n">
        <v>0.306289495535991</v>
      </c>
      <c r="EQ98" s="0" t="n">
        <v>0.0375798710278506</v>
      </c>
      <c r="ES98" s="0" t="n">
        <v>0.497694605483606</v>
      </c>
      <c r="ET98" s="0" t="n">
        <v>0.0988696773892326</v>
      </c>
      <c r="EU98" s="0" t="n">
        <v>24.7902451488281</v>
      </c>
      <c r="EV98" s="0" t="n">
        <v>1.1924673150696</v>
      </c>
      <c r="EW98" s="0" t="n">
        <v>0.284550672432329</v>
      </c>
      <c r="EX98" s="0" t="n">
        <v>31.3410569945915</v>
      </c>
      <c r="FB98" s="0" t="n">
        <v>2.83643715515939</v>
      </c>
      <c r="FC98" s="0" t="n">
        <v>1.13552437111975</v>
      </c>
      <c r="FD98" s="0" t="n">
        <v>66.7597058341169</v>
      </c>
      <c r="FE98" s="0" t="n">
        <v>4.65239901183264</v>
      </c>
      <c r="FF98" s="0" t="n">
        <v>1.79457623024431</v>
      </c>
      <c r="FG98" s="0" t="n">
        <v>62.7952244556925</v>
      </c>
      <c r="FH98" s="0" t="n">
        <v>1.31965275467449</v>
      </c>
      <c r="FI98" s="0" t="n">
        <v>0.328769432715442</v>
      </c>
      <c r="FJ98" s="0" t="n">
        <v>33.1794294473986</v>
      </c>
      <c r="FK98" s="0" t="n">
        <v>3.88521586929868</v>
      </c>
      <c r="FL98" s="0" t="n">
        <v>1.40027590969494</v>
      </c>
      <c r="FM98" s="0" t="n">
        <v>56.3504926661584</v>
      </c>
    </row>
    <row r="99" customFormat="false" ht="12.75" hidden="false" customHeight="true" outlineLevel="0" collapsed="false">
      <c r="A99" s="0" t="s">
        <v>271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8</v>
      </c>
      <c r="G99" s="0" t="n">
        <v>12.0933371091335</v>
      </c>
      <c r="H99" s="0" t="n">
        <v>51977604.6970929</v>
      </c>
      <c r="I99" s="0" t="n">
        <v>4327037.35368597</v>
      </c>
      <c r="J99" s="0" t="n">
        <v>9.08076775351274</v>
      </c>
      <c r="K99" s="0" t="n">
        <v>15828306.9239998</v>
      </c>
      <c r="L99" s="0" t="n">
        <v>4419485.47694136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8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4</v>
      </c>
      <c r="AE99" s="0" t="n">
        <v>9.49156846542388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1</v>
      </c>
      <c r="AT99" s="0" t="n">
        <v>7.18821408940066</v>
      </c>
      <c r="AU99" s="0" t="n">
        <v>18773928.3645007</v>
      </c>
      <c r="AV99" s="0" t="n">
        <v>794880.267117251</v>
      </c>
      <c r="AW99" s="0" t="n">
        <v>4.42114767596029</v>
      </c>
      <c r="AX99" s="0" t="n">
        <v>23648641.300326</v>
      </c>
      <c r="AY99" s="0" t="n">
        <v>2050045.50726824</v>
      </c>
      <c r="AZ99" s="0" t="n">
        <v>9.49156846542388</v>
      </c>
      <c r="BA99" s="0" t="n">
        <v>4445873.65143202</v>
      </c>
      <c r="BB99" s="0" t="n">
        <v>955062.35395805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42</v>
      </c>
      <c r="BL99" s="0" t="n">
        <v>37.3192553087209</v>
      </c>
      <c r="BM99" s="0" t="n">
        <v>20765432.1280719</v>
      </c>
      <c r="BN99" s="0" t="n">
        <v>5074327.55332778</v>
      </c>
      <c r="BO99" s="0" t="n">
        <v>32.3388804730499</v>
      </c>
      <c r="BP99" s="0" t="n">
        <v>20765432.1280719</v>
      </c>
      <c r="BQ99" s="0" t="n">
        <v>5074327.55332778</v>
      </c>
      <c r="BR99" s="0" t="n">
        <v>32.3388804730499</v>
      </c>
      <c r="BV99" s="0" t="n">
        <v>11987346.7404621</v>
      </c>
      <c r="BW99" s="0" t="n">
        <v>5717919.44991612</v>
      </c>
      <c r="BX99" s="0" t="n">
        <v>91.2032181717543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41</v>
      </c>
      <c r="CJ99" s="0" t="n">
        <v>-3.26859224224153</v>
      </c>
      <c r="CK99" s="0" t="n">
        <v>1.35923075966618</v>
      </c>
      <c r="CL99" s="0" t="n">
        <v>-0.0647297675260166</v>
      </c>
      <c r="CM99" s="0" t="n">
        <v>-4.54575574883754</v>
      </c>
      <c r="CN99" s="0" t="n">
        <v>2.19791082443187</v>
      </c>
      <c r="CO99" s="0" t="n">
        <v>-0.00827738335536932</v>
      </c>
      <c r="CP99" s="0" t="n">
        <v>-0.375189357197742</v>
      </c>
      <c r="CQ99" s="0" t="n">
        <v>0.963189596836865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44</v>
      </c>
      <c r="DF99" s="0" t="n">
        <v>0.909581188316897</v>
      </c>
      <c r="DG99" s="0" t="n">
        <v>-0.00715845233195978</v>
      </c>
      <c r="DI99" s="0" t="n">
        <v>0.996041296604215</v>
      </c>
      <c r="DJ99" s="0" t="n">
        <v>0.00221239670278728</v>
      </c>
      <c r="DL99" s="0" t="n">
        <v>0.472406940925661</v>
      </c>
      <c r="DM99" s="0" t="n">
        <v>0.0561570975408977</v>
      </c>
      <c r="DO99" s="0" t="n">
        <v>0.145675773755432</v>
      </c>
      <c r="DP99" s="0" t="n">
        <v>0.0348795735866264</v>
      </c>
      <c r="DR99" s="0" t="n">
        <v>0.77203005879262</v>
      </c>
      <c r="DS99" s="0" t="n">
        <v>-0.0177373515039344</v>
      </c>
      <c r="DU99" s="0" t="n">
        <v>0.356812343883579</v>
      </c>
      <c r="DV99" s="0" t="n">
        <v>0.032508244083762</v>
      </c>
      <c r="DX99" s="0" t="n">
        <v>0.998593420440221</v>
      </c>
      <c r="DY99" s="0" t="n">
        <v>0.000300103369969329</v>
      </c>
      <c r="EA99" s="0" t="n">
        <v>0.909581188316897</v>
      </c>
      <c r="EB99" s="0" t="n">
        <v>-0.00715845233195978</v>
      </c>
      <c r="ED99" s="0" t="n">
        <v>0.996041296604215</v>
      </c>
      <c r="EE99" s="0" t="n">
        <v>0.00221239670278728</v>
      </c>
      <c r="EG99" s="0" t="n">
        <v>0.472406940925661</v>
      </c>
      <c r="EH99" s="0" t="n">
        <v>0.0561570975408978</v>
      </c>
      <c r="EJ99" s="0" t="n">
        <v>0.145675773755432</v>
      </c>
      <c r="EK99" s="0" t="n">
        <v>0.0348795735866264</v>
      </c>
      <c r="EM99" s="0" t="n">
        <v>0.77203005879262</v>
      </c>
      <c r="EN99" s="0" t="n">
        <v>-0.0177373515039343</v>
      </c>
      <c r="EP99" s="0" t="n">
        <v>0.356812343883579</v>
      </c>
      <c r="EQ99" s="0" t="n">
        <v>0.0325082440837619</v>
      </c>
      <c r="ES99" s="0" t="n">
        <v>0.489490200431893</v>
      </c>
      <c r="ET99" s="0" t="n">
        <v>0.0930263629639455</v>
      </c>
      <c r="EU99" s="0" t="n">
        <v>23.4640222316534</v>
      </c>
      <c r="EV99" s="0" t="n">
        <v>1.10607815929121</v>
      </c>
      <c r="EW99" s="0" t="n">
        <v>0.233334258181798</v>
      </c>
      <c r="EX99" s="0" t="n">
        <v>26.7357076784139</v>
      </c>
      <c r="FB99" s="0" t="n">
        <v>2.69628596768623</v>
      </c>
      <c r="FC99" s="0" t="n">
        <v>0.900305962957058</v>
      </c>
      <c r="FD99" s="0" t="n">
        <v>50.1289524708724</v>
      </c>
      <c r="FE99" s="0" t="n">
        <v>4.09768554271839</v>
      </c>
      <c r="FF99" s="0" t="n">
        <v>1.39923323170902</v>
      </c>
      <c r="FG99" s="0" t="n">
        <v>51.8531762077213</v>
      </c>
      <c r="FH99" s="0" t="n">
        <v>1.26545952307902</v>
      </c>
      <c r="FI99" s="0" t="n">
        <v>0.280821146420039</v>
      </c>
      <c r="FJ99" s="0" t="n">
        <v>28.5202316989619</v>
      </c>
      <c r="FK99" s="0" t="n">
        <v>3.50710969714713</v>
      </c>
      <c r="FL99" s="0" t="n">
        <v>1.13401188191986</v>
      </c>
      <c r="FM99" s="0" t="n">
        <v>47.7861415843601</v>
      </c>
    </row>
    <row r="100" customFormat="false" ht="12.75" hidden="false" customHeight="false" outlineLevel="0" collapsed="false">
      <c r="A100" s="0" t="s">
        <v>272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5</v>
      </c>
      <c r="G100" s="0" t="n">
        <v>14.9766639831641</v>
      </c>
      <c r="H100" s="0" t="n">
        <v>57777633.6883915</v>
      </c>
      <c r="I100" s="0" t="n">
        <v>8909599.81323414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29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</v>
      </c>
      <c r="AB100" s="0" t="n">
        <v>18.6351531506103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4</v>
      </c>
      <c r="AT100" s="0" t="n">
        <v>14.2950839322833</v>
      </c>
      <c r="AU100" s="0" t="n">
        <v>22437017.4922959</v>
      </c>
      <c r="AV100" s="0" t="n">
        <v>1456078.22400962</v>
      </c>
      <c r="AW100" s="0" t="n">
        <v>6.9400049511156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9</v>
      </c>
      <c r="BC100" s="0" t="n">
        <v>-7.22819454697231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603</v>
      </c>
      <c r="BI100" s="0" t="n">
        <v>6.35263987313133</v>
      </c>
      <c r="BJ100" s="0" t="n">
        <v>1722438.73585907</v>
      </c>
      <c r="BK100" s="0" t="n">
        <v>-479668.984182803</v>
      </c>
      <c r="BL100" s="0" t="n">
        <v>-21.7822670443061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4</v>
      </c>
      <c r="CF100" s="0" t="n">
        <v>373684.39371466</v>
      </c>
      <c r="CG100" s="0" t="n">
        <v>6.69205318458032</v>
      </c>
      <c r="CH100" s="0" t="n">
        <v>1.67375154098348</v>
      </c>
      <c r="CI100" s="0" t="n">
        <v>-0.0452475897986062</v>
      </c>
      <c r="CJ100" s="0" t="n">
        <v>-2.63220550774915</v>
      </c>
      <c r="CK100" s="0" t="n">
        <v>1.3779981308571</v>
      </c>
      <c r="CL100" s="0" t="n">
        <v>-0.0438470821804333</v>
      </c>
      <c r="CM100" s="0" t="n">
        <v>-3.08381543774102</v>
      </c>
      <c r="CN100" s="0" t="n">
        <v>2.21445033676374</v>
      </c>
      <c r="CO100" s="0" t="n">
        <v>-0.0608353791752054</v>
      </c>
      <c r="CP100" s="0" t="n">
        <v>-2.67374680678732</v>
      </c>
      <c r="CQ100" s="0" t="n">
        <v>1.14341164633823</v>
      </c>
      <c r="CR100" s="0" t="n">
        <v>-0.063684167297595</v>
      </c>
      <c r="CS100" s="0" t="n">
        <v>-5.27581709572628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11</v>
      </c>
      <c r="CY100" s="0" t="n">
        <v>-2.36761045725027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366E-005</v>
      </c>
      <c r="DF100" s="0" t="n">
        <v>0.93565004261291</v>
      </c>
      <c r="DG100" s="0" t="n">
        <v>0.0139150769357413</v>
      </c>
      <c r="DI100" s="0" t="n">
        <v>0.996440964134007</v>
      </c>
      <c r="DJ100" s="0" t="n">
        <v>0.00165892323375316</v>
      </c>
      <c r="DL100" s="0" t="n">
        <v>0.466525980797555</v>
      </c>
      <c r="DM100" s="0" t="n">
        <v>-0.0196808452505308</v>
      </c>
      <c r="DO100" s="0" t="n">
        <v>0.157007215600649</v>
      </c>
      <c r="DP100" s="0" t="n">
        <v>0.0752670484183885</v>
      </c>
      <c r="DR100" s="0" t="n">
        <v>0.765005123048291</v>
      </c>
      <c r="DS100" s="0" t="n">
        <v>-0.0371952772431512</v>
      </c>
      <c r="DU100" s="0" t="n">
        <v>0.339578056153086</v>
      </c>
      <c r="DV100" s="0" t="n">
        <v>-0.0431414958472728</v>
      </c>
      <c r="DX100" s="0" t="n">
        <v>0.998734825723987</v>
      </c>
      <c r="DY100" s="0" t="n">
        <v>7.84035387012549E-005</v>
      </c>
      <c r="EA100" s="0" t="n">
        <v>0.935650042612911</v>
      </c>
      <c r="EB100" s="0" t="n">
        <v>0.0139150769357413</v>
      </c>
      <c r="ED100" s="0" t="n">
        <v>0.996440964134007</v>
      </c>
      <c r="EE100" s="0" t="n">
        <v>0.00165892323375316</v>
      </c>
      <c r="EG100" s="0" t="n">
        <v>0.466525980797555</v>
      </c>
      <c r="EH100" s="0" t="n">
        <v>-0.0196808452505307</v>
      </c>
      <c r="EJ100" s="0" t="n">
        <v>0.157007215600649</v>
      </c>
      <c r="EK100" s="0" t="n">
        <v>0.0752670484183884</v>
      </c>
      <c r="EM100" s="0" t="n">
        <v>0.765005123048291</v>
      </c>
      <c r="EN100" s="0" t="n">
        <v>-0.0371952772431512</v>
      </c>
      <c r="EP100" s="0" t="n">
        <v>0.339578056153086</v>
      </c>
      <c r="EQ100" s="0" t="n">
        <v>-0.0431414958472728</v>
      </c>
      <c r="ES100" s="0" t="n">
        <v>0.520585938131918</v>
      </c>
      <c r="ET100" s="0" t="n">
        <v>0.0677584109199451</v>
      </c>
      <c r="EU100" s="0" t="n">
        <v>14.9634036908332</v>
      </c>
      <c r="EV100" s="0" t="n">
        <v>1.1259562414867</v>
      </c>
      <c r="EW100" s="0" t="n">
        <v>0.209578465147367</v>
      </c>
      <c r="EX100" s="0" t="n">
        <v>22.8703129384665</v>
      </c>
      <c r="FB100" s="0" t="n">
        <v>2.30594288916513</v>
      </c>
      <c r="FC100" s="0" t="n">
        <v>0.497675700089577</v>
      </c>
      <c r="FD100" s="0" t="n">
        <v>27.5222435653443</v>
      </c>
      <c r="FE100" s="0" t="n">
        <v>4.32478658624248</v>
      </c>
      <c r="FF100" s="0" t="n">
        <v>0.410167583956955</v>
      </c>
      <c r="FG100" s="0" t="n">
        <v>10.4778417444324</v>
      </c>
      <c r="FH100" s="0" t="n">
        <v>1.19274454549464</v>
      </c>
      <c r="FI100" s="0" t="n">
        <v>0.131063594047003</v>
      </c>
      <c r="FJ100" s="0" t="n">
        <v>12.3449134006118</v>
      </c>
      <c r="FK100" s="0" t="n">
        <v>3.45886702372089</v>
      </c>
      <c r="FL100" s="0" t="n">
        <v>0.923113618332718</v>
      </c>
      <c r="FM100" s="0" t="n">
        <v>36.4039191023548</v>
      </c>
    </row>
    <row r="101" customFormat="false" ht="12.75" hidden="false" customHeight="true" outlineLevel="0" collapsed="false">
      <c r="A101" s="0" t="s">
        <v>273</v>
      </c>
      <c r="B101" s="0" t="n">
        <v>114830000.88328</v>
      </c>
      <c r="C101" s="0" t="n">
        <v>-1974605.81251138</v>
      </c>
      <c r="D101" s="0" t="n">
        <v>-1.69052049261558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2</v>
      </c>
      <c r="J101" s="0" t="n">
        <v>6.31209583159148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4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6</v>
      </c>
      <c r="Y101" s="0" t="n">
        <v>-5.45066731009775</v>
      </c>
      <c r="Z101" s="0" t="n">
        <v>40258583.3269122</v>
      </c>
      <c r="AA101" s="0" t="n">
        <v>-5639898.65319673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7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31</v>
      </c>
      <c r="AT101" s="0" t="n">
        <v>2.03981262252994</v>
      </c>
      <c r="AU101" s="0" t="n">
        <v>21920105.7034593</v>
      </c>
      <c r="AV101" s="0" t="n">
        <v>-883302.02273424</v>
      </c>
      <c r="AW101" s="0" t="n">
        <v>-3.87355273097897</v>
      </c>
      <c r="AX101" s="0" t="n">
        <v>25728493.1806155</v>
      </c>
      <c r="AY101" s="0" t="n">
        <v>1835814.68373984</v>
      </c>
      <c r="AZ101" s="0" t="n">
        <v>7.68358676897567</v>
      </c>
      <c r="BA101" s="0" t="n">
        <v>3582353.99664931</v>
      </c>
      <c r="BB101" s="0" t="n">
        <v>-204166.23289625</v>
      </c>
      <c r="BC101" s="0" t="n">
        <v>-5.39192241211802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2</v>
      </c>
      <c r="BI101" s="0" t="n">
        <v>2.22427740201156</v>
      </c>
      <c r="BJ101" s="0" t="n">
        <v>1569852.21024982</v>
      </c>
      <c r="BK101" s="0" t="n">
        <v>-353313.379924518</v>
      </c>
      <c r="BL101" s="0" t="n">
        <v>-18.3714487056983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06</v>
      </c>
      <c r="CJ101" s="0" t="n">
        <v>3.9769152362127</v>
      </c>
      <c r="CK101" s="0" t="n">
        <v>1.46003198289954</v>
      </c>
      <c r="CL101" s="0" t="n">
        <v>0.0638776061530924</v>
      </c>
      <c r="CM101" s="0" t="n">
        <v>4.57525379836222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7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8</v>
      </c>
      <c r="CY101" s="0" t="n">
        <v>2.64360722610168</v>
      </c>
      <c r="CZ101" s="0" t="n">
        <v>1.11270188058283</v>
      </c>
      <c r="DA101" s="0" t="n">
        <v>0.122065849766328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5</v>
      </c>
      <c r="DG101" s="0" t="n">
        <v>0.0189994690862962</v>
      </c>
      <c r="DI101" s="0" t="n">
        <v>0.995965430265402</v>
      </c>
      <c r="DJ101" s="0" t="n">
        <v>0.000966484895586928</v>
      </c>
      <c r="DL101" s="0" t="n">
        <v>0.417329901625073</v>
      </c>
      <c r="DM101" s="0" t="n">
        <v>0.0375057136760147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1</v>
      </c>
      <c r="DU101" s="0" t="n">
        <v>0.276935595322234</v>
      </c>
      <c r="DV101" s="0" t="n">
        <v>-0.0203772439066709</v>
      </c>
      <c r="DX101" s="0" t="n">
        <v>0.998757133321627</v>
      </c>
      <c r="DY101" s="0" t="n">
        <v>4.59965598125223E-005</v>
      </c>
      <c r="EA101" s="0" t="n">
        <v>0.943522051811735</v>
      </c>
      <c r="EB101" s="0" t="n">
        <v>0.0189994690862964</v>
      </c>
      <c r="ED101" s="0" t="n">
        <v>0.995965430265402</v>
      </c>
      <c r="EE101" s="0" t="n">
        <v>0.000966484895586928</v>
      </c>
      <c r="EG101" s="0" t="n">
        <v>0.417329901625073</v>
      </c>
      <c r="EH101" s="0" t="n">
        <v>0.0375057136760146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2</v>
      </c>
      <c r="EP101" s="0" t="n">
        <v>0.276935595322234</v>
      </c>
      <c r="EQ101" s="0" t="n">
        <v>-0.0203772439066709</v>
      </c>
      <c r="ES101" s="0" t="n">
        <v>0.384869189292826</v>
      </c>
      <c r="ET101" s="0" t="n">
        <v>-0.109713464670705</v>
      </c>
      <c r="EU101" s="0" t="n">
        <v>-22.1830393345729</v>
      </c>
      <c r="EV101" s="0" t="n">
        <v>0.836605346321795</v>
      </c>
      <c r="EW101" s="0" t="n">
        <v>-0.176185133558405</v>
      </c>
      <c r="EX101" s="0" t="n">
        <v>-17.3960100394353</v>
      </c>
      <c r="FB101" s="0" t="n">
        <v>1.47926936806747</v>
      </c>
      <c r="FC101" s="0" t="n">
        <v>-1.39039708949675</v>
      </c>
      <c r="FD101" s="0" t="n">
        <v>-48.4515225047067</v>
      </c>
      <c r="FE101" s="0" t="n">
        <v>2.41346108410169</v>
      </c>
      <c r="FF101" s="0" t="n">
        <v>-2.58139561553969</v>
      </c>
      <c r="FG101" s="0" t="n">
        <v>-51.6810745686664</v>
      </c>
      <c r="FH101" s="0" t="n">
        <v>0.871193038100748</v>
      </c>
      <c r="FI101" s="0" t="n">
        <v>-0.285380257336131</v>
      </c>
      <c r="FJ101" s="0" t="n">
        <v>-24.6746365718511</v>
      </c>
      <c r="FK101" s="0" t="n">
        <v>1.98015421998809</v>
      </c>
      <c r="FL101" s="0" t="n">
        <v>-1.66543645617172</v>
      </c>
      <c r="FM101" s="0" t="n">
        <v>-45.68358337821</v>
      </c>
    </row>
    <row r="102" customFormat="false" ht="12.75" hidden="false" customHeight="true" outlineLevel="0" collapsed="false">
      <c r="A102" s="0" t="s">
        <v>274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5</v>
      </c>
      <c r="G102" s="0" t="n">
        <v>9.07638323939371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4</v>
      </c>
      <c r="S102" s="0" t="n">
        <v>6.27365783013926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1</v>
      </c>
      <c r="Y102" s="0" t="n">
        <v>11.7332043766598</v>
      </c>
      <c r="Z102" s="0" t="n">
        <v>43286476.5322891</v>
      </c>
      <c r="AA102" s="0" t="n">
        <v>1418454.24278173</v>
      </c>
      <c r="AB102" s="0" t="n">
        <v>3.38791795077746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77</v>
      </c>
      <c r="AN102" s="0" t="n">
        <v>1.12550828305479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</v>
      </c>
      <c r="AT102" s="0" t="n">
        <v>14.9721051868033</v>
      </c>
      <c r="AU102" s="0" t="n">
        <v>23851521.6927943</v>
      </c>
      <c r="AV102" s="0" t="n">
        <v>666823.735844631</v>
      </c>
      <c r="AW102" s="0" t="n">
        <v>2.87613725692187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5</v>
      </c>
      <c r="BC102" s="0" t="n">
        <v>-13.9419910815028</v>
      </c>
      <c r="BD102" s="0" t="n">
        <v>1400901.63583472</v>
      </c>
      <c r="BE102" s="0" t="n">
        <v>-571706.815580818</v>
      </c>
      <c r="BF102" s="0" t="n">
        <v>-28.9822754825249</v>
      </c>
      <c r="BG102" s="0" t="n">
        <v>13397277.821882</v>
      </c>
      <c r="BH102" s="0" t="n">
        <v>715690.992315337</v>
      </c>
      <c r="BI102" s="0" t="n">
        <v>5.64354447068667</v>
      </c>
      <c r="BJ102" s="0" t="n">
        <v>1902428.62684451</v>
      </c>
      <c r="BK102" s="0" t="n">
        <v>-708919.625464912</v>
      </c>
      <c r="BL102" s="0" t="n">
        <v>-27.1476477654008</v>
      </c>
      <c r="BM102" s="0" t="n">
        <v>19434954.8394948</v>
      </c>
      <c r="BN102" s="0" t="n">
        <v>751630.506937098</v>
      </c>
      <c r="BO102" s="0" t="n">
        <v>4.02300197522825</v>
      </c>
      <c r="BP102" s="0" t="n">
        <v>19434954.8394948</v>
      </c>
      <c r="BQ102" s="0" t="n">
        <v>751630.506937098</v>
      </c>
      <c r="BR102" s="0" t="n">
        <v>4.02300197522825</v>
      </c>
      <c r="BV102" s="0" t="n">
        <v>7240422.40621642</v>
      </c>
      <c r="BW102" s="0" t="n">
        <v>-2714107.33555225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7</v>
      </c>
      <c r="CJ102" s="0" t="n">
        <v>4.03865417018641</v>
      </c>
      <c r="CK102" s="0" t="n">
        <v>1.4840527248371</v>
      </c>
      <c r="CL102" s="0" t="n">
        <v>0.0773951442191139</v>
      </c>
      <c r="CM102" s="0" t="n">
        <v>5.50206000987903</v>
      </c>
      <c r="CN102" s="0" t="n">
        <v>2.14717276038994</v>
      </c>
      <c r="CO102" s="0" t="n">
        <v>-0.0491726357652582</v>
      </c>
      <c r="CP102" s="0" t="n">
        <v>-2.23883892994868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6</v>
      </c>
      <c r="CY102" s="0" t="n">
        <v>5.09085159075253</v>
      </c>
      <c r="CZ102" s="0" t="n">
        <v>1.06389597934533</v>
      </c>
      <c r="DA102" s="0" t="n">
        <v>0.0320700143322681</v>
      </c>
      <c r="DB102" s="0" t="n">
        <v>3.10808367105418</v>
      </c>
      <c r="DC102" s="0" t="n">
        <v>0.998660070162659</v>
      </c>
      <c r="DD102" s="0" t="n">
        <v>1.25310601899464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49</v>
      </c>
      <c r="DO102" s="0" t="n">
        <v>0.110051575245679</v>
      </c>
      <c r="DP102" s="0" t="n">
        <v>-0.0656255280124564</v>
      </c>
      <c r="DR102" s="0" t="n">
        <v>0.784522226148768</v>
      </c>
      <c r="DS102" s="0" t="n">
        <v>-0.030161926120275</v>
      </c>
      <c r="DU102" s="0" t="n">
        <v>0.299682634413803</v>
      </c>
      <c r="DV102" s="0" t="n">
        <v>-0.0982073641419669</v>
      </c>
      <c r="DX102" s="0" t="n">
        <v>0.998660070162659</v>
      </c>
      <c r="DY102" s="0" t="n">
        <v>1.25310601901685E-005</v>
      </c>
      <c r="EA102" s="0" t="n">
        <v>0.950980583150617</v>
      </c>
      <c r="EB102" s="0" t="n">
        <v>0.0232696391072197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49</v>
      </c>
      <c r="EJ102" s="0" t="n">
        <v>0.110051575245679</v>
      </c>
      <c r="EK102" s="0" t="n">
        <v>-0.0656255280124563</v>
      </c>
      <c r="EM102" s="0" t="n">
        <v>0.784522226148768</v>
      </c>
      <c r="EN102" s="0" t="n">
        <v>-0.0301619261202751</v>
      </c>
      <c r="EP102" s="0" t="n">
        <v>0.299682634413803</v>
      </c>
      <c r="EQ102" s="0" t="n">
        <v>-0.0982073641419669</v>
      </c>
      <c r="ES102" s="0" t="n">
        <v>0.380074531204755</v>
      </c>
      <c r="ET102" s="0" t="n">
        <v>-0.040005337196891</v>
      </c>
      <c r="EU102" s="0" t="n">
        <v>-9.52326931283485</v>
      </c>
      <c r="EV102" s="0" t="n">
        <v>0.814830814143247</v>
      </c>
      <c r="EW102" s="0" t="n">
        <v>0.00898359684286376</v>
      </c>
      <c r="EX102" s="0" t="n">
        <v>1.1148014971075</v>
      </c>
      <c r="FB102" s="0" t="n">
        <v>1.55666624640374</v>
      </c>
      <c r="FC102" s="0" t="n">
        <v>-0.285138751927116</v>
      </c>
      <c r="FD102" s="0" t="n">
        <v>-15.4814843148718</v>
      </c>
      <c r="FE102" s="0" t="n">
        <v>1.73073093329047</v>
      </c>
      <c r="FF102" s="0" t="n">
        <v>-1.0071403066174</v>
      </c>
      <c r="FG102" s="0" t="n">
        <v>-36.7855248974853</v>
      </c>
      <c r="FH102" s="0" t="n">
        <v>0.853358879610776</v>
      </c>
      <c r="FI102" s="0" t="n">
        <v>-0.0828034650101579</v>
      </c>
      <c r="FJ102" s="0" t="n">
        <v>-8.84498991931642</v>
      </c>
      <c r="FK102" s="0" t="n">
        <v>2.16619895300694</v>
      </c>
      <c r="FL102" s="0" t="n">
        <v>-0.34423477438343</v>
      </c>
      <c r="FM102" s="0" t="n">
        <v>-13.7121633854588</v>
      </c>
    </row>
    <row r="103" customFormat="false" ht="12.75" hidden="false" customHeight="true" outlineLevel="0" collapsed="false">
      <c r="A103" s="0" t="s">
        <v>275</v>
      </c>
      <c r="B103" s="0" t="n">
        <v>136174615.104266</v>
      </c>
      <c r="C103" s="0" t="n">
        <v>12265542.9153156</v>
      </c>
      <c r="D103" s="0" t="n">
        <v>9.89882556509808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1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4</v>
      </c>
      <c r="S103" s="0" t="n">
        <v>2.58484957520167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5</v>
      </c>
      <c r="Y103" s="0" t="n">
        <v>5.45593597390737</v>
      </c>
      <c r="Z103" s="0" t="n">
        <v>50923392.5870735</v>
      </c>
      <c r="AA103" s="0" t="n">
        <v>-521935.602564022</v>
      </c>
      <c r="AB103" s="0" t="n">
        <v>-1.01454421797071</v>
      </c>
      <c r="AC103" s="0" t="n">
        <v>28996281.8251864</v>
      </c>
      <c r="AD103" s="0" t="n">
        <v>4656711.16187155</v>
      </c>
      <c r="AE103" s="0" t="n">
        <v>19.132265011109</v>
      </c>
      <c r="AF103" s="0" t="n">
        <v>18718245.6374495</v>
      </c>
      <c r="AG103" s="0" t="n">
        <v>-3098527.1355212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42</v>
      </c>
      <c r="AN103" s="0" t="n">
        <v>-1.82783641630458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8</v>
      </c>
      <c r="AT103" s="0" t="n">
        <v>8.72613312508526</v>
      </c>
      <c r="AU103" s="0" t="n">
        <v>25781103.0005037</v>
      </c>
      <c r="AV103" s="0" t="n">
        <v>-260392.277955391</v>
      </c>
      <c r="AW103" s="0" t="n">
        <v>-0.999912928082824</v>
      </c>
      <c r="AX103" s="0" t="n">
        <v>28996281.8251864</v>
      </c>
      <c r="AY103" s="0" t="n">
        <v>4656711.16187155</v>
      </c>
      <c r="AZ103" s="0" t="n">
        <v>19.132265011109</v>
      </c>
      <c r="BA103" s="0" t="n">
        <v>6172996.91383944</v>
      </c>
      <c r="BB103" s="0" t="n">
        <v>-961810.16812362</v>
      </c>
      <c r="BC103" s="0" t="n">
        <v>-13.4805350316352</v>
      </c>
      <c r="BD103" s="0" t="n">
        <v>2184276.46290974</v>
      </c>
      <c r="BE103" s="0" t="n">
        <v>-697987.090060048</v>
      </c>
      <c r="BF103" s="0" t="n">
        <v>-24.2166296465451</v>
      </c>
      <c r="BG103" s="0" t="n">
        <v>14659991.6789074</v>
      </c>
      <c r="BH103" s="0" t="n">
        <v>354751.758691613</v>
      </c>
      <c r="BI103" s="0" t="n">
        <v>2.47987283450093</v>
      </c>
      <c r="BJ103" s="0" t="n">
        <v>2753783.75209915</v>
      </c>
      <c r="BK103" s="0" t="n">
        <v>-881483.02538514</v>
      </c>
      <c r="BL103" s="0" t="n">
        <v>-24.2480973018204</v>
      </c>
      <c r="BM103" s="0" t="n">
        <v>25142289.5865698</v>
      </c>
      <c r="BN103" s="0" t="n">
        <v>-261543.324608631</v>
      </c>
      <c r="BO103" s="0" t="n">
        <v>-1.02954276830228</v>
      </c>
      <c r="BP103" s="0" t="n">
        <v>25142289.5865698</v>
      </c>
      <c r="BQ103" s="0" t="n">
        <v>-261543.324608631</v>
      </c>
      <c r="BR103" s="0" t="n">
        <v>-1.02954276830228</v>
      </c>
      <c r="BV103" s="0" t="n">
        <v>12545248.7236101</v>
      </c>
      <c r="BW103" s="0" t="n">
        <v>-2136716.96739758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4</v>
      </c>
      <c r="CD103" s="0" t="n">
        <v>-5.76656715448263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4</v>
      </c>
      <c r="CJ103" s="0" t="n">
        <v>4.21302940432866</v>
      </c>
      <c r="CK103" s="0" t="n">
        <v>1.44214834660424</v>
      </c>
      <c r="CL103" s="0" t="n">
        <v>0.0187562087012163</v>
      </c>
      <c r="CM103" s="0" t="n">
        <v>1.31771197843262</v>
      </c>
      <c r="CN103" s="0" t="n">
        <v>2.16357149028832</v>
      </c>
      <c r="CO103" s="0" t="n">
        <v>0.0812752487868944</v>
      </c>
      <c r="CP103" s="0" t="n">
        <v>3.90315494822637</v>
      </c>
      <c r="CQ103" s="0" t="n">
        <v>1.19738994739472</v>
      </c>
      <c r="CR103" s="0" t="n">
        <v>0.0796425938988221</v>
      </c>
      <c r="CS103" s="0" t="n">
        <v>7.12527689282642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87</v>
      </c>
      <c r="CY103" s="0" t="n">
        <v>4.49484439419964</v>
      </c>
      <c r="CZ103" s="0" t="n">
        <v>1.10397362254134</v>
      </c>
      <c r="DA103" s="0" t="n">
        <v>0.0713813694906726</v>
      </c>
      <c r="DB103" s="0" t="n">
        <v>6.91283217356951</v>
      </c>
      <c r="DC103" s="0" t="n">
        <v>0.998821747473259</v>
      </c>
      <c r="DD103" s="0" t="n">
        <v>0.000146842469934683</v>
      </c>
      <c r="DF103" s="0" t="n">
        <v>0.948187172123508</v>
      </c>
      <c r="DG103" s="0" t="n">
        <v>-0.0179787065049606</v>
      </c>
      <c r="DI103" s="0" t="n">
        <v>0.995149087066433</v>
      </c>
      <c r="DJ103" s="0" t="n">
        <v>-0.000937959864866778</v>
      </c>
      <c r="DL103" s="0" t="n">
        <v>0.509496681623097</v>
      </c>
      <c r="DM103" s="0" t="n">
        <v>-0.0358797065755648</v>
      </c>
      <c r="DO103" s="0" t="n">
        <v>0.192657873213872</v>
      </c>
      <c r="DP103" s="0" t="n">
        <v>-0.0567462476674501</v>
      </c>
      <c r="DR103" s="0" t="n">
        <v>0.780128959991927</v>
      </c>
      <c r="DS103" s="0" t="n">
        <v>-0.0446544852586283</v>
      </c>
      <c r="DU103" s="0" t="n">
        <v>0.403598203874252</v>
      </c>
      <c r="DV103" s="0" t="n">
        <v>-0.056616856080902</v>
      </c>
      <c r="DX103" s="0" t="n">
        <v>0.998821747473259</v>
      </c>
      <c r="DY103" s="0" t="n">
        <v>0.000146842469934683</v>
      </c>
      <c r="EA103" s="0" t="n">
        <v>0.948187172123508</v>
      </c>
      <c r="EB103" s="0" t="n">
        <v>-0.0179787065049607</v>
      </c>
      <c r="ED103" s="0" t="n">
        <v>0.995149087066433</v>
      </c>
      <c r="EE103" s="0" t="n">
        <v>-0.000937959864866667</v>
      </c>
      <c r="EG103" s="0" t="n">
        <v>0.509496681623097</v>
      </c>
      <c r="EH103" s="0" t="n">
        <v>-0.0358797065755648</v>
      </c>
      <c r="EJ103" s="0" t="n">
        <v>0.192657873213872</v>
      </c>
      <c r="EK103" s="0" t="n">
        <v>-0.0567462476674501</v>
      </c>
      <c r="EM103" s="0" t="n">
        <v>0.780128959991927</v>
      </c>
      <c r="EN103" s="0" t="n">
        <v>-0.0446544852586284</v>
      </c>
      <c r="EP103" s="0" t="n">
        <v>0.403598203874252</v>
      </c>
      <c r="EQ103" s="0" t="n">
        <v>-0.0566168560809019</v>
      </c>
      <c r="ES103" s="0" t="n">
        <v>0.458990323590225</v>
      </c>
      <c r="ET103" s="0" t="n">
        <v>-0.0452434085927733</v>
      </c>
      <c r="EU103" s="0" t="n">
        <v>-8.97270565316985</v>
      </c>
      <c r="EV103" s="0" t="n">
        <v>0.975221641451051</v>
      </c>
      <c r="EW103" s="0" t="n">
        <v>-0.000291962492878217</v>
      </c>
      <c r="EX103" s="0" t="n">
        <v>-0.0299291052116377</v>
      </c>
      <c r="FB103" s="0" t="n">
        <v>2.03227847003851</v>
      </c>
      <c r="FC103" s="0" t="n">
        <v>-0.0255158784763849</v>
      </c>
      <c r="FD103" s="0" t="n">
        <v>-1.23996251106432</v>
      </c>
      <c r="FE103" s="0" t="n">
        <v>2.69540248255651</v>
      </c>
      <c r="FF103" s="0" t="n">
        <v>-0.295058723714808</v>
      </c>
      <c r="FG103" s="0" t="n">
        <v>-9.86666281094162</v>
      </c>
      <c r="FH103" s="0" t="n">
        <v>1.00567238549132</v>
      </c>
      <c r="FI103" s="0" t="n">
        <v>-0.088007161843799</v>
      </c>
      <c r="FJ103" s="0" t="n">
        <v>-8.04688741398142</v>
      </c>
      <c r="FK103" s="0" t="n">
        <v>2.59157944776411</v>
      </c>
      <c r="FL103" s="0" t="n">
        <v>0.0207293034569473</v>
      </c>
      <c r="FM103" s="0" t="n">
        <v>0.806320955846061</v>
      </c>
    </row>
    <row r="104" customFormat="false" ht="12.75" hidden="false" customHeight="true" outlineLevel="0" collapsed="false">
      <c r="A104" s="0" t="s">
        <v>276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31</v>
      </c>
      <c r="J104" s="0" t="n">
        <v>-0.459436060198514</v>
      </c>
      <c r="K104" s="0" t="n">
        <v>20675400.7299598</v>
      </c>
      <c r="L104" s="0" t="n">
        <v>-27222.2216111533</v>
      </c>
      <c r="M104" s="0" t="n">
        <v>-0.131491655307801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</v>
      </c>
      <c r="S104" s="0" t="n">
        <v>-9.55387446088168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07</v>
      </c>
      <c r="Y104" s="0" t="n">
        <v>-4.87536222334784</v>
      </c>
      <c r="Z104" s="0" t="n">
        <v>50469812.7493201</v>
      </c>
      <c r="AA104" s="0" t="n">
        <v>-2933361.95283888</v>
      </c>
      <c r="AB104" s="0" t="n">
        <v>-5.49286061961462</v>
      </c>
      <c r="AC104" s="0" t="n">
        <v>28307250.7951917</v>
      </c>
      <c r="AD104" s="0" t="n">
        <v>-1104148.50342116</v>
      </c>
      <c r="AE104" s="0" t="n">
        <v>-3.75415155263705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7</v>
      </c>
      <c r="AN104" s="0" t="n">
        <v>-1.75464346821974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17</v>
      </c>
      <c r="AT104" s="0" t="n">
        <v>-4.13054463954188</v>
      </c>
      <c r="AU104" s="0" t="n">
        <v>26714547.6677111</v>
      </c>
      <c r="AV104" s="0" t="n">
        <v>-1266470.93782198</v>
      </c>
      <c r="AW104" s="0" t="n">
        <v>-4.52617882027907</v>
      </c>
      <c r="AX104" s="0" t="n">
        <v>28307250.7951917</v>
      </c>
      <c r="AY104" s="0" t="n">
        <v>-1104148.50342116</v>
      </c>
      <c r="AZ104" s="0" t="n">
        <v>-3.75415155263705</v>
      </c>
      <c r="BA104" s="0" t="n">
        <v>5916888.41775281</v>
      </c>
      <c r="BB104" s="0" t="n">
        <v>937198.497505579</v>
      </c>
      <c r="BC104" s="0" t="n">
        <v>18.8204187914385</v>
      </c>
      <c r="BD104" s="0" t="n">
        <v>2138275.73812861</v>
      </c>
      <c r="BE104" s="0" t="n">
        <v>771384.90937703</v>
      </c>
      <c r="BF104" s="0" t="n">
        <v>56.4335419589842</v>
      </c>
      <c r="BG104" s="0" t="n">
        <v>14955041.7226465</v>
      </c>
      <c r="BH104" s="0" t="n">
        <v>-315944.122835703</v>
      </c>
      <c r="BI104" s="0" t="n">
        <v>-2.06891765883715</v>
      </c>
      <c r="BJ104" s="0" t="n">
        <v>2783588.41423722</v>
      </c>
      <c r="BK104" s="0" t="n">
        <v>607710.870555878</v>
      </c>
      <c r="BL104" s="0" t="n">
        <v>27.9294610269151</v>
      </c>
      <c r="BM104" s="0" t="n">
        <v>23755265.081609</v>
      </c>
      <c r="BN104" s="0" t="n">
        <v>-1666891.0150169</v>
      </c>
      <c r="BO104" s="0" t="n">
        <v>-6.55684360005222</v>
      </c>
      <c r="BP104" s="0" t="n">
        <v>23755265.081609</v>
      </c>
      <c r="BQ104" s="0" t="n">
        <v>-1666891.0150169</v>
      </c>
      <c r="BR104" s="0" t="n">
        <v>-6.55684360005222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4</v>
      </c>
      <c r="CD104" s="0" t="n">
        <v>-1.43804089705975</v>
      </c>
      <c r="CE104" s="0" t="n">
        <v>7476870.27460565</v>
      </c>
      <c r="CF104" s="0" t="n">
        <v>2441134.56630676</v>
      </c>
      <c r="CG104" s="0" t="n">
        <v>48.4762248797883</v>
      </c>
      <c r="CH104" s="0" t="n">
        <v>1.69707333507104</v>
      </c>
      <c r="CI104" s="0" t="n">
        <v>-0.0413311989270135</v>
      </c>
      <c r="CJ104" s="0" t="n">
        <v>-2.3775363051981</v>
      </c>
      <c r="CK104" s="0" t="n">
        <v>1.48280702990016</v>
      </c>
      <c r="CL104" s="0" t="n">
        <v>-0.105864964600608</v>
      </c>
      <c r="CM104" s="0" t="n">
        <v>-6.66373958671533</v>
      </c>
      <c r="CN104" s="0" t="n">
        <v>2.07909490186691</v>
      </c>
      <c r="CO104" s="0" t="n">
        <v>0.0688164293259734</v>
      </c>
      <c r="CP104" s="0" t="n">
        <v>3.42322868527718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9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4</v>
      </c>
      <c r="DD104" s="0" t="n">
        <v>0.000162182503961494</v>
      </c>
      <c r="DF104" s="0" t="n">
        <v>0.954719759573756</v>
      </c>
      <c r="DG104" s="0" t="n">
        <v>-0.00846443458517721</v>
      </c>
      <c r="DI104" s="0" t="n">
        <v>0.9961371323819</v>
      </c>
      <c r="DJ104" s="0" t="n">
        <v>-9.90250625937383E-005</v>
      </c>
      <c r="DL104" s="0" t="n">
        <v>0.468747486295767</v>
      </c>
      <c r="DM104" s="0" t="n">
        <v>-0.0431947093511474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8</v>
      </c>
      <c r="DU104" s="0" t="n">
        <v>0.379920609714532</v>
      </c>
      <c r="DV104" s="0" t="n">
        <v>0.0232514810027434</v>
      </c>
      <c r="DX104" s="0" t="n">
        <v>0.998827930888653</v>
      </c>
      <c r="DY104" s="0" t="n">
        <v>0.000162182503961383</v>
      </c>
      <c r="EA104" s="0" t="n">
        <v>0.954719759573756</v>
      </c>
      <c r="EB104" s="0" t="n">
        <v>-0.00846443458517709</v>
      </c>
      <c r="ED104" s="0" t="n">
        <v>0.9961371323819</v>
      </c>
      <c r="EE104" s="0" t="n">
        <v>-9.90250625938494E-005</v>
      </c>
      <c r="EG104" s="0" t="n">
        <v>0.468747486295766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9</v>
      </c>
      <c r="EP104" s="0" t="n">
        <v>0.379920609714532</v>
      </c>
      <c r="EQ104" s="0" t="n">
        <v>0.0232514810027435</v>
      </c>
      <c r="ES104" s="0" t="n">
        <v>0.431742795496324</v>
      </c>
      <c r="ET104" s="0" t="n">
        <v>-0.0112104207122135</v>
      </c>
      <c r="EU104" s="0" t="n">
        <v>-2.53083628293056</v>
      </c>
      <c r="EV104" s="0" t="n">
        <v>0.889225802251599</v>
      </c>
      <c r="EW104" s="0" t="n">
        <v>-0.0193242564513679</v>
      </c>
      <c r="EX104" s="0" t="n">
        <v>-2.12693359779812</v>
      </c>
      <c r="FB104" s="0" t="n">
        <v>1.92168717151925</v>
      </c>
      <c r="FC104" s="0" t="n">
        <v>0.242016714575928</v>
      </c>
      <c r="FD104" s="0" t="n">
        <v>14.4085831584102</v>
      </c>
      <c r="FE104" s="0" t="n">
        <v>3.14837932165892</v>
      </c>
      <c r="FF104" s="0" t="n">
        <v>1.15662083232896</v>
      </c>
      <c r="FG104" s="0" t="n">
        <v>58.0703352602781</v>
      </c>
      <c r="FH104" s="0" t="n">
        <v>0.999040402519677</v>
      </c>
      <c r="FI104" s="0" t="n">
        <v>0.00639467173504571</v>
      </c>
      <c r="FJ104" s="0" t="n">
        <v>0.644204829248706</v>
      </c>
      <c r="FK104" s="0" t="n">
        <v>2.6860545317561</v>
      </c>
      <c r="FL104" s="0" t="n">
        <v>0.371707512126041</v>
      </c>
      <c r="FM104" s="0" t="n">
        <v>16.0610102535728</v>
      </c>
    </row>
    <row r="105" customFormat="false" ht="12.75" hidden="false" customHeight="true" outlineLevel="0" collapsed="false">
      <c r="A105" s="0" t="s">
        <v>277</v>
      </c>
      <c r="B105" s="0" t="n">
        <v>136555641.918439</v>
      </c>
      <c r="C105" s="0" t="n">
        <v>-24487259.3550313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1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1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1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1</v>
      </c>
      <c r="AH105" s="0" t="n">
        <v>-24.6272705132674</v>
      </c>
      <c r="AI105" s="0" t="n">
        <v>8084310.94488133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4</v>
      </c>
      <c r="AR105" s="0" t="n">
        <v>56807023.8163018</v>
      </c>
      <c r="AS105" s="0" t="n">
        <v>-4994434.70091125</v>
      </c>
      <c r="AT105" s="0" t="n">
        <v>-8.08141882204962</v>
      </c>
      <c r="AU105" s="0" t="n">
        <v>27695900.0814836</v>
      </c>
      <c r="AV105" s="0" t="n">
        <v>-3136760.9636578</v>
      </c>
      <c r="AW105" s="0" t="n">
        <v>-10.1735006234634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6</v>
      </c>
      <c r="BB105" s="0" t="n">
        <v>-339115.537300905</v>
      </c>
      <c r="BC105" s="0" t="n">
        <v>-4.66266186975383</v>
      </c>
      <c r="BD105" s="0" t="n">
        <v>2576550.15823979</v>
      </c>
      <c r="BE105" s="0" t="n">
        <v>331057.682961383</v>
      </c>
      <c r="BF105" s="0" t="n">
        <v>14.7432105253586</v>
      </c>
      <c r="BG105" s="0" t="n">
        <v>15873645.3760845</v>
      </c>
      <c r="BH105" s="0" t="n">
        <v>-1352987.99989734</v>
      </c>
      <c r="BI105" s="0" t="n">
        <v>-7.85404768516021</v>
      </c>
      <c r="BJ105" s="0" t="n">
        <v>2948531.37734573</v>
      </c>
      <c r="BK105" s="0" t="n">
        <v>-721048.993570851</v>
      </c>
      <c r="BL105" s="0" t="n">
        <v>-19.6493582559346</v>
      </c>
      <c r="BM105" s="0" t="n">
        <v>22271926.107157</v>
      </c>
      <c r="BN105" s="0" t="n">
        <v>-11077594.8892521</v>
      </c>
      <c r="BO105" s="0" t="n">
        <v>-33.2166536678141</v>
      </c>
      <c r="BP105" s="0" t="n">
        <v>22271926.107157</v>
      </c>
      <c r="BQ105" s="0" t="n">
        <v>-11077594.8892521</v>
      </c>
      <c r="BR105" s="0" t="n">
        <v>-33.2166536678141</v>
      </c>
      <c r="BV105" s="0" t="n">
        <v>10334868.9443419</v>
      </c>
      <c r="BW105" s="0" t="n">
        <v>-5303274.4645815</v>
      </c>
      <c r="BX105" s="0" t="n">
        <v>-33.9124301773275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39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1</v>
      </c>
      <c r="CJ105" s="0" t="n">
        <v>2.0282486185041</v>
      </c>
      <c r="CK105" s="0" t="n">
        <v>1.52328869056923</v>
      </c>
      <c r="CL105" s="0" t="n">
        <v>-0.00984859884761868</v>
      </c>
      <c r="CM105" s="0" t="n">
        <v>-0.642382056427883</v>
      </c>
      <c r="CN105" s="0" t="n">
        <v>2.07618977348733</v>
      </c>
      <c r="CO105" s="0" t="n">
        <v>0.0534181522798387</v>
      </c>
      <c r="CP105" s="0" t="n">
        <v>2.64083951543432</v>
      </c>
      <c r="CQ105" s="0" t="n">
        <v>1.17350852489953</v>
      </c>
      <c r="CR105" s="0" t="n">
        <v>0.00520741977202377</v>
      </c>
      <c r="CS105" s="0" t="n">
        <v>0.445725827799799</v>
      </c>
      <c r="CT105" s="0" t="n">
        <v>0.879764603455484</v>
      </c>
      <c r="CU105" s="0" t="n">
        <v>0.0781151474344619</v>
      </c>
      <c r="CV105" s="0" t="n">
        <v>9.74430243141255</v>
      </c>
      <c r="CW105" s="0" t="n">
        <v>1.48667489007225</v>
      </c>
      <c r="CX105" s="0" t="n">
        <v>0.0538351729813085</v>
      </c>
      <c r="CY105" s="0" t="n">
        <v>3.75723623090298</v>
      </c>
      <c r="CZ105" s="0" t="n">
        <v>1.07050424945572</v>
      </c>
      <c r="DA105" s="0" t="n">
        <v>0.0150627803832719</v>
      </c>
      <c r="DB105" s="0" t="n">
        <v>1.42715449645062</v>
      </c>
      <c r="DC105" s="0" t="n">
        <v>0.998835756486488</v>
      </c>
      <c r="DD105" s="0" t="n">
        <v>6.67111051944058E-005</v>
      </c>
      <c r="DF105" s="0" t="n">
        <v>0.957902560796963</v>
      </c>
      <c r="DG105" s="0" t="n">
        <v>-0.00875276307803696</v>
      </c>
      <c r="DI105" s="0" t="n">
        <v>0.996322956942597</v>
      </c>
      <c r="DJ105" s="0" t="n">
        <v>9.49112162224042E-005</v>
      </c>
      <c r="DL105" s="0" t="n">
        <v>0.481117176720883</v>
      </c>
      <c r="DM105" s="0" t="n">
        <v>-0.0316658340423309</v>
      </c>
      <c r="DO105" s="0" t="n">
        <v>0.166093136386031</v>
      </c>
      <c r="DP105" s="0" t="n">
        <v>0.00733639768758973</v>
      </c>
      <c r="DR105" s="0" t="n">
        <v>0.846159418489404</v>
      </c>
      <c r="DS105" s="0" t="n">
        <v>0.0264395463506667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4058E-005</v>
      </c>
      <c r="EA105" s="0" t="n">
        <v>0.957902560796963</v>
      </c>
      <c r="EB105" s="0" t="n">
        <v>-0.00875276307803719</v>
      </c>
      <c r="ED105" s="0" t="n">
        <v>0.996322956942597</v>
      </c>
      <c r="EE105" s="0" t="n">
        <v>9.49112162226262E-005</v>
      </c>
      <c r="EG105" s="0" t="n">
        <v>0.481117176720883</v>
      </c>
      <c r="EH105" s="0" t="n">
        <v>-0.0316658340423311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7</v>
      </c>
      <c r="ES105" s="0" t="n">
        <v>0.392062893123537</v>
      </c>
      <c r="ET105" s="0" t="n">
        <v>-0.147560633514116</v>
      </c>
      <c r="EU105" s="0" t="n">
        <v>-27.3451075110741</v>
      </c>
      <c r="EV105" s="0" t="n">
        <v>0.804159678567266</v>
      </c>
      <c r="EW105" s="0" t="n">
        <v>-0.277469991592661</v>
      </c>
      <c r="EX105" s="0" t="n">
        <v>-25.6529567602963</v>
      </c>
      <c r="FB105" s="0" t="n">
        <v>1.49048697597745</v>
      </c>
      <c r="FC105" s="0" t="n">
        <v>-0.659676227008734</v>
      </c>
      <c r="FD105" s="0" t="n">
        <v>-30.6802863193159</v>
      </c>
      <c r="FE105" s="0" t="n">
        <v>2.13764935606929</v>
      </c>
      <c r="FF105" s="0" t="n">
        <v>-1.82417552585119</v>
      </c>
      <c r="FG105" s="0" t="n">
        <v>-46.0438202146614</v>
      </c>
      <c r="FH105" s="0" t="n">
        <v>0.889065908843004</v>
      </c>
      <c r="FI105" s="0" t="n">
        <v>-0.331586937277614</v>
      </c>
      <c r="FJ105" s="0" t="n">
        <v>-27.1647207747426</v>
      </c>
      <c r="FK105" s="0" t="n">
        <v>2.16699239312739</v>
      </c>
      <c r="FL105" s="0" t="n">
        <v>-0.573416954481408</v>
      </c>
      <c r="FM105" s="0" t="n">
        <v>-20.9245000197417</v>
      </c>
    </row>
    <row r="106" customFormat="false" ht="12.75" hidden="false" customHeight="true" outlineLevel="0" collapsed="false">
      <c r="A106" s="0" t="s">
        <v>278</v>
      </c>
      <c r="B106" s="0" t="n">
        <v>144328416.137463</v>
      </c>
      <c r="C106" s="0" t="n">
        <v>1292406.6147086</v>
      </c>
      <c r="D106" s="0" t="n">
        <v>0.90355332130752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8</v>
      </c>
      <c r="J106" s="0" t="n">
        <v>11.4473246557793</v>
      </c>
      <c r="K106" s="0" t="n">
        <v>21323905.7771653</v>
      </c>
      <c r="L106" s="0" t="n">
        <v>-907935.132558946</v>
      </c>
      <c r="M106" s="0" t="n">
        <v>-4.08394039992349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4</v>
      </c>
      <c r="R106" s="0" t="n">
        <v>-1464972.86570352</v>
      </c>
      <c r="S106" s="0" t="n">
        <v>-2.97090615578299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496</v>
      </c>
      <c r="Y106" s="0" t="n">
        <v>-0.0777354177002843</v>
      </c>
      <c r="Z106" s="0" t="n">
        <v>54092502.9312623</v>
      </c>
      <c r="AA106" s="0" t="n">
        <v>-2068084.6930798</v>
      </c>
      <c r="AB106" s="0" t="n">
        <v>-3.68244845818425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4</v>
      </c>
      <c r="AH106" s="0" t="n">
        <v>-4.26599941777137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7</v>
      </c>
      <c r="AN106" s="0" t="n">
        <v>-5.75245468628276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41</v>
      </c>
      <c r="AT106" s="0" t="n">
        <v>2.97704219100372</v>
      </c>
      <c r="AU106" s="0" t="n">
        <v>29261598.8201449</v>
      </c>
      <c r="AV106" s="0" t="n">
        <v>-263852.014980238</v>
      </c>
      <c r="AW106" s="0" t="n">
        <v>-0.893642628705756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5</v>
      </c>
      <c r="BB106" s="0" t="n">
        <v>263951.429153785</v>
      </c>
      <c r="BC106" s="0" t="n">
        <v>4.04359449144654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72</v>
      </c>
      <c r="BI106" s="0" t="n">
        <v>-1.24368860601107</v>
      </c>
      <c r="BJ106" s="0" t="n">
        <v>3222377.90908409</v>
      </c>
      <c r="BK106" s="0" t="n">
        <v>23575.6058701053</v>
      </c>
      <c r="BL106" s="0" t="n">
        <v>0.737013533046972</v>
      </c>
      <c r="BM106" s="0" t="n">
        <v>24830904.1111173</v>
      </c>
      <c r="BN106" s="0" t="n">
        <v>-1804232.67809956</v>
      </c>
      <c r="BO106" s="0" t="n">
        <v>-6.77388178021295</v>
      </c>
      <c r="BP106" s="0" t="n">
        <v>24830904.1111173</v>
      </c>
      <c r="BQ106" s="0" t="n">
        <v>-1804232.67809956</v>
      </c>
      <c r="BR106" s="0" t="n">
        <v>-6.77388178021295</v>
      </c>
      <c r="BV106" s="0" t="n">
        <v>11389300.2693662</v>
      </c>
      <c r="BW106" s="0" t="n">
        <v>-1074109.65356014</v>
      </c>
      <c r="BX106" s="0" t="n">
        <v>-8.61810419622264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71</v>
      </c>
      <c r="CJ106" s="0" t="n">
        <v>0.982052141341913</v>
      </c>
      <c r="CK106" s="0" t="n">
        <v>1.48201543719062</v>
      </c>
      <c r="CL106" s="0" t="n">
        <v>-0.0397630739604471</v>
      </c>
      <c r="CM106" s="0" t="n">
        <v>-2.61293438362265</v>
      </c>
      <c r="CN106" s="0" t="n">
        <v>2.0790527129271</v>
      </c>
      <c r="CO106" s="0" t="n">
        <v>0.0841391515647336</v>
      </c>
      <c r="CP106" s="0" t="n">
        <v>4.21768407385398</v>
      </c>
      <c r="CQ106" s="0" t="n">
        <v>1.17287436374938</v>
      </c>
      <c r="CR106" s="0" t="n">
        <v>0.0022262419412713</v>
      </c>
      <c r="CS106" s="0" t="n">
        <v>0.19017174331026</v>
      </c>
      <c r="CT106" s="0" t="n">
        <v>0.937724993719306</v>
      </c>
      <c r="CU106" s="0" t="n">
        <v>0.0880362495509862</v>
      </c>
      <c r="CV106" s="0" t="n">
        <v>10.3609998549712</v>
      </c>
      <c r="CW106" s="0" t="n">
        <v>1.46631368134083</v>
      </c>
      <c r="CX106" s="0" t="n">
        <v>0.0420350484993053</v>
      </c>
      <c r="CY106" s="0" t="n">
        <v>2.95132199065872</v>
      </c>
      <c r="CZ106" s="0" t="n">
        <v>1.07952667177639</v>
      </c>
      <c r="DA106" s="0" t="n">
        <v>-1.17536170349819E-005</v>
      </c>
      <c r="DB106" s="0" t="n">
        <v>-0.00108876319346377</v>
      </c>
      <c r="DC106" s="0" t="n">
        <v>0.998877153958705</v>
      </c>
      <c r="DD106" s="0" t="n">
        <v>0.000159265857121671</v>
      </c>
      <c r="DF106" s="0" t="n">
        <v>0.965014391162533</v>
      </c>
      <c r="DG106" s="0" t="n">
        <v>0.00562512974536777</v>
      </c>
      <c r="DI106" s="0" t="n">
        <v>0.996537949682637</v>
      </c>
      <c r="DJ106" s="0" t="n">
        <v>0.00171941028071554</v>
      </c>
      <c r="DL106" s="0" t="n">
        <v>0.472169816060067</v>
      </c>
      <c r="DM106" s="0" t="n">
        <v>-0.0257094757635956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7</v>
      </c>
      <c r="DU106" s="0" t="n">
        <v>0.384029842165197</v>
      </c>
      <c r="DV106" s="0" t="n">
        <v>-0.0048287579867326</v>
      </c>
      <c r="DX106" s="0" t="n">
        <v>0.998877153958705</v>
      </c>
      <c r="DY106" s="0" t="n">
        <v>0.000159265857121782</v>
      </c>
      <c r="EA106" s="0" t="n">
        <v>0.965014391162533</v>
      </c>
      <c r="EB106" s="0" t="n">
        <v>0.00562512974536789</v>
      </c>
      <c r="ED106" s="0" t="n">
        <v>0.996537949682636</v>
      </c>
      <c r="EE106" s="0" t="n">
        <v>0.00171941028071521</v>
      </c>
      <c r="EG106" s="0" t="n">
        <v>0.472169816060067</v>
      </c>
      <c r="EH106" s="0" t="n">
        <v>-0.0257094757635956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7</v>
      </c>
      <c r="EP106" s="0" t="n">
        <v>0.384029842165197</v>
      </c>
      <c r="EQ106" s="0" t="n">
        <v>-0.00482875798673255</v>
      </c>
      <c r="ES106" s="0" t="n">
        <v>0.413001708919018</v>
      </c>
      <c r="ET106" s="0" t="n">
        <v>-0.0431976396803052</v>
      </c>
      <c r="EU106" s="0" t="n">
        <v>-9.46902704112481</v>
      </c>
      <c r="EV106" s="0" t="n">
        <v>0.848583300719122</v>
      </c>
      <c r="EW106" s="0" t="n">
        <v>-0.053524407574708</v>
      </c>
      <c r="EX106" s="0" t="n">
        <v>-5.93326130379038</v>
      </c>
      <c r="FB106" s="0" t="n">
        <v>1.6769699234357</v>
      </c>
      <c r="FC106" s="0" t="n">
        <v>-0.23235770818785</v>
      </c>
      <c r="FD106" s="0" t="n">
        <v>-12.1696090466291</v>
      </c>
      <c r="FE106" s="0" t="n">
        <v>2.27010087039311</v>
      </c>
      <c r="FF106" s="0" t="n">
        <v>-1.95397264363301</v>
      </c>
      <c r="FG106" s="0" t="n">
        <v>-46.2580169863239</v>
      </c>
      <c r="FH106" s="0" t="n">
        <v>0.893491826779654</v>
      </c>
      <c r="FI106" s="0" t="n">
        <v>-0.0905839159358275</v>
      </c>
      <c r="FJ106" s="0" t="n">
        <v>-9.2049739673359</v>
      </c>
      <c r="FK106" s="0" t="n">
        <v>2.10128111118154</v>
      </c>
      <c r="FL106" s="0" t="n">
        <v>-0.40531026754305</v>
      </c>
      <c r="FM106" s="0" t="n">
        <v>-16.1697782487898</v>
      </c>
    </row>
    <row r="107" customFormat="false" ht="12.75" hidden="false" customHeight="true" outlineLevel="0" collapsed="false">
      <c r="A107" s="0" t="s">
        <v>279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5</v>
      </c>
      <c r="S107" s="0" t="n">
        <v>8.50490661213275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1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199</v>
      </c>
      <c r="AC107" s="0" t="n">
        <v>34645761.3917578</v>
      </c>
      <c r="AD107" s="0" t="n">
        <v>6407029.53276542</v>
      </c>
      <c r="AE107" s="0" t="n">
        <v>22.6888004913193</v>
      </c>
      <c r="AF107" s="0" t="n">
        <v>19248094.3348147</v>
      </c>
      <c r="AG107" s="0" t="n">
        <v>696876.287352283</v>
      </c>
      <c r="AH107" s="0" t="n">
        <v>3.75649882163725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3</v>
      </c>
      <c r="AT107" s="0" t="n">
        <v>10.936320377999</v>
      </c>
      <c r="AU107" s="0" t="n">
        <v>30629278.4850795</v>
      </c>
      <c r="AV107" s="0" t="n">
        <v>27912.1197731905</v>
      </c>
      <c r="AW107" s="0" t="n">
        <v>0.0912120048496765</v>
      </c>
      <c r="AX107" s="0" t="n">
        <v>34645761.3917578</v>
      </c>
      <c r="AY107" s="0" t="n">
        <v>6407029.53276542</v>
      </c>
      <c r="AZ107" s="0" t="n">
        <v>22.6888004913193</v>
      </c>
      <c r="BA107" s="0" t="n">
        <v>6787503.98730567</v>
      </c>
      <c r="BB107" s="0" t="n">
        <v>-257760.546807513</v>
      </c>
      <c r="BC107" s="0" t="n">
        <v>-3.65863546442345</v>
      </c>
      <c r="BD107" s="0" t="n">
        <v>947055.150588897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42</v>
      </c>
      <c r="BI107" s="0" t="n">
        <v>0.822593171456403</v>
      </c>
      <c r="BJ107" s="0" t="n">
        <v>3523827.5600044</v>
      </c>
      <c r="BK107" s="0" t="n">
        <v>-171747.500047577</v>
      </c>
      <c r="BL107" s="0" t="n">
        <v>-4.64738226816481</v>
      </c>
      <c r="BM107" s="0" t="n">
        <v>27983740.8013871</v>
      </c>
      <c r="BN107" s="0" t="n">
        <v>2654624.78801547</v>
      </c>
      <c r="BO107" s="0" t="n">
        <v>10.4805267843301</v>
      </c>
      <c r="BP107" s="0" t="n">
        <v>27983740.8013871</v>
      </c>
      <c r="BQ107" s="0" t="n">
        <v>2654624.78801547</v>
      </c>
      <c r="BR107" s="0" t="n">
        <v>10.4805267843301</v>
      </c>
      <c r="BV107" s="0" t="n">
        <v>12460590.347509</v>
      </c>
      <c r="BW107" s="0" t="n">
        <v>954636.834159795</v>
      </c>
      <c r="BX107" s="0" t="n">
        <v>8.2968945863741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2</v>
      </c>
      <c r="CD107" s="0" t="n">
        <v>7.73658200859484</v>
      </c>
      <c r="CE107" s="0" t="n">
        <v>7914722.15696772</v>
      </c>
      <c r="CF107" s="0" t="n">
        <v>282848.02149493</v>
      </c>
      <c r="CG107" s="0" t="n">
        <v>3.70614106671726</v>
      </c>
      <c r="CH107" s="0" t="n">
        <v>1.69846951953132</v>
      </c>
      <c r="CI107" s="0" t="n">
        <v>0.044118850211013</v>
      </c>
      <c r="CJ107" s="0" t="n">
        <v>2.66683787356518</v>
      </c>
      <c r="CK107" s="0" t="n">
        <v>1.48823922258571</v>
      </c>
      <c r="CL107" s="0" t="n">
        <v>0.0274860449079977</v>
      </c>
      <c r="CM107" s="0" t="n">
        <v>1.88163512686617</v>
      </c>
      <c r="CN107" s="0" t="n">
        <v>2.05413301066198</v>
      </c>
      <c r="CO107" s="0" t="n">
        <v>0.0163373216098788</v>
      </c>
      <c r="CP107" s="0" t="n">
        <v>0.801715387742242</v>
      </c>
      <c r="CQ107" s="0" t="n">
        <v>1.20210623271434</v>
      </c>
      <c r="CR107" s="0" t="n">
        <v>0.0661277452870506</v>
      </c>
      <c r="CS107" s="0" t="n">
        <v>5.8212145757103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8</v>
      </c>
      <c r="CY107" s="0" t="n">
        <v>4.22910642620727</v>
      </c>
      <c r="CZ107" s="0" t="n">
        <v>1.07174853998658</v>
      </c>
      <c r="DA107" s="0" t="n">
        <v>0.0352323176684122</v>
      </c>
      <c r="DB107" s="0" t="n">
        <v>3.39910914173782</v>
      </c>
      <c r="DC107" s="0" t="n">
        <v>0.99886581281529</v>
      </c>
      <c r="DD107" s="0" t="n">
        <v>0.000259351160393884</v>
      </c>
      <c r="DF107" s="0" t="n">
        <v>0.962969316837443</v>
      </c>
      <c r="DG107" s="0" t="n">
        <v>0.00756438560693584</v>
      </c>
      <c r="DI107" s="0" t="n">
        <v>0.997016077083958</v>
      </c>
      <c r="DJ107" s="0" t="n">
        <v>-3.65261764989633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1</v>
      </c>
      <c r="DU107" s="0" t="n">
        <v>0.39225421732402</v>
      </c>
      <c r="DV107" s="0" t="n">
        <v>-0.0155380782502169</v>
      </c>
      <c r="DX107" s="0" t="n">
        <v>0.99886581281529</v>
      </c>
      <c r="DY107" s="0" t="n">
        <v>0.000259351160393995</v>
      </c>
      <c r="EA107" s="0" t="n">
        <v>0.962969316837444</v>
      </c>
      <c r="EB107" s="0" t="n">
        <v>0.00756438560693584</v>
      </c>
      <c r="ED107" s="0" t="n">
        <v>0.997016077083958</v>
      </c>
      <c r="EE107" s="0" t="n">
        <v>-3.65261764988523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2</v>
      </c>
      <c r="EP107" s="0" t="n">
        <v>0.39225421732402</v>
      </c>
      <c r="EQ107" s="0" t="n">
        <v>-0.0155380782502171</v>
      </c>
      <c r="ES107" s="0" t="n">
        <v>0.428705074009721</v>
      </c>
      <c r="ET107" s="0" t="n">
        <v>-0.00176864676512983</v>
      </c>
      <c r="EU107" s="0" t="n">
        <v>-0.410860565877582</v>
      </c>
      <c r="EV107" s="0" t="n">
        <v>0.913627162814783</v>
      </c>
      <c r="EW107" s="0" t="n">
        <v>0.0859152328635776</v>
      </c>
      <c r="EX107" s="0" t="n">
        <v>10.3798471128285</v>
      </c>
      <c r="FB107" s="0" t="n">
        <v>1.83581333739375</v>
      </c>
      <c r="FC107" s="0" t="n">
        <v>0.202666213160533</v>
      </c>
      <c r="FD107" s="0" t="n">
        <v>12.4095502574936</v>
      </c>
      <c r="FE107" s="0" t="n">
        <v>2.76897528601057</v>
      </c>
      <c r="FF107" s="0" t="n">
        <v>0.321181252002146</v>
      </c>
      <c r="FG107" s="0" t="n">
        <v>13.1212531585507</v>
      </c>
      <c r="FH107" s="0" t="n">
        <v>0.964326360693627</v>
      </c>
      <c r="FI107" s="0" t="n">
        <v>0.0618855876888896</v>
      </c>
      <c r="FJ107" s="0" t="n">
        <v>6.85757886169498</v>
      </c>
      <c r="FK107" s="0" t="n">
        <v>2.24605830512258</v>
      </c>
      <c r="FL107" s="0" t="n">
        <v>0.180919859425457</v>
      </c>
      <c r="FM107" s="0" t="n">
        <v>8.76066492309114</v>
      </c>
    </row>
    <row r="108" customFormat="false" ht="12.75" hidden="false" customHeight="true" outlineLevel="0" collapsed="false">
      <c r="A108" s="0" t="s">
        <v>280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3</v>
      </c>
      <c r="G108" s="0" t="n">
        <v>4.81804105401827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1</v>
      </c>
      <c r="S108" s="0" t="n">
        <v>5.94158673744899</v>
      </c>
      <c r="T108" s="0" t="n">
        <v>15921139.7318622</v>
      </c>
      <c r="U108" s="0" t="n">
        <v>-2385953.88887856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9</v>
      </c>
      <c r="AH108" s="0" t="n">
        <v>-9.91388783961947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65</v>
      </c>
      <c r="AN108" s="0" t="n">
        <v>-0.408980619317092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4</v>
      </c>
      <c r="AT108" s="0" t="n">
        <v>11.9410240447747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8</v>
      </c>
      <c r="BE108" s="0" t="n">
        <v>505965.926487347</v>
      </c>
      <c r="BF108" s="0" t="n">
        <v>21.3029024247945</v>
      </c>
      <c r="BG108" s="0" t="n">
        <v>18945041.0481442</v>
      </c>
      <c r="BH108" s="0" t="n">
        <v>32226.6346538961</v>
      </c>
      <c r="BI108" s="0" t="n">
        <v>0.170395764212169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1</v>
      </c>
      <c r="BX108" s="0" t="n">
        <v>-8.92355004754271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61</v>
      </c>
      <c r="CD108" s="0" t="n">
        <v>-0.89706837211241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6</v>
      </c>
      <c r="CJ108" s="0" t="n">
        <v>4.18050226159643</v>
      </c>
      <c r="CK108" s="0" t="n">
        <v>1.42891042039157</v>
      </c>
      <c r="CL108" s="0" t="n">
        <v>0.0604108240268646</v>
      </c>
      <c r="CM108" s="0" t="n">
        <v>4.41438376652359</v>
      </c>
      <c r="CN108" s="0" t="n">
        <v>2.05347658209111</v>
      </c>
      <c r="CO108" s="0" t="n">
        <v>-0.0313893205758951</v>
      </c>
      <c r="CP108" s="0" t="n">
        <v>-1.50557983301186</v>
      </c>
      <c r="CQ108" s="0" t="n">
        <v>1.12735515535343</v>
      </c>
      <c r="CR108" s="0" t="n">
        <v>0.00380975111692017</v>
      </c>
      <c r="CS108" s="0" t="n">
        <v>0.33908296919331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4</v>
      </c>
      <c r="CY108" s="0" t="n">
        <v>6.37664660554511</v>
      </c>
      <c r="CZ108" s="0" t="n">
        <v>1.05595625498417</v>
      </c>
      <c r="DA108" s="0" t="n">
        <v>0.0100835956897947</v>
      </c>
      <c r="DB108" s="0" t="n">
        <v>0.964132258376253</v>
      </c>
      <c r="DC108" s="0" t="n">
        <v>0.998834994745624</v>
      </c>
      <c r="DD108" s="0" t="n">
        <v>0.000111140530796305</v>
      </c>
      <c r="DF108" s="0" t="n">
        <v>0.95801785517061</v>
      </c>
      <c r="DG108" s="0" t="n">
        <v>-0.0028237661137549</v>
      </c>
      <c r="DI108" s="0" t="n">
        <v>0.996849516797686</v>
      </c>
      <c r="DJ108" s="0" t="n">
        <v>-0.000709664017193079</v>
      </c>
      <c r="DL108" s="0" t="n">
        <v>0.515179363474758</v>
      </c>
      <c r="DM108" s="0" t="n">
        <v>-0.0571419857878811</v>
      </c>
      <c r="DO108" s="0" t="n">
        <v>0.20033403476768</v>
      </c>
      <c r="DP108" s="0" t="n">
        <v>0.0120272250286527</v>
      </c>
      <c r="DR108" s="0" t="n">
        <v>0.83941581703021</v>
      </c>
      <c r="DS108" s="0" t="n">
        <v>0.00843493581030297</v>
      </c>
      <c r="DU108" s="0" t="n">
        <v>0.418608856372786</v>
      </c>
      <c r="DV108" s="0" t="n">
        <v>-0.0726221861457258</v>
      </c>
      <c r="DX108" s="0" t="n">
        <v>0.998834994745624</v>
      </c>
      <c r="DY108" s="0" t="n">
        <v>0.000111140530796194</v>
      </c>
      <c r="EA108" s="0" t="n">
        <v>0.958017855170609</v>
      </c>
      <c r="EB108" s="0" t="n">
        <v>-0.00282376611375501</v>
      </c>
      <c r="ED108" s="0" t="n">
        <v>0.996849516797686</v>
      </c>
      <c r="EE108" s="0" t="n">
        <v>-0.000709664017192524</v>
      </c>
      <c r="EG108" s="0" t="n">
        <v>0.515179363474758</v>
      </c>
      <c r="EH108" s="0" t="n">
        <v>-0.0571419857878809</v>
      </c>
      <c r="EJ108" s="0" t="n">
        <v>0.20033403476768</v>
      </c>
      <c r="EK108" s="0" t="n">
        <v>0.0120272250286527</v>
      </c>
      <c r="EM108" s="0" t="n">
        <v>0.839415817030209</v>
      </c>
      <c r="EN108" s="0" t="n">
        <v>0.00843493581030297</v>
      </c>
      <c r="EP108" s="0" t="n">
        <v>0.418608856372786</v>
      </c>
      <c r="EQ108" s="0" t="n">
        <v>-0.0726221861457257</v>
      </c>
      <c r="ES108" s="0" t="n">
        <v>0.525051836050631</v>
      </c>
      <c r="ET108" s="0" t="n">
        <v>-0.0469783881163294</v>
      </c>
      <c r="EU108" s="0" t="n">
        <v>-8.21257096768677</v>
      </c>
      <c r="EV108" s="0" t="n">
        <v>1.13139876821521</v>
      </c>
      <c r="EW108" s="0" t="n">
        <v>0.0540122941608865</v>
      </c>
      <c r="EX108" s="0" t="n">
        <v>5.01327011816219</v>
      </c>
      <c r="FB108" s="0" t="n">
        <v>2.14005967604439</v>
      </c>
      <c r="FC108" s="0" t="n">
        <v>0.0714086213795122</v>
      </c>
      <c r="FD108" s="0" t="n">
        <v>3.45194136142408</v>
      </c>
      <c r="FE108" s="0" t="n">
        <v>3.36350630533899</v>
      </c>
      <c r="FF108" s="0" t="n">
        <v>0.0313999507170535</v>
      </c>
      <c r="FG108" s="0" t="n">
        <v>0.942345392832342</v>
      </c>
      <c r="FH108" s="0" t="n">
        <v>1.17438363402453</v>
      </c>
      <c r="FI108" s="0" t="n">
        <v>-0.0126495996739515</v>
      </c>
      <c r="FJ108" s="0" t="n">
        <v>-1.06564831673151</v>
      </c>
      <c r="FK108" s="0" t="n">
        <v>2.85584709426428</v>
      </c>
      <c r="FL108" s="0" t="n">
        <v>0.0308457042801296</v>
      </c>
      <c r="FM108" s="0" t="n">
        <v>1.09188280011085</v>
      </c>
    </row>
    <row r="109" customFormat="false" ht="12.75" hidden="false" customHeight="true" outlineLevel="0" collapsed="false">
      <c r="A109" s="0" t="s">
        <v>281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2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8</v>
      </c>
      <c r="W109" s="0" t="n">
        <v>106783328.051666</v>
      </c>
      <c r="X109" s="0" t="n">
        <v>11915048.1245892</v>
      </c>
      <c r="Y109" s="0" t="n">
        <v>12.5595701047264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7</v>
      </c>
      <c r="AD109" s="0" t="n">
        <v>6337534.77034812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7</v>
      </c>
      <c r="AK109" s="0" t="n">
        <v>69.1000343847909</v>
      </c>
      <c r="AL109" s="0" t="n">
        <v>40414060.1731958</v>
      </c>
      <c r="AM109" s="0" t="n">
        <v>1087699.06249988</v>
      </c>
      <c r="AN109" s="0" t="n">
        <v>2.76582686976358</v>
      </c>
      <c r="AO109" s="0" t="n">
        <v>14231905.1213156</v>
      </c>
      <c r="AP109" s="0" t="n">
        <v>931743.250135562</v>
      </c>
      <c r="AQ109" s="0" t="n">
        <v>7.00550308454924</v>
      </c>
      <c r="AR109" s="0" t="n">
        <v>70452737.6106601</v>
      </c>
      <c r="AS109" s="0" t="n">
        <v>7821277.31366478</v>
      </c>
      <c r="AT109" s="0" t="n">
        <v>12.4877773511534</v>
      </c>
      <c r="AU109" s="0" t="n">
        <v>32706341.7802144</v>
      </c>
      <c r="AV109" s="0" t="n">
        <v>1483742.54331667</v>
      </c>
      <c r="AW109" s="0" t="n">
        <v>4.7521429335814</v>
      </c>
      <c r="AX109" s="0" t="n">
        <v>37746395.8304457</v>
      </c>
      <c r="AY109" s="0" t="n">
        <v>6337534.77034812</v>
      </c>
      <c r="AZ109" s="0" t="n">
        <v>20.1775376643614</v>
      </c>
      <c r="BA109" s="0" t="n">
        <v>9022783.04352874</v>
      </c>
      <c r="BB109" s="0" t="n">
        <v>1933641.17509617</v>
      </c>
      <c r="BC109" s="0" t="n">
        <v>27.2760964723605</v>
      </c>
      <c r="BD109" s="0" t="n">
        <v>2931084.7567397</v>
      </c>
      <c r="BE109" s="0" t="n">
        <v>971915.584743892</v>
      </c>
      <c r="BF109" s="0" t="n">
        <v>49.6085584969573</v>
      </c>
      <c r="BG109" s="0" t="n">
        <v>18714711.5116171</v>
      </c>
      <c r="BH109" s="0" t="n">
        <v>-379785.414473761</v>
      </c>
      <c r="BI109" s="0" t="n">
        <v>-1.98897837394616</v>
      </c>
      <c r="BJ109" s="0" t="n">
        <v>3796329.25708126</v>
      </c>
      <c r="BK109" s="0" t="n">
        <v>-13166.8579574544</v>
      </c>
      <c r="BL109" s="0" t="n">
        <v>-0.345632534063382</v>
      </c>
      <c r="BM109" s="0" t="n">
        <v>36330590.4410056</v>
      </c>
      <c r="BN109" s="0" t="n">
        <v>4093770.81092444</v>
      </c>
      <c r="BO109" s="0" t="n">
        <v>12.6990530018179</v>
      </c>
      <c r="BP109" s="0" t="n">
        <v>36330590.4410056</v>
      </c>
      <c r="BQ109" s="0" t="n">
        <v>4093770.81092444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4</v>
      </c>
      <c r="CD109" s="0" t="n">
        <v>7.25333297803715</v>
      </c>
      <c r="CE109" s="0" t="n">
        <v>10435575.8642344</v>
      </c>
      <c r="CF109" s="0" t="n">
        <v>944910.108093016</v>
      </c>
      <c r="CG109" s="0" t="n">
        <v>9.95620467912456</v>
      </c>
      <c r="CH109" s="0" t="n">
        <v>1.67205422134918</v>
      </c>
      <c r="CI109" s="0" t="n">
        <v>0.0474393880195905</v>
      </c>
      <c r="CJ109" s="0" t="n">
        <v>2.92003907919302</v>
      </c>
      <c r="CK109" s="0" t="n">
        <v>1.44759400225809</v>
      </c>
      <c r="CL109" s="0" t="n">
        <v>0.0682551240279603</v>
      </c>
      <c r="CM109" s="0" t="n">
        <v>4.94839412599902</v>
      </c>
      <c r="CN109" s="0" t="n">
        <v>2.08258467308711</v>
      </c>
      <c r="CO109" s="0" t="n">
        <v>-0.0375931653088748</v>
      </c>
      <c r="CP109" s="0" t="n">
        <v>-1.77311377508388</v>
      </c>
      <c r="CQ109" s="0" t="n">
        <v>1.12493381753698</v>
      </c>
      <c r="CR109" s="0" t="n">
        <v>-0.0065517909480548</v>
      </c>
      <c r="CS109" s="0" t="n">
        <v>-0.579043241816138</v>
      </c>
      <c r="CT109" s="0" t="n">
        <v>0.823743104655429</v>
      </c>
      <c r="CU109" s="0" t="n">
        <v>-0.0644492963972905</v>
      </c>
      <c r="CV109" s="0" t="n">
        <v>-7.25623145625911</v>
      </c>
      <c r="CW109" s="0" t="n">
        <v>1.44735466564986</v>
      </c>
      <c r="CX109" s="0" t="n">
        <v>0.0395105179062825</v>
      </c>
      <c r="CY109" s="0" t="n">
        <v>2.8064553856766</v>
      </c>
      <c r="CZ109" s="0" t="n">
        <v>1.05315652245455</v>
      </c>
      <c r="DA109" s="0" t="n">
        <v>0.00281544018038904</v>
      </c>
      <c r="DB109" s="0" t="n">
        <v>0.268050086576938</v>
      </c>
      <c r="DC109" s="0" t="n">
        <v>0.998891123794004</v>
      </c>
      <c r="DD109" s="0" t="n">
        <v>5.96994918112825E-005</v>
      </c>
      <c r="DF109" s="0" t="n">
        <v>0.960249795113002</v>
      </c>
      <c r="DG109" s="0" t="n">
        <v>0.0190001043580889</v>
      </c>
      <c r="DI109" s="0" t="n">
        <v>0.996368425589841</v>
      </c>
      <c r="DJ109" s="0" t="n">
        <v>-0.00121435952863846</v>
      </c>
      <c r="DL109" s="0" t="n">
        <v>0.52658146457296</v>
      </c>
      <c r="DM109" s="0" t="n">
        <v>0.0276308612243759</v>
      </c>
      <c r="DO109" s="0" t="n">
        <v>0.180280880052809</v>
      </c>
      <c r="DP109" s="0" t="n">
        <v>0.0509122451022764</v>
      </c>
      <c r="DR109" s="0" t="n">
        <v>0.845393642716411</v>
      </c>
      <c r="DS109" s="0" t="n">
        <v>0.00974981135720121</v>
      </c>
      <c r="DU109" s="0" t="n">
        <v>0.405481924606824</v>
      </c>
      <c r="DV109" s="0" t="n">
        <v>-0.0139813921484813</v>
      </c>
      <c r="DX109" s="0" t="n">
        <v>0.998891123794004</v>
      </c>
      <c r="DY109" s="0" t="n">
        <v>5.96994918111715E-005</v>
      </c>
      <c r="EA109" s="0" t="n">
        <v>0.960249795113002</v>
      </c>
      <c r="EB109" s="0" t="n">
        <v>0.019000104358089</v>
      </c>
      <c r="ED109" s="0" t="n">
        <v>0.996368425589841</v>
      </c>
      <c r="EE109" s="0" t="n">
        <v>-0.00121435952863835</v>
      </c>
      <c r="EG109" s="0" t="n">
        <v>0.52658146457296</v>
      </c>
      <c r="EH109" s="0" t="n">
        <v>0.027630861224376</v>
      </c>
      <c r="EJ109" s="0" t="n">
        <v>0.180280880052809</v>
      </c>
      <c r="EK109" s="0" t="n">
        <v>0.0509122451022764</v>
      </c>
      <c r="EM109" s="0" t="n">
        <v>0.845393642716411</v>
      </c>
      <c r="EN109" s="0" t="n">
        <v>0.00974981135720143</v>
      </c>
      <c r="EP109" s="0" t="n">
        <v>0.405481924606824</v>
      </c>
      <c r="EQ109" s="0" t="n">
        <v>-0.0139813921484812</v>
      </c>
      <c r="ES109" s="0" t="n">
        <v>0.51567322538661</v>
      </c>
      <c r="ET109" s="0" t="n">
        <v>0.000966726811999719</v>
      </c>
      <c r="EU109" s="0" t="n">
        <v>0.187820984323474</v>
      </c>
      <c r="EV109" s="0" t="n">
        <v>1.11081180173393</v>
      </c>
      <c r="EW109" s="0" t="n">
        <v>0.0783282667953991</v>
      </c>
      <c r="EX109" s="0" t="n">
        <v>7.58639379174823</v>
      </c>
      <c r="FB109" s="0" t="n">
        <v>2.0019549885193</v>
      </c>
      <c r="FC109" s="0" t="n">
        <v>-0.0825524454250406</v>
      </c>
      <c r="FD109" s="0" t="n">
        <v>-3.96028548906797</v>
      </c>
      <c r="FE109" s="0" t="n">
        <v>3.41923095366699</v>
      </c>
      <c r="FF109" s="0" t="n">
        <v>0.5093868483797</v>
      </c>
      <c r="FG109" s="0" t="n">
        <v>17.505640506793</v>
      </c>
      <c r="FH109" s="0" t="n">
        <v>1.15948079926901</v>
      </c>
      <c r="FI109" s="0" t="n">
        <v>0.0999156133980952</v>
      </c>
      <c r="FJ109" s="0" t="n">
        <v>9.42986941534602</v>
      </c>
      <c r="FK109" s="0" t="n">
        <v>2.74885953181457</v>
      </c>
      <c r="FL109" s="0" t="n">
        <v>0.257541659438978</v>
      </c>
      <c r="FM109" s="0" t="n">
        <v>10.3375672086918</v>
      </c>
    </row>
    <row r="110" customFormat="false" ht="12.75" hidden="false" customHeight="true" outlineLevel="0" collapsed="false">
      <c r="A110" s="0" t="s">
        <v>282</v>
      </c>
      <c r="B110" s="0" t="n">
        <v>158531340.543305</v>
      </c>
      <c r="C110" s="0" t="n">
        <v>1548118.29273209</v>
      </c>
      <c r="D110" s="0" t="n">
        <v>0.986167993329262</v>
      </c>
      <c r="E110" s="0" t="n">
        <v>85234511.5126319</v>
      </c>
      <c r="F110" s="0" t="n">
        <v>-409727.964732707</v>
      </c>
      <c r="G110" s="0" t="n">
        <v>-0.478406915903545</v>
      </c>
      <c r="H110" s="0" t="n">
        <v>73296829.0306729</v>
      </c>
      <c r="I110" s="0" t="n">
        <v>1957846.25746477</v>
      </c>
      <c r="J110" s="0" t="n">
        <v>2.74442693371295</v>
      </c>
      <c r="K110" s="0" t="n">
        <v>20138453.4842046</v>
      </c>
      <c r="L110" s="0" t="n">
        <v>1108224.87346009</v>
      </c>
      <c r="M110" s="0" t="n">
        <v>5.82349742679594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2</v>
      </c>
      <c r="S110" s="0" t="n">
        <v>-5.18107723340676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4</v>
      </c>
      <c r="X110" s="0" t="n">
        <v>2316737.52756923</v>
      </c>
      <c r="Y110" s="0" t="n">
        <v>2.52292858844464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3</v>
      </c>
      <c r="AE110" s="0" t="n">
        <v>5.79270539795265</v>
      </c>
      <c r="AF110" s="0" t="n">
        <v>16752758.2224429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348.0834379</v>
      </c>
      <c r="AM110" s="0" t="n">
        <v>-1610378.23663576</v>
      </c>
      <c r="AN110" s="0" t="n">
        <v>-4.44208863746634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3563.3894879</v>
      </c>
      <c r="AS110" s="0" t="n">
        <v>1254775.19087848</v>
      </c>
      <c r="AT110" s="0" t="n">
        <v>1.93313606015736</v>
      </c>
      <c r="AU110" s="0" t="n">
        <v>30898695.3385383</v>
      </c>
      <c r="AV110" s="0" t="n">
        <v>-676161.26403486</v>
      </c>
      <c r="AW110" s="0" t="n">
        <v>-2.14145474212465</v>
      </c>
      <c r="AX110" s="0" t="n">
        <v>35264868.0509496</v>
      </c>
      <c r="AY110" s="0" t="n">
        <v>1930936.45491343</v>
      </c>
      <c r="AZ110" s="0" t="n">
        <v>5.79270539795265</v>
      </c>
      <c r="BA110" s="0" t="n">
        <v>5938826.78326556</v>
      </c>
      <c r="BB110" s="0" t="n">
        <v>87179.5418246798</v>
      </c>
      <c r="BC110" s="0" t="n">
        <v>1.48982907252648</v>
      </c>
      <c r="BD110" s="0" t="n">
        <v>1244871.84847496</v>
      </c>
      <c r="BE110" s="0" t="n">
        <v>-323069.621890266</v>
      </c>
      <c r="BF110" s="0" t="n">
        <v>-20.604699090905</v>
      </c>
      <c r="BG110" s="0" t="n">
        <v>18105837.1624966</v>
      </c>
      <c r="BH110" s="0" t="n">
        <v>-1185617.56634458</v>
      </c>
      <c r="BI110" s="0" t="n">
        <v>-6.14581732175985</v>
      </c>
      <c r="BJ110" s="0" t="n">
        <v>2878483.5631163</v>
      </c>
      <c r="BK110" s="0" t="n">
        <v>-68719.9076138968</v>
      </c>
      <c r="BL110" s="0" t="n">
        <v>-2.33169878823707</v>
      </c>
      <c r="BM110" s="0" t="n">
        <v>27980486.9752425</v>
      </c>
      <c r="BN110" s="0" t="n">
        <v>1061962.33669075</v>
      </c>
      <c r="BO110" s="0" t="n">
        <v>3.94509859269865</v>
      </c>
      <c r="BP110" s="0" t="n">
        <v>27980486.9752425</v>
      </c>
      <c r="BQ110" s="0" t="n">
        <v>1061962.33669075</v>
      </c>
      <c r="BR110" s="0" t="n">
        <v>3.94509859269865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83</v>
      </c>
      <c r="CA110" s="0" t="n">
        <v>-1.84748361048578</v>
      </c>
      <c r="CB110" s="0" t="n">
        <v>16536510.9209413</v>
      </c>
      <c r="CC110" s="0" t="n">
        <v>-424760.670291178</v>
      </c>
      <c r="CD110" s="0" t="n">
        <v>-2.50429732232307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30936966</v>
      </c>
      <c r="CI110" s="0" t="n">
        <v>-0.0256251594353856</v>
      </c>
      <c r="CJ110" s="0" t="n">
        <v>-1.49894332543343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79</v>
      </c>
      <c r="CP110" s="0" t="n">
        <v>-2.88136923313682</v>
      </c>
      <c r="CQ110" s="0" t="n">
        <v>1.20209778096278</v>
      </c>
      <c r="CR110" s="0" t="n">
        <v>-0.0664197052331002</v>
      </c>
      <c r="CS110" s="0" t="n">
        <v>-5.2360102210561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885605392</v>
      </c>
      <c r="CX110" s="0" t="n">
        <v>-0.0115314437352754</v>
      </c>
      <c r="CY110" s="0" t="n">
        <v>-0.773341092750354</v>
      </c>
      <c r="CZ110" s="0" t="n">
        <v>1.07589421908672</v>
      </c>
      <c r="DA110" s="0" t="n">
        <v>-0.0961250520579629</v>
      </c>
      <c r="DB110" s="0" t="n">
        <v>-8.20166139112028</v>
      </c>
      <c r="DC110" s="0" t="n">
        <v>0.998756825300269</v>
      </c>
      <c r="DD110" s="0" t="n">
        <v>-3.08921512367499E-005</v>
      </c>
      <c r="DF110" s="0" t="n">
        <v>0.954879972669238</v>
      </c>
      <c r="DG110" s="0" t="n">
        <v>0.0161439550537411</v>
      </c>
      <c r="DI110" s="0" t="n">
        <v>0.995706034182355</v>
      </c>
      <c r="DJ110" s="0" t="n">
        <v>-0.00184972595666377</v>
      </c>
      <c r="DL110" s="0" t="n">
        <v>0.428212512023008</v>
      </c>
      <c r="DM110" s="0" t="n">
        <v>-0.0264932361465678</v>
      </c>
      <c r="DO110" s="0" t="n">
        <v>0.146413124165406</v>
      </c>
      <c r="DP110" s="0" t="n">
        <v>0.00867353206825622</v>
      </c>
      <c r="DR110" s="0" t="n">
        <v>0.828446674649843</v>
      </c>
      <c r="DS110" s="0" t="n">
        <v>0.0142544216100298</v>
      </c>
      <c r="DU110" s="0" t="n">
        <v>0.324210983140069</v>
      </c>
      <c r="DV110" s="0" t="n">
        <v>-0.0192204903976205</v>
      </c>
      <c r="DX110" s="0" t="n">
        <v>0.998756825300269</v>
      </c>
      <c r="DY110" s="0" t="n">
        <v>-3.0892151236972E-005</v>
      </c>
      <c r="EA110" s="0" t="n">
        <v>0.954879972669238</v>
      </c>
      <c r="EB110" s="0" t="n">
        <v>0.016143955053741</v>
      </c>
      <c r="ED110" s="0" t="n">
        <v>0.995706034182355</v>
      </c>
      <c r="EE110" s="0" t="n">
        <v>-0.00184972595666377</v>
      </c>
      <c r="EG110" s="0" t="n">
        <v>0.428212512023008</v>
      </c>
      <c r="EH110" s="0" t="n">
        <v>-0.0264932361465679</v>
      </c>
      <c r="EJ110" s="0" t="n">
        <v>0.146413124165406</v>
      </c>
      <c r="EK110" s="0" t="n">
        <v>0.00867353206825625</v>
      </c>
      <c r="EM110" s="0" t="n">
        <v>0.828446674649844</v>
      </c>
      <c r="EN110" s="0" t="n">
        <v>0.01425442161003</v>
      </c>
      <c r="EP110" s="0" t="n">
        <v>0.324210983140069</v>
      </c>
      <c r="EQ110" s="0" t="n">
        <v>-0.0192204903976205</v>
      </c>
      <c r="ES110" s="0" t="n">
        <v>0.4228987306885</v>
      </c>
      <c r="ET110" s="0" t="n">
        <v>0.00818563273039452</v>
      </c>
      <c r="EU110" s="0" t="n">
        <v>1.9738061736409</v>
      </c>
      <c r="EV110" s="0" t="n">
        <v>0.905555612257323</v>
      </c>
      <c r="EW110" s="0" t="n">
        <v>0.0530252278007838</v>
      </c>
      <c r="EX110" s="0" t="n">
        <v>6.21974638881472</v>
      </c>
      <c r="FB110" s="0" t="n">
        <v>1.82088682391763</v>
      </c>
      <c r="FC110" s="0" t="n">
        <v>0.25717379865644</v>
      </c>
      <c r="FD110" s="0" t="n">
        <v>16.4463552136418</v>
      </c>
      <c r="FE110" s="0" t="n">
        <v>2.99044396837402</v>
      </c>
      <c r="FF110" s="0" t="n">
        <v>0.571482056296048</v>
      </c>
      <c r="FG110" s="0" t="n">
        <v>23.6250952709349</v>
      </c>
      <c r="FH110" s="0" t="n">
        <v>0.913324845050194</v>
      </c>
      <c r="FI110" s="0" t="n">
        <v>0.0341132029196027</v>
      </c>
      <c r="FJ110" s="0" t="n">
        <v>3.87997625201326</v>
      </c>
      <c r="FK110" s="0" t="n">
        <v>2.24011325943683</v>
      </c>
      <c r="FL110" s="0" t="n">
        <v>0.308384860669929</v>
      </c>
      <c r="FM110" s="0" t="n">
        <v>15.9641935619305</v>
      </c>
    </row>
    <row r="111" customFormat="false" ht="12.75" hidden="false" customHeight="true" outlineLevel="0" collapsed="false">
      <c r="A111" s="0" t="s">
        <v>283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27</v>
      </c>
      <c r="G111" s="0" t="n">
        <v>-5.49721783797322</v>
      </c>
      <c r="H111" s="0" t="n">
        <v>67985648.6628851</v>
      </c>
      <c r="I111" s="0" t="n">
        <v>-9039091.2690454</v>
      </c>
      <c r="J111" s="0" t="n">
        <v>-11.7353090410089</v>
      </c>
      <c r="K111" s="0" t="n">
        <v>28058349.0001971</v>
      </c>
      <c r="L111" s="0" t="n">
        <v>974798.107444432</v>
      </c>
      <c r="M111" s="0" t="n">
        <v>3.59922563811704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</v>
      </c>
      <c r="S111" s="0" t="n">
        <v>-13.5914337568247</v>
      </c>
      <c r="T111" s="0" t="n">
        <v>13048804.325353</v>
      </c>
      <c r="U111" s="0" t="n">
        <v>-418844.707224106</v>
      </c>
      <c r="V111" s="0" t="n">
        <v>-3.1100061058241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5</v>
      </c>
      <c r="AC111" s="0" t="n">
        <v>32964015.5701415</v>
      </c>
      <c r="AD111" s="0" t="n">
        <v>-3110866.3715511</v>
      </c>
      <c r="AE111" s="0" t="n">
        <v>-8.62335842589632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71</v>
      </c>
      <c r="AQ111" s="0" t="n">
        <v>7.55333551802979</v>
      </c>
      <c r="AR111" s="0" t="n">
        <v>65935071.5709912</v>
      </c>
      <c r="AS111" s="0" t="n">
        <v>-2948824.89032313</v>
      </c>
      <c r="AT111" s="0" t="n">
        <v>-4.28086249734611</v>
      </c>
      <c r="AU111" s="0" t="n">
        <v>32971056.0008497</v>
      </c>
      <c r="AV111" s="0" t="n">
        <v>162041.481227946</v>
      </c>
      <c r="AW111" s="0" t="n">
        <v>0.493893168083531</v>
      </c>
      <c r="AX111" s="0" t="n">
        <v>32964015.5701415</v>
      </c>
      <c r="AY111" s="0" t="n">
        <v>-3110866.3715511</v>
      </c>
      <c r="AZ111" s="0" t="n">
        <v>-8.62335842589632</v>
      </c>
      <c r="BA111" s="0" t="n">
        <v>9051829.41513014</v>
      </c>
      <c r="BB111" s="0" t="n">
        <v>1783127.7570199</v>
      </c>
      <c r="BC111" s="0" t="n">
        <v>24.5315854314963</v>
      </c>
      <c r="BD111" s="0" t="n">
        <v>1605427.26683953</v>
      </c>
      <c r="BE111" s="0" t="n">
        <v>296625.15840246</v>
      </c>
      <c r="BF111" s="0" t="n">
        <v>22.6638661788741</v>
      </c>
      <c r="BG111" s="0" t="n">
        <v>18563550.9308433</v>
      </c>
      <c r="BH111" s="0" t="n">
        <v>-1532026.62574491</v>
      </c>
      <c r="BI111" s="0" t="n">
        <v>-7.62370039592441</v>
      </c>
      <c r="BJ111" s="0" t="n">
        <v>3712783.4536421</v>
      </c>
      <c r="BK111" s="0" t="n">
        <v>450989.968699059</v>
      </c>
      <c r="BL111" s="0" t="n">
        <v>13.8264415200074</v>
      </c>
      <c r="BM111" s="0" t="n">
        <v>30470418.1932921</v>
      </c>
      <c r="BN111" s="0" t="n">
        <v>-1176965.81431573</v>
      </c>
      <c r="BO111" s="0" t="n">
        <v>-3.71899874578195</v>
      </c>
      <c r="BP111" s="0" t="n">
        <v>30470418.1932921</v>
      </c>
      <c r="BQ111" s="0" t="n">
        <v>-1176965.81431573</v>
      </c>
      <c r="BR111" s="0" t="n">
        <v>-3.71899874578195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7</v>
      </c>
      <c r="CA111" s="0" t="n">
        <v>5.92588523899885</v>
      </c>
      <c r="CB111" s="0" t="n">
        <v>17119171.9043742</v>
      </c>
      <c r="CC111" s="0" t="n">
        <v>-3402541.15877013</v>
      </c>
      <c r="CD111" s="0" t="n">
        <v>-16.580200436</v>
      </c>
      <c r="CE111" s="0" t="n">
        <v>7289991.09953824</v>
      </c>
      <c r="CF111" s="0" t="n">
        <v>321721.053503311</v>
      </c>
      <c r="CG111" s="0" t="n">
        <v>4.61694296257041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15</v>
      </c>
      <c r="CM111" s="0" t="n">
        <v>-3.98538075696175</v>
      </c>
      <c r="CN111" s="0" t="n">
        <v>2.06242011135518</v>
      </c>
      <c r="CO111" s="0" t="n">
        <v>-0.0727148020847226</v>
      </c>
      <c r="CP111" s="0" t="n">
        <v>-3.40563032466985</v>
      </c>
      <c r="CQ111" s="0" t="n">
        <v>1.22449571122144</v>
      </c>
      <c r="CR111" s="0" t="n">
        <v>-0.221915863815235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88</v>
      </c>
      <c r="CY111" s="0" t="n">
        <v>-1.64198333907583</v>
      </c>
      <c r="CZ111" s="0" t="n">
        <v>1.18595580253721</v>
      </c>
      <c r="DA111" s="0" t="n">
        <v>-0.130521753227257</v>
      </c>
      <c r="DB111" s="0" t="n">
        <v>-9.91446854948197</v>
      </c>
      <c r="DC111" s="0" t="n">
        <v>0.998830534234088</v>
      </c>
      <c r="DD111" s="0" t="n">
        <v>0.00014727919768498</v>
      </c>
      <c r="DF111" s="0" t="n">
        <v>0.962729299247896</v>
      </c>
      <c r="DG111" s="0" t="n">
        <v>0.0220960488466593</v>
      </c>
      <c r="DI111" s="0" t="n">
        <v>0.994229169300005</v>
      </c>
      <c r="DJ111" s="0" t="n">
        <v>-0.00194201017976336</v>
      </c>
      <c r="DL111" s="0" t="n">
        <v>0.700855647508052</v>
      </c>
      <c r="DM111" s="0" t="n">
        <v>0.238152481777128</v>
      </c>
      <c r="DO111" s="0" t="n">
        <v>0.15850802124015</v>
      </c>
      <c r="DP111" s="0" t="n">
        <v>0.0267863533192643</v>
      </c>
      <c r="DR111" s="0" t="n">
        <v>0.823907908880722</v>
      </c>
      <c r="DS111" s="0" t="n">
        <v>0.009016357473839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98</v>
      </c>
      <c r="EA111" s="0" t="n">
        <v>0.962729299247896</v>
      </c>
      <c r="EB111" s="0" t="n">
        <v>0.0220960488466593</v>
      </c>
      <c r="ED111" s="0" t="n">
        <v>0.994229169300005</v>
      </c>
      <c r="EE111" s="0" t="n">
        <v>-0.00194201017976359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3</v>
      </c>
      <c r="EM111" s="0" t="n">
        <v>0.823907908880722</v>
      </c>
      <c r="EN111" s="0" t="n">
        <v>0.009016357473839</v>
      </c>
      <c r="EP111" s="0" t="n">
        <v>0.52108295050266</v>
      </c>
      <c r="EQ111" s="0" t="n">
        <v>0.150636407671289</v>
      </c>
      <c r="ES111" s="0" t="n">
        <v>0.462127627487067</v>
      </c>
      <c r="ET111" s="0" t="n">
        <v>0.00269682241666508</v>
      </c>
      <c r="EU111" s="0" t="n">
        <v>0.586992075172632</v>
      </c>
      <c r="EV111" s="0" t="n">
        <v>0.924156575164193</v>
      </c>
      <c r="EW111" s="0" t="n">
        <v>-0.0404375911336331</v>
      </c>
      <c r="EX111" s="0" t="n">
        <v>-4.19218698873487</v>
      </c>
      <c r="FB111" s="0" t="n">
        <v>1.53144492727611</v>
      </c>
      <c r="FC111" s="0" t="n">
        <v>-0.0446203940558247</v>
      </c>
      <c r="FD111" s="0" t="n">
        <v>-2.83112593443246</v>
      </c>
      <c r="FE111" s="0" t="n">
        <v>2.32434437939826</v>
      </c>
      <c r="FF111" s="0" t="n">
        <v>-0.367283519342734</v>
      </c>
      <c r="FG111" s="0" t="n">
        <v>-13.6454046829627</v>
      </c>
      <c r="FH111" s="0" t="n">
        <v>0.922192740394875</v>
      </c>
      <c r="FI111" s="0" t="n">
        <v>-0.0990126967395477</v>
      </c>
      <c r="FJ111" s="0" t="n">
        <v>-9.69566877918165</v>
      </c>
      <c r="FK111" s="0" t="n">
        <v>1.96348405194142</v>
      </c>
      <c r="FL111" s="0" t="n">
        <v>-0.172846797390884</v>
      </c>
      <c r="FM111" s="0" t="n">
        <v>-8.09082532534258</v>
      </c>
    </row>
    <row r="112" customFormat="false" ht="12.75" hidden="false" customHeight="true" outlineLevel="0" collapsed="false">
      <c r="A112" s="0" t="s">
        <v>284</v>
      </c>
      <c r="B112" s="0" t="n">
        <v>5483557000.05305</v>
      </c>
      <c r="C112" s="0" t="n">
        <v>246899790.337122</v>
      </c>
      <c r="D112" s="0" t="n">
        <v>4.71483582845622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6</v>
      </c>
      <c r="J112" s="0" t="n">
        <v>5.93746901020135</v>
      </c>
      <c r="K112" s="0" t="n">
        <v>711706548.762541</v>
      </c>
      <c r="L112" s="0" t="n">
        <v>2551821.82292211</v>
      </c>
      <c r="M112" s="0" t="n">
        <v>0.359839922936788</v>
      </c>
      <c r="N112" s="0" t="n">
        <v>200306056.48352</v>
      </c>
      <c r="O112" s="0" t="n">
        <v>-6389789.44107464</v>
      </c>
      <c r="P112" s="0" t="n">
        <v>-3.09139712629044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</v>
      </c>
      <c r="U112" s="0" t="n">
        <v>-9463986.28158897</v>
      </c>
      <c r="V112" s="0" t="n">
        <v>-2.66909165630051</v>
      </c>
      <c r="W112" s="0" t="n">
        <v>3166249176.42838</v>
      </c>
      <c r="X112" s="0" t="n">
        <v>159963658.165584</v>
      </c>
      <c r="Y112" s="0" t="n">
        <v>5.32097357998185</v>
      </c>
      <c r="Z112" s="0" t="n">
        <v>1811605476.018</v>
      </c>
      <c r="AA112" s="0" t="n">
        <v>68735427.6379132</v>
      </c>
      <c r="AB112" s="0" t="n">
        <v>3.94380680887823</v>
      </c>
      <c r="AC112" s="0" t="n">
        <v>1354643700.41038</v>
      </c>
      <c r="AD112" s="0" t="n">
        <v>91228230.5276694</v>
      </c>
      <c r="AE112" s="0" t="n">
        <v>7.22076250468409</v>
      </c>
      <c r="AF112" s="0" t="n">
        <v>601564697.02161</v>
      </c>
      <c r="AG112" s="0" t="n">
        <v>15479042.6520518</v>
      </c>
      <c r="AH112" s="0" t="n">
        <v>2.64108881298286</v>
      </c>
      <c r="AI112" s="0" t="n">
        <v>219849329.792744</v>
      </c>
      <c r="AJ112" s="0" t="n">
        <v>-589690.238845497</v>
      </c>
      <c r="AK112" s="0" t="n">
        <v>-0.267507194851888</v>
      </c>
      <c r="AL112" s="0" t="n">
        <v>1055797948.52509</v>
      </c>
      <c r="AM112" s="0" t="n">
        <v>24790045.4855864</v>
      </c>
      <c r="AN112" s="0" t="n">
        <v>2.40444766839353</v>
      </c>
      <c r="AO112" s="0" t="n">
        <v>323396093.357224</v>
      </c>
      <c r="AP112" s="0" t="n">
        <v>807424.650016129</v>
      </c>
      <c r="AQ112" s="0" t="n">
        <v>0.250295415909036</v>
      </c>
      <c r="AR112" s="0" t="n">
        <v>2257326436.84809</v>
      </c>
      <c r="AS112" s="0" t="n">
        <v>137763730.946199</v>
      </c>
      <c r="AT112" s="0" t="n">
        <v>6.49962987943681</v>
      </c>
      <c r="AU112" s="0" t="n">
        <v>902682736.437718</v>
      </c>
      <c r="AV112" s="0" t="n">
        <v>46535500.4185286</v>
      </c>
      <c r="AW112" s="0" t="n">
        <v>5.43545531197458</v>
      </c>
      <c r="AX112" s="0" t="n">
        <v>1354643700.41038</v>
      </c>
      <c r="AY112" s="0" t="n">
        <v>91228230.5276694</v>
      </c>
      <c r="AZ112" s="0" t="n">
        <v>7.22076250468409</v>
      </c>
      <c r="BA112" s="0" t="n">
        <v>202524603.053442</v>
      </c>
      <c r="BB112" s="0" t="n">
        <v>8255715.36416918</v>
      </c>
      <c r="BC112" s="0" t="n">
        <v>4.24963331100857</v>
      </c>
      <c r="BD112" s="0" t="n">
        <v>51493272.8212289</v>
      </c>
      <c r="BE112" s="0" t="n">
        <v>2903735.42691383</v>
      </c>
      <c r="BF112" s="0" t="n">
        <v>5.97605077683568</v>
      </c>
      <c r="BG112" s="0" t="n">
        <v>518446280.208412</v>
      </c>
      <c r="BH112" s="0" t="n">
        <v>25829393.2892013</v>
      </c>
      <c r="BI112" s="0" t="n">
        <v>5.2433024476153</v>
      </c>
      <c r="BJ112" s="0" t="n">
        <v>90923082.9767522</v>
      </c>
      <c r="BK112" s="0" t="n">
        <v>3390925.9687871</v>
      </c>
      <c r="BL112" s="0" t="n">
        <v>3.87392026507303</v>
      </c>
      <c r="BM112" s="0" t="n">
        <v>908922739.580284</v>
      </c>
      <c r="BN112" s="0" t="n">
        <v>22199927.2193847</v>
      </c>
      <c r="BO112" s="0" t="n">
        <v>2.50359265713232</v>
      </c>
      <c r="BP112" s="0" t="n">
        <v>908922739.580284</v>
      </c>
      <c r="BQ112" s="0" t="n">
        <v>22199927.2193847</v>
      </c>
      <c r="BR112" s="0" t="n">
        <v>2.50359265713232</v>
      </c>
      <c r="BV112" s="0" t="n">
        <v>399040093.968168</v>
      </c>
      <c r="BW112" s="0" t="n">
        <v>7223327.28788263</v>
      </c>
      <c r="BX112" s="0" t="n">
        <v>1.84354726549431</v>
      </c>
      <c r="BY112" s="0" t="n">
        <v>168356056.971516</v>
      </c>
      <c r="BZ112" s="0" t="n">
        <v>-3493425.66575933</v>
      </c>
      <c r="CA112" s="0" t="n">
        <v>-2.03284037411561</v>
      </c>
      <c r="CB112" s="0" t="n">
        <v>537351668.316681</v>
      </c>
      <c r="CC112" s="0" t="n">
        <v>-1039347.80361485</v>
      </c>
      <c r="CD112" s="0" t="n">
        <v>-0.193047018337064</v>
      </c>
      <c r="CE112" s="0" t="n">
        <v>232473010.380472</v>
      </c>
      <c r="CF112" s="0" t="n">
        <v>-2583501.31877098</v>
      </c>
      <c r="CG112" s="0" t="n">
        <v>-1.09909795737826</v>
      </c>
      <c r="CH112" s="0" t="n">
        <v>1.73187790805481</v>
      </c>
      <c r="CI112" s="0" t="n">
        <v>-0.0100249078633419</v>
      </c>
      <c r="CJ112" s="0" t="n">
        <v>-0.575514763035604</v>
      </c>
      <c r="CK112" s="0" t="n">
        <v>1.44118540571695</v>
      </c>
      <c r="CL112" s="0" t="n">
        <v>-0.00755452953040781</v>
      </c>
      <c r="CM112" s="0" t="n">
        <v>-0.521455186442275</v>
      </c>
      <c r="CN112" s="0" t="n">
        <v>2.12062967275359</v>
      </c>
      <c r="CO112" s="0" t="n">
        <v>-0.0256886471677902</v>
      </c>
      <c r="CP112" s="0" t="n">
        <v>-1.19687033043314</v>
      </c>
      <c r="CQ112" s="0" t="n">
        <v>1.18309227966044</v>
      </c>
      <c r="CR112" s="0" t="n">
        <v>-0.0268925095124692</v>
      </c>
      <c r="CS112" s="0" t="n">
        <v>-2.22254938682755</v>
      </c>
      <c r="CT112" s="0" t="n">
        <v>0.911106059192231</v>
      </c>
      <c r="CU112" s="0" t="n">
        <v>-0.0265493790100197</v>
      </c>
      <c r="CV112" s="0" t="n">
        <v>-2.83146430216652</v>
      </c>
      <c r="CW112" s="0" t="n">
        <v>1.43524793936815</v>
      </c>
      <c r="CX112" s="0" t="n">
        <v>-0.011599583159869</v>
      </c>
      <c r="CY112" s="0" t="n">
        <v>-0.801714277369154</v>
      </c>
      <c r="CZ112" s="0" t="n">
        <v>1.06715283284594</v>
      </c>
      <c r="DA112" s="0" t="n">
        <v>-0.032008662379692</v>
      </c>
      <c r="DB112" s="0" t="n">
        <v>-2.91209822384849</v>
      </c>
      <c r="DC112" s="0" t="n">
        <v>0.998668387492802</v>
      </c>
      <c r="DD112" s="0" t="n">
        <v>9.63915487717237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483</v>
      </c>
      <c r="DL112" s="0" t="n">
        <v>0.411493997183392</v>
      </c>
      <c r="DM112" s="0" t="n">
        <v>0.0024813396776065</v>
      </c>
      <c r="DO112" s="0" t="n">
        <v>0.114637005836635</v>
      </c>
      <c r="DP112" s="0" t="n">
        <v>0.00986551178870944</v>
      </c>
      <c r="DR112" s="0" t="n">
        <v>0.716932558238356</v>
      </c>
      <c r="DS112" s="0" t="n">
        <v>-0.00743857453742447</v>
      </c>
      <c r="DU112" s="0" t="n">
        <v>0.298630857086482</v>
      </c>
      <c r="DV112" s="0" t="n">
        <v>0.0022270010759371</v>
      </c>
      <c r="DX112" s="0" t="n">
        <v>0.999023033282225</v>
      </c>
      <c r="DY112" s="0" t="n">
        <v>6.95108021948609E-005</v>
      </c>
      <c r="EA112" s="0" t="n">
        <v>0.991220150975372</v>
      </c>
      <c r="EB112" s="0" t="n">
        <v>0.00158628028641772</v>
      </c>
      <c r="ED112" s="0" t="n">
        <v>0.999019220086198</v>
      </c>
      <c r="EE112" s="0" t="n">
        <v>0.00013279349477624</v>
      </c>
      <c r="EG112" s="0" t="n">
        <v>0.879631152494189</v>
      </c>
      <c r="EH112" s="0" t="n">
        <v>0.0218513001037991</v>
      </c>
      <c r="EJ112" s="0" t="n">
        <v>0.512936183600642</v>
      </c>
      <c r="EK112" s="0" t="n">
        <v>0.0178496295837681</v>
      </c>
      <c r="EM112" s="0" t="n">
        <v>0.955880205020204</v>
      </c>
      <c r="EN112" s="0" t="n">
        <v>0.0325057349847485</v>
      </c>
      <c r="EP112" s="0" t="n">
        <v>0.777398953718282</v>
      </c>
      <c r="EQ112" s="0" t="n">
        <v>-0.00466782829131818</v>
      </c>
      <c r="ES112" s="0" t="n">
        <v>0.402654540673973</v>
      </c>
      <c r="ET112" s="0" t="n">
        <v>-0.0156972306097131</v>
      </c>
      <c r="EU112" s="0" t="n">
        <v>-3.75216066650014</v>
      </c>
      <c r="EV112" s="0" t="n">
        <v>1.00691273122957</v>
      </c>
      <c r="EW112" s="0" t="n">
        <v>-0.0288002572090502</v>
      </c>
      <c r="EX112" s="0" t="n">
        <v>-2.78071797211579</v>
      </c>
      <c r="FB112" s="0" t="n">
        <v>1.97032897708171</v>
      </c>
      <c r="FC112" s="0" t="n">
        <v>-0.0465496458452104</v>
      </c>
      <c r="FD112" s="0" t="n">
        <v>-2.30800432490365</v>
      </c>
      <c r="FE112" s="0" t="n">
        <v>3.26947672477536</v>
      </c>
      <c r="FF112" s="0" t="n">
        <v>-0.267282253658145</v>
      </c>
      <c r="FG112" s="0" t="n">
        <v>-7.55726514834575</v>
      </c>
      <c r="FH112" s="0" t="n">
        <v>1.03646547160232</v>
      </c>
      <c r="FI112" s="0" t="n">
        <v>-0.0564548695726499</v>
      </c>
      <c r="FJ112" s="0" t="n">
        <v>-5.16550634531668</v>
      </c>
      <c r="FK112" s="0" t="n">
        <v>2.55680958860482</v>
      </c>
      <c r="FL112" s="0" t="n">
        <v>-0.128563647174724</v>
      </c>
      <c r="FM112" s="0" t="n">
        <v>-4.7875522650542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