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8" uniqueCount="1380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QUAKE Q100P HONEY BOX 1CT 28OZ - 3000006700</t>
  </si>
  <si>
    <t xml:space="preserve">Geography: Total US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Aug 05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52653651"/>
        <c:axId val="5912441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46186473"/>
        <c:axId val="23598973"/>
      </c:barChart>
      <c:dateAx>
        <c:axId val="5265365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1244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912441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3651"/>
        <c:crossesAt val="1"/>
        <c:crossBetween val="midCat"/>
      </c:valAx>
      <c:dateAx>
        <c:axId val="46186473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59897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3598973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8647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52932020"/>
        <c:axId val="13075272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78265"/>
        <c:axId val="11694515"/>
      </c:lineChart>
      <c:catAx>
        <c:axId val="52932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75272"/>
        <c:crossesAt val="0"/>
        <c:auto val="1"/>
        <c:lblAlgn val="ctr"/>
        <c:lblOffset val="100"/>
        <c:noMultiLvlLbl val="0"/>
      </c:catAx>
      <c:valAx>
        <c:axId val="13075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32020"/>
        <c:crossesAt val="1"/>
        <c:crossBetween val="midCat"/>
      </c:valAx>
      <c:catAx>
        <c:axId val="682782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694515"/>
        <c:auto val="1"/>
        <c:lblAlgn val="ctr"/>
        <c:lblOffset val="100"/>
        <c:noMultiLvlLbl val="0"/>
      </c:catAx>
      <c:valAx>
        <c:axId val="11694515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7826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97997024"/>
        <c:axId val="5881737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30846"/>
        <c:axId val="82511556"/>
      </c:lineChart>
      <c:catAx>
        <c:axId val="979970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1737"/>
        <c:crossesAt val="0"/>
        <c:auto val="1"/>
        <c:lblAlgn val="ctr"/>
        <c:lblOffset val="100"/>
        <c:noMultiLvlLbl val="0"/>
      </c:catAx>
      <c:valAx>
        <c:axId val="58817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7024"/>
        <c:crossesAt val="1"/>
        <c:crossBetween val="midCat"/>
      </c:valAx>
      <c:catAx>
        <c:axId val="362308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511556"/>
        <c:auto val="1"/>
        <c:lblAlgn val="ctr"/>
        <c:lblOffset val="100"/>
        <c:noMultiLvlLbl val="0"/>
      </c:catAx>
      <c:valAx>
        <c:axId val="8251155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3084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5554380"/>
        <c:axId val="69315402"/>
      </c:barChart>
      <c:catAx>
        <c:axId val="5554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15402"/>
        <c:crossesAt val="0"/>
        <c:auto val="1"/>
        <c:lblAlgn val="ctr"/>
        <c:lblOffset val="100"/>
        <c:noMultiLvlLbl val="0"/>
      </c:catAx>
      <c:valAx>
        <c:axId val="69315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15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B11" s="0" t="n">
        <v>199101.734045392</v>
      </c>
      <c r="C11" s="0" t="n">
        <v>42199.1165261269</v>
      </c>
      <c r="D11" s="0" t="n">
        <v>3503.47833073139</v>
      </c>
      <c r="E11" s="0" t="n">
        <v>38695.6381953955</v>
      </c>
      <c r="F11" s="0" t="n">
        <v>41243.7511489199</v>
      </c>
      <c r="G11" s="0" t="n">
        <v>955.365377206979</v>
      </c>
      <c r="H11" s="0" t="n">
        <v>4.71814934613908</v>
      </c>
      <c r="I11" s="0" t="n">
        <v>4.38643010597155</v>
      </c>
      <c r="J11" s="0" t="n">
        <v>4.74818299396122</v>
      </c>
      <c r="K11" s="0" t="n">
        <v>0.436408264166145</v>
      </c>
      <c r="L11" s="0" t="n">
        <v>0.0275195001923751</v>
      </c>
      <c r="M11" s="0" t="n">
        <v>0.000604454154658533</v>
      </c>
      <c r="N11" s="0" t="n">
        <v>0.000604454154658533</v>
      </c>
      <c r="O11" s="0" t="n">
        <v>0.0089824396849571</v>
      </c>
      <c r="W11" s="0" t="n">
        <v>2.31638818146637</v>
      </c>
    </row>
    <row r="12" customFormat="false" ht="12.75" hidden="false" customHeight="true" outlineLevel="0" collapsed="false">
      <c r="A12" s="0" t="s">
        <v>1276</v>
      </c>
      <c r="B12" s="0" t="n">
        <v>204037.472919718</v>
      </c>
      <c r="C12" s="0" t="n">
        <v>43776.950527216</v>
      </c>
      <c r="D12" s="0" t="n">
        <v>3760.79549109936</v>
      </c>
      <c r="E12" s="0" t="n">
        <v>40016.1550361166</v>
      </c>
      <c r="F12" s="0" t="n">
        <v>42806.398034956</v>
      </c>
      <c r="G12" s="0" t="n">
        <v>970.552492259966</v>
      </c>
      <c r="H12" s="0" t="n">
        <v>4.66084253157077</v>
      </c>
      <c r="I12" s="0" t="n">
        <v>4.63848582055197</v>
      </c>
      <c r="J12" s="0" t="n">
        <v>4.66294365842615</v>
      </c>
      <c r="K12" s="0" t="n">
        <v>0.436649830577979</v>
      </c>
      <c r="L12" s="0" t="n">
        <v>0.0442675897201174</v>
      </c>
      <c r="M12" s="0" t="n">
        <v>0.000189806534404335</v>
      </c>
      <c r="O12" s="0" t="n">
        <v>0.00792550884583418</v>
      </c>
      <c r="W12" s="0" t="n">
        <v>2.26730707747801</v>
      </c>
    </row>
    <row r="13" customFormat="false" ht="12.75" hidden="false" customHeight="true" outlineLevel="0" collapsed="false">
      <c r="A13" s="0" t="s">
        <v>1277</v>
      </c>
      <c r="B13" s="0" t="n">
        <v>227068.806690923</v>
      </c>
      <c r="C13" s="0" t="n">
        <v>49108.4764789448</v>
      </c>
      <c r="D13" s="0" t="n">
        <v>5243.20735228062</v>
      </c>
      <c r="E13" s="0" t="n">
        <v>43865.2691266642</v>
      </c>
      <c r="F13" s="0" t="n">
        <v>47431.0143766665</v>
      </c>
      <c r="G13" s="0" t="n">
        <v>1677.46210227827</v>
      </c>
      <c r="H13" s="0" t="n">
        <v>4.62382103807026</v>
      </c>
      <c r="I13" s="0" t="n">
        <v>4.55972582798215</v>
      </c>
      <c r="J13" s="0" t="n">
        <v>4.63148232645332</v>
      </c>
      <c r="K13" s="0" t="n">
        <v>0.44068957411826</v>
      </c>
      <c r="L13" s="0" t="n">
        <v>0.052170429372219</v>
      </c>
      <c r="M13" s="0" t="n">
        <v>0.000641902554661347</v>
      </c>
      <c r="O13" s="0" t="n">
        <v>0.00825771026760126</v>
      </c>
      <c r="W13" s="0" t="n">
        <v>3.53663552071004</v>
      </c>
    </row>
    <row r="14" customFormat="false" ht="12.75" hidden="false" customHeight="true" outlineLevel="0" collapsed="false">
      <c r="A14" s="0" t="s">
        <v>1278</v>
      </c>
      <c r="B14" s="0" t="n">
        <v>307309.61641717</v>
      </c>
      <c r="C14" s="0" t="n">
        <v>81912.6173335559</v>
      </c>
      <c r="D14" s="0" t="n">
        <v>41394.7351489971</v>
      </c>
      <c r="E14" s="0" t="n">
        <v>40517.8821845589</v>
      </c>
      <c r="F14" s="0" t="n">
        <v>46732.8021850569</v>
      </c>
      <c r="G14" s="0" t="n">
        <v>35179.815148499</v>
      </c>
      <c r="H14" s="0" t="n">
        <v>3.75167619373919</v>
      </c>
      <c r="I14" s="0" t="n">
        <v>2.93326958930247</v>
      </c>
      <c r="J14" s="0" t="n">
        <v>4.587794046112</v>
      </c>
      <c r="K14" s="0" t="n">
        <v>0.446548138719354</v>
      </c>
      <c r="L14" s="0" t="n">
        <v>0.110346894898849</v>
      </c>
      <c r="M14" s="0" t="n">
        <v>0.0601916035698385</v>
      </c>
      <c r="O14" s="0" t="n">
        <v>0.0276157038149061</v>
      </c>
      <c r="P14" s="0" t="n">
        <v>0.0188163772938514</v>
      </c>
      <c r="W14" s="0" t="n">
        <v>75.2786340720395</v>
      </c>
    </row>
    <row r="15" customFormat="false" ht="12.75" hidden="false" customHeight="true" outlineLevel="0" collapsed="false">
      <c r="A15" s="0" t="s">
        <v>1279</v>
      </c>
      <c r="B15" s="0" t="n">
        <v>215121.562206897</v>
      </c>
      <c r="C15" s="0" t="n">
        <v>46465.5238881367</v>
      </c>
      <c r="D15" s="0" t="n">
        <v>6936.40367698669</v>
      </c>
      <c r="E15" s="0" t="n">
        <v>39529.12021115</v>
      </c>
      <c r="F15" s="0" t="n">
        <v>44262.4692185828</v>
      </c>
      <c r="G15" s="0" t="n">
        <v>2203.05466955382</v>
      </c>
      <c r="H15" s="0" t="n">
        <v>4.62970271732631</v>
      </c>
      <c r="I15" s="0" t="n">
        <v>4.52419075002021</v>
      </c>
      <c r="J15" s="0" t="n">
        <v>4.64821751335715</v>
      </c>
      <c r="K15" s="0" t="n">
        <v>0.43526700579795</v>
      </c>
      <c r="L15" s="0" t="n">
        <v>0.0649837592195467</v>
      </c>
      <c r="M15" s="0" t="n">
        <v>0.00261343230112631</v>
      </c>
      <c r="O15" s="0" t="n">
        <v>0.0150808416148195</v>
      </c>
      <c r="P15" s="0" t="n">
        <v>0.00100445820857667</v>
      </c>
      <c r="W15" s="0" t="n">
        <v>4.97725207935057</v>
      </c>
    </row>
    <row r="16" customFormat="false" ht="12.75" hidden="false" customHeight="true" outlineLevel="0" collapsed="false">
      <c r="A16" s="0" t="s">
        <v>1280</v>
      </c>
      <c r="B16" s="0" t="n">
        <v>204423.047982799</v>
      </c>
      <c r="C16" s="0" t="n">
        <v>43785.2377209373</v>
      </c>
      <c r="D16" s="0" t="n">
        <v>5382.66971158981</v>
      </c>
      <c r="E16" s="0" t="n">
        <v>38402.5680093475</v>
      </c>
      <c r="F16" s="0" t="n">
        <v>42306.836409819</v>
      </c>
      <c r="G16" s="0" t="n">
        <v>1478.40131111823</v>
      </c>
      <c r="H16" s="0" t="n">
        <v>4.66876642958245</v>
      </c>
      <c r="I16" s="0" t="n">
        <v>4.44136355892531</v>
      </c>
      <c r="J16" s="0" t="n">
        <v>4.70064019760538</v>
      </c>
      <c r="K16" s="0" t="n">
        <v>0.437408449614135</v>
      </c>
      <c r="L16" s="0" t="n">
        <v>0.0412427989600045</v>
      </c>
      <c r="M16" s="0" t="n">
        <v>0.00326126091789754</v>
      </c>
      <c r="N16" s="0" t="n">
        <v>0.000370139785094034</v>
      </c>
      <c r="O16" s="0" t="n">
        <v>0.015717974511814</v>
      </c>
      <c r="P16" s="0" t="n">
        <v>0.000272056637984344</v>
      </c>
      <c r="W16" s="0" t="n">
        <v>3.49447379330663</v>
      </c>
    </row>
    <row r="17" customFormat="false" ht="12.75" hidden="false" customHeight="true" outlineLevel="0" collapsed="false">
      <c r="A17" s="0" t="s">
        <v>1281</v>
      </c>
      <c r="B17" s="0" t="n">
        <v>198535.711490252</v>
      </c>
      <c r="C17" s="0" t="n">
        <v>42060.7148855643</v>
      </c>
      <c r="D17" s="0" t="n">
        <v>4302.68004953861</v>
      </c>
      <c r="E17" s="0" t="n">
        <v>37758.0348360257</v>
      </c>
      <c r="F17" s="0" t="n">
        <v>41030.059077561</v>
      </c>
      <c r="G17" s="0" t="n">
        <v>1030.65580800332</v>
      </c>
      <c r="H17" s="0" t="n">
        <v>4.72021723906531</v>
      </c>
      <c r="I17" s="0" t="n">
        <v>4.46368825458883</v>
      </c>
      <c r="J17" s="0" t="n">
        <v>4.74944974940195</v>
      </c>
      <c r="K17" s="0" t="n">
        <v>0.431836749285991</v>
      </c>
      <c r="L17" s="0" t="n">
        <v>0.0361944518098554</v>
      </c>
      <c r="M17" s="0" t="n">
        <v>0.000242803297728379</v>
      </c>
      <c r="N17" s="0" t="n">
        <v>0.000219223703071554</v>
      </c>
      <c r="O17" s="0" t="n">
        <v>0.0157802557702174</v>
      </c>
      <c r="P17" s="0" t="n">
        <v>0.000163971602682969</v>
      </c>
      <c r="W17" s="0" t="n">
        <v>2.51195301974833</v>
      </c>
    </row>
    <row r="18" customFormat="false" ht="12.75" hidden="false" customHeight="true" outlineLevel="0" collapsed="false">
      <c r="A18" s="0" t="s">
        <v>1282</v>
      </c>
      <c r="B18" s="0" t="n">
        <v>206852.986282258</v>
      </c>
      <c r="C18" s="0" t="n">
        <v>43820.9696060989</v>
      </c>
      <c r="D18" s="0" t="n">
        <v>4462.73876488209</v>
      </c>
      <c r="E18" s="0" t="n">
        <v>39358.2308412168</v>
      </c>
      <c r="F18" s="0" t="n">
        <v>42808.4567094068</v>
      </c>
      <c r="G18" s="0" t="n">
        <v>1012.51289669211</v>
      </c>
      <c r="H18" s="0" t="n">
        <v>4.72041098454992</v>
      </c>
      <c r="I18" s="0" t="n">
        <v>4.30278891804191</v>
      </c>
      <c r="J18" s="0" t="n">
        <v>4.76776418476856</v>
      </c>
      <c r="K18" s="0" t="n">
        <v>0.4384757120097</v>
      </c>
      <c r="L18" s="0" t="n">
        <v>0.0374257852355435</v>
      </c>
      <c r="M18" s="0" t="n">
        <v>0.011525392801394</v>
      </c>
      <c r="N18" s="0" t="n">
        <v>0.000164991877458744</v>
      </c>
      <c r="O18" s="0" t="n">
        <v>0.0137833528503229</v>
      </c>
      <c r="P18" s="0" t="n">
        <v>0.000164991877458744</v>
      </c>
      <c r="W18" s="0" t="n">
        <v>2.36521700271811</v>
      </c>
    </row>
    <row r="19" customFormat="false" ht="12.75" hidden="false" customHeight="true" outlineLevel="0" collapsed="false">
      <c r="A19" s="0" t="s">
        <v>1283</v>
      </c>
      <c r="B19" s="0" t="n">
        <v>204950.896044528</v>
      </c>
      <c r="C19" s="0" t="n">
        <v>43268.8312717409</v>
      </c>
      <c r="D19" s="0" t="n">
        <v>3671.29397249222</v>
      </c>
      <c r="E19" s="0" t="n">
        <v>39597.5372992487</v>
      </c>
      <c r="F19" s="0" t="n">
        <v>42182.1233720427</v>
      </c>
      <c r="G19" s="0" t="n">
        <v>1086.70789969824</v>
      </c>
      <c r="H19" s="0" t="n">
        <v>4.73668666383376</v>
      </c>
      <c r="I19" s="0" t="n">
        <v>4.45202148895983</v>
      </c>
      <c r="J19" s="0" t="n">
        <v>4.76307945520346</v>
      </c>
      <c r="K19" s="0" t="n">
        <v>0.436342085810957</v>
      </c>
      <c r="L19" s="0" t="n">
        <v>0.0284665292461393</v>
      </c>
      <c r="M19" s="0" t="n">
        <v>0.00138148280937094</v>
      </c>
      <c r="N19" s="0" t="n">
        <v>0.00133853776111342</v>
      </c>
      <c r="O19" s="0" t="n">
        <v>0.0184374986578669</v>
      </c>
      <c r="P19" s="0" t="n">
        <v>0.000201288030646823</v>
      </c>
      <c r="W19" s="0" t="n">
        <v>2.57622853670397</v>
      </c>
    </row>
    <row r="20" customFormat="false" ht="12.75" hidden="false" customHeight="true" outlineLevel="0" collapsed="false">
      <c r="A20" s="0" t="s">
        <v>1284</v>
      </c>
      <c r="B20" s="0" t="n">
        <v>200576.974692944</v>
      </c>
      <c r="C20" s="0" t="n">
        <v>42293.4003500886</v>
      </c>
      <c r="D20" s="0" t="n">
        <v>3721.33022010326</v>
      </c>
      <c r="E20" s="0" t="n">
        <v>38572.0701299854</v>
      </c>
      <c r="F20" s="0" t="n">
        <v>41140.6717378351</v>
      </c>
      <c r="G20" s="0" t="n">
        <v>1152.7286122535</v>
      </c>
      <c r="H20" s="0" t="n">
        <v>4.74251237858968</v>
      </c>
      <c r="I20" s="0" t="n">
        <v>4.47102515324142</v>
      </c>
      <c r="J20" s="0" t="n">
        <v>4.76870474038555</v>
      </c>
      <c r="K20" s="0" t="n">
        <v>0.431756414348412</v>
      </c>
      <c r="L20" s="0" t="n">
        <v>0.0265004238083069</v>
      </c>
      <c r="M20" s="0" t="n">
        <v>0.000867202593288939</v>
      </c>
      <c r="N20" s="0" t="n">
        <v>0.000357518179582122</v>
      </c>
      <c r="O20" s="0" t="n">
        <v>0.0168060312575621</v>
      </c>
      <c r="P20" s="0" t="n">
        <v>0.000126490399492109</v>
      </c>
      <c r="W20" s="0" t="n">
        <v>2.80191976348649</v>
      </c>
    </row>
    <row r="21" customFormat="false" ht="12.75" hidden="false" customHeight="true" outlineLevel="0" collapsed="false">
      <c r="A21" s="0" t="s">
        <v>1285</v>
      </c>
      <c r="B21" s="0" t="n">
        <v>199921.232741398</v>
      </c>
      <c r="C21" s="0" t="n">
        <v>41883.5505290031</v>
      </c>
      <c r="D21" s="0" t="n">
        <v>4692.41585671902</v>
      </c>
      <c r="E21" s="0" t="n">
        <v>37191.1346722841</v>
      </c>
      <c r="F21" s="0" t="n">
        <v>40923.1199099309</v>
      </c>
      <c r="G21" s="0" t="n">
        <v>960.430619072296</v>
      </c>
      <c r="H21" s="0" t="n">
        <v>4.77326373280981</v>
      </c>
      <c r="I21" s="0" t="n">
        <v>4.46125709854843</v>
      </c>
      <c r="J21" s="0" t="n">
        <v>4.81262969706205</v>
      </c>
      <c r="K21" s="0" t="n">
        <v>0.430728656076792</v>
      </c>
      <c r="L21" s="0" t="n">
        <v>0.0391165367541709</v>
      </c>
      <c r="M21" s="0" t="n">
        <v>0.0180107784579291</v>
      </c>
      <c r="N21" s="0" t="n">
        <v>0.0175529520821423</v>
      </c>
      <c r="O21" s="0" t="n">
        <v>0.0135419437420851</v>
      </c>
      <c r="P21" s="0" t="n">
        <v>0.00012911017312074</v>
      </c>
      <c r="W21" s="0" t="n">
        <v>2.34691446103362</v>
      </c>
    </row>
    <row r="22" customFormat="false" ht="12.75" hidden="false" customHeight="true" outlineLevel="0" collapsed="false">
      <c r="A22" s="0" t="s">
        <v>1286</v>
      </c>
      <c r="B22" s="0" t="n">
        <v>206774.586608254</v>
      </c>
      <c r="C22" s="0" t="n">
        <v>43008.1409660397</v>
      </c>
      <c r="D22" s="0" t="n">
        <v>2227.82281110859</v>
      </c>
      <c r="E22" s="0" t="n">
        <v>40780.3181549311</v>
      </c>
      <c r="F22" s="0" t="n">
        <v>42438.6686651441</v>
      </c>
      <c r="G22" s="0" t="n">
        <v>569.472300895576</v>
      </c>
      <c r="H22" s="0" t="n">
        <v>4.8078010805333</v>
      </c>
      <c r="I22" s="0" t="n">
        <v>4.7948993931207</v>
      </c>
      <c r="J22" s="0" t="n">
        <v>4.80850589782802</v>
      </c>
      <c r="K22" s="0" t="n">
        <v>0.436651962371065</v>
      </c>
      <c r="L22" s="0" t="n">
        <v>0.0238417197460767</v>
      </c>
      <c r="M22" s="0" t="n">
        <v>0.00775382886722143</v>
      </c>
      <c r="N22" s="0" t="n">
        <v>0.00704223678737988</v>
      </c>
      <c r="O22" s="0" t="n">
        <v>0.00974268799753806</v>
      </c>
      <c r="P22" s="0" t="n">
        <v>6.74078943483384E-005</v>
      </c>
      <c r="W22" s="0" t="n">
        <v>1.34187126695446</v>
      </c>
    </row>
    <row r="23" customFormat="false" ht="12.75" hidden="false" customHeight="true" outlineLevel="0" collapsed="false">
      <c r="A23" s="0" t="s">
        <v>1287</v>
      </c>
      <c r="B23" s="0" t="n">
        <v>204248.157292559</v>
      </c>
      <c r="C23" s="0" t="n">
        <v>42369.082976222</v>
      </c>
      <c r="D23" s="0" t="n">
        <v>3198.43800485134</v>
      </c>
      <c r="E23" s="0" t="n">
        <v>39170.6449713707</v>
      </c>
      <c r="F23" s="0" t="n">
        <v>41553.842287103</v>
      </c>
      <c r="G23" s="0" t="n">
        <v>815.240689118995</v>
      </c>
      <c r="H23" s="0" t="n">
        <v>4.82068864712473</v>
      </c>
      <c r="I23" s="0" t="n">
        <v>4.93240402508961</v>
      </c>
      <c r="J23" s="0" t="n">
        <v>4.81156664489907</v>
      </c>
      <c r="K23" s="0" t="n">
        <v>0.433280104178268</v>
      </c>
      <c r="L23" s="0" t="n">
        <v>0.0386209980346898</v>
      </c>
      <c r="M23" s="0" t="n">
        <v>0.0216199390332808</v>
      </c>
      <c r="N23" s="0" t="n">
        <v>0.00732097867424267</v>
      </c>
      <c r="O23" s="0" t="n">
        <v>0.00906157956721121</v>
      </c>
      <c r="P23" s="0" t="n">
        <v>0.000120811654715771</v>
      </c>
      <c r="W23" s="0" t="n">
        <v>1.9618900304967</v>
      </c>
    </row>
    <row r="24" customFormat="false" ht="12.75" hidden="false" customHeight="true" outlineLevel="0" collapsed="false">
      <c r="A24" s="0" t="s">
        <v>1288</v>
      </c>
      <c r="B24" s="0" t="n">
        <v>196107.843647888</v>
      </c>
      <c r="C24" s="0" t="n">
        <v>40536.2287461028</v>
      </c>
      <c r="D24" s="0" t="n">
        <v>4380.53074817516</v>
      </c>
      <c r="E24" s="0" t="n">
        <v>36155.6979979277</v>
      </c>
      <c r="F24" s="0" t="n">
        <v>39400.7527873262</v>
      </c>
      <c r="G24" s="0" t="n">
        <v>1135.47595877662</v>
      </c>
      <c r="H24" s="0" t="n">
        <v>4.8378413511578</v>
      </c>
      <c r="I24" s="0" t="n">
        <v>4.89383269340747</v>
      </c>
      <c r="J24" s="0" t="n">
        <v>4.83105758511433</v>
      </c>
      <c r="K24" s="0" t="n">
        <v>0.425196679250142</v>
      </c>
      <c r="L24" s="0" t="n">
        <v>0.0402058670658907</v>
      </c>
      <c r="M24" s="0" t="n">
        <v>0.0213838190136187</v>
      </c>
      <c r="N24" s="0" t="n">
        <v>0.00977217203869306</v>
      </c>
      <c r="O24" s="0" t="n">
        <v>0.011148795823225</v>
      </c>
      <c r="P24" s="0" t="n">
        <v>0.000561819779104433</v>
      </c>
      <c r="W24" s="0" t="n">
        <v>2.88186361541261</v>
      </c>
    </row>
    <row r="25" customFormat="false" ht="12.75" hidden="false" customHeight="true" outlineLevel="0" collapsed="false">
      <c r="A25" s="0" t="s">
        <v>1289</v>
      </c>
      <c r="B25" s="0" t="n">
        <v>195027.506319159</v>
      </c>
      <c r="C25" s="0" t="n">
        <v>40755.9738982916</v>
      </c>
      <c r="D25" s="0" t="n">
        <v>7170.2875585556</v>
      </c>
      <c r="E25" s="0" t="n">
        <v>33585.686339736</v>
      </c>
      <c r="F25" s="0" t="n">
        <v>39021.2860816007</v>
      </c>
      <c r="G25" s="0" t="n">
        <v>1734.68781669084</v>
      </c>
      <c r="H25" s="0" t="n">
        <v>4.78524956380283</v>
      </c>
      <c r="I25" s="0" t="n">
        <v>4.48338520731019</v>
      </c>
      <c r="J25" s="0" t="n">
        <v>4.84969529874586</v>
      </c>
      <c r="K25" s="0" t="n">
        <v>0.425544649956524</v>
      </c>
      <c r="L25" s="0" t="n">
        <v>0.0516547057174214</v>
      </c>
      <c r="M25" s="0" t="n">
        <v>0.0106202154127328</v>
      </c>
      <c r="N25" s="0" t="n">
        <v>0.0039945300015738</v>
      </c>
      <c r="O25" s="0" t="n">
        <v>0.00890224301764484</v>
      </c>
      <c r="P25" s="0" t="n">
        <v>6.92933886569388E-005</v>
      </c>
      <c r="W25" s="0" t="n">
        <v>4.44549114312452</v>
      </c>
    </row>
    <row r="26" customFormat="false" ht="12.75" hidden="false" customHeight="true" outlineLevel="0" collapsed="false">
      <c r="A26" s="0" t="s">
        <v>1290</v>
      </c>
      <c r="B26" s="0" t="n">
        <v>202813.905580191</v>
      </c>
      <c r="C26" s="0" t="n">
        <v>43307.5352479456</v>
      </c>
      <c r="D26" s="0" t="n">
        <v>9880.68207373596</v>
      </c>
      <c r="E26" s="0" t="n">
        <v>33426.8531742096</v>
      </c>
      <c r="F26" s="0" t="n">
        <v>40023.7124269252</v>
      </c>
      <c r="G26" s="0" t="n">
        <v>3283.82282102035</v>
      </c>
      <c r="H26" s="0" t="n">
        <v>4.68310894210523</v>
      </c>
      <c r="I26" s="0" t="n">
        <v>4.23396852044568</v>
      </c>
      <c r="J26" s="0" t="n">
        <v>4.81587087724023</v>
      </c>
      <c r="K26" s="0" t="n">
        <v>0.426898873202645</v>
      </c>
      <c r="L26" s="0" t="n">
        <v>0.0576204177495578</v>
      </c>
      <c r="M26" s="0" t="n">
        <v>0.0104557025990828</v>
      </c>
      <c r="N26" s="0" t="n">
        <v>0.00474103944691508</v>
      </c>
      <c r="O26" s="0" t="n">
        <v>0.00648824987652643</v>
      </c>
      <c r="P26" s="0" t="n">
        <v>0.00021148431941823</v>
      </c>
      <c r="W26" s="0" t="n">
        <v>8.20469322283861</v>
      </c>
    </row>
    <row r="27" customFormat="false" ht="12.75" hidden="false" customHeight="true" outlineLevel="0" collapsed="false">
      <c r="A27" s="0" t="s">
        <v>1291</v>
      </c>
      <c r="B27" s="0" t="n">
        <v>204698.576931479</v>
      </c>
      <c r="C27" s="0" t="n">
        <v>43926.3183540151</v>
      </c>
      <c r="D27" s="0" t="n">
        <v>11606.9096956298</v>
      </c>
      <c r="E27" s="0" t="n">
        <v>32319.4086583853</v>
      </c>
      <c r="F27" s="0" t="n">
        <v>40141.3798168454</v>
      </c>
      <c r="G27" s="0" t="n">
        <v>3784.93853716969</v>
      </c>
      <c r="H27" s="0" t="n">
        <v>4.66004401465546</v>
      </c>
      <c r="I27" s="0" t="n">
        <v>4.19130638859149</v>
      </c>
      <c r="J27" s="0" t="n">
        <v>4.82838234516687</v>
      </c>
      <c r="K27" s="0" t="n">
        <v>0.426221458758637</v>
      </c>
      <c r="L27" s="0" t="n">
        <v>0.0648634004983239</v>
      </c>
      <c r="M27" s="0" t="n">
        <v>0.0134025096053455</v>
      </c>
      <c r="N27" s="0" t="n">
        <v>0.0076401038102585</v>
      </c>
      <c r="O27" s="0" t="n">
        <v>0.0131103751091571</v>
      </c>
      <c r="P27" s="0" t="n">
        <v>0.000163285322963191</v>
      </c>
      <c r="W27" s="0" t="n">
        <v>9.42901951661695</v>
      </c>
    </row>
    <row r="28" customFormat="false" ht="12.75" hidden="false" customHeight="true" outlineLevel="0" collapsed="false">
      <c r="A28" s="0" t="s">
        <v>1292</v>
      </c>
      <c r="B28" s="0" t="n">
        <v>199053.352997705</v>
      </c>
      <c r="C28" s="0" t="n">
        <v>42635.9871172905</v>
      </c>
      <c r="D28" s="0" t="n">
        <v>9929.65240871906</v>
      </c>
      <c r="E28" s="0" t="n">
        <v>32706.3347085714</v>
      </c>
      <c r="F28" s="0" t="n">
        <v>39555.2181626605</v>
      </c>
      <c r="G28" s="0" t="n">
        <v>3080.76895463</v>
      </c>
      <c r="H28" s="0" t="n">
        <v>4.66866997708096</v>
      </c>
      <c r="I28" s="0" t="n">
        <v>4.11530395838956</v>
      </c>
      <c r="J28" s="0" t="n">
        <v>4.83667205586365</v>
      </c>
      <c r="K28" s="0" t="n">
        <v>0.42760973900379</v>
      </c>
      <c r="L28" s="0" t="n">
        <v>0.0614138120164823</v>
      </c>
      <c r="M28" s="0" t="n">
        <v>0.0107749751128167</v>
      </c>
      <c r="N28" s="0" t="n">
        <v>0.00602871873463707</v>
      </c>
      <c r="O28" s="0" t="n">
        <v>0.00582379263254787</v>
      </c>
      <c r="P28" s="0" t="n">
        <v>6.87116181744729E-005</v>
      </c>
      <c r="W28" s="0" t="n">
        <v>7.78852727334518</v>
      </c>
    </row>
    <row r="29" customFormat="false" ht="12.75" hidden="false" customHeight="true" outlineLevel="0" collapsed="false">
      <c r="A29" s="0" t="s">
        <v>1293</v>
      </c>
      <c r="B29" s="0" t="n">
        <v>194317.961825264</v>
      </c>
      <c r="C29" s="0" t="n">
        <v>41581.5974565718</v>
      </c>
      <c r="D29" s="0" t="n">
        <v>9802.24514174461</v>
      </c>
      <c r="E29" s="0" t="n">
        <v>31779.3523148272</v>
      </c>
      <c r="F29" s="0" t="n">
        <v>38353.8937461878</v>
      </c>
      <c r="G29" s="0" t="n">
        <v>3227.70371038397</v>
      </c>
      <c r="H29" s="0" t="n">
        <v>4.673172117262</v>
      </c>
      <c r="I29" s="0" t="n">
        <v>4.04782600895748</v>
      </c>
      <c r="J29" s="0" t="n">
        <v>4.86605823373509</v>
      </c>
      <c r="K29" s="0" t="n">
        <v>0.42850701774286</v>
      </c>
      <c r="L29" s="0" t="n">
        <v>0.0560152120886168</v>
      </c>
      <c r="M29" s="0" t="n">
        <v>0.00129502533166569</v>
      </c>
      <c r="N29" s="0" t="n">
        <v>0.00123350625723281</v>
      </c>
      <c r="O29" s="0" t="n">
        <v>0.00617632127205304</v>
      </c>
      <c r="P29" s="0" t="n">
        <v>6.84275948297661E-005</v>
      </c>
      <c r="W29" s="0" t="n">
        <v>8.41558286557225</v>
      </c>
    </row>
    <row r="30" customFormat="false" ht="12.75" hidden="false" customHeight="true" outlineLevel="0" collapsed="false">
      <c r="A30" s="0" t="s">
        <v>1294</v>
      </c>
      <c r="B30" s="0" t="n">
        <v>184697.623796628</v>
      </c>
      <c r="C30" s="0" t="n">
        <v>39644.8015989065</v>
      </c>
      <c r="D30" s="0" t="n">
        <v>9137.55688929558</v>
      </c>
      <c r="E30" s="0" t="n">
        <v>30507.2447096109</v>
      </c>
      <c r="F30" s="0" t="n">
        <v>36790.1532381062</v>
      </c>
      <c r="G30" s="0" t="n">
        <v>2854.6483608003</v>
      </c>
      <c r="H30" s="0" t="n">
        <v>4.6588106472381</v>
      </c>
      <c r="I30" s="0" t="n">
        <v>4.04297397140596</v>
      </c>
      <c r="J30" s="0" t="n">
        <v>4.84326659248962</v>
      </c>
      <c r="K30" s="0" t="n">
        <v>0.422661746753484</v>
      </c>
      <c r="L30" s="0" t="n">
        <v>0.0554015044995932</v>
      </c>
      <c r="M30" s="0" t="n">
        <v>0.00202406046985728</v>
      </c>
      <c r="N30" s="0" t="n">
        <v>0.00114807166788352</v>
      </c>
      <c r="O30" s="0" t="n">
        <v>0.00462760464375501</v>
      </c>
      <c r="P30" s="0" t="n">
        <v>6.81879050709196E-005</v>
      </c>
      <c r="W30" s="0" t="n">
        <v>7.75927282043373</v>
      </c>
    </row>
    <row r="31" customFormat="false" ht="12.75" hidden="false" customHeight="true" outlineLevel="0" collapsed="false">
      <c r="A31" s="0" t="s">
        <v>1295</v>
      </c>
      <c r="B31" s="0" t="n">
        <v>191941.066283335</v>
      </c>
      <c r="C31" s="0" t="n">
        <v>41060.3475175569</v>
      </c>
      <c r="D31" s="0" t="n">
        <v>6784.65165734291</v>
      </c>
      <c r="E31" s="0" t="n">
        <v>34275.695860214</v>
      </c>
      <c r="F31" s="0" t="n">
        <v>38800.7544410028</v>
      </c>
      <c r="G31" s="0" t="n">
        <v>2259.59307655408</v>
      </c>
      <c r="H31" s="0" t="n">
        <v>4.67460890829682</v>
      </c>
      <c r="I31" s="0" t="n">
        <v>4.09142210472371</v>
      </c>
      <c r="J31" s="0" t="n">
        <v>4.79004695307174</v>
      </c>
      <c r="K31" s="0" t="n">
        <v>0.424823511387575</v>
      </c>
      <c r="L31" s="0" t="n">
        <v>0.0428364053464193</v>
      </c>
      <c r="M31" s="0" t="n">
        <v>0.00174763026828505</v>
      </c>
      <c r="N31" s="0" t="n">
        <v>0.000948861515868709</v>
      </c>
      <c r="O31" s="0" t="n">
        <v>0.00549488718066499</v>
      </c>
      <c r="W31" s="0" t="n">
        <v>5.82358026050712</v>
      </c>
    </row>
    <row r="32" customFormat="false" ht="12.75" hidden="false" customHeight="true" outlineLevel="0" collapsed="false">
      <c r="A32" s="0" t="s">
        <v>1296</v>
      </c>
      <c r="B32" s="0" t="n">
        <v>284152.990409256</v>
      </c>
      <c r="C32" s="0" t="n">
        <v>76293.9423736844</v>
      </c>
      <c r="D32" s="0" t="n">
        <v>42759.1458390951</v>
      </c>
      <c r="E32" s="0" t="n">
        <v>33534.7965345893</v>
      </c>
      <c r="F32" s="0" t="n">
        <v>40426.0396839601</v>
      </c>
      <c r="G32" s="0" t="n">
        <v>35867.9026897243</v>
      </c>
      <c r="H32" s="0" t="n">
        <v>3.7244502193567</v>
      </c>
      <c r="I32" s="0" t="n">
        <v>2.97279044580976</v>
      </c>
      <c r="J32" s="0" t="n">
        <v>4.68286754105787</v>
      </c>
      <c r="K32" s="0" t="n">
        <v>0.438795043987037</v>
      </c>
      <c r="L32" s="0" t="n">
        <v>0.117993191197314</v>
      </c>
      <c r="M32" s="0" t="n">
        <v>0.0408748500259246</v>
      </c>
      <c r="N32" s="0" t="n">
        <v>0.000906777050276872</v>
      </c>
      <c r="O32" s="0" t="n">
        <v>0.0276018610161534</v>
      </c>
      <c r="P32" s="0" t="n">
        <v>0.00894456533791259</v>
      </c>
      <c r="W32" s="0" t="n">
        <v>88.724750111883</v>
      </c>
    </row>
    <row r="33" customFormat="false" ht="12.75" hidden="false" customHeight="true" outlineLevel="0" collapsed="false">
      <c r="A33" s="0" t="s">
        <v>1297</v>
      </c>
      <c r="B33" s="0" t="n">
        <v>194934.665844585</v>
      </c>
      <c r="C33" s="0" t="n">
        <v>41781.2957713604</v>
      </c>
      <c r="D33" s="0" t="n">
        <v>5951.247392416</v>
      </c>
      <c r="E33" s="0" t="n">
        <v>35830.0483789444</v>
      </c>
      <c r="F33" s="0" t="n">
        <v>39412.9796492626</v>
      </c>
      <c r="G33" s="0" t="n">
        <v>2368.31612209785</v>
      </c>
      <c r="H33" s="0" t="n">
        <v>4.66559646477517</v>
      </c>
      <c r="I33" s="0" t="n">
        <v>4.24187216760394</v>
      </c>
      <c r="J33" s="0" t="n">
        <v>4.73597560833573</v>
      </c>
      <c r="K33" s="0" t="n">
        <v>0.425425469271526</v>
      </c>
      <c r="L33" s="0" t="n">
        <v>0.0488646892104544</v>
      </c>
      <c r="M33" s="0" t="n">
        <v>0.00120427505497709</v>
      </c>
      <c r="N33" s="0" t="n">
        <v>0.00082739266209877</v>
      </c>
      <c r="O33" s="0" t="n">
        <v>0.00806421547033379</v>
      </c>
      <c r="W33" s="0" t="n">
        <v>6.00897507159717</v>
      </c>
    </row>
    <row r="34" customFormat="false" ht="12.75" hidden="false" customHeight="true" outlineLevel="0" collapsed="false">
      <c r="A34" s="0" t="s">
        <v>1298</v>
      </c>
      <c r="B34" s="0" t="n">
        <v>157856.196071295</v>
      </c>
      <c r="C34" s="0" t="n">
        <v>33817.3969566822</v>
      </c>
      <c r="D34" s="0" t="n">
        <v>3428.42824018002</v>
      </c>
      <c r="E34" s="0" t="n">
        <v>30388.9687165022</v>
      </c>
      <c r="F34" s="0" t="n">
        <v>32929.6541411197</v>
      </c>
      <c r="G34" s="0" t="n">
        <v>887.74281556252</v>
      </c>
      <c r="H34" s="0" t="n">
        <v>4.66789907790649</v>
      </c>
      <c r="I34" s="0" t="n">
        <v>4.4085767015874</v>
      </c>
      <c r="J34" s="0" t="n">
        <v>4.69715535726816</v>
      </c>
      <c r="K34" s="0" t="n">
        <v>0.412753448080518</v>
      </c>
      <c r="L34" s="0" t="n">
        <v>0.0381267689019571</v>
      </c>
      <c r="M34" s="0" t="n">
        <v>0.00197621258535622</v>
      </c>
      <c r="N34" s="0" t="n">
        <v>0.000289041585330951</v>
      </c>
      <c r="O34" s="0" t="n">
        <v>0.00840128401731557</v>
      </c>
      <c r="P34" s="0" t="n">
        <v>3.73696474503922E-005</v>
      </c>
      <c r="W34" s="0" t="n">
        <v>2.6958765244181</v>
      </c>
    </row>
    <row r="35" customFormat="false" ht="12.75" hidden="false" customHeight="true" outlineLevel="0" collapsed="false">
      <c r="A35" s="0" t="s">
        <v>1299</v>
      </c>
      <c r="B35" s="0" t="n">
        <v>184930.070954803</v>
      </c>
      <c r="C35" s="0" t="n">
        <v>39759.7470726967</v>
      </c>
      <c r="D35" s="0" t="n">
        <v>3262.78672730923</v>
      </c>
      <c r="E35" s="0" t="n">
        <v>36496.9603453875</v>
      </c>
      <c r="F35" s="0" t="n">
        <v>38609.1675913838</v>
      </c>
      <c r="G35" s="0" t="n">
        <v>1150.57948131294</v>
      </c>
      <c r="H35" s="0" t="n">
        <v>4.65118831406742</v>
      </c>
      <c r="I35" s="0" t="n">
        <v>4.76314224356511</v>
      </c>
      <c r="J35" s="0" t="n">
        <v>4.64117976015558</v>
      </c>
      <c r="K35" s="0" t="n">
        <v>0.426357142066476</v>
      </c>
      <c r="L35" s="0" t="n">
        <v>0.0378160480511318</v>
      </c>
      <c r="M35" s="0" t="n">
        <v>0.00629846891844765</v>
      </c>
      <c r="N35" s="0" t="n">
        <v>0.000540708234866941</v>
      </c>
      <c r="O35" s="0" t="n">
        <v>0.00351274093758183</v>
      </c>
      <c r="P35" s="0" t="n">
        <v>3.69171397869425E-005</v>
      </c>
      <c r="W35" s="0" t="n">
        <v>2.98006808509828</v>
      </c>
    </row>
    <row r="36" customFormat="false" ht="12.75" hidden="false" customHeight="true" outlineLevel="0" collapsed="false">
      <c r="A36" s="0" t="s">
        <v>1300</v>
      </c>
      <c r="B36" s="0" t="n">
        <v>180801.912044283</v>
      </c>
      <c r="C36" s="0" t="n">
        <v>38694.6064804792</v>
      </c>
      <c r="D36" s="0" t="n">
        <v>2777.31757903099</v>
      </c>
      <c r="E36" s="0" t="n">
        <v>35917.2889014483</v>
      </c>
      <c r="F36" s="0" t="n">
        <v>37733.7197020605</v>
      </c>
      <c r="G36" s="0" t="n">
        <v>960.88677841875</v>
      </c>
      <c r="H36" s="0" t="n">
        <v>4.67253523137636</v>
      </c>
      <c r="I36" s="0" t="n">
        <v>4.2436684982143</v>
      </c>
      <c r="J36" s="0" t="n">
        <v>4.70569750930721</v>
      </c>
      <c r="K36" s="0" t="n">
        <v>0.41843898581335</v>
      </c>
      <c r="L36" s="0" t="n">
        <v>0.0224078168182316</v>
      </c>
      <c r="M36" s="0" t="n">
        <v>0.00181588975987903</v>
      </c>
      <c r="O36" s="0" t="n">
        <v>0.00567208534721984</v>
      </c>
      <c r="P36" s="0" t="n">
        <v>3.66413789868145E-005</v>
      </c>
      <c r="W36" s="0" t="n">
        <v>2.54649365608734</v>
      </c>
    </row>
    <row r="37" customFormat="false" ht="12.75" hidden="false" customHeight="true" outlineLevel="0" collapsed="false">
      <c r="A37" s="0" t="s">
        <v>1301</v>
      </c>
      <c r="B37" s="0" t="n">
        <v>172833.203238317</v>
      </c>
      <c r="C37" s="0" t="n">
        <v>36620.0948212147</v>
      </c>
      <c r="D37" s="0" t="n">
        <v>1619.0365780592</v>
      </c>
      <c r="E37" s="0" t="n">
        <v>35001.0582431555</v>
      </c>
      <c r="F37" s="0" t="n">
        <v>36196.1015839888</v>
      </c>
      <c r="G37" s="0" t="n">
        <v>423.993237225845</v>
      </c>
      <c r="H37" s="0" t="n">
        <v>4.71962740899817</v>
      </c>
      <c r="I37" s="0" t="n">
        <v>4.28636094655967</v>
      </c>
      <c r="J37" s="0" t="n">
        <v>4.73966892448211</v>
      </c>
      <c r="K37" s="0" t="n">
        <v>0.421659122345724</v>
      </c>
      <c r="L37" s="0" t="n">
        <v>0.0145423904129209</v>
      </c>
      <c r="M37" s="0" t="n">
        <v>0.000410752377310828</v>
      </c>
      <c r="O37" s="0" t="n">
        <v>0.00375747829596576</v>
      </c>
      <c r="W37" s="0" t="n">
        <v>1.17137818348205</v>
      </c>
    </row>
    <row r="38" customFormat="false" ht="12.75" hidden="false" customHeight="true" outlineLevel="0" collapsed="false">
      <c r="A38" s="0" t="s">
        <v>1302</v>
      </c>
      <c r="B38" s="0" t="n">
        <v>151104.008125715</v>
      </c>
      <c r="C38" s="0" t="n">
        <v>31861.834276659</v>
      </c>
      <c r="D38" s="0" t="n">
        <v>2392.2672752142</v>
      </c>
      <c r="E38" s="0" t="n">
        <v>29469.5670014448</v>
      </c>
      <c r="F38" s="0" t="n">
        <v>31365.1136466314</v>
      </c>
      <c r="G38" s="0" t="n">
        <v>496.720630027649</v>
      </c>
      <c r="H38" s="0" t="n">
        <v>4.7424767454901</v>
      </c>
      <c r="I38" s="0" t="n">
        <v>4.21988553048119</v>
      </c>
      <c r="J38" s="0" t="n">
        <v>4.78489942044555</v>
      </c>
      <c r="K38" s="0" t="n">
        <v>0.409150699449193</v>
      </c>
      <c r="L38" s="0" t="n">
        <v>0.0187535562416474</v>
      </c>
      <c r="M38" s="0" t="n">
        <v>0.000845212252718322</v>
      </c>
      <c r="O38" s="0" t="n">
        <v>0.0097836079067912</v>
      </c>
      <c r="P38" s="0" t="n">
        <v>0.00026573776447859</v>
      </c>
      <c r="W38" s="0" t="n">
        <v>1.58367234253907</v>
      </c>
    </row>
    <row r="39" customFormat="false" ht="12.75" hidden="false" customHeight="true" outlineLevel="0" collapsed="false">
      <c r="A39" s="0" t="s">
        <v>1303</v>
      </c>
      <c r="B39" s="0" t="n">
        <v>163772.320567712</v>
      </c>
      <c r="C39" s="0" t="n">
        <v>34331.4134224823</v>
      </c>
      <c r="D39" s="0" t="n">
        <v>2406.39321005344</v>
      </c>
      <c r="E39" s="0" t="n">
        <v>31925.0202124288</v>
      </c>
      <c r="F39" s="0" t="n">
        <v>33846.4590125397</v>
      </c>
      <c r="G39" s="0" t="n">
        <v>484.954409942592</v>
      </c>
      <c r="H39" s="0" t="n">
        <v>4.77033434517624</v>
      </c>
      <c r="I39" s="0" t="n">
        <v>4.22674837413121</v>
      </c>
      <c r="J39" s="0" t="n">
        <v>4.81130790074799</v>
      </c>
      <c r="K39" s="0" t="n">
        <v>0.419851508790915</v>
      </c>
      <c r="L39" s="0" t="n">
        <v>0.0186633524024571</v>
      </c>
      <c r="O39" s="0" t="n">
        <v>0.00931597867912446</v>
      </c>
      <c r="W39" s="0" t="n">
        <v>1.4328069289698</v>
      </c>
    </row>
    <row r="40" customFormat="false" ht="12.75" hidden="false" customHeight="true" outlineLevel="0" collapsed="false">
      <c r="A40" s="0" t="s">
        <v>1304</v>
      </c>
      <c r="B40" s="0" t="n">
        <v>200298.516237161</v>
      </c>
      <c r="C40" s="0" t="n">
        <v>41346.5927081108</v>
      </c>
      <c r="D40" s="0" t="n">
        <v>2277.18447518349</v>
      </c>
      <c r="E40" s="0" t="n">
        <v>39069.4082329273</v>
      </c>
      <c r="F40" s="0" t="n">
        <v>40711.4319140193</v>
      </c>
      <c r="G40" s="0" t="n">
        <v>635.160794091518</v>
      </c>
      <c r="H40" s="0" t="n">
        <v>4.84437781006969</v>
      </c>
      <c r="I40" s="0" t="n">
        <v>4.46532489251201</v>
      </c>
      <c r="J40" s="0" t="n">
        <v>4.86647114237688</v>
      </c>
      <c r="K40" s="0" t="n">
        <v>0.429520635570552</v>
      </c>
      <c r="L40" s="0" t="n">
        <v>0.0162350071415493</v>
      </c>
      <c r="O40" s="0" t="n">
        <v>0.00596940510853892</v>
      </c>
      <c r="W40" s="0" t="n">
        <v>1.56015341202675</v>
      </c>
    </row>
    <row r="41" customFormat="false" ht="12.75" hidden="false" customHeight="true" outlineLevel="0" collapsed="false">
      <c r="A41" s="0" t="s">
        <v>1305</v>
      </c>
      <c r="B41" s="0" t="n">
        <v>193278.660573168</v>
      </c>
      <c r="C41" s="0" t="n">
        <v>39231.424651742</v>
      </c>
      <c r="D41" s="0" t="n">
        <v>2460.55438888073</v>
      </c>
      <c r="E41" s="0" t="n">
        <v>36770.8702628613</v>
      </c>
      <c r="F41" s="0" t="n">
        <v>38658.104525557</v>
      </c>
      <c r="G41" s="0" t="n">
        <v>573.320126184956</v>
      </c>
      <c r="H41" s="0" t="n">
        <v>4.92662864754226</v>
      </c>
      <c r="I41" s="0" t="n">
        <v>4.78874705464163</v>
      </c>
      <c r="J41" s="0" t="n">
        <v>4.93585511284298</v>
      </c>
      <c r="K41" s="0" t="n">
        <v>0.42892852473537</v>
      </c>
      <c r="L41" s="0" t="n">
        <v>0.0246053403057347</v>
      </c>
      <c r="M41" s="0" t="n">
        <v>0.0083570452097496</v>
      </c>
      <c r="N41" s="0" t="n">
        <v>0.0083570452097496</v>
      </c>
      <c r="O41" s="0" t="n">
        <v>0.00631225676718489</v>
      </c>
      <c r="W41" s="0" t="n">
        <v>1.48305286361345</v>
      </c>
    </row>
    <row r="42" customFormat="false" ht="12.75" hidden="false" customHeight="true" outlineLevel="0" collapsed="false">
      <c r="A42" s="0" t="s">
        <v>1306</v>
      </c>
      <c r="B42" s="0" t="n">
        <v>187612.588084406</v>
      </c>
      <c r="C42" s="0" t="n">
        <v>38066.2282655974</v>
      </c>
      <c r="D42" s="0" t="n">
        <v>3153.95654642916</v>
      </c>
      <c r="E42" s="0" t="n">
        <v>34912.2717191682</v>
      </c>
      <c r="F42" s="0" t="n">
        <v>37263.881067044</v>
      </c>
      <c r="G42" s="0" t="n">
        <v>802.347198553352</v>
      </c>
      <c r="H42" s="0" t="n">
        <v>4.92858359318887</v>
      </c>
      <c r="I42" s="0" t="n">
        <v>4.92699072140718</v>
      </c>
      <c r="J42" s="0" t="n">
        <v>4.9287274924007</v>
      </c>
      <c r="K42" s="0" t="n">
        <v>0.429133311377937</v>
      </c>
      <c r="L42" s="0" t="n">
        <v>0.0288040800077532</v>
      </c>
      <c r="M42" s="0" t="n">
        <v>0.0145686485927502</v>
      </c>
      <c r="N42" s="0" t="n">
        <v>0.00218302320110271</v>
      </c>
      <c r="O42" s="0" t="n">
        <v>0.00686260716704974</v>
      </c>
      <c r="P42" s="0" t="n">
        <v>0.000296454229576768</v>
      </c>
      <c r="W42" s="0" t="n">
        <v>2.15314984799837</v>
      </c>
    </row>
    <row r="43" customFormat="false" ht="12.75" hidden="false" customHeight="true" outlineLevel="0" collapsed="false">
      <c r="A43" s="0" t="s">
        <v>1307</v>
      </c>
      <c r="B43" s="0" t="n">
        <v>184373.70068947</v>
      </c>
      <c r="C43" s="0" t="n">
        <v>37312.1448425055</v>
      </c>
      <c r="D43" s="0" t="n">
        <v>2216.85115027428</v>
      </c>
      <c r="E43" s="0" t="n">
        <v>35095.2936922312</v>
      </c>
      <c r="F43" s="0" t="n">
        <v>36764.5055515697</v>
      </c>
      <c r="G43" s="0" t="n">
        <v>547.639290935781</v>
      </c>
      <c r="H43" s="0" t="n">
        <v>4.9413857463223</v>
      </c>
      <c r="I43" s="0" t="n">
        <v>4.85104036168463</v>
      </c>
      <c r="J43" s="0" t="n">
        <v>4.94709255908222</v>
      </c>
      <c r="K43" s="0" t="n">
        <v>0.431867496976547</v>
      </c>
      <c r="L43" s="0" t="n">
        <v>0.0167124845821268</v>
      </c>
      <c r="M43" s="0" t="n">
        <v>0.000586687595801908</v>
      </c>
      <c r="O43" s="0" t="n">
        <v>0.00692033562916352</v>
      </c>
      <c r="W43" s="0" t="n">
        <v>1.48958698810081</v>
      </c>
    </row>
    <row r="44" customFormat="false" ht="12.75" hidden="false" customHeight="true" outlineLevel="0" collapsed="false">
      <c r="A44" s="0" t="s">
        <v>1308</v>
      </c>
      <c r="B44" s="0" t="n">
        <v>199984.450028387</v>
      </c>
      <c r="C44" s="0" t="n">
        <v>40184.5677076578</v>
      </c>
      <c r="D44" s="0" t="n">
        <v>2375.32400858402</v>
      </c>
      <c r="E44" s="0" t="n">
        <v>37809.2436990738</v>
      </c>
      <c r="F44" s="0" t="n">
        <v>39623.5605276375</v>
      </c>
      <c r="G44" s="0" t="n">
        <v>561.007180020324</v>
      </c>
      <c r="H44" s="0" t="n">
        <v>4.9766480377062</v>
      </c>
      <c r="I44" s="0" t="n">
        <v>4.83483148623779</v>
      </c>
      <c r="J44" s="0" t="n">
        <v>4.98555750604148</v>
      </c>
      <c r="K44" s="0" t="n">
        <v>0.435038378439616</v>
      </c>
      <c r="L44" s="0" t="n">
        <v>0.0179214196650788</v>
      </c>
      <c r="M44" s="0" t="n">
        <v>0.00164951034856229</v>
      </c>
      <c r="O44" s="0" t="n">
        <v>0.00682898188051691</v>
      </c>
      <c r="W44" s="0" t="n">
        <v>1.41584242443084</v>
      </c>
    </row>
    <row r="45" customFormat="false" ht="12.75" hidden="false" customHeight="true" outlineLevel="0" collapsed="false">
      <c r="A45" s="0" t="s">
        <v>1309</v>
      </c>
      <c r="B45" s="0" t="n">
        <v>191530.212241272</v>
      </c>
      <c r="C45" s="0" t="n">
        <v>38718.9462897778</v>
      </c>
      <c r="D45" s="0" t="n">
        <v>3362.35903966427</v>
      </c>
      <c r="E45" s="0" t="n">
        <v>35356.5872501135</v>
      </c>
      <c r="F45" s="0" t="n">
        <v>37707.5990460066</v>
      </c>
      <c r="G45" s="0" t="n">
        <v>1011.34724377118</v>
      </c>
      <c r="H45" s="0" t="n">
        <v>4.9466793545422</v>
      </c>
      <c r="I45" s="0" t="n">
        <v>4.89849869201731</v>
      </c>
      <c r="J45" s="0" t="n">
        <v>4.95126126413182</v>
      </c>
      <c r="K45" s="0" t="n">
        <v>0.434343192549035</v>
      </c>
      <c r="L45" s="0" t="n">
        <v>0.0292710164504896</v>
      </c>
      <c r="M45" s="0" t="n">
        <v>0.00200579874746615</v>
      </c>
      <c r="O45" s="0" t="n">
        <v>0.00475951677077163</v>
      </c>
      <c r="W45" s="0" t="n">
        <v>2.68207806744006</v>
      </c>
    </row>
    <row r="46" customFormat="false" ht="12.75" hidden="false" customHeight="true" outlineLevel="0" collapsed="false">
      <c r="A46" s="0" t="s">
        <v>1310</v>
      </c>
      <c r="B46" s="0" t="n">
        <v>192840.384886067</v>
      </c>
      <c r="C46" s="0" t="n">
        <v>38883.647736311</v>
      </c>
      <c r="D46" s="0" t="n">
        <v>3023.4417579174</v>
      </c>
      <c r="E46" s="0" t="n">
        <v>35860.2059783936</v>
      </c>
      <c r="F46" s="0" t="n">
        <v>37968.2233495544</v>
      </c>
      <c r="G46" s="0" t="n">
        <v>915.424386756547</v>
      </c>
      <c r="H46" s="0" t="n">
        <v>4.9594211477743</v>
      </c>
      <c r="I46" s="0" t="n">
        <v>4.9535715241201</v>
      </c>
      <c r="J46" s="0" t="n">
        <v>4.959914340603</v>
      </c>
      <c r="K46" s="0" t="n">
        <v>0.437094977595749</v>
      </c>
      <c r="L46" s="0" t="n">
        <v>0.0297044542333002</v>
      </c>
      <c r="M46" s="0" t="n">
        <v>3.24176539514485E-005</v>
      </c>
      <c r="O46" s="0" t="n">
        <v>0.00466564855294555</v>
      </c>
      <c r="W46" s="0" t="n">
        <v>2.41102771211782</v>
      </c>
    </row>
    <row r="47" customFormat="false" ht="12.75" hidden="false" customHeight="true" outlineLevel="0" collapsed="false">
      <c r="A47" s="0" t="s">
        <v>1311</v>
      </c>
      <c r="B47" s="0" t="n">
        <v>198508.741046255</v>
      </c>
      <c r="C47" s="0" t="n">
        <v>39988.5821022987</v>
      </c>
      <c r="D47" s="0" t="n">
        <v>2786.98981654644</v>
      </c>
      <c r="E47" s="0" t="n">
        <v>37201.5922857523</v>
      </c>
      <c r="F47" s="0" t="n">
        <v>39159.2813808029</v>
      </c>
      <c r="G47" s="0" t="n">
        <v>829.300721495835</v>
      </c>
      <c r="H47" s="0" t="n">
        <v>4.96413552594663</v>
      </c>
      <c r="I47" s="0" t="n">
        <v>5.04516463841763</v>
      </c>
      <c r="J47" s="0" t="n">
        <v>4.95806515913099</v>
      </c>
      <c r="K47" s="0" t="n">
        <v>0.437534092480991</v>
      </c>
      <c r="L47" s="0" t="n">
        <v>0.0291526359399133</v>
      </c>
      <c r="M47" s="0" t="n">
        <v>0.00176639302859616</v>
      </c>
      <c r="N47" s="0" t="n">
        <v>0.000118483012841119</v>
      </c>
      <c r="O47" s="0" t="n">
        <v>0.00681150688035387</v>
      </c>
      <c r="P47" s="0" t="n">
        <v>0.000477099607128784</v>
      </c>
      <c r="W47" s="0" t="n">
        <v>2.11776287064957</v>
      </c>
    </row>
    <row r="48" customFormat="false" ht="12.75" hidden="false" customHeight="true" outlineLevel="0" collapsed="false">
      <c r="A48" s="0" t="s">
        <v>1312</v>
      </c>
      <c r="B48" s="0" t="n">
        <v>201098.11924515</v>
      </c>
      <c r="C48" s="0" t="n">
        <v>40327.564584136</v>
      </c>
      <c r="D48" s="0" t="n">
        <v>2942.71522736549</v>
      </c>
      <c r="E48" s="0" t="n">
        <v>37384.8493567705</v>
      </c>
      <c r="F48" s="0" t="n">
        <v>39479.0422197717</v>
      </c>
      <c r="G48" s="0" t="n">
        <v>848.522364364265</v>
      </c>
      <c r="H48" s="0" t="n">
        <v>4.98661700300786</v>
      </c>
      <c r="I48" s="0" t="n">
        <v>5.05832596914355</v>
      </c>
      <c r="J48" s="0" t="n">
        <v>4.98097249540072</v>
      </c>
      <c r="K48" s="0" t="n">
        <v>0.437610589655724</v>
      </c>
      <c r="L48" s="0" t="n">
        <v>0.0282067835461205</v>
      </c>
      <c r="M48" s="0" t="n">
        <v>0.00120888540529282</v>
      </c>
      <c r="N48" s="0" t="n">
        <v>0.000118272085223234</v>
      </c>
      <c r="O48" s="0" t="n">
        <v>0.00680588919418119</v>
      </c>
      <c r="P48" s="0" t="n">
        <v>0.000343416048167924</v>
      </c>
      <c r="W48" s="0" t="n">
        <v>2.14929825207186</v>
      </c>
    </row>
    <row r="49" customFormat="false" ht="12.75" hidden="false" customHeight="true" outlineLevel="0" collapsed="false">
      <c r="A49" s="0" t="s">
        <v>1313</v>
      </c>
      <c r="B49" s="0" t="n">
        <v>298910.803139466</v>
      </c>
      <c r="C49" s="0" t="n">
        <v>79112.5569794178</v>
      </c>
      <c r="D49" s="0" t="n">
        <v>46765.8787008524</v>
      </c>
      <c r="E49" s="0" t="n">
        <v>32346.6782785654</v>
      </c>
      <c r="F49" s="0" t="n">
        <v>39511.527776026</v>
      </c>
      <c r="G49" s="0" t="n">
        <v>39601.0292033918</v>
      </c>
      <c r="H49" s="0" t="n">
        <v>3.7782978398389</v>
      </c>
      <c r="I49" s="0" t="n">
        <v>2.97367123624554</v>
      </c>
      <c r="J49" s="0" t="n">
        <v>4.94160338296358</v>
      </c>
      <c r="K49" s="0" t="n">
        <v>0.447398100219346</v>
      </c>
      <c r="L49" s="0" t="n">
        <v>0.107507304299894</v>
      </c>
      <c r="M49" s="0" t="n">
        <v>0.0589453595061354</v>
      </c>
      <c r="N49" s="0" t="n">
        <v>0.000117800545629889</v>
      </c>
      <c r="O49" s="0" t="n">
        <v>0.0116177282927986</v>
      </c>
      <c r="P49" s="0" t="n">
        <v>0.00343627614879188</v>
      </c>
      <c r="W49" s="0" t="n">
        <v>100.226519783981</v>
      </c>
    </row>
    <row r="50" customFormat="false" ht="12.75" hidden="false" customHeight="true" outlineLevel="0" collapsed="false">
      <c r="A50" s="0" t="s">
        <v>1314</v>
      </c>
      <c r="B50" s="0" t="n">
        <v>198340.149929446</v>
      </c>
      <c r="C50" s="0" t="n">
        <v>40145.2883769274</v>
      </c>
      <c r="D50" s="0" t="n">
        <v>5339.17253553867</v>
      </c>
      <c r="E50" s="0" t="n">
        <v>34806.1158413887</v>
      </c>
      <c r="F50" s="0" t="n">
        <v>38605.9171216976</v>
      </c>
      <c r="G50" s="0" t="n">
        <v>1539.3712552298</v>
      </c>
      <c r="H50" s="0" t="n">
        <v>4.94055860471631</v>
      </c>
      <c r="I50" s="0" t="n">
        <v>4.78290425296733</v>
      </c>
      <c r="J50" s="0" t="n">
        <v>4.96474239439287</v>
      </c>
      <c r="K50" s="0" t="n">
        <v>0.435425325400316</v>
      </c>
      <c r="L50" s="0" t="n">
        <v>0.0487533361241177</v>
      </c>
      <c r="M50" s="0" t="n">
        <v>0.00068840566379272</v>
      </c>
      <c r="N50" s="0" t="n">
        <v>0.000118130987617085</v>
      </c>
      <c r="O50" s="0" t="n">
        <v>0.0093054583465023</v>
      </c>
      <c r="W50" s="0" t="n">
        <v>3.98739719193106</v>
      </c>
    </row>
    <row r="51" customFormat="false" ht="12.75" hidden="false" customHeight="true" outlineLevel="0" collapsed="false">
      <c r="A51" s="0" t="s">
        <v>1315</v>
      </c>
      <c r="B51" s="0" t="n">
        <v>210381.178033403</v>
      </c>
      <c r="C51" s="0" t="n">
        <v>46328.9811736345</v>
      </c>
      <c r="D51" s="0" t="n">
        <v>16594.092928648</v>
      </c>
      <c r="E51" s="0" t="n">
        <v>29734.8882449865</v>
      </c>
      <c r="F51" s="0" t="n">
        <v>38180.0500938116</v>
      </c>
      <c r="G51" s="0" t="n">
        <v>8148.93107982292</v>
      </c>
      <c r="H51" s="0" t="n">
        <v>4.54102751029478</v>
      </c>
      <c r="I51" s="0" t="n">
        <v>3.79554421242649</v>
      </c>
      <c r="J51" s="0" t="n">
        <v>4.95705796649355</v>
      </c>
      <c r="K51" s="0" t="n">
        <v>0.44246310260355</v>
      </c>
      <c r="L51" s="0" t="n">
        <v>0.1195143825247</v>
      </c>
      <c r="M51" s="0" t="n">
        <v>0.0621417517932768</v>
      </c>
      <c r="N51" s="0" t="n">
        <v>0.000118246067437139</v>
      </c>
      <c r="O51" s="0" t="n">
        <v>0.0234165401271717</v>
      </c>
      <c r="P51" s="0" t="n">
        <v>0.00388611751283318</v>
      </c>
      <c r="W51" s="0" t="n">
        <v>21.3434268938891</v>
      </c>
    </row>
    <row r="52" customFormat="false" ht="12.75" hidden="false" customHeight="true" outlineLevel="0" collapsed="false">
      <c r="A52" s="0" t="s">
        <v>1316</v>
      </c>
      <c r="B52" s="0" t="n">
        <v>203204.082433988</v>
      </c>
      <c r="C52" s="0" t="n">
        <v>41598.3593848944</v>
      </c>
      <c r="D52" s="0" t="n">
        <v>11243.0286382437</v>
      </c>
      <c r="E52" s="0" t="n">
        <v>30355.3307466507</v>
      </c>
      <c r="F52" s="0" t="n">
        <v>38309.5905683877</v>
      </c>
      <c r="G52" s="0" t="n">
        <v>3288.76881650673</v>
      </c>
      <c r="H52" s="0" t="n">
        <v>4.88490617030867</v>
      </c>
      <c r="I52" s="0" t="n">
        <v>4.80173983774533</v>
      </c>
      <c r="J52" s="0" t="n">
        <v>4.91570937474585</v>
      </c>
      <c r="K52" s="0" t="n">
        <v>0.43789802485386</v>
      </c>
      <c r="L52" s="0" t="n">
        <v>0.108807570461139</v>
      </c>
      <c r="M52" s="0" t="n">
        <v>0.00179120991781578</v>
      </c>
      <c r="O52" s="0" t="n">
        <v>0.0248903740850737</v>
      </c>
      <c r="W52" s="0" t="n">
        <v>8.58471408258943</v>
      </c>
    </row>
    <row r="53" customFormat="false" ht="12.75" hidden="false" customHeight="true" outlineLevel="0" collapsed="false">
      <c r="A53" s="0" t="s">
        <v>1317</v>
      </c>
      <c r="B53" s="0" t="n">
        <v>210137.098647053</v>
      </c>
      <c r="C53" s="0" t="n">
        <v>44928.6647433043</v>
      </c>
      <c r="D53" s="0" t="n">
        <v>14255.4159247875</v>
      </c>
      <c r="E53" s="0" t="n">
        <v>30673.2488185167</v>
      </c>
      <c r="F53" s="0" t="n">
        <v>38695.0914242995</v>
      </c>
      <c r="G53" s="0" t="n">
        <v>6233.57331900479</v>
      </c>
      <c r="H53" s="0" t="n">
        <v>4.6771276165818</v>
      </c>
      <c r="I53" s="0" t="n">
        <v>4.26465848442822</v>
      </c>
      <c r="J53" s="0" t="n">
        <v>4.86882296224847</v>
      </c>
      <c r="K53" s="0" t="n">
        <v>0.4383922647088</v>
      </c>
      <c r="L53" s="0" t="n">
        <v>0.117679392193224</v>
      </c>
      <c r="M53" s="0" t="n">
        <v>0.0181475807469747</v>
      </c>
      <c r="N53" s="0" t="n">
        <v>5.55801982399589E-005</v>
      </c>
      <c r="O53" s="0" t="n">
        <v>0.0175032547032007</v>
      </c>
      <c r="P53" s="0" t="n">
        <v>0.000812047341139687</v>
      </c>
      <c r="W53" s="0" t="n">
        <v>16.1094678667442</v>
      </c>
    </row>
    <row r="54" customFormat="false" ht="12.75" hidden="false" customHeight="true" outlineLevel="0" collapsed="false">
      <c r="A54" s="0" t="s">
        <v>1318</v>
      </c>
      <c r="B54" s="0" t="n">
        <v>193986.556319476</v>
      </c>
      <c r="C54" s="0" t="n">
        <v>39918.9343381545</v>
      </c>
      <c r="D54" s="0" t="n">
        <v>8945.86232566834</v>
      </c>
      <c r="E54" s="0" t="n">
        <v>30973.0720124862</v>
      </c>
      <c r="F54" s="0" t="n">
        <v>37414.4351021961</v>
      </c>
      <c r="G54" s="0" t="n">
        <v>2504.49923595843</v>
      </c>
      <c r="H54" s="0" t="n">
        <v>4.85951239770606</v>
      </c>
      <c r="I54" s="0" t="n">
        <v>4.75125817564228</v>
      </c>
      <c r="J54" s="0" t="n">
        <v>4.89077914988242</v>
      </c>
      <c r="K54" s="0" t="n">
        <v>0.436210883348767</v>
      </c>
      <c r="L54" s="0" t="n">
        <v>0.0947857057613371</v>
      </c>
      <c r="M54" s="0" t="n">
        <v>3.86360122075297E-005</v>
      </c>
      <c r="O54" s="0" t="n">
        <v>0.0143651366684659</v>
      </c>
      <c r="W54" s="0" t="n">
        <v>6.69393839334332</v>
      </c>
    </row>
    <row r="55" customFormat="false" ht="12.75" hidden="false" customHeight="true" outlineLevel="0" collapsed="false">
      <c r="A55" s="0" t="s">
        <v>1319</v>
      </c>
      <c r="B55" s="0" t="n">
        <v>185885.485795848</v>
      </c>
      <c r="C55" s="0" t="n">
        <v>38206.131207943</v>
      </c>
      <c r="D55" s="0" t="n">
        <v>7063.10103094578</v>
      </c>
      <c r="E55" s="0" t="n">
        <v>31143.0301769972</v>
      </c>
      <c r="F55" s="0" t="n">
        <v>36229.4247546423</v>
      </c>
      <c r="G55" s="0" t="n">
        <v>1976.70645330064</v>
      </c>
      <c r="H55" s="0" t="n">
        <v>4.86533129418776</v>
      </c>
      <c r="I55" s="0" t="n">
        <v>4.79640833941234</v>
      </c>
      <c r="J55" s="0" t="n">
        <v>4.8809627144498</v>
      </c>
      <c r="K55" s="0" t="n">
        <v>0.434669264790049</v>
      </c>
      <c r="L55" s="0" t="n">
        <v>0.0822362201451374</v>
      </c>
      <c r="M55" s="0" t="n">
        <v>1.10351170124533E-005</v>
      </c>
      <c r="N55" s="0" t="n">
        <v>1.10351170124533E-005</v>
      </c>
      <c r="O55" s="0" t="n">
        <v>0.0120544769458419</v>
      </c>
      <c r="W55" s="0" t="n">
        <v>5.45608015221757</v>
      </c>
    </row>
    <row r="56" customFormat="false" ht="12.75" hidden="false" customHeight="true" outlineLevel="0" collapsed="false">
      <c r="A56" s="0" t="s">
        <v>1320</v>
      </c>
      <c r="B56" s="0" t="n">
        <v>183355.015921719</v>
      </c>
      <c r="C56" s="0" t="n">
        <v>37616.7192616463</v>
      </c>
      <c r="D56" s="0" t="n">
        <v>7236.92165052891</v>
      </c>
      <c r="E56" s="0" t="n">
        <v>30379.7976111174</v>
      </c>
      <c r="F56" s="0" t="n">
        <v>35362.1017848193</v>
      </c>
      <c r="G56" s="0" t="n">
        <v>2254.61747682694</v>
      </c>
      <c r="H56" s="0" t="n">
        <v>4.8742957791289</v>
      </c>
      <c r="I56" s="0" t="n">
        <v>4.87454384815883</v>
      </c>
      <c r="J56" s="0" t="n">
        <v>4.87423668537994</v>
      </c>
      <c r="K56" s="0" t="n">
        <v>0.431261971752226</v>
      </c>
      <c r="L56" s="0" t="n">
        <v>0.0785071515864024</v>
      </c>
      <c r="M56" s="0" t="n">
        <v>0.00224301591814138</v>
      </c>
      <c r="N56" s="0" t="n">
        <v>1.10118985277348E-005</v>
      </c>
      <c r="O56" s="0" t="n">
        <v>0.0106541223652372</v>
      </c>
      <c r="W56" s="0" t="n">
        <v>6.37580167193239</v>
      </c>
    </row>
    <row r="57" customFormat="false" ht="12.75" hidden="false" customHeight="true" outlineLevel="0" collapsed="false">
      <c r="A57" s="0" t="s">
        <v>1321</v>
      </c>
      <c r="B57" s="0" t="n">
        <v>199362.565631471</v>
      </c>
      <c r="C57" s="0" t="n">
        <v>40983.4572850308</v>
      </c>
      <c r="D57" s="0" t="n">
        <v>7236.05046486855</v>
      </c>
      <c r="E57" s="0" t="n">
        <v>33747.4068201623</v>
      </c>
      <c r="F57" s="0" t="n">
        <v>38722.555108847</v>
      </c>
      <c r="G57" s="0" t="n">
        <v>2260.90217618384</v>
      </c>
      <c r="H57" s="0" t="n">
        <v>4.86446431897995</v>
      </c>
      <c r="I57" s="0" t="n">
        <v>4.81726560615931</v>
      </c>
      <c r="J57" s="0" t="n">
        <v>4.87458457117198</v>
      </c>
      <c r="K57" s="0" t="n">
        <v>0.434668948374081</v>
      </c>
      <c r="L57" s="0" t="n">
        <v>0.073971033952061</v>
      </c>
      <c r="M57" s="0" t="n">
        <v>5.70031585316901E-005</v>
      </c>
      <c r="N57" s="0" t="n">
        <v>1.09793852978301E-005</v>
      </c>
      <c r="O57" s="0" t="n">
        <v>0.0121700083670171</v>
      </c>
      <c r="W57" s="0" t="n">
        <v>5.83872156635472</v>
      </c>
    </row>
    <row r="58" customFormat="false" ht="12.75" hidden="false" customHeight="true" outlineLevel="0" collapsed="false">
      <c r="A58" s="0" t="s">
        <v>1322</v>
      </c>
      <c r="B58" s="0" t="n">
        <v>191035.167802626</v>
      </c>
      <c r="C58" s="0" t="n">
        <v>39301.6340984106</v>
      </c>
      <c r="D58" s="0" t="n">
        <v>2453.49491024017</v>
      </c>
      <c r="E58" s="0" t="n">
        <v>36848.1391881704</v>
      </c>
      <c r="F58" s="0" t="n">
        <v>38640.4635479253</v>
      </c>
      <c r="G58" s="0" t="n">
        <v>661.170550485333</v>
      </c>
      <c r="H58" s="0" t="n">
        <v>4.86074363534802</v>
      </c>
      <c r="I58" s="0" t="n">
        <v>4.73527676273401</v>
      </c>
      <c r="J58" s="0" t="n">
        <v>4.86909771618206</v>
      </c>
      <c r="K58" s="0" t="n">
        <v>0.435521239771917</v>
      </c>
      <c r="L58" s="0" t="n">
        <v>0.0214016899954047</v>
      </c>
      <c r="M58" s="0" t="n">
        <v>7.63906282795468E-005</v>
      </c>
      <c r="N58" s="0" t="n">
        <v>1.07730487276703E-005</v>
      </c>
      <c r="O58" s="0" t="n">
        <v>0.010896701838387</v>
      </c>
      <c r="W58" s="0" t="n">
        <v>1.71108338197157</v>
      </c>
    </row>
    <row r="59" customFormat="false" ht="12.75" hidden="false" customHeight="true" outlineLevel="0" collapsed="false">
      <c r="A59" s="0" t="s">
        <v>1323</v>
      </c>
      <c r="B59" s="0" t="n">
        <v>196905.234069874</v>
      </c>
      <c r="C59" s="0" t="n">
        <v>40365.50300405</v>
      </c>
      <c r="D59" s="0" t="n">
        <v>3349.27768516541</v>
      </c>
      <c r="E59" s="0" t="n">
        <v>37016.2253188846</v>
      </c>
      <c r="F59" s="0" t="n">
        <v>39359.9829504887</v>
      </c>
      <c r="G59" s="0" t="n">
        <v>1005.52005356131</v>
      </c>
      <c r="H59" s="0" t="n">
        <v>4.87805723739198</v>
      </c>
      <c r="I59" s="0" t="n">
        <v>4.66028538858895</v>
      </c>
      <c r="J59" s="0" t="n">
        <v>4.89776152618345</v>
      </c>
      <c r="K59" s="0" t="n">
        <v>0.430019800181253</v>
      </c>
      <c r="L59" s="0" t="n">
        <v>0.0213890571297976</v>
      </c>
      <c r="M59" s="0" t="n">
        <v>3.90967048787918E-005</v>
      </c>
      <c r="O59" s="0" t="n">
        <v>0.0135069752758201</v>
      </c>
      <c r="W59" s="0" t="n">
        <v>2.55467603943368</v>
      </c>
    </row>
    <row r="60" customFormat="false" ht="12.75" hidden="false" customHeight="true" outlineLevel="0" collapsed="false">
      <c r="A60" s="0" t="s">
        <v>1324</v>
      </c>
      <c r="B60" s="0" t="n">
        <v>191025.551099148</v>
      </c>
      <c r="C60" s="0" t="n">
        <v>39098.6913090393</v>
      </c>
      <c r="D60" s="0" t="n">
        <v>2675.47160887718</v>
      </c>
      <c r="E60" s="0" t="n">
        <v>36423.2197001621</v>
      </c>
      <c r="F60" s="0" t="n">
        <v>38286.823404584</v>
      </c>
      <c r="G60" s="0" t="n">
        <v>811.867904455311</v>
      </c>
      <c r="H60" s="0" t="n">
        <v>4.88572749377378</v>
      </c>
      <c r="I60" s="0" t="n">
        <v>4.57931441069044</v>
      </c>
      <c r="J60" s="0" t="n">
        <v>4.90823510049078</v>
      </c>
      <c r="K60" s="0" t="n">
        <v>0.434343203970912</v>
      </c>
      <c r="L60" s="0" t="n">
        <v>0.018056488095327</v>
      </c>
      <c r="M60" s="0" t="n">
        <v>0.0005487987897548</v>
      </c>
      <c r="O60" s="0" t="n">
        <v>0.00971496933164973</v>
      </c>
      <c r="W60" s="0" t="n">
        <v>2.12048906715543</v>
      </c>
    </row>
    <row r="61" customFormat="false" ht="12.75" hidden="false" customHeight="true" outlineLevel="0" collapsed="false">
      <c r="A61" s="0" t="s">
        <v>1325</v>
      </c>
      <c r="B61" s="0" t="n">
        <v>200915.509221103</v>
      </c>
      <c r="C61" s="0" t="n">
        <v>40939.6125786564</v>
      </c>
      <c r="D61" s="0" t="n">
        <v>2491.7003839016</v>
      </c>
      <c r="E61" s="0" t="n">
        <v>38447.9121947548</v>
      </c>
      <c r="F61" s="0" t="n">
        <v>40230.1856347375</v>
      </c>
      <c r="G61" s="0" t="n">
        <v>709.426943918867</v>
      </c>
      <c r="H61" s="0" t="n">
        <v>4.90760651032268</v>
      </c>
      <c r="I61" s="0" t="n">
        <v>4.87358498678207</v>
      </c>
      <c r="J61" s="0" t="n">
        <v>4.90981134898434</v>
      </c>
      <c r="K61" s="0" t="n">
        <v>0.43562026384307</v>
      </c>
      <c r="L61" s="0" t="n">
        <v>0.0199248097043218</v>
      </c>
      <c r="M61" s="0" t="n">
        <v>0.00480621017022923</v>
      </c>
      <c r="N61" s="0" t="n">
        <v>0.00440033926280746</v>
      </c>
      <c r="O61" s="0" t="n">
        <v>0.00845763827078926</v>
      </c>
      <c r="W61" s="0" t="n">
        <v>1.76341951379488</v>
      </c>
    </row>
    <row r="62" customFormat="false" ht="12.75" hidden="false" customHeight="true" outlineLevel="0" collapsed="false">
      <c r="A62" s="0" t="s">
        <v>1326</v>
      </c>
      <c r="B62" s="0" t="n">
        <v>204702.870167052</v>
      </c>
      <c r="C62" s="0" t="n">
        <v>41762.9828077555</v>
      </c>
      <c r="D62" s="0" t="n">
        <v>2191.86299622059</v>
      </c>
      <c r="E62" s="0" t="n">
        <v>39571.1198115349</v>
      </c>
      <c r="F62" s="0" t="n">
        <v>40967.8452593416</v>
      </c>
      <c r="G62" s="0" t="n">
        <v>795.137548413855</v>
      </c>
      <c r="H62" s="0" t="n">
        <v>4.90153854932598</v>
      </c>
      <c r="I62" s="0" t="n">
        <v>4.88066433229084</v>
      </c>
      <c r="J62" s="0" t="n">
        <v>4.90269478205612</v>
      </c>
      <c r="K62" s="0" t="n">
        <v>0.437288862900583</v>
      </c>
      <c r="L62" s="0" t="n">
        <v>0.0149602323946378</v>
      </c>
      <c r="M62" s="0" t="n">
        <v>0.000361603200760857</v>
      </c>
      <c r="O62" s="0" t="n">
        <v>0.00872501682343965</v>
      </c>
      <c r="W62" s="0" t="n">
        <v>1.94088203414249</v>
      </c>
    </row>
    <row r="63" customFormat="false" ht="12.75" hidden="false" customHeight="true" outlineLevel="0" collapsed="false">
      <c r="A63" s="0" t="s">
        <v>1327</v>
      </c>
      <c r="B63" s="0" t="n">
        <v>207008.742429008</v>
      </c>
      <c r="C63" s="0" t="n">
        <v>42304.7486786842</v>
      </c>
      <c r="D63" s="0" t="n">
        <v>1866.39279568195</v>
      </c>
      <c r="E63" s="0" t="n">
        <v>40438.3558830023</v>
      </c>
      <c r="F63" s="0" t="n">
        <v>41654.0261241161</v>
      </c>
      <c r="G63" s="0" t="n">
        <v>650.722554568106</v>
      </c>
      <c r="H63" s="0" t="n">
        <v>4.89327436977098</v>
      </c>
      <c r="I63" s="0" t="n">
        <v>4.80664578573792</v>
      </c>
      <c r="J63" s="0" t="n">
        <v>4.89727262740557</v>
      </c>
      <c r="K63" s="0" t="n">
        <v>0.434129458445817</v>
      </c>
      <c r="L63" s="0" t="n">
        <v>0.0150086124588204</v>
      </c>
      <c r="M63" s="0" t="n">
        <v>0.00234420615484541</v>
      </c>
      <c r="O63" s="0" t="n">
        <v>0.00644661557369656</v>
      </c>
      <c r="W63" s="0" t="n">
        <v>1.56220806274321</v>
      </c>
    </row>
    <row r="64" customFormat="false" ht="12.75" hidden="false" customHeight="true" outlineLevel="0" collapsed="false">
      <c r="A64" s="0" t="s">
        <v>1328</v>
      </c>
      <c r="B64" s="0" t="n">
        <v>197685.409169925</v>
      </c>
      <c r="C64" s="0" t="n">
        <v>40427.1358280182</v>
      </c>
      <c r="D64" s="0" t="n">
        <v>4441.20065248013</v>
      </c>
      <c r="E64" s="0" t="n">
        <v>35985.9351755381</v>
      </c>
      <c r="F64" s="0" t="n">
        <v>38979.8565916823</v>
      </c>
      <c r="G64" s="0" t="n">
        <v>1447.27923633589</v>
      </c>
      <c r="H64" s="0" t="n">
        <v>4.88991874197822</v>
      </c>
      <c r="I64" s="0" t="n">
        <v>4.94297292060866</v>
      </c>
      <c r="J64" s="0" t="n">
        <v>4.88337106573747</v>
      </c>
      <c r="K64" s="0" t="n">
        <v>0.434681971537941</v>
      </c>
      <c r="L64" s="0" t="n">
        <v>0.0357353724612547</v>
      </c>
      <c r="O64" s="0" t="n">
        <v>0.01125013150084</v>
      </c>
      <c r="W64" s="0" t="n">
        <v>3.71289009986947</v>
      </c>
    </row>
    <row r="65" customFormat="false" ht="12.75" hidden="false" customHeight="true" outlineLevel="0" collapsed="false">
      <c r="A65" s="0" t="s">
        <v>1329</v>
      </c>
      <c r="B65" s="0" t="n">
        <v>205884.113432514</v>
      </c>
      <c r="C65" s="0" t="n">
        <v>43394.6307339668</v>
      </c>
      <c r="D65" s="0" t="n">
        <v>8358.81745660305</v>
      </c>
      <c r="E65" s="0" t="n">
        <v>35035.8132773638</v>
      </c>
      <c r="F65" s="0" t="n">
        <v>40503.6596514086</v>
      </c>
      <c r="G65" s="0" t="n">
        <v>2890.9710825582</v>
      </c>
      <c r="H65" s="0" t="n">
        <v>4.74446054616059</v>
      </c>
      <c r="I65" s="0" t="n">
        <v>4.16806693740019</v>
      </c>
      <c r="J65" s="0" t="n">
        <v>4.88197609120129</v>
      </c>
      <c r="K65" s="0" t="n">
        <v>0.436580781918489</v>
      </c>
      <c r="L65" s="0" t="n">
        <v>0.0754484030668372</v>
      </c>
      <c r="M65" s="0" t="n">
        <v>0.0020229225605821</v>
      </c>
      <c r="O65" s="0" t="n">
        <v>0.0110303876639238</v>
      </c>
      <c r="P65" s="0" t="n">
        <v>0.000473949583263728</v>
      </c>
      <c r="W65" s="0" t="n">
        <v>7.13755524177101</v>
      </c>
    </row>
    <row r="66" customFormat="false" ht="12.75" hidden="false" customHeight="true" outlineLevel="0" collapsed="false">
      <c r="A66" s="0" t="s">
        <v>1330</v>
      </c>
      <c r="B66" s="0" t="n">
        <v>207648.888717601</v>
      </c>
      <c r="C66" s="0" t="n">
        <v>43611.5999085903</v>
      </c>
      <c r="D66" s="0" t="n">
        <v>8827.86742603779</v>
      </c>
      <c r="E66" s="0" t="n">
        <v>34783.7324825525</v>
      </c>
      <c r="F66" s="0" t="n">
        <v>40507.7006151558</v>
      </c>
      <c r="G66" s="0" t="n">
        <v>3103.89929343451</v>
      </c>
      <c r="H66" s="0" t="n">
        <v>4.76132242689634</v>
      </c>
      <c r="I66" s="0" t="n">
        <v>4.29996804025451</v>
      </c>
      <c r="J66" s="0" t="n">
        <v>4.87841093554727</v>
      </c>
      <c r="K66" s="0" t="n">
        <v>0.434713044833022</v>
      </c>
      <c r="L66" s="0" t="n">
        <v>0.0832815946039447</v>
      </c>
      <c r="M66" s="0" t="n">
        <v>0.0129983314211897</v>
      </c>
      <c r="O66" s="0" t="n">
        <v>0.0111927195836485</v>
      </c>
      <c r="P66" s="0" t="n">
        <v>0.000471719556633317</v>
      </c>
      <c r="W66" s="0" t="n">
        <v>7.6624919368373</v>
      </c>
    </row>
    <row r="67" customFormat="false" ht="12.75" hidden="false" customHeight="true" outlineLevel="0" collapsed="false">
      <c r="A67" s="0" t="s">
        <v>1331</v>
      </c>
      <c r="B67" s="0" t="n">
        <v>203379.681840866</v>
      </c>
      <c r="C67" s="0" t="n">
        <v>42502.4243042469</v>
      </c>
      <c r="D67" s="0" t="n">
        <v>8711.94233047962</v>
      </c>
      <c r="E67" s="0" t="n">
        <v>33790.4819737673</v>
      </c>
      <c r="F67" s="0" t="n">
        <v>39652.2301693881</v>
      </c>
      <c r="G67" s="0" t="n">
        <v>2850.19413485877</v>
      </c>
      <c r="H67" s="0" t="n">
        <v>4.78513132298064</v>
      </c>
      <c r="I67" s="0" t="n">
        <v>4.34047709746047</v>
      </c>
      <c r="J67" s="0" t="n">
        <v>4.89977313166343</v>
      </c>
      <c r="K67" s="0" t="n">
        <v>0.426020424096927</v>
      </c>
      <c r="L67" s="0" t="n">
        <v>0.0745769821661136</v>
      </c>
      <c r="M67" s="0" t="n">
        <v>0.00233744678642839</v>
      </c>
      <c r="N67" s="0" t="n">
        <v>0.000554053820858695</v>
      </c>
      <c r="O67" s="0" t="n">
        <v>0.015009248302085</v>
      </c>
      <c r="P67" s="0" t="n">
        <v>0.000500117895046023</v>
      </c>
      <c r="W67" s="0" t="n">
        <v>7.18797939657665</v>
      </c>
    </row>
    <row r="68" customFormat="false" ht="12.75" hidden="false" customHeight="true" outlineLevel="0" collapsed="false">
      <c r="A68" s="0" t="s">
        <v>1332</v>
      </c>
      <c r="B68" s="0" t="n">
        <v>287242.710658302</v>
      </c>
      <c r="C68" s="0" t="n">
        <v>76220.9871330261</v>
      </c>
      <c r="D68" s="0" t="n">
        <v>45339.8671605587</v>
      </c>
      <c r="E68" s="0" t="n">
        <v>30881.1199724674</v>
      </c>
      <c r="F68" s="0" t="n">
        <v>39421.9170302129</v>
      </c>
      <c r="G68" s="0" t="n">
        <v>36799.0701028132</v>
      </c>
      <c r="H68" s="0" t="n">
        <v>3.76855143789973</v>
      </c>
      <c r="I68" s="0" t="n">
        <v>3.01258957541889</v>
      </c>
      <c r="J68" s="0" t="n">
        <v>4.87845970722055</v>
      </c>
      <c r="K68" s="0" t="n">
        <v>0.432092203783051</v>
      </c>
      <c r="L68" s="0" t="n">
        <v>0.13155087972995</v>
      </c>
      <c r="M68" s="0" t="n">
        <v>0.0573189608208017</v>
      </c>
      <c r="O68" s="0" t="n">
        <v>0.0521456944505595</v>
      </c>
      <c r="P68" s="0" t="n">
        <v>0.0320029167533986</v>
      </c>
      <c r="W68" s="0" t="n">
        <v>93.3467291167256</v>
      </c>
    </row>
    <row r="69" customFormat="false" ht="12.75" hidden="false" customHeight="true" outlineLevel="0" collapsed="false">
      <c r="A69" s="0" t="s">
        <v>1333</v>
      </c>
      <c r="B69" s="0" t="n">
        <v>193074.368367522</v>
      </c>
      <c r="C69" s="0" t="n">
        <v>40352.230583787</v>
      </c>
      <c r="D69" s="0" t="n">
        <v>7962.97194385529</v>
      </c>
      <c r="E69" s="0" t="n">
        <v>32389.2586399317</v>
      </c>
      <c r="F69" s="0" t="n">
        <v>37739.4461833476</v>
      </c>
      <c r="G69" s="0" t="n">
        <v>2612.78440043939</v>
      </c>
      <c r="H69" s="0" t="n">
        <v>4.784726038047</v>
      </c>
      <c r="I69" s="0" t="n">
        <v>4.31576833879545</v>
      </c>
      <c r="J69" s="0" t="n">
        <v>4.90002034112163</v>
      </c>
      <c r="K69" s="0" t="n">
        <v>0.412319652541688</v>
      </c>
      <c r="L69" s="0" t="n">
        <v>0.0697357070041886</v>
      </c>
      <c r="M69" s="0" t="n">
        <v>0.00293945341747524</v>
      </c>
      <c r="O69" s="0" t="n">
        <v>0.0181612637053302</v>
      </c>
      <c r="P69" s="0" t="n">
        <v>0.000339090053548688</v>
      </c>
      <c r="W69" s="0" t="n">
        <v>6.92321871324194</v>
      </c>
    </row>
    <row r="70" customFormat="false" ht="12.75" hidden="false" customHeight="true" outlineLevel="0" collapsed="false">
      <c r="A70" s="0" t="s">
        <v>1334</v>
      </c>
      <c r="B70" s="0" t="n">
        <v>196906.797372246</v>
      </c>
      <c r="C70" s="0" t="n">
        <v>41134.8547520638</v>
      </c>
      <c r="D70" s="0" t="n">
        <v>5559.56957006455</v>
      </c>
      <c r="E70" s="0" t="n">
        <v>35575.2851819992</v>
      </c>
      <c r="F70" s="0" t="n">
        <v>39307.4621872279</v>
      </c>
      <c r="G70" s="0" t="n">
        <v>1827.39256483588</v>
      </c>
      <c r="H70" s="0" t="n">
        <v>4.7868601593243</v>
      </c>
      <c r="I70" s="0" t="n">
        <v>4.1319770733402</v>
      </c>
      <c r="J70" s="0" t="n">
        <v>4.88920278449683</v>
      </c>
      <c r="K70" s="0" t="n">
        <v>0.413153702138149</v>
      </c>
      <c r="L70" s="0" t="n">
        <v>0.0483242984956233</v>
      </c>
      <c r="M70" s="0" t="n">
        <v>0.000342520351886995</v>
      </c>
      <c r="O70" s="0" t="n">
        <v>0.0124851819431826</v>
      </c>
      <c r="P70" s="0" t="n">
        <v>5.96460990131425E-005</v>
      </c>
      <c r="W70" s="0" t="n">
        <v>4.64897111935568</v>
      </c>
    </row>
    <row r="71" customFormat="false" ht="12.75" hidden="false" customHeight="true" outlineLevel="0" collapsed="false">
      <c r="A71" s="0" t="s">
        <v>1335</v>
      </c>
      <c r="B71" s="0" t="n">
        <v>194762.374764526</v>
      </c>
      <c r="C71" s="0" t="n">
        <v>40246.9978568554</v>
      </c>
      <c r="D71" s="0" t="n">
        <v>2444.32996428013</v>
      </c>
      <c r="E71" s="0" t="n">
        <v>37802.6678925753</v>
      </c>
      <c r="F71" s="0" t="n">
        <v>39498.1544652353</v>
      </c>
      <c r="G71" s="0" t="n">
        <v>748.843391620071</v>
      </c>
      <c r="H71" s="0" t="n">
        <v>4.8391777060547</v>
      </c>
      <c r="I71" s="0" t="n">
        <v>4.40536532178672</v>
      </c>
      <c r="J71" s="0" t="n">
        <v>4.86722812336269</v>
      </c>
      <c r="K71" s="0" t="n">
        <v>0.416137681974011</v>
      </c>
      <c r="L71" s="0" t="n">
        <v>0.0209718931196545</v>
      </c>
      <c r="M71" s="0" t="n">
        <v>0.000207533074528482</v>
      </c>
      <c r="O71" s="0" t="n">
        <v>0.00685123023473355</v>
      </c>
      <c r="P71" s="0" t="n">
        <v>5.95522149420019E-005</v>
      </c>
      <c r="W71" s="0" t="n">
        <v>1.89589463548018</v>
      </c>
    </row>
    <row r="72" customFormat="false" ht="12.75" hidden="false" customHeight="true" outlineLevel="0" collapsed="false">
      <c r="A72" s="0" t="s">
        <v>1336</v>
      </c>
      <c r="B72" s="0" t="n">
        <v>196482.004393638</v>
      </c>
      <c r="C72" s="0" t="n">
        <v>40591.5702379942</v>
      </c>
      <c r="D72" s="0" t="n">
        <v>3245.636282444</v>
      </c>
      <c r="E72" s="0" t="n">
        <v>37345.9339555502</v>
      </c>
      <c r="F72" s="0" t="n">
        <v>39544.5221004787</v>
      </c>
      <c r="G72" s="0" t="n">
        <v>1047.04813751552</v>
      </c>
      <c r="H72" s="0" t="n">
        <v>4.84046325977626</v>
      </c>
      <c r="I72" s="0" t="n">
        <v>4.51490499678569</v>
      </c>
      <c r="J72" s="0" t="n">
        <v>4.86875666680872</v>
      </c>
      <c r="K72" s="0" t="n">
        <v>0.416609249091848</v>
      </c>
      <c r="L72" s="0" t="n">
        <v>0.023084880030503</v>
      </c>
      <c r="M72" s="0" t="n">
        <v>0.000212519790633543</v>
      </c>
      <c r="O72" s="0" t="n">
        <v>0.0103379501803112</v>
      </c>
      <c r="P72" s="0" t="n">
        <v>5.95565455234281E-005</v>
      </c>
      <c r="W72" s="0" t="n">
        <v>2.64777036590575</v>
      </c>
    </row>
    <row r="73" customFormat="false" ht="12.75" hidden="false" customHeight="true" outlineLevel="0" collapsed="false">
      <c r="A73" s="0" t="s">
        <v>1337</v>
      </c>
      <c r="B73" s="0" t="n">
        <v>203881.051456842</v>
      </c>
      <c r="C73" s="0" t="n">
        <v>42024.8078469488</v>
      </c>
      <c r="D73" s="0" t="n">
        <v>3384.25330388546</v>
      </c>
      <c r="E73" s="0" t="n">
        <v>38640.5545430634</v>
      </c>
      <c r="F73" s="0" t="n">
        <v>40892.8283583272</v>
      </c>
      <c r="G73" s="0" t="n">
        <v>1131.97948862165</v>
      </c>
      <c r="H73" s="0" t="n">
        <v>4.85144517969866</v>
      </c>
      <c r="I73" s="0" t="n">
        <v>4.46780539367908</v>
      </c>
      <c r="J73" s="0" t="n">
        <v>4.8850454794017</v>
      </c>
      <c r="K73" s="0" t="n">
        <v>0.416850643417433</v>
      </c>
      <c r="L73" s="0" t="n">
        <v>0.0224833578408638</v>
      </c>
      <c r="M73" s="0" t="n">
        <v>0.00218845061596763</v>
      </c>
      <c r="O73" s="0" t="n">
        <v>0.0122005045529446</v>
      </c>
      <c r="P73" s="0" t="n">
        <v>2.97724222653871E-005</v>
      </c>
      <c r="W73" s="0" t="n">
        <v>2.76816139666979</v>
      </c>
    </row>
    <row r="74" customFormat="false" ht="12.75" hidden="false" customHeight="true" outlineLevel="0" collapsed="false">
      <c r="A74" s="0" t="s">
        <v>1338</v>
      </c>
      <c r="B74" s="0" t="n">
        <v>201007.947108035</v>
      </c>
      <c r="C74" s="0" t="n">
        <v>41385.5908999443</v>
      </c>
      <c r="D74" s="0" t="n">
        <v>3252.0467915535</v>
      </c>
      <c r="E74" s="0" t="n">
        <v>38133.5441083908</v>
      </c>
      <c r="F74" s="0" t="n">
        <v>40357.3829485963</v>
      </c>
      <c r="G74" s="0" t="n">
        <v>1028.20795134804</v>
      </c>
      <c r="H74" s="0" t="n">
        <v>4.85695486610306</v>
      </c>
      <c r="I74" s="0" t="n">
        <v>4.61710709320525</v>
      </c>
      <c r="J74" s="0" t="n">
        <v>4.87740919833341</v>
      </c>
      <c r="K74" s="0" t="n">
        <v>0.418207189012603</v>
      </c>
      <c r="L74" s="0" t="n">
        <v>0.023186547281576</v>
      </c>
      <c r="M74" s="0" t="n">
        <v>0.000188342645354779</v>
      </c>
      <c r="O74" s="0" t="n">
        <v>0.0137618507369085</v>
      </c>
      <c r="P74" s="0" t="n">
        <v>2.96826009003382E-005</v>
      </c>
      <c r="W74" s="0" t="n">
        <v>2.5477567578098</v>
      </c>
    </row>
    <row r="75" customFormat="false" ht="12.75" hidden="false" customHeight="true" outlineLevel="0" collapsed="false">
      <c r="A75" s="0" t="s">
        <v>1339</v>
      </c>
      <c r="B75" s="0" t="n">
        <v>205257.136236795</v>
      </c>
      <c r="C75" s="0" t="n">
        <v>42424.0868459363</v>
      </c>
      <c r="D75" s="0" t="n">
        <v>2950.56111574173</v>
      </c>
      <c r="E75" s="0" t="n">
        <v>39473.5257301946</v>
      </c>
      <c r="F75" s="0" t="n">
        <v>41374.7570695834</v>
      </c>
      <c r="G75" s="0" t="n">
        <v>1049.32977635287</v>
      </c>
      <c r="H75" s="0" t="n">
        <v>4.83822166832227</v>
      </c>
      <c r="I75" s="0" t="n">
        <v>4.40924882571545</v>
      </c>
      <c r="J75" s="0" t="n">
        <v>4.87028646531446</v>
      </c>
      <c r="K75" s="0" t="n">
        <v>0.419106585942384</v>
      </c>
      <c r="L75" s="0" t="n">
        <v>0.0205281319221199</v>
      </c>
      <c r="M75" s="0" t="n">
        <v>0.00211319510698601</v>
      </c>
      <c r="O75" s="0" t="n">
        <v>0.00916446911392217</v>
      </c>
      <c r="P75" s="0" t="n">
        <v>0.000218430252361413</v>
      </c>
      <c r="W75" s="0" t="n">
        <v>2.53615936545106</v>
      </c>
    </row>
    <row r="76" customFormat="false" ht="12.75" hidden="false" customHeight="true" outlineLevel="0" collapsed="false">
      <c r="A76" s="0" t="s">
        <v>1340</v>
      </c>
      <c r="B76" s="0" t="n">
        <v>203644.561259687</v>
      </c>
      <c r="C76" s="0" t="n">
        <v>41877.3292283528</v>
      </c>
      <c r="D76" s="0" t="n">
        <v>5807.24829876423</v>
      </c>
      <c r="E76" s="0" t="n">
        <v>36070.0809295886</v>
      </c>
      <c r="F76" s="0" t="n">
        <v>40129.5887280364</v>
      </c>
      <c r="G76" s="0" t="n">
        <v>1747.74050031645</v>
      </c>
      <c r="H76" s="0" t="n">
        <v>4.8628832118026</v>
      </c>
      <c r="I76" s="0" t="n">
        <v>4.77309649751222</v>
      </c>
      <c r="J76" s="0" t="n">
        <v>4.87733878635016</v>
      </c>
      <c r="K76" s="0" t="n">
        <v>0.415327193187922</v>
      </c>
      <c r="L76" s="0" t="n">
        <v>0.0409044872870069</v>
      </c>
      <c r="M76" s="0" t="n">
        <v>0.0104785432683322</v>
      </c>
      <c r="N76" s="0" t="n">
        <v>0.00966716940118236</v>
      </c>
      <c r="O76" s="0" t="n">
        <v>0.0174722818836383</v>
      </c>
      <c r="P76" s="0" t="n">
        <v>2.97900761056507E-005</v>
      </c>
      <c r="W76" s="0" t="n">
        <v>4.35524149564832</v>
      </c>
    </row>
    <row r="77" customFormat="false" ht="12.75" hidden="false" customHeight="true" outlineLevel="0" collapsed="false">
      <c r="A77" s="0" t="s">
        <v>1341</v>
      </c>
      <c r="B77" s="0" t="n">
        <v>195752.422389096</v>
      </c>
      <c r="C77" s="0" t="n">
        <v>40093.4198520301</v>
      </c>
      <c r="D77" s="0" t="n">
        <v>2560.99844551086</v>
      </c>
      <c r="E77" s="0" t="n">
        <v>37532.4214065192</v>
      </c>
      <c r="F77" s="0" t="n">
        <v>39417.1211868939</v>
      </c>
      <c r="G77" s="0" t="n">
        <v>676.298665136207</v>
      </c>
      <c r="H77" s="0" t="n">
        <v>4.88240771457126</v>
      </c>
      <c r="I77" s="0" t="n">
        <v>4.66049665079068</v>
      </c>
      <c r="J77" s="0" t="n">
        <v>4.89754966033671</v>
      </c>
      <c r="K77" s="0" t="n">
        <v>0.41480405180904</v>
      </c>
      <c r="L77" s="0" t="n">
        <v>0.0245205377505692</v>
      </c>
      <c r="M77" s="0" t="n">
        <v>0.00066843054974902</v>
      </c>
      <c r="N77" s="0" t="n">
        <v>8.79417244960645E-005</v>
      </c>
      <c r="O77" s="0" t="n">
        <v>0.00617895730298092</v>
      </c>
      <c r="W77" s="0" t="n">
        <v>1.71574849905851</v>
      </c>
    </row>
    <row r="78" customFormat="false" ht="12.75" hidden="false" customHeight="true" outlineLevel="0" collapsed="false">
      <c r="A78" s="0" t="s">
        <v>1342</v>
      </c>
      <c r="B78" s="0" t="n">
        <v>190257.087098476</v>
      </c>
      <c r="C78" s="0" t="n">
        <v>38871.5352671146</v>
      </c>
      <c r="D78" s="0" t="n">
        <v>1819.80341136456</v>
      </c>
      <c r="E78" s="0" t="n">
        <v>37051.7318557501</v>
      </c>
      <c r="F78" s="0" t="n">
        <v>38450.5405822416</v>
      </c>
      <c r="G78" s="0" t="n">
        <v>420.994684873029</v>
      </c>
      <c r="H78" s="0" t="n">
        <v>4.89450920297026</v>
      </c>
      <c r="I78" s="0" t="n">
        <v>4.70784417628589</v>
      </c>
      <c r="J78" s="0" t="n">
        <v>4.90367729405073</v>
      </c>
      <c r="K78" s="0" t="n">
        <v>0.413359317169032</v>
      </c>
      <c r="L78" s="0" t="n">
        <v>0.0202485717547537</v>
      </c>
      <c r="M78" s="0" t="n">
        <v>0.000195272631126611</v>
      </c>
      <c r="O78" s="0" t="n">
        <v>0.00411166858584923</v>
      </c>
      <c r="W78" s="0" t="n">
        <v>1.0948992614878</v>
      </c>
    </row>
    <row r="79" customFormat="false" ht="12.75" hidden="false" customHeight="true" outlineLevel="0" collapsed="false">
      <c r="A79" s="0" t="s">
        <v>1343</v>
      </c>
      <c r="B79" s="0" t="n">
        <v>200328.061356782</v>
      </c>
      <c r="C79" s="0" t="n">
        <v>40613.9757195711</v>
      </c>
      <c r="D79" s="0" t="n">
        <v>2818.07434749603</v>
      </c>
      <c r="E79" s="0" t="n">
        <v>37795.9013720751</v>
      </c>
      <c r="F79" s="0" t="n">
        <v>39696.6185782014</v>
      </c>
      <c r="G79" s="0" t="n">
        <v>917.357141369724</v>
      </c>
      <c r="H79" s="0" t="n">
        <v>4.93249079430181</v>
      </c>
      <c r="I79" s="0" t="n">
        <v>4.79296024628009</v>
      </c>
      <c r="J79" s="0" t="n">
        <v>4.94289423604543</v>
      </c>
      <c r="K79" s="0" t="n">
        <v>0.413383770762141</v>
      </c>
      <c r="L79" s="0" t="n">
        <v>0.026412364642667</v>
      </c>
      <c r="M79" s="0" t="n">
        <v>0.000196137950170067</v>
      </c>
      <c r="O79" s="0" t="n">
        <v>0.00394251087542712</v>
      </c>
      <c r="W79" s="0" t="n">
        <v>2.31092010913361</v>
      </c>
    </row>
    <row r="80" customFormat="false" ht="12.75" hidden="false" customHeight="true" outlineLevel="0" collapsed="false">
      <c r="A80" s="0" t="s">
        <v>1344</v>
      </c>
      <c r="B80" s="0" t="n">
        <v>189257.411778839</v>
      </c>
      <c r="C80" s="0" t="n">
        <v>38587.3591970775</v>
      </c>
      <c r="D80" s="0" t="n">
        <v>4148.0222067833</v>
      </c>
      <c r="E80" s="0" t="n">
        <v>34439.3369902942</v>
      </c>
      <c r="F80" s="0" t="n">
        <v>37158.5266750594</v>
      </c>
      <c r="G80" s="0" t="n">
        <v>1428.83252201808</v>
      </c>
      <c r="H80" s="0" t="n">
        <v>4.90464793955563</v>
      </c>
      <c r="I80" s="0" t="n">
        <v>4.7034590233013</v>
      </c>
      <c r="J80" s="0" t="n">
        <v>4.92887999990618</v>
      </c>
      <c r="K80" s="0" t="n">
        <v>0.404284938927397</v>
      </c>
      <c r="L80" s="0" t="n">
        <v>0.0350323300723378</v>
      </c>
      <c r="M80" s="0" t="n">
        <v>0.000216133070902281</v>
      </c>
      <c r="N80" s="0" t="n">
        <v>8.45757278623617E-005</v>
      </c>
      <c r="O80" s="0" t="n">
        <v>0.00497438667906426</v>
      </c>
      <c r="W80" s="0" t="n">
        <v>3.8452345931603</v>
      </c>
    </row>
    <row r="81" customFormat="false" ht="12.75" hidden="false" customHeight="true" outlineLevel="0" collapsed="false">
      <c r="A81" s="0" t="s">
        <v>1345</v>
      </c>
      <c r="B81" s="0" t="n">
        <v>187654.13107469</v>
      </c>
      <c r="C81" s="0" t="n">
        <v>37828.1478338242</v>
      </c>
      <c r="D81" s="0" t="n">
        <v>4161.52773594856</v>
      </c>
      <c r="E81" s="0" t="n">
        <v>33666.6200978756</v>
      </c>
      <c r="F81" s="0" t="n">
        <v>36501.8084598883</v>
      </c>
      <c r="G81" s="0" t="n">
        <v>1326.33937393581</v>
      </c>
      <c r="H81" s="0" t="n">
        <v>4.96070100759462</v>
      </c>
      <c r="I81" s="0" t="n">
        <v>4.77918053649132</v>
      </c>
      <c r="J81" s="0" t="n">
        <v>4.98313873591254</v>
      </c>
      <c r="K81" s="0" t="n">
        <v>0.404855506217866</v>
      </c>
      <c r="L81" s="0" t="n">
        <v>0.0350276979802282</v>
      </c>
      <c r="M81" s="0" t="n">
        <v>0.00100185218268301</v>
      </c>
      <c r="N81" s="0" t="n">
        <v>0.000730275872295361</v>
      </c>
      <c r="O81" s="0" t="n">
        <v>0.00611896385515252</v>
      </c>
      <c r="W81" s="0" t="n">
        <v>3.63362646920171</v>
      </c>
    </row>
    <row r="82" customFormat="false" ht="12.75" hidden="false" customHeight="true" outlineLevel="0" collapsed="false">
      <c r="A82" s="0" t="s">
        <v>1346</v>
      </c>
      <c r="B82" s="0" t="n">
        <v>180192.584102283</v>
      </c>
      <c r="C82" s="0" t="n">
        <v>35998.7471488714</v>
      </c>
      <c r="D82" s="0" t="n">
        <v>1573.54039359093</v>
      </c>
      <c r="E82" s="0" t="n">
        <v>34425.2067552805</v>
      </c>
      <c r="F82" s="0" t="n">
        <v>35624.5473933379</v>
      </c>
      <c r="G82" s="0" t="n">
        <v>374.199755533556</v>
      </c>
      <c r="H82" s="0" t="n">
        <v>5.00552375773254</v>
      </c>
      <c r="I82" s="0" t="n">
        <v>4.68074196025533</v>
      </c>
      <c r="J82" s="0" t="n">
        <v>5.02036919587519</v>
      </c>
      <c r="K82" s="0" t="n">
        <v>0.395928342052496</v>
      </c>
      <c r="L82" s="0" t="n">
        <v>0.0166315133830213</v>
      </c>
      <c r="M82" s="0" t="n">
        <v>0.000124368808099602</v>
      </c>
      <c r="N82" s="0" t="n">
        <v>3.06282957045081E-005</v>
      </c>
      <c r="O82" s="0" t="n">
        <v>0.00429603242521315</v>
      </c>
      <c r="W82" s="0" t="n">
        <v>1.05039862374093</v>
      </c>
    </row>
    <row r="83" customFormat="false" ht="12.75" hidden="false" customHeight="true" outlineLevel="0" collapsed="false">
      <c r="A83" s="0" t="s">
        <v>1347</v>
      </c>
      <c r="B83" s="0" t="n">
        <v>186218.388231633</v>
      </c>
      <c r="C83" s="0" t="n">
        <v>37206.3067470789</v>
      </c>
      <c r="D83" s="0" t="n">
        <v>2378.40567910671</v>
      </c>
      <c r="E83" s="0" t="n">
        <v>34827.9010679722</v>
      </c>
      <c r="F83" s="0" t="n">
        <v>36461.7885481123</v>
      </c>
      <c r="G83" s="0" t="n">
        <v>744.518198966564</v>
      </c>
      <c r="H83" s="0" t="n">
        <v>5.00502211889797</v>
      </c>
      <c r="I83" s="0" t="n">
        <v>4.76995728986449</v>
      </c>
      <c r="J83" s="0" t="n">
        <v>5.02107475219449</v>
      </c>
      <c r="K83" s="0" t="n">
        <v>0.399561998031693</v>
      </c>
      <c r="L83" s="0" t="n">
        <v>0.0177701026702478</v>
      </c>
      <c r="M83" s="0" t="n">
        <v>3.04544985198174E-005</v>
      </c>
      <c r="N83" s="0" t="n">
        <v>3.04544985198174E-005</v>
      </c>
      <c r="O83" s="0" t="n">
        <v>0.0122997564288814</v>
      </c>
      <c r="W83" s="0" t="n">
        <v>2.04191354459793</v>
      </c>
    </row>
    <row r="84" customFormat="false" ht="12.75" hidden="false" customHeight="true" outlineLevel="0" collapsed="false">
      <c r="A84" s="0" t="s">
        <v>1348</v>
      </c>
      <c r="B84" s="0" t="n">
        <v>186964.836778607</v>
      </c>
      <c r="C84" s="0" t="n">
        <v>37489.6189795733</v>
      </c>
      <c r="D84" s="0" t="n">
        <v>2413.61174607277</v>
      </c>
      <c r="E84" s="0" t="n">
        <v>35076.0072335005</v>
      </c>
      <c r="F84" s="0" t="n">
        <v>36818.8664920689</v>
      </c>
      <c r="G84" s="0" t="n">
        <v>670.752487504388</v>
      </c>
      <c r="H84" s="0" t="n">
        <v>4.98710954839199</v>
      </c>
      <c r="I84" s="0" t="n">
        <v>4.66256771580283</v>
      </c>
      <c r="J84" s="0" t="n">
        <v>5.00944156508975</v>
      </c>
      <c r="K84" s="0" t="n">
        <v>0.400246138374579</v>
      </c>
      <c r="L84" s="0" t="n">
        <v>0.0185283148574732</v>
      </c>
      <c r="M84" s="0" t="n">
        <v>0.00187514629740355</v>
      </c>
      <c r="N84" s="0" t="n">
        <v>0.00166936968693477</v>
      </c>
      <c r="O84" s="0" t="n">
        <v>0.0106694368342627</v>
      </c>
      <c r="P84" s="0" t="n">
        <v>5.09721537392652E-005</v>
      </c>
      <c r="W84" s="0" t="n">
        <v>1.82176300198941</v>
      </c>
    </row>
    <row r="85" customFormat="false" ht="12.75" hidden="false" customHeight="true" outlineLevel="0" collapsed="false">
      <c r="A85" s="0" t="s">
        <v>1349</v>
      </c>
      <c r="B85" s="0" t="n">
        <v>187408.537490497</v>
      </c>
      <c r="C85" s="0" t="n">
        <v>37083.0451811552</v>
      </c>
      <c r="D85" s="0" t="n">
        <v>718.432969331741</v>
      </c>
      <c r="E85" s="0" t="n">
        <v>36364.6122118235</v>
      </c>
      <c r="F85" s="0" t="n">
        <v>36914.4788942359</v>
      </c>
      <c r="G85" s="0" t="n">
        <v>168.566286919283</v>
      </c>
      <c r="H85" s="0" t="n">
        <v>5.05375264018861</v>
      </c>
      <c r="I85" s="0" t="n">
        <v>4.67581425479668</v>
      </c>
      <c r="J85" s="0" t="n">
        <v>5.06121933321589</v>
      </c>
      <c r="K85" s="0" t="n">
        <v>0.400179249630474</v>
      </c>
      <c r="L85" s="0" t="n">
        <v>0.00674914937192896</v>
      </c>
      <c r="M85" s="0" t="n">
        <v>6.24546007002572E-005</v>
      </c>
      <c r="N85" s="0" t="n">
        <v>6.24546007002572E-005</v>
      </c>
      <c r="O85" s="0" t="n">
        <v>0.00219454954696918</v>
      </c>
      <c r="W85" s="0" t="n">
        <v>0.456640028435033</v>
      </c>
    </row>
    <row r="86" customFormat="false" ht="12.75" hidden="false" customHeight="true" outlineLevel="0" collapsed="false">
      <c r="A86" s="0" t="s">
        <v>1350</v>
      </c>
      <c r="B86" s="0" t="n">
        <v>158338.597228294</v>
      </c>
      <c r="C86" s="0" t="n">
        <v>31412.0502001831</v>
      </c>
      <c r="D86" s="0" t="n">
        <v>643.976077437401</v>
      </c>
      <c r="E86" s="0" t="n">
        <v>30768.0741227457</v>
      </c>
      <c r="F86" s="0" t="n">
        <v>31287.9332252957</v>
      </c>
      <c r="G86" s="0" t="n">
        <v>124.116974887386</v>
      </c>
      <c r="H86" s="0" t="n">
        <v>5.04069604560133</v>
      </c>
      <c r="I86" s="0" t="n">
        <v>4.81314071005884</v>
      </c>
      <c r="J86" s="0" t="n">
        <v>5.0454587808898</v>
      </c>
      <c r="K86" s="0" t="n">
        <v>0.387107690631285</v>
      </c>
      <c r="L86" s="0" t="n">
        <v>0.00665520940964161</v>
      </c>
      <c r="M86" s="0" t="n">
        <v>6.20537863838764E-005</v>
      </c>
      <c r="N86" s="0" t="n">
        <v>6.20537863838764E-005</v>
      </c>
      <c r="O86" s="0" t="n">
        <v>0.00185768453919325</v>
      </c>
      <c r="W86" s="0" t="n">
        <v>0.396692788857783</v>
      </c>
    </row>
    <row r="87" customFormat="false" ht="12.75" hidden="false" customHeight="true" outlineLevel="0" collapsed="false">
      <c r="A87" s="0" t="s">
        <v>1351</v>
      </c>
      <c r="B87" s="0" t="n">
        <v>186766.177544028</v>
      </c>
      <c r="C87" s="0" t="n">
        <v>37276.9293740988</v>
      </c>
      <c r="D87" s="0" t="n">
        <v>2015.31260347366</v>
      </c>
      <c r="E87" s="0" t="n">
        <v>35261.6167706251</v>
      </c>
      <c r="F87" s="0" t="n">
        <v>36499.3295808946</v>
      </c>
      <c r="G87" s="0" t="n">
        <v>777.599793204206</v>
      </c>
      <c r="H87" s="0" t="n">
        <v>5.0102350349114</v>
      </c>
      <c r="I87" s="0" t="n">
        <v>5.01828505496967</v>
      </c>
      <c r="J87" s="0" t="n">
        <v>5.00977495087761</v>
      </c>
      <c r="K87" s="0" t="n">
        <v>0.401005292102357</v>
      </c>
      <c r="L87" s="0" t="n">
        <v>0.0163054500073505</v>
      </c>
      <c r="M87" s="0" t="n">
        <v>0.00155428160492671</v>
      </c>
      <c r="N87" s="0" t="n">
        <v>6.16114346575368E-005</v>
      </c>
      <c r="O87" s="0" t="n">
        <v>0.00145262041716633</v>
      </c>
      <c r="W87" s="0" t="n">
        <v>2.1304495236845</v>
      </c>
    </row>
    <row r="88" customFormat="false" ht="12.75" hidden="false" customHeight="true" outlineLevel="0" collapsed="false">
      <c r="A88" s="0" t="s">
        <v>1352</v>
      </c>
      <c r="B88" s="0" t="n">
        <v>186372.583937749</v>
      </c>
      <c r="C88" s="0" t="n">
        <v>37257.7336478233</v>
      </c>
      <c r="D88" s="0" t="n">
        <v>3965.08250463009</v>
      </c>
      <c r="E88" s="0" t="n">
        <v>33292.6511431932</v>
      </c>
      <c r="F88" s="0" t="n">
        <v>35960.2518195126</v>
      </c>
      <c r="G88" s="0" t="n">
        <v>1297.48182831078</v>
      </c>
      <c r="H88" s="0" t="n">
        <v>5.00225230282188</v>
      </c>
      <c r="I88" s="0" t="n">
        <v>5.17140116940297</v>
      </c>
      <c r="J88" s="0" t="n">
        <v>4.98210703987259</v>
      </c>
      <c r="K88" s="0" t="n">
        <v>0.400467137065959</v>
      </c>
      <c r="L88" s="0" t="n">
        <v>0.0356648979250226</v>
      </c>
      <c r="M88" s="0" t="n">
        <v>0.000360583424372285</v>
      </c>
      <c r="N88" s="0" t="n">
        <v>6.15335256143494E-005</v>
      </c>
      <c r="O88" s="0" t="n">
        <v>0.0029239668839979</v>
      </c>
      <c r="W88" s="0" t="n">
        <v>3.6080999510875</v>
      </c>
    </row>
    <row r="89" customFormat="false" ht="12.75" hidden="false" customHeight="true" outlineLevel="0" collapsed="false">
      <c r="A89" s="0" t="s">
        <v>1353</v>
      </c>
      <c r="B89" s="0" t="n">
        <v>175359.713266991</v>
      </c>
      <c r="C89" s="0" t="n">
        <v>34860.3727320433</v>
      </c>
      <c r="D89" s="0" t="n">
        <v>3031.02124416828</v>
      </c>
      <c r="E89" s="0" t="n">
        <v>31829.351487875</v>
      </c>
      <c r="F89" s="0" t="n">
        <v>34059.3323557761</v>
      </c>
      <c r="G89" s="0" t="n">
        <v>801.040376267129</v>
      </c>
      <c r="H89" s="0" t="n">
        <v>5.03034533264765</v>
      </c>
      <c r="I89" s="0" t="n">
        <v>5.17351798672926</v>
      </c>
      <c r="J89" s="0" t="n">
        <v>5.01671139617645</v>
      </c>
      <c r="K89" s="0" t="n">
        <v>0.391669184760951</v>
      </c>
      <c r="L89" s="0" t="n">
        <v>0.0323480565788557</v>
      </c>
      <c r="M89" s="0" t="n">
        <v>1.18502395874851E-005</v>
      </c>
      <c r="N89" s="0" t="n">
        <v>1.18502395874851E-005</v>
      </c>
      <c r="O89" s="0" t="n">
        <v>0.00231677954864889</v>
      </c>
      <c r="W89" s="0" t="n">
        <v>2.35189688364892</v>
      </c>
    </row>
    <row r="90" customFormat="false" ht="12.75" hidden="false" customHeight="true" outlineLevel="0" collapsed="false">
      <c r="A90" s="0" t="s">
        <v>1354</v>
      </c>
      <c r="B90" s="0" t="n">
        <v>159671.370322441</v>
      </c>
      <c r="C90" s="0" t="n">
        <v>31766.5607737303</v>
      </c>
      <c r="D90" s="0" t="n">
        <v>2677.50258708</v>
      </c>
      <c r="E90" s="0" t="n">
        <v>29089.0581866503</v>
      </c>
      <c r="F90" s="0" t="n">
        <v>31148.89431963</v>
      </c>
      <c r="G90" s="0" t="n">
        <v>617.666454100294</v>
      </c>
      <c r="H90" s="0" t="n">
        <v>5.02639777279519</v>
      </c>
      <c r="I90" s="0" t="n">
        <v>5.12732941404253</v>
      </c>
      <c r="J90" s="0" t="n">
        <v>5.01710751909141</v>
      </c>
      <c r="K90" s="0" t="n">
        <v>0.389648966370577</v>
      </c>
      <c r="L90" s="0" t="n">
        <v>0.0314524777327343</v>
      </c>
      <c r="M90" s="0" t="n">
        <v>0.000297616730433749</v>
      </c>
      <c r="N90" s="0" t="n">
        <v>0.000257809698163534</v>
      </c>
      <c r="O90" s="0" t="n">
        <v>0.00311311199234465</v>
      </c>
      <c r="P90" s="0" t="n">
        <v>0.000177487760964634</v>
      </c>
      <c r="W90" s="0" t="n">
        <v>1.98294824773617</v>
      </c>
    </row>
    <row r="91" customFormat="false" ht="12.75" hidden="false" customHeight="true" outlineLevel="0" collapsed="false">
      <c r="A91" s="0" t="s">
        <v>1355</v>
      </c>
      <c r="B91" s="0" t="n">
        <v>151317.553459411</v>
      </c>
      <c r="C91" s="0" t="n">
        <v>29979.0836182029</v>
      </c>
      <c r="D91" s="0" t="n">
        <v>2981.9314687252</v>
      </c>
      <c r="E91" s="0" t="n">
        <v>26997.1521494777</v>
      </c>
      <c r="F91" s="0" t="n">
        <v>29227.1761693708</v>
      </c>
      <c r="G91" s="0" t="n">
        <v>751.907448832029</v>
      </c>
      <c r="H91" s="0" t="n">
        <v>5.04743758636883</v>
      </c>
      <c r="I91" s="0" t="n">
        <v>5.18323073251306</v>
      </c>
      <c r="J91" s="0" t="n">
        <v>5.0324387504367</v>
      </c>
      <c r="K91" s="0" t="n">
        <v>0.389591878062405</v>
      </c>
      <c r="L91" s="0" t="n">
        <v>0.0337935813431005</v>
      </c>
      <c r="M91" s="0" t="n">
        <v>0.000201116647406589</v>
      </c>
      <c r="N91" s="0" t="n">
        <v>0.000161192797895068</v>
      </c>
      <c r="O91" s="0" t="n">
        <v>0.00308536503310458</v>
      </c>
      <c r="P91" s="0" t="n">
        <v>9.33185887890244E-005</v>
      </c>
      <c r="W91" s="0" t="n">
        <v>2.57263118569766</v>
      </c>
    </row>
    <row r="92" customFormat="false" ht="12.75" hidden="false" customHeight="true" outlineLevel="0" collapsed="false">
      <c r="A92" s="0" t="s">
        <v>1356</v>
      </c>
      <c r="B92" s="0" t="n">
        <v>204724.151053981</v>
      </c>
      <c r="C92" s="0" t="n">
        <v>40768.0255944729</v>
      </c>
      <c r="D92" s="0" t="n">
        <v>4895.2417485714</v>
      </c>
      <c r="E92" s="0" t="n">
        <v>35872.7838459015</v>
      </c>
      <c r="F92" s="0" t="n">
        <v>38882.4383072149</v>
      </c>
      <c r="G92" s="0" t="n">
        <v>1885.58728725798</v>
      </c>
      <c r="H92" s="0" t="n">
        <v>5.0216842260258</v>
      </c>
      <c r="I92" s="0" t="n">
        <v>4.44550353956332</v>
      </c>
      <c r="J92" s="0" t="n">
        <v>5.1003105117138</v>
      </c>
      <c r="K92" s="0" t="n">
        <v>0.410532164246611</v>
      </c>
      <c r="L92" s="0" t="n">
        <v>0.0330185416612404</v>
      </c>
      <c r="M92" s="0" t="n">
        <v>0.00812855153475179</v>
      </c>
      <c r="N92" s="0" t="n">
        <v>0.000161352033785066</v>
      </c>
      <c r="O92" s="0" t="n">
        <v>0.00702830267586097</v>
      </c>
      <c r="P92" s="0" t="n">
        <v>9.41023347467843E-005</v>
      </c>
      <c r="W92" s="0" t="n">
        <v>4.84945741406371</v>
      </c>
    </row>
    <row r="93" customFormat="false" ht="12.75" hidden="false" customHeight="true" outlineLevel="0" collapsed="false">
      <c r="A93" s="0" t="s">
        <v>1357</v>
      </c>
      <c r="B93" s="0" t="n">
        <v>305322.012719921</v>
      </c>
      <c r="C93" s="0" t="n">
        <v>80137.258980442</v>
      </c>
      <c r="D93" s="0" t="n">
        <v>47223.4234166145</v>
      </c>
      <c r="E93" s="0" t="n">
        <v>32913.8355638275</v>
      </c>
      <c r="F93" s="0" t="n">
        <v>39191.857912985</v>
      </c>
      <c r="G93" s="0" t="n">
        <v>40945.401067457</v>
      </c>
      <c r="H93" s="0" t="n">
        <v>3.80998822026639</v>
      </c>
      <c r="I93" s="0" t="n">
        <v>2.92564230527733</v>
      </c>
      <c r="J93" s="0" t="n">
        <v>5.07881152435371</v>
      </c>
      <c r="K93" s="0" t="n">
        <v>0.41496421587445</v>
      </c>
      <c r="L93" s="0" t="n">
        <v>0.0967330461584068</v>
      </c>
      <c r="M93" s="0" t="n">
        <v>0.0706202194488919</v>
      </c>
      <c r="N93" s="0" t="n">
        <v>0.000160858864287011</v>
      </c>
      <c r="O93" s="0" t="n">
        <v>0.0138152084658458</v>
      </c>
      <c r="P93" s="0" t="n">
        <v>0.00661375020363532</v>
      </c>
      <c r="W93" s="0" t="n">
        <v>104.474253704342</v>
      </c>
    </row>
    <row r="94" customFormat="false" ht="12.75" hidden="false" customHeight="true" outlineLevel="0" collapsed="false">
      <c r="A94" s="0" t="s">
        <v>1358</v>
      </c>
      <c r="B94" s="0" t="n">
        <v>195825.811384646</v>
      </c>
      <c r="C94" s="0" t="n">
        <v>39160.9530814886</v>
      </c>
      <c r="D94" s="0" t="n">
        <v>5826.82180345058</v>
      </c>
      <c r="E94" s="0" t="n">
        <v>33334.131278038</v>
      </c>
      <c r="F94" s="0" t="n">
        <v>37106.5422401441</v>
      </c>
      <c r="G94" s="0" t="n">
        <v>2054.41084134447</v>
      </c>
      <c r="H94" s="0" t="n">
        <v>5.00053742249733</v>
      </c>
      <c r="I94" s="0" t="n">
        <v>4.49187359795317</v>
      </c>
      <c r="J94" s="0" t="n">
        <v>5.08945209793191</v>
      </c>
      <c r="K94" s="0" t="n">
        <v>0.401962581278673</v>
      </c>
      <c r="L94" s="0" t="n">
        <v>0.0470551998067397</v>
      </c>
      <c r="M94" s="0" t="n">
        <v>0.00849798557508793</v>
      </c>
      <c r="N94" s="0" t="n">
        <v>0.000161340934798945</v>
      </c>
      <c r="O94" s="0" t="n">
        <v>0.00946546934070577</v>
      </c>
      <c r="P94" s="0" t="n">
        <v>9.41561145719842E-005</v>
      </c>
      <c r="W94" s="0" t="n">
        <v>5.53651921553037</v>
      </c>
    </row>
    <row r="95" customFormat="false" ht="12.75" hidden="false" customHeight="true" outlineLevel="0" collapsed="false">
      <c r="A95" s="0" t="s">
        <v>1359</v>
      </c>
      <c r="B95" s="0" t="n">
        <v>193483.294456513</v>
      </c>
      <c r="C95" s="0" t="n">
        <v>38923.3400104046</v>
      </c>
      <c r="D95" s="0" t="n">
        <v>7164.78798162937</v>
      </c>
      <c r="E95" s="0" t="n">
        <v>31758.5520287752</v>
      </c>
      <c r="F95" s="0" t="n">
        <v>36740.3034373546</v>
      </c>
      <c r="G95" s="0" t="n">
        <v>2183.03657304998</v>
      </c>
      <c r="H95" s="0" t="n">
        <v>4.97088108072927</v>
      </c>
      <c r="I95" s="0" t="n">
        <v>4.69875942251944</v>
      </c>
      <c r="J95" s="0" t="n">
        <v>5.03227222930923</v>
      </c>
      <c r="K95" s="0" t="n">
        <v>0.403359059819528</v>
      </c>
      <c r="L95" s="0" t="n">
        <v>0.0669399491622763</v>
      </c>
      <c r="M95" s="0" t="n">
        <v>0.00889092820434639</v>
      </c>
      <c r="N95" s="0" t="n">
        <v>4.16021695609567E-005</v>
      </c>
      <c r="O95" s="0" t="n">
        <v>0.00738122723762624</v>
      </c>
      <c r="P95" s="0" t="n">
        <v>4.16021695609567E-005</v>
      </c>
      <c r="W95" s="0" t="n">
        <v>5.94180332988335</v>
      </c>
    </row>
    <row r="96" customFormat="false" ht="12.75" hidden="false" customHeight="true" outlineLevel="0" collapsed="false">
      <c r="A96" s="0" t="s">
        <v>1360</v>
      </c>
      <c r="B96" s="0" t="n">
        <v>212320.607844225</v>
      </c>
      <c r="C96" s="0" t="n">
        <v>42925.9693587179</v>
      </c>
      <c r="D96" s="0" t="n">
        <v>9706.48706507683</v>
      </c>
      <c r="E96" s="0" t="n">
        <v>33219.4822936411</v>
      </c>
      <c r="F96" s="0" t="n">
        <v>39407.2441567822</v>
      </c>
      <c r="G96" s="0" t="n">
        <v>3518.7252019357</v>
      </c>
      <c r="H96" s="0" t="n">
        <v>4.94620415138288</v>
      </c>
      <c r="I96" s="0" t="n">
        <v>4.80081264822359</v>
      </c>
      <c r="J96" s="0" t="n">
        <v>4.9886864734225</v>
      </c>
      <c r="K96" s="0" t="n">
        <v>0.408185353988964</v>
      </c>
      <c r="L96" s="0" t="n">
        <v>0.0796806760351724</v>
      </c>
      <c r="M96" s="0" t="n">
        <v>0.0058122756864203</v>
      </c>
      <c r="N96" s="0" t="n">
        <v>4.16862739797687E-005</v>
      </c>
      <c r="O96" s="0" t="n">
        <v>0.00902062755845563</v>
      </c>
      <c r="P96" s="0" t="n">
        <v>4.16862739797687E-005</v>
      </c>
      <c r="W96" s="0" t="n">
        <v>8.92913289733332</v>
      </c>
    </row>
    <row r="97" customFormat="false" ht="12.75" hidden="false" customHeight="true" outlineLevel="0" collapsed="false">
      <c r="A97" s="0" t="s">
        <v>1361</v>
      </c>
      <c r="B97" s="0" t="n">
        <v>205899.28072378</v>
      </c>
      <c r="C97" s="0" t="n">
        <v>41488.153844595</v>
      </c>
      <c r="D97" s="0" t="n">
        <v>8915.71231138706</v>
      </c>
      <c r="E97" s="0" t="n">
        <v>32572.4415332079</v>
      </c>
      <c r="F97" s="0" t="n">
        <v>38735.6153819805</v>
      </c>
      <c r="G97" s="0" t="n">
        <v>2752.5384626145</v>
      </c>
      <c r="H97" s="0" t="n">
        <v>4.96284509296392</v>
      </c>
      <c r="I97" s="0" t="n">
        <v>4.85276719300958</v>
      </c>
      <c r="J97" s="0" t="n">
        <v>4.99297556036638</v>
      </c>
      <c r="K97" s="0" t="n">
        <v>0.408577929110986</v>
      </c>
      <c r="L97" s="0" t="n">
        <v>0.0802610516528963</v>
      </c>
      <c r="M97" s="0" t="n">
        <v>0.00438246163710846</v>
      </c>
      <c r="N97" s="0" t="n">
        <v>4.18386793413556E-005</v>
      </c>
      <c r="O97" s="0" t="n">
        <v>0.0101709330511216</v>
      </c>
      <c r="P97" s="0" t="n">
        <v>0.000598609975039286</v>
      </c>
      <c r="W97" s="0" t="n">
        <v>7.10596291157662</v>
      </c>
    </row>
    <row r="98" customFormat="false" ht="12.75" hidden="false" customHeight="true" outlineLevel="0" collapsed="false">
      <c r="A98" s="0" t="s">
        <v>1362</v>
      </c>
      <c r="B98" s="0" t="n">
        <v>204761.951891557</v>
      </c>
      <c r="C98" s="0" t="n">
        <v>41265.2803103924</v>
      </c>
      <c r="D98" s="0" t="n">
        <v>8941.40099751949</v>
      </c>
      <c r="E98" s="0" t="n">
        <v>32323.8793128729</v>
      </c>
      <c r="F98" s="0" t="n">
        <v>38327.4622725486</v>
      </c>
      <c r="G98" s="0" t="n">
        <v>2937.81803784381</v>
      </c>
      <c r="H98" s="0" t="n">
        <v>4.96208799143887</v>
      </c>
      <c r="I98" s="0" t="n">
        <v>4.81840683130951</v>
      </c>
      <c r="J98" s="0" t="n">
        <v>5.00183293838878</v>
      </c>
      <c r="K98" s="0" t="n">
        <v>0.407952319436552</v>
      </c>
      <c r="L98" s="0" t="n">
        <v>0.080767849040745</v>
      </c>
      <c r="M98" s="0" t="n">
        <v>0.00297781343815509</v>
      </c>
      <c r="N98" s="0" t="n">
        <v>4.19043617456915E-005</v>
      </c>
      <c r="O98" s="0" t="n">
        <v>0.00976727387891907</v>
      </c>
      <c r="P98" s="0" t="n">
        <v>0.000554371717273182</v>
      </c>
      <c r="W98" s="0" t="n">
        <v>7.6650471063094</v>
      </c>
    </row>
    <row r="99" customFormat="false" ht="12.75" hidden="false" customHeight="true" outlineLevel="0" collapsed="false">
      <c r="A99" s="0" t="s">
        <v>1363</v>
      </c>
      <c r="B99" s="0" t="n">
        <v>207535.660069497</v>
      </c>
      <c r="C99" s="0" t="n">
        <v>42049.1009807587</v>
      </c>
      <c r="D99" s="0" t="n">
        <v>8883.12492454052</v>
      </c>
      <c r="E99" s="0" t="n">
        <v>33165.9760562182</v>
      </c>
      <c r="F99" s="0" t="n">
        <v>39293.8261368703</v>
      </c>
      <c r="G99" s="0" t="n">
        <v>2755.27484388839</v>
      </c>
      <c r="H99" s="0" t="n">
        <v>4.93555522541286</v>
      </c>
      <c r="I99" s="0" t="n">
        <v>4.74061040447182</v>
      </c>
      <c r="J99" s="0" t="n">
        <v>4.98776895175929</v>
      </c>
      <c r="K99" s="0" t="n">
        <v>0.404110597634539</v>
      </c>
      <c r="L99" s="0" t="n">
        <v>0.0765036589409285</v>
      </c>
      <c r="M99" s="0" t="n">
        <v>0.00247902057693979</v>
      </c>
      <c r="N99" s="0" t="n">
        <v>4.22741476486254E-005</v>
      </c>
      <c r="O99" s="0" t="n">
        <v>0.00995520554235439</v>
      </c>
      <c r="P99" s="0" t="n">
        <v>0.000611905414444336</v>
      </c>
      <c r="W99" s="0" t="n">
        <v>7.01197901749519</v>
      </c>
    </row>
    <row r="100" customFormat="false" ht="12.75" hidden="false" customHeight="false" outlineLevel="0" collapsed="false">
      <c r="A100" s="0" t="s">
        <v>1364</v>
      </c>
      <c r="B100" s="0" t="n">
        <v>216101.34119696</v>
      </c>
      <c r="C100" s="0" t="n">
        <v>43296.2432590723</v>
      </c>
      <c r="D100" s="0" t="n">
        <v>6055.01086115837</v>
      </c>
      <c r="E100" s="0" t="n">
        <v>37241.2323979139</v>
      </c>
      <c r="F100" s="0" t="n">
        <v>41357.4911895936</v>
      </c>
      <c r="G100" s="0" t="n">
        <v>1938.75206947867</v>
      </c>
      <c r="H100" s="0" t="n">
        <v>4.99122614181262</v>
      </c>
      <c r="I100" s="0" t="n">
        <v>4.79259562069248</v>
      </c>
      <c r="J100" s="0" t="n">
        <v>5.02352125895293</v>
      </c>
      <c r="K100" s="0" t="n">
        <v>0.405728133320497</v>
      </c>
      <c r="L100" s="0" t="n">
        <v>0.0484080869500588</v>
      </c>
      <c r="M100" s="0" t="n">
        <v>0.00100366782069136</v>
      </c>
      <c r="N100" s="0" t="n">
        <v>4.1633450627886E-005</v>
      </c>
      <c r="O100" s="0" t="n">
        <v>0.00847416807171068</v>
      </c>
      <c r="P100" s="0" t="n">
        <v>0.000605399468425221</v>
      </c>
      <c r="W100" s="0" t="n">
        <v>4.68778935499477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218385.388293178</v>
      </c>
      <c r="C101" s="0" t="n">
        <v>43667.9778077602</v>
      </c>
      <c r="D101" s="0" t="n">
        <v>6177.78783988953</v>
      </c>
      <c r="E101" s="0" t="n">
        <v>37490.1899678707</v>
      </c>
      <c r="F101" s="0" t="n">
        <v>41582.5868022556</v>
      </c>
      <c r="G101" s="0" t="n">
        <v>2085.39100550465</v>
      </c>
      <c r="H101" s="0" t="n">
        <v>5.00104193637217</v>
      </c>
      <c r="I101" s="0" t="n">
        <v>4.62519477959848</v>
      </c>
      <c r="J101" s="0" t="n">
        <v>5.06297557812654</v>
      </c>
      <c r="K101" s="0" t="n">
        <v>0.406178289976805</v>
      </c>
      <c r="L101" s="0" t="n">
        <v>0.0388688030329223</v>
      </c>
      <c r="M101" s="0" t="n">
        <v>0.0108064937184869</v>
      </c>
      <c r="O101" s="0" t="n">
        <v>0.0103634745776819</v>
      </c>
      <c r="P101" s="0" t="n">
        <v>0.00123997430058835</v>
      </c>
      <c r="W101" s="0" t="n">
        <v>5.01505838350474</v>
      </c>
    </row>
    <row r="102" customFormat="false" ht="12.75" hidden="false" customHeight="true" outlineLevel="0" collapsed="false">
      <c r="A102" s="0" t="s">
        <v>1366</v>
      </c>
      <c r="B102" s="0" t="n">
        <v>218414.489086817</v>
      </c>
      <c r="C102" s="0" t="n">
        <v>44777.5290066836</v>
      </c>
      <c r="D102" s="0" t="n">
        <v>8607.87119539953</v>
      </c>
      <c r="E102" s="0" t="n">
        <v>36169.6578112841</v>
      </c>
      <c r="F102" s="0" t="n">
        <v>40631.9905050085</v>
      </c>
      <c r="G102" s="0" t="n">
        <v>4145.53850167506</v>
      </c>
      <c r="H102" s="0" t="n">
        <v>4.87777003179912</v>
      </c>
      <c r="I102" s="0" t="n">
        <v>4.07783926600342</v>
      </c>
      <c r="J102" s="0" t="n">
        <v>5.06814233316656</v>
      </c>
      <c r="K102" s="0" t="n">
        <v>0.407033712424756</v>
      </c>
      <c r="L102" s="0" t="n">
        <v>0.0471316296278401</v>
      </c>
      <c r="M102" s="0" t="n">
        <v>0.0158032280990047</v>
      </c>
      <c r="O102" s="0" t="n">
        <v>0.00952098543824456</v>
      </c>
      <c r="P102" s="0" t="n">
        <v>0.000364673284086782</v>
      </c>
      <c r="W102" s="0" t="n">
        <v>10.2026468557184</v>
      </c>
    </row>
    <row r="103" customFormat="false" ht="12.75" hidden="false" customHeight="true" outlineLevel="0" collapsed="false">
      <c r="A103" s="0" t="s">
        <v>1367</v>
      </c>
      <c r="B103" s="0" t="n">
        <v>203228.373889511</v>
      </c>
      <c r="C103" s="0" t="n">
        <v>40603.9778006077</v>
      </c>
      <c r="D103" s="0" t="n">
        <v>7049.96987366676</v>
      </c>
      <c r="E103" s="0" t="n">
        <v>33554.0079269409</v>
      </c>
      <c r="F103" s="0" t="n">
        <v>39109.1348105788</v>
      </c>
      <c r="G103" s="0" t="n">
        <v>1494.84299002885</v>
      </c>
      <c r="H103" s="0" t="n">
        <v>5.00513459266223</v>
      </c>
      <c r="I103" s="0" t="n">
        <v>4.53493284333967</v>
      </c>
      <c r="J103" s="0" t="n">
        <v>5.10392780313315</v>
      </c>
      <c r="K103" s="0" t="n">
        <v>0.406011976445614</v>
      </c>
      <c r="L103" s="0" t="n">
        <v>0.0459259589295584</v>
      </c>
      <c r="M103" s="0" t="n">
        <v>0.00319149899692472</v>
      </c>
      <c r="O103" s="0" t="n">
        <v>0.00954257583809929</v>
      </c>
      <c r="P103" s="0" t="n">
        <v>0.000227530403714837</v>
      </c>
      <c r="W103" s="0" t="n">
        <v>3.82223487496967</v>
      </c>
    </row>
    <row r="104" customFormat="false" ht="12.75" hidden="false" customHeight="true" outlineLevel="0" collapsed="false">
      <c r="A104" s="0" t="s">
        <v>1368</v>
      </c>
      <c r="B104" s="0" t="n">
        <v>205972.218261564</v>
      </c>
      <c r="C104" s="0" t="n">
        <v>41066.6576041911</v>
      </c>
      <c r="D104" s="0" t="n">
        <v>6055.37557375431</v>
      </c>
      <c r="E104" s="0" t="n">
        <v>35011.2820304368</v>
      </c>
      <c r="F104" s="0" t="n">
        <v>39521.0039126335</v>
      </c>
      <c r="G104" s="0" t="n">
        <v>1545.6536915576</v>
      </c>
      <c r="H104" s="0" t="n">
        <v>5.01555836968196</v>
      </c>
      <c r="I104" s="0" t="n">
        <v>4.64235572427731</v>
      </c>
      <c r="J104" s="0" t="n">
        <v>5.0801056256516</v>
      </c>
      <c r="K104" s="0" t="n">
        <v>0.406762748621595</v>
      </c>
      <c r="L104" s="0" t="n">
        <v>0.0414015393024697</v>
      </c>
      <c r="M104" s="0" t="n">
        <v>0.00750073957446255</v>
      </c>
      <c r="O104" s="0" t="n">
        <v>0.00915718200297372</v>
      </c>
      <c r="P104" s="0" t="n">
        <v>0.000280331497522149</v>
      </c>
      <c r="W104" s="0" t="n">
        <v>3.91096768435963</v>
      </c>
    </row>
    <row r="105" customFormat="false" ht="12.75" hidden="false" customHeight="true" outlineLevel="0" collapsed="false">
      <c r="A105" s="0" t="s">
        <v>1369</v>
      </c>
      <c r="B105" s="0" t="n">
        <v>208136.526024443</v>
      </c>
      <c r="C105" s="0" t="n">
        <v>41243.6602784488</v>
      </c>
      <c r="D105" s="0" t="n">
        <v>4771.43286323547</v>
      </c>
      <c r="E105" s="0" t="n">
        <v>36472.2274152134</v>
      </c>
      <c r="F105" s="0" t="n">
        <v>39740.6564306149</v>
      </c>
      <c r="G105" s="0" t="n">
        <v>1503.00384783398</v>
      </c>
      <c r="H105" s="0" t="n">
        <v>5.04650956339103</v>
      </c>
      <c r="I105" s="0" t="n">
        <v>4.70369215039878</v>
      </c>
      <c r="J105" s="0" t="n">
        <v>5.09135821636248</v>
      </c>
      <c r="K105" s="0" t="n">
        <v>0.403164249562895</v>
      </c>
      <c r="L105" s="0" t="n">
        <v>0.0344576913695526</v>
      </c>
      <c r="M105" s="0" t="n">
        <v>0.00481100927061196</v>
      </c>
      <c r="O105" s="0" t="n">
        <v>0.00979796015523176</v>
      </c>
      <c r="P105" s="0" t="n">
        <v>0.000282956519197233</v>
      </c>
      <c r="W105" s="0" t="n">
        <v>3.78203075346315</v>
      </c>
    </row>
    <row r="106" customFormat="false" ht="12.75" hidden="false" customHeight="true" outlineLevel="0" collapsed="false">
      <c r="A106" s="0" t="s">
        <v>1370</v>
      </c>
      <c r="B106" s="0" t="n">
        <v>201140.968882159</v>
      </c>
      <c r="C106" s="0" t="n">
        <v>39533.1410131259</v>
      </c>
      <c r="D106" s="0" t="n">
        <v>3286.52606713772</v>
      </c>
      <c r="E106" s="0" t="n">
        <v>36246.6149459882</v>
      </c>
      <c r="F106" s="0" t="n">
        <v>38684.8902939036</v>
      </c>
      <c r="G106" s="0" t="n">
        <v>848.250719222335</v>
      </c>
      <c r="H106" s="0" t="n">
        <v>5.0879076068197</v>
      </c>
      <c r="I106" s="0" t="n">
        <v>4.89071345538507</v>
      </c>
      <c r="J106" s="0" t="n">
        <v>5.10578744801157</v>
      </c>
      <c r="K106" s="0" t="n">
        <v>0.407485643280825</v>
      </c>
      <c r="L106" s="0" t="n">
        <v>0.0271755314641881</v>
      </c>
      <c r="M106" s="0" t="n">
        <v>0.00275148949853415</v>
      </c>
      <c r="O106" s="0" t="n">
        <v>0.00865396117588718</v>
      </c>
      <c r="P106" s="0" t="n">
        <v>0.000208488823812522</v>
      </c>
      <c r="W106" s="0" t="n">
        <v>2.192718430317</v>
      </c>
    </row>
    <row r="107" customFormat="false" ht="12.75" hidden="false" customHeight="true" outlineLevel="0" collapsed="false">
      <c r="A107" s="0" t="s">
        <v>1371</v>
      </c>
      <c r="B107" s="0" t="n">
        <v>202055.718593997</v>
      </c>
      <c r="C107" s="0" t="n">
        <v>39776.0851715803</v>
      </c>
      <c r="D107" s="0" t="n">
        <v>2924.99173557758</v>
      </c>
      <c r="E107" s="0" t="n">
        <v>36851.0934360027</v>
      </c>
      <c r="F107" s="0" t="n">
        <v>38764.6326614593</v>
      </c>
      <c r="G107" s="0" t="n">
        <v>1011.452510121</v>
      </c>
      <c r="H107" s="0" t="n">
        <v>5.07982919189755</v>
      </c>
      <c r="I107" s="0" t="n">
        <v>4.92582732894242</v>
      </c>
      <c r="J107" s="0" t="n">
        <v>5.09205282312275</v>
      </c>
      <c r="K107" s="0" t="n">
        <v>0.400789349722029</v>
      </c>
      <c r="L107" s="0" t="n">
        <v>0.0214769231027145</v>
      </c>
      <c r="M107" s="0" t="n">
        <v>0.00125978278263023</v>
      </c>
      <c r="O107" s="0" t="n">
        <v>0.00683128911000312</v>
      </c>
      <c r="W107" s="0" t="n">
        <v>2.60921474209301</v>
      </c>
    </row>
    <row r="108" customFormat="false" ht="12.75" hidden="false" customHeight="true" outlineLevel="0" collapsed="false">
      <c r="A108" s="0" t="s">
        <v>1372</v>
      </c>
      <c r="B108" s="0" t="n">
        <v>204171.471807406</v>
      </c>
      <c r="C108" s="0" t="n">
        <v>40207.5706329346</v>
      </c>
      <c r="D108" s="0" t="n">
        <v>2602.63641905785</v>
      </c>
      <c r="E108" s="0" t="n">
        <v>37604.9342138767</v>
      </c>
      <c r="F108" s="0" t="n">
        <v>39388.2001295203</v>
      </c>
      <c r="G108" s="0" t="n">
        <v>819.370503414298</v>
      </c>
      <c r="H108" s="0" t="n">
        <v>5.07793603526412</v>
      </c>
      <c r="I108" s="0" t="n">
        <v>5.14507671754239</v>
      </c>
      <c r="J108" s="0" t="n">
        <v>5.07328923056812</v>
      </c>
      <c r="K108" s="0" t="n">
        <v>0.402990984561032</v>
      </c>
      <c r="L108" s="0" t="n">
        <v>0.018832425133167</v>
      </c>
      <c r="M108" s="0" t="n">
        <v>0.00112033249876377</v>
      </c>
      <c r="O108" s="0" t="n">
        <v>0.00675842708125726</v>
      </c>
      <c r="W108" s="0" t="n">
        <v>2.08024357731494</v>
      </c>
    </row>
    <row r="109" customFormat="false" ht="12.75" hidden="false" customHeight="true" outlineLevel="0" collapsed="false">
      <c r="A109" s="0" t="s">
        <v>1373</v>
      </c>
      <c r="B109" s="0" t="n">
        <v>209969.923807079</v>
      </c>
      <c r="C109" s="0" t="n">
        <v>41467.79530534</v>
      </c>
      <c r="D109" s="0" t="n">
        <v>3057.60058128834</v>
      </c>
      <c r="E109" s="0" t="n">
        <v>38410.1947240517</v>
      </c>
      <c r="F109" s="0" t="n">
        <v>40339.1094167398</v>
      </c>
      <c r="G109" s="0" t="n">
        <v>1128.68588860018</v>
      </c>
      <c r="H109" s="0" t="n">
        <v>5.06344555482167</v>
      </c>
      <c r="I109" s="0" t="n">
        <v>4.70006367901795</v>
      </c>
      <c r="J109" s="0" t="n">
        <v>5.09237216252749</v>
      </c>
      <c r="K109" s="0" t="n">
        <v>0.403647830783231</v>
      </c>
      <c r="L109" s="0" t="n">
        <v>0.020843831268878</v>
      </c>
      <c r="M109" s="0" t="n">
        <v>0.00685290327107736</v>
      </c>
      <c r="N109" s="0" t="n">
        <v>0.000729030196101375</v>
      </c>
      <c r="O109" s="0" t="n">
        <v>0.00692135978682018</v>
      </c>
      <c r="P109" s="0" t="n">
        <v>0.000196614740024617</v>
      </c>
      <c r="W109" s="0" t="n">
        <v>2.79799406808868</v>
      </c>
    </row>
    <row r="110" customFormat="false" ht="12.75" hidden="false" customHeight="true" outlineLevel="0" collapsed="false">
      <c r="A110" s="0" t="s">
        <v>1374</v>
      </c>
      <c r="B110" s="0" t="n">
        <v>208861.370683063</v>
      </c>
      <c r="C110" s="0" t="n">
        <v>41004.5230220556</v>
      </c>
      <c r="D110" s="0" t="n">
        <v>3525.95201611519</v>
      </c>
      <c r="E110" s="0" t="n">
        <v>37478.5710059404</v>
      </c>
      <c r="F110" s="0" t="n">
        <v>39928.4448358863</v>
      </c>
      <c r="G110" s="0" t="n">
        <v>1076.07818616932</v>
      </c>
      <c r="H110" s="0" t="n">
        <v>5.09361785700374</v>
      </c>
      <c r="I110" s="0" t="n">
        <v>4.81567939029409</v>
      </c>
      <c r="J110" s="0" t="n">
        <v>5.11976607105639</v>
      </c>
      <c r="K110" s="0" t="n">
        <v>0.406224184446485</v>
      </c>
      <c r="L110" s="0" t="n">
        <v>0.0249835616503644</v>
      </c>
      <c r="M110" s="0" t="n">
        <v>0.00275786531515509</v>
      </c>
      <c r="N110" s="0" t="n">
        <v>0.00139951318230108</v>
      </c>
      <c r="O110" s="0" t="n">
        <v>0.0131086958218273</v>
      </c>
      <c r="P110" s="0" t="n">
        <v>5.08969470706368E-005</v>
      </c>
      <c r="W110" s="0" t="n">
        <v>2.69501652416519</v>
      </c>
    </row>
    <row r="111" customFormat="false" ht="12.75" hidden="false" customHeight="true" outlineLevel="0" collapsed="false">
      <c r="A111" s="0" t="s">
        <v>1375</v>
      </c>
      <c r="B111" s="0" t="n">
        <v>198159.702763212</v>
      </c>
      <c r="C111" s="0" t="n">
        <v>38946.0950064335</v>
      </c>
      <c r="D111" s="0" t="n">
        <v>3388.10291346646</v>
      </c>
      <c r="E111" s="0" t="n">
        <v>35557.992092967</v>
      </c>
      <c r="F111" s="0" t="n">
        <v>38215.7435664936</v>
      </c>
      <c r="G111" s="0" t="n">
        <v>730.351439939871</v>
      </c>
      <c r="H111" s="0" t="n">
        <v>5.08805061792403</v>
      </c>
      <c r="I111" s="0" t="n">
        <v>4.94514100651568</v>
      </c>
      <c r="J111" s="0" t="n">
        <v>5.10166759802541</v>
      </c>
      <c r="K111" s="0" t="n">
        <v>0.403943249570962</v>
      </c>
      <c r="L111" s="0" t="n">
        <v>0.0281977149509555</v>
      </c>
      <c r="M111" s="0" t="n">
        <v>0.00401883528877723</v>
      </c>
      <c r="N111" s="0" t="n">
        <v>0.00134880141100258</v>
      </c>
      <c r="O111" s="0" t="n">
        <v>0.0124596326582449</v>
      </c>
      <c r="P111" s="0" t="n">
        <v>5.09891229927115E-005</v>
      </c>
      <c r="W111" s="0" t="n">
        <v>1.91112712138936</v>
      </c>
    </row>
    <row r="112" customFormat="false" ht="12.75" hidden="false" customHeight="true" outlineLevel="0" collapsed="false">
      <c r="A112" s="0" t="s">
        <v>1376</v>
      </c>
      <c r="B112" s="0" t="n">
        <v>202060.63375587</v>
      </c>
      <c r="C112" s="0" t="n">
        <v>39769.4831632376</v>
      </c>
      <c r="D112" s="0" t="n">
        <v>2404.15149438381</v>
      </c>
      <c r="E112" s="0" t="n">
        <v>37365.3316688538</v>
      </c>
      <c r="F112" s="0" t="n">
        <v>39174.6630493589</v>
      </c>
      <c r="G112" s="0" t="n">
        <v>594.820113878678</v>
      </c>
      <c r="H112" s="0" t="n">
        <v>5.08079606985319</v>
      </c>
      <c r="I112" s="0" t="n">
        <v>4.92597552091859</v>
      </c>
      <c r="J112" s="0" t="n">
        <v>5.09075749766496</v>
      </c>
      <c r="K112" s="0" t="n">
        <v>0.398112191193452</v>
      </c>
      <c r="L112" s="0" t="n">
        <v>0.0190555954812708</v>
      </c>
      <c r="M112" s="0" t="n">
        <v>0.000953234345123355</v>
      </c>
      <c r="N112" s="0" t="n">
        <v>0.00028830348795776</v>
      </c>
      <c r="O112" s="0" t="n">
        <v>0.00651366824811325</v>
      </c>
      <c r="P112" s="0" t="n">
        <v>5.09631772359171E-005</v>
      </c>
      <c r="W112" s="0" t="n">
        <v>1.51837965556774</v>
      </c>
    </row>
    <row r="113" customFormat="false" ht="12.75" hidden="false" customHeight="true" outlineLevel="0" collapsed="false">
      <c r="A113" s="0" t="s">
        <v>1377</v>
      </c>
      <c r="B113" s="0" t="n">
        <v>207186.822821655</v>
      </c>
      <c r="C113" s="0" t="n">
        <v>40676.9848167896</v>
      </c>
      <c r="D113" s="0" t="n">
        <v>2387.11886715889</v>
      </c>
      <c r="E113" s="0" t="n">
        <v>38289.8659496307</v>
      </c>
      <c r="F113" s="0" t="n">
        <v>40033.8822271633</v>
      </c>
      <c r="G113" s="0" t="n">
        <v>643.102589626299</v>
      </c>
      <c r="H113" s="0" t="n">
        <v>5.093465598663</v>
      </c>
      <c r="I113" s="0" t="n">
        <v>4.90894096417543</v>
      </c>
      <c r="J113" s="0" t="n">
        <v>5.10496948423472</v>
      </c>
      <c r="K113" s="0" t="n">
        <v>0.402952135893645</v>
      </c>
      <c r="L113" s="0" t="n">
        <v>0.0182495888547612</v>
      </c>
      <c r="M113" s="0" t="n">
        <v>0.000785842226844466</v>
      </c>
      <c r="N113" s="0" t="n">
        <v>0.000246314086809814</v>
      </c>
      <c r="O113" s="0" t="n">
        <v>0.00573943661699065</v>
      </c>
      <c r="P113" s="0" t="n">
        <v>5.10822649495213E-005</v>
      </c>
      <c r="W113" s="0" t="n">
        <v>1.60639576740811</v>
      </c>
    </row>
    <row r="114" customFormat="false" ht="12.75" hidden="false" customHeight="true" outlineLevel="0" collapsed="false">
      <c r="A114" s="0" t="s">
        <v>1378</v>
      </c>
      <c r="B114" s="0" t="n">
        <v>212155.229786794</v>
      </c>
      <c r="C114" s="0" t="n">
        <v>42120.2823523283</v>
      </c>
      <c r="D114" s="0" t="n">
        <v>4228.27182352543</v>
      </c>
      <c r="E114" s="0" t="n">
        <v>37892.0105288029</v>
      </c>
      <c r="F114" s="0" t="n">
        <v>40425.1505527237</v>
      </c>
      <c r="G114" s="0" t="n">
        <v>1695.13179960458</v>
      </c>
      <c r="H114" s="0" t="n">
        <v>5.03689001921106</v>
      </c>
      <c r="I114" s="0" t="n">
        <v>4.58917618169092</v>
      </c>
      <c r="J114" s="0" t="n">
        <v>5.08684925277429</v>
      </c>
      <c r="K114" s="0" t="n">
        <v>0.400777663081573</v>
      </c>
      <c r="L114" s="0" t="n">
        <v>0.028439051672878</v>
      </c>
      <c r="M114" s="0" t="n">
        <v>0.00738745617488105</v>
      </c>
      <c r="N114" s="0" t="n">
        <v>0.000142136575251036</v>
      </c>
      <c r="O114" s="0" t="n">
        <v>0.00621914699330153</v>
      </c>
      <c r="P114" s="0" t="n">
        <v>5.06495678357332E-005</v>
      </c>
      <c r="W114" s="0" t="n">
        <v>4.19326032538516</v>
      </c>
    </row>
    <row r="115" customFormat="false" ht="12.75" hidden="false" customHeight="true" outlineLevel="0" collapsed="false">
      <c r="A115" s="0" t="s">
        <v>1379</v>
      </c>
      <c r="B115" s="0" t="n">
        <v>10509384.4753111</v>
      </c>
      <c r="C115" s="0" t="n">
        <v>2138053.42612933</v>
      </c>
      <c r="D115" s="0" t="n">
        <v>293414.785858086</v>
      </c>
      <c r="E115" s="0" t="n">
        <v>1844638.64027124</v>
      </c>
      <c r="F115" s="0" t="n">
        <v>1998938.07164703</v>
      </c>
      <c r="G115" s="0" t="n">
        <v>139115.3544823</v>
      </c>
      <c r="H115" s="0" t="n">
        <v>4.9153984399431</v>
      </c>
      <c r="I115" s="0" t="n">
        <v>4.22267698059112</v>
      </c>
      <c r="J115" s="0" t="n">
        <v>5.02558518016294</v>
      </c>
      <c r="K115" s="0" t="n">
        <v>0.459368760572406</v>
      </c>
      <c r="L115" s="0" t="n">
        <v>0.298658932496868</v>
      </c>
      <c r="M115" s="0" t="n">
        <v>0.118697319886421</v>
      </c>
      <c r="N115" s="0" t="n">
        <v>0.011470485150133</v>
      </c>
      <c r="O115" s="0" t="n">
        <v>0.118171998581193</v>
      </c>
      <c r="P115" s="0" t="n">
        <v>0.0288656255525801</v>
      </c>
      <c r="W115" s="0" t="n">
        <v>6.959462949628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