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249559"/>
        <c:axId val="8930818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29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4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42202196"/>
        <c:axId val="90588461"/>
      </c:barChart>
      <c:dateAx>
        <c:axId val="32495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08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30818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559"/>
        <c:crossesAt val="1"/>
        <c:crossBetween val="midCat"/>
      </c:valAx>
      <c:dateAx>
        <c:axId val="4220219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884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58846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21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1109787"/>
        <c:axId val="4910629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6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4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2638"/>
        <c:axId val="10687727"/>
      </c:lineChart>
      <c:catAx>
        <c:axId val="110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292"/>
        <c:crossesAt val="0"/>
        <c:auto val="1"/>
        <c:lblAlgn val="ctr"/>
        <c:lblOffset val="100"/>
        <c:noMultiLvlLbl val="0"/>
      </c:catAx>
      <c:valAx>
        <c:axId val="4910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787"/>
        <c:crossesAt val="1"/>
        <c:crossBetween val="midCat"/>
      </c:valAx>
      <c:catAx>
        <c:axId val="71412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87727"/>
        <c:auto val="1"/>
        <c:lblAlgn val="ctr"/>
        <c:lblOffset val="100"/>
        <c:noMultiLvlLbl val="0"/>
      </c:catAx>
      <c:valAx>
        <c:axId val="1068772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6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5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6</c:v>
                </c:pt>
                <c:pt idx="1">
                  <c:v>0.00291344556959494</c:v>
                </c:pt>
                <c:pt idx="2">
                  <c:v>-0.00568811739741615</c:v>
                </c:pt>
                <c:pt idx="3">
                  <c:v>-0.0405542291572705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32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79</c:v>
                </c:pt>
                <c:pt idx="12">
                  <c:v>-0.0580733224960507</c:v>
                </c:pt>
                <c:pt idx="13">
                  <c:v>-0.0239130078268795</c:v>
                </c:pt>
                <c:pt idx="14">
                  <c:v>-0.0378662422600428</c:v>
                </c:pt>
                <c:pt idx="15">
                  <c:v>-0.0299116854226864</c:v>
                </c:pt>
                <c:pt idx="16">
                  <c:v>-0.0215706482289042</c:v>
                </c:pt>
                <c:pt idx="17">
                  <c:v>-0.0181830347371574</c:v>
                </c:pt>
                <c:pt idx="18">
                  <c:v>-0.0151991906615868</c:v>
                </c:pt>
                <c:pt idx="19">
                  <c:v>-0.013511270502349</c:v>
                </c:pt>
                <c:pt idx="20">
                  <c:v>0.00501644876266491</c:v>
                </c:pt>
                <c:pt idx="21">
                  <c:v>-0.0124228079892594</c:v>
                </c:pt>
                <c:pt idx="22">
                  <c:v>-0.0369538467416107</c:v>
                </c:pt>
                <c:pt idx="23">
                  <c:v>-0.0507976666865645</c:v>
                </c:pt>
                <c:pt idx="24">
                  <c:v>0.00222130213062927</c:v>
                </c:pt>
                <c:pt idx="25">
                  <c:v>-0.0150192041748801</c:v>
                </c:pt>
                <c:pt idx="26">
                  <c:v>-0.0297985702230339</c:v>
                </c:pt>
                <c:pt idx="27">
                  <c:v>-0.0581401150894576</c:v>
                </c:pt>
                <c:pt idx="28">
                  <c:v>-0.07962013322836</c:v>
                </c:pt>
                <c:pt idx="29">
                  <c:v>-0.036258716945894</c:v>
                </c:pt>
                <c:pt idx="30">
                  <c:v>-0.0172421804651086</c:v>
                </c:pt>
                <c:pt idx="31">
                  <c:v>-0.0684993096153768</c:v>
                </c:pt>
                <c:pt idx="32">
                  <c:v>-0.008365586727898</c:v>
                </c:pt>
                <c:pt idx="33">
                  <c:v>-0.0068817742880577</c:v>
                </c:pt>
                <c:pt idx="34">
                  <c:v>-0.0182783446309561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36</c:v>
                </c:pt>
                <c:pt idx="39">
                  <c:v>-0.0304193041751207</c:v>
                </c:pt>
                <c:pt idx="40">
                  <c:v>-0.0300125829513912</c:v>
                </c:pt>
                <c:pt idx="41">
                  <c:v>-0.0465568538752511</c:v>
                </c:pt>
                <c:pt idx="42">
                  <c:v>-0.00167166929275003</c:v>
                </c:pt>
                <c:pt idx="43">
                  <c:v>-0.0115383155582393</c:v>
                </c:pt>
                <c:pt idx="44">
                  <c:v>0.0140199003449805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598</c:v>
                </c:pt>
                <c:pt idx="48">
                  <c:v>0.010695161684961</c:v>
                </c:pt>
                <c:pt idx="49">
                  <c:v>0.000957077857808214</c:v>
                </c:pt>
                <c:pt idx="50">
                  <c:v>-0.0298607807485013</c:v>
                </c:pt>
                <c:pt idx="51">
                  <c:v>9.7579863213848E-005</c:v>
                </c:pt>
              </c:numCache>
            </c:numRef>
          </c:val>
        </c:ser>
        <c:gapWidth val="150"/>
        <c:overlap val="0"/>
        <c:axId val="86128286"/>
        <c:axId val="6732499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0515"/>
        <c:axId val="21320087"/>
      </c:lineChart>
      <c:catAx>
        <c:axId val="86128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4996"/>
        <c:crossesAt val="0"/>
        <c:auto val="1"/>
        <c:lblAlgn val="ctr"/>
        <c:lblOffset val="100"/>
        <c:noMultiLvlLbl val="0"/>
      </c:catAx>
      <c:valAx>
        <c:axId val="67324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8286"/>
        <c:crossesAt val="1"/>
        <c:crossBetween val="midCat"/>
      </c:valAx>
      <c:catAx>
        <c:axId val="74580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20087"/>
        <c:auto val="1"/>
        <c:lblAlgn val="ctr"/>
        <c:lblOffset val="100"/>
        <c:noMultiLvlLbl val="0"/>
      </c:catAx>
      <c:valAx>
        <c:axId val="213200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0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5</c:v>
                </c:pt>
                <c:pt idx="1">
                  <c:v>1.71085004490703</c:v>
                </c:pt>
                <c:pt idx="2">
                  <c:v>-3.19742479962587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92</c:v>
                </c:pt>
                <c:pt idx="7">
                  <c:v>-12.6738337876173</c:v>
                </c:pt>
                <c:pt idx="8">
                  <c:v>-18.0472823307784</c:v>
                </c:pt>
                <c:pt idx="9">
                  <c:v>-12.9822255635575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39</c:v>
                </c:pt>
                <c:pt idx="19">
                  <c:v>-5.57903413800017</c:v>
                </c:pt>
                <c:pt idx="20">
                  <c:v>2.18788680443537</c:v>
                </c:pt>
                <c:pt idx="21">
                  <c:v>-5.56842914221672</c:v>
                </c:pt>
                <c:pt idx="22">
                  <c:v>-20.5787765548369</c:v>
                </c:pt>
                <c:pt idx="23">
                  <c:v>-27.2889156272296</c:v>
                </c:pt>
                <c:pt idx="24">
                  <c:v>1.3235841211511</c:v>
                </c:pt>
                <c:pt idx="25">
                  <c:v>-7.36618609381525</c:v>
                </c:pt>
                <c:pt idx="26">
                  <c:v>-13.7745869128359</c:v>
                </c:pt>
                <c:pt idx="27">
                  <c:v>-20.7297202008177</c:v>
                </c:pt>
                <c:pt idx="28">
                  <c:v>-32.6299449475808</c:v>
                </c:pt>
                <c:pt idx="29">
                  <c:v>-19.9777355069938</c:v>
                </c:pt>
                <c:pt idx="30">
                  <c:v>-9.92472020723807</c:v>
                </c:pt>
                <c:pt idx="31">
                  <c:v>-30.0616297790947</c:v>
                </c:pt>
                <c:pt idx="32">
                  <c:v>-5.08930846807186</c:v>
                </c:pt>
                <c:pt idx="33">
                  <c:v>-4.40152868512158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7</c:v>
                </c:pt>
                <c:pt idx="38">
                  <c:v>4.50038936378235</c:v>
                </c:pt>
                <c:pt idx="39">
                  <c:v>-20.6701896214365</c:v>
                </c:pt>
                <c:pt idx="40">
                  <c:v>-18.9599271341141</c:v>
                </c:pt>
                <c:pt idx="41">
                  <c:v>-28.6070495936481</c:v>
                </c:pt>
                <c:pt idx="42">
                  <c:v>-1.00290872959022</c:v>
                </c:pt>
                <c:pt idx="43">
                  <c:v>-5.83764367658287</c:v>
                </c:pt>
                <c:pt idx="44">
                  <c:v>9.11927717468695</c:v>
                </c:pt>
                <c:pt idx="45">
                  <c:v>-23.3019799477574</c:v>
                </c:pt>
                <c:pt idx="46">
                  <c:v>-15.7137474204751</c:v>
                </c:pt>
                <c:pt idx="47">
                  <c:v>-5.41107307393553</c:v>
                </c:pt>
                <c:pt idx="48">
                  <c:v>6.17188424664969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2493573"/>
        <c:axId val="45152853"/>
      </c:barChart>
      <c:catAx>
        <c:axId val="4249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2853"/>
        <c:crossesAt val="0"/>
        <c:auto val="1"/>
        <c:lblAlgn val="ctr"/>
        <c:lblOffset val="100"/>
        <c:noMultiLvlLbl val="0"/>
      </c:catAx>
      <c:valAx>
        <c:axId val="4515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.186854598550879</v>
      </c>
      <c r="W7" s="59" t="n">
        <f aca="false">'ILD-Data-1-Ref'!ET4</f>
        <v>0.0251789557260049</v>
      </c>
      <c r="X7" s="59" t="n">
        <f aca="false">'ILD-Data-1-Ref'!EU4</f>
        <v>15.573747093913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48</v>
      </c>
      <c r="X8" s="75" t="n">
        <f aca="false">'ILD-Data-1-Ref'!EU5</f>
        <v>-2.66686353059544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1</v>
      </c>
      <c r="X9" s="61" t="n">
        <f aca="false">'ILD-Data-1-Ref'!EU6</f>
        <v>6.73636200135835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6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8</v>
      </c>
      <c r="X10" s="75" t="n">
        <f aca="false">'ILD-Data-1-Ref'!EU7</f>
        <v>19.279131999272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6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9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57</v>
      </c>
      <c r="X14" s="75" t="n">
        <f aca="false">'ILD-Data-1-Ref'!EU11</f>
        <v>1.8563881983071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2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2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6</v>
      </c>
      <c r="X15" s="61" t="n">
        <f aca="false">'ILD-Data-1-Ref'!EU12</f>
        <v>14.4205151593328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3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7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7</v>
      </c>
      <c r="X20" s="75" t="n">
        <f aca="false">'ILD-Data-1-Ref'!EU17</f>
        <v>2.6115262050355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3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38</v>
      </c>
      <c r="X23" s="61" t="n">
        <f aca="false">'ILD-Data-1-Ref'!EU20</f>
        <v>5.8674912332251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72</v>
      </c>
      <c r="X24" s="75" t="n">
        <f aca="false">'ILD-Data-1-Ref'!EU21</f>
        <v>5.70157246269555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4</v>
      </c>
      <c r="X26" s="75" t="n">
        <f aca="false">'ILD-Data-1-Ref'!EU23</f>
        <v>-7.1393914571460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6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5</v>
      </c>
      <c r="X29" s="61" t="n">
        <f aca="false">'ILD-Data-1-Ref'!EU26</f>
        <v>6.12603037345174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2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8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1</v>
      </c>
      <c r="X34" s="75" t="n">
        <f aca="false">'ILD-Data-1-Ref'!EU31</f>
        <v>15.10913759565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91</v>
      </c>
      <c r="X37" s="61" t="n">
        <f aca="false">'ILD-Data-1-Ref'!EU34</f>
        <v>3.9003285958372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69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29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2</v>
      </c>
      <c r="X42" s="75" t="n">
        <f aca="false">'ILD-Data-1-Ref'!EU39</f>
        <v>28.324048827283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5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3</v>
      </c>
      <c r="X47" s="61" t="n">
        <f aca="false">'ILD-Data-1-Ref'!EU44</f>
        <v>16.625712675222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2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8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7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.196442440285722</v>
      </c>
      <c r="W52" s="66" t="n">
        <f aca="false">'ILD-Data-1-Ref'!ET49</f>
        <v>-0.00633303260544024</v>
      </c>
      <c r="X52" s="75" t="n">
        <f aca="false">'ILD-Data-1-Ref'!EU49</f>
        <v>-3.123174866833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8</v>
      </c>
      <c r="W54" s="66" t="n">
        <f aca="false">'ILD-Data-1-Ref'!ET51</f>
        <v>0.00147752877969803</v>
      </c>
      <c r="X54" s="75" t="n">
        <f aca="false">'ILD-Data-1-Ref'!EU51</f>
        <v>0.88860443116719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2</v>
      </c>
      <c r="W57" s="79" t="n">
        <f aca="false">'ILD-Data-1-Ref'!ET54</f>
        <v>-0.0507105328700175</v>
      </c>
      <c r="X57" s="61" t="n">
        <f aca="false">'ILD-Data-1-Ref'!EU54</f>
        <v>-22.5804978367884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.150837926340359</v>
      </c>
      <c r="W58" s="87" t="n">
        <f aca="false">'ILD-Data-1-Ref'!ET55</f>
        <v>-0.0263220170112177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6</v>
      </c>
      <c r="X59" s="61" t="n">
        <f aca="false">'ILD-Data-1-Ref'!EU56</f>
        <v>-6.15501142464255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4</v>
      </c>
      <c r="X60" s="75" t="n">
        <f aca="false">'ILD-Data-1-Ref'!EU57</f>
        <v>1.71085004490703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5</v>
      </c>
      <c r="X61" s="61" t="n">
        <f aca="false">'ILD-Data-1-Ref'!EU58</f>
        <v>-3.19742479962587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5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7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32</v>
      </c>
      <c r="X65" s="61" t="n">
        <f aca="false">'ILD-Data-1-Ref'!EU62</f>
        <v>-0.80505387025129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79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5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6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4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2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8</v>
      </c>
      <c r="X77" s="61" t="n">
        <f aca="false">'ILD-Data-1-Ref'!EU74</f>
        <v>-6.97033157317339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7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8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1</v>
      </c>
      <c r="X79" s="61" t="n">
        <f aca="false">'ILD-Data-1-Ref'!EU76</f>
        <v>2.1878868044353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5</v>
      </c>
      <c r="W80" s="66" t="n">
        <f aca="false">'ILD-Data-1-Ref'!ET77</f>
        <v>-0.0124228079892594</v>
      </c>
      <c r="X80" s="75" t="n">
        <f aca="false">'ILD-Data-1-Ref'!EU77</f>
        <v>-5.56842914221672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7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5</v>
      </c>
      <c r="X82" s="75" t="n">
        <f aca="false">'ILD-Data-1-Ref'!EU79</f>
        <v>-27.2889156272296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7</v>
      </c>
      <c r="X83" s="61" t="n">
        <f aca="false">'ILD-Data-1-Ref'!EU80</f>
        <v>1.323584121151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5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5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6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6</v>
      </c>
      <c r="X87" s="61" t="n">
        <f aca="false">'ILD-Data-1-Ref'!EU84</f>
        <v>-32.629944947580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8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7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29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2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</v>
      </c>
      <c r="X91" s="61" t="n">
        <f aca="false">'ILD-Data-1-Ref'!EU88</f>
        <v>-5.0893084680718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7</v>
      </c>
      <c r="X92" s="75" t="n">
        <f aca="false">'ILD-Data-1-Ref'!EU89</f>
        <v>-4.4015286851215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1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36</v>
      </c>
      <c r="X97" s="61" t="n">
        <f aca="false">'ILD-Data-1-Ref'!EU94</f>
        <v>4.50038936378235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2</v>
      </c>
      <c r="X99" s="61" t="n">
        <f aca="false">'ILD-Data-1-Ref'!EU96</f>
        <v>-18.959927134114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1</v>
      </c>
      <c r="X100" s="75" t="n">
        <f aca="false">'ILD-Data-1-Ref'!EU97</f>
        <v>-28.607049593648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3</v>
      </c>
      <c r="X101" s="61" t="n">
        <f aca="false">'ILD-Data-1-Ref'!EU98</f>
        <v>-1.0029087295902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5</v>
      </c>
      <c r="X103" s="61" t="n">
        <f aca="false">'ILD-Data-1-Ref'!EU100</f>
        <v>9.1192771746869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4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598</v>
      </c>
      <c r="X106" s="75" t="n">
        <f aca="false">'ILD-Data-1-Ref'!EU103</f>
        <v>-5.4110730739355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1</v>
      </c>
      <c r="X107" s="61" t="n">
        <f aca="false">'ILD-Data-1-Ref'!EU104</f>
        <v>6.17188424664969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4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848E-005</v>
      </c>
      <c r="X110" s="111" t="n">
        <f aca="false">'ILD-Data-1-Ref'!EU107</f>
        <v>0.064691862041157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3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5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8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9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9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3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9</v>
      </c>
      <c r="EU4" s="0" t="n">
        <f aca="false">Picture!EU8</f>
        <v>15.5737470939136</v>
      </c>
      <c r="EV4" s="0" t="n">
        <f aca="false">Picture!EV8</f>
        <v>0.789718697662104</v>
      </c>
      <c r="EW4" s="0" t="n">
        <f aca="false">Picture!EW8</f>
        <v>0.0984567736813079</v>
      </c>
      <c r="EX4" s="0" t="n">
        <f aca="false">Picture!EX8</f>
        <v>14.243048874198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7</v>
      </c>
      <c r="FC4" s="0" t="n">
        <f aca="false">Picture!FC8</f>
        <v>0.429055791411166</v>
      </c>
      <c r="FD4" s="0" t="n">
        <f aca="false">Picture!FD8</f>
        <v>40.3242291512993</v>
      </c>
      <c r="FE4" s="0" t="n">
        <f aca="false">Picture!FE8</f>
        <v>1.64226746568345</v>
      </c>
      <c r="FF4" s="0" t="n">
        <f aca="false">Picture!FF8</f>
        <v>-0.327473424752218</v>
      </c>
      <c r="FG4" s="0" t="n">
        <f aca="false">Picture!FG8</f>
        <v>-16.6252031595784</v>
      </c>
      <c r="FH4" s="0" t="n">
        <f aca="false">Picture!FH8</f>
        <v>0.790783524859281</v>
      </c>
      <c r="FI4" s="0" t="n">
        <f aca="false">Picture!FI8</f>
        <v>0.0608050425538708</v>
      </c>
      <c r="FJ4" s="0" t="n">
        <f aca="false">Picture!FJ8</f>
        <v>8.32970341287827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73</v>
      </c>
      <c r="CJ5" s="0" t="n">
        <f aca="false">Picture!CJ9</f>
        <v>1.6462369747034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48</v>
      </c>
      <c r="EU5" s="0" t="n">
        <f aca="false">Picture!EU9</f>
        <v>-2.66686353059544</v>
      </c>
      <c r="EV5" s="0" t="n">
        <f aca="false">Picture!EV9</f>
        <v>0.746077716231358</v>
      </c>
      <c r="EW5" s="0" t="n">
        <f aca="false">Picture!EW9</f>
        <v>-0.00303770366607481</v>
      </c>
      <c r="EX5" s="0" t="n">
        <f aca="false">Picture!EX9</f>
        <v>-0.40550542485038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8</v>
      </c>
      <c r="FD5" s="0" t="n">
        <f aca="false">Picture!FD9</f>
        <v>7.14558253875497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3</v>
      </c>
      <c r="FH5" s="0" t="n">
        <f aca="false">Picture!FH9</f>
        <v>0.737758124831362</v>
      </c>
      <c r="FI5" s="0" t="n">
        <f aca="false">Picture!FI9</f>
        <v>0.0191797559517655</v>
      </c>
      <c r="FJ5" s="0" t="n">
        <f aca="false">Picture!FJ9</f>
        <v>2.66912514798775</v>
      </c>
      <c r="FK5" s="0" t="n">
        <f aca="false">Picture!FK9</f>
        <v>1.57321881373575</v>
      </c>
      <c r="FL5" s="0" t="n">
        <f aca="false">Picture!FL9</f>
        <v>0.182867485680335</v>
      </c>
      <c r="FM5" s="0" t="n">
        <f aca="false">Picture!FM9</f>
        <v>13.15260984690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59</v>
      </c>
      <c r="AW6" s="0" t="n">
        <f aca="false">Picture!AW10</f>
        <v>-0.0128465475997254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5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4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1</v>
      </c>
      <c r="EU6" s="0" t="n">
        <f aca="false">Picture!EU10</f>
        <v>6.73636200135835</v>
      </c>
      <c r="EV6" s="0" t="n">
        <f aca="false">Picture!EV10</f>
        <v>0.78127084052659</v>
      </c>
      <c r="EW6" s="0" t="n">
        <f aca="false">Picture!EW10</f>
        <v>0.0615209049286688</v>
      </c>
      <c r="EX6" s="0" t="n">
        <f aca="false">Picture!EX10</f>
        <v>8.54753878894914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4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8</v>
      </c>
      <c r="FH6" s="0" t="n">
        <f aca="false">Picture!FH10</f>
        <v>0.761167622001102</v>
      </c>
      <c r="FI6" s="0" t="n">
        <f aca="false">Picture!FI10</f>
        <v>0.0014598650098947</v>
      </c>
      <c r="FJ6" s="0" t="n">
        <f aca="false">Picture!FJ10</f>
        <v>0.192161393175244</v>
      </c>
      <c r="FK6" s="0" t="n">
        <f aca="false">Picture!FK10</f>
        <v>1.65919313656164</v>
      </c>
      <c r="FL6" s="0" t="n">
        <f aca="false">Picture!FL10</f>
        <v>0.0651059265880918</v>
      </c>
      <c r="FM6" s="0" t="n">
        <f aca="false">Picture!FM10</f>
        <v>4.08421359764703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8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77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44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85</v>
      </c>
      <c r="EF7" s="0" t="n">
        <f aca="false">Picture!EF11</f>
        <v>0</v>
      </c>
      <c r="EG7" s="0" t="n">
        <f aca="false">Picture!EG11</f>
        <v>0.258681659856526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8</v>
      </c>
      <c r="EU7" s="0" t="n">
        <f aca="false">Picture!EU11</f>
        <v>19.2791319992724</v>
      </c>
      <c r="EV7" s="0" t="n">
        <f aca="false">Picture!EV11</f>
        <v>0.781362907189364</v>
      </c>
      <c r="EW7" s="0" t="n">
        <f aca="false">Picture!EW11</f>
        <v>0.0155315905738476</v>
      </c>
      <c r="EX7" s="0" t="n">
        <f aca="false">Picture!EX11</f>
        <v>2.02806939816554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8</v>
      </c>
      <c r="FC7" s="0" t="n">
        <f aca="false">Picture!FC11</f>
        <v>0.025221877918656</v>
      </c>
      <c r="FD7" s="0" t="n">
        <f aca="false">Picture!FD11</f>
        <v>2.63282284293906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4</v>
      </c>
      <c r="FJ7" s="0" t="n">
        <f aca="false">Picture!FJ11</f>
        <v>1.67792253416106</v>
      </c>
      <c r="FK7" s="0" t="n">
        <f aca="false">Picture!FK11</f>
        <v>1.26134731553683</v>
      </c>
      <c r="FL7" s="0" t="n">
        <f aca="false">Picture!FL11</f>
        <v>-0.260692538831964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2</v>
      </c>
      <c r="J8" s="0" t="n">
        <f aca="false">Picture!J12</f>
        <v>-3.07764311351951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351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4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7</v>
      </c>
      <c r="FD8" s="0" t="n">
        <f aca="false">Picture!FD12</f>
        <v>31.4170127431228</v>
      </c>
      <c r="FE8" s="0" t="n">
        <f aca="false">Picture!FE12</f>
        <v>1.48189995859277</v>
      </c>
      <c r="FF8" s="0" t="n">
        <f aca="false">Picture!FF12</f>
        <v>-0.198405230458957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5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8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6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6</v>
      </c>
      <c r="BL9" s="0" t="n">
        <f aca="false">Picture!BL13</f>
        <v>63.043442145148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06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5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4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3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1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4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6</v>
      </c>
      <c r="EV9" s="0" t="n">
        <f aca="false">Picture!EV13</f>
        <v>0.840820814547854</v>
      </c>
      <c r="EW9" s="0" t="n">
        <f aca="false">Picture!EW13</f>
        <v>0.0748333081789507</v>
      </c>
      <c r="EX9" s="0" t="n">
        <f aca="false">Picture!EX13</f>
        <v>9.76952072412924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7</v>
      </c>
      <c r="FD9" s="0" t="n">
        <f aca="false">Picture!FD13</f>
        <v>38.3803738311493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2</v>
      </c>
      <c r="FK9" s="0" t="n">
        <f aca="false">Picture!FK13</f>
        <v>2.32568419120265</v>
      </c>
      <c r="FL9" s="0" t="n">
        <f aca="false">Picture!FL13</f>
        <v>0.75763288091289</v>
      </c>
      <c r="FM9" s="0" t="n">
        <f aca="false">Picture!FM13</f>
        <v>48.316842436290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39</v>
      </c>
      <c r="D10" s="0" t="n">
        <f aca="false">Picture!D14</f>
        <v>3.56422313705227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93</v>
      </c>
      <c r="CJ10" s="0" t="n">
        <f aca="false">Picture!CJ14</f>
        <v>-0.138394064792137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03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3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4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9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92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3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6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9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55</v>
      </c>
      <c r="EX10" s="0" t="n">
        <f aca="false">Picture!EX14</f>
        <v>3.95080325875785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392</v>
      </c>
      <c r="FJ10" s="0" t="n">
        <f aca="false">Picture!FJ14</f>
        <v>0.283786881246918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4</v>
      </c>
      <c r="D11" s="0" t="n">
        <f aca="false">Picture!D15</f>
        <v>2.85194027463664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</v>
      </c>
      <c r="J11" s="0" t="n">
        <f aca="false">Picture!J15</f>
        <v>-1.11604741386347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17</v>
      </c>
      <c r="CJ11" s="0" t="n">
        <f aca="false">Picture!CJ15</f>
        <v>0.530457915599751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1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827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57</v>
      </c>
      <c r="EU11" s="0" t="n">
        <f aca="false">Picture!EU15</f>
        <v>1.85638819830714</v>
      </c>
      <c r="EV11" s="0" t="n">
        <f aca="false">Picture!EV15</f>
        <v>0.678883532747047</v>
      </c>
      <c r="EW11" s="0" t="n">
        <f aca="false">Picture!EW15</f>
        <v>-0.098092431818062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6</v>
      </c>
      <c r="FD11" s="0" t="n">
        <f aca="false">Picture!FD15</f>
        <v>-36.9295667618515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15</v>
      </c>
      <c r="FJ11" s="0" t="n">
        <f aca="false">Picture!FJ15</f>
        <v>-9.0351956600433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5</v>
      </c>
      <c r="D12" s="0" t="n">
        <f aca="false">Picture!D16</f>
        <v>2.54570553000043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2</v>
      </c>
      <c r="AA12" s="0" t="n">
        <f aca="false">Picture!AA16</f>
        <v>525141.102816444</v>
      </c>
      <c r="AB12" s="0" t="n">
        <f aca="false">Picture!AB16</f>
        <v>18.4411164611963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7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24</v>
      </c>
      <c r="CM12" s="0" t="n">
        <f aca="false">Picture!CM16</f>
        <v>-3.10225237689088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6</v>
      </c>
      <c r="EU12" s="0" t="n">
        <f aca="false">Picture!EU16</f>
        <v>14.4205151593328</v>
      </c>
      <c r="EV12" s="0" t="n">
        <f aca="false">Picture!EV16</f>
        <v>0.703841292338543</v>
      </c>
      <c r="EW12" s="0" t="n">
        <f aca="false">Picture!EW16</f>
        <v>-0.0263318605450116</v>
      </c>
      <c r="EX12" s="0" t="n">
        <f aca="false">Picture!EX16</f>
        <v>-3.6062487974288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9</v>
      </c>
      <c r="FD12" s="0" t="n">
        <f aca="false">Picture!FD16</f>
        <v>11.5354409409084</v>
      </c>
      <c r="FE12" s="0" t="n">
        <f aca="false">Picture!FE16</f>
        <v>1.93018278383478</v>
      </c>
      <c r="FF12" s="0" t="n">
        <f aca="false">Picture!FF16</f>
        <v>0.277607083910238</v>
      </c>
      <c r="FG12" s="0" t="n">
        <f aca="false">Picture!FG16</f>
        <v>16.7984488651815</v>
      </c>
      <c r="FH12" s="0" t="n">
        <f aca="false">Picture!FH16</f>
        <v>0.734712603634048</v>
      </c>
      <c r="FI12" s="0" t="n">
        <f aca="false">Picture!FI16</f>
        <v>0.0167943334067602</v>
      </c>
      <c r="FJ12" s="0" t="n">
        <f aca="false">Picture!FJ16</f>
        <v>2.33930993307124</v>
      </c>
      <c r="FK12" s="0" t="n">
        <f aca="false">Picture!FK16</f>
        <v>1.74986910731775</v>
      </c>
      <c r="FL12" s="0" t="n">
        <f aca="false">Picture!FL16</f>
        <v>0.202528718106033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3</v>
      </c>
      <c r="I13" s="0" t="n">
        <f aca="false">Picture!I17</f>
        <v>-740905.339062702</v>
      </c>
      <c r="J13" s="0" t="n">
        <f aca="false">Picture!J17</f>
        <v>-5.36806254728641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6</v>
      </c>
      <c r="AE13" s="0" t="n">
        <f aca="false">Picture!AE17</f>
        <v>-4.9728980846084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6</v>
      </c>
      <c r="AZ13" s="0" t="n">
        <f aca="false">Picture!AZ17</f>
        <v>-4.9728980846084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1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6875</v>
      </c>
      <c r="CP13" s="0" t="n">
        <f aca="false">Picture!CP17</f>
        <v>-0.415843958947458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58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591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6</v>
      </c>
      <c r="EX13" s="0" t="n">
        <f aca="false">Picture!EX17</f>
        <v>-4.22883135041652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5</v>
      </c>
      <c r="FE13" s="0" t="n">
        <f aca="false">Picture!FE17</f>
        <v>1.58236306207467</v>
      </c>
      <c r="FF13" s="0" t="n">
        <f aca="false">Picture!FF17</f>
        <v>0.691332375099737</v>
      </c>
      <c r="FG13" s="0" t="n">
        <f aca="false">Picture!FG17</f>
        <v>77.5879422791629</v>
      </c>
      <c r="FH13" s="0" t="n">
        <f aca="false">Picture!FH17</f>
        <v>0.741093610651925</v>
      </c>
      <c r="FI13" s="0" t="n">
        <f aca="false">Picture!FI17</f>
        <v>0.0148590034575711</v>
      </c>
      <c r="FJ13" s="0" t="n">
        <f aca="false">Picture!FJ17</f>
        <v>2.04603351456571</v>
      </c>
      <c r="FK13" s="0" t="n">
        <f aca="false">Picture!FK17</f>
        <v>1.86118102113162</v>
      </c>
      <c r="FL13" s="0" t="n">
        <f aca="false">Picture!FL17</f>
        <v>0.598982843968893</v>
      </c>
      <c r="FM13" s="0" t="n">
        <f aca="false">Picture!FM17</f>
        <v>47.4555307404529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6</v>
      </c>
      <c r="AW14" s="0" t="n">
        <f aca="false">Picture!AW18</f>
        <v>31.1703565025439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</v>
      </c>
      <c r="CD14" s="0" t="n">
        <f aca="false">Picture!CD18</f>
        <v>9.03451501059192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28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1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5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3</v>
      </c>
      <c r="EU14" s="0" t="n">
        <f aca="false">Picture!EU18</f>
        <v>13.4124327910328</v>
      </c>
      <c r="EV14" s="0" t="n">
        <f aca="false">Picture!EV18</f>
        <v>0.767907736872672</v>
      </c>
      <c r="EW14" s="0" t="n">
        <f aca="false">Picture!EW18</f>
        <v>-0.105762321020392</v>
      </c>
      <c r="EX14" s="0" t="n">
        <f aca="false">Picture!EX18</f>
        <v>-12.1055219948189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6</v>
      </c>
      <c r="FE14" s="0" t="n">
        <f aca="false">Picture!FE18</f>
        <v>1.86081291251894</v>
      </c>
      <c r="FF14" s="0" t="n">
        <f aca="false">Picture!FF18</f>
        <v>-4.33689997854582</v>
      </c>
      <c r="FG14" s="0" t="n">
        <f aca="false">Picture!FG18</f>
        <v>-69.9758129292876</v>
      </c>
      <c r="FH14" s="0" t="n">
        <f aca="false">Picture!FH18</f>
        <v>0.816205747585595</v>
      </c>
      <c r="FI14" s="0" t="n">
        <f aca="false">Picture!FI18</f>
        <v>-0.0457713213533948</v>
      </c>
      <c r="FJ14" s="0" t="n">
        <f aca="false">Picture!FJ18</f>
        <v>-5.31003932734949</v>
      </c>
      <c r="FK14" s="0" t="n">
        <f aca="false">Picture!FK18</f>
        <v>2.32276092069238</v>
      </c>
      <c r="FL14" s="0" t="n">
        <f aca="false">Picture!FL18</f>
        <v>-0.137064284707502</v>
      </c>
      <c r="FM14" s="0" t="n">
        <f aca="false">Picture!FM18</f>
        <v>-5.5721148155817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4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6</v>
      </c>
      <c r="AT15" s="0" t="n">
        <f aca="false">Picture!AT19</f>
        <v>3.655246141617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3</v>
      </c>
      <c r="CJ15" s="0" t="n">
        <f aca="false">Picture!CJ19</f>
        <v>-0.814875410098211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702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7</v>
      </c>
      <c r="EU15" s="0" t="n">
        <f aca="false">Picture!EU19</f>
        <v>17.3714520099635</v>
      </c>
      <c r="EV15" s="0" t="n">
        <f aca="false">Picture!EV19</f>
        <v>0.718366604832941</v>
      </c>
      <c r="EW15" s="0" t="n">
        <f aca="false">Picture!EW19</f>
        <v>-0.0413528441526893</v>
      </c>
      <c r="EX15" s="0" t="n">
        <f aca="false">Picture!EX19</f>
        <v>-5.4431730302420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8</v>
      </c>
      <c r="FE15" s="0" t="n">
        <f aca="false">Picture!FE19</f>
        <v>3.18196121103123</v>
      </c>
      <c r="FF15" s="0" t="n">
        <f aca="false">Picture!FF19</f>
        <v>2.38717367223923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18</v>
      </c>
      <c r="FJ15" s="0" t="n">
        <f aca="false">Picture!FJ19</f>
        <v>11.4857805279082</v>
      </c>
      <c r="FK15" s="0" t="n">
        <f aca="false">Picture!FK19</f>
        <v>2.17306828437157</v>
      </c>
      <c r="FL15" s="0" t="n">
        <f aca="false">Picture!FL19</f>
        <v>0.48131020392253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6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159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5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59</v>
      </c>
      <c r="EV16" s="0" t="n">
        <f aca="false">Picture!EV20</f>
        <v>0.727080625377671</v>
      </c>
      <c r="EW16" s="0" t="n">
        <f aca="false">Picture!EW20</f>
        <v>-0.0286081490034279</v>
      </c>
      <c r="EX16" s="0" t="n">
        <f aca="false">Picture!EX20</f>
        <v>-3.78570517034049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4</v>
      </c>
      <c r="FD16" s="0" t="n">
        <f aca="false">Picture!FD20</f>
        <v>33.7847396785914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5</v>
      </c>
      <c r="FI16" s="0" t="n">
        <f aca="false">Picture!FI20</f>
        <v>0.0679823936258541</v>
      </c>
      <c r="FJ16" s="0" t="n">
        <f aca="false">Picture!FJ20</f>
        <v>8.92446105777531</v>
      </c>
      <c r="FK16" s="0" t="n">
        <f aca="false">Picture!FK20</f>
        <v>1.51638783782226</v>
      </c>
      <c r="FL16" s="0" t="n">
        <f aca="false">Picture!FL20</f>
        <v>0.360898745718615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5</v>
      </c>
      <c r="J17" s="0" t="n">
        <f aca="false">Picture!J21</f>
        <v>-2.6129999405119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43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5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7</v>
      </c>
      <c r="EU17" s="0" t="n">
        <f aca="false">Picture!EU21</f>
        <v>2.61152620503553</v>
      </c>
      <c r="EV17" s="0" t="n">
        <f aca="false">Picture!EV21</f>
        <v>0.63556307909377</v>
      </c>
      <c r="EW17" s="0" t="n">
        <f aca="false">Picture!EW21</f>
        <v>-0.0890193475592915</v>
      </c>
      <c r="EX17" s="0" t="n">
        <f aca="false">Picture!EX21</f>
        <v>-12.285606755670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5</v>
      </c>
      <c r="FF17" s="0" t="n">
        <f aca="false">Picture!FF21</f>
        <v>-0.09007144990774</v>
      </c>
      <c r="FG17" s="0" t="n">
        <f aca="false">Picture!FG21</f>
        <v>-8.83067082649065</v>
      </c>
      <c r="FH17" s="0" t="n">
        <f aca="false">Picture!FH21</f>
        <v>0.714455831973535</v>
      </c>
      <c r="FI17" s="0" t="n">
        <f aca="false">Picture!FI21</f>
        <v>0.0118723755967084</v>
      </c>
      <c r="FJ17" s="0" t="n">
        <f aca="false">Picture!FJ21</f>
        <v>1.68981712975899</v>
      </c>
      <c r="FK17" s="0" t="n">
        <f aca="false">Picture!FK21</f>
        <v>1.12501651748609</v>
      </c>
      <c r="FL17" s="0" t="n">
        <f aca="false">Picture!FL21</f>
        <v>-0.222456837616097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4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9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778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01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5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2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37</v>
      </c>
      <c r="EV18" s="0" t="n">
        <f aca="false">Picture!EV22</f>
        <v>0.73591347692151</v>
      </c>
      <c r="EW18" s="0" t="n">
        <f aca="false">Picture!EW22</f>
        <v>-0.00644084307581228</v>
      </c>
      <c r="EX18" s="0" t="n">
        <f aca="false">Picture!EX22</f>
        <v>-0.86762384245780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6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85</v>
      </c>
      <c r="FG18" s="0" t="n">
        <f aca="false">Picture!FG22</f>
        <v>8.80085752453867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8</v>
      </c>
      <c r="BI19" s="0" t="n">
        <f aca="false">Picture!BI23</f>
        <v>5.76515298123217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7</v>
      </c>
      <c r="CD19" s="0" t="n">
        <f aca="false">Picture!CD23</f>
        <v>-3.42600695981676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5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2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4003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24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58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24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2</v>
      </c>
      <c r="EV19" s="0" t="n">
        <f aca="false">Picture!EV23</f>
        <v>0.658407217688607</v>
      </c>
      <c r="EW19" s="0" t="n">
        <f aca="false">Picture!EW23</f>
        <v>-0.115750378141269</v>
      </c>
      <c r="EX19" s="0" t="n">
        <f aca="false">Picture!EX23</f>
        <v>-14.951784851660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2</v>
      </c>
      <c r="FE19" s="0" t="n">
        <f aca="false">Picture!FE23</f>
        <v>1.05421078411723</v>
      </c>
      <c r="FF19" s="0" t="n">
        <f aca="false">Picture!FF23</f>
        <v>-0.378240990177101</v>
      </c>
      <c r="FG19" s="0" t="n">
        <f aca="false">Picture!FG23</f>
        <v>-26.4051465441783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8</v>
      </c>
      <c r="FM19" s="0" t="n">
        <f aca="false">Picture!FM23</f>
        <v>25.915456641321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04</v>
      </c>
      <c r="D20" s="0" t="n">
        <f aca="false">Picture!D24</f>
        <v>4.44356546670173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2</v>
      </c>
      <c r="J20" s="0" t="n">
        <f aca="false">Picture!J24</f>
        <v>-0.848045597329699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801</v>
      </c>
      <c r="AT20" s="0" t="n">
        <f aca="false">Picture!AT24</f>
        <v>3.65340062301867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7</v>
      </c>
      <c r="BI20" s="0" t="n">
        <f aca="false">Picture!BI24</f>
        <v>16.1140952620519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7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1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3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</v>
      </c>
      <c r="CP20" s="0" t="n">
        <f aca="false">Picture!CP24</f>
        <v>-1.10448374863393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784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66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673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6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38</v>
      </c>
      <c r="EU20" s="0" t="n">
        <f aca="false">Picture!EU24</f>
        <v>5.86749123322514</v>
      </c>
      <c r="EV20" s="0" t="n">
        <f aca="false">Picture!EV24</f>
        <v>0.713929594379522</v>
      </c>
      <c r="EW20" s="0" t="n">
        <f aca="false">Picture!EW24</f>
        <v>-0.0425759595784785</v>
      </c>
      <c r="EX20" s="0" t="n">
        <f aca="false">Picture!EX24</f>
        <v>-5.6279771319223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3</v>
      </c>
      <c r="FG20" s="0" t="n">
        <f aca="false">Picture!FG24</f>
        <v>32.2016450340779</v>
      </c>
      <c r="FH20" s="0" t="n">
        <f aca="false">Picture!FH24</f>
        <v>0.748860047821507</v>
      </c>
      <c r="FI20" s="0" t="n">
        <f aca="false">Picture!FI24</f>
        <v>-0.0190332638499676</v>
      </c>
      <c r="FJ20" s="0" t="n">
        <f aca="false">Picture!FJ24</f>
        <v>-2.47863388841581</v>
      </c>
      <c r="FK20" s="0" t="n">
        <f aca="false">Picture!FK24</f>
        <v>1.33519635917266</v>
      </c>
      <c r="FL20" s="0" t="n">
        <f aca="false">Picture!FL24</f>
        <v>-0.0260540946545162</v>
      </c>
      <c r="FM20" s="0" t="n">
        <f aca="false">Picture!FM24</f>
        <v>-1.91398244028237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4</v>
      </c>
      <c r="D21" s="0" t="n">
        <f aca="false">Picture!D25</f>
        <v>3.65159125338111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87</v>
      </c>
      <c r="CJ21" s="0" t="n">
        <f aca="false">Picture!CJ25</f>
        <v>-0.143537360800973</v>
      </c>
      <c r="CK21" s="0" t="n">
        <f aca="false">Picture!CK25</f>
        <v>2.15381923758675</v>
      </c>
      <c r="CL21" s="0" t="n">
        <f aca="false">Picture!CL25</f>
        <v>0.036240625535128</v>
      </c>
      <c r="CM21" s="0" t="n">
        <f aca="false">Picture!CM25</f>
        <v>1.7114181890993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9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2</v>
      </c>
      <c r="EU21" s="0" t="n">
        <f aca="false">Picture!EU25</f>
        <v>5.70157246269555</v>
      </c>
      <c r="EV21" s="0" t="n">
        <f aca="false">Picture!EV25</f>
        <v>0.611380037958209</v>
      </c>
      <c r="EW21" s="0" t="n">
        <f aca="false">Picture!EW25</f>
        <v>-0.00730072600291487</v>
      </c>
      <c r="EX21" s="0" t="n">
        <f aca="false">Picture!EX25</f>
        <v>-1.1800473569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9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9</v>
      </c>
      <c r="FJ21" s="0" t="n">
        <f aca="false">Picture!FJ25</f>
        <v>2.86324220153927</v>
      </c>
      <c r="FK21" s="0" t="n">
        <f aca="false">Picture!FK25</f>
        <v>1.251189131267</v>
      </c>
      <c r="FL21" s="0" t="n">
        <f aca="false">Picture!FL25</f>
        <v>0.081536151216522</v>
      </c>
      <c r="FM21" s="0" t="n">
        <f aca="false">Picture!FM25</f>
        <v>6.9709693906823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4</v>
      </c>
      <c r="J22" s="0" t="n">
        <f aca="false">Picture!J26</f>
        <v>1.65103469341821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6</v>
      </c>
      <c r="BF22" s="0" t="n">
        <f aca="false">Picture!BF26</f>
        <v>-29.8541850562059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69</v>
      </c>
      <c r="CA22" s="0" t="n">
        <f aca="false">Picture!CA26</f>
        <v>0.925494130849862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9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1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9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9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2</v>
      </c>
      <c r="EV22" s="0" t="n">
        <f aca="false">Picture!EV26</f>
        <v>0.86391394171489</v>
      </c>
      <c r="EW22" s="0" t="n">
        <f aca="false">Picture!EW26</f>
        <v>0.0417289627073587</v>
      </c>
      <c r="EX22" s="0" t="n">
        <f aca="false">Picture!EX26</f>
        <v>5.075374006191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58</v>
      </c>
      <c r="FD22" s="0" t="n">
        <f aca="false">Picture!FD26</f>
        <v>62.468170969866</v>
      </c>
      <c r="FE22" s="0" t="n">
        <f aca="false">Picture!FE26</f>
        <v>3.00867765487312</v>
      </c>
      <c r="FF22" s="0" t="n">
        <f aca="false">Picture!FF26</f>
        <v>0.91756928010869</v>
      </c>
      <c r="FG22" s="0" t="n">
        <f aca="false">Picture!FG26</f>
        <v>43.8795660321555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1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1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67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7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5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4</v>
      </c>
      <c r="EU23" s="0" t="n">
        <f aca="false">Picture!EU27</f>
        <v>-7.13939145714607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1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217</v>
      </c>
      <c r="FJ23" s="0" t="n">
        <f aca="false">Picture!FJ27</f>
        <v>-6.2917724705328</v>
      </c>
      <c r="FK23" s="0" t="n">
        <f aca="false">Picture!FK27</f>
        <v>2.13477361118739</v>
      </c>
      <c r="FL23" s="0" t="n">
        <f aca="false">Picture!FL27</f>
        <v>-1.24347431818726</v>
      </c>
      <c r="FM23" s="0" t="n">
        <f aca="false">Picture!FM27</f>
        <v>-36.8082610922354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8</v>
      </c>
      <c r="AB24" s="0" t="n">
        <f aca="false">Picture!AB28</f>
        <v>-4.32094042535732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1</v>
      </c>
      <c r="BX24" s="0" t="n">
        <f aca="false">Picture!BX28</f>
        <v>-6.39942300711499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206</v>
      </c>
      <c r="CG24" s="0" t="n">
        <f aca="false">Picture!CG28</f>
        <v>1.25985698337801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92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3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6014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4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3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2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6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29</v>
      </c>
      <c r="FE24" s="0" t="n">
        <f aca="false">Picture!FE28</f>
        <v>1.385575761058</v>
      </c>
      <c r="FF24" s="0" t="n">
        <f aca="false">Picture!FF28</f>
        <v>-0.0532362565110784</v>
      </c>
      <c r="FG24" s="0" t="n">
        <f aca="false">Picture!FG28</f>
        <v>-3.70001472471873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5</v>
      </c>
      <c r="FK24" s="0" t="n">
        <f aca="false">Picture!FK28</f>
        <v>1.65598794481459</v>
      </c>
      <c r="FL24" s="0" t="n">
        <f aca="false">Picture!FL28</f>
        <v>-0.237484122553746</v>
      </c>
      <c r="FM24" s="0" t="n">
        <f aca="false">Picture!FM28</f>
        <v>-12.542256452920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6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9</v>
      </c>
      <c r="BI25" s="0" t="n">
        <f aca="false">Picture!BI29</f>
        <v>9.90208030958176</v>
      </c>
      <c r="BJ25" s="0" t="n">
        <f aca="false">Picture!BJ29</f>
        <v>141612.042241067</v>
      </c>
      <c r="BK25" s="0" t="n">
        <f aca="false">Picture!BK29</f>
        <v>16189.2664015107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5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68</v>
      </c>
      <c r="CM25" s="0" t="n">
        <f aca="false">Picture!CM29</f>
        <v>2.39514352469566</v>
      </c>
      <c r="CN25" s="0" t="n">
        <f aca="false">Picture!CN29</f>
        <v>2.15915829633606</v>
      </c>
      <c r="CO25" s="0" t="n">
        <f aca="false">Picture!CO29</f>
        <v>-0.0300118358112162</v>
      </c>
      <c r="CP25" s="0" t="n">
        <f aca="false">Picture!CP29</f>
        <v>-1.37092295251529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4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6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7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5</v>
      </c>
      <c r="FD25" s="0" t="n">
        <f aca="false">Picture!FD29</f>
        <v>62.914807059118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5</v>
      </c>
      <c r="FK25" s="0" t="n">
        <f aca="false">Picture!FK29</f>
        <v>2.2249328509268</v>
      </c>
      <c r="FL25" s="0" t="n">
        <f aca="false">Picture!FL29</f>
        <v>0.867798535637403</v>
      </c>
      <c r="FM25" s="0" t="n">
        <f aca="false">Picture!FM29</f>
        <v>63.9434524542512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16</v>
      </c>
      <c r="Y26" s="0" t="n">
        <f aca="false">Picture!Y30</f>
        <v>0.419186744731671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56</v>
      </c>
      <c r="AT26" s="0" t="n">
        <f aca="false">Picture!AT30</f>
        <v>-0.463261709982832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8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3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5</v>
      </c>
      <c r="EU26" s="0" t="n">
        <f aca="false">Picture!EU30</f>
        <v>6.12603037345174</v>
      </c>
      <c r="EV26" s="0" t="n">
        <f aca="false">Picture!EV30</f>
        <v>0.601855874318514</v>
      </c>
      <c r="EW26" s="0" t="n">
        <f aca="false">Picture!EW30</f>
        <v>-0.0194998573260154</v>
      </c>
      <c r="EX26" s="0" t="n">
        <f aca="false">Picture!EX30</f>
        <v>-3.13827592358496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5</v>
      </c>
      <c r="FD26" s="0" t="n">
        <f aca="false">Picture!FD30</f>
        <v>6.8218144389647</v>
      </c>
      <c r="FE26" s="0" t="n">
        <f aca="false">Picture!FE30</f>
        <v>0.858544852201066</v>
      </c>
      <c r="FF26" s="0" t="n">
        <f aca="false">Picture!FF30</f>
        <v>-0.0853905553237905</v>
      </c>
      <c r="FG26" s="0" t="n">
        <f aca="false">Picture!FG30</f>
        <v>-9.04622865537988</v>
      </c>
      <c r="FH26" s="0" t="n">
        <f aca="false">Picture!FH30</f>
        <v>0.699299413799382</v>
      </c>
      <c r="FI26" s="0" t="n">
        <f aca="false">Picture!FI30</f>
        <v>0.030196343039657</v>
      </c>
      <c r="FJ26" s="0" t="n">
        <f aca="false">Picture!FJ30</f>
        <v>4.51295837057973</v>
      </c>
      <c r="FK26" s="0" t="n">
        <f aca="false">Picture!FK30</f>
        <v>1.24988843563122</v>
      </c>
      <c r="FL26" s="0" t="n">
        <f aca="false">Picture!FL30</f>
        <v>0.198542433028651</v>
      </c>
      <c r="FM26" s="0" t="n">
        <f aca="false">Picture!FM30</f>
        <v>18.884594846717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69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9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2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4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1</v>
      </c>
      <c r="FM27" s="0" t="n">
        <f aca="false">Picture!FM31</f>
        <v>74.748398846734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9</v>
      </c>
      <c r="D28" s="0" t="n">
        <f aca="false">Picture!D32</f>
        <v>2.06402553310601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8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41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8</v>
      </c>
      <c r="CJ28" s="0" t="n">
        <f aca="false">Picture!CJ32</f>
        <v>3.13726329851137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4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5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1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3</v>
      </c>
      <c r="FG28" s="0" t="n">
        <f aca="false">Picture!FG32</f>
        <v>-86.8298340090348</v>
      </c>
      <c r="FH28" s="0" t="n">
        <f aca="false">Picture!FH32</f>
        <v>0.73679093604428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1</v>
      </c>
      <c r="AT29" s="0" t="n">
        <f aca="false">Picture!AT33</f>
        <v>3.89294012697896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1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3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5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7</v>
      </c>
      <c r="FM29" s="0" t="n">
        <f aca="false">Picture!FM33</f>
        <v>74.886874941656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49</v>
      </c>
      <c r="Y30" s="0" t="n">
        <f aca="false">Picture!Y34</f>
        <v>3.04887401302623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27</v>
      </c>
      <c r="AT30" s="0" t="n">
        <f aca="false">Picture!AT34</f>
        <v>1.0095418806596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4</v>
      </c>
      <c r="BM30" s="0" t="n">
        <f aca="false">Picture!BM34</f>
        <v>1647982.53671806</v>
      </c>
      <c r="BN30" s="0" t="n">
        <f aca="false">Picture!BN34</f>
        <v>198009.613970137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7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7</v>
      </c>
      <c r="CJ30" s="0" t="n">
        <f aca="false">Picture!CJ34</f>
        <v>-2.9103355554731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572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8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2</v>
      </c>
      <c r="EX30" s="0" t="n">
        <f aca="false">Picture!EX34</f>
        <v>-1.2044474970314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79</v>
      </c>
      <c r="FE30" s="0" t="n">
        <f aca="false">Picture!FE34</f>
        <v>1.47114333767947</v>
      </c>
      <c r="FF30" s="0" t="n">
        <f aca="false">Picture!FF34</f>
        <v>-2.41303467629164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2</v>
      </c>
      <c r="FJ30" s="0" t="n">
        <f aca="false">Picture!FJ34</f>
        <v>7.0712558613705</v>
      </c>
      <c r="FK30" s="0" t="n">
        <f aca="false">Picture!FK34</f>
        <v>2.0154911165629</v>
      </c>
      <c r="FL30" s="0" t="n">
        <f aca="false">Picture!FL34</f>
        <v>0.413891662502114</v>
      </c>
      <c r="FM30" s="0" t="n">
        <f aca="false">Picture!FM34</f>
        <v>25.842395328789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1</v>
      </c>
      <c r="CM31" s="0" t="n">
        <f aca="false">Picture!CM35</f>
        <v>-4.45871536692499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1</v>
      </c>
      <c r="EU31" s="0" t="n">
        <f aca="false">Picture!EU35</f>
        <v>15.1091375956595</v>
      </c>
      <c r="EV31" s="0" t="n">
        <f aca="false">Picture!EV35</f>
        <v>0.893223462991992</v>
      </c>
      <c r="EW31" s="0" t="n">
        <f aca="false">Picture!EW35</f>
        <v>-0.0121138153594653</v>
      </c>
      <c r="EX31" s="0" t="n">
        <f aca="false">Picture!EX35</f>
        <v>-1.33804446686693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4</v>
      </c>
      <c r="FD31" s="0" t="n">
        <f aca="false">Picture!FD35</f>
        <v>22.9086263068632</v>
      </c>
      <c r="FE31" s="0" t="n">
        <f aca="false">Picture!FE35</f>
        <v>1.73374029921345</v>
      </c>
      <c r="FF31" s="0" t="n">
        <f aca="false">Picture!FF35</f>
        <v>0.151659249453068</v>
      </c>
      <c r="FG31" s="0" t="n">
        <f aca="false">Picture!FG35</f>
        <v>9.5860606810275</v>
      </c>
      <c r="FH31" s="0" t="n">
        <f aca="false">Picture!FH35</f>
        <v>1.03017287912959</v>
      </c>
      <c r="FI31" s="0" t="n">
        <f aca="false">Picture!FI35</f>
        <v>0.0693502971303422</v>
      </c>
      <c r="FJ31" s="0" t="n">
        <f aca="false">Picture!FJ35</f>
        <v>7.21780466337918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</v>
      </c>
      <c r="AT32" s="0" t="n">
        <f aca="false">Picture!AT36</f>
        <v>3.77312967928735</v>
      </c>
      <c r="AU32" s="0" t="n">
        <f aca="false">Picture!AU36</f>
        <v>2427506.82050077</v>
      </c>
      <c r="AV32" s="0" t="n">
        <f aca="false">Picture!AV36</f>
        <v>415219.90794762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33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6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92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5</v>
      </c>
      <c r="FG32" s="0" t="n">
        <f aca="false">Picture!FG36</f>
        <v>15.9020921454667</v>
      </c>
      <c r="FH32" s="0" t="n">
        <f aca="false">Picture!FH36</f>
        <v>0.998803145227045</v>
      </c>
      <c r="FI32" s="0" t="n">
        <f aca="false">Picture!FI36</f>
        <v>0.33734977751789</v>
      </c>
      <c r="FJ32" s="0" t="n">
        <f aca="false">Picture!FJ36</f>
        <v>51.0012941178683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6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5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5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6</v>
      </c>
      <c r="EV33" s="0" t="n">
        <f aca="false">Picture!EV37</f>
        <v>0.62643198988491</v>
      </c>
      <c r="EW33" s="0" t="n">
        <f aca="false">Picture!EW37</f>
        <v>0.0311872815789328</v>
      </c>
      <c r="EX33" s="0" t="n">
        <f aca="false">Picture!EX37</f>
        <v>5.2394050957108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8</v>
      </c>
      <c r="FD33" s="0" t="n">
        <f aca="false">Picture!FD37</f>
        <v>26.0218287389721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1</v>
      </c>
      <c r="FI33" s="0" t="n">
        <f aca="false">Picture!FI37</f>
        <v>0.032227621469946</v>
      </c>
      <c r="FJ33" s="0" t="n">
        <f aca="false">Picture!FJ37</f>
        <v>5.24485721401067</v>
      </c>
      <c r="FK33" s="0" t="n">
        <f aca="false">Picture!FK37</f>
        <v>1.6340616976528</v>
      </c>
      <c r="FL33" s="0" t="n">
        <f aca="false">Picture!FL37</f>
        <v>0.410596692750591</v>
      </c>
      <c r="FM33" s="0" t="n">
        <f aca="false">Picture!FM37</f>
        <v>33.56015015594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6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7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59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3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04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91</v>
      </c>
      <c r="EU34" s="0" t="n">
        <f aca="false">Picture!EU38</f>
        <v>3.90032859583722</v>
      </c>
      <c r="EV34" s="0" t="n">
        <f aca="false">Picture!EV38</f>
        <v>0.612825806530367</v>
      </c>
      <c r="EW34" s="0" t="n">
        <f aca="false">Picture!EW38</f>
        <v>-0.0645073013696674</v>
      </c>
      <c r="EX34" s="0" t="n">
        <f aca="false">Picture!EX38</f>
        <v>-9.52371892312517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</v>
      </c>
      <c r="FD34" s="0" t="n">
        <f aca="false">Picture!FD38</f>
        <v>-4.969328255372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799</v>
      </c>
      <c r="FJ34" s="0" t="n">
        <f aca="false">Picture!FJ38</f>
        <v>-4.61582192070187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5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0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113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61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224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6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9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</v>
      </c>
      <c r="FC35" s="0" t="n">
        <f aca="false">Picture!FC39</f>
        <v>0.979671899887207</v>
      </c>
      <c r="FD35" s="0" t="n">
        <f aca="false">Picture!FD39</f>
        <v>99.6546916398613</v>
      </c>
      <c r="FE35" s="0" t="n">
        <f aca="false">Picture!FE39</f>
        <v>22.8613019305987</v>
      </c>
      <c r="FF35" s="0" t="n">
        <f aca="false">Picture!FF39</f>
        <v>22.2590575970186</v>
      </c>
      <c r="FG35" s="0" t="n">
        <f aca="false">Picture!FG39</f>
        <v>3696.01777150809</v>
      </c>
      <c r="FH35" s="0" t="n">
        <f aca="false">Picture!FH39</f>
        <v>0.85754017909453</v>
      </c>
      <c r="FI35" s="0" t="n">
        <f aca="false">Picture!FI39</f>
        <v>0.240854023927179</v>
      </c>
      <c r="FJ35" s="0" t="n">
        <f aca="false">Picture!FJ39</f>
        <v>39.0561749942025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4</v>
      </c>
      <c r="D36" s="0" t="n">
        <f aca="false">Picture!D40</f>
        <v>3.02311152496375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1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8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679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6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8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6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6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8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69</v>
      </c>
      <c r="EV36" s="0" t="n">
        <f aca="false">Picture!EV40</f>
        <v>0.62393904377406</v>
      </c>
      <c r="EW36" s="0" t="n">
        <f aca="false">Picture!EW40</f>
        <v>-0.00920815108965833</v>
      </c>
      <c r="EX36" s="0" t="n">
        <f aca="false">Picture!EX40</f>
        <v>-1.454346029542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399</v>
      </c>
      <c r="FD36" s="0" t="n">
        <f aca="false">Picture!FD40</f>
        <v>4.18132778519472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11</v>
      </c>
      <c r="FJ36" s="0" t="n">
        <f aca="false">Picture!FJ40</f>
        <v>-1.3194651212921</v>
      </c>
      <c r="FK36" s="0" t="n">
        <f aca="false">Picture!FK40</f>
        <v>1.44910235796569</v>
      </c>
      <c r="FL36" s="0" t="n">
        <f aca="false">Picture!FL40</f>
        <v>-0.224311069856938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77</v>
      </c>
      <c r="D37" s="0" t="n">
        <f aca="false">Picture!D41</f>
        <v>2.1849526275497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8</v>
      </c>
      <c r="AT37" s="0" t="n">
        <f aca="false">Picture!AT41</f>
        <v>4.38051612516741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2</v>
      </c>
      <c r="CJ37" s="0" t="n">
        <f aca="false">Picture!CJ41</f>
        <v>2.40859096489737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043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4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57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4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3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5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1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79</v>
      </c>
      <c r="FE37" s="0" t="n">
        <f aca="false">Picture!FE41</f>
        <v>1.26568615246705</v>
      </c>
      <c r="FF37" s="0" t="n">
        <f aca="false">Picture!FF41</f>
        <v>-9.83436476832468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29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06</v>
      </c>
      <c r="J38" s="0" t="n">
        <f aca="false">Picture!J42</f>
        <v>1.05871432698967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</v>
      </c>
      <c r="BI38" s="0" t="n">
        <f aca="false">Picture!BI42</f>
        <v>9.32655604350878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7</v>
      </c>
      <c r="CP38" s="0" t="n">
        <f aca="false">Picture!CP42</f>
        <v>-1.25232216743733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559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2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73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29</v>
      </c>
      <c r="EN38" s="0" t="n">
        <f aca="false">Picture!EN42</f>
        <v>0.0719734685690923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8</v>
      </c>
      <c r="FE38" s="0" t="n">
        <f aca="false">Picture!FE42</f>
        <v>1.88015541726208</v>
      </c>
      <c r="FF38" s="0" t="n">
        <f aca="false">Picture!FF42</f>
        <v>0.474076300845905</v>
      </c>
      <c r="FG38" s="0" t="n">
        <f aca="false">Picture!FG42</f>
        <v>33.716189602064</v>
      </c>
      <c r="FH38" s="0" t="n">
        <f aca="false">Picture!FH42</f>
        <v>0.729563088542624</v>
      </c>
      <c r="FI38" s="0" t="n">
        <f aca="false">Picture!FI42</f>
        <v>0.185514199246834</v>
      </c>
      <c r="FJ38" s="0" t="n">
        <f aca="false">Picture!FJ42</f>
        <v>34.0988104004699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61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8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2</v>
      </c>
      <c r="EU39" s="0" t="n">
        <f aca="false">Picture!EU43</f>
        <v>28.3240488272837</v>
      </c>
      <c r="EV39" s="0" t="n">
        <f aca="false">Picture!EV43</f>
        <v>0.635912226458291</v>
      </c>
      <c r="EW39" s="0" t="n">
        <f aca="false">Picture!EW43</f>
        <v>0.112358091291351</v>
      </c>
      <c r="EX39" s="0" t="n">
        <f aca="false">Picture!EX43</f>
        <v>21.460644419420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6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6</v>
      </c>
      <c r="AT40" s="0" t="n">
        <f aca="false">Picture!AT44</f>
        <v>8.85278463537966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63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74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7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4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59</v>
      </c>
      <c r="D41" s="0" t="n">
        <f aca="false">Picture!D45</f>
        <v>1.62556795845179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9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3</v>
      </c>
      <c r="CJ41" s="0" t="n">
        <f aca="false">Picture!CJ45</f>
        <v>0.937028981673808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9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412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119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016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5</v>
      </c>
      <c r="EX41" s="0" t="n">
        <f aca="false">Picture!EX45</f>
        <v>-6.39310466611658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4</v>
      </c>
      <c r="FD41" s="0" t="n">
        <f aca="false">Picture!FD45</f>
        <v>-39.9289678311935</v>
      </c>
      <c r="FE41" s="0" t="n">
        <f aca="false">Picture!FE45</f>
        <v>1.17827220188219</v>
      </c>
      <c r="FF41" s="0" t="n">
        <f aca="false">Picture!FF45</f>
        <v>0.394390671196775</v>
      </c>
      <c r="FG41" s="0" t="n">
        <f aca="false">Picture!FG45</f>
        <v>50.3125352184185</v>
      </c>
      <c r="FH41" s="0" t="n">
        <f aca="false">Picture!FH45</f>
        <v>0.759763211631392</v>
      </c>
      <c r="FI41" s="0" t="n">
        <f aca="false">Picture!FI45</f>
        <v>-0.00417511998710873</v>
      </c>
      <c r="FJ41" s="0" t="n">
        <f aca="false">Picture!FJ45</f>
        <v>-0.546525788051924</v>
      </c>
      <c r="FK41" s="0" t="n">
        <f aca="false">Picture!FK45</f>
        <v>1.4391221395391</v>
      </c>
      <c r="FL41" s="0" t="n">
        <f aca="false">Picture!FL45</f>
        <v>-0.7430856874075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</v>
      </c>
      <c r="D42" s="0" t="n">
        <f aca="false">Picture!D46</f>
        <v>3.49195081427263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5</v>
      </c>
      <c r="CD42" s="0" t="n">
        <f aca="false">Picture!CD46</f>
        <v>-4.45741996471642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</v>
      </c>
      <c r="CJ42" s="0" t="n">
        <f aca="false">Picture!CJ46</f>
        <v>2.42349110260508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3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92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2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5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06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5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3</v>
      </c>
      <c r="EX42" s="0" t="n">
        <f aca="false">Picture!EX46</f>
        <v>5.12470579608306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6</v>
      </c>
      <c r="FF42" s="0" t="n">
        <f aca="false">Picture!FF46</f>
        <v>0.130660207997537</v>
      </c>
      <c r="FG42" s="0" t="n">
        <f aca="false">Picture!FG46</f>
        <v>11.1420753177647</v>
      </c>
      <c r="FH42" s="0" t="n">
        <f aca="false">Picture!FH46</f>
        <v>0.633839672969493</v>
      </c>
      <c r="FI42" s="0" t="n">
        <f aca="false">Picture!FI46</f>
        <v>0.000360086077693778</v>
      </c>
      <c r="FJ42" s="0" t="n">
        <f aca="false">Picture!FJ46</f>
        <v>0.056842570012486</v>
      </c>
      <c r="FK42" s="0" t="n">
        <f aca="false">Picture!FK46</f>
        <v>1.38884712789429</v>
      </c>
      <c r="FL42" s="0" t="n">
        <f aca="false">Picture!FL46</f>
        <v>0.00220640636830027</v>
      </c>
      <c r="FM42" s="0" t="n">
        <f aca="false">Picture!FM46</f>
        <v>0.159118821050643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</v>
      </c>
      <c r="AT43" s="0" t="n">
        <f aca="false">Picture!AT47</f>
        <v>-3.10750561947486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</v>
      </c>
      <c r="BI43" s="0" t="n">
        <f aca="false">Picture!BI47</f>
        <v>-4.84158074156861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4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2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2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33</v>
      </c>
      <c r="EX43" s="0" t="n">
        <f aca="false">Picture!EX47</f>
        <v>-3.32609915721882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2</v>
      </c>
      <c r="FJ43" s="0" t="n">
        <f aca="false">Picture!FJ47</f>
        <v>-10.4214947724083</v>
      </c>
      <c r="FK43" s="0" t="n">
        <f aca="false">Picture!FK47</f>
        <v>1.47052993163527</v>
      </c>
      <c r="FL43" s="0" t="n">
        <f aca="false">Picture!FL47</f>
        <v>-0.446693397235442</v>
      </c>
      <c r="FM43" s="0" t="n">
        <f aca="false">Picture!FM47</f>
        <v>-23.2989756857671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33</v>
      </c>
      <c r="CP44" s="0" t="n">
        <f aca="false">Picture!CP48</f>
        <v>-4.0986557370752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6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3</v>
      </c>
      <c r="EU44" s="0" t="n">
        <f aca="false">Picture!EU48</f>
        <v>16.6257126752221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8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3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2</v>
      </c>
      <c r="FM44" s="0" t="n">
        <f aca="false">Picture!FM48</f>
        <v>65.3728710645326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3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2</v>
      </c>
      <c r="S45" s="0" t="n">
        <f aca="false">Picture!S49</f>
        <v>-1.86117728674746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7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1</v>
      </c>
      <c r="CJ45" s="0" t="n">
        <f aca="false">Picture!CJ49</f>
        <v>1.37728127311083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3</v>
      </c>
      <c r="CY45" s="0" t="n">
        <f aca="false">Picture!CY49</f>
        <v>3.80908893388898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4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4</v>
      </c>
      <c r="EX45" s="0" t="n">
        <f aca="false">Picture!EX49</f>
        <v>-1.5045312616416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3</v>
      </c>
      <c r="FD45" s="0" t="n">
        <f aca="false">Picture!FD49</f>
        <v>-7.56261164805584</v>
      </c>
      <c r="FE45" s="0" t="n">
        <f aca="false">Picture!FE49</f>
        <v>1.66394959514316</v>
      </c>
      <c r="FF45" s="0" t="n">
        <f aca="false">Picture!FF49</f>
        <v>0.402057147932637</v>
      </c>
      <c r="FG45" s="0" t="n">
        <f aca="false">Picture!FG49</f>
        <v>31.8614434075903</v>
      </c>
      <c r="FH45" s="0" t="n">
        <f aca="false">Picture!FH49</f>
        <v>0.770777993710981</v>
      </c>
      <c r="FI45" s="0" t="n">
        <f aca="false">Picture!FI49</f>
        <v>-0.0592252981374859</v>
      </c>
      <c r="FJ45" s="0" t="n">
        <f aca="false">Picture!FJ49</f>
        <v>-7.13554978867465</v>
      </c>
      <c r="FK45" s="0" t="n">
        <f aca="false">Picture!FK49</f>
        <v>2.49026627860054</v>
      </c>
      <c r="FL45" s="0" t="n">
        <f aca="false">Picture!FL49</f>
        <v>-0.219320802082815</v>
      </c>
      <c r="FM45" s="0" t="n">
        <f aca="false">Picture!FM49</f>
        <v>-8.094251838088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8</v>
      </c>
      <c r="D46" s="0" t="n">
        <f aca="false">Picture!D50</f>
        <v>3.349903034475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2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4</v>
      </c>
      <c r="CM46" s="0" t="n">
        <f aca="false">Picture!CM50</f>
        <v>12.037234819027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44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5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2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2</v>
      </c>
      <c r="EX46" s="0" t="n">
        <f aca="false">Picture!EX50</f>
        <v>-6.6690443618024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02</v>
      </c>
      <c r="FD46" s="0" t="n">
        <f aca="false">Picture!FD50</f>
        <v>-4.55697743656731</v>
      </c>
      <c r="FE46" s="0" t="n">
        <f aca="false">Picture!FE50</f>
        <v>1.54971006398817</v>
      </c>
      <c r="FF46" s="0" t="n">
        <f aca="false">Picture!FF50</f>
        <v>-0.941936033442226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5</v>
      </c>
      <c r="FM46" s="0" t="n">
        <f aca="false">Picture!FM50</f>
        <v>-23.53071677909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4</v>
      </c>
      <c r="AT47" s="0" t="n">
        <f aca="false">Picture!AT51</f>
        <v>4.19194886459888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2</v>
      </c>
      <c r="BL47" s="0" t="n">
        <f aca="false">Picture!BL51</f>
        <v>-1.79584647766321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4</v>
      </c>
      <c r="CG47" s="0" t="n">
        <f aca="false">Picture!CG51</f>
        <v>-6.47943432767394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8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9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9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4</v>
      </c>
      <c r="EV47" s="0" t="n">
        <f aca="false">Picture!EV51</f>
        <v>0.796636274001706</v>
      </c>
      <c r="EW47" s="0" t="n">
        <f aca="false">Picture!EW51</f>
        <v>-0.0154038801600604</v>
      </c>
      <c r="EX47" s="0" t="n">
        <f aca="false">Picture!EX51</f>
        <v>-1.89693577110866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7</v>
      </c>
      <c r="FE47" s="0" t="n">
        <f aca="false">Picture!FE51</f>
        <v>2.15009749381074</v>
      </c>
      <c r="FF47" s="0" t="n">
        <f aca="false">Picture!FF51</f>
        <v>-0.33229863292578</v>
      </c>
      <c r="FG47" s="0" t="n">
        <f aca="false">Picture!FG51</f>
        <v>-13.3862049391221</v>
      </c>
      <c r="FH47" s="0" t="n">
        <f aca="false">Picture!FH51</f>
        <v>0.769720414917392</v>
      </c>
      <c r="FI47" s="0" t="n">
        <f aca="false">Picture!FI51</f>
        <v>-0.0393954600142299</v>
      </c>
      <c r="FJ47" s="0" t="n">
        <f aca="false">Picture!FJ51</f>
        <v>-4.86895155994303</v>
      </c>
      <c r="FK47" s="0" t="n">
        <f aca="false">Picture!FK51</f>
        <v>1.57995591401463</v>
      </c>
      <c r="FL47" s="0" t="n">
        <f aca="false">Picture!FL51</f>
        <v>-0.079125508589831</v>
      </c>
      <c r="FM47" s="0" t="n">
        <f aca="false">Picture!FM51</f>
        <v>-4.7692360068512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6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6</v>
      </c>
      <c r="AT48" s="0" t="n">
        <f aca="false">Picture!AT52</f>
        <v>3.94471976562676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91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9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2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91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9</v>
      </c>
      <c r="EE48" s="0" t="n">
        <f aca="false">Picture!EE52</f>
        <v>0.00021428393749956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7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8</v>
      </c>
      <c r="EW48" s="0" t="n">
        <f aca="false">Picture!EW52</f>
        <v>-0.0225151186371564</v>
      </c>
      <c r="EX48" s="0" t="n">
        <f aca="false">Picture!EX52</f>
        <v>-3.36207984951518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4</v>
      </c>
      <c r="FD48" s="0" t="n">
        <f aca="false">Picture!FD52</f>
        <v>-4.29184821226393</v>
      </c>
      <c r="FE48" s="0" t="n">
        <f aca="false">Picture!FE52</f>
        <v>1.94296958535033</v>
      </c>
      <c r="FF48" s="0" t="n">
        <f aca="false">Picture!FF52</f>
        <v>0.653220167003098</v>
      </c>
      <c r="FG48" s="0" t="n">
        <f aca="false">Picture!FG52</f>
        <v>50.6470604065229</v>
      </c>
      <c r="FH48" s="0" t="n">
        <f aca="false">Picture!FH52</f>
        <v>0.628780895590431</v>
      </c>
      <c r="FI48" s="0" t="n">
        <f aca="false">Picture!FI52</f>
        <v>0.00469629783818648</v>
      </c>
      <c r="FJ48" s="0" t="n">
        <f aca="false">Picture!FJ52</f>
        <v>0.752509812788372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2</v>
      </c>
      <c r="D49" s="0" t="n">
        <f aca="false">Picture!D53</f>
        <v>4.99175656847436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1</v>
      </c>
      <c r="AT49" s="0" t="n">
        <f aca="false">Picture!AT53</f>
        <v>3.88287088428752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295</v>
      </c>
      <c r="CJ49" s="0" t="n">
        <f aca="false">Picture!CJ53</f>
        <v>1.60241057681403</v>
      </c>
      <c r="CK49" s="0" t="n">
        <f aca="false">Picture!CK53</f>
        <v>2.06615541327068</v>
      </c>
      <c r="CL49" s="0" t="n">
        <f aca="false">Picture!CL53</f>
        <v>0.0269244951592724</v>
      </c>
      <c r="CM49" s="0" t="n">
        <f aca="false">Picture!CM53</f>
        <v>1.32032595819055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5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634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9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5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4</v>
      </c>
      <c r="EU49" s="0" t="n">
        <f aca="false">Picture!EU53</f>
        <v>-3.12317486683384</v>
      </c>
      <c r="EV49" s="0" t="n">
        <f aca="false">Picture!EV53</f>
        <v>0.91092819548236</v>
      </c>
      <c r="EW49" s="0" t="n">
        <f aca="false">Picture!EW53</f>
        <v>0.137034212150246</v>
      </c>
      <c r="EX49" s="0" t="n">
        <f aca="false">Picture!EX53</f>
        <v>17.707103957602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4</v>
      </c>
      <c r="FG49" s="0" t="n">
        <f aca="false">Picture!FG53</f>
        <v>861.581959129357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6</v>
      </c>
      <c r="FL49" s="0" t="n">
        <f aca="false">Picture!FL53</f>
        <v>2.69132331384845</v>
      </c>
      <c r="FM49" s="0" t="n">
        <f aca="false">Picture!FM53</f>
        <v>163.510036042928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5</v>
      </c>
      <c r="D50" s="0" t="n">
        <f aca="false">Picture!D54</f>
        <v>3.01841500444676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2399</v>
      </c>
      <c r="S50" s="0" t="n">
        <f aca="false">Picture!S54</f>
        <v>-0.0150337983818383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4</v>
      </c>
      <c r="BI50" s="0" t="n">
        <f aca="false">Picture!BI54</f>
        <v>-6.53704209588344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801</v>
      </c>
      <c r="CJ50" s="0" t="n">
        <f aca="false">Picture!CJ54</f>
        <v>2.27884867672981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2</v>
      </c>
      <c r="CY50" s="0" t="n">
        <f aca="false">Picture!CY54</f>
        <v>3.89900831455153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1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91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2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1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144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31</v>
      </c>
      <c r="EX50" s="0" t="n">
        <f aca="false">Picture!EX54</f>
        <v>4.1068796545981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88</v>
      </c>
      <c r="FJ50" s="0" t="n">
        <f aca="false">Picture!FJ54</f>
        <v>7.71828779479487</v>
      </c>
      <c r="FK50" s="0" t="n">
        <f aca="false">Picture!FK54</f>
        <v>1.67205619561246</v>
      </c>
      <c r="FL50" s="0" t="n">
        <f aca="false">Picture!FL54</f>
        <v>0.602524859479483</v>
      </c>
      <c r="FM50" s="0" t="n">
        <f aca="false">Picture!FM54</f>
        <v>56.335409643815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78</v>
      </c>
      <c r="BO51" s="0" t="n">
        <f aca="false">Picture!BO55</f>
        <v>4.71251290911995</v>
      </c>
      <c r="BP51" s="0" t="n">
        <f aca="false">Picture!BP55</f>
        <v>1386225.96613214</v>
      </c>
      <c r="BQ51" s="0" t="n">
        <f aca="false">Picture!BQ55</f>
        <v>62386.1234810078</v>
      </c>
      <c r="BR51" s="0" t="n">
        <f aca="false">Picture!BR55</f>
        <v>4.7125129091199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3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71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8</v>
      </c>
      <c r="ET51" s="0" t="n">
        <f aca="false">Picture!ET55</f>
        <v>0.00147752877969803</v>
      </c>
      <c r="EU51" s="0" t="n">
        <f aca="false">Picture!EU55</f>
        <v>0.888604431167193</v>
      </c>
      <c r="EV51" s="0" t="n">
        <f aca="false">Picture!EV55</f>
        <v>0.787885021431656</v>
      </c>
      <c r="EW51" s="0" t="n">
        <f aca="false">Picture!EW55</f>
        <v>0.139732300137371</v>
      </c>
      <c r="EX51" s="0" t="n">
        <f aca="false">Picture!EX55</f>
        <v>21.5585456246087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8</v>
      </c>
      <c r="FD51" s="0" t="n">
        <f aca="false">Picture!FD55</f>
        <v>81.6579096405224</v>
      </c>
      <c r="FE51" s="0" t="n">
        <f aca="false">Picture!FE55</f>
        <v>1.99314048249717</v>
      </c>
      <c r="FF51" s="0" t="n">
        <f aca="false">Picture!FF55</f>
        <v>0.327712129474876</v>
      </c>
      <c r="FG51" s="0" t="n">
        <f aca="false">Picture!FG55</f>
        <v>19.6773478054561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5</v>
      </c>
      <c r="D52" s="0" t="n">
        <f aca="false">Picture!D56</f>
        <v>-0.66231191396733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57</v>
      </c>
      <c r="CM52" s="0" t="n">
        <f aca="false">Picture!CM56</f>
        <v>4.2212365205982</v>
      </c>
      <c r="CN52" s="0" t="n">
        <f aca="false">Picture!CN56</f>
        <v>2.19903876804293</v>
      </c>
      <c r="CO52" s="0" t="n">
        <f aca="false">Picture!CO56</f>
        <v>0.00775274019187178</v>
      </c>
      <c r="CP52" s="0" t="n">
        <f aca="false">Picture!CP56</f>
        <v>0.35379864122415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855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6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</v>
      </c>
      <c r="EU52" s="0" t="n">
        <f aca="false">Picture!EU56</f>
        <v>-22.2467663020522</v>
      </c>
      <c r="EV52" s="0" t="n">
        <f aca="false">Picture!EV56</f>
        <v>0.817174895191567</v>
      </c>
      <c r="EW52" s="0" t="n">
        <f aca="false">Picture!EW56</f>
        <v>-0.0647586614290882</v>
      </c>
      <c r="EX52" s="0" t="n">
        <f aca="false">Picture!EX56</f>
        <v>-7.3428050155191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8</v>
      </c>
      <c r="FD52" s="0" t="n">
        <f aca="false">Picture!FD56</f>
        <v>-16.7218062231455</v>
      </c>
      <c r="FE52" s="0" t="n">
        <f aca="false">Picture!FE56</f>
        <v>1.99138456766039</v>
      </c>
      <c r="FF52" s="0" t="n">
        <f aca="false">Picture!FF56</f>
        <v>0.792352279737419</v>
      </c>
      <c r="FG52" s="0" t="n">
        <f aca="false">Picture!FG56</f>
        <v>66.0826474581409</v>
      </c>
      <c r="FH52" s="0" t="n">
        <f aca="false">Picture!FH56</f>
        <v>0.766937592237583</v>
      </c>
      <c r="FI52" s="0" t="n">
        <f aca="false">Picture!FI56</f>
        <v>-0.0931781153226728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6</v>
      </c>
      <c r="BI53" s="0" t="n">
        <f aca="false">Picture!BI57</f>
        <v>-5.18295164355616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5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1</v>
      </c>
      <c r="EX53" s="0" t="n">
        <f aca="false">Picture!EX57</f>
        <v>-5.8908940835012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5</v>
      </c>
      <c r="FG53" s="0" t="n">
        <f aca="false">Picture!FG57</f>
        <v>-6.41281462730441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6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5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6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2</v>
      </c>
      <c r="ET54" s="0" t="n">
        <f aca="false">Picture!ET58</f>
        <v>-0.0507105328700175</v>
      </c>
      <c r="EU54" s="0" t="n">
        <f aca="false">Picture!EU58</f>
        <v>-22.5804978367884</v>
      </c>
      <c r="EV54" s="0" t="n">
        <f aca="false">Picture!EV58</f>
        <v>0.844025084889127</v>
      </c>
      <c r="EW54" s="0" t="n">
        <f aca="false">Picture!EW58</f>
        <v>-0.054062225001516</v>
      </c>
      <c r="EX54" s="0" t="n">
        <f aca="false">Picture!EX58</f>
        <v>-6.01970703807172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3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8988</v>
      </c>
      <c r="FG54" s="0" t="n">
        <f aca="false">Picture!FG58</f>
        <v>1.39099143316596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706</v>
      </c>
      <c r="FM54" s="0" t="n">
        <f aca="false">Picture!FM58</f>
        <v>-1.33957424411012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2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2</v>
      </c>
      <c r="CJ55" s="0" t="n">
        <f aca="false">Picture!CJ59</f>
        <v>3.31745965923558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8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67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3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7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39</v>
      </c>
      <c r="EX55" s="0" t="n">
        <f aca="false">Picture!EX59</f>
        <v>-4.1030058182451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31</v>
      </c>
      <c r="FD55" s="0" t="n">
        <f aca="false">Picture!FD59</f>
        <v>-4.5985190319812</v>
      </c>
      <c r="FE55" s="0" t="n">
        <f aca="false">Picture!FE59</f>
        <v>1.3407941032245</v>
      </c>
      <c r="FF55" s="0" t="n">
        <f aca="false">Picture!FF59</f>
        <v>-0.715190101595135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8</v>
      </c>
      <c r="FJ55" s="0" t="n">
        <f aca="false">Picture!FJ59</f>
        <v>-1.69957488943251</v>
      </c>
      <c r="FK55" s="0" t="n">
        <f aca="false">Picture!FK59</f>
        <v>1.9979964483416</v>
      </c>
      <c r="FL55" s="0" t="n">
        <f aca="false">Picture!FL59</f>
        <v>0.0234820742582795</v>
      </c>
      <c r="FM55" s="0" t="n">
        <f aca="false">Picture!FM59</f>
        <v>1.18925820781534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8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9</v>
      </c>
      <c r="CM56" s="0" t="n">
        <f aca="false">Picture!CM60</f>
        <v>3.50934139378806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25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49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6</v>
      </c>
      <c r="EU56" s="0" t="n">
        <f aca="false">Picture!EU60</f>
        <v>-6.15501142464255</v>
      </c>
      <c r="EV56" s="0" t="n">
        <f aca="false">Picture!EV60</f>
        <v>0.83771605525014</v>
      </c>
      <c r="EW56" s="0" t="n">
        <f aca="false">Picture!EW60</f>
        <v>0.0479973575880365</v>
      </c>
      <c r="EX56" s="0" t="n">
        <f aca="false">Picture!EX60</f>
        <v>6.077779053494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69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3</v>
      </c>
      <c r="FH56" s="0" t="n">
        <f aca="false">Picture!FH60</f>
        <v>0.835259250270911</v>
      </c>
      <c r="FI56" s="0" t="n">
        <f aca="false">Picture!FI60</f>
        <v>0.0444757254116297</v>
      </c>
      <c r="FJ56" s="0" t="n">
        <f aca="false">Picture!FJ60</f>
        <v>5.62426049778213</v>
      </c>
      <c r="FK56" s="0" t="n">
        <f aca="false">Picture!FK60</f>
        <v>2.35413007213512</v>
      </c>
      <c r="FL56" s="0" t="n">
        <f aca="false">Picture!FL60</f>
        <v>0.356097131971598</v>
      </c>
      <c r="FM56" s="0" t="n">
        <f aca="false">Picture!FM60</f>
        <v>17.822385447882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1</v>
      </c>
      <c r="BO57" s="0" t="n">
        <f aca="false">Picture!BO61</f>
        <v>-1.01518229614435</v>
      </c>
      <c r="BP57" s="0" t="n">
        <f aca="false">Picture!BP61</f>
        <v>1426704.59923417</v>
      </c>
      <c r="BQ57" s="0" t="n">
        <f aca="false">Picture!BQ61</f>
        <v>-14632.1959727551</v>
      </c>
      <c r="BR57" s="0" t="n">
        <f aca="false">Picture!BR61</f>
        <v>-1.0151822961443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1</v>
      </c>
      <c r="CH57" s="0" t="n">
        <f aca="false">Picture!CH61</f>
        <v>2.21150964409946</v>
      </c>
      <c r="CI57" s="0" t="n">
        <f aca="false">Picture!CI61</f>
        <v>0.0890093544585957</v>
      </c>
      <c r="CJ57" s="0" t="n">
        <f aca="false">Picture!CJ61</f>
        <v>4.19360858950255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262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4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4</v>
      </c>
      <c r="EU57" s="0" t="n">
        <f aca="false">Picture!EU61</f>
        <v>1.71085004490703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6</v>
      </c>
      <c r="FD57" s="0" t="n">
        <f aca="false">Picture!FD61</f>
        <v>48.5392888668356</v>
      </c>
      <c r="FE57" s="0" t="n">
        <f aca="false">Picture!FE61</f>
        <v>2.22066533749265</v>
      </c>
      <c r="FF57" s="0" t="n">
        <f aca="false">Picture!FF61</f>
        <v>0.242058978506413</v>
      </c>
      <c r="FG57" s="0" t="n">
        <f aca="false">Picture!FG61</f>
        <v>12.2338118144144</v>
      </c>
      <c r="FH57" s="0" t="n">
        <f aca="false">Picture!FH61</f>
        <v>0.791552317402118</v>
      </c>
      <c r="FI57" s="0" t="n">
        <f aca="false">Picture!FI61</f>
        <v>0.0537941925707558</v>
      </c>
      <c r="FJ57" s="0" t="n">
        <f aca="false">Picture!FJ61</f>
        <v>7.29157575635675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5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5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5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45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9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4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5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8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34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3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1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5</v>
      </c>
      <c r="EU58" s="0" t="n">
        <f aca="false">Picture!EU62</f>
        <v>-3.19742479962587</v>
      </c>
      <c r="EV58" s="0" t="n">
        <f aca="false">Picture!EV62</f>
        <v>0.782745463385638</v>
      </c>
      <c r="EW58" s="0" t="n">
        <f aca="false">Picture!EW62</f>
        <v>0.00147462285904743</v>
      </c>
      <c r="EX58" s="0" t="n">
        <f aca="false">Picture!EX62</f>
        <v>0.18874669097511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</v>
      </c>
      <c r="FD58" s="0" t="n">
        <f aca="false">Picture!FD62</f>
        <v>3.6768521056366</v>
      </c>
      <c r="FE58" s="0" t="n">
        <f aca="false">Picture!FE62</f>
        <v>1.29039966732456</v>
      </c>
      <c r="FF58" s="0" t="n">
        <f aca="false">Picture!FF62</f>
        <v>-0.0342469908492085</v>
      </c>
      <c r="FG58" s="0" t="n">
        <f aca="false">Picture!FG62</f>
        <v>-2.58536800269615</v>
      </c>
      <c r="FH58" s="0" t="n">
        <f aca="false">Picture!FH62</f>
        <v>0.825981615329001</v>
      </c>
      <c r="FI58" s="0" t="n">
        <f aca="false">Picture!FI62</f>
        <v>0.0648139933278992</v>
      </c>
      <c r="FJ58" s="0" t="n">
        <f aca="false">Picture!FJ62</f>
        <v>8.5150749262697</v>
      </c>
      <c r="FK58" s="0" t="n">
        <f aca="false">Picture!FK62</f>
        <v>1.83867865389586</v>
      </c>
      <c r="FL58" s="0" t="n">
        <f aca="false">Picture!FL62</f>
        <v>0.179485517334223</v>
      </c>
      <c r="FM58" s="0" t="n">
        <f aca="false">Picture!FM62</f>
        <v>10.8176386087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9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2</v>
      </c>
      <c r="Y59" s="0" t="n">
        <f aca="false">Picture!Y63</f>
        <v>-6.04015858766023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3</v>
      </c>
      <c r="AT59" s="0" t="n">
        <f aca="false">Picture!AT63</f>
        <v>-2.73472873100391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4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307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233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307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4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122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5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9</v>
      </c>
      <c r="EX59" s="0" t="n">
        <f aca="false">Picture!EX63</f>
        <v>-5.63057482150002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9</v>
      </c>
      <c r="FG59" s="0" t="n">
        <f aca="false">Picture!FG63</f>
        <v>43.3567628296905</v>
      </c>
      <c r="FH59" s="0" t="n">
        <f aca="false">Picture!FH63</f>
        <v>0.747670567511179</v>
      </c>
      <c r="FI59" s="0" t="n">
        <f aca="false">Picture!FI63</f>
        <v>-0.102452911323289</v>
      </c>
      <c r="FJ59" s="0" t="n">
        <f aca="false">Picture!FJ63</f>
        <v>-12.0515329683346</v>
      </c>
      <c r="FK59" s="0" t="n">
        <f aca="false">Picture!FK63</f>
        <v>1.94756479370618</v>
      </c>
      <c r="FL59" s="0" t="n">
        <f aca="false">Picture!FL63</f>
        <v>0.686217478169358</v>
      </c>
      <c r="FM59" s="0" t="n">
        <f aca="false">Picture!FM63</f>
        <v>54.403531027241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7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18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18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1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4</v>
      </c>
      <c r="FD60" s="0" t="n">
        <f aca="false">Picture!FD64</f>
        <v>40.859851254437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2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1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9</v>
      </c>
      <c r="BC61" s="0" t="n">
        <f aca="false">Picture!BC65</f>
        <v>3.11771942784237</v>
      </c>
      <c r="BD61" s="0" t="n">
        <f aca="false">Picture!BD65</f>
        <v>18866.3952983061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1</v>
      </c>
      <c r="BX61" s="0" t="n">
        <f aca="false">Picture!BX65</f>
        <v>5.55348743760337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8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283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16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2</v>
      </c>
      <c r="EX61" s="0" t="n">
        <f aca="false">Picture!EX65</f>
        <v>2.30567463542517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67</v>
      </c>
      <c r="FD61" s="0" t="n">
        <f aca="false">Picture!FD65</f>
        <v>2.36212362266744</v>
      </c>
      <c r="FE61" s="0" t="n">
        <f aca="false">Picture!FE65</f>
        <v>1.21191968320428</v>
      </c>
      <c r="FF61" s="0" t="n">
        <f aca="false">Picture!FF65</f>
        <v>-0.65752077267334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5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62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9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62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2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62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57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32</v>
      </c>
      <c r="EU62" s="0" t="n">
        <f aca="false">Picture!EU66</f>
        <v>-0.805053870251292</v>
      </c>
      <c r="EV62" s="0" t="n">
        <f aca="false">Picture!EV66</f>
        <v>0.762890087244577</v>
      </c>
      <c r="EW62" s="0" t="n">
        <f aca="false">Picture!EW66</f>
        <v>0.0698001309171054</v>
      </c>
      <c r="EX62" s="0" t="n">
        <f aca="false">Picture!EX66</f>
        <v>10.07086169405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91</v>
      </c>
      <c r="FG62" s="0" t="n">
        <f aca="false">Picture!FG66</f>
        <v>-2.42012392706424</v>
      </c>
      <c r="FH62" s="0" t="n">
        <f aca="false">Picture!FH66</f>
        <v>0.808562263787314</v>
      </c>
      <c r="FI62" s="0" t="n">
        <f aca="false">Picture!FI66</f>
        <v>0.117376441481231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41</v>
      </c>
      <c r="FM62" s="0" t="n">
        <f aca="false">Picture!FM66</f>
        <v>52.45387643210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3</v>
      </c>
      <c r="D63" s="0" t="n">
        <f aca="false">Picture!D67</f>
        <v>3.35732697476525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81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3</v>
      </c>
      <c r="CJ63" s="0" t="n">
        <f aca="false">Picture!CJ67</f>
        <v>8.15955109911717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3</v>
      </c>
      <c r="EV63" s="0" t="n">
        <f aca="false">Picture!EV67</f>
        <v>0.713085687418681</v>
      </c>
      <c r="EW63" s="0" t="n">
        <f aca="false">Picture!EW67</f>
        <v>0.0342021546716336</v>
      </c>
      <c r="EX63" s="0" t="n">
        <f aca="false">Picture!EX67</f>
        <v>5.0380003375891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6015</v>
      </c>
      <c r="FJ63" s="0" t="n">
        <f aca="false">Picture!FJ67</f>
        <v>1.31800873544466</v>
      </c>
      <c r="FK63" s="0" t="n">
        <f aca="false">Picture!FK67</f>
        <v>1.6475709616333</v>
      </c>
      <c r="FL63" s="0" t="n">
        <f aca="false">Picture!FL67</f>
        <v>-0.104228710104845</v>
      </c>
      <c r="FM63" s="0" t="n">
        <f aca="false">Picture!FM67</f>
        <v>-5.94980760565097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5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3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7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51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5</v>
      </c>
      <c r="EX64" s="0" t="n">
        <f aca="false">Picture!EX68</f>
        <v>3.223563702887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7</v>
      </c>
      <c r="FE64" s="0" t="n">
        <f aca="false">Picture!FE68</f>
        <v>2.21595603944097</v>
      </c>
      <c r="FF64" s="0" t="n">
        <f aca="false">Picture!FF68</f>
        <v>0.285773255606195</v>
      </c>
      <c r="FG64" s="0" t="n">
        <f aca="false">Picture!FG68</f>
        <v>14.8055022560318</v>
      </c>
      <c r="FH64" s="0" t="n">
        <f aca="false">Picture!FH68</f>
        <v>0.709390259102205</v>
      </c>
      <c r="FI64" s="0" t="n">
        <f aca="false">Picture!FI68</f>
        <v>-0.0253223445318428</v>
      </c>
      <c r="FJ64" s="0" t="n">
        <f aca="false">Picture!FJ68</f>
        <v>-3.44656460316496</v>
      </c>
      <c r="FK64" s="0" t="n">
        <f aca="false">Picture!FK68</f>
        <v>1.95451978864471</v>
      </c>
      <c r="FL64" s="0" t="n">
        <f aca="false">Picture!FL68</f>
        <v>0.204650681326965</v>
      </c>
      <c r="FM64" s="0" t="n">
        <f aca="false">Picture!FM68</f>
        <v>11.6951993992659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</v>
      </c>
      <c r="D65" s="0" t="n">
        <f aca="false">Picture!D69</f>
        <v>1.05618474965055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7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4</v>
      </c>
      <c r="BL65" s="0" t="n">
        <f aca="false">Picture!BL69</f>
        <v>-3.64599543170193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2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5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3</v>
      </c>
      <c r="CP65" s="0" t="n">
        <f aca="false">Picture!CP69</f>
        <v>6.563065225861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6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1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4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5</v>
      </c>
      <c r="EV65" s="0" t="n">
        <f aca="false">Picture!EV69</f>
        <v>0.749622015176895</v>
      </c>
      <c r="EW65" s="0" t="n">
        <f aca="false">Picture!EW69</f>
        <v>0.0660660914079239</v>
      </c>
      <c r="EX65" s="0" t="n">
        <f aca="false">Picture!EX69</f>
        <v>9.66506018171133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198</v>
      </c>
      <c r="FD65" s="0" t="n">
        <f aca="false">Picture!FD69</f>
        <v>3.55484992905336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2</v>
      </c>
      <c r="FH65" s="0" t="n">
        <f aca="false">Picture!FH69</f>
        <v>0.736195117468703</v>
      </c>
      <c r="FI65" s="0" t="n">
        <f aca="false">Picture!FI69</f>
        <v>-0.00489849318322144</v>
      </c>
      <c r="FJ65" s="0" t="n">
        <f aca="false">Picture!FJ69</f>
        <v>-0.660981704984926</v>
      </c>
      <c r="FK65" s="0" t="n">
        <f aca="false">Picture!FK69</f>
        <v>1.8365011129515</v>
      </c>
      <c r="FL65" s="0" t="n">
        <f aca="false">Picture!FL69</f>
        <v>-0.0246799081801175</v>
      </c>
      <c r="FM65" s="0" t="n">
        <f aca="false">Picture!FM69</f>
        <v>-1.3260348080012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17</v>
      </c>
      <c r="CD66" s="0" t="n">
        <f aca="false">Picture!CD70</f>
        <v>-9.22758498862574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26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1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1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8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157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9</v>
      </c>
      <c r="EX66" s="0" t="n">
        <f aca="false">Picture!EX70</f>
        <v>8.8007290842035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104</v>
      </c>
      <c r="FD66" s="0" t="n">
        <f aca="false">Picture!FD70</f>
        <v>-4.72538324665278</v>
      </c>
      <c r="FE66" s="0" t="n">
        <f aca="false">Picture!FE70</f>
        <v>1.36941920637057</v>
      </c>
      <c r="FF66" s="0" t="n">
        <f aca="false">Picture!FF70</f>
        <v>-0.491393706148371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84</v>
      </c>
      <c r="FJ66" s="0" t="n">
        <f aca="false">Picture!FJ70</f>
        <v>6.85213656616813</v>
      </c>
      <c r="FK66" s="0" t="n">
        <f aca="false">Picture!FK70</f>
        <v>2.69484560118833</v>
      </c>
      <c r="FL66" s="0" t="n">
        <f aca="false">Picture!FL70</f>
        <v>0.372084680495945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3</v>
      </c>
      <c r="D67" s="0" t="n">
        <f aca="false">Picture!D71</f>
        <v>2.07137499965966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3</v>
      </c>
      <c r="BC67" s="0" t="n">
        <f aca="false">Picture!BC71</f>
        <v>-8.57713526063848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7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5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4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317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6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79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6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4</v>
      </c>
      <c r="FC67" s="0" t="n">
        <f aca="false">Picture!FC71</f>
        <v>-0.229892431513158</v>
      </c>
      <c r="FD67" s="0" t="n">
        <f aca="false">Picture!FD71</f>
        <v>-14.9603776235776</v>
      </c>
      <c r="FE67" s="0" t="n">
        <f aca="false">Picture!FE71</f>
        <v>2.70430091213193</v>
      </c>
      <c r="FF67" s="0" t="n">
        <f aca="false">Picture!FF71</f>
        <v>-0.477660298899302</v>
      </c>
      <c r="FG67" s="0" t="n">
        <f aca="false">Picture!FG71</f>
        <v>-15.0115060247544</v>
      </c>
      <c r="FH67" s="0" t="n">
        <f aca="false">Picture!FH71</f>
        <v>0.833429627662944</v>
      </c>
      <c r="FI67" s="0" t="n">
        <f aca="false">Picture!FI71</f>
        <v>0.00500405019618133</v>
      </c>
      <c r="FJ67" s="0" t="n">
        <f aca="false">Picture!FJ71</f>
        <v>0.604043420711754</v>
      </c>
      <c r="FK67" s="0" t="n">
        <f aca="false">Picture!FK71</f>
        <v>2.12142607094428</v>
      </c>
      <c r="FL67" s="0" t="n">
        <f aca="false">Picture!FL71</f>
        <v>-0.0516422134272836</v>
      </c>
      <c r="FM67" s="0" t="n">
        <f aca="false">Picture!FM71</f>
        <v>-2.37646528637355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7</v>
      </c>
      <c r="EX68" s="0" t="n">
        <f aca="false">Picture!EX72</f>
        <v>-1.378881546636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3</v>
      </c>
      <c r="FD68" s="0" t="n">
        <f aca="false">Picture!FD72</f>
        <v>-14.4352494993488</v>
      </c>
      <c r="FE68" s="0" t="n">
        <f aca="false">Picture!FE72</f>
        <v>1.10325506680201</v>
      </c>
      <c r="FF68" s="0" t="n">
        <f aca="false">Picture!FF72</f>
        <v>-0.45797510582473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39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6</v>
      </c>
      <c r="FM68" s="0" t="n">
        <f aca="false">Picture!FM72</f>
        <v>-7.16593810516192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5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7</v>
      </c>
      <c r="EX69" s="0" t="n">
        <f aca="false">Picture!EX73</f>
        <v>7.30898483771366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5</v>
      </c>
      <c r="FD69" s="0" t="n">
        <f aca="false">Picture!FD73</f>
        <v>-2.6453867053402</v>
      </c>
      <c r="FE69" s="0" t="n">
        <f aca="false">Picture!FE73</f>
        <v>0.925291644350199</v>
      </c>
      <c r="FF69" s="0" t="n">
        <f aca="false">Picture!FF73</f>
        <v>-0.00462113658372687</v>
      </c>
      <c r="FG69" s="0" t="n">
        <f aca="false">Picture!FG73</f>
        <v>-0.496943012126986</v>
      </c>
      <c r="FH69" s="0" t="n">
        <f aca="false">Picture!FH73</f>
        <v>0.684183460271994</v>
      </c>
      <c r="FI69" s="0" t="n">
        <f aca="false">Picture!FI73</f>
        <v>-0.0302723717015411</v>
      </c>
      <c r="FJ69" s="0" t="n">
        <f aca="false">Picture!FJ73</f>
        <v>-4.23712290484354</v>
      </c>
      <c r="FK69" s="0" t="n">
        <f aca="false">Picture!FK73</f>
        <v>1.17106863590873</v>
      </c>
      <c r="FL69" s="0" t="n">
        <f aca="false">Picture!FL73</f>
        <v>0.0460521184226361</v>
      </c>
      <c r="FM69" s="0" t="n">
        <f aca="false">Picture!FM73</f>
        <v>4.0934615365063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1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95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3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6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3</v>
      </c>
      <c r="EX70" s="0" t="n">
        <f aca="false">Picture!EX74</f>
        <v>-5.2151398413211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25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4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16</v>
      </c>
      <c r="EX71" s="0" t="n">
        <f aca="false">Picture!EX75</f>
        <v>1.56203287733332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3</v>
      </c>
      <c r="FD71" s="0" t="n">
        <f aca="false">Picture!FD75</f>
        <v>-6.84114705835852</v>
      </c>
      <c r="FE71" s="0" t="n">
        <f aca="false">Picture!FE75</f>
        <v>1.13513116929136</v>
      </c>
      <c r="FF71" s="0" t="n">
        <f aca="false">Picture!FF75</f>
        <v>0.0809203851741325</v>
      </c>
      <c r="FG71" s="0" t="n">
        <f aca="false">Picture!FG75</f>
        <v>7.67592083037674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5</v>
      </c>
      <c r="FM71" s="0" t="n">
        <f aca="false">Picture!FM75</f>
        <v>-5.90385760318257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4</v>
      </c>
      <c r="AT72" s="0" t="n">
        <f aca="false">Picture!AT76</f>
        <v>-3.09624420759208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4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2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7382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2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</v>
      </c>
      <c r="EX72" s="0" t="n">
        <f aca="false">Picture!EX76</f>
        <v>2.88016298361084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3</v>
      </c>
      <c r="FD72" s="0" t="n">
        <f aca="false">Picture!FD76</f>
        <v>-5.04951631469178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26</v>
      </c>
      <c r="FJ72" s="0" t="n">
        <f aca="false">Picture!FJ76</f>
        <v>-1.07989915733651</v>
      </c>
      <c r="FK72" s="0" t="n">
        <f aca="false">Picture!FK76</f>
        <v>1.45068244674073</v>
      </c>
      <c r="FL72" s="0" t="n">
        <f aca="false">Picture!FL76</f>
        <v>0.115486087568067</v>
      </c>
      <c r="FM72" s="0" t="n">
        <f aca="false">Picture!FM76</f>
        <v>8.64937106626226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1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9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04</v>
      </c>
      <c r="EX73" s="0" t="n">
        <f aca="false">Picture!EX77</f>
        <v>2.82300755141929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4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86</v>
      </c>
      <c r="FJ73" s="0" t="n">
        <f aca="false">Picture!FJ77</f>
        <v>-6.63291340532798</v>
      </c>
      <c r="FK73" s="0" t="n">
        <f aca="false">Picture!FK77</f>
        <v>1.13416767782978</v>
      </c>
      <c r="FL73" s="0" t="n">
        <f aca="false">Picture!FL77</f>
        <v>-0.117021453437222</v>
      </c>
      <c r="FM73" s="0" t="n">
        <f aca="false">Picture!FM77</f>
        <v>-9.3528188914750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6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</v>
      </c>
      <c r="BI74" s="0" t="n">
        <f aca="false">Picture!BI78</f>
        <v>-7.31343153183072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6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8</v>
      </c>
      <c r="EU74" s="0" t="n">
        <f aca="false">Picture!EU78</f>
        <v>-6.97033157317339</v>
      </c>
      <c r="EV74" s="0" t="n">
        <f aca="false">Picture!EV78</f>
        <v>0.89936178796051</v>
      </c>
      <c r="EW74" s="0" t="n">
        <f aca="false">Picture!EW78</f>
        <v>0.0354478462456197</v>
      </c>
      <c r="EX74" s="0" t="n">
        <f aca="false">Picture!EX78</f>
        <v>4.10316867618259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5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9</v>
      </c>
      <c r="FH74" s="0" t="n">
        <f aca="false">Picture!FH78</f>
        <v>0.928448446728722</v>
      </c>
      <c r="FI74" s="0" t="n">
        <f aca="false">Picture!FI78</f>
        <v>-0.0467272843594562</v>
      </c>
      <c r="FJ74" s="0" t="n">
        <f aca="false">Picture!FJ78</f>
        <v>-4.79167834779011</v>
      </c>
      <c r="FK74" s="0" t="n">
        <f aca="false">Picture!FK78</f>
        <v>2.39279086339824</v>
      </c>
      <c r="FL74" s="0" t="n">
        <f aca="false">Picture!FL78</f>
        <v>-0.147533341806792</v>
      </c>
      <c r="FM74" s="0" t="n">
        <f aca="false">Picture!FM78</f>
        <v>-5.80765799516857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63</v>
      </c>
      <c r="D75" s="0" t="n">
        <f aca="false">Picture!D79</f>
        <v>3.07359613285782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4</v>
      </c>
      <c r="BH75" s="0" t="n">
        <f aca="false">Picture!BH79</f>
        <v>-70672.9795230372</v>
      </c>
      <c r="BI75" s="0" t="n">
        <f aca="false">Picture!BI79</f>
        <v>-6.91412004201369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2</v>
      </c>
      <c r="CI75" s="0" t="n">
        <f aca="false">Picture!CI79</f>
        <v>0.149658480065879</v>
      </c>
      <c r="CJ75" s="0" t="n">
        <f aca="false">Picture!CJ79</f>
        <v>6.97359515168123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52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6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52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7</v>
      </c>
      <c r="EV75" s="0" t="n">
        <f aca="false">Picture!EV79</f>
        <v>1.04918081663552</v>
      </c>
      <c r="EW75" s="0" t="n">
        <f aca="false">Picture!EW79</f>
        <v>0.0415802767113713</v>
      </c>
      <c r="EX75" s="0" t="n">
        <f aca="false">Picture!EX79</f>
        <v>4.1266628057287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1</v>
      </c>
      <c r="FF75" s="0" t="n">
        <f aca="false">Picture!FF79</f>
        <v>1.21479526057264</v>
      </c>
      <c r="FG75" s="0" t="n">
        <f aca="false">Picture!FG79</f>
        <v>88.6654907107047</v>
      </c>
      <c r="FH75" s="0" t="n">
        <f aca="false">Picture!FH79</f>
        <v>1.09908606053444</v>
      </c>
      <c r="FI75" s="0" t="n">
        <f aca="false">Picture!FI79</f>
        <v>-0.0695980585578542</v>
      </c>
      <c r="FJ75" s="0" t="n">
        <f aca="false">Picture!FJ79</f>
        <v>-5.95524979084258</v>
      </c>
      <c r="FK75" s="0" t="n">
        <f aca="false">Picture!FK79</f>
        <v>2.60157563031877</v>
      </c>
      <c r="FL75" s="0" t="n">
        <f aca="false">Picture!FL79</f>
        <v>0.46680201913138</v>
      </c>
      <c r="FM75" s="0" t="n">
        <f aca="false">Picture!FM79</f>
        <v>21.8665818560376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8</v>
      </c>
      <c r="C76" s="0" t="n">
        <f aca="false">Picture!C80</f>
        <v>1739013.33634486</v>
      </c>
      <c r="D76" s="0" t="n">
        <f aca="false">Picture!D80</f>
        <v>6.85090581221939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3</v>
      </c>
      <c r="BI76" s="0" t="n">
        <f aca="false">Picture!BI80</f>
        <v>-6.04135791878737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5</v>
      </c>
      <c r="CJ76" s="0" t="n">
        <f aca="false">Picture!CJ80</f>
        <v>7.27714735265606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1</v>
      </c>
      <c r="EU76" s="0" t="n">
        <f aca="false">Picture!EU80</f>
        <v>2.18788680443537</v>
      </c>
      <c r="EV76" s="0" t="n">
        <f aca="false">Picture!EV80</f>
        <v>1.11599081894023</v>
      </c>
      <c r="EW76" s="0" t="n">
        <f aca="false">Picture!EW80</f>
        <v>0.0889623219829818</v>
      </c>
      <c r="EX76" s="0" t="n">
        <f aca="false">Picture!EX80</f>
        <v>8.6621084270346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6</v>
      </c>
      <c r="FD76" s="0" t="n">
        <f aca="false">Picture!FD80</f>
        <v>13.2988060396268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14</v>
      </c>
      <c r="FJ76" s="0" t="n">
        <f aca="false">Picture!FJ80</f>
        <v>0.666227719983825</v>
      </c>
      <c r="FK76" s="0" t="n">
        <f aca="false">Picture!FK80</f>
        <v>2.04283731343763</v>
      </c>
      <c r="FL76" s="0" t="n">
        <f aca="false">Picture!FL80</f>
        <v>0.386849368623046</v>
      </c>
      <c r="FM76" s="0" t="n">
        <f aca="false">Picture!FM80</f>
        <v>23.360639178225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797</v>
      </c>
      <c r="G77" s="0" t="n">
        <f aca="false">Picture!G81</f>
        <v>4.71764369003293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6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6</v>
      </c>
      <c r="CJ77" s="0" t="n">
        <f aca="false">Picture!CJ81</f>
        <v>9.4133433247947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49</v>
      </c>
      <c r="CP77" s="0" t="n">
        <f aca="false">Picture!CP81</f>
        <v>8.86526370425305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01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59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764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5</v>
      </c>
      <c r="ET77" s="0" t="n">
        <f aca="false">Picture!ET81</f>
        <v>-0.0124228079892594</v>
      </c>
      <c r="EU77" s="0" t="n">
        <f aca="false">Picture!EU81</f>
        <v>-5.56842914221672</v>
      </c>
      <c r="EV77" s="0" t="n">
        <f aca="false">Picture!EV81</f>
        <v>1.08124582201271</v>
      </c>
      <c r="EW77" s="0" t="n">
        <f aca="false">Picture!EW81</f>
        <v>0.131904513929815</v>
      </c>
      <c r="EX77" s="0" t="n">
        <f aca="false">Picture!EX81</f>
        <v>13.894319440937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4</v>
      </c>
      <c r="FD77" s="0" t="n">
        <f aca="false">Picture!FD81</f>
        <v>-18.7770290881033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3</v>
      </c>
      <c r="FI77" s="0" t="n">
        <f aca="false">Picture!FI81</f>
        <v>0.0217164462537955</v>
      </c>
      <c r="FJ77" s="0" t="n">
        <f aca="false">Picture!FJ81</f>
        <v>1.97197489562662</v>
      </c>
      <c r="FK77" s="0" t="n">
        <f aca="false">Picture!FK81</f>
        <v>1.8022236704156</v>
      </c>
      <c r="FL77" s="0" t="n">
        <f aca="false">Picture!FL81</f>
        <v>-0.422709180511201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8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3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7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6</v>
      </c>
      <c r="EX78" s="0" t="n">
        <f aca="false">Picture!EX82</f>
        <v>-5.744675034919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3</v>
      </c>
      <c r="FD78" s="0" t="n">
        <f aca="false">Picture!FD82</f>
        <v>-5.24864882681454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1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94</v>
      </c>
      <c r="FM78" s="0" t="n">
        <f aca="false">Picture!FM82</f>
        <v>-2.46787800692482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1</v>
      </c>
      <c r="D79" s="0" t="n">
        <f aca="false">Picture!D83</f>
        <v>1.60711355819896</v>
      </c>
      <c r="E79" s="0" t="n">
        <f aca="false">Picture!E83</f>
        <v>5919785.49780993</v>
      </c>
      <c r="F79" s="0" t="n">
        <f aca="false">Picture!F83</f>
        <v>-835505.718732499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59</v>
      </c>
      <c r="AT79" s="0" t="n">
        <f aca="false">Picture!AT83</f>
        <v>-3.29866096035774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7</v>
      </c>
      <c r="BI79" s="0" t="n">
        <f aca="false">Picture!BI83</f>
        <v>-4.55230908285702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7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5</v>
      </c>
      <c r="EU79" s="0" t="n">
        <f aca="false">Picture!EU83</f>
        <v>-27.2889156272296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2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3</v>
      </c>
      <c r="FJ79" s="0" t="n">
        <f aca="false">Picture!FJ83</f>
        <v>-29.8018687180626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</v>
      </c>
      <c r="D80" s="0" t="n">
        <f aca="false">Picture!D84</f>
        <v>5.02293644297554</v>
      </c>
      <c r="E80" s="0" t="n">
        <f aca="false">Picture!E84</f>
        <v>7073522.08099565</v>
      </c>
      <c r="F80" s="0" t="n">
        <f aca="false">Picture!F84</f>
        <v>90894.3278970262</v>
      </c>
      <c r="G80" s="0" t="n">
        <f aca="false">Picture!G84</f>
        <v>1.30172094390526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9</v>
      </c>
      <c r="BG80" s="0" t="n">
        <f aca="false">Picture!BG84</f>
        <v>911038.207862501</v>
      </c>
      <c r="BH80" s="0" t="n">
        <f aca="false">Picture!BH84</f>
        <v>-47752.3516644605</v>
      </c>
      <c r="BI80" s="0" t="n">
        <f aca="false">Picture!BI84</f>
        <v>-4.9804778728756</v>
      </c>
      <c r="BJ80" s="0" t="n">
        <f aca="false">Picture!BJ84</f>
        <v>122083.983803069</v>
      </c>
      <c r="BK80" s="0" t="n">
        <f aca="false">Picture!BK84</f>
        <v>-3419.07381778437</v>
      </c>
      <c r="BL80" s="0" t="n">
        <f aca="false">Picture!BL84</f>
        <v>-2.72429523439456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49</v>
      </c>
      <c r="CD80" s="0" t="n">
        <f aca="false">Picture!CD84</f>
        <v>-1.156982625405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208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7</v>
      </c>
      <c r="EU80" s="0" t="n">
        <f aca="false">Picture!EU84</f>
        <v>1.3235841211511</v>
      </c>
      <c r="EV80" s="0" t="n">
        <f aca="false">Picture!EV84</f>
        <v>0.741836319398029</v>
      </c>
      <c r="EW80" s="0" t="n">
        <f aca="false">Picture!EW84</f>
        <v>0.0364457768540366</v>
      </c>
      <c r="EX80" s="0" t="n">
        <f aca="false">Picture!EX84</f>
        <v>5.1667515590150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7</v>
      </c>
      <c r="FD80" s="0" t="n">
        <f aca="false">Picture!FD84</f>
        <v>-8.81348566499722</v>
      </c>
      <c r="FE80" s="0" t="n">
        <f aca="false">Picture!FE84</f>
        <v>1.07935902528107</v>
      </c>
      <c r="FF80" s="0" t="n">
        <f aca="false">Picture!FF84</f>
        <v>-0.361768999072495</v>
      </c>
      <c r="FG80" s="0" t="n">
        <f aca="false">Picture!FG84</f>
        <v>-25.1031825735795</v>
      </c>
      <c r="FH80" s="0" t="n">
        <f aca="false">Picture!FH84</f>
        <v>0.766438702937652</v>
      </c>
      <c r="FI80" s="0" t="n">
        <f aca="false">Picture!FI84</f>
        <v>0.0296477668933711</v>
      </c>
      <c r="FJ80" s="0" t="n">
        <f aca="false">Picture!FJ84</f>
        <v>4.02390494277054</v>
      </c>
      <c r="FK80" s="0" t="n">
        <f aca="false">Picture!FK84</f>
        <v>1.81768664726193</v>
      </c>
      <c r="FL80" s="0" t="n">
        <f aca="false">Picture!FL84</f>
        <v>0.301767546394907</v>
      </c>
      <c r="FM80" s="0" t="n">
        <f aca="false">Picture!FM84</f>
        <v>19.90657326121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8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79</v>
      </c>
      <c r="CD81" s="0" t="n">
        <f aca="false">Picture!CD85</f>
        <v>-6.17068216401156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4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9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4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5</v>
      </c>
      <c r="EV81" s="0" t="n">
        <f aca="false">Picture!EV85</f>
        <v>0.80677558722906</v>
      </c>
      <c r="EW81" s="0" t="n">
        <f aca="false">Picture!EW85</f>
        <v>0.036489562094029</v>
      </c>
      <c r="EX81" s="0" t="n">
        <f aca="false">Picture!EX85</f>
        <v>4.73714450260634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7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49</v>
      </c>
      <c r="FG81" s="0" t="n">
        <f aca="false">Picture!FG85</f>
        <v>23.3138766817066</v>
      </c>
      <c r="FH81" s="0" t="n">
        <f aca="false">Picture!FH85</f>
        <v>0.852938159754802</v>
      </c>
      <c r="FI81" s="0" t="n">
        <f aca="false">Picture!FI85</f>
        <v>0.0232645948460855</v>
      </c>
      <c r="FJ81" s="0" t="n">
        <f aca="false">Picture!FJ85</f>
        <v>2.80406606044452</v>
      </c>
      <c r="FK81" s="0" t="n">
        <f aca="false">Picture!FK85</f>
        <v>2.39322777619581</v>
      </c>
      <c r="FL81" s="0" t="n">
        <f aca="false">Picture!FL85</f>
        <v>0.557000259070088</v>
      </c>
      <c r="FM81" s="0" t="n">
        <f aca="false">Picture!FM85</f>
        <v>30.3339457597264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4</v>
      </c>
      <c r="AE82" s="0" t="n">
        <f aca="false">Picture!AE86</f>
        <v>4.17886851290343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4</v>
      </c>
      <c r="AZ82" s="0" t="n">
        <f aca="false">Picture!AZ86</f>
        <v>4.17886851290343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5</v>
      </c>
      <c r="CJ82" s="0" t="n">
        <f aca="false">Picture!CJ86</f>
        <v>7.49328120221161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9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79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9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9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304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8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59</v>
      </c>
      <c r="EV82" s="0" t="n">
        <f aca="false">Picture!EV86</f>
        <v>0.717626833637525</v>
      </c>
      <c r="EW82" s="0" t="n">
        <f aca="false">Picture!EW86</f>
        <v>-0.0165353183474087</v>
      </c>
      <c r="EX82" s="0" t="n">
        <f aca="false">Picture!EX86</f>
        <v>-2.2522706057105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8</v>
      </c>
      <c r="FG82" s="0" t="n">
        <f aca="false">Picture!FG86</f>
        <v>16.0776327395034</v>
      </c>
      <c r="FH82" s="0" t="n">
        <f aca="false">Picture!FH86</f>
        <v>0.690338243935846</v>
      </c>
      <c r="FI82" s="0" t="n">
        <f aca="false">Picture!FI86</f>
        <v>-0.151163849380164</v>
      </c>
      <c r="FJ82" s="0" t="n">
        <f aca="false">Picture!FJ86</f>
        <v>-17.9635737784668</v>
      </c>
      <c r="FK82" s="0" t="n">
        <f aca="false">Picture!FK86</f>
        <v>1.29546603175779</v>
      </c>
      <c r="FL82" s="0" t="n">
        <f aca="false">Picture!FL86</f>
        <v>-0.720025084805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8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9</v>
      </c>
      <c r="BC83" s="0" t="n">
        <f aca="false">Picture!BC87</f>
        <v>-9.6835597994764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56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7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6</v>
      </c>
      <c r="EU83" s="0" t="n">
        <f aca="false">Picture!EU87</f>
        <v>-20.7297202008177</v>
      </c>
      <c r="EV83" s="0" t="n">
        <f aca="false">Picture!EV87</f>
        <v>0.909969527121644</v>
      </c>
      <c r="EW83" s="0" t="n">
        <f aca="false">Picture!EW87</f>
        <v>0.016746064129652</v>
      </c>
      <c r="EX83" s="0" t="n">
        <f aca="false">Picture!EX87</f>
        <v>1.87478999639781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4</v>
      </c>
      <c r="FD83" s="0" t="n">
        <f aca="false">Picture!FD87</f>
        <v>-19.128159906781</v>
      </c>
      <c r="FE83" s="0" t="n">
        <f aca="false">Picture!FE87</f>
        <v>1.61639588276913</v>
      </c>
      <c r="FF83" s="0" t="n">
        <f aca="false">Picture!FF87</f>
        <v>-0.117344416444319</v>
      </c>
      <c r="FG83" s="0" t="n">
        <f aca="false">Picture!FG87</f>
        <v>-6.76828106825198</v>
      </c>
      <c r="FH83" s="0" t="n">
        <f aca="false">Picture!FH87</f>
        <v>0.948961584255961</v>
      </c>
      <c r="FI83" s="0" t="n">
        <f aca="false">Picture!FI87</f>
        <v>-0.0812112948736337</v>
      </c>
      <c r="FJ83" s="0" t="n">
        <f aca="false">Picture!FJ87</f>
        <v>-7.88326857743043</v>
      </c>
      <c r="FK83" s="0" t="n">
        <f aca="false">Picture!FK87</f>
        <v>2.17624745306355</v>
      </c>
      <c r="FL83" s="0" t="n">
        <f aca="false">Picture!FL87</f>
        <v>-0.00667762702821939</v>
      </c>
      <c r="FM83" s="0" t="n">
        <f aca="false">Picture!FM87</f>
        <v>-0.305902712333979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</v>
      </c>
      <c r="Y84" s="0" t="n">
        <f aca="false">Picture!Y88</f>
        <v>-6.13141955283984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61</v>
      </c>
      <c r="AT84" s="0" t="n">
        <f aca="false">Picture!AT88</f>
        <v>0.287249089791369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6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6</v>
      </c>
      <c r="EU84" s="0" t="n">
        <f aca="false">Picture!EU88</f>
        <v>-32.6299449475808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6</v>
      </c>
      <c r="FD84" s="0" t="n">
        <f aca="false">Picture!FD88</f>
        <v>-46.4809040009797</v>
      </c>
      <c r="FE84" s="0" t="n">
        <f aca="false">Picture!FE88</f>
        <v>0.915664556326945</v>
      </c>
      <c r="FF84" s="0" t="n">
        <f aca="false">Picture!FF88</f>
        <v>-0.814082170885236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9</v>
      </c>
      <c r="D85" s="0" t="n">
        <f aca="false">Picture!D89</f>
        <v>5.21441871578235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2</v>
      </c>
      <c r="CJ85" s="0" t="n">
        <f aca="false">Picture!CJ89</f>
        <v>9.20142318749213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6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8</v>
      </c>
      <c r="EV85" s="0" t="n">
        <f aca="false">Picture!EV89</f>
        <v>0.6331812256899</v>
      </c>
      <c r="EW85" s="0" t="n">
        <f aca="false">Picture!EW89</f>
        <v>0.00674923580499021</v>
      </c>
      <c r="EX85" s="0" t="n">
        <f aca="false">Picture!EX89</f>
        <v>1.07740918630771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9</v>
      </c>
      <c r="FJ85" s="0" t="n">
        <f aca="false">Picture!FJ89</f>
        <v>-4.92594945600248</v>
      </c>
      <c r="FK85" s="0" t="n">
        <f aca="false">Picture!FK89</f>
        <v>1.05087396279572</v>
      </c>
      <c r="FL85" s="0" t="n">
        <f aca="false">Picture!FL89</f>
        <v>-0.583187734857088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7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86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167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81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7</v>
      </c>
      <c r="EV86" s="0" t="n">
        <f aca="false">Picture!EV90</f>
        <v>0.701502123047048</v>
      </c>
      <c r="EW86" s="0" t="n">
        <f aca="false">Picture!EW90</f>
        <v>0.0886763165166807</v>
      </c>
      <c r="EX86" s="0" t="n">
        <f aca="false">Picture!EX90</f>
        <v>14.470068912198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5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4</v>
      </c>
      <c r="FI86" s="0" t="n">
        <f aca="false">Picture!FI90</f>
        <v>0.102365256331293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58</v>
      </c>
      <c r="FM86" s="0" t="n">
        <f aca="false">Picture!FM90</f>
        <v>64.7706060767469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29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7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648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8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08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4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7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87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8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2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9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7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88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</v>
      </c>
      <c r="EU88" s="0" t="n">
        <f aca="false">Picture!EU92</f>
        <v>-5.08930846807186</v>
      </c>
      <c r="EV88" s="0" t="n">
        <f aca="false">Picture!EV92</f>
        <v>0.670354997847343</v>
      </c>
      <c r="EW88" s="0" t="n">
        <f aca="false">Picture!EW92</f>
        <v>0.0464159540732831</v>
      </c>
      <c r="EX88" s="0" t="n">
        <f aca="false">Picture!EX92</f>
        <v>7.4391808841652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5</v>
      </c>
      <c r="FJ88" s="0" t="n">
        <f aca="false">Picture!FJ92</f>
        <v>13.5010002699959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01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79</v>
      </c>
      <c r="D89" s="0" t="n">
        <f aca="false">Picture!D93</f>
        <v>4.63027051648246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7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5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7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62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6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5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7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7</v>
      </c>
      <c r="EU89" s="0" t="n">
        <f aca="false">Picture!EU93</f>
        <v>-4.40152868512158</v>
      </c>
      <c r="EV89" s="0" t="n">
        <f aca="false">Picture!EV93</f>
        <v>0.60141601383889</v>
      </c>
      <c r="EW89" s="0" t="n">
        <f aca="false">Picture!EW93</f>
        <v>-0.0475914168600203</v>
      </c>
      <c r="EX89" s="0" t="n">
        <f aca="false">Picture!EX93</f>
        <v>-7.3329540786258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7</v>
      </c>
      <c r="FG89" s="0" t="n">
        <f aca="false">Picture!FG93</f>
        <v>-25.572172335494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5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8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47</v>
      </c>
      <c r="CJ90" s="0" t="n">
        <f aca="false">Picture!CJ94</f>
        <v>4.56600207639001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3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5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6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1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1</v>
      </c>
      <c r="EX90" s="0" t="n">
        <f aca="false">Picture!EX94</f>
        <v>-7.5430859282361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66</v>
      </c>
      <c r="FD90" s="0" t="n">
        <f aca="false">Picture!FD94</f>
        <v>-5.8733756192943</v>
      </c>
      <c r="FE90" s="0" t="n">
        <f aca="false">Picture!FE94</f>
        <v>0.970997503444146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7</v>
      </c>
      <c r="FJ90" s="0" t="n">
        <f aca="false">Picture!FJ94</f>
        <v>-11.9135510804327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32</v>
      </c>
      <c r="D91" s="0" t="n">
        <f aca="false">Picture!D95</f>
        <v>0.994368109394847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2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3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35</v>
      </c>
      <c r="CJ91" s="0" t="n">
        <f aca="false">Picture!CJ95</f>
        <v>4.64940048459053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3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6</v>
      </c>
      <c r="FI91" s="0" t="n">
        <f aca="false">Picture!FI95</f>
        <v>-0.11256604134589</v>
      </c>
      <c r="FJ91" s="0" t="n">
        <f aca="false">Picture!FJ95</f>
        <v>-17.1071912470963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13</v>
      </c>
      <c r="D92" s="0" t="n">
        <f aca="false">Picture!D96</f>
        <v>0.069390244003824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6</v>
      </c>
      <c r="AT92" s="0" t="n">
        <f aca="false">Picture!AT96</f>
        <v>1.47361252469529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3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84</v>
      </c>
      <c r="J93" s="0" t="n">
        <f aca="false">Picture!J97</f>
        <v>-4.48694436744793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4</v>
      </c>
      <c r="AW93" s="0" t="n">
        <f aca="false">Picture!AW97</f>
        <v>-0.0763590287034322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38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96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7</v>
      </c>
      <c r="EV93" s="0" t="n">
        <f aca="false">Picture!EV97</f>
        <v>0.583443895559582</v>
      </c>
      <c r="EW93" s="0" t="n">
        <f aca="false">Picture!EW97</f>
        <v>-0.0951557813752847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4</v>
      </c>
      <c r="FD93" s="0" t="n">
        <f aca="false">Picture!FD97</f>
        <v>3.47992950904593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2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5</v>
      </c>
      <c r="D94" s="0" t="n">
        <f aca="false">Picture!D98</f>
        <v>2.25380686366701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293</v>
      </c>
      <c r="J94" s="0" t="n">
        <f aca="false">Picture!J98</f>
        <v>0.52283539956029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84</v>
      </c>
      <c r="Y94" s="0" t="n">
        <f aca="false">Picture!Y98</f>
        <v>0.292137999674874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33</v>
      </c>
      <c r="AT94" s="0" t="n">
        <f aca="false">Picture!AT98</f>
        <v>-0.241845399633581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3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6</v>
      </c>
      <c r="BL94" s="0" t="n">
        <f aca="false">Picture!BL98</f>
        <v>9.97420971838118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48</v>
      </c>
      <c r="CJ94" s="0" t="n">
        <f aca="false">Picture!CJ98</f>
        <v>1.95595477683255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93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72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6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71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72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4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36</v>
      </c>
      <c r="EU94" s="0" t="n">
        <f aca="false">Picture!EU98</f>
        <v>4.50038936378235</v>
      </c>
      <c r="EV94" s="0" t="n">
        <f aca="false">Picture!EV98</f>
        <v>0.593987062191161</v>
      </c>
      <c r="EW94" s="0" t="n">
        <f aca="false">Picture!EW98</f>
        <v>-0.0129470287167639</v>
      </c>
      <c r="EX94" s="0" t="n">
        <f aca="false">Picture!EX98</f>
        <v>-2.13318528497817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726</v>
      </c>
      <c r="FG94" s="0" t="n">
        <f aca="false">Picture!FG98</f>
        <v>-0.739479165704025</v>
      </c>
      <c r="FH94" s="0" t="n">
        <f aca="false">Picture!FH98</f>
        <v>0.5889240113206</v>
      </c>
      <c r="FI94" s="0" t="n">
        <f aca="false">Picture!FI98</f>
        <v>-0.0449156616488929</v>
      </c>
      <c r="FJ94" s="0" t="n">
        <f aca="false">Picture!FJ98</f>
        <v>-7.08628121027299</v>
      </c>
      <c r="FK94" s="0" t="n">
        <f aca="false">Picture!FK98</f>
        <v>1.72349806512612</v>
      </c>
      <c r="FL94" s="0" t="n">
        <f aca="false">Picture!FL98</f>
        <v>0.334650937231834</v>
      </c>
      <c r="FM94" s="0" t="n">
        <f aca="false">Picture!FM98</f>
        <v>24.09559198493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8</v>
      </c>
      <c r="AU95" s="0" t="n">
        <f aca="false">Picture!AU99</f>
        <v>1863898.86125462</v>
      </c>
      <c r="AV95" s="0" t="n">
        <f aca="false">Picture!AV99</f>
        <v>-7402.49753271369</v>
      </c>
      <c r="AW95" s="0" t="n">
        <f aca="false">Picture!AW99</f>
        <v>-0.395580193321228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3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99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4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6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4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5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4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9</v>
      </c>
      <c r="CJ96" s="0" t="n">
        <f aca="false">Picture!CJ100</f>
        <v>2.87011238093724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03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94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26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2</v>
      </c>
      <c r="EU96" s="0" t="n">
        <f aca="false">Picture!EU100</f>
        <v>-18.9599271341141</v>
      </c>
      <c r="EV96" s="0" t="n">
        <f aca="false">Picture!EV100</f>
        <v>0.610608330632998</v>
      </c>
      <c r="EW96" s="0" t="n">
        <f aca="false">Picture!EW100</f>
        <v>-0.0697904350867348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82</v>
      </c>
      <c r="FD96" s="0" t="n">
        <f aca="false">Picture!FD100</f>
        <v>-4.86867775446468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5</v>
      </c>
      <c r="FK96" s="0" t="n">
        <f aca="false">Picture!FK100</f>
        <v>1.58394327991588</v>
      </c>
      <c r="FL96" s="0" t="n">
        <f aca="false">Picture!FL100</f>
        <v>-0.230881338004396</v>
      </c>
      <c r="FM96" s="0" t="n">
        <f aca="false">Picture!FM100</f>
        <v>-12.721964190070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2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05</v>
      </c>
      <c r="BF97" s="0" t="n">
        <f aca="false">Picture!BF101</f>
        <v>0.687315353389138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2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4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7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76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1</v>
      </c>
      <c r="EU97" s="0" t="n">
        <f aca="false">Picture!EU101</f>
        <v>-28.6070495936481</v>
      </c>
      <c r="EV97" s="0" t="n">
        <f aca="false">Picture!EV101</f>
        <v>0.57029550559439</v>
      </c>
      <c r="EW97" s="0" t="n">
        <f aca="false">Picture!EW101</f>
        <v>-0.152924389600037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9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4</v>
      </c>
      <c r="FG97" s="0" t="n">
        <f aca="false">Picture!FG101</f>
        <v>-25.4397172313255</v>
      </c>
      <c r="FH97" s="0" t="n">
        <f aca="false">Picture!FH101</f>
        <v>0.556213259747747</v>
      </c>
      <c r="FI97" s="0" t="n">
        <f aca="false">Picture!FI101</f>
        <v>-0.214564733963235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3</v>
      </c>
      <c r="FM97" s="0" t="n">
        <f aca="false">Picture!FM101</f>
        <v>-41.567995103590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3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1</v>
      </c>
      <c r="CM98" s="0" t="n">
        <f aca="false">Picture!CM102</f>
        <v>-2.04263487914969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54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3</v>
      </c>
      <c r="EU98" s="0" t="n">
        <f aca="false">Picture!EU102</f>
        <v>-1.00290872959022</v>
      </c>
      <c r="EV98" s="0" t="n">
        <f aca="false">Picture!EV102</f>
        <v>0.704548514359847</v>
      </c>
      <c r="EW98" s="0" t="n">
        <f aca="false">Picture!EW102</f>
        <v>-0.0288795108845658</v>
      </c>
      <c r="EX98" s="0" t="n">
        <f aca="false">Picture!EX102</f>
        <v>-3.9376066758482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3</v>
      </c>
      <c r="FD98" s="0" t="n">
        <f aca="false">Picture!FD102</f>
        <v>-8.16309902438044</v>
      </c>
      <c r="FE98" s="0" t="n">
        <f aca="false">Picture!FE102</f>
        <v>1.53711010886583</v>
      </c>
      <c r="FF98" s="0" t="n">
        <f aca="false">Picture!FF102</f>
        <v>-0.0125999551223408</v>
      </c>
      <c r="FG98" s="0" t="n">
        <f aca="false">Picture!FG102</f>
        <v>-0.813052416392965</v>
      </c>
      <c r="FH98" s="0" t="n">
        <f aca="false">Picture!FH102</f>
        <v>0.681278429172772</v>
      </c>
      <c r="FI98" s="0" t="n">
        <f aca="false">Picture!FI102</f>
        <v>-0.0355324255476789</v>
      </c>
      <c r="FJ98" s="0" t="n">
        <f aca="false">Picture!FJ102</f>
        <v>-4.9570155521063</v>
      </c>
      <c r="FK98" s="0" t="n">
        <f aca="false">Picture!FK102</f>
        <v>1.70060680592475</v>
      </c>
      <c r="FL98" s="0" t="n">
        <f aca="false">Picture!FL102</f>
        <v>-0.0437029802804825</v>
      </c>
      <c r="FM98" s="0" t="n">
        <f aca="false">Picture!FM102</f>
        <v>-2.5054597885137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2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7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3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7</v>
      </c>
      <c r="EV99" s="0" t="n">
        <f aca="false">Picture!EV103</f>
        <v>0.724679491233514</v>
      </c>
      <c r="EW99" s="0" t="n">
        <f aca="false">Picture!EW103</f>
        <v>-0.0719567827681922</v>
      </c>
      <c r="EX99" s="0" t="n">
        <f aca="false">Picture!EX103</f>
        <v>-9.0325767375285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9</v>
      </c>
      <c r="FC99" s="0" t="n">
        <f aca="false">Picture!FC103</f>
        <v>-0.00161210508481568</v>
      </c>
      <c r="FD99" s="0" t="n">
        <f aca="false">Picture!FD103</f>
        <v>-0.130543909916342</v>
      </c>
      <c r="FE99" s="0" t="n">
        <f aca="false">Picture!FE103</f>
        <v>1.6152142300782</v>
      </c>
      <c r="FF99" s="0" t="n">
        <f aca="false">Picture!FF103</f>
        <v>-0.534883263732547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6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9</v>
      </c>
      <c r="FM99" s="0" t="n">
        <f aca="false">Picture!FM103</f>
        <v>-2.8832988346640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6</v>
      </c>
      <c r="AE100" s="0" t="n">
        <f aca="false">Picture!AE104</f>
        <v>-5.9309981257281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6</v>
      </c>
      <c r="AZ100" s="0" t="n">
        <f aca="false">Picture!AZ104</f>
        <v>-5.9309981257281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3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3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842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2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5</v>
      </c>
      <c r="EU100" s="0" t="n">
        <f aca="false">Picture!EU104</f>
        <v>9.11927717468695</v>
      </c>
      <c r="EV100" s="0" t="n">
        <f aca="false">Picture!EV104</f>
        <v>0.604122526243211</v>
      </c>
      <c r="EW100" s="0" t="n">
        <f aca="false">Picture!EW104</f>
        <v>-0.0430406389475178</v>
      </c>
      <c r="EX100" s="0" t="n">
        <f aca="false">Picture!EX104</f>
        <v>-6.65066265550405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78</v>
      </c>
      <c r="FD100" s="0" t="n">
        <f aca="false">Picture!FD104</f>
        <v>5.31386070409999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31</v>
      </c>
      <c r="FJ100" s="0" t="n">
        <f aca="false">Picture!FJ104</f>
        <v>-8.74451603467736</v>
      </c>
      <c r="FK100" s="0" t="n">
        <f aca="false">Picture!FK104</f>
        <v>1.28636469561576</v>
      </c>
      <c r="FL100" s="0" t="n">
        <f aca="false">Picture!FL104</f>
        <v>-0.04590399267801</v>
      </c>
      <c r="FM100" s="0" t="n">
        <f aca="false">Picture!FM104</f>
        <v>-3.44555066717052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126</v>
      </c>
      <c r="D101" s="0" t="n">
        <f aca="false">Picture!D105</f>
        <v>0.0731909997361522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4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8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3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4</v>
      </c>
      <c r="EV101" s="0" t="n">
        <f aca="false">Picture!EV105</f>
        <v>0.626066309615731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4</v>
      </c>
      <c r="FF101" s="0" t="n">
        <f aca="false">Picture!FF105</f>
        <v>-9.44600138402748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47</v>
      </c>
      <c r="D102" s="0" t="n">
        <f aca="false">Picture!D106</f>
        <v>-0.0973029700206132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4</v>
      </c>
      <c r="AB102" s="0" t="n">
        <f aca="false">Picture!AB106</f>
        <v>-5.50821199340907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9</v>
      </c>
      <c r="AW102" s="0" t="n">
        <f aca="false">Picture!AW106</f>
        <v>1.38814285895234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4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8</v>
      </c>
      <c r="FD102" s="0" t="n">
        <f aca="false">Picture!FD106</f>
        <v>-23.3625837726309</v>
      </c>
      <c r="FE102" s="0" t="n">
        <f aca="false">Picture!FE106</f>
        <v>0.652243800664499</v>
      </c>
      <c r="FF102" s="0" t="n">
        <f aca="false">Picture!FF106</f>
        <v>0.058478427367144</v>
      </c>
      <c r="FG102" s="0" t="n">
        <f aca="false">Picture!FG106</f>
        <v>9.84874329104038</v>
      </c>
      <c r="FH102" s="0" t="n">
        <f aca="false">Picture!FH106</f>
        <v>0.545200617439297</v>
      </c>
      <c r="FI102" s="0" t="n">
        <f aca="false">Picture!FI106</f>
        <v>-0.126213544305664</v>
      </c>
      <c r="FJ102" s="0" t="n">
        <f aca="false">Picture!FJ106</f>
        <v>-18.7981653496322</v>
      </c>
      <c r="FK102" s="0" t="n">
        <f aca="false">Picture!FK106</f>
        <v>0.961952420208458</v>
      </c>
      <c r="FL102" s="0" t="n">
        <f aca="false">Picture!FL106</f>
        <v>-0.710103775403998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12</v>
      </c>
      <c r="D103" s="0" t="n">
        <f aca="false">Picture!D107</f>
        <v>0.52855640084704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2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4</v>
      </c>
      <c r="BO103" s="0" t="n">
        <f aca="false">Picture!BO107</f>
        <v>-5.59147856732385</v>
      </c>
      <c r="BP103" s="0" t="n">
        <f aca="false">Picture!BP107</f>
        <v>1308715.43834118</v>
      </c>
      <c r="BQ103" s="0" t="n">
        <f aca="false">Picture!BQ107</f>
        <v>-77510.5277909564</v>
      </c>
      <c r="BR103" s="0" t="n">
        <f aca="false">Picture!BR107</f>
        <v>-5.5914785673238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68</v>
      </c>
      <c r="CJ103" s="0" t="n">
        <f aca="false">Picture!CJ107</f>
        <v>1.50971610878072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4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598</v>
      </c>
      <c r="EU103" s="0" t="n">
        <f aca="false">Picture!EU107</f>
        <v>-5.41107307393553</v>
      </c>
      <c r="EV103" s="0" t="n">
        <f aca="false">Picture!EV107</f>
        <v>0.66218394718165</v>
      </c>
      <c r="EW103" s="0" t="n">
        <f aca="false">Picture!EW107</f>
        <v>-0.125701074250006</v>
      </c>
      <c r="EX103" s="0" t="n">
        <f aca="false">Picture!EX107</f>
        <v>-15.9542408893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5</v>
      </c>
      <c r="FD103" s="0" t="n">
        <f aca="false">Picture!FD107</f>
        <v>-36.225670189517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79</v>
      </c>
      <c r="FK103" s="0" t="n">
        <f aca="false">Picture!FK107</f>
        <v>1.54289769369543</v>
      </c>
      <c r="FL103" s="0" t="n">
        <f aca="false">Picture!FL107</f>
        <v>-0.480658093949458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2</v>
      </c>
      <c r="D104" s="0" t="n">
        <f aca="false">Picture!D108</f>
        <v>-2.22686369699072</v>
      </c>
      <c r="E104" s="0" t="n">
        <f aca="false">Picture!E108</f>
        <v>7837966.38359369</v>
      </c>
      <c r="F104" s="0" t="n">
        <f aca="false">Picture!F108</f>
        <v>633764.71681513</v>
      </c>
      <c r="G104" s="0" t="n">
        <f aca="false">Picture!G108</f>
        <v>8.79715402384793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2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7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4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68</v>
      </c>
      <c r="CJ104" s="0" t="n">
        <f aca="false">Picture!CJ108</f>
        <v>-0.307855269170943</v>
      </c>
      <c r="CK104" s="0" t="n">
        <f aca="false">Picture!CK108</f>
        <v>2.16907764756508</v>
      </c>
      <c r="CL104" s="0" t="n">
        <f aca="false">Picture!CL108</f>
        <v>-0.0377321677006299</v>
      </c>
      <c r="CM104" s="0" t="n">
        <f aca="false">Picture!CM108</f>
        <v>-1.70980604851474</v>
      </c>
      <c r="CN104" s="0" t="n">
        <f aca="false">Picture!CN108</f>
        <v>2.20997184532354</v>
      </c>
      <c r="CO104" s="0" t="n">
        <f aca="false">Picture!CO108</f>
        <v>0.0109330772806113</v>
      </c>
      <c r="CP104" s="0" t="n">
        <f aca="false">Picture!CP108</f>
        <v>0.4971752858337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6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6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92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6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1</v>
      </c>
      <c r="EU104" s="0" t="n">
        <f aca="false">Picture!EU108</f>
        <v>6.17188424664969</v>
      </c>
      <c r="EV104" s="0" t="n">
        <f aca="false">Picture!EV108</f>
        <v>0.721811466392826</v>
      </c>
      <c r="EW104" s="0" t="n">
        <f aca="false">Picture!EW108</f>
        <v>-0.0953634287987405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</v>
      </c>
      <c r="FD104" s="0" t="n">
        <f aca="false">Picture!FD108</f>
        <v>-22.696423974789</v>
      </c>
      <c r="FE104" s="0" t="n">
        <f aca="false">Picture!FE108</f>
        <v>1.70883032113665</v>
      </c>
      <c r="FF104" s="0" t="n">
        <f aca="false">Picture!FF108</f>
        <v>-0.282554246523741</v>
      </c>
      <c r="FG104" s="0" t="n">
        <f aca="false">Picture!FG108</f>
        <v>-14.1888337949562</v>
      </c>
      <c r="FH104" s="0" t="n">
        <f aca="false">Picture!FH108</f>
        <v>0.703470462771168</v>
      </c>
      <c r="FI104" s="0" t="n">
        <f aca="false">Picture!FI108</f>
        <v>-0.0634671294664152</v>
      </c>
      <c r="FJ104" s="0" t="n">
        <f aca="false">Picture!FJ108</f>
        <v>-8.2753968652451</v>
      </c>
      <c r="FK104" s="0" t="n">
        <f aca="false">Picture!FK108</f>
        <v>1.4018539733404</v>
      </c>
      <c r="FL104" s="0" t="n">
        <f aca="false">Picture!FL108</f>
        <v>-0.423642275360673</v>
      </c>
      <c r="FM104" s="0" t="n">
        <f aca="false">Picture!FM108</f>
        <v>-23.20696499169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</v>
      </c>
      <c r="J105" s="0" t="n">
        <f aca="false">Picture!J109</f>
        <v>3.34099500018278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5</v>
      </c>
      <c r="BL105" s="0" t="n">
        <f aca="false">Picture!BL109</f>
        <v>-1.30769147820746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4</v>
      </c>
      <c r="CJ105" s="0" t="n">
        <f aca="false">Picture!CJ109</f>
        <v>2.00417368222151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39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7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1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705</v>
      </c>
      <c r="EX105" s="0" t="n">
        <f aca="false">Picture!EX109</f>
        <v>0.339844639004359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27</v>
      </c>
      <c r="FD105" s="0" t="n">
        <f aca="false">Picture!FD109</f>
        <v>4.417334104576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4</v>
      </c>
      <c r="FJ105" s="0" t="n">
        <f aca="false">Picture!FJ109</f>
        <v>-6.2532359821862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6</v>
      </c>
      <c r="D106" s="0" t="n">
        <f aca="false">Picture!D110</f>
        <v>-2.32742831822876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7</v>
      </c>
      <c r="J106" s="0" t="n">
        <f aca="false">Picture!J110</f>
        <v>-3.10506507925429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8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3</v>
      </c>
      <c r="BX106" s="0" t="n">
        <f aca="false">Picture!BX110</f>
        <v>13.2213123035647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4</v>
      </c>
      <c r="CI106" s="0" t="n">
        <f aca="false">Picture!CI110</f>
        <v>0.0533876747975404</v>
      </c>
      <c r="CJ106" s="0" t="n">
        <f aca="false">Picture!CJ110</f>
        <v>2.4568630886421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551</v>
      </c>
      <c r="CP106" s="0" t="n">
        <f aca="false">Picture!CP110</f>
        <v>-0.11666699513486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6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3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7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6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49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5</v>
      </c>
      <c r="D107" s="0" t="n">
        <f aca="false">Picture!D111</f>
        <v>-0.640515718648775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32</v>
      </c>
      <c r="J107" s="0" t="n">
        <f aca="false">Picture!J111</f>
        <v>0.860046887712896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8</v>
      </c>
      <c r="BI107" s="0" t="n">
        <f aca="false">Picture!BI111</f>
        <v>-5.16937711315939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848E-005</v>
      </c>
      <c r="EU107" s="0" t="n">
        <f aca="false">Picture!EU111</f>
        <v>0.0646918620411578</v>
      </c>
      <c r="EV107" s="0" t="n">
        <f aca="false">Picture!EV111</f>
        <v>0.766492458332576</v>
      </c>
      <c r="EW107" s="0" t="n">
        <f aca="false">Picture!EW111</f>
        <v>0.0371230855987595</v>
      </c>
      <c r="EX107" s="0" t="n">
        <f aca="false">Picture!EX111</f>
        <v>5.0897510899882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8</v>
      </c>
      <c r="FD107" s="0" t="n">
        <f aca="false">Picture!FD111</f>
        <v>12.6297866145645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13</v>
      </c>
      <c r="FJ107" s="0" t="n">
        <f aca="false">Picture!FJ111</f>
        <v>3.25253970220711</v>
      </c>
      <c r="FK107" s="0" t="n">
        <f aca="false">Picture!FK111</f>
        <v>2.24506004747424</v>
      </c>
      <c r="FL107" s="0" t="n">
        <f aca="false">Picture!FL111</f>
        <v>0.247063599132635</v>
      </c>
      <c r="FM107" s="0" t="n">
        <f aca="false">Picture!FM111</f>
        <v>12.365567483250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2</v>
      </c>
      <c r="G108" s="0" t="n">
        <f aca="false">Picture!G112</f>
        <v>-6.110841907637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5</v>
      </c>
      <c r="M108" s="0" t="n">
        <f aca="false">Picture!M112</f>
        <v>3.56001703642489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2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</v>
      </c>
      <c r="CM108" s="0" t="n">
        <f aca="false">Picture!CM112</f>
        <v>6.28399395589477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2</v>
      </c>
      <c r="CQ108" s="0" t="n">
        <f aca="false">Picture!CQ112</f>
        <v>2.18640341007006</v>
      </c>
      <c r="CR108" s="0" t="n">
        <f aca="false">Picture!CR112</f>
        <v>0.232716266004569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7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82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</v>
      </c>
      <c r="EX108" s="0" t="n">
        <f aca="false">Picture!EX112</f>
        <v>-4.41955946465825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1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76</v>
      </c>
      <c r="FJ108" s="0" t="n">
        <f aca="false">Picture!FJ112</f>
        <v>-10.7451719481832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3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</v>
      </c>
      <c r="BL8" s="0" t="n">
        <v>18.9813155072395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8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2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31</v>
      </c>
      <c r="DU8" s="0" t="n">
        <v>0.0824622995323945</v>
      </c>
      <c r="DV8" s="0" t="n">
        <v>-0.00793106266744503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89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29</v>
      </c>
      <c r="EP8" s="0" t="n">
        <v>0.0824622995323945</v>
      </c>
      <c r="EQ8" s="0" t="n">
        <v>-0.00793106266744503</v>
      </c>
      <c r="ES8" s="0" t="n">
        <v>0.186854598550879</v>
      </c>
      <c r="ET8" s="0" t="n">
        <v>0.0251789557260049</v>
      </c>
      <c r="EU8" s="0" t="n">
        <v>15.5737470939136</v>
      </c>
      <c r="EV8" s="0" t="n">
        <v>0.789718697662104</v>
      </c>
      <c r="EW8" s="0" t="n">
        <v>0.0984567736813079</v>
      </c>
      <c r="EX8" s="0" t="n">
        <v>14.2430488741983</v>
      </c>
      <c r="FB8" s="0" t="n">
        <v>1.49307065404207</v>
      </c>
      <c r="FC8" s="0" t="n">
        <v>0.429055791411166</v>
      </c>
      <c r="FD8" s="0" t="n">
        <v>40.3242291512993</v>
      </c>
      <c r="FE8" s="0" t="n">
        <v>1.64226746568345</v>
      </c>
      <c r="FF8" s="0" t="n">
        <v>-0.327473424752218</v>
      </c>
      <c r="FG8" s="0" t="n">
        <v>-16.6252031595784</v>
      </c>
      <c r="FH8" s="0" t="n">
        <v>0.790783524859281</v>
      </c>
      <c r="FI8" s="0" t="n">
        <v>0.0608050425538708</v>
      </c>
      <c r="FJ8" s="0" t="n">
        <v>8.32970341287827</v>
      </c>
      <c r="FK8" s="0" t="n">
        <v>1.99803294016352</v>
      </c>
      <c r="FL8" s="0" t="n">
        <v>0.584394567293362</v>
      </c>
      <c r="FM8" s="0" t="n">
        <v>41.339749861688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4</v>
      </c>
      <c r="CH9" s="0" t="n">
        <v>2.12250028964086</v>
      </c>
      <c r="CI9" s="0" t="n">
        <v>0.0343754826506273</v>
      </c>
      <c r="CJ9" s="0" t="n">
        <v>1.6462369747034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635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48</v>
      </c>
      <c r="EU9" s="0" t="n">
        <v>-2.66686353059544</v>
      </c>
      <c r="EV9" s="0" t="n">
        <v>0.746077716231358</v>
      </c>
      <c r="EW9" s="0" t="n">
        <v>-0.00303770366607481</v>
      </c>
      <c r="EX9" s="0" t="n">
        <v>-0.405505424850382</v>
      </c>
      <c r="FB9" s="0" t="n">
        <v>1.17612587280165</v>
      </c>
      <c r="FC9" s="0" t="n">
        <v>0.0784363134805828</v>
      </c>
      <c r="FD9" s="0" t="n">
        <v>7.14558253875497</v>
      </c>
      <c r="FE9" s="0" t="n">
        <v>1.97860635898624</v>
      </c>
      <c r="FF9" s="0" t="n">
        <v>0.970072303892377</v>
      </c>
      <c r="FG9" s="0" t="n">
        <v>96.1863706032313</v>
      </c>
      <c r="FH9" s="0" t="n">
        <v>0.737758124831362</v>
      </c>
      <c r="FI9" s="0" t="n">
        <v>0.0191797559517655</v>
      </c>
      <c r="FJ9" s="0" t="n">
        <v>2.66912514798775</v>
      </c>
      <c r="FK9" s="0" t="n">
        <v>1.57321881373575</v>
      </c>
      <c r="FL9" s="0" t="n">
        <v>0.182867485680335</v>
      </c>
      <c r="FM9" s="0" t="n">
        <v>13.15260984690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59</v>
      </c>
      <c r="AW10" s="0" t="n">
        <v>-0.0128465475997254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5</v>
      </c>
      <c r="BP10" s="0" t="n">
        <v>1495590.09521316</v>
      </c>
      <c r="BQ10" s="0" t="n">
        <v>117592.705055495</v>
      </c>
      <c r="BR10" s="0" t="n">
        <v>8.53359417771035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57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4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1</v>
      </c>
      <c r="EU10" s="0" t="n">
        <v>6.73636200135835</v>
      </c>
      <c r="EV10" s="0" t="n">
        <v>0.78127084052659</v>
      </c>
      <c r="EW10" s="0" t="n">
        <v>0.0615209049286688</v>
      </c>
      <c r="EX10" s="0" t="n">
        <v>8.54753878894914</v>
      </c>
      <c r="FB10" s="0" t="n">
        <v>1.30066534911613</v>
      </c>
      <c r="FC10" s="0" t="n">
        <v>0.146589462018464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8</v>
      </c>
      <c r="FH10" s="0" t="n">
        <v>0.761167622001102</v>
      </c>
      <c r="FI10" s="0" t="n">
        <v>0.0014598650098947</v>
      </c>
      <c r="FJ10" s="0" t="n">
        <v>0.192161393175244</v>
      </c>
      <c r="FK10" s="0" t="n">
        <v>1.65919313656164</v>
      </c>
      <c r="FL10" s="0" t="n">
        <v>0.0651059265880918</v>
      </c>
      <c r="FM10" s="0" t="n">
        <v>4.08421359764703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8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77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44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85</v>
      </c>
      <c r="EG11" s="0" t="n">
        <v>0.258681659856526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8</v>
      </c>
      <c r="EU11" s="0" t="n">
        <v>19.2791319992724</v>
      </c>
      <c r="EV11" s="0" t="n">
        <v>0.781362907189364</v>
      </c>
      <c r="EW11" s="0" t="n">
        <v>0.0155315905738476</v>
      </c>
      <c r="EX11" s="0" t="n">
        <v>2.02806939816554</v>
      </c>
      <c r="FB11" s="0" t="n">
        <v>0.983200421226208</v>
      </c>
      <c r="FC11" s="0" t="n">
        <v>0.025221877918656</v>
      </c>
      <c r="FD11" s="0" t="n">
        <v>2.63282284293906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4</v>
      </c>
      <c r="FJ11" s="0" t="n">
        <v>1.67792253416106</v>
      </c>
      <c r="FK11" s="0" t="n">
        <v>1.26134731553683</v>
      </c>
      <c r="FL11" s="0" t="n">
        <v>-0.260692538831964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2</v>
      </c>
      <c r="J12" s="0" t="n">
        <v>-3.07764311351951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351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4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8</v>
      </c>
      <c r="ED12" s="0" t="n">
        <v>0.973657868296081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7</v>
      </c>
      <c r="FD12" s="0" t="n">
        <v>31.4170127431228</v>
      </c>
      <c r="FE12" s="0" t="n">
        <v>1.48189995859277</v>
      </c>
      <c r="FF12" s="0" t="n">
        <v>-0.198405230458957</v>
      </c>
      <c r="FG12" s="0" t="n">
        <v>-11.8076901596029</v>
      </c>
      <c r="FH12" s="0" t="n">
        <v>0.859611374204369</v>
      </c>
      <c r="FI12" s="0" t="n">
        <v>0.128029545428995</v>
      </c>
      <c r="FJ12" s="0" t="n">
        <v>17.5003725343081</v>
      </c>
      <c r="FK12" s="0" t="n">
        <v>1.83670163028093</v>
      </c>
      <c r="FL12" s="0" t="n">
        <v>0.37977350582968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6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49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6</v>
      </c>
      <c r="BL13" s="0" t="n">
        <v>63.043442145148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906</v>
      </c>
      <c r="DI13" s="0" t="n">
        <v>0.979729270963995</v>
      </c>
      <c r="DJ13" s="0" t="n">
        <v>0.0017692100391169</v>
      </c>
      <c r="DL13" s="0" t="n">
        <v>0.21265700955879</v>
      </c>
      <c r="DM13" s="0" t="n">
        <v>0.00318225640520758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4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3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61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4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6</v>
      </c>
      <c r="EV13" s="0" t="n">
        <v>0.840820814547854</v>
      </c>
      <c r="EW13" s="0" t="n">
        <v>0.0748333081789507</v>
      </c>
      <c r="EX13" s="0" t="n">
        <v>9.76952072412924</v>
      </c>
      <c r="FB13" s="0" t="n">
        <v>1.54244054044949</v>
      </c>
      <c r="FC13" s="0" t="n">
        <v>0.427802317017917</v>
      </c>
      <c r="FD13" s="0" t="n">
        <v>38.3803738311493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2</v>
      </c>
      <c r="FK13" s="0" t="n">
        <v>2.32568419120265</v>
      </c>
      <c r="FL13" s="0" t="n">
        <v>0.75763288091289</v>
      </c>
      <c r="FM13" s="0" t="n">
        <v>48.3168424362905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39</v>
      </c>
      <c r="D14" s="0" t="n">
        <v>3.56422313705227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93</v>
      </c>
      <c r="CJ14" s="0" t="n">
        <v>-0.138394064792137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03</v>
      </c>
      <c r="DF14" s="0" t="n">
        <v>0.753624823315925</v>
      </c>
      <c r="DG14" s="0" t="n">
        <v>0.0264410730928789</v>
      </c>
      <c r="DI14" s="0" t="n">
        <v>0.977026487124833</v>
      </c>
      <c r="DJ14" s="0" t="n">
        <v>-0.00139308642490521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4</v>
      </c>
      <c r="DR14" s="0" t="n">
        <v>0.532565426527997</v>
      </c>
      <c r="DS14" s="0" t="n">
        <v>-0.0202133274261709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92</v>
      </c>
      <c r="EA14" s="0" t="n">
        <v>0.753624823315925</v>
      </c>
      <c r="EB14" s="0" t="n">
        <v>0.0264410730928789</v>
      </c>
      <c r="ED14" s="0" t="n">
        <v>0.977026487124833</v>
      </c>
      <c r="EE14" s="0" t="n">
        <v>-0.00139308642490521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6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79</v>
      </c>
      <c r="EU14" s="0" t="n">
        <v>16.4737299468027</v>
      </c>
      <c r="EV14" s="0" t="n">
        <v>0.693089956327472</v>
      </c>
      <c r="EW14" s="0" t="n">
        <v>0.0263419037874555</v>
      </c>
      <c r="EX14" s="0" t="n">
        <v>3.95080325875785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392</v>
      </c>
      <c r="FJ14" s="0" t="n">
        <v>0.283786881246918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94</v>
      </c>
      <c r="D15" s="0" t="n">
        <v>2.85194027463664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</v>
      </c>
      <c r="J15" s="0" t="n">
        <v>-1.11604741386347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17</v>
      </c>
      <c r="CJ15" s="0" t="n">
        <v>0.530457915599751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1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1</v>
      </c>
      <c r="ED15" s="0" t="n">
        <v>0.978646352499104</v>
      </c>
      <c r="EE15" s="0" t="n">
        <v>0.000817373502155827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6</v>
      </c>
      <c r="EQ15" s="0" t="n">
        <v>0.0231276735803854</v>
      </c>
      <c r="ES15" s="0" t="n">
        <v>0.166304223525145</v>
      </c>
      <c r="ET15" s="0" t="n">
        <v>0.00303098512858757</v>
      </c>
      <c r="EU15" s="0" t="n">
        <v>1.85638819830714</v>
      </c>
      <c r="EV15" s="0" t="n">
        <v>0.678883532747047</v>
      </c>
      <c r="EW15" s="0" t="n">
        <v>-0.098092431818062</v>
      </c>
      <c r="EX15" s="0" t="n">
        <v>-12.624899133523</v>
      </c>
      <c r="FB15" s="0" t="n">
        <v>1.18382712226573</v>
      </c>
      <c r="FC15" s="0" t="n">
        <v>-0.693165093398466</v>
      </c>
      <c r="FD15" s="0" t="n">
        <v>-36.9295667618515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1</v>
      </c>
      <c r="FI15" s="0" t="n">
        <v>-0.0724148703583415</v>
      </c>
      <c r="FJ15" s="0" t="n">
        <v>-9.0351956600433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5</v>
      </c>
      <c r="D16" s="0" t="n">
        <v>2.54570553000043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2</v>
      </c>
      <c r="AA16" s="0" t="n">
        <v>525141.102816444</v>
      </c>
      <c r="AB16" s="0" t="n">
        <v>18.4411164611963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7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24</v>
      </c>
      <c r="CM16" s="0" t="n">
        <v>-3.10225237689088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6</v>
      </c>
      <c r="EU16" s="0" t="n">
        <v>14.4205151593328</v>
      </c>
      <c r="EV16" s="0" t="n">
        <v>0.703841292338543</v>
      </c>
      <c r="EW16" s="0" t="n">
        <v>-0.0263318605450116</v>
      </c>
      <c r="EX16" s="0" t="n">
        <v>-3.60624879742886</v>
      </c>
      <c r="FB16" s="0" t="n">
        <v>1.34870249830623</v>
      </c>
      <c r="FC16" s="0" t="n">
        <v>0.139488201102909</v>
      </c>
      <c r="FD16" s="0" t="n">
        <v>11.5354409409084</v>
      </c>
      <c r="FE16" s="0" t="n">
        <v>1.93018278383478</v>
      </c>
      <c r="FF16" s="0" t="n">
        <v>0.277607083910238</v>
      </c>
      <c r="FG16" s="0" t="n">
        <v>16.7984488651815</v>
      </c>
      <c r="FH16" s="0" t="n">
        <v>0.734712603634048</v>
      </c>
      <c r="FI16" s="0" t="n">
        <v>0.0167943334067602</v>
      </c>
      <c r="FJ16" s="0" t="n">
        <v>2.33930993307124</v>
      </c>
      <c r="FK16" s="0" t="n">
        <v>1.74986910731775</v>
      </c>
      <c r="FL16" s="0" t="n">
        <v>0.202528718106033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3</v>
      </c>
      <c r="I17" s="0" t="n">
        <v>-740905.339062702</v>
      </c>
      <c r="J17" s="0" t="n">
        <v>-5.36806254728641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6</v>
      </c>
      <c r="AE17" s="0" t="n">
        <v>-4.9728980846084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6</v>
      </c>
      <c r="AZ17" s="0" t="n">
        <v>-4.9728980846084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1</v>
      </c>
      <c r="CG17" s="0" t="n">
        <v>18.2391479845871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6875</v>
      </c>
      <c r="CP17" s="0" t="n">
        <v>-0.415843958947458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58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591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6</v>
      </c>
      <c r="EX17" s="0" t="n">
        <v>-4.22883135041652</v>
      </c>
      <c r="FB17" s="0" t="n">
        <v>1.26225138272908</v>
      </c>
      <c r="FC17" s="0" t="n">
        <v>0.233014641012631</v>
      </c>
      <c r="FD17" s="0" t="n">
        <v>22.6395572144105</v>
      </c>
      <c r="FE17" s="0" t="n">
        <v>1.58236306207467</v>
      </c>
      <c r="FF17" s="0" t="n">
        <v>0.691332375099737</v>
      </c>
      <c r="FG17" s="0" t="n">
        <v>77.5879422791629</v>
      </c>
      <c r="FH17" s="0" t="n">
        <v>0.741093610651925</v>
      </c>
      <c r="FI17" s="0" t="n">
        <v>0.0148590034575711</v>
      </c>
      <c r="FJ17" s="0" t="n">
        <v>2.04603351456571</v>
      </c>
      <c r="FK17" s="0" t="n">
        <v>1.86118102113162</v>
      </c>
      <c r="FL17" s="0" t="n">
        <v>0.598982843968893</v>
      </c>
      <c r="FM17" s="0" t="n">
        <v>47.4555307404529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6</v>
      </c>
      <c r="AW18" s="0" t="n">
        <v>31.1703565025439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</v>
      </c>
      <c r="CD18" s="0" t="n">
        <v>9.03451501059192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28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1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5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3</v>
      </c>
      <c r="ES18" s="0" t="n">
        <v>0.210051292609077</v>
      </c>
      <c r="ET18" s="0" t="n">
        <v>0.0248411816540413</v>
      </c>
      <c r="EU18" s="0" t="n">
        <v>13.4124327910328</v>
      </c>
      <c r="EV18" s="0" t="n">
        <v>0.767907736872672</v>
      </c>
      <c r="EW18" s="0" t="n">
        <v>-0.105762321020392</v>
      </c>
      <c r="EX18" s="0" t="n">
        <v>-12.1055219948189</v>
      </c>
      <c r="FB18" s="0" t="n">
        <v>1.77171798914752</v>
      </c>
      <c r="FC18" s="0" t="n">
        <v>0.0374817235124318</v>
      </c>
      <c r="FD18" s="0" t="n">
        <v>2.16128126571646</v>
      </c>
      <c r="FE18" s="0" t="n">
        <v>1.86081291251894</v>
      </c>
      <c r="FF18" s="0" t="n">
        <v>-4.33689997854582</v>
      </c>
      <c r="FG18" s="0" t="n">
        <v>-69.9758129292876</v>
      </c>
      <c r="FH18" s="0" t="n">
        <v>0.816205747585595</v>
      </c>
      <c r="FI18" s="0" t="n">
        <v>-0.0457713213533948</v>
      </c>
      <c r="FJ18" s="0" t="n">
        <v>-5.31003932734949</v>
      </c>
      <c r="FK18" s="0" t="n">
        <v>2.32276092069238</v>
      </c>
      <c r="FL18" s="0" t="n">
        <v>-0.137064284707502</v>
      </c>
      <c r="FM18" s="0" t="n">
        <v>-5.57211481558179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7</v>
      </c>
      <c r="D19" s="0" t="n">
        <v>5.30089227494134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6</v>
      </c>
      <c r="AT19" s="0" t="n">
        <v>3.655246141617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3</v>
      </c>
      <c r="CJ19" s="0" t="n">
        <v>-0.814875410098211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702</v>
      </c>
      <c r="DF19" s="0" t="n">
        <v>0.757809434241702</v>
      </c>
      <c r="DG19" s="0" t="n">
        <v>0.0643354465488532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3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22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7</v>
      </c>
      <c r="EU19" s="0" t="n">
        <v>17.3714520099635</v>
      </c>
      <c r="EV19" s="0" t="n">
        <v>0.718366604832941</v>
      </c>
      <c r="EW19" s="0" t="n">
        <v>-0.0413528441526893</v>
      </c>
      <c r="EX19" s="0" t="n">
        <v>-5.44317303024204</v>
      </c>
      <c r="FB19" s="0" t="n">
        <v>1.53667532529959</v>
      </c>
      <c r="FC19" s="0" t="n">
        <v>0.223209059948341</v>
      </c>
      <c r="FD19" s="0" t="n">
        <v>16.9938936260878</v>
      </c>
      <c r="FE19" s="0" t="n">
        <v>3.18196121103123</v>
      </c>
      <c r="FF19" s="0" t="n">
        <v>2.38717367223923</v>
      </c>
      <c r="FG19" s="0" t="n">
        <v>300.353686454056</v>
      </c>
      <c r="FH19" s="0" t="n">
        <v>0.828425577466762</v>
      </c>
      <c r="FI19" s="0" t="n">
        <v>0.0853482329444418</v>
      </c>
      <c r="FJ19" s="0" t="n">
        <v>11.4857805279082</v>
      </c>
      <c r="FK19" s="0" t="n">
        <v>2.17306828437157</v>
      </c>
      <c r="FL19" s="0" t="n">
        <v>0.48131020392253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6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159</v>
      </c>
      <c r="DL20" s="0" t="n">
        <v>0.193653092048756</v>
      </c>
      <c r="DM20" s="0" t="n">
        <v>0.0217558307966235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3</v>
      </c>
      <c r="EU20" s="0" t="n">
        <v>24.1608117561459</v>
      </c>
      <c r="EV20" s="0" t="n">
        <v>0.727080625377671</v>
      </c>
      <c r="EW20" s="0" t="n">
        <v>-0.0286081490034279</v>
      </c>
      <c r="EX20" s="0" t="n">
        <v>-3.78570517034049</v>
      </c>
      <c r="FB20" s="0" t="n">
        <v>1.17670501595234</v>
      </c>
      <c r="FC20" s="0" t="n">
        <v>0.297154015756584</v>
      </c>
      <c r="FD20" s="0" t="n">
        <v>33.7847396785914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5</v>
      </c>
      <c r="FI20" s="0" t="n">
        <v>0.0679823936258541</v>
      </c>
      <c r="FJ20" s="0" t="n">
        <v>8.92446105777531</v>
      </c>
      <c r="FK20" s="0" t="n">
        <v>1.51638783782226</v>
      </c>
      <c r="FL20" s="0" t="n">
        <v>0.360898745718615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5</v>
      </c>
      <c r="J21" s="0" t="n">
        <v>-2.6129999405119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3</v>
      </c>
      <c r="DG21" s="0" t="n">
        <v>0.0662241722767983</v>
      </c>
      <c r="DI21" s="0" t="n">
        <v>0.979364427744794</v>
      </c>
      <c r="DJ21" s="0" t="n">
        <v>0.00156409610997743</v>
      </c>
      <c r="DL21" s="0" t="n">
        <v>0.185285101795656</v>
      </c>
      <c r="DM21" s="0" t="n">
        <v>0.0196284005997525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4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7</v>
      </c>
      <c r="EU21" s="0" t="n">
        <v>2.61152620503553</v>
      </c>
      <c r="EV21" s="0" t="n">
        <v>0.63556307909377</v>
      </c>
      <c r="EW21" s="0" t="n">
        <v>-0.0890193475592915</v>
      </c>
      <c r="EX21" s="0" t="n">
        <v>-12.2856067556707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5</v>
      </c>
      <c r="FF21" s="0" t="n">
        <v>-0.09007144990774</v>
      </c>
      <c r="FG21" s="0" t="n">
        <v>-8.83067082649065</v>
      </c>
      <c r="FH21" s="0" t="n">
        <v>0.714455831973535</v>
      </c>
      <c r="FI21" s="0" t="n">
        <v>0.0118723755967084</v>
      </c>
      <c r="FJ21" s="0" t="n">
        <v>1.68981712975899</v>
      </c>
      <c r="FK21" s="0" t="n">
        <v>1.12501651748609</v>
      </c>
      <c r="FL21" s="0" t="n">
        <v>-0.222456837616097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4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9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7788E-005</v>
      </c>
      <c r="DF22" s="0" t="n">
        <v>0.766382268272078</v>
      </c>
      <c r="DG22" s="0" t="n">
        <v>0.0395731392800059</v>
      </c>
      <c r="DI22" s="0" t="n">
        <v>0.978022768458005</v>
      </c>
      <c r="DJ22" s="0" t="n">
        <v>-0.00180938956024101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8</v>
      </c>
      <c r="EB22" s="0" t="n">
        <v>0.0395731392800058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5</v>
      </c>
      <c r="EJ22" s="0" t="n">
        <v>0.00787819728812308</v>
      </c>
      <c r="EK22" s="0" t="n">
        <v>-0.000232560350682089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2</v>
      </c>
      <c r="ES22" s="0" t="n">
        <v>0.190013182500307</v>
      </c>
      <c r="ET22" s="0" t="n">
        <v>0.0165374529048693</v>
      </c>
      <c r="EU22" s="0" t="n">
        <v>9.53300668827637</v>
      </c>
      <c r="EV22" s="0" t="n">
        <v>0.73591347692151</v>
      </c>
      <c r="EW22" s="0" t="n">
        <v>-0.00644084307581228</v>
      </c>
      <c r="EX22" s="0" t="n">
        <v>-0.867623842457805</v>
      </c>
      <c r="FB22" s="0" t="n">
        <v>1.84367470418385</v>
      </c>
      <c r="FC22" s="0" t="n">
        <v>0.960464476981946</v>
      </c>
      <c r="FD22" s="0" t="n">
        <v>108.746983153127</v>
      </c>
      <c r="FE22" s="0" t="n">
        <v>1.00630404146771</v>
      </c>
      <c r="FF22" s="0" t="n">
        <v>0.0813995284304385</v>
      </c>
      <c r="FG22" s="0" t="n">
        <v>8.80085752453867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3</v>
      </c>
      <c r="FL22" s="0" t="n">
        <v>1.61265549683186</v>
      </c>
      <c r="FM22" s="0" t="n">
        <v>134.04652548573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8</v>
      </c>
      <c r="BI23" s="0" t="n">
        <v>5.76515298123217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7</v>
      </c>
      <c r="CD23" s="0" t="n">
        <v>-3.42600695981676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58</v>
      </c>
      <c r="DF23" s="0" t="n">
        <v>0.755459143963382</v>
      </c>
      <c r="DG23" s="0" t="n">
        <v>0.0186847970916632</v>
      </c>
      <c r="DI23" s="0" t="n">
        <v>0.978833987482581</v>
      </c>
      <c r="DJ23" s="0" t="n">
        <v>0.00335854552084003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24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58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24</v>
      </c>
      <c r="EP23" s="0" t="n">
        <v>0.0724544507420837</v>
      </c>
      <c r="EQ23" s="0" t="n">
        <v>-0.0201432349167516</v>
      </c>
      <c r="ES23" s="0" t="n">
        <v>0.165125471681037</v>
      </c>
      <c r="ET23" s="0" t="n">
        <v>-0.0121995765538861</v>
      </c>
      <c r="EU23" s="0" t="n">
        <v>-6.87978188942822</v>
      </c>
      <c r="EV23" s="0" t="n">
        <v>0.658407217688607</v>
      </c>
      <c r="EW23" s="0" t="n">
        <v>-0.115750378141269</v>
      </c>
      <c r="EX23" s="0" t="n">
        <v>-14.9517848516603</v>
      </c>
      <c r="FB23" s="0" t="n">
        <v>1.00564488350599</v>
      </c>
      <c r="FC23" s="0" t="n">
        <v>0.197948922153742</v>
      </c>
      <c r="FD23" s="0" t="n">
        <v>24.5078509272642</v>
      </c>
      <c r="FE23" s="0" t="n">
        <v>1.05421078411723</v>
      </c>
      <c r="FF23" s="0" t="n">
        <v>-0.378240990177101</v>
      </c>
      <c r="FG23" s="0" t="n">
        <v>-26.4051465441783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8</v>
      </c>
      <c r="FM23" s="0" t="n">
        <v>25.9154566413217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304</v>
      </c>
      <c r="D24" s="0" t="n">
        <v>4.44356546670173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2</v>
      </c>
      <c r="J24" s="0" t="n">
        <v>-0.848045597329699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801</v>
      </c>
      <c r="AT24" s="0" t="n">
        <v>3.65340062301867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7</v>
      </c>
      <c r="BI24" s="0" t="n">
        <v>16.1140952620519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7</v>
      </c>
      <c r="BP24" s="0" t="n">
        <v>1433366.82218935</v>
      </c>
      <c r="BQ24" s="0" t="n">
        <v>127162.335242115</v>
      </c>
      <c r="BR24" s="0" t="n">
        <v>9.73525481751397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1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3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</v>
      </c>
      <c r="CP24" s="0" t="n">
        <v>-1.10448374863393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784</v>
      </c>
      <c r="DL24" s="0" t="n">
        <v>0.166869977219539</v>
      </c>
      <c r="DM24" s="0" t="n">
        <v>-0.00634291217201066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673</v>
      </c>
      <c r="EG24" s="0" t="n">
        <v>0.166869977219539</v>
      </c>
      <c r="EH24" s="0" t="n">
        <v>-0.00634291217201066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ES24" s="0" t="n">
        <v>0.169680946247615</v>
      </c>
      <c r="ET24" s="0" t="n">
        <v>0.00940422270288738</v>
      </c>
      <c r="EU24" s="0" t="n">
        <v>5.86749123322514</v>
      </c>
      <c r="EV24" s="0" t="n">
        <v>0.713929594379522</v>
      </c>
      <c r="EW24" s="0" t="n">
        <v>-0.0425759595784785</v>
      </c>
      <c r="EX24" s="0" t="n">
        <v>-5.62797713192231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3</v>
      </c>
      <c r="FG24" s="0" t="n">
        <v>32.2016450340779</v>
      </c>
      <c r="FH24" s="0" t="n">
        <v>0.748860047821507</v>
      </c>
      <c r="FI24" s="0" t="n">
        <v>-0.0190332638499676</v>
      </c>
      <c r="FJ24" s="0" t="n">
        <v>-2.47863388841581</v>
      </c>
      <c r="FK24" s="0" t="n">
        <v>1.33519635917266</v>
      </c>
      <c r="FL24" s="0" t="n">
        <v>-0.0260540946545162</v>
      </c>
      <c r="FM24" s="0" t="n">
        <v>-1.91398244028237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4</v>
      </c>
      <c r="D25" s="0" t="n">
        <v>3.65159125338111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487</v>
      </c>
      <c r="CJ25" s="0" t="n">
        <v>-0.143537360800973</v>
      </c>
      <c r="CK25" s="0" t="n">
        <v>2.15381923758675</v>
      </c>
      <c r="CL25" s="0" t="n">
        <v>0.036240625535128</v>
      </c>
      <c r="CM25" s="0" t="n">
        <v>1.7114181890993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9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5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ES25" s="0" t="n">
        <v>0.151586770560488</v>
      </c>
      <c r="ET25" s="0" t="n">
        <v>0.00817663291661672</v>
      </c>
      <c r="EU25" s="0" t="n">
        <v>5.70157246269555</v>
      </c>
      <c r="EV25" s="0" t="n">
        <v>0.611380037958209</v>
      </c>
      <c r="EW25" s="0" t="n">
        <v>-0.00730072600291487</v>
      </c>
      <c r="EX25" s="0" t="n">
        <v>-1.1800473569231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9</v>
      </c>
      <c r="FG25" s="0" t="n">
        <v>102.630632969304</v>
      </c>
      <c r="FH25" s="0" t="n">
        <v>0.695280098337394</v>
      </c>
      <c r="FI25" s="0" t="n">
        <v>0.0193534179639169</v>
      </c>
      <c r="FJ25" s="0" t="n">
        <v>2.86324220153927</v>
      </c>
      <c r="FK25" s="0" t="n">
        <v>1.251189131267</v>
      </c>
      <c r="FL25" s="0" t="n">
        <v>0.081536151216522</v>
      </c>
      <c r="FM25" s="0" t="n">
        <v>6.9709693906823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4</v>
      </c>
      <c r="J26" s="0" t="n">
        <v>1.65103469341821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6</v>
      </c>
      <c r="BF26" s="0" t="n">
        <v>-29.8541850562059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69</v>
      </c>
      <c r="CA26" s="0" t="n">
        <v>0.925494130849862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9</v>
      </c>
      <c r="DI26" s="0" t="n">
        <v>0.980254748082962</v>
      </c>
      <c r="DJ26" s="0" t="n">
        <v>0.000894482118085516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11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9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9</v>
      </c>
      <c r="ES26" s="0" t="n">
        <v>0.218055489929399</v>
      </c>
      <c r="ET26" s="0" t="n">
        <v>0.0142702091444631</v>
      </c>
      <c r="EU26" s="0" t="n">
        <v>7.00257108339592</v>
      </c>
      <c r="EV26" s="0" t="n">
        <v>0.86391394171489</v>
      </c>
      <c r="EW26" s="0" t="n">
        <v>0.0417289627073587</v>
      </c>
      <c r="EX26" s="0" t="n">
        <v>5.07537400619143</v>
      </c>
      <c r="FB26" s="0" t="n">
        <v>1.9314704045391</v>
      </c>
      <c r="FC26" s="0" t="n">
        <v>0.742640375242258</v>
      </c>
      <c r="FD26" s="0" t="n">
        <v>62.468170969866</v>
      </c>
      <c r="FE26" s="0" t="n">
        <v>3.00867765487312</v>
      </c>
      <c r="FF26" s="0" t="n">
        <v>0.91756928010869</v>
      </c>
      <c r="FG26" s="0" t="n">
        <v>43.8795660321555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6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1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1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67</v>
      </c>
      <c r="DL27" s="0" t="n">
        <v>0.231086044342621</v>
      </c>
      <c r="DM27" s="0" t="n">
        <v>0.0172845209535937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67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5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4</v>
      </c>
      <c r="EU27" s="0" t="n">
        <v>-7.13939145714607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1</v>
      </c>
      <c r="FG27" s="0" t="n">
        <v>-78.2829786552461</v>
      </c>
      <c r="FH27" s="0" t="n">
        <v>1.16868411909229</v>
      </c>
      <c r="FI27" s="0" t="n">
        <v>-0.0784679719285217</v>
      </c>
      <c r="FJ27" s="0" t="n">
        <v>-6.2917724705328</v>
      </c>
      <c r="FK27" s="0" t="n">
        <v>2.13477361118739</v>
      </c>
      <c r="FL27" s="0" t="n">
        <v>-1.24347431818726</v>
      </c>
      <c r="FM27" s="0" t="n">
        <v>-36.8082610922354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8</v>
      </c>
      <c r="AB28" s="0" t="n">
        <v>-4.32094042535732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1</v>
      </c>
      <c r="BX28" s="0" t="n">
        <v>-6.39942300711499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206</v>
      </c>
      <c r="CG28" s="0" t="n">
        <v>1.25985698337801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92</v>
      </c>
      <c r="DF28" s="0" t="n">
        <v>0.772198187410734</v>
      </c>
      <c r="DG28" s="0" t="n">
        <v>0.0482396348728483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3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6014</v>
      </c>
      <c r="EA28" s="0" t="n">
        <v>0.772198187410734</v>
      </c>
      <c r="EB28" s="0" t="n">
        <v>0.0482396348728484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3</v>
      </c>
      <c r="EM28" s="0" t="n">
        <v>0.564700283475245</v>
      </c>
      <c r="EN28" s="0" t="n">
        <v>0.0561147104235552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6</v>
      </c>
      <c r="EU28" s="0" t="n">
        <v>-10.6872812466209</v>
      </c>
      <c r="EV28" s="0" t="n">
        <v>1.02702849695725</v>
      </c>
      <c r="EW28" s="0" t="n">
        <v>-0.130696591473447</v>
      </c>
      <c r="EX28" s="0" t="n">
        <v>-11.2890869153235</v>
      </c>
      <c r="FB28" s="0" t="n">
        <v>1.34306801694938</v>
      </c>
      <c r="FC28" s="0" t="n">
        <v>-0.111344492857563</v>
      </c>
      <c r="FD28" s="0" t="n">
        <v>-7.65563360510029</v>
      </c>
      <c r="FE28" s="0" t="n">
        <v>1.385575761058</v>
      </c>
      <c r="FF28" s="0" t="n">
        <v>-0.0532362565110784</v>
      </c>
      <c r="FG28" s="0" t="n">
        <v>-3.70001472471873</v>
      </c>
      <c r="FH28" s="0" t="n">
        <v>1.1253301049185</v>
      </c>
      <c r="FI28" s="0" t="n">
        <v>-0.121334277469328</v>
      </c>
      <c r="FJ28" s="0" t="n">
        <v>-9.73271388703085</v>
      </c>
      <c r="FK28" s="0" t="n">
        <v>1.65598794481459</v>
      </c>
      <c r="FL28" s="0" t="n">
        <v>-0.237484122553746</v>
      </c>
      <c r="FM28" s="0" t="n">
        <v>-12.5422564529202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6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9</v>
      </c>
      <c r="BI29" s="0" t="n">
        <v>9.90208030958176</v>
      </c>
      <c r="BJ29" s="0" t="n">
        <v>141612.042241067</v>
      </c>
      <c r="BK29" s="0" t="n">
        <v>16189.2664015107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5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68</v>
      </c>
      <c r="CM29" s="0" t="n">
        <v>2.39514352469566</v>
      </c>
      <c r="CN29" s="0" t="n">
        <v>2.15915829633606</v>
      </c>
      <c r="CO29" s="0" t="n">
        <v>-0.0300118358112162</v>
      </c>
      <c r="CP29" s="0" t="n">
        <v>-1.37092295251529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377</v>
      </c>
      <c r="DF29" s="0" t="n">
        <v>0.763177506516983</v>
      </c>
      <c r="DG29" s="0" t="n">
        <v>0.0433854950025001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94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1</v>
      </c>
      <c r="ED29" s="0" t="n">
        <v>0.979882366949962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6</v>
      </c>
      <c r="ES29" s="0" t="n">
        <v>0.223093581187495</v>
      </c>
      <c r="ET29" s="0" t="n">
        <v>0.0278020721903513</v>
      </c>
      <c r="EU29" s="0" t="n">
        <v>14.2361909809187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4</v>
      </c>
      <c r="FC29" s="0" t="n">
        <v>0.584336211957475</v>
      </c>
      <c r="FD29" s="0" t="n">
        <v>62.914807059118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5</v>
      </c>
      <c r="FK29" s="0" t="n">
        <v>2.2249328509268</v>
      </c>
      <c r="FL29" s="0" t="n">
        <v>0.867798535637403</v>
      </c>
      <c r="FM29" s="0" t="n">
        <v>63.9434524542512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16</v>
      </c>
      <c r="Y30" s="0" t="n">
        <v>0.419186744731671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56</v>
      </c>
      <c r="AT30" s="0" t="n">
        <v>-0.463261709982832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3</v>
      </c>
      <c r="CG30" s="0" t="n">
        <v>6.10960448430798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3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098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5</v>
      </c>
      <c r="EU30" s="0" t="n">
        <v>6.12603037345174</v>
      </c>
      <c r="EV30" s="0" t="n">
        <v>0.601855874318514</v>
      </c>
      <c r="EW30" s="0" t="n">
        <v>-0.0194998573260154</v>
      </c>
      <c r="EX30" s="0" t="n">
        <v>-3.13827592358496</v>
      </c>
      <c r="FB30" s="0" t="n">
        <v>0.814118495026533</v>
      </c>
      <c r="FC30" s="0" t="n">
        <v>0.0519909283845155</v>
      </c>
      <c r="FD30" s="0" t="n">
        <v>6.8218144389647</v>
      </c>
      <c r="FE30" s="0" t="n">
        <v>0.858544852201066</v>
      </c>
      <c r="FF30" s="0" t="n">
        <v>-0.0853905553237905</v>
      </c>
      <c r="FG30" s="0" t="n">
        <v>-9.04622865537988</v>
      </c>
      <c r="FH30" s="0" t="n">
        <v>0.699299413799382</v>
      </c>
      <c r="FI30" s="0" t="n">
        <v>0.030196343039657</v>
      </c>
      <c r="FJ30" s="0" t="n">
        <v>4.51295837057973</v>
      </c>
      <c r="FK30" s="0" t="n">
        <v>1.24988843563122</v>
      </c>
      <c r="FL30" s="0" t="n">
        <v>0.198542433028651</v>
      </c>
      <c r="FM30" s="0" t="n">
        <v>18.8845948467172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69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19631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9</v>
      </c>
      <c r="ED31" s="0" t="n">
        <v>0.97526464082663</v>
      </c>
      <c r="EE31" s="0" t="n">
        <v>-5.30542343717411E-005</v>
      </c>
      <c r="EG31" s="0" t="n">
        <v>0.231982170897922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4</v>
      </c>
      <c r="EV31" s="0" t="n">
        <v>0.760662314241278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1</v>
      </c>
      <c r="FM31" s="0" t="n">
        <v>74.7483988467341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9</v>
      </c>
      <c r="D32" s="0" t="n">
        <v>2.06402553310601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8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41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8</v>
      </c>
      <c r="CJ32" s="0" t="n">
        <v>3.13726329851137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4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15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1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3</v>
      </c>
      <c r="FG32" s="0" t="n">
        <v>-86.8298340090348</v>
      </c>
      <c r="FH32" s="0" t="n">
        <v>0.73679093604428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1</v>
      </c>
      <c r="AT33" s="0" t="n">
        <v>3.89294012697896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1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3</v>
      </c>
      <c r="EX33" s="0" t="n">
        <v>14.7370094882159</v>
      </c>
      <c r="FB33" s="0" t="n">
        <v>1.2894294152883</v>
      </c>
      <c r="FC33" s="0" t="n">
        <v>0.520093274301031</v>
      </c>
      <c r="FD33" s="0" t="n">
        <v>67.6028651966885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7</v>
      </c>
      <c r="FM33" s="0" t="n">
        <v>74.8868749416564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49</v>
      </c>
      <c r="Y34" s="0" t="n">
        <v>3.04887401302623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27</v>
      </c>
      <c r="AT34" s="0" t="n">
        <v>1.0095418806596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4</v>
      </c>
      <c r="BM34" s="0" t="n">
        <v>1647982.53671806</v>
      </c>
      <c r="BN34" s="0" t="n">
        <v>198009.613970137</v>
      </c>
      <c r="BO34" s="0" t="n">
        <v>13.6560904595982</v>
      </c>
      <c r="BP34" s="0" t="n">
        <v>1647982.53671806</v>
      </c>
      <c r="BQ34" s="0" t="n">
        <v>198009.613970137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27</v>
      </c>
      <c r="CJ34" s="0" t="n">
        <v>-2.9103355554731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572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8</v>
      </c>
      <c r="EU34" s="0" t="n">
        <v>12.5201523969687</v>
      </c>
      <c r="EV34" s="0" t="n">
        <v>0.734162151984933</v>
      </c>
      <c r="EW34" s="0" t="n">
        <v>-0.0089504005390012</v>
      </c>
      <c r="EX34" s="0" t="n">
        <v>-1.20444749703147</v>
      </c>
      <c r="FB34" s="0" t="n">
        <v>1.4972336319309</v>
      </c>
      <c r="FC34" s="0" t="n">
        <v>0.39278655565075</v>
      </c>
      <c r="FD34" s="0" t="n">
        <v>35.5640903114779</v>
      </c>
      <c r="FE34" s="0" t="n">
        <v>1.47114333767947</v>
      </c>
      <c r="FF34" s="0" t="n">
        <v>-2.41303467629164</v>
      </c>
      <c r="FG34" s="0" t="n">
        <v>-62.1247189910485</v>
      </c>
      <c r="FH34" s="0" t="n">
        <v>0.84150209331601</v>
      </c>
      <c r="FI34" s="0" t="n">
        <v>0.0555749212227482</v>
      </c>
      <c r="FJ34" s="0" t="n">
        <v>7.0712558613705</v>
      </c>
      <c r="FK34" s="0" t="n">
        <v>2.0154911165629</v>
      </c>
      <c r="FL34" s="0" t="n">
        <v>0.413891662502114</v>
      </c>
      <c r="FM34" s="0" t="n">
        <v>25.8423953287891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1</v>
      </c>
      <c r="CM35" s="0" t="n">
        <v>-4.45871536692499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1</v>
      </c>
      <c r="EU35" s="0" t="n">
        <v>15.1091375956595</v>
      </c>
      <c r="EV35" s="0" t="n">
        <v>0.893223462991992</v>
      </c>
      <c r="EW35" s="0" t="n">
        <v>-0.0121138153594653</v>
      </c>
      <c r="EX35" s="0" t="n">
        <v>-1.33804446686693</v>
      </c>
      <c r="FB35" s="0" t="n">
        <v>1.71455420254219</v>
      </c>
      <c r="FC35" s="0" t="n">
        <v>0.319571397786484</v>
      </c>
      <c r="FD35" s="0" t="n">
        <v>22.9086263068632</v>
      </c>
      <c r="FE35" s="0" t="n">
        <v>1.73374029921345</v>
      </c>
      <c r="FF35" s="0" t="n">
        <v>0.151659249453068</v>
      </c>
      <c r="FG35" s="0" t="n">
        <v>9.5860606810275</v>
      </c>
      <c r="FH35" s="0" t="n">
        <v>1.03017287912959</v>
      </c>
      <c r="FI35" s="0" t="n">
        <v>0.0693502971303422</v>
      </c>
      <c r="FJ35" s="0" t="n">
        <v>7.21780466337918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</v>
      </c>
      <c r="AT36" s="0" t="n">
        <v>3.77312967928735</v>
      </c>
      <c r="AU36" s="0" t="n">
        <v>2427506.82050077</v>
      </c>
      <c r="AV36" s="0" t="n">
        <v>415219.90794762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33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6</v>
      </c>
      <c r="ED36" s="0" t="n">
        <v>0.979621581682802</v>
      </c>
      <c r="EE36" s="0" t="n">
        <v>0.00754128164913792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5</v>
      </c>
      <c r="FD36" s="0" t="n">
        <v>84.0082441603294</v>
      </c>
      <c r="FE36" s="0" t="n">
        <v>1.72974672721218</v>
      </c>
      <c r="FF36" s="0" t="n">
        <v>0.237326102879355</v>
      </c>
      <c r="FG36" s="0" t="n">
        <v>15.9020921454667</v>
      </c>
      <c r="FH36" s="0" t="n">
        <v>0.998803145227045</v>
      </c>
      <c r="FI36" s="0" t="n">
        <v>0.33734977751789</v>
      </c>
      <c r="FJ36" s="0" t="n">
        <v>51.0012941178683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6</v>
      </c>
      <c r="AW37" s="0" t="n">
        <v>26.9987208842199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55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5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5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6</v>
      </c>
      <c r="EV37" s="0" t="n">
        <v>0.62643198988491</v>
      </c>
      <c r="EW37" s="0" t="n">
        <v>0.0311872815789328</v>
      </c>
      <c r="EX37" s="0" t="n">
        <v>5.23940509571089</v>
      </c>
      <c r="FB37" s="0" t="n">
        <v>1.21039982742864</v>
      </c>
      <c r="FC37" s="0" t="n">
        <v>0.249931439102258</v>
      </c>
      <c r="FD37" s="0" t="n">
        <v>26.0218287389721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1</v>
      </c>
      <c r="FI37" s="0" t="n">
        <v>0.032227621469946</v>
      </c>
      <c r="FJ37" s="0" t="n">
        <v>5.24485721401067</v>
      </c>
      <c r="FK37" s="0" t="n">
        <v>1.6340616976528</v>
      </c>
      <c r="FL37" s="0" t="n">
        <v>0.410596692750591</v>
      </c>
      <c r="FM37" s="0" t="n">
        <v>33.5601501559425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6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2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3</v>
      </c>
      <c r="CG38" s="0" t="n">
        <v>51.9322081461957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59</v>
      </c>
      <c r="DU38" s="0" t="n">
        <v>0.128144120022667</v>
      </c>
      <c r="DV38" s="0" t="n">
        <v>0.0403383491987343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04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</v>
      </c>
      <c r="EP38" s="0" t="n">
        <v>0.128144120022667</v>
      </c>
      <c r="EQ38" s="0" t="n">
        <v>0.0403383491987343</v>
      </c>
      <c r="ES38" s="0" t="n">
        <v>0.173729637763833</v>
      </c>
      <c r="ET38" s="0" t="n">
        <v>0.00652166054979991</v>
      </c>
      <c r="EU38" s="0" t="n">
        <v>3.90032859583722</v>
      </c>
      <c r="EV38" s="0" t="n">
        <v>0.612825806530367</v>
      </c>
      <c r="EW38" s="0" t="n">
        <v>-0.0645073013696674</v>
      </c>
      <c r="EX38" s="0" t="n">
        <v>-9.52371892312517</v>
      </c>
      <c r="FB38" s="0" t="n">
        <v>1.02769119986247</v>
      </c>
      <c r="FC38" s="0" t="n">
        <v>-0.053739859179333</v>
      </c>
      <c r="FD38" s="0" t="n">
        <v>-4.969328255372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2</v>
      </c>
      <c r="FI38" s="0" t="n">
        <v>-0.0313231664357799</v>
      </c>
      <c r="FJ38" s="0" t="n">
        <v>-4.61582192070187</v>
      </c>
      <c r="FK38" s="0" t="n">
        <v>1.52094295469334</v>
      </c>
      <c r="FL38" s="0" t="n">
        <v>0.157069522391204</v>
      </c>
      <c r="FM38" s="0" t="n">
        <v>11.5164295066647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5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4</v>
      </c>
      <c r="CP39" s="0" t="n">
        <v>-0.82587263727660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113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26</v>
      </c>
      <c r="DL39" s="0" t="n">
        <v>0.191215427296862</v>
      </c>
      <c r="DM39" s="0" t="n">
        <v>0.00776048581919861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224</v>
      </c>
      <c r="EA39" s="0" t="n">
        <v>0.762052454895575</v>
      </c>
      <c r="EB39" s="0" t="n">
        <v>0.0363976901271276</v>
      </c>
      <c r="ED39" s="0" t="n">
        <v>0.979287275025367</v>
      </c>
      <c r="EE39" s="0" t="n">
        <v>0.00269104623154537</v>
      </c>
      <c r="EG39" s="0" t="n">
        <v>0.191215427296862</v>
      </c>
      <c r="EH39" s="0" t="n">
        <v>0.0077604858191986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9</v>
      </c>
      <c r="FB39" s="0" t="n">
        <v>1.9627384106217</v>
      </c>
      <c r="FC39" s="0" t="n">
        <v>0.979671899887207</v>
      </c>
      <c r="FD39" s="0" t="n">
        <v>99.6546916398613</v>
      </c>
      <c r="FE39" s="0" t="n">
        <v>22.8613019305987</v>
      </c>
      <c r="FF39" s="0" t="n">
        <v>22.2590575970186</v>
      </c>
      <c r="FG39" s="0" t="n">
        <v>3696.01777150809</v>
      </c>
      <c r="FH39" s="0" t="n">
        <v>0.85754017909453</v>
      </c>
      <c r="FI39" s="0" t="n">
        <v>0.240854023927179</v>
      </c>
      <c r="FJ39" s="0" t="n">
        <v>39.0561749942025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4</v>
      </c>
      <c r="D40" s="0" t="n">
        <v>3.02311152496375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1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8</v>
      </c>
      <c r="DO40" s="0" t="n">
        <v>0.0117598292595239</v>
      </c>
      <c r="DP40" s="0" t="n">
        <v>0.000915551699733766</v>
      </c>
      <c r="DR40" s="0" t="n">
        <v>0.569089220643024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679</v>
      </c>
      <c r="EA40" s="0" t="n">
        <v>0.745575879789837</v>
      </c>
      <c r="EB40" s="0" t="n">
        <v>0.0309902824658266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8</v>
      </c>
      <c r="EJ40" s="0" t="n">
        <v>0.0117598292595239</v>
      </c>
      <c r="EK40" s="0" t="n">
        <v>0.000915551699733766</v>
      </c>
      <c r="EM40" s="0" t="n">
        <v>0.569089220643024</v>
      </c>
      <c r="EN40" s="0" t="n">
        <v>0.0765024370338776</v>
      </c>
      <c r="EP40" s="0" t="n">
        <v>0.127637836649823</v>
      </c>
      <c r="EQ40" s="0" t="n">
        <v>0.0440228896308548</v>
      </c>
      <c r="ES40" s="0" t="n">
        <v>0.164375706058693</v>
      </c>
      <c r="ET40" s="0" t="n">
        <v>0.0110302635642562</v>
      </c>
      <c r="EU40" s="0" t="n">
        <v>7.19308209284169</v>
      </c>
      <c r="EV40" s="0" t="n">
        <v>0.62393904377406</v>
      </c>
      <c r="EW40" s="0" t="n">
        <v>-0.00920815108965833</v>
      </c>
      <c r="EX40" s="0" t="n">
        <v>-1.4543460295422</v>
      </c>
      <c r="FB40" s="0" t="n">
        <v>1.16969290956961</v>
      </c>
      <c r="FC40" s="0" t="n">
        <v>0.0469457393844399</v>
      </c>
      <c r="FD40" s="0" t="n">
        <v>4.18132778519472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11</v>
      </c>
      <c r="FJ40" s="0" t="n">
        <v>-1.3194651212921</v>
      </c>
      <c r="FK40" s="0" t="n">
        <v>1.44910235796569</v>
      </c>
      <c r="FL40" s="0" t="n">
        <v>-0.224311069856938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77</v>
      </c>
      <c r="D41" s="0" t="n">
        <v>2.18495262754972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8</v>
      </c>
      <c r="AT41" s="0" t="n">
        <v>4.38051612516741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2</v>
      </c>
      <c r="CJ41" s="0" t="n">
        <v>2.40859096489737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043</v>
      </c>
      <c r="DF41" s="0" t="n">
        <v>0.751070996734773</v>
      </c>
      <c r="DG41" s="0" t="n">
        <v>0.0354921560014236</v>
      </c>
      <c r="DI41" s="0" t="n">
        <v>0.978389924714441</v>
      </c>
      <c r="DJ41" s="0" t="n">
        <v>0.00220293566270968</v>
      </c>
      <c r="DL41" s="0" t="n">
        <v>0.189438334339679</v>
      </c>
      <c r="DM41" s="0" t="n">
        <v>-0.044080004515143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56</v>
      </c>
      <c r="DX41" s="0" t="n">
        <v>0.985000436382652</v>
      </c>
      <c r="DY41" s="0" t="n">
        <v>-0.000422701271048043</v>
      </c>
      <c r="EA41" s="0" t="n">
        <v>0.751070996734773</v>
      </c>
      <c r="EB41" s="0" t="n">
        <v>0.0354921560014234</v>
      </c>
      <c r="ED41" s="0" t="n">
        <v>0.978389924714441</v>
      </c>
      <c r="EE41" s="0" t="n">
        <v>0.00220293566270957</v>
      </c>
      <c r="EG41" s="0" t="n">
        <v>0.189438334339679</v>
      </c>
      <c r="EH41" s="0" t="n">
        <v>-0.0440800045151434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3</v>
      </c>
      <c r="EP41" s="0" t="n">
        <v>0.116756768935503</v>
      </c>
      <c r="EQ41" s="0" t="n">
        <v>-0.00196743860257755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1</v>
      </c>
      <c r="EX41" s="0" t="n">
        <v>-20.9597348144205</v>
      </c>
      <c r="FB41" s="0" t="n">
        <v>1.02495460614069</v>
      </c>
      <c r="FC41" s="0" t="n">
        <v>-0.897381738071821</v>
      </c>
      <c r="FD41" s="0" t="n">
        <v>-46.6818275986679</v>
      </c>
      <c r="FE41" s="0" t="n">
        <v>1.26568615246705</v>
      </c>
      <c r="FF41" s="0" t="n">
        <v>-9.83436476832468</v>
      </c>
      <c r="FG41" s="0" t="n">
        <v>-88.597474358462</v>
      </c>
      <c r="FH41" s="0" t="n">
        <v>0.747588477832549</v>
      </c>
      <c r="FI41" s="0" t="n">
        <v>-0.179019584666929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06</v>
      </c>
      <c r="J42" s="0" t="n">
        <v>1.05871432698967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</v>
      </c>
      <c r="BI42" s="0" t="n">
        <v>9.32655604350878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7</v>
      </c>
      <c r="CP42" s="0" t="n">
        <v>-1.25232216743733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6</v>
      </c>
      <c r="DG42" s="0" t="n">
        <v>0.0508892231490001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29</v>
      </c>
      <c r="DS42" s="0" t="n">
        <v>0.071973468569092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559</v>
      </c>
      <c r="EA42" s="0" t="n">
        <v>0.761962175050146</v>
      </c>
      <c r="EB42" s="0" t="n">
        <v>0.0508892231490002</v>
      </c>
      <c r="ED42" s="0" t="n">
        <v>0.976629643594381</v>
      </c>
      <c r="EE42" s="0" t="n">
        <v>0.00197379212066773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29</v>
      </c>
      <c r="EN42" s="0" t="n">
        <v>0.0719734685690923</v>
      </c>
      <c r="EP42" s="0" t="n">
        <v>0.107142833914851</v>
      </c>
      <c r="EQ42" s="0" t="n">
        <v>0.0284024384509807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8</v>
      </c>
      <c r="FE42" s="0" t="n">
        <v>1.88015541726208</v>
      </c>
      <c r="FF42" s="0" t="n">
        <v>0.474076300845905</v>
      </c>
      <c r="FG42" s="0" t="n">
        <v>33.716189602064</v>
      </c>
      <c r="FH42" s="0" t="n">
        <v>0.729563088542624</v>
      </c>
      <c r="FI42" s="0" t="n">
        <v>0.185514199246834</v>
      </c>
      <c r="FJ42" s="0" t="n">
        <v>34.0988104004699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7</v>
      </c>
      <c r="D43" s="0" t="n">
        <v>5.25656599715861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8</v>
      </c>
      <c r="DJ43" s="0" t="n">
        <v>0.000807181858593631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317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2</v>
      </c>
      <c r="EU43" s="0" t="n">
        <v>28.3240488272837</v>
      </c>
      <c r="EV43" s="0" t="n">
        <v>0.635912226458291</v>
      </c>
      <c r="EW43" s="0" t="n">
        <v>0.112358091291351</v>
      </c>
      <c r="EX43" s="0" t="n">
        <v>21.4606444194209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6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6</v>
      </c>
      <c r="AT44" s="0" t="n">
        <v>8.85278463537966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4</v>
      </c>
      <c r="DI44" s="0" t="n">
        <v>0.977385411132599</v>
      </c>
      <c r="DJ44" s="0" t="n">
        <v>0.00132217880069463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74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7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4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59</v>
      </c>
      <c r="D45" s="0" t="n">
        <v>1.62556795845179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9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3</v>
      </c>
      <c r="CJ45" s="0" t="n">
        <v>0.937028981673808</v>
      </c>
      <c r="CK45" s="0" t="n">
        <v>2.11193350739405</v>
      </c>
      <c r="CL45" s="0" t="n">
        <v>0.135672447347015</v>
      </c>
      <c r="CM45" s="0" t="n">
        <v>6.86510755536449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412</v>
      </c>
      <c r="DF45" s="0" t="n">
        <v>0.780809149726573</v>
      </c>
      <c r="DG45" s="0" t="n">
        <v>0.031222112694452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119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016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ES45" s="0" t="n">
        <v>0.156030996126725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05</v>
      </c>
      <c r="EX45" s="0" t="n">
        <v>-6.39310466611658</v>
      </c>
      <c r="FB45" s="0" t="n">
        <v>0.964651653654469</v>
      </c>
      <c r="FC45" s="0" t="n">
        <v>-0.641199983693274</v>
      </c>
      <c r="FD45" s="0" t="n">
        <v>-39.9289678311935</v>
      </c>
      <c r="FE45" s="0" t="n">
        <v>1.17827220188219</v>
      </c>
      <c r="FF45" s="0" t="n">
        <v>0.394390671196775</v>
      </c>
      <c r="FG45" s="0" t="n">
        <v>50.3125352184185</v>
      </c>
      <c r="FH45" s="0" t="n">
        <v>0.759763211631392</v>
      </c>
      <c r="FI45" s="0" t="n">
        <v>-0.00417511998710873</v>
      </c>
      <c r="FJ45" s="0" t="n">
        <v>-0.546525788051924</v>
      </c>
      <c r="FK45" s="0" t="n">
        <v>1.4391221395391</v>
      </c>
      <c r="FL45" s="0" t="n">
        <v>-0.7430856874075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</v>
      </c>
      <c r="D46" s="0" t="n">
        <v>3.49195081427263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5</v>
      </c>
      <c r="CD46" s="0" t="n">
        <v>-4.45741996471642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</v>
      </c>
      <c r="CJ46" s="0" t="n">
        <v>2.42349110260508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3</v>
      </c>
      <c r="DG46" s="0" t="n">
        <v>0.0147532565648104</v>
      </c>
      <c r="DI46" s="0" t="n">
        <v>0.975609431700406</v>
      </c>
      <c r="DJ46" s="0" t="n">
        <v>-0.00126299421160492</v>
      </c>
      <c r="DL46" s="0" t="n">
        <v>0.187589200009061</v>
      </c>
      <c r="DM46" s="0" t="n">
        <v>-0.0641121950804312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5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106E-005</v>
      </c>
      <c r="EM46" s="0" t="n">
        <v>0.578522509241311</v>
      </c>
      <c r="EN46" s="0" t="n">
        <v>0.0926342544551035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3</v>
      </c>
      <c r="EX46" s="0" t="n">
        <v>5.12470579608306</v>
      </c>
      <c r="FB46" s="0" t="n">
        <v>0.78021495086809</v>
      </c>
      <c r="FC46" s="0" t="n">
        <v>-0.228617860961864</v>
      </c>
      <c r="FD46" s="0" t="n">
        <v>-22.6616202685921</v>
      </c>
      <c r="FE46" s="0" t="n">
        <v>1.30333409747676</v>
      </c>
      <c r="FF46" s="0" t="n">
        <v>0.130660207997537</v>
      </c>
      <c r="FG46" s="0" t="n">
        <v>11.1420753177647</v>
      </c>
      <c r="FH46" s="0" t="n">
        <v>0.633839672969493</v>
      </c>
      <c r="FI46" s="0" t="n">
        <v>0.000360086077693778</v>
      </c>
      <c r="FJ46" s="0" t="n">
        <v>0.056842570012486</v>
      </c>
      <c r="FK46" s="0" t="n">
        <v>1.38884712789429</v>
      </c>
      <c r="FL46" s="0" t="n">
        <v>0.00220640636830027</v>
      </c>
      <c r="FM46" s="0" t="n">
        <v>0.159118821050643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</v>
      </c>
      <c r="AT47" s="0" t="n">
        <v>-3.10750561947486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</v>
      </c>
      <c r="BI47" s="0" t="n">
        <v>-4.84158074156861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4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2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2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33</v>
      </c>
      <c r="EX47" s="0" t="n">
        <v>-3.32609915721882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2</v>
      </c>
      <c r="FJ47" s="0" t="n">
        <v>-10.4214947724083</v>
      </c>
      <c r="FK47" s="0" t="n">
        <v>1.47052993163527</v>
      </c>
      <c r="FL47" s="0" t="n">
        <v>-0.446693397235442</v>
      </c>
      <c r="FM47" s="0" t="n">
        <v>-23.2989756857671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33</v>
      </c>
      <c r="CP48" s="0" t="n">
        <v>-4.0986557370752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6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3</v>
      </c>
      <c r="EU48" s="0" t="n">
        <v>16.6257126752221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2</v>
      </c>
      <c r="FD48" s="0" t="n">
        <v>24.5550146524898</v>
      </c>
      <c r="FE48" s="0" t="n">
        <v>4.37500161235617</v>
      </c>
      <c r="FF48" s="0" t="n">
        <v>3.34154814757878</v>
      </c>
      <c r="FG48" s="0" t="n">
        <v>323.338037121832</v>
      </c>
      <c r="FH48" s="0" t="n">
        <v>0.736834222268176</v>
      </c>
      <c r="FI48" s="0" t="n">
        <v>0.178375937498313</v>
      </c>
      <c r="FJ48" s="0" t="n">
        <v>31.9407809612532</v>
      </c>
      <c r="FK48" s="0" t="n">
        <v>1.81482461792028</v>
      </c>
      <c r="FL48" s="0" t="n">
        <v>0.717410872704422</v>
      </c>
      <c r="FM48" s="0" t="n">
        <v>65.3728710645326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4</v>
      </c>
      <c r="J49" s="0" t="n">
        <v>9.60522458248393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2</v>
      </c>
      <c r="S49" s="0" t="n">
        <v>-1.86117728674746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7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1</v>
      </c>
      <c r="CJ49" s="0" t="n">
        <v>1.37728127311083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3</v>
      </c>
      <c r="CY49" s="0" t="n">
        <v>3.80908893388898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2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49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5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4</v>
      </c>
      <c r="EX49" s="0" t="n">
        <v>-1.50453126164167</v>
      </c>
      <c r="FB49" s="0" t="n">
        <v>1.56146757913477</v>
      </c>
      <c r="FC49" s="0" t="n">
        <v>-0.127748880756623</v>
      </c>
      <c r="FD49" s="0" t="n">
        <v>-7.56261164805584</v>
      </c>
      <c r="FE49" s="0" t="n">
        <v>1.66394959514316</v>
      </c>
      <c r="FF49" s="0" t="n">
        <v>0.402057147932637</v>
      </c>
      <c r="FG49" s="0" t="n">
        <v>31.8614434075903</v>
      </c>
      <c r="FH49" s="0" t="n">
        <v>0.770777993710981</v>
      </c>
      <c r="FI49" s="0" t="n">
        <v>-0.0592252981374859</v>
      </c>
      <c r="FJ49" s="0" t="n">
        <v>-7.13554978867465</v>
      </c>
      <c r="FK49" s="0" t="n">
        <v>2.49026627860054</v>
      </c>
      <c r="FL49" s="0" t="n">
        <v>-0.219320802082815</v>
      </c>
      <c r="FM49" s="0" t="n">
        <v>-8.0942518380883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58</v>
      </c>
      <c r="D50" s="0" t="n">
        <v>3.349903034475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2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4</v>
      </c>
      <c r="CM50" s="0" t="n">
        <v>12.037234819027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8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44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85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8</v>
      </c>
      <c r="ES50" s="0" t="n">
        <v>0.166682096129831</v>
      </c>
      <c r="ET50" s="0" t="n">
        <v>-0.0509217792451582</v>
      </c>
      <c r="EU50" s="0" t="n">
        <v>-23.4011361964057</v>
      </c>
      <c r="EV50" s="0" t="n">
        <v>0.733428025244413</v>
      </c>
      <c r="EW50" s="0" t="n">
        <v>-0.0524077354945922</v>
      </c>
      <c r="EX50" s="0" t="n">
        <v>-6.66904436180248</v>
      </c>
      <c r="FB50" s="0" t="n">
        <v>1.37705329004955</v>
      </c>
      <c r="FC50" s="0" t="n">
        <v>-0.0657481354127902</v>
      </c>
      <c r="FD50" s="0" t="n">
        <v>-4.55697743656731</v>
      </c>
      <c r="FE50" s="0" t="n">
        <v>1.54971006398817</v>
      </c>
      <c r="FF50" s="0" t="n">
        <v>-0.941936033442226</v>
      </c>
      <c r="FG50" s="0" t="n">
        <v>-37.80376492526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5</v>
      </c>
      <c r="FM50" s="0" t="n">
        <v>-23.53071677909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4</v>
      </c>
      <c r="AT51" s="0" t="n">
        <v>4.19194886459888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2</v>
      </c>
      <c r="BL51" s="0" t="n">
        <v>-1.79584647766321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4</v>
      </c>
      <c r="CG51" s="0" t="n">
        <v>-6.47943432767394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8</v>
      </c>
      <c r="DD51" s="0" t="n">
        <v>-0.00220261084394968</v>
      </c>
      <c r="DF51" s="0" t="n">
        <v>0.750318987216807</v>
      </c>
      <c r="DG51" s="0" t="n">
        <v>0.00328300607707599</v>
      </c>
      <c r="DI51" s="0" t="n">
        <v>0.973019857666761</v>
      </c>
      <c r="DJ51" s="0" t="n">
        <v>-0.0049101591651799</v>
      </c>
      <c r="DL51" s="0" t="n">
        <v>0.267775520041893</v>
      </c>
      <c r="DM51" s="0" t="n">
        <v>0.0129719455192639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8</v>
      </c>
      <c r="DX51" s="0" t="n">
        <v>0.983238213411828</v>
      </c>
      <c r="DY51" s="0" t="n">
        <v>-0.00220261084394979</v>
      </c>
      <c r="EA51" s="0" t="n">
        <v>0.750318987216807</v>
      </c>
      <c r="EB51" s="0" t="n">
        <v>0.0032830060770761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8</v>
      </c>
      <c r="EU51" s="0" t="n">
        <v>-16.2767185499954</v>
      </c>
      <c r="EV51" s="0" t="n">
        <v>0.796636274001706</v>
      </c>
      <c r="EW51" s="0" t="n">
        <v>-0.0154038801600604</v>
      </c>
      <c r="EX51" s="0" t="n">
        <v>-1.89693577110866</v>
      </c>
      <c r="FB51" s="0" t="n">
        <v>1.234914049877</v>
      </c>
      <c r="FC51" s="0" t="n">
        <v>-0.188758825221917</v>
      </c>
      <c r="FD51" s="0" t="n">
        <v>-13.2585812740727</v>
      </c>
      <c r="FE51" s="0" t="n">
        <v>2.15009749381074</v>
      </c>
      <c r="FF51" s="0" t="n">
        <v>-0.33229863292578</v>
      </c>
      <c r="FG51" s="0" t="n">
        <v>-13.3862049391221</v>
      </c>
      <c r="FH51" s="0" t="n">
        <v>0.769720414917392</v>
      </c>
      <c r="FI51" s="0" t="n">
        <v>-0.0393954600142299</v>
      </c>
      <c r="FJ51" s="0" t="n">
        <v>-4.86895155994303</v>
      </c>
      <c r="FK51" s="0" t="n">
        <v>1.57995591401463</v>
      </c>
      <c r="FL51" s="0" t="n">
        <v>-0.079125508589831</v>
      </c>
      <c r="FM51" s="0" t="n">
        <v>-4.76923600685121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6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6</v>
      </c>
      <c r="AT52" s="0" t="n">
        <v>3.94471976562676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91</v>
      </c>
      <c r="DF52" s="0" t="n">
        <v>0.738305749878346</v>
      </c>
      <c r="DG52" s="0" t="n">
        <v>0.0149246272242771</v>
      </c>
      <c r="DI52" s="0" t="n">
        <v>0.977086712880569</v>
      </c>
      <c r="DJ52" s="0" t="n">
        <v>0.00021428393749956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2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91</v>
      </c>
      <c r="EA52" s="0" t="n">
        <v>0.738305749878346</v>
      </c>
      <c r="EB52" s="0" t="n">
        <v>0.0149246272242772</v>
      </c>
      <c r="ED52" s="0" t="n">
        <v>0.977086712880569</v>
      </c>
      <c r="EE52" s="0" t="n">
        <v>0.00021428393749956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ES52" s="0" t="n">
        <v>0.153739162396517</v>
      </c>
      <c r="ET52" s="0" t="n">
        <v>-0.0366358759783923</v>
      </c>
      <c r="EU52" s="0" t="n">
        <v>-19.2440544154977</v>
      </c>
      <c r="EV52" s="0" t="n">
        <v>0.647163165190728</v>
      </c>
      <c r="EW52" s="0" t="n">
        <v>-0.0225151186371564</v>
      </c>
      <c r="EX52" s="0" t="n">
        <v>-3.36207984951518</v>
      </c>
      <c r="FB52" s="0" t="n">
        <v>0.945058100911462</v>
      </c>
      <c r="FC52" s="0" t="n">
        <v>-0.0423793150856994</v>
      </c>
      <c r="FD52" s="0" t="n">
        <v>-4.29184821226393</v>
      </c>
      <c r="FE52" s="0" t="n">
        <v>1.94296958535033</v>
      </c>
      <c r="FF52" s="0" t="n">
        <v>0.653220167003098</v>
      </c>
      <c r="FG52" s="0" t="n">
        <v>50.6470604065229</v>
      </c>
      <c r="FH52" s="0" t="n">
        <v>0.628780895590431</v>
      </c>
      <c r="FI52" s="0" t="n">
        <v>0.00469629783818648</v>
      </c>
      <c r="FJ52" s="0" t="n">
        <v>0.752509812788372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2</v>
      </c>
      <c r="D53" s="0" t="n">
        <v>4.99175656847436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1</v>
      </c>
      <c r="AT53" s="0" t="n">
        <v>3.88287088428752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295</v>
      </c>
      <c r="CJ53" s="0" t="n">
        <v>1.60241057681403</v>
      </c>
      <c r="CK53" s="0" t="n">
        <v>2.06615541327068</v>
      </c>
      <c r="CL53" s="0" t="n">
        <v>0.0269244951592724</v>
      </c>
      <c r="CM53" s="0" t="n">
        <v>1.32032595819055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5</v>
      </c>
      <c r="DI53" s="0" t="n">
        <v>0.97641571395087</v>
      </c>
      <c r="DJ53" s="0" t="n">
        <v>-0.000305301100512634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9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9</v>
      </c>
      <c r="EM53" s="0" t="n">
        <v>0.58269264759363</v>
      </c>
      <c r="EN53" s="0" t="n">
        <v>0.0716958141458955</v>
      </c>
      <c r="EP53" s="0" t="n">
        <v>0.0771277348517089</v>
      </c>
      <c r="EQ53" s="0" t="n">
        <v>-0.0461267459628605</v>
      </c>
      <c r="ES53" s="0" t="n">
        <v>0.196442440285722</v>
      </c>
      <c r="ET53" s="0" t="n">
        <v>-0.00633303260544024</v>
      </c>
      <c r="EU53" s="0" t="n">
        <v>-3.12317486683384</v>
      </c>
      <c r="EV53" s="0" t="n">
        <v>0.91092819548236</v>
      </c>
      <c r="EW53" s="0" t="n">
        <v>0.137034212150246</v>
      </c>
      <c r="EX53" s="0" t="n">
        <v>17.7071039576022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4</v>
      </c>
      <c r="FG53" s="0" t="n">
        <v>861.581959129357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6</v>
      </c>
      <c r="FL53" s="0" t="n">
        <v>2.69132331384845</v>
      </c>
      <c r="FM53" s="0" t="n">
        <v>163.510036042928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5</v>
      </c>
      <c r="D54" s="0" t="n">
        <v>3.01841500444676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2399</v>
      </c>
      <c r="S54" s="0" t="n">
        <v>-0.0150337983818383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4</v>
      </c>
      <c r="BI54" s="0" t="n">
        <v>-6.53704209588344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801</v>
      </c>
      <c r="CJ54" s="0" t="n">
        <v>2.27884867672981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2</v>
      </c>
      <c r="CY54" s="0" t="n">
        <v>3.89900831455153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16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144E-005</v>
      </c>
      <c r="DX54" s="0" t="n">
        <v>0.983700688811809</v>
      </c>
      <c r="DY54" s="0" t="n">
        <v>-0.00223541330968091</v>
      </c>
      <c r="EA54" s="0" t="n">
        <v>0.737145313615783</v>
      </c>
      <c r="EB54" s="0" t="n">
        <v>0.0205124355160152</v>
      </c>
      <c r="ED54" s="0" t="n">
        <v>0.976325120198417</v>
      </c>
      <c r="EE54" s="0" t="n">
        <v>-0.0032199830117981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6144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31</v>
      </c>
      <c r="EX54" s="0" t="n">
        <v>4.10687965459816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88</v>
      </c>
      <c r="FJ54" s="0" t="n">
        <v>7.71828779479487</v>
      </c>
      <c r="FK54" s="0" t="n">
        <v>1.67205619561246</v>
      </c>
      <c r="FL54" s="0" t="n">
        <v>0.602524859479483</v>
      </c>
      <c r="FM54" s="0" t="n">
        <v>56.3354096438155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78</v>
      </c>
      <c r="BO55" s="0" t="n">
        <v>4.71251290911995</v>
      </c>
      <c r="BP55" s="0" t="n">
        <v>1386225.96613214</v>
      </c>
      <c r="BQ55" s="0" t="n">
        <v>62386.1234810078</v>
      </c>
      <c r="BR55" s="0" t="n">
        <v>4.71251290911995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3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71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ES55" s="0" t="n">
        <v>0.167752727042808</v>
      </c>
      <c r="ET55" s="0" t="n">
        <v>0.00147752877969803</v>
      </c>
      <c r="EU55" s="0" t="n">
        <v>0.888604431167193</v>
      </c>
      <c r="EV55" s="0" t="n">
        <v>0.787885021431656</v>
      </c>
      <c r="EW55" s="0" t="n">
        <v>0.139732300137371</v>
      </c>
      <c r="EX55" s="0" t="n">
        <v>21.5585456246087</v>
      </c>
      <c r="FB55" s="0" t="n">
        <v>1.64519232194625</v>
      </c>
      <c r="FC55" s="0" t="n">
        <v>0.739538213516908</v>
      </c>
      <c r="FD55" s="0" t="n">
        <v>81.6579096405224</v>
      </c>
      <c r="FE55" s="0" t="n">
        <v>1.99314048249717</v>
      </c>
      <c r="FF55" s="0" t="n">
        <v>0.327712129474876</v>
      </c>
      <c r="FG55" s="0" t="n">
        <v>19.6773478054561</v>
      </c>
      <c r="FH55" s="0" t="n">
        <v>0.757198370798383</v>
      </c>
      <c r="FI55" s="0" t="n">
        <v>0.141131257314505</v>
      </c>
      <c r="FJ55" s="0" t="n">
        <v>22.908422512022</v>
      </c>
      <c r="FK55" s="0" t="n">
        <v>2.02355578764489</v>
      </c>
      <c r="FL55" s="0" t="n">
        <v>0.910246367274243</v>
      </c>
      <c r="FM55" s="0" t="n">
        <v>81.7604118512893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5</v>
      </c>
      <c r="D56" s="0" t="n">
        <v>-0.66231191396733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57</v>
      </c>
      <c r="CM56" s="0" t="n">
        <v>4.2212365205982</v>
      </c>
      <c r="CN56" s="0" t="n">
        <v>2.19903876804293</v>
      </c>
      <c r="CO56" s="0" t="n">
        <v>0.00775274019187178</v>
      </c>
      <c r="CP56" s="0" t="n">
        <v>0.35379864122415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6466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855</v>
      </c>
      <c r="EA56" s="0" t="n">
        <v>0.714975797993374</v>
      </c>
      <c r="EB56" s="0" t="n">
        <v>-0.0231981178915736</v>
      </c>
      <c r="ED56" s="0" t="n">
        <v>0.977101915493528</v>
      </c>
      <c r="EE56" s="0" t="n">
        <v>4.1701124766535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</v>
      </c>
      <c r="EU56" s="0" t="n">
        <v>-22.2467663020522</v>
      </c>
      <c r="EV56" s="0" t="n">
        <v>0.817174895191567</v>
      </c>
      <c r="EW56" s="0" t="n">
        <v>-0.0647586614290882</v>
      </c>
      <c r="EX56" s="0" t="n">
        <v>-7.34280501551918</v>
      </c>
      <c r="FB56" s="0" t="n">
        <v>1.40736857104961</v>
      </c>
      <c r="FC56" s="0" t="n">
        <v>-0.282591918272098</v>
      </c>
      <c r="FD56" s="0" t="n">
        <v>-16.7218062231455</v>
      </c>
      <c r="FE56" s="0" t="n">
        <v>1.99138456766039</v>
      </c>
      <c r="FF56" s="0" t="n">
        <v>0.792352279737419</v>
      </c>
      <c r="FG56" s="0" t="n">
        <v>66.0826474581409</v>
      </c>
      <c r="FH56" s="0" t="n">
        <v>0.766937592237583</v>
      </c>
      <c r="FI56" s="0" t="n">
        <v>-0.0931781153226728</v>
      </c>
      <c r="FJ56" s="0" t="n">
        <v>-10.8332070329206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6</v>
      </c>
      <c r="BI57" s="0" t="n">
        <v>-5.18295164355616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5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1</v>
      </c>
      <c r="EX57" s="0" t="n">
        <v>-5.89089408350123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5</v>
      </c>
      <c r="FG57" s="0" t="n">
        <v>-6.41281462730441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6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5</v>
      </c>
      <c r="ED58" s="0" t="n">
        <v>0.975174168085176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6</v>
      </c>
      <c r="EP58" s="0" t="n">
        <v>0.0581574300453158</v>
      </c>
      <c r="EQ58" s="0" t="n">
        <v>-0.0729345288119841</v>
      </c>
      <c r="ES58" s="0" t="n">
        <v>0.173866149347322</v>
      </c>
      <c r="ET58" s="0" t="n">
        <v>-0.0507105328700175</v>
      </c>
      <c r="EU58" s="0" t="n">
        <v>-22.5804978367884</v>
      </c>
      <c r="EV58" s="0" t="n">
        <v>0.844025084889127</v>
      </c>
      <c r="EW58" s="0" t="n">
        <v>-0.054062225001516</v>
      </c>
      <c r="EX58" s="0" t="n">
        <v>-6.01970703807172</v>
      </c>
      <c r="FB58" s="0" t="n">
        <v>1.7458656985975</v>
      </c>
      <c r="FC58" s="0" t="n">
        <v>-0.258241914646833</v>
      </c>
      <c r="FD58" s="0" t="n">
        <v>-12.8856311377801</v>
      </c>
      <c r="FE58" s="0" t="n">
        <v>1.38981639511443</v>
      </c>
      <c r="FF58" s="0" t="n">
        <v>0.0190670065648988</v>
      </c>
      <c r="FG58" s="0" t="n">
        <v>1.39099143316596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1</v>
      </c>
      <c r="FL58" s="0" t="n">
        <v>-0.0344225168099706</v>
      </c>
      <c r="FM58" s="0" t="n">
        <v>-1.33957424411012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2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2</v>
      </c>
      <c r="CJ59" s="0" t="n">
        <v>3.31745965923558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889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3</v>
      </c>
      <c r="DU59" s="0" t="n">
        <v>0.0751179036762262</v>
      </c>
      <c r="DV59" s="0" t="n">
        <v>-0.00895048839028462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67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3</v>
      </c>
      <c r="EP59" s="0" t="n">
        <v>0.0751179036762262</v>
      </c>
      <c r="EQ59" s="0" t="n">
        <v>-0.0089504883902846</v>
      </c>
      <c r="ES59" s="0" t="n">
        <v>0.150837926340359</v>
      </c>
      <c r="ET59" s="0" t="n">
        <v>-0.0263220170112177</v>
      </c>
      <c r="EU59" s="0" t="n">
        <v>-14.8577700541376</v>
      </c>
      <c r="EV59" s="0" t="n">
        <v>0.729369372733816</v>
      </c>
      <c r="EW59" s="0" t="n">
        <v>-0.0312064711257239</v>
      </c>
      <c r="EX59" s="0" t="n">
        <v>-4.10300581824513</v>
      </c>
      <c r="FB59" s="0" t="n">
        <v>1.36068380721343</v>
      </c>
      <c r="FC59" s="0" t="n">
        <v>-0.0655873506416231</v>
      </c>
      <c r="FD59" s="0" t="n">
        <v>-4.5985190319812</v>
      </c>
      <c r="FE59" s="0" t="n">
        <v>1.3407941032245</v>
      </c>
      <c r="FF59" s="0" t="n">
        <v>-0.715190101595135</v>
      </c>
      <c r="FG59" s="0" t="n">
        <v>-34.7857780190425</v>
      </c>
      <c r="FH59" s="0" t="n">
        <v>0.7303515907545</v>
      </c>
      <c r="FI59" s="0" t="n">
        <v>-0.0126274858191838</v>
      </c>
      <c r="FJ59" s="0" t="n">
        <v>-1.69957488943251</v>
      </c>
      <c r="FK59" s="0" t="n">
        <v>1.9979964483416</v>
      </c>
      <c r="FL59" s="0" t="n">
        <v>0.0234820742582795</v>
      </c>
      <c r="FM59" s="0" t="n">
        <v>1.18925820781534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8</v>
      </c>
      <c r="BP60" s="0" t="n">
        <v>1420751.30943804</v>
      </c>
      <c r="BQ60" s="0" t="n">
        <v>-101069.540035948</v>
      </c>
      <c r="BR60" s="0" t="n">
        <v>-6.64135598292548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9</v>
      </c>
      <c r="CM60" s="0" t="n">
        <v>3.50934139378806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25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49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7</v>
      </c>
      <c r="ED60" s="0" t="n">
        <v>0.975177992699642</v>
      </c>
      <c r="EE60" s="0" t="n">
        <v>-0.00120945963504138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6</v>
      </c>
      <c r="EU60" s="0" t="n">
        <v>-6.15501142464255</v>
      </c>
      <c r="EV60" s="0" t="n">
        <v>0.83771605525014</v>
      </c>
      <c r="EW60" s="0" t="n">
        <v>0.0479973575880365</v>
      </c>
      <c r="EX60" s="0" t="n">
        <v>6.07777905349445</v>
      </c>
      <c r="FB60" s="0" t="n">
        <v>1.65464222554043</v>
      </c>
      <c r="FC60" s="0" t="n">
        <v>0.161571571498369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3</v>
      </c>
      <c r="FH60" s="0" t="n">
        <v>0.835259250270911</v>
      </c>
      <c r="FI60" s="0" t="n">
        <v>0.0444757254116297</v>
      </c>
      <c r="FJ60" s="0" t="n">
        <v>5.62426049778213</v>
      </c>
      <c r="FK60" s="0" t="n">
        <v>2.35413007213512</v>
      </c>
      <c r="FL60" s="0" t="n">
        <v>0.356097131971598</v>
      </c>
      <c r="FM60" s="0" t="n">
        <v>17.8223854478823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1</v>
      </c>
      <c r="BO61" s="0" t="n">
        <v>-1.01518229614435</v>
      </c>
      <c r="BP61" s="0" t="n">
        <v>1426704.59923417</v>
      </c>
      <c r="BQ61" s="0" t="n">
        <v>-14632.1959727551</v>
      </c>
      <c r="BR61" s="0" t="n">
        <v>-1.01518229614435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1</v>
      </c>
      <c r="CH61" s="0" t="n">
        <v>2.21150964409946</v>
      </c>
      <c r="CI61" s="0" t="n">
        <v>0.0890093544585957</v>
      </c>
      <c r="CJ61" s="0" t="n">
        <v>4.19360858950255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1262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4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94</v>
      </c>
      <c r="EU61" s="0" t="n">
        <v>1.71085004490703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6</v>
      </c>
      <c r="FD61" s="0" t="n">
        <v>48.5392888668356</v>
      </c>
      <c r="FE61" s="0" t="n">
        <v>2.22066533749265</v>
      </c>
      <c r="FF61" s="0" t="n">
        <v>0.242058978506413</v>
      </c>
      <c r="FG61" s="0" t="n">
        <v>12.2338118144144</v>
      </c>
      <c r="FH61" s="0" t="n">
        <v>0.791552317402118</v>
      </c>
      <c r="FI61" s="0" t="n">
        <v>0.0537941925707558</v>
      </c>
      <c r="FJ61" s="0" t="n">
        <v>7.29157575635675</v>
      </c>
      <c r="FK61" s="0" t="n">
        <v>2.63485403138937</v>
      </c>
      <c r="FL61" s="0" t="n">
        <v>1.06163521765362</v>
      </c>
      <c r="FM61" s="0" t="n">
        <v>67.481726533175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5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5</v>
      </c>
      <c r="BP62" s="0" t="n">
        <v>1393216.79636638</v>
      </c>
      <c r="BQ62" s="0" t="n">
        <v>-102373.298846783</v>
      </c>
      <c r="BR62" s="0" t="n">
        <v>-6.84501048612465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45</v>
      </c>
      <c r="DF62" s="0" t="n">
        <v>0.67379424461743</v>
      </c>
      <c r="DG62" s="0" t="n">
        <v>-0.0517794938874929</v>
      </c>
      <c r="DI62" s="0" t="n">
        <v>0.978545602956079</v>
      </c>
      <c r="DJ62" s="0" t="n">
        <v>-0.0010888960551374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5</v>
      </c>
      <c r="DU62" s="0" t="n">
        <v>0.130285968817256</v>
      </c>
      <c r="DV62" s="0" t="n">
        <v>0.00765398828555458</v>
      </c>
      <c r="DX62" s="0" t="n">
        <v>0.984677605833611</v>
      </c>
      <c r="DY62" s="0" t="n">
        <v>-0.00218911793886234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3</v>
      </c>
      <c r="EP62" s="0" t="n">
        <v>0.130285968817256</v>
      </c>
      <c r="EQ62" s="0" t="n">
        <v>0.00765398828555461</v>
      </c>
      <c r="ES62" s="0" t="n">
        <v>0.172208713767517</v>
      </c>
      <c r="ET62" s="0" t="n">
        <v>-0.00568811739741615</v>
      </c>
      <c r="EU62" s="0" t="n">
        <v>-3.19742479962587</v>
      </c>
      <c r="EV62" s="0" t="n">
        <v>0.782745463385638</v>
      </c>
      <c r="EW62" s="0" t="n">
        <v>0.00147462285904743</v>
      </c>
      <c r="EX62" s="0" t="n">
        <v>0.188746690975117</v>
      </c>
      <c r="FB62" s="0" t="n">
        <v>1.34848889039239</v>
      </c>
      <c r="FC62" s="0" t="n">
        <v>0.047823541276262</v>
      </c>
      <c r="FD62" s="0" t="n">
        <v>3.6768521056366</v>
      </c>
      <c r="FE62" s="0" t="n">
        <v>1.29039966732456</v>
      </c>
      <c r="FF62" s="0" t="n">
        <v>-0.0342469908492085</v>
      </c>
      <c r="FG62" s="0" t="n">
        <v>-2.58536800269615</v>
      </c>
      <c r="FH62" s="0" t="n">
        <v>0.825981615329001</v>
      </c>
      <c r="FI62" s="0" t="n">
        <v>0.0648139933278992</v>
      </c>
      <c r="FJ62" s="0" t="n">
        <v>8.5150749262697</v>
      </c>
      <c r="FK62" s="0" t="n">
        <v>1.83867865389586</v>
      </c>
      <c r="FL62" s="0" t="n">
        <v>0.179485517334223</v>
      </c>
      <c r="FM62" s="0" t="n">
        <v>10.817638608738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9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2</v>
      </c>
      <c r="Y63" s="0" t="n">
        <v>-6.04015858766023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3</v>
      </c>
      <c r="AT63" s="0" t="n">
        <v>-2.73472873100391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5</v>
      </c>
      <c r="CK63" s="0" t="n">
        <v>2.19198846368954</v>
      </c>
      <c r="CL63" s="0" t="n">
        <v>0.157263838431816</v>
      </c>
      <c r="CM63" s="0" t="n">
        <v>7.72899863105044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307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233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307</v>
      </c>
      <c r="EA63" s="0" t="n">
        <v>0.664874856390344</v>
      </c>
      <c r="EB63" s="0" t="n">
        <v>-0.0657957186609534</v>
      </c>
      <c r="ED63" s="0" t="n">
        <v>0.976225381334415</v>
      </c>
      <c r="EE63" s="0" t="n">
        <v>-0.000235631719800122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5</v>
      </c>
      <c r="EU63" s="0" t="n">
        <v>-20.9750627159951</v>
      </c>
      <c r="EV63" s="0" t="n">
        <v>0.737367684072619</v>
      </c>
      <c r="EW63" s="0" t="n">
        <v>-0.0439952231167449</v>
      </c>
      <c r="EX63" s="0" t="n">
        <v>-5.63057482150002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9</v>
      </c>
      <c r="FG63" s="0" t="n">
        <v>43.3567628296905</v>
      </c>
      <c r="FH63" s="0" t="n">
        <v>0.747670567511179</v>
      </c>
      <c r="FI63" s="0" t="n">
        <v>-0.102452911323289</v>
      </c>
      <c r="FJ63" s="0" t="n">
        <v>-12.0515329683346</v>
      </c>
      <c r="FK63" s="0" t="n">
        <v>1.94756479370618</v>
      </c>
      <c r="FL63" s="0" t="n">
        <v>0.686217478169358</v>
      </c>
      <c r="FM63" s="0" t="n">
        <v>54.4035310272417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7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18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18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1</v>
      </c>
      <c r="EP64" s="0" t="n">
        <v>0.118918494862894</v>
      </c>
      <c r="EQ64" s="0" t="n">
        <v>-0.0556266218432686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4</v>
      </c>
      <c r="FD64" s="0" t="n">
        <v>40.859851254437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2</v>
      </c>
      <c r="FJ64" s="0" t="n">
        <v>10.9065746750279</v>
      </c>
      <c r="FK64" s="0" t="n">
        <v>2.66344774419607</v>
      </c>
      <c r="FL64" s="0" t="n">
        <v>0.826746113915141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9</v>
      </c>
      <c r="BC65" s="0" t="n">
        <v>3.11771942784237</v>
      </c>
      <c r="BD65" s="0" t="n">
        <v>18866.3952983061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1</v>
      </c>
      <c r="BX65" s="0" t="n">
        <v>5.55348743760337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8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283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16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2</v>
      </c>
      <c r="EX65" s="0" t="n">
        <v>2.30567463542517</v>
      </c>
      <c r="FB65" s="0" t="n">
        <v>1.57887489282104</v>
      </c>
      <c r="FC65" s="0" t="n">
        <v>0.0364343523715567</v>
      </c>
      <c r="FD65" s="0" t="n">
        <v>2.36212362266744</v>
      </c>
      <c r="FE65" s="0" t="n">
        <v>1.21191968320428</v>
      </c>
      <c r="FF65" s="0" t="n">
        <v>-0.65752077267334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5</v>
      </c>
      <c r="FM65" s="0" t="n">
        <v>26.7039508234053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5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62</v>
      </c>
      <c r="DF66" s="0" t="n">
        <v>0.732138795844025</v>
      </c>
      <c r="DG66" s="0" t="n">
        <v>-0.0214860274718999</v>
      </c>
      <c r="DI66" s="0" t="n">
        <v>0.979993934299572</v>
      </c>
      <c r="DJ66" s="0" t="n">
        <v>0.00296744717473962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2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62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57</v>
      </c>
      <c r="ES66" s="0" t="n">
        <v>0.172679343239401</v>
      </c>
      <c r="ET66" s="0" t="n">
        <v>-0.00140144411596832</v>
      </c>
      <c r="EU66" s="0" t="n">
        <v>-0.805053870251292</v>
      </c>
      <c r="EV66" s="0" t="n">
        <v>0.762890087244577</v>
      </c>
      <c r="EW66" s="0" t="n">
        <v>0.0698001309171054</v>
      </c>
      <c r="EX66" s="0" t="n">
        <v>10.070861694052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91</v>
      </c>
      <c r="FG66" s="0" t="n">
        <v>-2.42012392706424</v>
      </c>
      <c r="FH66" s="0" t="n">
        <v>0.808562263787314</v>
      </c>
      <c r="FI66" s="0" t="n">
        <v>0.117376441481231</v>
      </c>
      <c r="FJ66" s="0" t="n">
        <v>16.981893680865</v>
      </c>
      <c r="FK66" s="0" t="n">
        <v>2.13317658222563</v>
      </c>
      <c r="FL66" s="0" t="n">
        <v>0.733949070175041</v>
      </c>
      <c r="FM66" s="0" t="n">
        <v>52.4538764321055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73</v>
      </c>
      <c r="D67" s="0" t="n">
        <v>3.35732697476525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81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3</v>
      </c>
      <c r="CJ67" s="0" t="n">
        <v>8.15955109911717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</v>
      </c>
      <c r="EP67" s="0" t="n">
        <v>0.0817675837083676</v>
      </c>
      <c r="EQ67" s="0" t="n">
        <v>0.00346315470644198</v>
      </c>
      <c r="ES67" s="0" t="n">
        <v>0.145227102653781</v>
      </c>
      <c r="ET67" s="0" t="n">
        <v>-0.0210771208713643</v>
      </c>
      <c r="EU67" s="0" t="n">
        <v>-12.6738337876173</v>
      </c>
      <c r="EV67" s="0" t="n">
        <v>0.713085687418681</v>
      </c>
      <c r="EW67" s="0" t="n">
        <v>0.0342021546716336</v>
      </c>
      <c r="EX67" s="0" t="n">
        <v>5.03800033758918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6015</v>
      </c>
      <c r="FJ67" s="0" t="n">
        <v>1.31800873544466</v>
      </c>
      <c r="FK67" s="0" t="n">
        <v>1.6475709616333</v>
      </c>
      <c r="FL67" s="0" t="n">
        <v>-0.104228710104845</v>
      </c>
      <c r="FM67" s="0" t="n">
        <v>-5.94980760565097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5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3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7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51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5</v>
      </c>
      <c r="EX68" s="0" t="n">
        <v>3.22356370288777</v>
      </c>
      <c r="FB68" s="0" t="n">
        <v>1.21169461899092</v>
      </c>
      <c r="FC68" s="0" t="n">
        <v>-0.13700787931531</v>
      </c>
      <c r="FD68" s="0" t="n">
        <v>-10.1584952565427</v>
      </c>
      <c r="FE68" s="0" t="n">
        <v>2.21595603944097</v>
      </c>
      <c r="FF68" s="0" t="n">
        <v>0.285773255606195</v>
      </c>
      <c r="FG68" s="0" t="n">
        <v>14.8055022560318</v>
      </c>
      <c r="FH68" s="0" t="n">
        <v>0.709390259102205</v>
      </c>
      <c r="FI68" s="0" t="n">
        <v>-0.0253223445318428</v>
      </c>
      <c r="FJ68" s="0" t="n">
        <v>-3.44656460316496</v>
      </c>
      <c r="FK68" s="0" t="n">
        <v>1.95451978864471</v>
      </c>
      <c r="FL68" s="0" t="n">
        <v>0.204650681326965</v>
      </c>
      <c r="FM68" s="0" t="n">
        <v>11.6951993992659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2</v>
      </c>
      <c r="D69" s="0" t="n">
        <v>1.05618474965055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7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4</v>
      </c>
      <c r="BL69" s="0" t="n">
        <v>-3.64599543170193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2</v>
      </c>
      <c r="CH69" s="0" t="n">
        <v>2.254069050161</v>
      </c>
      <c r="CI69" s="0" t="n">
        <v>0.144296861955522</v>
      </c>
      <c r="CJ69" s="0" t="n">
        <v>6.83945227651605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3</v>
      </c>
      <c r="CP69" s="0" t="n">
        <v>6.563065225861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6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1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771</v>
      </c>
      <c r="EA69" s="0" t="n">
        <v>0.695538838621213</v>
      </c>
      <c r="EB69" s="0" t="n">
        <v>-0.0720879459534204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5</v>
      </c>
      <c r="EV69" s="0" t="n">
        <v>0.749622015176895</v>
      </c>
      <c r="EW69" s="0" t="n">
        <v>0.0660660914079239</v>
      </c>
      <c r="EX69" s="0" t="n">
        <v>9.66506018171133</v>
      </c>
      <c r="FB69" s="0" t="n">
        <v>1.3071225251125</v>
      </c>
      <c r="FC69" s="0" t="n">
        <v>0.0448711423834198</v>
      </c>
      <c r="FD69" s="0" t="n">
        <v>3.55484992905336</v>
      </c>
      <c r="FE69" s="0" t="n">
        <v>0.835412655820031</v>
      </c>
      <c r="FF69" s="0" t="n">
        <v>-0.746950406254636</v>
      </c>
      <c r="FG69" s="0" t="n">
        <v>-47.2047423348782</v>
      </c>
      <c r="FH69" s="0" t="n">
        <v>0.736195117468703</v>
      </c>
      <c r="FI69" s="0" t="n">
        <v>-0.00489849318322144</v>
      </c>
      <c r="FJ69" s="0" t="n">
        <v>-0.660981704984926</v>
      </c>
      <c r="FK69" s="0" t="n">
        <v>1.8365011129515</v>
      </c>
      <c r="FL69" s="0" t="n">
        <v>-0.0246799081801175</v>
      </c>
      <c r="FM69" s="0" t="n">
        <v>-1.3260348080012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17</v>
      </c>
      <c r="CD70" s="0" t="n">
        <v>-9.22758498862574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26</v>
      </c>
      <c r="DF70" s="0" t="n">
        <v>0.701483688461253</v>
      </c>
      <c r="DG70" s="0" t="n">
        <v>-0.0756440521555581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71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4</v>
      </c>
      <c r="EB70" s="0" t="n">
        <v>-0.075644052155558</v>
      </c>
      <c r="ED70" s="0" t="n">
        <v>0.97746505281087</v>
      </c>
      <c r="EE70" s="0" t="n">
        <v>-0.000319943159321157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5</v>
      </c>
      <c r="EW70" s="0" t="n">
        <v>0.0675814795388029</v>
      </c>
      <c r="EX70" s="0" t="n">
        <v>8.80072908420359</v>
      </c>
      <c r="FB70" s="0" t="n">
        <v>1.68799752411041</v>
      </c>
      <c r="FC70" s="0" t="n">
        <v>-0.0837204650371104</v>
      </c>
      <c r="FD70" s="0" t="n">
        <v>-4.72538324665278</v>
      </c>
      <c r="FE70" s="0" t="n">
        <v>1.36941920637057</v>
      </c>
      <c r="FF70" s="0" t="n">
        <v>-0.491393706148371</v>
      </c>
      <c r="FG70" s="0" t="n">
        <v>-26.4074750794362</v>
      </c>
      <c r="FH70" s="0" t="n">
        <v>0.872133280071073</v>
      </c>
      <c r="FI70" s="0" t="n">
        <v>0.0559275324854784</v>
      </c>
      <c r="FJ70" s="0" t="n">
        <v>6.85213656616813</v>
      </c>
      <c r="FK70" s="0" t="n">
        <v>2.69484560118833</v>
      </c>
      <c r="FL70" s="0" t="n">
        <v>0.372084680495945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83</v>
      </c>
      <c r="D71" s="0" t="n">
        <v>2.07137499965966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3</v>
      </c>
      <c r="BC71" s="0" t="n">
        <v>-8.57713526063848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8</v>
      </c>
      <c r="CP71" s="0" t="n">
        <v>8.88482712187687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5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4</v>
      </c>
      <c r="ED71" s="0" t="n">
        <v>0.97943426420741</v>
      </c>
      <c r="EE71" s="0" t="n">
        <v>0.00253371104451317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6</v>
      </c>
      <c r="EP71" s="0" t="n">
        <v>0.0847816695852725</v>
      </c>
      <c r="EQ71" s="0" t="n">
        <v>-0.0431863346636815</v>
      </c>
      <c r="ES71" s="0" t="n">
        <v>0.16242684018359</v>
      </c>
      <c r="ET71" s="0" t="n">
        <v>-0.0277505759393079</v>
      </c>
      <c r="EU71" s="0" t="n">
        <v>-14.5919407809047</v>
      </c>
      <c r="EV71" s="0" t="n">
        <v>0.803248896173318</v>
      </c>
      <c r="EW71" s="0" t="n">
        <v>0.0848822913403766</v>
      </c>
      <c r="EX71" s="0" t="n">
        <v>11.8160129896512</v>
      </c>
      <c r="FB71" s="0" t="n">
        <v>1.30678289378644</v>
      </c>
      <c r="FC71" s="0" t="n">
        <v>-0.229892431513158</v>
      </c>
      <c r="FD71" s="0" t="n">
        <v>-14.9603776235776</v>
      </c>
      <c r="FE71" s="0" t="n">
        <v>2.70430091213193</v>
      </c>
      <c r="FF71" s="0" t="n">
        <v>-0.477660298899302</v>
      </c>
      <c r="FG71" s="0" t="n">
        <v>-15.0115060247544</v>
      </c>
      <c r="FH71" s="0" t="n">
        <v>0.833429627662944</v>
      </c>
      <c r="FI71" s="0" t="n">
        <v>0.00500405019618133</v>
      </c>
      <c r="FJ71" s="0" t="n">
        <v>0.604043420711754</v>
      </c>
      <c r="FK71" s="0" t="n">
        <v>2.12142607094428</v>
      </c>
      <c r="FL71" s="0" t="n">
        <v>-0.0516422134272836</v>
      </c>
      <c r="FM71" s="0" t="n">
        <v>-2.37646528637355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ES72" s="0" t="n">
        <v>0.136702687834777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7</v>
      </c>
      <c r="EX72" s="0" t="n">
        <v>-1.3788815466366</v>
      </c>
      <c r="FB72" s="0" t="n">
        <v>1.00684471102827</v>
      </c>
      <c r="FC72" s="0" t="n">
        <v>-0.169860304924073</v>
      </c>
      <c r="FD72" s="0" t="n">
        <v>-14.4352494993488</v>
      </c>
      <c r="FE72" s="0" t="n">
        <v>1.10325506680201</v>
      </c>
      <c r="FF72" s="0" t="n">
        <v>-0.45797510582473</v>
      </c>
      <c r="FG72" s="0" t="n">
        <v>-29.3342464073824</v>
      </c>
      <c r="FH72" s="0" t="n">
        <v>0.736154476347591</v>
      </c>
      <c r="FI72" s="0" t="n">
        <v>-0.0935814078896139</v>
      </c>
      <c r="FJ72" s="0" t="n">
        <v>-11.2784573582286</v>
      </c>
      <c r="FK72" s="0" t="n">
        <v>1.40772442392971</v>
      </c>
      <c r="FL72" s="0" t="n">
        <v>-0.108663413892546</v>
      </c>
      <c r="FM72" s="0" t="n">
        <v>-7.16593810516192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5</v>
      </c>
      <c r="EU73" s="0" t="n">
        <v>-14.90649643753</v>
      </c>
      <c r="EV73" s="0" t="n">
        <v>0.682016288178839</v>
      </c>
      <c r="EW73" s="0" t="n">
        <v>0.0464532090850697</v>
      </c>
      <c r="EX73" s="0" t="n">
        <v>7.30898483771366</v>
      </c>
      <c r="FB73" s="0" t="n">
        <v>0.857753414421527</v>
      </c>
      <c r="FC73" s="0" t="n">
        <v>-0.0233074674345745</v>
      </c>
      <c r="FD73" s="0" t="n">
        <v>-2.6453867053402</v>
      </c>
      <c r="FE73" s="0" t="n">
        <v>0.925291644350199</v>
      </c>
      <c r="FF73" s="0" t="n">
        <v>-0.00462113658372687</v>
      </c>
      <c r="FG73" s="0" t="n">
        <v>-0.496943012126986</v>
      </c>
      <c r="FH73" s="0" t="n">
        <v>0.684183460271994</v>
      </c>
      <c r="FI73" s="0" t="n">
        <v>-0.0302723717015411</v>
      </c>
      <c r="FJ73" s="0" t="n">
        <v>-4.23712290484354</v>
      </c>
      <c r="FK73" s="0" t="n">
        <v>1.17106863590873</v>
      </c>
      <c r="FL73" s="0" t="n">
        <v>0.0460521184226361</v>
      </c>
      <c r="FM73" s="0" t="n">
        <v>4.09346153650633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1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7</v>
      </c>
      <c r="DP74" s="0" t="n">
        <v>0.0158429024580856</v>
      </c>
      <c r="DR74" s="0" t="n">
        <v>0.486818515357226</v>
      </c>
      <c r="DS74" s="0" t="n">
        <v>0.000350997466731395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3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6</v>
      </c>
      <c r="EN74" s="0" t="n">
        <v>0.000350997466731395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3</v>
      </c>
      <c r="EX74" s="0" t="n">
        <v>-5.21513984132114</v>
      </c>
      <c r="FB74" s="0" t="n">
        <v>1.06146433118616</v>
      </c>
      <c r="FC74" s="0" t="n">
        <v>-0.782210372997683</v>
      </c>
      <c r="FD74" s="0" t="n">
        <v>-42.4267020219247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25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4</v>
      </c>
      <c r="EU75" s="0" t="n">
        <v>-18.1145192914058</v>
      </c>
      <c r="EV75" s="0" t="n">
        <v>0.668691754895639</v>
      </c>
      <c r="EW75" s="0" t="n">
        <v>0.0102845372070316</v>
      </c>
      <c r="EX75" s="0" t="n">
        <v>1.56203287733332</v>
      </c>
      <c r="FB75" s="0" t="n">
        <v>0.936847238140488</v>
      </c>
      <c r="FC75" s="0" t="n">
        <v>-0.068797645365503</v>
      </c>
      <c r="FD75" s="0" t="n">
        <v>-6.84114705835852</v>
      </c>
      <c r="FE75" s="0" t="n">
        <v>1.13513116929136</v>
      </c>
      <c r="FF75" s="0" t="n">
        <v>0.0809203851741325</v>
      </c>
      <c r="FG75" s="0" t="n">
        <v>7.67592083037674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695</v>
      </c>
      <c r="FM75" s="0" t="n">
        <v>-5.90385760318257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4</v>
      </c>
      <c r="AT76" s="0" t="n">
        <v>-3.09624420759208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4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2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6</v>
      </c>
      <c r="ED76" s="0" t="n">
        <v>0.979591794375321</v>
      </c>
      <c r="EE76" s="0" t="n">
        <v>-1.57645605607382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1</v>
      </c>
      <c r="ES76" s="0" t="n">
        <v>0.148110298018711</v>
      </c>
      <c r="ET76" s="0" t="n">
        <v>-0.0215706482289042</v>
      </c>
      <c r="EU76" s="0" t="n">
        <v>-12.7124752106381</v>
      </c>
      <c r="EV76" s="0" t="n">
        <v>0.734491930285884</v>
      </c>
      <c r="EW76" s="0" t="n">
        <v>0.020562335906362</v>
      </c>
      <c r="EX76" s="0" t="n">
        <v>2.88016298361084</v>
      </c>
      <c r="FB76" s="0" t="n">
        <v>1.06459616847794</v>
      </c>
      <c r="FC76" s="0" t="n">
        <v>-0.0566157802745293</v>
      </c>
      <c r="FD76" s="0" t="n">
        <v>-5.04951631469178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26</v>
      </c>
      <c r="FJ76" s="0" t="n">
        <v>-1.07989915733651</v>
      </c>
      <c r="FK76" s="0" t="n">
        <v>1.45068244674073</v>
      </c>
      <c r="FL76" s="0" t="n">
        <v>0.115486087568067</v>
      </c>
      <c r="FM76" s="0" t="n">
        <v>8.64937106626226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1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9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7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2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04</v>
      </c>
      <c r="EX77" s="0" t="n">
        <v>2.82300755141929</v>
      </c>
      <c r="FB77" s="0" t="n">
        <v>0.788829521493857</v>
      </c>
      <c r="FC77" s="0" t="n">
        <v>-0.123422042880382</v>
      </c>
      <c r="FD77" s="0" t="n">
        <v>-13.5293868161294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86</v>
      </c>
      <c r="FJ77" s="0" t="n">
        <v>-6.63291340532798</v>
      </c>
      <c r="FK77" s="0" t="n">
        <v>1.13416767782978</v>
      </c>
      <c r="FL77" s="0" t="n">
        <v>-0.117021453437222</v>
      </c>
      <c r="FM77" s="0" t="n">
        <v>-9.35281889147504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6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6</v>
      </c>
      <c r="BI78" s="0" t="n">
        <v>-7.31343153183072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86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2</v>
      </c>
      <c r="ES78" s="0" t="n">
        <v>0.202856299267812</v>
      </c>
      <c r="ET78" s="0" t="n">
        <v>-0.0151991906615868</v>
      </c>
      <c r="EU78" s="0" t="n">
        <v>-6.97033157317339</v>
      </c>
      <c r="EV78" s="0" t="n">
        <v>0.89936178796051</v>
      </c>
      <c r="EW78" s="0" t="n">
        <v>0.0354478462456197</v>
      </c>
      <c r="EX78" s="0" t="n">
        <v>4.10316867618259</v>
      </c>
      <c r="FB78" s="0" t="n">
        <v>1.57995272867849</v>
      </c>
      <c r="FC78" s="0" t="n">
        <v>-0.351517675860605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9</v>
      </c>
      <c r="FH78" s="0" t="n">
        <v>0.928448446728722</v>
      </c>
      <c r="FI78" s="0" t="n">
        <v>-0.0467272843594562</v>
      </c>
      <c r="FJ78" s="0" t="n">
        <v>-4.79167834779011</v>
      </c>
      <c r="FK78" s="0" t="n">
        <v>2.39279086339824</v>
      </c>
      <c r="FL78" s="0" t="n">
        <v>-0.147533341806792</v>
      </c>
      <c r="FM78" s="0" t="n">
        <v>-5.80765799516857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63</v>
      </c>
      <c r="D79" s="0" t="n">
        <v>3.07359613285782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4</v>
      </c>
      <c r="BH79" s="0" t="n">
        <v>-70672.9795230372</v>
      </c>
      <c r="BI79" s="0" t="n">
        <v>-6.91412004201369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2</v>
      </c>
      <c r="CI79" s="0" t="n">
        <v>0.149658480065879</v>
      </c>
      <c r="CJ79" s="0" t="n">
        <v>6.97359515168123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52</v>
      </c>
      <c r="DL79" s="0" t="n">
        <v>0.218998319250627</v>
      </c>
      <c r="DM79" s="0" t="n">
        <v>-0.0120877250919946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52</v>
      </c>
      <c r="EG79" s="0" t="n">
        <v>0.218998319250627</v>
      </c>
      <c r="EH79" s="0" t="n">
        <v>-0.0120877250919946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7</v>
      </c>
      <c r="EV79" s="0" t="n">
        <v>1.04918081663552</v>
      </c>
      <c r="EW79" s="0" t="n">
        <v>0.0415802767113713</v>
      </c>
      <c r="EX79" s="0" t="n">
        <v>4.1266628057287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1</v>
      </c>
      <c r="FF79" s="0" t="n">
        <v>1.21479526057264</v>
      </c>
      <c r="FG79" s="0" t="n">
        <v>88.6654907107047</v>
      </c>
      <c r="FH79" s="0" t="n">
        <v>1.09908606053444</v>
      </c>
      <c r="FI79" s="0" t="n">
        <v>-0.0695980585578542</v>
      </c>
      <c r="FJ79" s="0" t="n">
        <v>-5.95524979084258</v>
      </c>
      <c r="FK79" s="0" t="n">
        <v>2.60157563031877</v>
      </c>
      <c r="FL79" s="0" t="n">
        <v>0.46680201913138</v>
      </c>
      <c r="FM79" s="0" t="n">
        <v>21.8665818560376</v>
      </c>
    </row>
    <row r="80" customFormat="false" ht="12.75" hidden="false" customHeight="true" outlineLevel="0" collapsed="false">
      <c r="A80" s="0" t="s">
        <v>252</v>
      </c>
      <c r="B80" s="0" t="n">
        <v>27122712.7187408</v>
      </c>
      <c r="C80" s="0" t="n">
        <v>1739013.33634486</v>
      </c>
      <c r="D80" s="0" t="n">
        <v>6.85090581221939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3</v>
      </c>
      <c r="BI80" s="0" t="n">
        <v>-6.04135791878737</v>
      </c>
      <c r="BJ80" s="0" t="n">
        <v>83507.8693991329</v>
      </c>
      <c r="BK80" s="0" t="n">
        <v>-46613.6189896831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5</v>
      </c>
      <c r="CJ80" s="0" t="n">
        <v>7.27714735265606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217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44</v>
      </c>
      <c r="ES80" s="0" t="n">
        <v>0.234299277860375</v>
      </c>
      <c r="ET80" s="0" t="n">
        <v>0.00501644876266491</v>
      </c>
      <c r="EU80" s="0" t="n">
        <v>2.18788680443537</v>
      </c>
      <c r="EV80" s="0" t="n">
        <v>1.11599081894023</v>
      </c>
      <c r="EW80" s="0" t="n">
        <v>0.0889623219829818</v>
      </c>
      <c r="EX80" s="0" t="n">
        <v>8.66210842703468</v>
      </c>
      <c r="FB80" s="0" t="n">
        <v>1.52168002750374</v>
      </c>
      <c r="FC80" s="0" t="n">
        <v>0.17861201055436</v>
      </c>
      <c r="FD80" s="0" t="n">
        <v>13.2988060396268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14</v>
      </c>
      <c r="FJ80" s="0" t="n">
        <v>0.666227719983825</v>
      </c>
      <c r="FK80" s="0" t="n">
        <v>2.04283731343763</v>
      </c>
      <c r="FL80" s="0" t="n">
        <v>0.386849368623046</v>
      </c>
      <c r="FM80" s="0" t="n">
        <v>23.3606391782254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797</v>
      </c>
      <c r="G81" s="0" t="n">
        <v>4.71764369003293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6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6</v>
      </c>
      <c r="CJ81" s="0" t="n">
        <v>9.4133433247947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49</v>
      </c>
      <c r="CP81" s="0" t="n">
        <v>8.86526370425305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01</v>
      </c>
      <c r="DF81" s="0" t="n">
        <v>0.737746566589621</v>
      </c>
      <c r="DG81" s="0" t="n">
        <v>-0.0254309399273619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59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764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ES81" s="0" t="n">
        <v>0.210670773198235</v>
      </c>
      <c r="ET81" s="0" t="n">
        <v>-0.0124228079892594</v>
      </c>
      <c r="EU81" s="0" t="n">
        <v>-5.56842914221672</v>
      </c>
      <c r="EV81" s="0" t="n">
        <v>1.08124582201271</v>
      </c>
      <c r="EW81" s="0" t="n">
        <v>0.131904513929815</v>
      </c>
      <c r="EX81" s="0" t="n">
        <v>13.8943194409379</v>
      </c>
      <c r="FB81" s="0" t="n">
        <v>1.22899286314158</v>
      </c>
      <c r="FC81" s="0" t="n">
        <v>-0.284117097431864</v>
      </c>
      <c r="FD81" s="0" t="n">
        <v>-18.7770290881033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3</v>
      </c>
      <c r="FI81" s="0" t="n">
        <v>0.0217164462537955</v>
      </c>
      <c r="FJ81" s="0" t="n">
        <v>1.97197489562662</v>
      </c>
      <c r="FK81" s="0" t="n">
        <v>1.8022236704156</v>
      </c>
      <c r="FL81" s="0" t="n">
        <v>-0.422709180511201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8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3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ES82" s="0" t="n">
        <v>0.142618766057496</v>
      </c>
      <c r="ET82" s="0" t="n">
        <v>-0.0369538467416107</v>
      </c>
      <c r="EU82" s="0" t="n">
        <v>-20.5787765548369</v>
      </c>
      <c r="EV82" s="0" t="n">
        <v>0.567281210160342</v>
      </c>
      <c r="EW82" s="0" t="n">
        <v>-0.0345746641581716</v>
      </c>
      <c r="EX82" s="0" t="n">
        <v>-5.7446750349194</v>
      </c>
      <c r="FB82" s="0" t="n">
        <v>0.771388274188443</v>
      </c>
      <c r="FC82" s="0" t="n">
        <v>-0.0427302208380903</v>
      </c>
      <c r="FD82" s="0" t="n">
        <v>-5.24864882681454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51</v>
      </c>
      <c r="FJ82" s="0" t="n">
        <v>-13.4256975062944</v>
      </c>
      <c r="FK82" s="0" t="n">
        <v>1.21904271381718</v>
      </c>
      <c r="FL82" s="0" t="n">
        <v>-0.0308457218140394</v>
      </c>
      <c r="FM82" s="0" t="n">
        <v>-2.46787800692482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1</v>
      </c>
      <c r="D83" s="0" t="n">
        <v>1.60711355819896</v>
      </c>
      <c r="E83" s="0" t="n">
        <v>5919785.49780993</v>
      </c>
      <c r="F83" s="0" t="n">
        <v>-835505.718732499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59</v>
      </c>
      <c r="AT83" s="0" t="n">
        <v>-3.29866096035774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7</v>
      </c>
      <c r="BI83" s="0" t="n">
        <v>-4.55230908285702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7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63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5</v>
      </c>
      <c r="EU83" s="0" t="n">
        <v>-27.2889156272296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2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3</v>
      </c>
      <c r="FJ83" s="0" t="n">
        <v>-29.8018687180626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</v>
      </c>
      <c r="D84" s="0" t="n">
        <v>5.02293644297554</v>
      </c>
      <c r="E84" s="0" t="n">
        <v>7073522.08099565</v>
      </c>
      <c r="F84" s="0" t="n">
        <v>90894.3278970262</v>
      </c>
      <c r="G84" s="0" t="n">
        <v>1.30172094390526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9</v>
      </c>
      <c r="BG84" s="0" t="n">
        <v>911038.207862501</v>
      </c>
      <c r="BH84" s="0" t="n">
        <v>-47752.3516644605</v>
      </c>
      <c r="BI84" s="0" t="n">
        <v>-4.9804778728756</v>
      </c>
      <c r="BJ84" s="0" t="n">
        <v>122083.983803069</v>
      </c>
      <c r="BK84" s="0" t="n">
        <v>-3419.07381778437</v>
      </c>
      <c r="BL84" s="0" t="n">
        <v>-2.72429523439456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49</v>
      </c>
      <c r="CD84" s="0" t="n">
        <v>-1.156982625405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208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27</v>
      </c>
      <c r="EU84" s="0" t="n">
        <v>1.3235841211511</v>
      </c>
      <c r="EV84" s="0" t="n">
        <v>0.741836319398029</v>
      </c>
      <c r="EW84" s="0" t="n">
        <v>0.0364457768540366</v>
      </c>
      <c r="EX84" s="0" t="n">
        <v>5.16675155901508</v>
      </c>
      <c r="FB84" s="0" t="n">
        <v>1.05075222413734</v>
      </c>
      <c r="FC84" s="0" t="n">
        <v>-0.101558763732057</v>
      </c>
      <c r="FD84" s="0" t="n">
        <v>-8.81348566499722</v>
      </c>
      <c r="FE84" s="0" t="n">
        <v>1.07935902528107</v>
      </c>
      <c r="FF84" s="0" t="n">
        <v>-0.361768999072495</v>
      </c>
      <c r="FG84" s="0" t="n">
        <v>-25.1031825735795</v>
      </c>
      <c r="FH84" s="0" t="n">
        <v>0.766438702937652</v>
      </c>
      <c r="FI84" s="0" t="n">
        <v>0.0296477668933711</v>
      </c>
      <c r="FJ84" s="0" t="n">
        <v>4.02390494277054</v>
      </c>
      <c r="FK84" s="0" t="n">
        <v>1.81768664726193</v>
      </c>
      <c r="FL84" s="0" t="n">
        <v>0.301767546394907</v>
      </c>
      <c r="FM84" s="0" t="n">
        <v>19.906573261219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8</v>
      </c>
      <c r="BP85" s="0" t="n">
        <v>1437535.33527582</v>
      </c>
      <c r="BQ85" s="0" t="n">
        <v>-134867.620427902</v>
      </c>
      <c r="BR85" s="0" t="n">
        <v>-8.57716655509228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79</v>
      </c>
      <c r="CD85" s="0" t="n">
        <v>-6.17068216401156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4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9</v>
      </c>
      <c r="EM85" s="0" t="n">
        <v>0.556671224309388</v>
      </c>
      <c r="EN85" s="0" t="n">
        <v>-0.0452694461620724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01</v>
      </c>
      <c r="EU85" s="0" t="n">
        <v>-7.36618609381525</v>
      </c>
      <c r="EV85" s="0" t="n">
        <v>0.80677558722906</v>
      </c>
      <c r="EW85" s="0" t="n">
        <v>0.036489562094029</v>
      </c>
      <c r="EX85" s="0" t="n">
        <v>4.73714450260634</v>
      </c>
      <c r="FB85" s="0" t="n">
        <v>1.52785112033026</v>
      </c>
      <c r="FC85" s="0" t="n">
        <v>0.238421705041957</v>
      </c>
      <c r="FD85" s="0" t="n">
        <v>18.4904813101886</v>
      </c>
      <c r="FE85" s="0" t="n">
        <v>1.70000165009336</v>
      </c>
      <c r="FF85" s="0" t="n">
        <v>0.321404450946549</v>
      </c>
      <c r="FG85" s="0" t="n">
        <v>23.3138766817066</v>
      </c>
      <c r="FH85" s="0" t="n">
        <v>0.852938159754802</v>
      </c>
      <c r="FI85" s="0" t="n">
        <v>0.0232645948460855</v>
      </c>
      <c r="FJ85" s="0" t="n">
        <v>2.80406606044452</v>
      </c>
      <c r="FK85" s="0" t="n">
        <v>2.39322777619581</v>
      </c>
      <c r="FL85" s="0" t="n">
        <v>0.557000259070088</v>
      </c>
      <c r="FM85" s="0" t="n">
        <v>30.3339457597264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4</v>
      </c>
      <c r="AE86" s="0" t="n">
        <v>4.17886851290343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4</v>
      </c>
      <c r="AZ86" s="0" t="n">
        <v>4.17886851290343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5</v>
      </c>
      <c r="CJ86" s="0" t="n">
        <v>7.49328120221161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9</v>
      </c>
      <c r="DI86" s="0" t="n">
        <v>0.973290157412692</v>
      </c>
      <c r="DJ86" s="0" t="n">
        <v>-0.00467082756197679</v>
      </c>
      <c r="DL86" s="0" t="n">
        <v>0.270754711802042</v>
      </c>
      <c r="DM86" s="0" t="n">
        <v>-0.00394272591293299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8</v>
      </c>
      <c r="DX86" s="0" t="n">
        <v>0.987047627999974</v>
      </c>
      <c r="DY86" s="0" t="n">
        <v>0.00201226550160083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9</v>
      </c>
      <c r="EG86" s="0" t="n">
        <v>0.270754711802042</v>
      </c>
      <c r="EH86" s="0" t="n">
        <v>-0.00394272591293304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8</v>
      </c>
      <c r="ES86" s="0" t="n">
        <v>0.186531475908991</v>
      </c>
      <c r="ET86" s="0" t="n">
        <v>-0.0297985702230339</v>
      </c>
      <c r="EU86" s="0" t="n">
        <v>-13.7745869128359</v>
      </c>
      <c r="EV86" s="0" t="n">
        <v>0.717626833637525</v>
      </c>
      <c r="EW86" s="0" t="n">
        <v>-0.0165353183474087</v>
      </c>
      <c r="EX86" s="0" t="n">
        <v>-2.25227060571056</v>
      </c>
      <c r="FB86" s="0" t="n">
        <v>0.955790599570923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8</v>
      </c>
      <c r="FG86" s="0" t="n">
        <v>16.0776327395034</v>
      </c>
      <c r="FH86" s="0" t="n">
        <v>0.690338243935846</v>
      </c>
      <c r="FI86" s="0" t="n">
        <v>-0.151163849380164</v>
      </c>
      <c r="FJ86" s="0" t="n">
        <v>-17.9635737784668</v>
      </c>
      <c r="FK86" s="0" t="n">
        <v>1.29546603175779</v>
      </c>
      <c r="FL86" s="0" t="n">
        <v>-0.720025084805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8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9</v>
      </c>
      <c r="BC87" s="0" t="n">
        <v>-9.6835597994764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</v>
      </c>
      <c r="DI87" s="0" t="n">
        <v>0.977929615143289</v>
      </c>
      <c r="DJ87" s="0" t="n">
        <v>-0.00138751564812656</v>
      </c>
      <c r="DL87" s="0" t="n">
        <v>0.280109468269601</v>
      </c>
      <c r="DM87" s="0" t="n">
        <v>-0.062962669725113</v>
      </c>
      <c r="DO87" s="0" t="n">
        <v>0.0713560951744622</v>
      </c>
      <c r="DP87" s="0" t="n">
        <v>-0.00397095902063718</v>
      </c>
      <c r="DR87" s="0" t="n">
        <v>0.580987270306863</v>
      </c>
      <c r="DS87" s="0" t="n">
        <v>-0.0377369168341131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17</v>
      </c>
      <c r="EM87" s="0" t="n">
        <v>0.580987270306863</v>
      </c>
      <c r="EN87" s="0" t="n">
        <v>-0.037736916834113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6</v>
      </c>
      <c r="EU87" s="0" t="n">
        <v>-20.7297202008177</v>
      </c>
      <c r="EV87" s="0" t="n">
        <v>0.909969527121644</v>
      </c>
      <c r="EW87" s="0" t="n">
        <v>0.016746064129652</v>
      </c>
      <c r="EX87" s="0" t="n">
        <v>1.87478999639781</v>
      </c>
      <c r="FB87" s="0" t="n">
        <v>1.38659153299149</v>
      </c>
      <c r="FC87" s="0" t="n">
        <v>-0.327962669550704</v>
      </c>
      <c r="FD87" s="0" t="n">
        <v>-19.128159906781</v>
      </c>
      <c r="FE87" s="0" t="n">
        <v>1.61639588276913</v>
      </c>
      <c r="FF87" s="0" t="n">
        <v>-0.117344416444319</v>
      </c>
      <c r="FG87" s="0" t="n">
        <v>-6.76828106825198</v>
      </c>
      <c r="FH87" s="0" t="n">
        <v>0.948961584255961</v>
      </c>
      <c r="FI87" s="0" t="n">
        <v>-0.0812112948736337</v>
      </c>
      <c r="FJ87" s="0" t="n">
        <v>-7.88326857743043</v>
      </c>
      <c r="FK87" s="0" t="n">
        <v>2.17624745306355</v>
      </c>
      <c r="FL87" s="0" t="n">
        <v>-0.00667762702821939</v>
      </c>
      <c r="FM87" s="0" t="n">
        <v>-0.305902712333979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</v>
      </c>
      <c r="Y88" s="0" t="n">
        <v>-6.13141955283984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61</v>
      </c>
      <c r="AT88" s="0" t="n">
        <v>0.287249089791369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116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6</v>
      </c>
      <c r="ES88" s="0" t="n">
        <v>0.164389267818034</v>
      </c>
      <c r="ET88" s="0" t="n">
        <v>-0.07962013322836</v>
      </c>
      <c r="EU88" s="0" t="n">
        <v>-32.6299449475808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7</v>
      </c>
      <c r="FC88" s="0" t="n">
        <v>-0.761602217133926</v>
      </c>
      <c r="FD88" s="0" t="n">
        <v>-46.4809040009797</v>
      </c>
      <c r="FE88" s="0" t="n">
        <v>0.915664556326945</v>
      </c>
      <c r="FF88" s="0" t="n">
        <v>-0.814082170885236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9</v>
      </c>
      <c r="D89" s="0" t="n">
        <v>5.21441871578235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2</v>
      </c>
      <c r="CJ89" s="0" t="n">
        <v>9.20142318749213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6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88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ES89" s="0" t="n">
        <v>0.145236913192971</v>
      </c>
      <c r="ET89" s="0" t="n">
        <v>-0.036258716945894</v>
      </c>
      <c r="EU89" s="0" t="n">
        <v>-19.9777355069938</v>
      </c>
      <c r="EV89" s="0" t="n">
        <v>0.6331812256899</v>
      </c>
      <c r="EW89" s="0" t="n">
        <v>0.00674923580499021</v>
      </c>
      <c r="EX89" s="0" t="n">
        <v>1.07740918630771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1</v>
      </c>
      <c r="FI89" s="0" t="n">
        <v>-0.0318555728368599</v>
      </c>
      <c r="FJ89" s="0" t="n">
        <v>-4.92594945600248</v>
      </c>
      <c r="FK89" s="0" t="n">
        <v>1.05087396279572</v>
      </c>
      <c r="FL89" s="0" t="n">
        <v>-0.583187734857088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7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786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167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81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6</v>
      </c>
      <c r="EU90" s="0" t="n">
        <v>-9.92472020723807</v>
      </c>
      <c r="EV90" s="0" t="n">
        <v>0.701502123047048</v>
      </c>
      <c r="EW90" s="0" t="n">
        <v>0.0886763165166807</v>
      </c>
      <c r="EX90" s="0" t="n">
        <v>14.4700689121985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5</v>
      </c>
      <c r="FF90" s="0" t="n">
        <v>-0.516059182695044</v>
      </c>
      <c r="FG90" s="0" t="n">
        <v>-35.0088842893882</v>
      </c>
      <c r="FH90" s="0" t="n">
        <v>0.749646398595034</v>
      </c>
      <c r="FI90" s="0" t="n">
        <v>0.102365256331293</v>
      </c>
      <c r="FJ90" s="0" t="n">
        <v>15.8146514161203</v>
      </c>
      <c r="FK90" s="0" t="n">
        <v>2.5060669245298</v>
      </c>
      <c r="FL90" s="0" t="n">
        <v>0.985123969836458</v>
      </c>
      <c r="FM90" s="0" t="n">
        <v>64.7706060767469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4</v>
      </c>
      <c r="BP91" s="0" t="n">
        <v>1298494.86200466</v>
      </c>
      <c r="BQ91" s="0" t="n">
        <v>-578350.559743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29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7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648</v>
      </c>
      <c r="DF91" s="0" t="n">
        <v>0.706297038666146</v>
      </c>
      <c r="DG91" s="0" t="n">
        <v>-0.0557554162294288</v>
      </c>
      <c r="DI91" s="0" t="n">
        <v>0.976311479363178</v>
      </c>
      <c r="DJ91" s="0" t="n">
        <v>-0.00297579566218908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4</v>
      </c>
      <c r="DU91" s="0" t="n">
        <v>0.123018930956338</v>
      </c>
      <c r="DV91" s="0" t="n">
        <v>0.00439297920632847</v>
      </c>
      <c r="DX91" s="0" t="n">
        <v>0.985509821129068</v>
      </c>
      <c r="DY91" s="0" t="n">
        <v>-0.00090019427486987</v>
      </c>
      <c r="EA91" s="0" t="n">
        <v>0.706297038666146</v>
      </c>
      <c r="EB91" s="0" t="n">
        <v>-0.0557554162294288</v>
      </c>
      <c r="ED91" s="0" t="n">
        <v>0.976311479363178</v>
      </c>
      <c r="EE91" s="0" t="n">
        <v>-0.0029757956621892</v>
      </c>
      <c r="EG91" s="0" t="n">
        <v>0.229694547560817</v>
      </c>
      <c r="EH91" s="0" t="n">
        <v>0.0384791202639554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9</v>
      </c>
      <c r="ES91" s="0" t="n">
        <v>0.159363617706722</v>
      </c>
      <c r="ET91" s="0" t="n">
        <v>-0.0684993096153768</v>
      </c>
      <c r="EU91" s="0" t="n">
        <v>-30.0616297790947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88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8</v>
      </c>
      <c r="EU92" s="0" t="n">
        <v>-5.08930846807186</v>
      </c>
      <c r="EV92" s="0" t="n">
        <v>0.670354997847343</v>
      </c>
      <c r="EW92" s="0" t="n">
        <v>0.0464159540732831</v>
      </c>
      <c r="EX92" s="0" t="n">
        <v>7.43918088416522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7</v>
      </c>
      <c r="FI92" s="0" t="n">
        <v>0.0845282694144145</v>
      </c>
      <c r="FJ92" s="0" t="n">
        <v>13.5010002699959</v>
      </c>
      <c r="FK92" s="0" t="n">
        <v>1.9442744399537</v>
      </c>
      <c r="FL92" s="0" t="n">
        <v>0.495172081988005</v>
      </c>
      <c r="FM92" s="0" t="n">
        <v>34.1709527464401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79</v>
      </c>
      <c r="D93" s="0" t="n">
        <v>4.63027051648246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7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5</v>
      </c>
      <c r="DU93" s="0" t="n">
        <v>0.111306443187433</v>
      </c>
      <c r="DV93" s="0" t="n">
        <v>-0.00545032574807007</v>
      </c>
      <c r="DX93" s="0" t="n">
        <v>0.986138401840624</v>
      </c>
      <c r="DY93" s="0" t="n">
        <v>0.00113796545797162</v>
      </c>
      <c r="EA93" s="0" t="n">
        <v>0.677289317659871</v>
      </c>
      <c r="EB93" s="0" t="n">
        <v>-0.0737816790749017</v>
      </c>
      <c r="ED93" s="0" t="n">
        <v>0.979160321510986</v>
      </c>
      <c r="EE93" s="0" t="n">
        <v>0.0007703967965446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5</v>
      </c>
      <c r="EP93" s="0" t="n">
        <v>0.111306443187433</v>
      </c>
      <c r="EQ93" s="0" t="n">
        <v>-0.00545032574807007</v>
      </c>
      <c r="ES93" s="0" t="n">
        <v>0.149467866492884</v>
      </c>
      <c r="ET93" s="0" t="n">
        <v>-0.0068817742880577</v>
      </c>
      <c r="EU93" s="0" t="n">
        <v>-4.40152868512158</v>
      </c>
      <c r="EV93" s="0" t="n">
        <v>0.60141601383889</v>
      </c>
      <c r="EW93" s="0" t="n">
        <v>-0.0475914168600203</v>
      </c>
      <c r="EX93" s="0" t="n">
        <v>-7.33295407862581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7</v>
      </c>
      <c r="FG93" s="0" t="n">
        <v>-25.572172335494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5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8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47</v>
      </c>
      <c r="CJ94" s="0" t="n">
        <v>4.56600207639001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3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88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56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6</v>
      </c>
      <c r="EP94" s="0" t="n">
        <v>0.101170834024513</v>
      </c>
      <c r="EQ94" s="0" t="n">
        <v>-0.00597199989033788</v>
      </c>
      <c r="ES94" s="0" t="n">
        <v>0.146727606037456</v>
      </c>
      <c r="ET94" s="0" t="n">
        <v>-0.0182783446309561</v>
      </c>
      <c r="EU94" s="0" t="n">
        <v>-11.0773851227265</v>
      </c>
      <c r="EV94" s="0" t="n">
        <v>0.603378781813242</v>
      </c>
      <c r="EW94" s="0" t="n">
        <v>-0.049226583476051</v>
      </c>
      <c r="EX94" s="0" t="n">
        <v>-7.54308592823619</v>
      </c>
      <c r="FB94" s="0" t="n">
        <v>1.01732675594618</v>
      </c>
      <c r="FC94" s="0" t="n">
        <v>-0.0634798305425566</v>
      </c>
      <c r="FD94" s="0" t="n">
        <v>-5.8733756192943</v>
      </c>
      <c r="FE94" s="0" t="n">
        <v>0.970997503444146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7</v>
      </c>
      <c r="FJ94" s="0" t="n">
        <v>-11.9135510804327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32</v>
      </c>
      <c r="D95" s="0" t="n">
        <v>0.994368109394847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2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3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35</v>
      </c>
      <c r="CJ95" s="0" t="n">
        <v>4.64940048459053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3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6</v>
      </c>
      <c r="FI95" s="0" t="n">
        <v>-0.11256604134589</v>
      </c>
      <c r="FJ95" s="0" t="n">
        <v>-17.1071912470963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413</v>
      </c>
      <c r="D96" s="0" t="n">
        <v>0.069390244003824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6</v>
      </c>
      <c r="AT96" s="0" t="n">
        <v>1.47361252469529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3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84</v>
      </c>
      <c r="J97" s="0" t="n">
        <v>-4.48694436744793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4</v>
      </c>
      <c r="AW97" s="0" t="n">
        <v>-0.0763590287034322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38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96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7</v>
      </c>
      <c r="EV97" s="0" t="n">
        <v>0.583443895559582</v>
      </c>
      <c r="EW97" s="0" t="n">
        <v>-0.0951557813752847</v>
      </c>
      <c r="EX97" s="0" t="n">
        <v>-14.0223735155739</v>
      </c>
      <c r="FB97" s="0" t="n">
        <v>0.99822085120949</v>
      </c>
      <c r="FC97" s="0" t="n">
        <v>0.0335691975550214</v>
      </c>
      <c r="FD97" s="0" t="n">
        <v>3.47992950904593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2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45</v>
      </c>
      <c r="D98" s="0" t="n">
        <v>2.25380686366701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293</v>
      </c>
      <c r="J98" s="0" t="n">
        <v>0.52283539956029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84</v>
      </c>
      <c r="Y98" s="0" t="n">
        <v>0.292137999674874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33</v>
      </c>
      <c r="AT98" s="0" t="n">
        <v>-0.241845399633581</v>
      </c>
      <c r="AU98" s="0" t="n">
        <v>1969177.47121668</v>
      </c>
      <c r="AV98" s="0" t="n">
        <v>120530.443988993</v>
      </c>
      <c r="AW98" s="0" t="n">
        <v>6.51992739629403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6</v>
      </c>
      <c r="BL98" s="0" t="n">
        <v>9.97420971838118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48</v>
      </c>
      <c r="CJ98" s="0" t="n">
        <v>1.95595477683255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93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72</v>
      </c>
      <c r="DL98" s="0" t="n">
        <v>0.179132996488843</v>
      </c>
      <c r="DM98" s="0" t="n">
        <v>-0.00845620352021886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71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72</v>
      </c>
      <c r="EG98" s="0" t="n">
        <v>0.179132996488843</v>
      </c>
      <c r="EH98" s="0" t="n">
        <v>-0.00845620352021884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36</v>
      </c>
      <c r="EU98" s="0" t="n">
        <v>4.50038936378235</v>
      </c>
      <c r="EV98" s="0" t="n">
        <v>0.593987062191161</v>
      </c>
      <c r="EW98" s="0" t="n">
        <v>-0.0129470287167639</v>
      </c>
      <c r="EX98" s="0" t="n">
        <v>-2.13318528497817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726</v>
      </c>
      <c r="FG98" s="0" t="n">
        <v>-0.739479165704025</v>
      </c>
      <c r="FH98" s="0" t="n">
        <v>0.5889240113206</v>
      </c>
      <c r="FI98" s="0" t="n">
        <v>-0.0449156616488929</v>
      </c>
      <c r="FJ98" s="0" t="n">
        <v>-7.08628121027299</v>
      </c>
      <c r="FK98" s="0" t="n">
        <v>1.72349806512612</v>
      </c>
      <c r="FL98" s="0" t="n">
        <v>0.334650937231834</v>
      </c>
      <c r="FM98" s="0" t="n">
        <v>24.0955919849306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8</v>
      </c>
      <c r="AU99" s="0" t="n">
        <v>1863898.86125462</v>
      </c>
      <c r="AV99" s="0" t="n">
        <v>-7402.49753271369</v>
      </c>
      <c r="AW99" s="0" t="n">
        <v>-0.395580193321228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37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99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41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6</v>
      </c>
      <c r="EX99" s="0" t="n">
        <v>-14.4753884419798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4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5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4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9</v>
      </c>
      <c r="CJ100" s="0" t="n">
        <v>2.87011238093724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03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94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26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4</v>
      </c>
      <c r="EP100" s="0" t="n">
        <v>0.0837908240455468</v>
      </c>
      <c r="EQ100" s="0" t="n">
        <v>-0.0372736486475264</v>
      </c>
      <c r="ES100" s="0" t="n">
        <v>0.128282239276012</v>
      </c>
      <c r="ET100" s="0" t="n">
        <v>-0.0300125829513912</v>
      </c>
      <c r="EU100" s="0" t="n">
        <v>-18.9599271341141</v>
      </c>
      <c r="EV100" s="0" t="n">
        <v>0.610608330632998</v>
      </c>
      <c r="EW100" s="0" t="n">
        <v>-0.0697904350867348</v>
      </c>
      <c r="EX100" s="0" t="n">
        <v>-10.2572841990549</v>
      </c>
      <c r="FB100" s="0" t="n">
        <v>1.01246792963803</v>
      </c>
      <c r="FC100" s="0" t="n">
        <v>-0.0518165833269382</v>
      </c>
      <c r="FD100" s="0" t="n">
        <v>-4.86867775446468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5</v>
      </c>
      <c r="FK100" s="0" t="n">
        <v>1.58394327991588</v>
      </c>
      <c r="FL100" s="0" t="n">
        <v>-0.230881338004396</v>
      </c>
      <c r="FM100" s="0" t="n">
        <v>-12.7219641900702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2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05</v>
      </c>
      <c r="BF101" s="0" t="n">
        <v>0.687315353389138</v>
      </c>
      <c r="BG101" s="0" t="n">
        <v>984714.96024567</v>
      </c>
      <c r="BH101" s="0" t="n">
        <v>-101288.202490551</v>
      </c>
      <c r="BI101" s="0" t="n">
        <v>-9.32669498266952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4</v>
      </c>
      <c r="BP101" s="0" t="n">
        <v>996861.924622274</v>
      </c>
      <c r="BQ101" s="0" t="n">
        <v>-384453.381712453</v>
      </c>
      <c r="BR101" s="0" t="n">
        <v>-27.8324130594474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7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5976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57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1</v>
      </c>
      <c r="EU101" s="0" t="n">
        <v>-28.6070495936481</v>
      </c>
      <c r="EV101" s="0" t="n">
        <v>0.57029550559439</v>
      </c>
      <c r="EW101" s="0" t="n">
        <v>-0.152924389600037</v>
      </c>
      <c r="EX101" s="0" t="n">
        <v>-21.1449367773443</v>
      </c>
      <c r="FB101" s="0" t="n">
        <v>0.956505937405147</v>
      </c>
      <c r="FC101" s="0" t="n">
        <v>-0.604961641729619</v>
      </c>
      <c r="FD101" s="0" t="n">
        <v>-38.7431445784381</v>
      </c>
      <c r="FE101" s="0" t="n">
        <v>1.24064552326695</v>
      </c>
      <c r="FF101" s="0" t="n">
        <v>-0.423304071876204</v>
      </c>
      <c r="FG101" s="0" t="n">
        <v>-25.4397172313255</v>
      </c>
      <c r="FH101" s="0" t="n">
        <v>0.556213259747747</v>
      </c>
      <c r="FI101" s="0" t="n">
        <v>-0.214564733963235</v>
      </c>
      <c r="FJ101" s="0" t="n">
        <v>-27.8374234492857</v>
      </c>
      <c r="FK101" s="0" t="n">
        <v>1.45511251384551</v>
      </c>
      <c r="FL101" s="0" t="n">
        <v>-1.03515376475503</v>
      </c>
      <c r="FM101" s="0" t="n">
        <v>-41.5679951035901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3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1</v>
      </c>
      <c r="CM102" s="0" t="n">
        <v>-2.04263487914969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54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4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6</v>
      </c>
      <c r="ES102" s="0" t="n">
        <v>0.165010426837081</v>
      </c>
      <c r="ET102" s="0" t="n">
        <v>-0.00167166929275003</v>
      </c>
      <c r="EU102" s="0" t="n">
        <v>-1.00290872959022</v>
      </c>
      <c r="EV102" s="0" t="n">
        <v>0.704548514359847</v>
      </c>
      <c r="EW102" s="0" t="n">
        <v>-0.0288795108845658</v>
      </c>
      <c r="EX102" s="0" t="n">
        <v>-3.93760667584822</v>
      </c>
      <c r="FB102" s="0" t="n">
        <v>1.26464306636431</v>
      </c>
      <c r="FC102" s="0" t="n">
        <v>-0.112410223685233</v>
      </c>
      <c r="FD102" s="0" t="n">
        <v>-8.16309902438044</v>
      </c>
      <c r="FE102" s="0" t="n">
        <v>1.53711010886583</v>
      </c>
      <c r="FF102" s="0" t="n">
        <v>-0.0125999551223408</v>
      </c>
      <c r="FG102" s="0" t="n">
        <v>-0.813052416392965</v>
      </c>
      <c r="FH102" s="0" t="n">
        <v>0.681278429172772</v>
      </c>
      <c r="FI102" s="0" t="n">
        <v>-0.0355324255476789</v>
      </c>
      <c r="FJ102" s="0" t="n">
        <v>-4.9570155521063</v>
      </c>
      <c r="FK102" s="0" t="n">
        <v>1.70060680592475</v>
      </c>
      <c r="FL102" s="0" t="n">
        <v>-0.0437029802804825</v>
      </c>
      <c r="FM102" s="0" t="n">
        <v>-2.50545978851376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2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7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3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7</v>
      </c>
      <c r="EV103" s="0" t="n">
        <v>0.724679491233514</v>
      </c>
      <c r="EW103" s="0" t="n">
        <v>-0.0719567827681922</v>
      </c>
      <c r="EX103" s="0" t="n">
        <v>-9.03257673752853</v>
      </c>
      <c r="FB103" s="0" t="n">
        <v>1.23330194479219</v>
      </c>
      <c r="FC103" s="0" t="n">
        <v>-0.00161210508481568</v>
      </c>
      <c r="FD103" s="0" t="n">
        <v>-0.130543909916342</v>
      </c>
      <c r="FE103" s="0" t="n">
        <v>1.6152142300782</v>
      </c>
      <c r="FF103" s="0" t="n">
        <v>-0.534883263732547</v>
      </c>
      <c r="FG103" s="0" t="n">
        <v>-24.8771632575852</v>
      </c>
      <c r="FH103" s="0" t="n">
        <v>0.679332984417348</v>
      </c>
      <c r="FI103" s="0" t="n">
        <v>-0.0903874305000436</v>
      </c>
      <c r="FJ103" s="0" t="n">
        <v>-11.7428911522042</v>
      </c>
      <c r="FK103" s="0" t="n">
        <v>1.53440106355764</v>
      </c>
      <c r="FL103" s="0" t="n">
        <v>-0.04555485045699</v>
      </c>
      <c r="FM103" s="0" t="n">
        <v>-2.88329883466409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6</v>
      </c>
      <c r="AE104" s="0" t="n">
        <v>-5.9309981257281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6</v>
      </c>
      <c r="AZ104" s="0" t="n">
        <v>-5.9309981257281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3</v>
      </c>
      <c r="CE104" s="0" t="n">
        <v>189775.70932777</v>
      </c>
      <c r="CF104" s="0" t="n">
        <v>62649.9650738891</v>
      </c>
      <c r="CG104" s="0" t="n">
        <v>49.2818865616803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842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2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5</v>
      </c>
      <c r="EU104" s="0" t="n">
        <v>9.11927717468695</v>
      </c>
      <c r="EV104" s="0" t="n">
        <v>0.604122526243211</v>
      </c>
      <c r="EW104" s="0" t="n">
        <v>-0.0430406389475178</v>
      </c>
      <c r="EX104" s="0" t="n">
        <v>-6.65066265550405</v>
      </c>
      <c r="FB104" s="0" t="n">
        <v>0.99527717196671</v>
      </c>
      <c r="FC104" s="0" t="n">
        <v>0.0502190710552478</v>
      </c>
      <c r="FD104" s="0" t="n">
        <v>5.31386070409999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31</v>
      </c>
      <c r="FJ104" s="0" t="n">
        <v>-8.74451603467736</v>
      </c>
      <c r="FK104" s="0" t="n">
        <v>1.28636469561576</v>
      </c>
      <c r="FL104" s="0" t="n">
        <v>-0.04590399267801</v>
      </c>
      <c r="FM104" s="0" t="n">
        <v>-3.44555066717052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126</v>
      </c>
      <c r="D105" s="0" t="n">
        <v>0.0731909997361522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4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8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2</v>
      </c>
      <c r="BL105" s="0" t="n">
        <v>3.775220395126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3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4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3</v>
      </c>
      <c r="ED105" s="0" t="n">
        <v>0.981893095620015</v>
      </c>
      <c r="EE105" s="0" t="n">
        <v>0.00547738166914458</v>
      </c>
      <c r="EG105" s="0" t="n">
        <v>0.162162454810872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4</v>
      </c>
      <c r="EV105" s="0" t="n">
        <v>0.626066309615731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4</v>
      </c>
      <c r="FF105" s="0" t="n">
        <v>-9.44600138402748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747</v>
      </c>
      <c r="D106" s="0" t="n">
        <v>-0.0973029700206132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4</v>
      </c>
      <c r="AB106" s="0" t="n">
        <v>-5.50821199340907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9</v>
      </c>
      <c r="AW106" s="0" t="n">
        <v>1.38814285895234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1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7</v>
      </c>
      <c r="DV106" s="0" t="n">
        <v>-0.00396786063641144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4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1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8</v>
      </c>
      <c r="FD106" s="0" t="n">
        <v>-23.3625837726309</v>
      </c>
      <c r="FE106" s="0" t="n">
        <v>0.652243800664499</v>
      </c>
      <c r="FF106" s="0" t="n">
        <v>0.058478427367144</v>
      </c>
      <c r="FG106" s="0" t="n">
        <v>9.84874329104038</v>
      </c>
      <c r="FH106" s="0" t="n">
        <v>0.545200617439297</v>
      </c>
      <c r="FI106" s="0" t="n">
        <v>-0.126213544305664</v>
      </c>
      <c r="FJ106" s="0" t="n">
        <v>-18.7981653496322</v>
      </c>
      <c r="FK106" s="0" t="n">
        <v>0.961952420208458</v>
      </c>
      <c r="FL106" s="0" t="n">
        <v>-0.710103775403998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12</v>
      </c>
      <c r="D107" s="0" t="n">
        <v>0.52855640084704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93</v>
      </c>
      <c r="BI107" s="0" t="n">
        <v>-4.42130692544352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4</v>
      </c>
      <c r="BO107" s="0" t="n">
        <v>-5.59147856732385</v>
      </c>
      <c r="BP107" s="0" t="n">
        <v>1308715.43834118</v>
      </c>
      <c r="BQ107" s="0" t="n">
        <v>-77510.5277909564</v>
      </c>
      <c r="BR107" s="0" t="n">
        <v>-5.59147856732385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68</v>
      </c>
      <c r="CJ107" s="0" t="n">
        <v>1.50971610878072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047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4</v>
      </c>
      <c r="EJ107" s="0" t="n">
        <v>0.0153333479706383</v>
      </c>
      <c r="EK107" s="0" t="n">
        <v>-0.0376913679543853</v>
      </c>
      <c r="EM107" s="0" t="n">
        <v>0.518882873992674</v>
      </c>
      <c r="EN107" s="0" t="n">
        <v>-0.0656042308927086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598</v>
      </c>
      <c r="EU107" s="0" t="n">
        <v>-5.41107307393553</v>
      </c>
      <c r="EV107" s="0" t="n">
        <v>0.66218394718165</v>
      </c>
      <c r="EW107" s="0" t="n">
        <v>-0.125701074250006</v>
      </c>
      <c r="EX107" s="0" t="n">
        <v>-15.954240889311</v>
      </c>
      <c r="FB107" s="0" t="n">
        <v>1.04921037741474</v>
      </c>
      <c r="FC107" s="0" t="n">
        <v>-0.595981944531505</v>
      </c>
      <c r="FD107" s="0" t="n">
        <v>-36.225670189517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79</v>
      </c>
      <c r="FK107" s="0" t="n">
        <v>1.54289769369543</v>
      </c>
      <c r="FL107" s="0" t="n">
        <v>-0.480658093949458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32</v>
      </c>
      <c r="D108" s="0" t="n">
        <v>-2.22686369699072</v>
      </c>
      <c r="E108" s="0" t="n">
        <v>7837966.38359369</v>
      </c>
      <c r="F108" s="0" t="n">
        <v>633764.71681513</v>
      </c>
      <c r="G108" s="0" t="n">
        <v>8.79715402384793</v>
      </c>
      <c r="H108" s="0" t="n">
        <v>13557937.8277018</v>
      </c>
      <c r="I108" s="0" t="n">
        <v>-1121074.05508537</v>
      </c>
      <c r="J108" s="0" t="n">
        <v>-7.63725831164402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8</v>
      </c>
      <c r="BC108" s="0" t="n">
        <v>70.4673557183187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4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68</v>
      </c>
      <c r="CJ108" s="0" t="n">
        <v>-0.307855269170943</v>
      </c>
      <c r="CK108" s="0" t="n">
        <v>2.16907764756508</v>
      </c>
      <c r="CL108" s="0" t="n">
        <v>-0.0377321677006299</v>
      </c>
      <c r="CM108" s="0" t="n">
        <v>-1.70980604851474</v>
      </c>
      <c r="CN108" s="0" t="n">
        <v>2.20997184532354</v>
      </c>
      <c r="CO108" s="0" t="n">
        <v>0.0109330772806113</v>
      </c>
      <c r="CP108" s="0" t="n">
        <v>0.4971752858337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8</v>
      </c>
      <c r="DG108" s="0" t="n">
        <v>-0.0462734944559946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6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92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6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1</v>
      </c>
      <c r="EU108" s="0" t="n">
        <v>6.17188424664969</v>
      </c>
      <c r="EV108" s="0" t="n">
        <v>0.721811466392826</v>
      </c>
      <c r="EW108" s="0" t="n">
        <v>-0.0953634287987405</v>
      </c>
      <c r="EX108" s="0" t="n">
        <v>-11.6698921320123</v>
      </c>
      <c r="FB108" s="0" t="n">
        <v>1.08794623327626</v>
      </c>
      <c r="FC108" s="0" t="n">
        <v>-0.31942233777335</v>
      </c>
      <c r="FD108" s="0" t="n">
        <v>-22.696423974789</v>
      </c>
      <c r="FE108" s="0" t="n">
        <v>1.70883032113665</v>
      </c>
      <c r="FF108" s="0" t="n">
        <v>-0.282554246523741</v>
      </c>
      <c r="FG108" s="0" t="n">
        <v>-14.1888337949562</v>
      </c>
      <c r="FH108" s="0" t="n">
        <v>0.703470462771168</v>
      </c>
      <c r="FI108" s="0" t="n">
        <v>-0.0634671294664152</v>
      </c>
      <c r="FJ108" s="0" t="n">
        <v>-8.2753968652451</v>
      </c>
      <c r="FK108" s="0" t="n">
        <v>1.4018539733404</v>
      </c>
      <c r="FL108" s="0" t="n">
        <v>-0.423642275360673</v>
      </c>
      <c r="FM108" s="0" t="n">
        <v>-23.20696499169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</v>
      </c>
      <c r="J109" s="0" t="n">
        <v>3.34099500018278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5</v>
      </c>
      <c r="BL109" s="0" t="n">
        <v>-1.30769147820746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4</v>
      </c>
      <c r="CJ109" s="0" t="n">
        <v>2.00417368222151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39</v>
      </c>
      <c r="DI109" s="0" t="n">
        <v>0.976206474836944</v>
      </c>
      <c r="DJ109" s="0" t="n">
        <v>0.00233776106738204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37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5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1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705</v>
      </c>
      <c r="EX109" s="0" t="n">
        <v>0.339844639004359</v>
      </c>
      <c r="FB109" s="0" t="n">
        <v>1.06239606348613</v>
      </c>
      <c r="FC109" s="0" t="n">
        <v>0.0449442461258827</v>
      </c>
      <c r="FD109" s="0" t="n">
        <v>4.417334104576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1</v>
      </c>
      <c r="FI109" s="0" t="n">
        <v>-0.0423600847420054</v>
      </c>
      <c r="FJ109" s="0" t="n">
        <v>-6.2532359821862</v>
      </c>
      <c r="FK109" s="0" t="n">
        <v>1.39884212637504</v>
      </c>
      <c r="FL109" s="0" t="n">
        <v>0.122155724490707</v>
      </c>
      <c r="FM109" s="0" t="n">
        <v>9.56818560222856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96</v>
      </c>
      <c r="D110" s="0" t="n">
        <v>-2.32742831822876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7</v>
      </c>
      <c r="J110" s="0" t="n">
        <v>-3.10506507925429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8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3</v>
      </c>
      <c r="BX110" s="0" t="n">
        <v>13.2213123035647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4</v>
      </c>
      <c r="CI110" s="0" t="n">
        <v>0.0533876747975404</v>
      </c>
      <c r="CJ110" s="0" t="n">
        <v>2.4568630886421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551</v>
      </c>
      <c r="CP110" s="0" t="n">
        <v>-0.11666699513486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7</v>
      </c>
      <c r="DG110" s="0" t="n">
        <v>-0.0515047605848535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6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3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7</v>
      </c>
      <c r="EB110" s="0" t="n">
        <v>-0.0515047605848537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6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49</v>
      </c>
      <c r="FD110" s="0" t="n">
        <v>-41.9953298925992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1</v>
      </c>
      <c r="C111" s="0" t="n">
        <v>-133836.206390925</v>
      </c>
      <c r="D111" s="0" t="n">
        <v>-0.640515718648775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32</v>
      </c>
      <c r="J111" s="0" t="n">
        <v>0.860046887712896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8</v>
      </c>
      <c r="BI111" s="0" t="n">
        <v>-5.16937711315939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3</v>
      </c>
      <c r="DI111" s="0" t="n">
        <v>0.976356750326828</v>
      </c>
      <c r="DJ111" s="0" t="n">
        <v>-0.00133353351275045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5</v>
      </c>
      <c r="ED111" s="0" t="n">
        <v>0.976356750326828</v>
      </c>
      <c r="EE111" s="0" t="n">
        <v>-0.00133353351275056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ES111" s="0" t="n">
        <v>0.150935506203573</v>
      </c>
      <c r="ET111" s="0" t="n">
        <v>9.7579863213848E-005</v>
      </c>
      <c r="EU111" s="0" t="n">
        <v>0.0646918620411578</v>
      </c>
      <c r="EV111" s="0" t="n">
        <v>0.766492458332576</v>
      </c>
      <c r="EW111" s="0" t="n">
        <v>0.0371230855987595</v>
      </c>
      <c r="EX111" s="0" t="n">
        <v>5.0897510899882</v>
      </c>
      <c r="FB111" s="0" t="n">
        <v>1.53253526856342</v>
      </c>
      <c r="FC111" s="0" t="n">
        <v>0.171851461349988</v>
      </c>
      <c r="FD111" s="0" t="n">
        <v>12.6297866145645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13</v>
      </c>
      <c r="FJ111" s="0" t="n">
        <v>3.25253970220711</v>
      </c>
      <c r="FK111" s="0" t="n">
        <v>2.24506004747424</v>
      </c>
      <c r="FL111" s="0" t="n">
        <v>0.247063599132635</v>
      </c>
      <c r="FM111" s="0" t="n">
        <v>12.3655674832508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2</v>
      </c>
      <c r="G112" s="0" t="n">
        <v>-6.110841907637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5</v>
      </c>
      <c r="M112" s="0" t="n">
        <v>3.56001703642489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7</v>
      </c>
      <c r="AV112" s="0" t="n">
        <v>-10443772.3627171</v>
      </c>
      <c r="AW112" s="0" t="n">
        <v>-9.96156846967182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</v>
      </c>
      <c r="CM112" s="0" t="n">
        <v>6.28399395589477</v>
      </c>
      <c r="CN112" s="0" t="n">
        <v>2.25775059122222</v>
      </c>
      <c r="CO112" s="0" t="n">
        <v>0.0998848744533722</v>
      </c>
      <c r="CP112" s="0" t="n">
        <v>4.62887350575912</v>
      </c>
      <c r="CQ112" s="0" t="n">
        <v>2.18640341007006</v>
      </c>
      <c r="CR112" s="0" t="n">
        <v>0.232716266004569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7</v>
      </c>
      <c r="DU112" s="0" t="n">
        <v>0.103923721193891</v>
      </c>
      <c r="DV112" s="0" t="n">
        <v>-0.0071025619801765</v>
      </c>
      <c r="DX112" s="0" t="n">
        <v>0.99518432546196</v>
      </c>
      <c r="DY112" s="0" t="n">
        <v>0.000780819925035758</v>
      </c>
      <c r="EA112" s="0" t="n">
        <v>0.968839070794878</v>
      </c>
      <c r="EB112" s="0" t="n">
        <v>0.00611234410905082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4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</v>
      </c>
      <c r="EX112" s="0" t="n">
        <v>-4.41955946465825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1</v>
      </c>
      <c r="FG112" s="0" t="n">
        <v>-18.0282087092019</v>
      </c>
      <c r="FH112" s="0" t="n">
        <v>0.71319800336988</v>
      </c>
      <c r="FI112" s="0" t="n">
        <v>-0.0858601752597776</v>
      </c>
      <c r="FJ112" s="0" t="n">
        <v>-10.7451719481832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