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17593937"/>
        <c:axId val="8311223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73759303"/>
        <c:axId val="89832392"/>
      </c:barChart>
      <c:dateAx>
        <c:axId val="175939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122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1122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3937"/>
        <c:crossesAt val="1"/>
        <c:crossBetween val="midCat"/>
      </c:valAx>
      <c:dateAx>
        <c:axId val="737593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323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8323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3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96607610"/>
        <c:axId val="603119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49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4545"/>
        <c:axId val="65715910"/>
      </c:lineChart>
      <c:catAx>
        <c:axId val="9660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947"/>
        <c:crossesAt val="0"/>
        <c:auto val="1"/>
        <c:lblAlgn val="ctr"/>
        <c:lblOffset val="100"/>
        <c:noMultiLvlLbl val="0"/>
      </c:catAx>
      <c:valAx>
        <c:axId val="6031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7610"/>
        <c:crossesAt val="1"/>
        <c:crossBetween val="midCat"/>
      </c:valAx>
      <c:catAx>
        <c:axId val="32024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15910"/>
        <c:auto val="1"/>
        <c:lblAlgn val="ctr"/>
        <c:lblOffset val="100"/>
        <c:noMultiLvlLbl val="0"/>
      </c:catAx>
      <c:valAx>
        <c:axId val="657159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45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251351"/>
        <c:axId val="3700636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7019"/>
        <c:axId val="11604921"/>
      </c:lineChart>
      <c:catAx>
        <c:axId val="56251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6363"/>
        <c:crossesAt val="0"/>
        <c:auto val="1"/>
        <c:lblAlgn val="ctr"/>
        <c:lblOffset val="100"/>
        <c:noMultiLvlLbl val="0"/>
      </c:catAx>
      <c:valAx>
        <c:axId val="37006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351"/>
        <c:crossesAt val="1"/>
        <c:crossBetween val="midCat"/>
      </c:valAx>
      <c:catAx>
        <c:axId val="49057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04921"/>
        <c:auto val="1"/>
        <c:lblAlgn val="ctr"/>
        <c:lblOffset val="100"/>
        <c:noMultiLvlLbl val="0"/>
      </c:catAx>
      <c:valAx>
        <c:axId val="116049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2847898"/>
        <c:axId val="59251694"/>
      </c:barChart>
      <c:catAx>
        <c:axId val="3284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1694"/>
        <c:crossesAt val="0"/>
        <c:auto val="1"/>
        <c:lblAlgn val="ctr"/>
        <c:lblOffset val="100"/>
        <c:noMultiLvlLbl val="0"/>
      </c:catAx>
      <c:valAx>
        <c:axId val="5925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2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6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8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8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8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4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2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2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49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5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8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49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0.999999999999999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7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4</v>
      </c>
      <c r="D4" s="0" t="n">
        <f aca="false">Picture!D8</f>
        <v>2.48430190515816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22</v>
      </c>
      <c r="AE4" s="0" t="n">
        <f aca="false">Picture!AE8</f>
        <v>-0.897454989228251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22</v>
      </c>
      <c r="AZ4" s="0" t="n">
        <f aca="false">Picture!AZ8</f>
        <v>-0.897454989228251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1</v>
      </c>
      <c r="CJ4" s="0" t="n">
        <f aca="false">Picture!CJ8</f>
        <v>0.858572546410467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33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103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2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3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106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4</v>
      </c>
      <c r="GM4" s="0" t="n">
        <f aca="false">Picture!GM8</f>
        <v>0.0984567736813081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5</v>
      </c>
      <c r="GT4" s="0" t="n">
        <f aca="false">Picture!GT8</f>
        <v>40.3242291512992</v>
      </c>
      <c r="GU4" s="0" t="n">
        <f aca="false">Picture!GU8</f>
        <v>1.64226746568345</v>
      </c>
      <c r="GV4" s="0" t="n">
        <f aca="false">Picture!GV8</f>
        <v>-0.327473424752216</v>
      </c>
      <c r="GW4" s="0" t="n">
        <f aca="false">Picture!GW8</f>
        <v>-16.6252031595783</v>
      </c>
      <c r="GX4" s="0" t="n">
        <f aca="false">Picture!GX8</f>
        <v>0.790783524859282</v>
      </c>
      <c r="GY4" s="0" t="n">
        <f aca="false">Picture!GY8</f>
        <v>0.0608050425538717</v>
      </c>
      <c r="GZ4" s="0" t="n">
        <f aca="false">Picture!GZ8</f>
        <v>8.3297034128784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598</v>
      </c>
      <c r="AW5" s="0" t="n">
        <f aca="false">Picture!AW9</f>
        <v>-1.03191941586658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8</v>
      </c>
      <c r="CJ5" s="0" t="n">
        <f aca="false">Picture!CJ9</f>
        <v>1.64623697470338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65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857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5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968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5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65</v>
      </c>
      <c r="GK5" s="0" t="n">
        <f aca="false">Picture!GK9</f>
        <v>-2.66686353059554</v>
      </c>
      <c r="GL5" s="0" t="n">
        <f aca="false">Picture!GL9</f>
        <v>0.746077716231357</v>
      </c>
      <c r="GM5" s="0" t="n">
        <f aca="false">Picture!GM9</f>
        <v>-0.00303770366607559</v>
      </c>
      <c r="GN5" s="0" t="n">
        <f aca="false">Picture!GN9</f>
        <v>-0.40550542485048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3</v>
      </c>
      <c r="GT5" s="0" t="n">
        <f aca="false">Picture!GT9</f>
        <v>7.14558253875499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7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5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13</v>
      </c>
      <c r="CP6" s="0" t="n">
        <f aca="false">Picture!CP10</f>
        <v>-0.19331469145307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2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72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1</v>
      </c>
      <c r="DS6" s="0" t="n">
        <f aca="false">Picture!DS10</f>
        <v>0.0339217614790432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61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</v>
      </c>
      <c r="GL6" s="0" t="n">
        <f aca="false">Picture!GL10</f>
        <v>0.78127084052659</v>
      </c>
      <c r="GM6" s="0" t="n">
        <f aca="false">Picture!GM10</f>
        <v>0.0615209049286686</v>
      </c>
      <c r="GN6" s="0" t="n">
        <f aca="false">Picture!GN10</f>
        <v>8.5475387889491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15</v>
      </c>
      <c r="GZ6" s="0" t="n">
        <f aca="false">Picture!GZ10</f>
        <v>0.192161393175171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2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8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4</v>
      </c>
      <c r="EF7" s="0" t="n">
        <f aca="false">Picture!EF11</f>
        <v>0</v>
      </c>
      <c r="EG7" s="0" t="n">
        <f aca="false">Picture!EG11</f>
        <v>0.258681659856526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9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8</v>
      </c>
      <c r="GN7" s="0" t="n">
        <f aca="false">Picture!GN11</f>
        <v>2.02806939816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</v>
      </c>
      <c r="GT7" s="0" t="n">
        <f aca="false">Picture!GT11</f>
        <v>2.63282284293916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3</v>
      </c>
      <c r="GZ7" s="0" t="n">
        <f aca="false">Picture!GZ11</f>
        <v>1.67792253416105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</v>
      </c>
      <c r="AE8" s="0" t="n">
        <f aca="false">Picture!AE12</f>
        <v>-4.10245228076234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</v>
      </c>
      <c r="AZ8" s="0" t="n">
        <f aca="false">Picture!AZ12</f>
        <v>-4.10245228076234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5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8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129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9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8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25</v>
      </c>
      <c r="D9" s="0" t="n">
        <f aca="false">Picture!D13</f>
        <v>2.54058662797631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7</v>
      </c>
      <c r="J9" s="0" t="n">
        <f aca="false">Picture!J13</f>
        <v>-3.09162238938565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892</v>
      </c>
      <c r="CJ9" s="0" t="n">
        <f aca="false">Picture!CJ13</f>
        <v>-0.470035107737388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72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5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83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7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8</v>
      </c>
      <c r="GS9" s="0" t="n">
        <f aca="false">Picture!GS13</f>
        <v>0.427802317017915</v>
      </c>
      <c r="GT9" s="0" t="n">
        <f aca="false">Picture!GT13</f>
        <v>38.3803738311491</v>
      </c>
      <c r="GU9" s="0" t="n">
        <f aca="false">Picture!GU13</f>
        <v>1.86944045587762</v>
      </c>
      <c r="GV9" s="0" t="n">
        <f aca="false">Picture!GV13</f>
        <v>1.25223676698818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4</v>
      </c>
      <c r="HC9" s="0" t="n">
        <f aca="false">Picture!HC13</f>
        <v>48.3168424362907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1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47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4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9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4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5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9025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1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8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4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7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2</v>
      </c>
      <c r="GN10" s="0" t="n">
        <f aca="false">Picture!GN14</f>
        <v>3.950803258757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7</v>
      </c>
      <c r="GZ10" s="0" t="n">
        <f aca="false">Picture!GZ14</f>
        <v>0.28378688124688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5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8</v>
      </c>
      <c r="AT11" s="0" t="n">
        <f aca="false">Picture!AT15</f>
        <v>2.04335216780506</v>
      </c>
      <c r="AU11" s="0" t="n">
        <f aca="false">Picture!AU15</f>
        <v>2030511.00123016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4</v>
      </c>
      <c r="BM11" s="0" t="n">
        <f aca="false">Picture!BM15</f>
        <v>1378480.48179687</v>
      </c>
      <c r="BN11" s="0" t="n">
        <f aca="false">Picture!BN15</f>
        <v>52223.6558147981</v>
      </c>
      <c r="BO11" s="0" t="n">
        <f aca="false">Picture!BO15</f>
        <v>3.93767291460516</v>
      </c>
      <c r="BP11" s="0" t="n">
        <f aca="false">Picture!BP15</f>
        <v>1378480.48179687</v>
      </c>
      <c r="BQ11" s="0" t="n">
        <f aca="false">Picture!BQ15</f>
        <v>52223.6558147981</v>
      </c>
      <c r="BR11" s="0" t="n">
        <f aca="false">Picture!BR15</f>
        <v>3.937672914605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81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1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8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49</v>
      </c>
      <c r="GK11" s="0" t="n">
        <f aca="false">Picture!GK15</f>
        <v>1.85638819830709</v>
      </c>
      <c r="GL11" s="0" t="n">
        <f aca="false">Picture!GL15</f>
        <v>0.678883532747047</v>
      </c>
      <c r="GM11" s="0" t="n">
        <f aca="false">Picture!GM15</f>
        <v>-0.0980924318180623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2</v>
      </c>
      <c r="GX11" s="0" t="n">
        <f aca="false">Picture!GX15</f>
        <v>0.729060527441672</v>
      </c>
      <c r="GY11" s="0" t="n">
        <f aca="false">Picture!GY15</f>
        <v>-0.0724148703583407</v>
      </c>
      <c r="GZ11" s="0" t="n">
        <f aca="false">Picture!GZ15</f>
        <v>-9.0351956600432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3</v>
      </c>
      <c r="D12" s="0" t="n">
        <f aca="false">Picture!D16</f>
        <v>2.54570553000053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27</v>
      </c>
      <c r="CJ12" s="0" t="n">
        <f aca="false">Picture!CJ16</f>
        <v>-0.65519022793366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1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77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11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19</v>
      </c>
      <c r="GN12" s="0" t="n">
        <f aca="false">Picture!GN16</f>
        <v>-3.60624879742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2</v>
      </c>
      <c r="GZ12" s="0" t="n">
        <f aca="false">Picture!GZ16</f>
        <v>2.3393099330711</v>
      </c>
      <c r="HA12" s="0" t="n">
        <f aca="false">Picture!HA16</f>
        <v>1.74986910731775</v>
      </c>
      <c r="HB12" s="0" t="n">
        <f aca="false">Picture!HB16</f>
        <v>0.202528718106035</v>
      </c>
      <c r="HC12" s="0" t="n">
        <f aca="false">Picture!HC16</f>
        <v>13.088827740689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3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6</v>
      </c>
      <c r="J13" s="0" t="n">
        <f aca="false">Picture!J17</f>
        <v>-5.36806254728644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8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6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2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6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73</v>
      </c>
      <c r="CM13" s="0" t="n">
        <f aca="false">Picture!CM17</f>
        <v>-1.27647507963197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72</v>
      </c>
      <c r="CY13" s="0" t="n">
        <f aca="false">Picture!CY17</f>
        <v>0.194481548186135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46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1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54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13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74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1</v>
      </c>
      <c r="GN13" s="0" t="n">
        <f aca="false">Picture!GN17</f>
        <v>-4.2288313504164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06</v>
      </c>
      <c r="GZ13" s="0" t="n">
        <f aca="false">Picture!GZ17</f>
        <v>2.04603351456564</v>
      </c>
      <c r="HA13" s="0" t="n">
        <f aca="false">Picture!HA17</f>
        <v>1.86118102113161</v>
      </c>
      <c r="HB13" s="0" t="n">
        <f aca="false">Picture!HB17</f>
        <v>0.598982843968889</v>
      </c>
      <c r="HC13" s="0" t="n">
        <f aca="false">Picture!HC17</f>
        <v>47.455530740452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6</v>
      </c>
      <c r="D14" s="0" t="n">
        <f aca="false">Picture!D18</f>
        <v>3.48773464643113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6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49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4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3</v>
      </c>
      <c r="CD14" s="0" t="n">
        <f aca="false">Picture!CD18</f>
        <v>9.03451501059195</v>
      </c>
      <c r="CE14" s="0" t="n">
        <f aca="false">Picture!CE18</f>
        <v>303750.444610097</v>
      </c>
      <c r="CF14" s="0" t="n">
        <f aca="false">Picture!CF18</f>
        <v>37214.170146197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81</v>
      </c>
      <c r="CP14" s="0" t="n">
        <f aca="false">Picture!CP18</f>
        <v>-0.441759795417522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68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2</v>
      </c>
      <c r="DJ14" s="0" t="n">
        <f aca="false">Picture!DJ18</f>
        <v>0.0020564761623445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7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2</v>
      </c>
      <c r="EE14" s="0" t="n">
        <f aca="false">Picture!EE18</f>
        <v>0.00205647616234472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5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5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292</v>
      </c>
      <c r="GT14" s="0" t="n">
        <f aca="false">Picture!GT18</f>
        <v>2.1612812657163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2</v>
      </c>
      <c r="GZ14" s="0" t="n">
        <f aca="false">Picture!GZ18</f>
        <v>-5.31003932734943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4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6</v>
      </c>
      <c r="AT15" s="0" t="n">
        <f aca="false">Picture!AT19</f>
        <v>3.655246141617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702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6</v>
      </c>
      <c r="GN15" s="0" t="n">
        <f aca="false">Picture!GN19</f>
        <v>-5.443173030242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2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3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7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9</v>
      </c>
      <c r="CJ16" s="0" t="n">
        <f aca="false">Picture!CJ20</f>
        <v>-0.55974256462646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5</v>
      </c>
      <c r="CP16" s="0" t="n">
        <f aca="false">Picture!CP20</f>
        <v>-1.45293600816163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39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93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79</v>
      </c>
      <c r="GN16" s="0" t="n">
        <f aca="false">Picture!GN20</f>
        <v>-3.78570517034049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4</v>
      </c>
      <c r="J17" s="0" t="n">
        <f aca="false">Picture!J21</f>
        <v>-2.61299994051197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6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7</v>
      </c>
      <c r="BO17" s="0" t="n">
        <f aca="false">Picture!BO21</f>
        <v>6.80722464082699</v>
      </c>
      <c r="BP17" s="0" t="n">
        <f aca="false">Picture!BP21</f>
        <v>1327364.01666345</v>
      </c>
      <c r="BQ17" s="0" t="n">
        <f aca="false">Picture!BQ21</f>
        <v>84597.8825118227</v>
      </c>
      <c r="BR17" s="0" t="n">
        <f aca="false">Picture!BR21</f>
        <v>6.8072246408269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65</v>
      </c>
      <c r="CP17" s="0" t="n">
        <f aca="false">Picture!CP21</f>
        <v>-1.85261016081352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99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75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8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2</v>
      </c>
      <c r="GK17" s="0" t="n">
        <f aca="false">Picture!GK21</f>
        <v>2.61152620503549</v>
      </c>
      <c r="GL17" s="0" t="n">
        <f aca="false">Picture!GL21</f>
        <v>0.63556307909377</v>
      </c>
      <c r="GM17" s="0" t="n">
        <f aca="false">Picture!GM21</f>
        <v>-0.0890193475592918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2</v>
      </c>
      <c r="GS17" s="0" t="n">
        <f aca="false">Picture!GS21</f>
        <v>-0.177992642237916</v>
      </c>
      <c r="GT17" s="0" t="n">
        <f aca="false">Picture!GT21</f>
        <v>-16.8067654928189</v>
      </c>
      <c r="GU17" s="0" t="n">
        <f aca="false">Picture!GU21</f>
        <v>0.929912780933926</v>
      </c>
      <c r="GV17" s="0" t="n">
        <f aca="false">Picture!GV21</f>
        <v>-0.0900714499077399</v>
      </c>
      <c r="GW17" s="0" t="n">
        <f aca="false">Picture!GW21</f>
        <v>-8.83067082649063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51</v>
      </c>
      <c r="D18" s="0" t="n">
        <f aca="false">Picture!D22</f>
        <v>2.9811630221549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1</v>
      </c>
      <c r="J18" s="0" t="n">
        <f aca="false">Picture!J22</f>
        <v>-2.91253880542315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6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014</v>
      </c>
      <c r="CJ18" s="0" t="n">
        <f aca="false">Picture!CJ22</f>
        <v>-0.3109026904514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69</v>
      </c>
      <c r="CP18" s="0" t="n">
        <f aca="false">Picture!CP22</f>
        <v>-1.54167264703162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778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61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9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24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4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2</v>
      </c>
      <c r="BI19" s="0" t="n">
        <f aca="false">Picture!BI23</f>
        <v>5.76515298123222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38</v>
      </c>
      <c r="BO19" s="0" t="n">
        <f aca="false">Picture!BO23</f>
        <v>-2.98139631487815</v>
      </c>
      <c r="BP19" s="0" t="n">
        <f aca="false">Picture!BP23</f>
        <v>1365926.32318335</v>
      </c>
      <c r="BQ19" s="0" t="n">
        <f aca="false">Picture!BQ23</f>
        <v>-41975.1217977838</v>
      </c>
      <c r="BR19" s="0" t="n">
        <f aca="false">Picture!BR23</f>
        <v>-2.9813963148781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3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1</v>
      </c>
      <c r="CD19" s="0" t="n">
        <f aca="false">Picture!CD23</f>
        <v>-3.4260069598168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03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4003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14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1</v>
      </c>
      <c r="GW19" s="0" t="n">
        <f aca="false">Picture!GW23</f>
        <v>-26.4051465441783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3</v>
      </c>
      <c r="J20" s="0" t="n">
        <f aca="false">Picture!J24</f>
        <v>-0.848045597329631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8</v>
      </c>
      <c r="AT20" s="0" t="n">
        <f aca="false">Picture!AT24</f>
        <v>3.65340062301864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1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65</v>
      </c>
      <c r="CJ20" s="0" t="n">
        <f aca="false">Picture!CJ24</f>
        <v>-0.0478135222698411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2</v>
      </c>
      <c r="CP20" s="0" t="n">
        <f aca="false">Picture!CP24</f>
        <v>-1.1044837486338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588</v>
      </c>
      <c r="DE20" s="0" t="n">
        <f aca="false">Picture!DE24</f>
        <v>0</v>
      </c>
      <c r="DF20" s="0" t="n">
        <f aca="false">Picture!DF24</f>
        <v>0.754403057837798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588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5</v>
      </c>
      <c r="GN20" s="0" t="n">
        <f aca="false">Picture!GN24</f>
        <v>-5.6279771319223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8</v>
      </c>
      <c r="GX20" s="0" t="n">
        <f aca="false">Picture!GX24</f>
        <v>0.748860047821506</v>
      </c>
      <c r="GY20" s="0" t="n">
        <f aca="false">Picture!GY24</f>
        <v>-0.0190332638499681</v>
      </c>
      <c r="GZ20" s="0" t="n">
        <f aca="false">Picture!GZ24</f>
        <v>-2.47863388841587</v>
      </c>
      <c r="HA20" s="0" t="n">
        <f aca="false">Picture!HA24</f>
        <v>1.33519635917266</v>
      </c>
      <c r="HB20" s="0" t="n">
        <f aca="false">Picture!HB24</f>
        <v>-0.0260540946545182</v>
      </c>
      <c r="HC20" s="0" t="n">
        <f aca="false">Picture!HC24</f>
        <v>-1.9139824402825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6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734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4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5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734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71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83</v>
      </c>
      <c r="GK21" s="0" t="n">
        <f aca="false">Picture!GK25</f>
        <v>5.70157246269562</v>
      </c>
      <c r="GL21" s="0" t="n">
        <f aca="false">Picture!GL25</f>
        <v>0.611380037958209</v>
      </c>
      <c r="GM21" s="0" t="n">
        <f aca="false">Picture!GM25</f>
        <v>-0.0073007260029142</v>
      </c>
      <c r="GN21" s="0" t="n">
        <f aca="false">Picture!GN25</f>
        <v>-1.18004735692299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5</v>
      </c>
      <c r="GZ21" s="0" t="n">
        <f aca="false">Picture!GZ25</f>
        <v>2.86324220153922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7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41</v>
      </c>
      <c r="CP22" s="0" t="n">
        <f aca="false">Picture!CP26</f>
        <v>-1.12947362122085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612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8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209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4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1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723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405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53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9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6</v>
      </c>
      <c r="GL22" s="0" t="n">
        <f aca="false">Picture!GL26</f>
        <v>0.86391394171489</v>
      </c>
      <c r="GM22" s="0" t="n">
        <f aca="false">Picture!GM26</f>
        <v>0.0417289627073593</v>
      </c>
      <c r="GN22" s="0" t="n">
        <f aca="false">Picture!GN26</f>
        <v>5.075374006191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8</v>
      </c>
      <c r="GT22" s="0" t="n">
        <f aca="false">Picture!GT26</f>
        <v>62.468170969866</v>
      </c>
      <c r="GU22" s="0" t="n">
        <f aca="false">Picture!GU26</f>
        <v>3.00867765487312</v>
      </c>
      <c r="GV22" s="0" t="n">
        <f aca="false">Picture!GV26</f>
        <v>0.917569280108687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19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</v>
      </c>
      <c r="D23" s="0" t="n">
        <f aca="false">Picture!D27</f>
        <v>3.37788608030226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33</v>
      </c>
      <c r="J23" s="0" t="n">
        <f aca="false">Picture!J27</f>
        <v>-0.51526088493963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04</v>
      </c>
      <c r="BF23" s="0" t="n">
        <f aca="false">Picture!BF27</f>
        <v>-4.2655945035858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101</v>
      </c>
      <c r="CD23" s="0" t="n">
        <f aca="false">Picture!CD27</f>
        <v>4.4453188761740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02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89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23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2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791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89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45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2</v>
      </c>
      <c r="GK23" s="0" t="n">
        <f aca="false">Picture!GK27</f>
        <v>-7.13939145714601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59</v>
      </c>
      <c r="D24" s="0" t="n">
        <f aca="false">Picture!D28</f>
        <v>-0.542338729433138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6</v>
      </c>
      <c r="J24" s="0" t="n">
        <f aca="false">Picture!J28</f>
        <v>-1.16349849335638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7</v>
      </c>
      <c r="V24" s="0" t="n">
        <f aca="false">Picture!V28</f>
        <v>6.51416862543237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6</v>
      </c>
      <c r="BB24" s="0" t="n">
        <f aca="false">Picture!BB28</f>
        <v>4960.03771266312</v>
      </c>
      <c r="BC24" s="0" t="n">
        <f aca="false">Picture!BC28</f>
        <v>1.3603543421513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7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03</v>
      </c>
      <c r="CG24" s="0" t="n">
        <f aca="false">Picture!CG28</f>
        <v>1.259856983378</v>
      </c>
      <c r="CH24" s="0" t="n">
        <f aca="false">Picture!CH28</f>
        <v>2.18008989172304</v>
      </c>
      <c r="CI24" s="0" t="n">
        <f aca="false">Picture!CI28</f>
        <v>0.0110544692003098</v>
      </c>
      <c r="CJ24" s="0" t="n">
        <f aca="false">Picture!CJ28</f>
        <v>0.50964908574212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202</v>
      </c>
      <c r="CP24" s="0" t="n">
        <f aca="false">Picture!CP28</f>
        <v>-2.1094585321177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302</v>
      </c>
      <c r="DB24" s="0" t="n">
        <f aca="false">Picture!DB28</f>
        <v>0.221646909886576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3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4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6014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2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68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9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8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31</v>
      </c>
      <c r="GU24" s="0" t="n">
        <f aca="false">Picture!GU28</f>
        <v>1.385575761058</v>
      </c>
      <c r="GV24" s="0" t="n">
        <f aca="false">Picture!GV28</f>
        <v>-0.053236256511078</v>
      </c>
      <c r="GW24" s="0" t="n">
        <f aca="false">Picture!GW28</f>
        <v>-3.7000147247187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5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8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2</v>
      </c>
      <c r="BI25" s="0" t="n">
        <f aca="false">Picture!BI29</f>
        <v>9.90208030958168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62</v>
      </c>
      <c r="CP25" s="0" t="n">
        <f aca="false">Picture!CP29</f>
        <v>-1.37092295251529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22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5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3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56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6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4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2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16</v>
      </c>
      <c r="Y26" s="0" t="n">
        <f aca="false">Picture!Y30</f>
        <v>0.419186744731671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56</v>
      </c>
      <c r="AT26" s="0" t="n">
        <f aca="false">Picture!AT30</f>
        <v>-0.463261709982832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2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6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1</v>
      </c>
      <c r="CG26" s="0" t="n">
        <f aca="false">Picture!CG30</f>
        <v>6.10960448430789</v>
      </c>
      <c r="CH26" s="0" t="n">
        <f aca="false">Picture!CH30</f>
        <v>2.08674326465894</v>
      </c>
      <c r="CI26" s="0" t="n">
        <f aca="false">Picture!CI30</f>
        <v>-0.0390518884356417</v>
      </c>
      <c r="CJ26" s="0" t="n">
        <f aca="false">Picture!CJ30</f>
        <v>-1.83704852176338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1</v>
      </c>
      <c r="CY26" s="0" t="n">
        <f aca="false">Picture!CY30</f>
        <v>2.49936491458767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8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167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7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167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2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6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1</v>
      </c>
      <c r="GT26" s="0" t="n">
        <f aca="false">Picture!GT30</f>
        <v>6.82181443896465</v>
      </c>
      <c r="GU26" s="0" t="n">
        <f aca="false">Picture!GU30</f>
        <v>0.858544852201066</v>
      </c>
      <c r="GV26" s="0" t="n">
        <f aca="false">Picture!GV30</f>
        <v>-0.0853905553237913</v>
      </c>
      <c r="GW26" s="0" t="n">
        <f aca="false">Picture!GW30</f>
        <v>-9.04622865537996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6</v>
      </c>
      <c r="D27" s="0" t="n">
        <f aca="false">Picture!D31</f>
        <v>3.88669569273416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8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5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5</v>
      </c>
      <c r="CJ27" s="0" t="n">
        <f aca="false">Picture!CJ31</f>
        <v>-2.04559753141502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39</v>
      </c>
      <c r="CY27" s="0" t="n">
        <f aca="false">Picture!CY31</f>
        <v>-2.08880907132803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8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6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721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7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4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1</v>
      </c>
      <c r="J28" s="0" t="n">
        <f aca="false">Picture!J32</f>
        <v>-1.27757983168141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3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16</v>
      </c>
      <c r="CJ28" s="0" t="n">
        <f aca="false">Picture!CJ32</f>
        <v>3.13726329851127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581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6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3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9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39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1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83</v>
      </c>
      <c r="J29" s="0" t="n">
        <f aca="false">Picture!J33</f>
        <v>-0.22895131359743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9</v>
      </c>
      <c r="Y29" s="0" t="n">
        <f aca="false">Picture!Y33</f>
        <v>7.31694259570321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4</v>
      </c>
      <c r="AT29" s="0" t="n">
        <f aca="false">Picture!AT33</f>
        <v>3.892940126979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09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7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3</v>
      </c>
      <c r="CP29" s="0" t="n">
        <f aca="false">Picture!CP33</f>
        <v>-1.58971999837887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58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92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2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6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493</v>
      </c>
      <c r="D30" s="0" t="n">
        <f aca="false">Picture!D34</f>
        <v>0.0498059931103965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09</v>
      </c>
      <c r="J30" s="0" t="n">
        <f aca="false">Picture!J34</f>
        <v>-3.94799299689421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7</v>
      </c>
      <c r="AW30" s="0" t="n">
        <f aca="false">Picture!AW34</f>
        <v>15.0417074252236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62</v>
      </c>
      <c r="BC30" s="0" t="n">
        <f aca="false">Picture!BC34</f>
        <v>-2.46589133214913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7</v>
      </c>
      <c r="BI30" s="0" t="n">
        <f aca="false">Picture!BI34</f>
        <v>2.01633632009529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</v>
      </c>
      <c r="BM30" s="0" t="n">
        <f aca="false">Picture!BM34</f>
        <v>1647982.53671806</v>
      </c>
      <c r="BN30" s="0" t="n">
        <f aca="false">Picture!BN34</f>
        <v>198009.613970135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5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3</v>
      </c>
      <c r="CD30" s="0" t="n">
        <f aca="false">Picture!CD34</f>
        <v>9.23017248168553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3</v>
      </c>
      <c r="CJ30" s="0" t="n">
        <f aca="false">Picture!CJ34</f>
        <v>-2.91033555547317</v>
      </c>
      <c r="CK30" s="0" t="n">
        <f aca="false">Picture!CK34</f>
        <v>2.0302652459787</v>
      </c>
      <c r="CL30" s="0" t="n">
        <f aca="false">Picture!CL34</f>
        <v>-0.150901561667085</v>
      </c>
      <c r="CM30" s="0" t="n">
        <f aca="false">Picture!CM34</f>
        <v>-6.91838703661359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2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087</v>
      </c>
      <c r="GN30" s="0" t="n">
        <f aca="false">Picture!GN34</f>
        <v>-1.2044474970314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1</v>
      </c>
      <c r="GT30" s="0" t="n">
        <f aca="false">Picture!GT34</f>
        <v>35.5640903114781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</v>
      </c>
      <c r="GZ30" s="0" t="n">
        <f aca="false">Picture!GZ34</f>
        <v>7.07125586137048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904</v>
      </c>
      <c r="D31" s="0" t="n">
        <f aca="false">Picture!D35</f>
        <v>-0.10722271644950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1</v>
      </c>
      <c r="J31" s="0" t="n">
        <f aca="false">Picture!J35</f>
        <v>-7.55560575992191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8</v>
      </c>
      <c r="AA31" s="0" t="n">
        <f aca="false">Picture!AA35</f>
        <v>647186.181955543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6</v>
      </c>
      <c r="AN31" s="0" t="n">
        <f aca="false">Picture!AN35</f>
        <v>4.12870620967803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5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7</v>
      </c>
      <c r="CD31" s="0" t="n">
        <f aca="false">Picture!CD35</f>
        <v>7.83075872450661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1</v>
      </c>
      <c r="CM31" s="0" t="n">
        <f aca="false">Picture!CM35</f>
        <v>-4.45871536692504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2</v>
      </c>
      <c r="CS31" s="0" t="n">
        <f aca="false">Picture!CS35</f>
        <v>2.4211460262753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23</v>
      </c>
      <c r="CY31" s="0" t="n">
        <f aca="false">Picture!CY35</f>
        <v>-0.55613641326537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5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6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295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4</v>
      </c>
      <c r="GL31" s="0" t="n">
        <f aca="false">Picture!GL35</f>
        <v>0.893223462991992</v>
      </c>
      <c r="GM31" s="0" t="n">
        <f aca="false">Picture!GM35</f>
        <v>-0.0121138153594655</v>
      </c>
      <c r="GN31" s="0" t="n">
        <f aca="false">Picture!GN35</f>
        <v>-1.33804446686695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62</v>
      </c>
      <c r="GX31" s="0" t="n">
        <f aca="false">Picture!GX35</f>
        <v>1.03017287912959</v>
      </c>
      <c r="GY31" s="0" t="n">
        <f aca="false">Picture!GY35</f>
        <v>0.0693502971303418</v>
      </c>
      <c r="GZ31" s="0" t="n">
        <f aca="false">Picture!GZ35</f>
        <v>7.21780466337913</v>
      </c>
      <c r="HA31" s="0" t="n">
        <f aca="false">Picture!HA35</f>
        <v>2.18292508009177</v>
      </c>
      <c r="HB31" s="0" t="n">
        <f aca="false">Picture!HB35</f>
        <v>0.238392037119545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7</v>
      </c>
      <c r="D32" s="0" t="n">
        <f aca="false">Picture!D36</f>
        <v>6.14189290211692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3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21</v>
      </c>
      <c r="CJ32" s="0" t="n">
        <f aca="false">Picture!CJ36</f>
        <v>-4.04752019495554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5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66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6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03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7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3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7</v>
      </c>
      <c r="J33" s="0" t="n">
        <f aca="false">Picture!J37</f>
        <v>-1.41596329537072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8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8</v>
      </c>
      <c r="AT33" s="0" t="n">
        <f aca="false">Picture!AT37</f>
        <v>6.12236901467735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81</v>
      </c>
      <c r="CP33" s="0" t="n">
        <f aca="false">Picture!CP37</f>
        <v>-0.874364067509375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64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86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6</v>
      </c>
      <c r="GN33" s="0" t="n">
        <f aca="false">Picture!GN37</f>
        <v>5.2394050957108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5</v>
      </c>
      <c r="GZ33" s="0" t="n">
        <f aca="false">Picture!GZ37</f>
        <v>5.2448572140106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1</v>
      </c>
      <c r="H34" s="0" t="n">
        <f aca="false">Picture!H38</f>
        <v>12393040.2776311</v>
      </c>
      <c r="I34" s="0" t="n">
        <f aca="false">Picture!I38</f>
        <v>-531227.558884235</v>
      </c>
      <c r="J34" s="0" t="n">
        <f aca="false">Picture!J38</f>
        <v>-4.1103106621122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7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9</v>
      </c>
      <c r="CD34" s="0" t="n">
        <f aca="false">Picture!CD38</f>
        <v>7.55910909601571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8</v>
      </c>
      <c r="CP34" s="0" t="n">
        <f aca="false">Picture!CP38</f>
        <v>-0.70826718655255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15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9</v>
      </c>
      <c r="GK34" s="0" t="n">
        <f aca="false">Picture!GK38</f>
        <v>3.9003285958372</v>
      </c>
      <c r="GL34" s="0" t="n">
        <f aca="false">Picture!GL38</f>
        <v>0.612825806530367</v>
      </c>
      <c r="GM34" s="0" t="n">
        <f aca="false">Picture!GM38</f>
        <v>-0.0645073013696672</v>
      </c>
      <c r="GN34" s="0" t="n">
        <f aca="false">Picture!GN38</f>
        <v>-9.5237189231251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2</v>
      </c>
      <c r="GT34" s="0" t="n">
        <f aca="false">Picture!GT38</f>
        <v>-4.96932825537202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2</v>
      </c>
      <c r="GZ34" s="0" t="n">
        <f aca="false">Picture!GZ38</f>
        <v>-4.6158219207019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8</v>
      </c>
      <c r="J35" s="0" t="n">
        <f aca="false">Picture!J39</f>
        <v>-5.67075958646895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8</v>
      </c>
      <c r="CL35" s="0" t="n">
        <f aca="false">Picture!CL39</f>
        <v>-0.204910542120053</v>
      </c>
      <c r="CM35" s="0" t="n">
        <f aca="false">Picture!CM39</f>
        <v>-9.65955375860851</v>
      </c>
      <c r="CN35" s="0" t="n">
        <f aca="false">Picture!CN39</f>
        <v>2.18006276224138</v>
      </c>
      <c r="CO35" s="0" t="n">
        <f aca="false">Picture!CO39</f>
        <v>-0.0181544746675302</v>
      </c>
      <c r="CP35" s="0" t="n">
        <f aca="false">Picture!CP39</f>
        <v>-0.82587263727668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5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15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4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8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3</v>
      </c>
      <c r="GU35" s="0" t="n">
        <f aca="false">Picture!GU39</f>
        <v>22.8613019305988</v>
      </c>
      <c r="GV35" s="0" t="n">
        <f aca="false">Picture!GV39</f>
        <v>22.2590575970187</v>
      </c>
      <c r="GW35" s="0" t="n">
        <f aca="false">Picture!GW39</f>
        <v>3696.017771508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5</v>
      </c>
      <c r="HA35" s="0" t="n">
        <f aca="false">Picture!HA39</f>
        <v>3.21037620103582</v>
      </c>
      <c r="HB35" s="0" t="n">
        <f aca="false">Picture!HB39</f>
        <v>2.00637830023857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8</v>
      </c>
      <c r="D36" s="0" t="n">
        <f aca="false">Picture!D40</f>
        <v>3.02311152496377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31</v>
      </c>
      <c r="J36" s="0" t="n">
        <f aca="false">Picture!J40</f>
        <v>-1.70346653067682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2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2</v>
      </c>
      <c r="CG36" s="0" t="n">
        <f aca="false">Picture!CG40</f>
        <v>69.5715969803816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419</v>
      </c>
      <c r="CM36" s="0" t="n">
        <f aca="false">Picture!CM40</f>
        <v>-0.115682603450578</v>
      </c>
      <c r="CN36" s="0" t="n">
        <f aca="false">Picture!CN40</f>
        <v>2.1335319464339</v>
      </c>
      <c r="CO36" s="0" t="n">
        <f aca="false">Picture!CO40</f>
        <v>-0.0625477520553797</v>
      </c>
      <c r="CP36" s="0" t="n">
        <f aca="false">Picture!CP40</f>
        <v>-2.8481549234486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346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3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346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2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44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5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6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889</v>
      </c>
      <c r="GN36" s="0" t="n">
        <f aca="false">Picture!GN40</f>
        <v>-1.4543460295422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8</v>
      </c>
      <c r="GT36" s="0" t="n">
        <f aca="false">Picture!GT40</f>
        <v>4.1813277851948</v>
      </c>
      <c r="GU36" s="0" t="n">
        <f aca="false">Picture!GU40</f>
        <v>1.68035477145809</v>
      </c>
      <c r="GV36" s="0" t="n">
        <f aca="false">Picture!GV40</f>
        <v>0.689931258315968</v>
      </c>
      <c r="GW36" s="0" t="n">
        <f aca="false">Picture!GW40</f>
        <v>69.660226071083</v>
      </c>
      <c r="GX36" s="0" t="n">
        <f aca="false">Picture!GX40</f>
        <v>0.626088939515592</v>
      </c>
      <c r="GY36" s="0" t="n">
        <f aca="false">Picture!GY40</f>
        <v>-0.00837148399664633</v>
      </c>
      <c r="GZ36" s="0" t="n">
        <f aca="false">Picture!GZ40</f>
        <v>-1.31946512129213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2</v>
      </c>
      <c r="AN37" s="0" t="n">
        <f aca="false">Picture!AN41</f>
        <v>-4.7228690931725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8</v>
      </c>
      <c r="BI37" s="0" t="n">
        <f aca="false">Picture!BI41</f>
        <v>5.03713597641417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1</v>
      </c>
      <c r="CJ37" s="0" t="n">
        <f aca="false">Picture!CJ41</f>
        <v>2.40859096489742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154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154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4</v>
      </c>
      <c r="GK37" s="0" t="n">
        <f aca="false">Picture!GK41</f>
        <v>-25.4218341500739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2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8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5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5</v>
      </c>
      <c r="J38" s="0" t="n">
        <f aca="false">Picture!J42</f>
        <v>1.05871432698975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3</v>
      </c>
      <c r="AW38" s="0" t="n">
        <f aca="false">Picture!AW42</f>
        <v>4.98702975162376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29</v>
      </c>
      <c r="BC38" s="0" t="n">
        <f aca="false">Picture!BC42</f>
        <v>9.90145003032787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6</v>
      </c>
      <c r="BI38" s="0" t="n">
        <f aca="false">Picture!BI42</f>
        <v>9.32655604350874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7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7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4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03</v>
      </c>
      <c r="CM38" s="0" t="n">
        <f aca="false">Picture!CM42</f>
        <v>0.0512066261298175</v>
      </c>
      <c r="CN38" s="0" t="n">
        <f aca="false">Picture!CN42</f>
        <v>2.14347239886362</v>
      </c>
      <c r="CO38" s="0" t="n">
        <f aca="false">Picture!CO42</f>
        <v>-0.0271836063318713</v>
      </c>
      <c r="CP38" s="0" t="n">
        <f aca="false">Picture!CP42</f>
        <v>-1.25232216743727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19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7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2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1</v>
      </c>
      <c r="CG39" s="0" t="n">
        <f aca="false">Picture!CG43</f>
        <v>99.3825556645837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74</v>
      </c>
      <c r="CM39" s="0" t="n">
        <f aca="false">Picture!CM43</f>
        <v>2.01456036507016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742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095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7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69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5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4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9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29</v>
      </c>
      <c r="CD41" s="0" t="n">
        <f aca="false">Picture!CD45</f>
        <v>1.26627953148683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19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127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4</v>
      </c>
      <c r="GN41" s="0" t="n">
        <f aca="false">Picture!GN45</f>
        <v>-6.3931046661165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8</v>
      </c>
      <c r="GS41" s="0" t="n">
        <f aca="false">Picture!GS45</f>
        <v>-0.641199983693276</v>
      </c>
      <c r="GT41" s="0" t="n">
        <f aca="false">Picture!GT45</f>
        <v>-39.9289678311936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73</v>
      </c>
      <c r="GZ41" s="0" t="n">
        <f aca="false">Picture!GZ45</f>
        <v>-0.546525788051924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8</v>
      </c>
      <c r="D42" s="0" t="n">
        <f aca="false">Picture!D46</f>
        <v>3.49195081427272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19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46</v>
      </c>
      <c r="CJ42" s="0" t="n">
        <f aca="false">Picture!CJ46</f>
        <v>2.423491102605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3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7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5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2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5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1</v>
      </c>
      <c r="GN42" s="0" t="n">
        <f aca="false">Picture!GN46</f>
        <v>5.12470579608303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29983</v>
      </c>
      <c r="HC42" s="0" t="n">
        <f aca="false">Picture!HC46</f>
        <v>0.1591188210506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9</v>
      </c>
      <c r="D43" s="0" t="n">
        <f aca="false">Picture!D47</f>
        <v>-4.91312750359237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6</v>
      </c>
      <c r="Y43" s="0" t="n">
        <f aca="false">Picture!Y47</f>
        <v>-5.78696413713104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3</v>
      </c>
      <c r="AT43" s="0" t="n">
        <f aca="false">Picture!AT47</f>
        <v>-3.10750561947489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4</v>
      </c>
      <c r="BI43" s="0" t="n">
        <f aca="false">Picture!BI47</f>
        <v>-4.84158074156866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1</v>
      </c>
      <c r="CY43" s="0" t="n">
        <f aca="false">Picture!CY47</f>
        <v>8.48639142108246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8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62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3</v>
      </c>
      <c r="GN43" s="0" t="n">
        <f aca="false">Picture!GN47</f>
        <v>-3.32609915721879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2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5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4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</v>
      </c>
      <c r="J44" s="0" t="n">
        <f aca="false">Picture!J48</f>
        <v>3.16989462564461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55</v>
      </c>
      <c r="AB44" s="0" t="n">
        <f aca="false">Picture!AB48</f>
        <v>1.9350961306442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2</v>
      </c>
      <c r="AW44" s="0" t="n">
        <f aca="false">Picture!AW48</f>
        <v>-7.84141039196438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7</v>
      </c>
      <c r="CM44" s="0" t="n">
        <f aca="false">Picture!CM48</f>
        <v>8.24295578508828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5</v>
      </c>
      <c r="J45" s="0" t="n">
        <f aca="false">Picture!J49</f>
        <v>9.60522458248401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4</v>
      </c>
      <c r="BI45" s="0" t="n">
        <f aca="false">Picture!BI49</f>
        <v>-2.30030249373813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79</v>
      </c>
      <c r="CM45" s="0" t="n">
        <f aca="false">Picture!CM49</f>
        <v>7.5785893747633</v>
      </c>
      <c r="CN45" s="0" t="n">
        <f aca="false">Picture!CN49</f>
        <v>2.15547910627722</v>
      </c>
      <c r="CO45" s="0" t="n">
        <f aca="false">Picture!CO49</f>
        <v>-0.056791025282831</v>
      </c>
      <c r="CP45" s="0" t="n">
        <f aca="false">Picture!CP49</f>
        <v>-2.56709271045408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602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6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37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6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4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6</v>
      </c>
      <c r="GK45" s="0" t="n">
        <f aca="false">Picture!GK49</f>
        <v>-21.2616403137618</v>
      </c>
      <c r="GL45" s="0" t="n">
        <f aca="false">Picture!GL49</f>
        <v>0.723219895194426</v>
      </c>
      <c r="GM45" s="0" t="n">
        <f aca="false">Picture!GM49</f>
        <v>-0.0110472791824738</v>
      </c>
      <c r="GN45" s="0" t="n">
        <f aca="false">Picture!GN49</f>
        <v>-1.50453126164173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4</v>
      </c>
      <c r="GU45" s="0" t="n">
        <f aca="false">Picture!GU49</f>
        <v>1.66394959514316</v>
      </c>
      <c r="GV45" s="0" t="n">
        <f aca="false">Picture!GV49</f>
        <v>0.402057147932639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5</v>
      </c>
      <c r="GZ45" s="0" t="n">
        <f aca="false">Picture!GZ49</f>
        <v>-7.1355497886746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2</v>
      </c>
      <c r="G46" s="0" t="n">
        <f aca="false">Picture!G50</f>
        <v>-6.90479856340312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5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4</v>
      </c>
      <c r="R46" s="0" t="n">
        <f aca="false">Picture!R50</f>
        <v>-100918.949445954</v>
      </c>
      <c r="S46" s="0" t="n">
        <f aca="false">Picture!S50</f>
        <v>-2.38884856582835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2</v>
      </c>
      <c r="AT46" s="0" t="n">
        <f aca="false">Picture!AT50</f>
        <v>4.30472946341347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2</v>
      </c>
      <c r="BI46" s="0" t="n">
        <f aca="false">Picture!BI50</f>
        <v>-4.52868709421167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1</v>
      </c>
      <c r="CY46" s="0" t="n">
        <f aca="false">Picture!CY50</f>
        <v>9.86845579036608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474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33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03</v>
      </c>
      <c r="DK46" s="0" t="n">
        <f aca="false">Picture!DK50</f>
        <v>0</v>
      </c>
      <c r="DL46" s="0" t="n">
        <f aca="false">Picture!DL50</f>
        <v>0.174141155156367</v>
      </c>
      <c r="DM46" s="0" t="n">
        <f aca="false">Picture!DM50</f>
        <v>-0.00986831130382282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74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11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25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5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</v>
      </c>
      <c r="GN46" s="0" t="n">
        <f aca="false">Picture!GN50</f>
        <v>-6.6690443618024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</v>
      </c>
      <c r="GT46" s="0" t="n">
        <f aca="false">Picture!GT50</f>
        <v>-4.55697743656729</v>
      </c>
      <c r="GU46" s="0" t="n">
        <f aca="false">Picture!GU50</f>
        <v>1.54971006398817</v>
      </c>
      <c r="GV46" s="0" t="n">
        <f aca="false">Picture!GV50</f>
        <v>-0.941936033442224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3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8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1</v>
      </c>
      <c r="AE47" s="0" t="n">
        <f aca="false">Picture!AE51</f>
        <v>10.4518837161262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4</v>
      </c>
      <c r="AT47" s="0" t="n">
        <f aca="false">Picture!AT51</f>
        <v>4.19194886459888</v>
      </c>
      <c r="AU47" s="0" t="n">
        <f aca="false">Picture!AU51</f>
        <v>2153603.68952225</v>
      </c>
      <c r="AV47" s="0" t="n">
        <f aca="false">Picture!AV51</f>
        <v>-268361.830797917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1</v>
      </c>
      <c r="AZ47" s="0" t="n">
        <f aca="false">Picture!AZ51</f>
        <v>10.4518837161262</v>
      </c>
      <c r="BA47" s="0" t="n">
        <f aca="false">Picture!BA51</f>
        <v>602547.450570019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3</v>
      </c>
      <c r="BL47" s="0" t="n">
        <f aca="false">Picture!BL51</f>
        <v>-1.79584647766312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399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2</v>
      </c>
      <c r="CM47" s="0" t="n">
        <f aca="false">Picture!CM51</f>
        <v>7.45162995038404</v>
      </c>
      <c r="CN47" s="0" t="n">
        <f aca="false">Picture!CN51</f>
        <v>2.17407176338527</v>
      </c>
      <c r="CO47" s="0" t="n">
        <f aca="false">Picture!CO51</f>
        <v>-0.013235559970318</v>
      </c>
      <c r="CP47" s="0" t="n">
        <f aca="false">Picture!CP51</f>
        <v>-0.60510746839237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24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88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5024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3</v>
      </c>
      <c r="GN47" s="0" t="n">
        <f aca="false">Picture!GN51</f>
        <v>-1.89693577110865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8</v>
      </c>
      <c r="GT47" s="0" t="n">
        <f aca="false">Picture!GT51</f>
        <v>-13.2585812740728</v>
      </c>
      <c r="GU47" s="0" t="n">
        <f aca="false">Picture!GU51</f>
        <v>2.15009749381074</v>
      </c>
      <c r="GV47" s="0" t="n">
        <f aca="false">Picture!GV51</f>
        <v>-0.332298632925779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</v>
      </c>
      <c r="GZ47" s="0" t="n">
        <f aca="false">Picture!GZ51</f>
        <v>-4.86895155994304</v>
      </c>
      <c r="HA47" s="0" t="n">
        <f aca="false">Picture!HA51</f>
        <v>1.57995591401463</v>
      </c>
      <c r="HB47" s="0" t="n">
        <f aca="false">Picture!HB51</f>
        <v>-0.0791255085898328</v>
      </c>
      <c r="HC47" s="0" t="n">
        <f aca="false">Picture!HC51</f>
        <v>-4.7692360068513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918</v>
      </c>
      <c r="Y48" s="0" t="n">
        <f aca="false">Picture!Y52</f>
        <v>0.74563902285429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9</v>
      </c>
      <c r="AT48" s="0" t="n">
        <f aca="false">Picture!AT52</f>
        <v>3.94471976562679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500004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3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46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3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3</v>
      </c>
      <c r="GS48" s="0" t="n">
        <f aca="false">Picture!GS52</f>
        <v>-0.0423793150856985</v>
      </c>
      <c r="GT48" s="0" t="n">
        <f aca="false">Picture!GT52</f>
        <v>-4.29184821226385</v>
      </c>
      <c r="GU48" s="0" t="n">
        <f aca="false">Picture!GU52</f>
        <v>1.94296958535033</v>
      </c>
      <c r="GV48" s="0" t="n">
        <f aca="false">Picture!GV52</f>
        <v>0.6532201670031</v>
      </c>
      <c r="GW48" s="0" t="n">
        <f aca="false">Picture!GW52</f>
        <v>50.647060406523</v>
      </c>
      <c r="GX48" s="0" t="n">
        <f aca="false">Picture!GX52</f>
        <v>0.628780895590431</v>
      </c>
      <c r="GY48" s="0" t="n">
        <f aca="false">Picture!GY52</f>
        <v>0.00469629783818615</v>
      </c>
      <c r="GZ48" s="0" t="n">
        <f aca="false">Picture!GZ52</f>
        <v>0.752509812788319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3</v>
      </c>
      <c r="BE49" s="0" t="n">
        <f aca="false">Picture!BE53</f>
        <v>18599.3838833952</v>
      </c>
      <c r="BF49" s="0" t="n">
        <f aca="false">Picture!BF53</f>
        <v>114.448589825184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088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3</v>
      </c>
      <c r="GK49" s="0" t="n">
        <f aca="false">Picture!GK53</f>
        <v>-3.12317486683388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</v>
      </c>
      <c r="GW49" s="0" t="n">
        <f aca="false">Picture!GW53</f>
        <v>861.581959129353</v>
      </c>
      <c r="GX49" s="0" t="n">
        <f aca="false">Picture!GX53</f>
        <v>0.951457442595165</v>
      </c>
      <c r="GY49" s="0" t="n">
        <f aca="false">Picture!GY53</f>
        <v>0.201408515678118</v>
      </c>
      <c r="GZ49" s="0" t="n">
        <f aca="false">Picture!GZ53</f>
        <v>26.8527169962064</v>
      </c>
      <c r="HA49" s="0" t="n">
        <f aca="false">Picture!HA53</f>
        <v>4.33729158526505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6</v>
      </c>
      <c r="AE50" s="0" t="n">
        <f aca="false">Picture!AE54</f>
        <v>7.7681701497279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6</v>
      </c>
      <c r="AZ50" s="0" t="n">
        <f aca="false">Picture!AZ54</f>
        <v>7.7681701497279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01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0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9</v>
      </c>
      <c r="BX50" s="0" t="n">
        <f aca="false">Picture!BX54</f>
        <v>-8.43157950000027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</v>
      </c>
      <c r="CP50" s="0" t="n">
        <f aca="false">Picture!CP54</f>
        <v>1.20803820716412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283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2</v>
      </c>
      <c r="EQ50" s="0" t="n">
        <f aca="false">Picture!EQ54</f>
        <v>4.56928000786422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2</v>
      </c>
      <c r="GN50" s="0" t="n">
        <f aca="false">Picture!GN54</f>
        <v>4.10687965459818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5</v>
      </c>
      <c r="GT50" s="0" t="n">
        <f aca="false">Picture!GT54</f>
        <v>25.2689434016382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5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7</v>
      </c>
      <c r="CP51" s="0" t="n">
        <f aca="false">Picture!CP55</f>
        <v>1.55235328277266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6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6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15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4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3</v>
      </c>
      <c r="GW51" s="0" t="n">
        <f aca="false">Picture!GW55</f>
        <v>19.6773478054559</v>
      </c>
      <c r="GX51" s="0" t="n">
        <f aca="false">Picture!GX55</f>
        <v>0.757198370798384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7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37</v>
      </c>
      <c r="BI52" s="0" t="n">
        <f aca="false">Picture!BI56</f>
        <v>-8.34910216651317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3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78</v>
      </c>
      <c r="CP52" s="0" t="n">
        <f aca="false">Picture!CP56</f>
        <v>0.35379864122415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3</v>
      </c>
      <c r="CY52" s="0" t="n">
        <f aca="false">Picture!CY56</f>
        <v>4.24404209164624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202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1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6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966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1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6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2</v>
      </c>
      <c r="GN52" s="0" t="n">
        <f aca="false">Picture!GN56</f>
        <v>-7.34280501551918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7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24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4</v>
      </c>
      <c r="D53" s="0" t="n">
        <f aca="false">Picture!D57</f>
        <v>2.3725615634491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6</v>
      </c>
      <c r="J53" s="0" t="n">
        <f aca="false">Picture!J57</f>
        <v>7.52481775570068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95</v>
      </c>
      <c r="Y53" s="0" t="n">
        <f aca="false">Picture!Y57</f>
        <v>-0.40911435083407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898</v>
      </c>
      <c r="AT53" s="0" t="n">
        <f aca="false">Picture!AT57</f>
        <v>2.50631487761688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5</v>
      </c>
      <c r="BI53" s="0" t="n">
        <f aca="false">Picture!BI57</f>
        <v>-5.18295164355614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9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9</v>
      </c>
      <c r="CJ53" s="0" t="n">
        <f aca="false">Picture!CJ57</f>
        <v>2.79310289907687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45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54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4</v>
      </c>
      <c r="DV53" s="0" t="n">
        <f aca="false">Picture!DV57</f>
        <v>-0.0187732531299732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45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32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2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6</v>
      </c>
      <c r="GN53" s="0" t="n">
        <f aca="false">Picture!GN57</f>
        <v>-5.8908940835012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5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85</v>
      </c>
      <c r="BI54" s="0" t="n">
        <f aca="false">Picture!BI58</f>
        <v>-7.18504390228246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9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9</v>
      </c>
      <c r="CP54" s="0" t="n">
        <f aca="false">Picture!CP58</f>
        <v>2.34614258087759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</v>
      </c>
      <c r="CY54" s="0" t="n">
        <f aca="false">Picture!CY58</f>
        <v>4.67568229506474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7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61</v>
      </c>
      <c r="HC54" s="0" t="n">
        <f aca="false">Picture!HC58</f>
        <v>-1.3395742441099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4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5</v>
      </c>
      <c r="AW55" s="0" t="n">
        <f aca="false">Picture!AW59</f>
        <v>-8.99136926619258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5</v>
      </c>
      <c r="CD55" s="0" t="n">
        <f aca="false">Picture!CD59</f>
        <v>-5.59596630032972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3042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5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8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3042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45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69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3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8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8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4</v>
      </c>
      <c r="GN55" s="0" t="n">
        <f aca="false">Picture!GN59</f>
        <v>-4.10300581824519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9</v>
      </c>
      <c r="GT55" s="0" t="n">
        <f aca="false">Picture!GT59</f>
        <v>-4.59851903198118</v>
      </c>
      <c r="GU55" s="0" t="n">
        <f aca="false">Picture!GU59</f>
        <v>1.3407941032245</v>
      </c>
      <c r="GV55" s="0" t="n">
        <f aca="false">Picture!GV59</f>
        <v>-0.715190101595133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7</v>
      </c>
      <c r="HA55" s="0" t="n">
        <f aca="false">Picture!HA59</f>
        <v>1.9979964483416</v>
      </c>
      <c r="HB55" s="0" t="n">
        <f aca="false">Picture!HB59</f>
        <v>0.0234820742582798</v>
      </c>
      <c r="HC55" s="0" t="n">
        <f aca="false">Picture!HC59</f>
        <v>1.1892582078153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59</v>
      </c>
      <c r="J56" s="0" t="n">
        <f aca="false">Picture!J60</f>
        <v>6.55256826020865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8</v>
      </c>
      <c r="BI56" s="0" t="n">
        <f aca="false">Picture!BI60</f>
        <v>-8.41802626908877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03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49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097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36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6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8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6</v>
      </c>
      <c r="GL56" s="0" t="n">
        <f aca="false">Picture!GL60</f>
        <v>0.83771605525014</v>
      </c>
      <c r="GM56" s="0" t="n">
        <f aca="false">Picture!GM60</f>
        <v>0.047997357588036</v>
      </c>
      <c r="GN56" s="0" t="n">
        <f aca="false">Picture!GN60</f>
        <v>6.0777790534943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4</v>
      </c>
      <c r="GS56" s="0" t="n">
        <f aca="false">Picture!GS60</f>
        <v>0.161571571498371</v>
      </c>
      <c r="GT56" s="0" t="n">
        <f aca="false">Picture!GT60</f>
        <v>10.8214283805634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1</v>
      </c>
      <c r="GX56" s="0" t="n">
        <f aca="false">Picture!GX60</f>
        <v>0.83525925027091</v>
      </c>
      <c r="GY56" s="0" t="n">
        <f aca="false">Picture!GY60</f>
        <v>0.0444757254116288</v>
      </c>
      <c r="GZ56" s="0" t="n">
        <f aca="false">Picture!GZ60</f>
        <v>5.62426049778202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7</v>
      </c>
      <c r="D57" s="0" t="n">
        <f aca="false">Picture!D61</f>
        <v>1.65347201579973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1</v>
      </c>
      <c r="J57" s="0" t="n">
        <f aca="false">Picture!J61</f>
        <v>6.77851203137757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8</v>
      </c>
      <c r="CD57" s="0" t="n">
        <f aca="false">Picture!CD61</f>
        <v>-7.05476629935178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2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2</v>
      </c>
      <c r="CP57" s="0" t="n">
        <f aca="false">Picture!CP61</f>
        <v>5.88215820785591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2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5</v>
      </c>
      <c r="EO57" s="0" t="n">
        <f aca="false">Picture!EO61</f>
        <v>0</v>
      </c>
      <c r="EP57" s="0" t="n">
        <f aca="false">Picture!EP61</f>
        <v>0.0805397332428302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5</v>
      </c>
      <c r="GK57" s="0" t="n">
        <f aca="false">Picture!GK61</f>
        <v>1.71085004490706</v>
      </c>
      <c r="GL57" s="0" t="n">
        <f aca="false">Picture!GL61</f>
        <v>0.864805363815688</v>
      </c>
      <c r="GM57" s="0" t="n">
        <f aca="false">Picture!GM61</f>
        <v>0.118727647584331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61</v>
      </c>
      <c r="GZ57" s="0" t="n">
        <f aca="false">Picture!GZ61</f>
        <v>7.2915757563568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93</v>
      </c>
      <c r="D58" s="0" t="n">
        <f aca="false">Picture!D62</f>
        <v>-0.398655018978286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7</v>
      </c>
      <c r="J58" s="0" t="n">
        <f aca="false">Picture!J62</f>
        <v>3.01777503072185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6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6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4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7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39</v>
      </c>
      <c r="CH58" s="0" t="n">
        <f aca="false">Picture!CH62</f>
        <v>2.21448611810828</v>
      </c>
      <c r="CI58" s="0" t="n">
        <f aca="false">Picture!CI62</f>
        <v>0.0852458956022169</v>
      </c>
      <c r="CJ58" s="0" t="n">
        <f aca="false">Picture!CJ62</f>
        <v>4.0035828133044</v>
      </c>
      <c r="CK58" s="0" t="n">
        <f aca="false">Picture!CK62</f>
        <v>2.13784936694089</v>
      </c>
      <c r="CL58" s="0" t="n">
        <f aca="false">Picture!CL62</f>
        <v>0.00165246238404704</v>
      </c>
      <c r="CM58" s="0" t="n">
        <f aca="false">Picture!CM62</f>
        <v>0.0773553402554829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56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79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75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67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79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9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7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09</v>
      </c>
      <c r="GK58" s="0" t="n">
        <f aca="false">Picture!GK62</f>
        <v>-3.19742479962584</v>
      </c>
      <c r="GL58" s="0" t="n">
        <f aca="false">Picture!GL62</f>
        <v>0.782745463385638</v>
      </c>
      <c r="GM58" s="0" t="n">
        <f aca="false">Picture!GM62</f>
        <v>0.00147462285904787</v>
      </c>
      <c r="GN58" s="0" t="n">
        <f aca="false">Picture!GN62</f>
        <v>0.18874669097517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98</v>
      </c>
      <c r="GW58" s="0" t="n">
        <f aca="false">Picture!GW62</f>
        <v>-2.58536800269625</v>
      </c>
      <c r="GX58" s="0" t="n">
        <f aca="false">Picture!GX62</f>
        <v>0.825981615329001</v>
      </c>
      <c r="GY58" s="0" t="n">
        <f aca="false">Picture!GY62</f>
        <v>0.0648139933278993</v>
      </c>
      <c r="GZ58" s="0" t="n">
        <f aca="false">Picture!GZ62</f>
        <v>8.51507492626972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6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4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1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78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6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9</v>
      </c>
      <c r="GN59" s="0" t="n">
        <f aca="false">Picture!GN63</f>
        <v>-5.6305748215000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7</v>
      </c>
      <c r="G60" s="0" t="n">
        <f aca="false">Picture!G64</f>
        <v>-5.92792985115486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9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51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66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8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3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5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6</v>
      </c>
      <c r="BC61" s="0" t="n">
        <f aca="false">Picture!BC65</f>
        <v>3.11771942784227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4</v>
      </c>
      <c r="BX61" s="0" t="n">
        <f aca="false">Picture!BX65</f>
        <v>5.55348743760343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838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4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61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71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76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49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8</v>
      </c>
      <c r="GM61" s="0" t="n">
        <f aca="false">Picture!GM65</f>
        <v>0.0193865922504051</v>
      </c>
      <c r="GN61" s="0" t="n">
        <f aca="false">Picture!GN65</f>
        <v>2.3056746354251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5</v>
      </c>
      <c r="GS61" s="0" t="n">
        <f aca="false">Picture!GS65</f>
        <v>0.0364343523715607</v>
      </c>
      <c r="GT61" s="0" t="n">
        <f aca="false">Picture!GT65</f>
        <v>2.3621236226677</v>
      </c>
      <c r="GU61" s="0" t="n">
        <f aca="false">Picture!GU65</f>
        <v>1.21191968320428</v>
      </c>
      <c r="GV61" s="0" t="n">
        <f aca="false">Picture!GV65</f>
        <v>-0.657520772673338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3</v>
      </c>
      <c r="HC61" s="0" t="n">
        <f aca="false">Picture!HC65</f>
        <v>26.703950823405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34</v>
      </c>
      <c r="G62" s="0" t="n">
        <f aca="false">Picture!G66</f>
        <v>-0.214915415792638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6</v>
      </c>
      <c r="AT62" s="0" t="n">
        <f aca="false">Picture!AT66</f>
        <v>-1.92057904697147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2</v>
      </c>
      <c r="BN62" s="0" t="n">
        <f aca="false">Picture!BN66</f>
        <v>-38311.1805546689</v>
      </c>
      <c r="BO62" s="0" t="n">
        <f aca="false">Picture!BO66</f>
        <v>-2.71017122127385</v>
      </c>
      <c r="BP62" s="0" t="n">
        <f aca="false">Picture!BP66</f>
        <v>1375296.20535292</v>
      </c>
      <c r="BQ62" s="0" t="n">
        <f aca="false">Picture!BQ66</f>
        <v>-38311.1805546689</v>
      </c>
      <c r="BR62" s="0" t="n">
        <f aca="false">Picture!BR66</f>
        <v>-2.7101712212738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1</v>
      </c>
      <c r="CM62" s="0" t="n">
        <f aca="false">Picture!CM66</f>
        <v>8.42398239181545</v>
      </c>
      <c r="CN62" s="0" t="n">
        <f aca="false">Picture!CN66</f>
        <v>2.2764235700305</v>
      </c>
      <c r="CO62" s="0" t="n">
        <f aca="false">Picture!CO66</f>
        <v>0.149328867691435</v>
      </c>
      <c r="CP62" s="0" t="n">
        <f aca="false">Picture!CP66</f>
        <v>7.020320605717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001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51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2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59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51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3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1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5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4</v>
      </c>
      <c r="GK62" s="0" t="n">
        <f aca="false">Picture!GK66</f>
        <v>-0.805053870251244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6</v>
      </c>
      <c r="E63" s="0" t="n">
        <f aca="false">Picture!E67</f>
        <v>6532822.4453235</v>
      </c>
      <c r="F63" s="0" t="n">
        <f aca="false">Picture!F67</f>
        <v>-487929.779880204</v>
      </c>
      <c r="G63" s="0" t="n">
        <f aca="false">Picture!G67</f>
        <v>-6.94982195965543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81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4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19</v>
      </c>
      <c r="CK63" s="0" t="n">
        <f aca="false">Picture!CK67</f>
        <v>2.32124963474609</v>
      </c>
      <c r="CL63" s="0" t="n">
        <f aca="false">Picture!CL67</f>
        <v>0.261768917308329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171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2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3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2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37</v>
      </c>
      <c r="GZ63" s="0" t="n">
        <f aca="false">Picture!GZ67</f>
        <v>1.31800873544455</v>
      </c>
      <c r="HA63" s="0" t="n">
        <f aca="false">Picture!HA67</f>
        <v>1.6475709616333</v>
      </c>
      <c r="HB63" s="0" t="n">
        <f aca="false">Picture!HB67</f>
        <v>-0.104228710104846</v>
      </c>
      <c r="HC63" s="0" t="n">
        <f aca="false">Picture!HC67</f>
        <v>-5.94980760565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1</v>
      </c>
      <c r="D64" s="0" t="n">
        <f aca="false">Picture!D68</f>
        <v>2.78460776256383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3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77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5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66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2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6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1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1</v>
      </c>
      <c r="GN64" s="0" t="n">
        <f aca="false">Picture!GN68</f>
        <v>3.223563702887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4</v>
      </c>
      <c r="GW64" s="0" t="n">
        <f aca="false">Picture!GW68</f>
        <v>14.8055022560317</v>
      </c>
      <c r="GX64" s="0" t="n">
        <f aca="false">Picture!GX68</f>
        <v>0.709390259102204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1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6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3</v>
      </c>
      <c r="Y65" s="0" t="n">
        <f aca="false">Picture!Y69</f>
        <v>-5.41304490395326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9</v>
      </c>
      <c r="AT65" s="0" t="n">
        <f aca="false">Picture!AT69</f>
        <v>-3.59541823110829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59</v>
      </c>
      <c r="BC65" s="0" t="n">
        <f aca="false">Picture!BC69</f>
        <v>-3.28834484936206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4</v>
      </c>
      <c r="BX65" s="0" t="n">
        <f aca="false">Picture!BX69</f>
        <v>0.14960935514667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4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4</v>
      </c>
      <c r="CM65" s="0" t="n">
        <f aca="false">Picture!CM69</f>
        <v>7.36676462190519</v>
      </c>
      <c r="CN65" s="0" t="n">
        <f aca="false">Picture!CN69</f>
        <v>2.25295666689383</v>
      </c>
      <c r="CO65" s="0" t="n">
        <f aca="false">Picture!CO69</f>
        <v>0.138756346061583</v>
      </c>
      <c r="CP65" s="0" t="n">
        <f aca="false">Picture!CP69</f>
        <v>6.563065225861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3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77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8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6</v>
      </c>
      <c r="GN65" s="0" t="n">
        <f aca="false">Picture!GN69</f>
        <v>9.6650601817112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66</v>
      </c>
      <c r="HC65" s="0" t="n">
        <f aca="false">Picture!HC69</f>
        <v>-1.3260348080011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7</v>
      </c>
      <c r="S66" s="0" t="n">
        <f aca="false">Picture!S70</f>
        <v>-8.47339396746921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02</v>
      </c>
      <c r="Y66" s="0" t="n">
        <f aca="false">Picture!Y70</f>
        <v>-6.31604208546024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1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3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3</v>
      </c>
      <c r="CD66" s="0" t="n">
        <f aca="false">Picture!CD70</f>
        <v>-9.2275849886258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2</v>
      </c>
      <c r="CK66" s="0" t="n">
        <f aca="false">Picture!CK70</f>
        <v>2.13626845903755</v>
      </c>
      <c r="CL66" s="0" t="n">
        <f aca="false">Picture!CL70</f>
        <v>0.103217981451467</v>
      </c>
      <c r="CM66" s="0" t="n">
        <f aca="false">Picture!CM70</f>
        <v>5.07700042814584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2</v>
      </c>
      <c r="CY66" s="0" t="n">
        <f aca="false">Picture!CY70</f>
        <v>4.521338064399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712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9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712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8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3</v>
      </c>
      <c r="GU66" s="0" t="n">
        <f aca="false">Picture!GU70</f>
        <v>1.36941920637057</v>
      </c>
      <c r="GV66" s="0" t="n">
        <f aca="false">Picture!GV70</f>
        <v>-0.491393706148371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2</v>
      </c>
      <c r="J67" s="0" t="n">
        <f aca="false">Picture!J71</f>
        <v>14.9462202868533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4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2</v>
      </c>
      <c r="CK67" s="0" t="n">
        <f aca="false">Picture!CK71</f>
        <v>2.17317130415386</v>
      </c>
      <c r="CL67" s="0" t="n">
        <f aca="false">Picture!CL71</f>
        <v>0.0858288083900911</v>
      </c>
      <c r="CM67" s="0" t="n">
        <f aca="false">Picture!CM71</f>
        <v>4.11186992859483</v>
      </c>
      <c r="CN67" s="0" t="n">
        <f aca="false">Picture!CN71</f>
        <v>2.28035253377224</v>
      </c>
      <c r="CO67" s="0" t="n">
        <f aca="false">Picture!CO71</f>
        <v>0.1860731065571</v>
      </c>
      <c r="CP67" s="0" t="n">
        <f aca="false">Picture!CP71</f>
        <v>8.88482712187694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7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317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5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8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22</v>
      </c>
      <c r="GZ67" s="0" t="n">
        <f aca="false">Picture!GZ71</f>
        <v>0.60404342071174</v>
      </c>
      <c r="HA67" s="0" t="n">
        <f aca="false">Picture!HA71</f>
        <v>2.12142607094428</v>
      </c>
      <c r="HB67" s="0" t="n">
        <f aca="false">Picture!HB71</f>
        <v>-0.0516422134272858</v>
      </c>
      <c r="HC67" s="0" t="n">
        <f aca="false">Picture!HC71</f>
        <v>-2.3764652863736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6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6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32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61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542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61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9</v>
      </c>
      <c r="GN68" s="0" t="n">
        <f aca="false">Picture!GN72</f>
        <v>-1.3788815466366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7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5</v>
      </c>
      <c r="D69" s="0" t="n">
        <f aca="false">Picture!D73</f>
        <v>2.22607534384313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6</v>
      </c>
      <c r="BI69" s="0" t="n">
        <f aca="false">Picture!BI73</f>
        <v>-10.2260962228713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1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1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5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41</v>
      </c>
      <c r="GT69" s="0" t="n">
        <f aca="false">Picture!GT73</f>
        <v>-2.64538670534016</v>
      </c>
      <c r="GU69" s="0" t="n">
        <f aca="false">Picture!GU73</f>
        <v>0.925291644350199</v>
      </c>
      <c r="GV69" s="0" t="n">
        <f aca="false">Picture!GV73</f>
        <v>-0.00462113658372676</v>
      </c>
      <c r="GW69" s="0" t="n">
        <f aca="false">Picture!GW73</f>
        <v>-0.496943012126974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2</v>
      </c>
      <c r="D70" s="0" t="n">
        <f aca="false">Picture!D74</f>
        <v>1.10178569302444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7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2</v>
      </c>
      <c r="AT70" s="0" t="n">
        <f aca="false">Picture!AT74</f>
        <v>-3.30600209719941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2988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2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2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6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5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6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91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3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76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6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7</v>
      </c>
      <c r="GN71" s="0" t="n">
        <f aca="false">Picture!GN75</f>
        <v>1.5620328773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16</v>
      </c>
      <c r="GW71" s="0" t="n">
        <f aca="false">Picture!GW75</f>
        <v>7.67592083037666</v>
      </c>
      <c r="GX71" s="0" t="n">
        <f aca="false">Picture!GX75</f>
        <v>0.654963389516409</v>
      </c>
      <c r="GY71" s="0" t="n">
        <f aca="false">Picture!GY75</f>
        <v>-0.0825521989551955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695</v>
      </c>
      <c r="HC71" s="0" t="n">
        <f aca="false">Picture!HC75</f>
        <v>-5.9038576031825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796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4</v>
      </c>
      <c r="GN72" s="0" t="n">
        <f aca="false">Picture!GN76</f>
        <v>2.8801629836108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9</v>
      </c>
      <c r="GT72" s="0" t="n">
        <f aca="false">Picture!GT76</f>
        <v>-5.04951631469174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26</v>
      </c>
      <c r="GZ72" s="0" t="n">
        <f aca="false">Picture!GZ76</f>
        <v>-1.07989915733651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4</v>
      </c>
      <c r="Y73" s="0" t="n">
        <f aca="false">Picture!Y77</f>
        <v>-3.83998081613859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2</v>
      </c>
      <c r="AT73" s="0" t="n">
        <f aca="false">Picture!AT77</f>
        <v>-2.29729932155561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2</v>
      </c>
      <c r="BC73" s="0" t="n">
        <f aca="false">Picture!BC77</f>
        <v>0.151959351006504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047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7</v>
      </c>
      <c r="GN73" s="0" t="n">
        <f aca="false">Picture!GN77</f>
        <v>2.82300755141918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2</v>
      </c>
      <c r="GZ73" s="0" t="n">
        <f aca="false">Picture!GZ77</f>
        <v>-6.63291340532792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12</v>
      </c>
      <c r="D74" s="0" t="n">
        <f aca="false">Picture!D78</f>
        <v>2.18219223964155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25</v>
      </c>
      <c r="J74" s="0" t="n">
        <f aca="false">Picture!J78</f>
        <v>6.63870700461686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4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2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5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5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2</v>
      </c>
      <c r="GL74" s="0" t="n">
        <f aca="false">Picture!GL78</f>
        <v>0.89936178796051</v>
      </c>
      <c r="GM74" s="0" t="n">
        <f aca="false">Picture!GM78</f>
        <v>0.0354478462456191</v>
      </c>
      <c r="GN74" s="0" t="n">
        <f aca="false">Picture!GN78</f>
        <v>4.1031686761825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5</v>
      </c>
      <c r="GT74" s="0" t="n">
        <f aca="false">Picture!GT78</f>
        <v>-18.1994854818646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4</v>
      </c>
      <c r="GZ74" s="0" t="n">
        <f aca="false">Picture!GZ78</f>
        <v>-4.79167834779013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9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8</v>
      </c>
      <c r="BI75" s="0" t="n">
        <f aca="false">Picture!BI79</f>
        <v>-6.91412004201365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3</v>
      </c>
      <c r="BX75" s="0" t="n">
        <f aca="false">Picture!BX79</f>
        <v>-4.72492427892708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7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41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4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8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5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5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71</v>
      </c>
      <c r="AT76" s="0" t="n">
        <f aca="false">Picture!AT80</f>
        <v>-0.802133396889311</v>
      </c>
      <c r="AU76" s="0" t="n">
        <f aca="false">Picture!AU80</f>
        <v>1972610.58682196</v>
      </c>
      <c r="AV76" s="0" t="n">
        <f aca="false">Picture!AV80</f>
        <v>-141938.332655446</v>
      </c>
      <c r="AW76" s="0" t="n">
        <f aca="false">Picture!AW80</f>
        <v>-6.71246388995931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33</v>
      </c>
      <c r="BC76" s="0" t="n">
        <f aca="false">Picture!BC80</f>
        <v>2.33383594836469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42</v>
      </c>
      <c r="BO76" s="0" t="n">
        <f aca="false">Picture!BO80</f>
        <v>1.3682036368016</v>
      </c>
      <c r="BP76" s="0" t="n">
        <f aca="false">Picture!BP80</f>
        <v>2201415.30423762</v>
      </c>
      <c r="BQ76" s="0" t="n">
        <f aca="false">Picture!BQ80</f>
        <v>29713.3057241542</v>
      </c>
      <c r="BR76" s="0" t="n">
        <f aca="false">Picture!BR80</f>
        <v>1.368203636801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2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8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19341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3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3</v>
      </c>
      <c r="GK76" s="0" t="n">
        <f aca="false">Picture!GK80</f>
        <v>2.18788680443534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8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1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4</v>
      </c>
      <c r="Y77" s="0" t="n">
        <f aca="false">Picture!Y81</f>
        <v>5.91417645823012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5</v>
      </c>
      <c r="AT77" s="0" t="n">
        <f aca="false">Picture!AT81</f>
        <v>7.00097189974002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2</v>
      </c>
      <c r="BI77" s="0" t="n">
        <f aca="false">Picture!BI81</f>
        <v>-2.22334033375918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8</v>
      </c>
      <c r="CB77" s="0" t="n">
        <f aca="false">Picture!CB81</f>
        <v>1040900.23562087</v>
      </c>
      <c r="CC77" s="0" t="n">
        <f aca="false">Picture!CC81</f>
        <v>-3081.93089410453</v>
      </c>
      <c r="CD77" s="0" t="n">
        <f aca="false">Picture!CD81</f>
        <v>-0.295209151358654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4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35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3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9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7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6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09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3</v>
      </c>
      <c r="Y78" s="0" t="n">
        <f aca="false">Picture!Y82</f>
        <v>-6.85034325213078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4</v>
      </c>
      <c r="AT78" s="0" t="n">
        <f aca="false">Picture!AT82</f>
        <v>-3.83775651563639</v>
      </c>
      <c r="AU78" s="0" t="n">
        <f aca="false">Picture!AU82</f>
        <v>1711286.03118106</v>
      </c>
      <c r="AV78" s="0" t="n">
        <f aca="false">Picture!AV82</f>
        <v>-400682.002801721</v>
      </c>
      <c r="AW78" s="0" t="n">
        <f aca="false">Picture!AW82</f>
        <v>-18.9719728875872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3</v>
      </c>
      <c r="BH78" s="0" t="n">
        <f aca="false">Picture!BH82</f>
        <v>-91593.7278969095</v>
      </c>
      <c r="BI78" s="0" t="n">
        <f aca="false">Picture!BI82</f>
        <v>-10.094686210098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1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2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8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1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2</v>
      </c>
      <c r="CY78" s="0" t="n">
        <f aca="false">Picture!CY82</f>
        <v>7.49001487870004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6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2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423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4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63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6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2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9</v>
      </c>
      <c r="GN78" s="0" t="n">
        <f aca="false">Picture!GN82</f>
        <v>-5.7446750349194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4</v>
      </c>
      <c r="GT78" s="0" t="n">
        <f aca="false">Picture!GT82</f>
        <v>-5.24864882681455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2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1</v>
      </c>
      <c r="HC78" s="0" t="n">
        <f aca="false">Picture!HC82</f>
        <v>-2.4678780069247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6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3</v>
      </c>
      <c r="S79" s="0" t="n">
        <f aca="false">Picture!S83</f>
        <v>-9.30048726747316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3</v>
      </c>
      <c r="Y79" s="0" t="n">
        <f aca="false">Picture!Y83</f>
        <v>-7.43996876223906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1</v>
      </c>
      <c r="AT79" s="0" t="n">
        <f aca="false">Picture!AT83</f>
        <v>-3.29866096035777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8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3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6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7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6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16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6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7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1</v>
      </c>
      <c r="AW80" s="0" t="n">
        <f aca="false">Picture!AW84</f>
        <v>-4.81248123272113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115</v>
      </c>
      <c r="BO80" s="0" t="n">
        <f aca="false">Picture!BO84</f>
        <v>0.105621377175041</v>
      </c>
      <c r="BP80" s="0" t="n">
        <f aca="false">Picture!BP84</f>
        <v>1297518.69532695</v>
      </c>
      <c r="BQ80" s="0" t="n">
        <f aca="false">Picture!BQ84</f>
        <v>1369.01114668115</v>
      </c>
      <c r="BR80" s="0" t="n">
        <f aca="false">Picture!BR84</f>
        <v>0.10562137717504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38</v>
      </c>
      <c r="CD80" s="0" t="n">
        <f aca="false">Picture!CD84</f>
        <v>-1.15698262540528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199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208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8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5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795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36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198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219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9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5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784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4</v>
      </c>
      <c r="GK80" s="0" t="n">
        <f aca="false">Picture!GK84</f>
        <v>1.32358412115108</v>
      </c>
      <c r="GL80" s="0" t="n">
        <f aca="false">Picture!GL84</f>
        <v>0.741836319398029</v>
      </c>
      <c r="GM80" s="0" t="n">
        <f aca="false">Picture!GM84</f>
        <v>0.0364457768540367</v>
      </c>
      <c r="GN80" s="0" t="n">
        <f aca="false">Picture!GN84</f>
        <v>5.1667515590150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4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6</v>
      </c>
      <c r="GZ80" s="0" t="n">
        <f aca="false">Picture!GZ84</f>
        <v>4.02390494277046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4</v>
      </c>
      <c r="Y81" s="0" t="n">
        <f aca="false">Picture!Y85</f>
        <v>-2.53852009440538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2</v>
      </c>
      <c r="AT81" s="0" t="n">
        <f aca="false">Picture!AT85</f>
        <v>-1.30727691132692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3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</v>
      </c>
      <c r="BI81" s="0" t="n">
        <f aca="false">Picture!BI85</f>
        <v>-8.72995453232294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</v>
      </c>
      <c r="BX81" s="0" t="n">
        <f aca="false">Picture!BX85</f>
        <v>3.98289838041047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3</v>
      </c>
      <c r="CD81" s="0" t="n">
        <f aca="false">Picture!CD85</f>
        <v>-6.17068216401161</v>
      </c>
      <c r="CE81" s="0" t="n">
        <f aca="false">Picture!CE85</f>
        <v>300359.183951697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01</v>
      </c>
      <c r="CJ81" s="0" t="n">
        <f aca="false">Picture!CJ85</f>
        <v>6.7820466532313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55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</v>
      </c>
      <c r="GK81" s="0" t="n">
        <f aca="false">Picture!GK85</f>
        <v>-7.36618609381519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9</v>
      </c>
      <c r="GT81" s="0" t="n">
        <f aca="false">Picture!GT85</f>
        <v>18.4904813101887</v>
      </c>
      <c r="GU81" s="0" t="n">
        <f aca="false">Picture!GU85</f>
        <v>1.70000165009336</v>
      </c>
      <c r="GV81" s="0" t="n">
        <f aca="false">Picture!GV85</f>
        <v>0.32140445094655</v>
      </c>
      <c r="GW81" s="0" t="n">
        <f aca="false">Picture!GW85</f>
        <v>23.3138766817066</v>
      </c>
      <c r="GX81" s="0" t="n">
        <f aca="false">Picture!GX85</f>
        <v>0.852938159754801</v>
      </c>
      <c r="GY81" s="0" t="n">
        <f aca="false">Picture!GY85</f>
        <v>0.023264594846085</v>
      </c>
      <c r="GZ81" s="0" t="n">
        <f aca="false">Picture!GZ85</f>
        <v>2.80406606044447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07</v>
      </c>
      <c r="D82" s="0" t="n">
        <f aca="false">Picture!D86</f>
        <v>4.11467088193305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1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2</v>
      </c>
      <c r="BJ82" s="0" t="n">
        <f aca="false">Picture!BJ86</f>
        <v>135338.047692245</v>
      </c>
      <c r="BK82" s="0" t="n">
        <f aca="false">Picture!BK86</f>
        <v>-18522.8836763724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5</v>
      </c>
      <c r="CJ82" s="0" t="n">
        <f aca="false">Picture!CJ86</f>
        <v>7.49328120221159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7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127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3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23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9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2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23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9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8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8</v>
      </c>
      <c r="GW82" s="0" t="n">
        <f aca="false">Picture!GW86</f>
        <v>16.0776327395034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8</v>
      </c>
      <c r="D83" s="0" t="n">
        <f aca="false">Picture!D87</f>
        <v>3.25318842011509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5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5</v>
      </c>
      <c r="BC83" s="0" t="n">
        <f aca="false">Picture!BC87</f>
        <v>-9.68355979947656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7</v>
      </c>
      <c r="CJ83" s="0" t="n">
        <f aca="false">Picture!CJ87</f>
        <v>7.55522238997899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8</v>
      </c>
      <c r="CN83" s="0" t="n">
        <f aca="false">Picture!CN87</f>
        <v>2.27857399588401</v>
      </c>
      <c r="CO83" s="0" t="n">
        <f aca="false">Picture!CO87</f>
        <v>0.121457174837054</v>
      </c>
      <c r="CP83" s="0" t="n">
        <f aca="false">Picture!CP87</f>
        <v>5.63053301759078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6</v>
      </c>
      <c r="CY83" s="0" t="n">
        <f aca="false">Picture!CY87</f>
        <v>4.48682387078481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5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4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9</v>
      </c>
      <c r="GN83" s="0" t="n">
        <f aca="false">Picture!GN87</f>
        <v>1.8747899963979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4</v>
      </c>
      <c r="GT83" s="0" t="n">
        <f aca="false">Picture!GT87</f>
        <v>-19.128159906781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</v>
      </c>
      <c r="GX83" s="0" t="n">
        <f aca="false">Picture!GX87</f>
        <v>0.948961584255961</v>
      </c>
      <c r="GY83" s="0" t="n">
        <f aca="false">Picture!GY87</f>
        <v>-0.081211294873633</v>
      </c>
      <c r="GZ83" s="0" t="n">
        <f aca="false">Picture!GZ87</f>
        <v>-7.88326857743037</v>
      </c>
      <c r="HA83" s="0" t="n">
        <f aca="false">Picture!HA87</f>
        <v>2.17624745306354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2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3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13</v>
      </c>
      <c r="BC84" s="0" t="n">
        <f aca="false">Picture!BC88</f>
        <v>-2.12479071527861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4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8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2783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5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39</v>
      </c>
      <c r="Y85" s="0" t="n">
        <f aca="false">Picture!Y89</f>
        <v>-3.65105541240457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54</v>
      </c>
      <c r="AT85" s="0" t="n">
        <f aca="false">Picture!AT89</f>
        <v>-0.600604392538943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7</v>
      </c>
      <c r="BC85" s="0" t="n">
        <f aca="false">Picture!BC89</f>
        <v>2.308780802946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7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3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7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7</v>
      </c>
      <c r="CP85" s="0" t="n">
        <f aca="false">Picture!CP89</f>
        <v>5.66997722104859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2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213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5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29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93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2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324</v>
      </c>
      <c r="EF85" s="0" t="n">
        <f aca="false">Picture!EF89</f>
        <v>0</v>
      </c>
      <c r="EG85" s="0" t="n">
        <f aca="false">Picture!EG89</f>
        <v>0.205790165698178</v>
      </c>
      <c r="EH85" s="0" t="n">
        <f aca="false">Picture!EH89</f>
        <v>0.00386607814242465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87</v>
      </c>
      <c r="GN85" s="0" t="n">
        <f aca="false">Picture!GN89</f>
        <v>1.07740918630782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2</v>
      </c>
      <c r="GY85" s="0" t="n">
        <f aca="false">Picture!GY89</f>
        <v>-0.0318555728368593</v>
      </c>
      <c r="GZ85" s="0" t="n">
        <f aca="false">Picture!GZ89</f>
        <v>-4.92594945600238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3</v>
      </c>
      <c r="Y86" s="0" t="n">
        <f aca="false">Picture!Y90</f>
        <v>-2.75153107443552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3</v>
      </c>
      <c r="AT86" s="0" t="n">
        <f aca="false">Picture!AT90</f>
        <v>-1.30164448847407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6</v>
      </c>
      <c r="BC86" s="0" t="n">
        <f aca="false">Picture!BC90</f>
        <v>-8.566847019001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4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3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2</v>
      </c>
      <c r="CD86" s="0" t="n">
        <f aca="false">Picture!CD90</f>
        <v>-4.18827096932769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056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7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6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6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794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03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5</v>
      </c>
      <c r="GL86" s="0" t="n">
        <f aca="false">Picture!GL90</f>
        <v>0.701502123047048</v>
      </c>
      <c r="GM86" s="0" t="n">
        <f aca="false">Picture!GM90</f>
        <v>0.088676316516681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9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6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8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6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31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39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7</v>
      </c>
      <c r="BO88" s="0" t="n">
        <f aca="false">Picture!BO92</f>
        <v>-6.3470539701477</v>
      </c>
      <c r="BP88" s="0" t="n">
        <f aca="false">Picture!BP92</f>
        <v>1289818.17206061</v>
      </c>
      <c r="BQ88" s="0" t="n">
        <f aca="false">Picture!BQ92</f>
        <v>-87413.6468396457</v>
      </c>
      <c r="BR88" s="0" t="n">
        <f aca="false">Picture!BR92</f>
        <v>-6.347053970147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6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55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6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6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55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6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6</v>
      </c>
      <c r="GK88" s="0" t="n">
        <f aca="false">Picture!GK92</f>
        <v>-5.0893084680719</v>
      </c>
      <c r="GL88" s="0" t="n">
        <f aca="false">Picture!GL92</f>
        <v>0.670354997847343</v>
      </c>
      <c r="GM88" s="0" t="n">
        <f aca="false">Picture!GM92</f>
        <v>0.0464159540732829</v>
      </c>
      <c r="GN88" s="0" t="n">
        <f aca="false">Picture!GN92</f>
        <v>7.4391808841651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1</v>
      </c>
      <c r="GZ88" s="0" t="n">
        <f aca="false">Picture!GZ92</f>
        <v>13.5010002699958</v>
      </c>
      <c r="HA88" s="0" t="n">
        <f aca="false">Picture!HA92</f>
        <v>1.94427443995369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6</v>
      </c>
      <c r="J89" s="0" t="n">
        <f aca="false">Picture!J93</f>
        <v>3.62763257441124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6</v>
      </c>
      <c r="Y89" s="0" t="n">
        <f aca="false">Picture!Y93</f>
        <v>-1.55484524082451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86</v>
      </c>
      <c r="AT89" s="0" t="n">
        <f aca="false">Picture!AT93</f>
        <v>-0.965461792575029</v>
      </c>
      <c r="AU89" s="0" t="n">
        <f aca="false">Picture!AU93</f>
        <v>2027067.70908243</v>
      </c>
      <c r="AV89" s="0" t="n">
        <f aca="false">Picture!AV93</f>
        <v>43002.4825298153</v>
      </c>
      <c r="AW89" s="0" t="n">
        <f aca="false">Picture!AW93</f>
        <v>2.16739258136859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2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5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62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67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62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59</v>
      </c>
      <c r="GK89" s="0" t="n">
        <f aca="false">Picture!GK93</f>
        <v>-4.40152868512151</v>
      </c>
      <c r="GL89" s="0" t="n">
        <f aca="false">Picture!GL93</f>
        <v>0.60141601383889</v>
      </c>
      <c r="GM89" s="0" t="n">
        <f aca="false">Picture!GM93</f>
        <v>-0.0475914168600198</v>
      </c>
      <c r="GN89" s="0" t="n">
        <f aca="false">Picture!GN93</f>
        <v>-7.33295407862573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8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1</v>
      </c>
      <c r="HC89" s="0" t="n">
        <f aca="false">Picture!HC93</f>
        <v>-14.6679660848255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19</v>
      </c>
      <c r="G90" s="0" t="n">
        <f aca="false">Picture!G94</f>
        <v>-4.61333543098479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2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56</v>
      </c>
      <c r="AT90" s="0" t="n">
        <f aca="false">Picture!AT94</f>
        <v>-1.0510944702121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4</v>
      </c>
      <c r="BI90" s="0" t="n">
        <f aca="false">Picture!BI94</f>
        <v>-9.72626274800012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3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38</v>
      </c>
      <c r="CJ90" s="0" t="n">
        <f aca="false">Picture!CJ94</f>
        <v>4.56600207638997</v>
      </c>
      <c r="CK90" s="0" t="n">
        <f aca="false">Picture!CK94</f>
        <v>2.21646883379093</v>
      </c>
      <c r="CL90" s="0" t="n">
        <f aca="false">Picture!CL94</f>
        <v>0.0709873740413971</v>
      </c>
      <c r="CM90" s="0" t="n">
        <f aca="false">Picture!CM94</f>
        <v>3.308692028953</v>
      </c>
      <c r="CN90" s="0" t="n">
        <f aca="false">Picture!CN94</f>
        <v>2.25530006469913</v>
      </c>
      <c r="CO90" s="0" t="n">
        <f aca="false">Picture!CO94</f>
        <v>0.111827665835513</v>
      </c>
      <c r="CP90" s="0" t="n">
        <f aca="false">Picture!CP94</f>
        <v>5.21712646707276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9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9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9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4</v>
      </c>
      <c r="GN90" s="0" t="n">
        <f aca="false">Picture!GN94</f>
        <v>-7.5430859282362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</v>
      </c>
      <c r="GT90" s="0" t="n">
        <f aca="false">Picture!GT94</f>
        <v>-5.87337561929434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1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6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32</v>
      </c>
      <c r="AW91" s="0" t="n">
        <f aca="false">Picture!AW95</f>
        <v>-4.70219625053101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17</v>
      </c>
      <c r="CJ91" s="0" t="n">
        <f aca="false">Picture!CJ95</f>
        <v>4.64940048459045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9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305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4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4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5</v>
      </c>
      <c r="CP92" s="0" t="n">
        <f aca="false">Picture!CP96</f>
        <v>6.11332652884446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72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7</v>
      </c>
      <c r="HC92" s="0" t="n">
        <f aca="false">Picture!HC96</f>
        <v>-68.25170603120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3</v>
      </c>
      <c r="AT93" s="0" t="n">
        <f aca="false">Picture!AT97</f>
        <v>-5.7784315227442</v>
      </c>
      <c r="AU93" s="0" t="n">
        <f aca="false">Picture!AU97</f>
        <v>1930970.13340723</v>
      </c>
      <c r="AV93" s="0" t="n">
        <f aca="false">Picture!AV97</f>
        <v>-1475.5967898001</v>
      </c>
      <c r="AW93" s="0" t="n">
        <f aca="false">Picture!AW97</f>
        <v>-0.076359028703468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7</v>
      </c>
      <c r="BI93" s="0" t="n">
        <f aca="false">Picture!BI97</f>
        <v>-2.72294483241931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07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38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2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9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6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4</v>
      </c>
      <c r="D94" s="0" t="n">
        <f aca="false">Picture!D98</f>
        <v>2.25380686366695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6</v>
      </c>
      <c r="BL94" s="0" t="n">
        <f aca="false">Picture!BL98</f>
        <v>9.97420971838129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4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8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8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</v>
      </c>
      <c r="GN94" s="0" t="n">
        <f aca="false">Picture!GN98</f>
        <v>-2.133185284978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26</v>
      </c>
      <c r="GW94" s="0" t="n">
        <f aca="false">Picture!GW98</f>
        <v>-0.739479165704025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2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5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7</v>
      </c>
      <c r="AN95" s="0" t="n">
        <f aca="false">Picture!AN99</f>
        <v>-6.39297724586754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299</v>
      </c>
      <c r="AW95" s="0" t="n">
        <f aca="false">Picture!AW99</f>
        <v>-0.395580193321191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2</v>
      </c>
      <c r="BI95" s="0" t="n">
        <f aca="false">Picture!BI99</f>
        <v>2.88280116020996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6</v>
      </c>
      <c r="CJ95" s="0" t="n">
        <f aca="false">Picture!CJ99</f>
        <v>5.43498223477807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8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83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7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01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3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7</v>
      </c>
      <c r="J96" s="0" t="n">
        <f aca="false">Picture!J100</f>
        <v>8.99301464361506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</v>
      </c>
      <c r="Y96" s="0" t="n">
        <f aca="false">Picture!Y100</f>
        <v>-1.36865996570113</v>
      </c>
      <c r="Z96" s="0" t="n">
        <f aca="false">Picture!Z100</f>
        <v>2904301.86941628</v>
      </c>
      <c r="AA96" s="0" t="n">
        <f aca="false">Picture!AA100</f>
        <v>-409658.080738962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2</v>
      </c>
      <c r="AV96" s="0" t="n">
        <f aca="false">Picture!AV100</f>
        <v>-168894.241376124</v>
      </c>
      <c r="AW96" s="0" t="n">
        <f aca="false">Picture!AW100</f>
        <v>-8.56406471455139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2</v>
      </c>
      <c r="BI96" s="0" t="n">
        <f aca="false">Picture!BI100</f>
        <v>-5.69893780041879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11</v>
      </c>
      <c r="CJ96" s="0" t="n">
        <f aca="false">Picture!CJ100</f>
        <v>2.87011238093716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94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3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916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7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7</v>
      </c>
      <c r="GT96" s="0" t="n">
        <f aca="false">Picture!GT100</f>
        <v>-4.86867775446464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6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4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2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8</v>
      </c>
      <c r="AV97" s="0" t="n">
        <f aca="false">Picture!AV101</f>
        <v>-161977.663485033</v>
      </c>
      <c r="AW97" s="0" t="n">
        <f aca="false">Picture!AW101</f>
        <v>-8.48071894029216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4</v>
      </c>
      <c r="CP97" s="0" t="n">
        <f aca="false">Picture!CP101</f>
        <v>3.58277321525835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4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24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1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1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12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1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7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7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5</v>
      </c>
      <c r="AW98" s="0" t="n">
        <f aca="false">Picture!AW102</f>
        <v>2.00506787589049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6</v>
      </c>
      <c r="BC98" s="0" t="n">
        <f aca="false">Picture!BC102</f>
        <v>27.5258609553776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6</v>
      </c>
      <c r="BI98" s="0" t="n">
        <f aca="false">Picture!BI102</f>
        <v>-4.60806925244094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5</v>
      </c>
      <c r="BX98" s="0" t="n">
        <f aca="false">Picture!BX102</f>
        <v>17.1157986438962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5</v>
      </c>
      <c r="CJ98" s="0" t="n">
        <f aca="false">Picture!CJ102</f>
        <v>0.81402876188483</v>
      </c>
      <c r="CK98" s="0" t="n">
        <f aca="false">Picture!CK102</f>
        <v>2.14291679956331</v>
      </c>
      <c r="CL98" s="0" t="n">
        <f aca="false">Picture!CL102</f>
        <v>-0.0446847114814051</v>
      </c>
      <c r="CM98" s="0" t="n">
        <f aca="false">Picture!CM102</f>
        <v>-2.04263487914969</v>
      </c>
      <c r="CN98" s="0" t="n">
        <f aca="false">Picture!CN102</f>
        <v>2.21134463220503</v>
      </c>
      <c r="CO98" s="0" t="n">
        <f aca="false">Picture!CO102</f>
        <v>0.0499708261432321</v>
      </c>
      <c r="CP98" s="0" t="n">
        <f aca="false">Picture!CP102</f>
        <v>2.31199369600407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74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18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5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5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1</v>
      </c>
      <c r="GK98" s="0" t="n">
        <f aca="false">Picture!GK102</f>
        <v>-1.0029087295902</v>
      </c>
      <c r="GL98" s="0" t="n">
        <f aca="false">Picture!GL102</f>
        <v>0.704548514359847</v>
      </c>
      <c r="GM98" s="0" t="n">
        <f aca="false">Picture!GM102</f>
        <v>-0.0288795108845658</v>
      </c>
      <c r="GN98" s="0" t="n">
        <f aca="false">Picture!GN102</f>
        <v>-3.9376066758482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6</v>
      </c>
      <c r="GU98" s="0" t="n">
        <f aca="false">Picture!GU102</f>
        <v>1.53711010886583</v>
      </c>
      <c r="GV98" s="0" t="n">
        <f aca="false">Picture!GV102</f>
        <v>-0.0125999551223408</v>
      </c>
      <c r="GW98" s="0" t="n">
        <f aca="false">Picture!GW102</f>
        <v>-0.813052416392965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8</v>
      </c>
      <c r="HC98" s="0" t="n">
        <f aca="false">Picture!HC102</f>
        <v>-2.5054597885137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1</v>
      </c>
      <c r="D99" s="0" t="n">
        <f aca="false">Picture!D103</f>
        <v>0.77041780405395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4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33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41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65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2</v>
      </c>
      <c r="GK99" s="0" t="n">
        <f aca="false">Picture!GK103</f>
        <v>-5.83764367658284</v>
      </c>
      <c r="GL99" s="0" t="n">
        <f aca="false">Picture!GL103</f>
        <v>0.724679491233514</v>
      </c>
      <c r="GM99" s="0" t="n">
        <f aca="false">Picture!GM103</f>
        <v>-0.0719567827681917</v>
      </c>
      <c r="GN99" s="0" t="n">
        <f aca="false">Picture!GN103</f>
        <v>-9.0325767375284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9</v>
      </c>
      <c r="GS99" s="0" t="n">
        <f aca="false">Picture!GS103</f>
        <v>-0.0016121050848148</v>
      </c>
      <c r="GT99" s="0" t="n">
        <f aca="false">Picture!GT103</f>
        <v>-0.13054390991627</v>
      </c>
      <c r="GU99" s="0" t="n">
        <f aca="false">Picture!GU103</f>
        <v>1.6152142300782</v>
      </c>
      <c r="GV99" s="0" t="n">
        <f aca="false">Picture!GV103</f>
        <v>-0.534883263732549</v>
      </c>
      <c r="GW99" s="0" t="n">
        <f aca="false">Picture!GW103</f>
        <v>-24.8771632575853</v>
      </c>
      <c r="GX99" s="0" t="n">
        <f aca="false">Picture!GX103</f>
        <v>0.679332984417349</v>
      </c>
      <c r="GY99" s="0" t="n">
        <f aca="false">Picture!GY103</f>
        <v>-0.0903874305000432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2</v>
      </c>
      <c r="HC99" s="0" t="n">
        <f aca="false">Picture!HC103</f>
        <v>-2.8832988346640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5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34</v>
      </c>
      <c r="Y100" s="0" t="n">
        <f aca="false">Picture!Y104</f>
        <v>0.502133018241894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64</v>
      </c>
      <c r="AT100" s="0" t="n">
        <f aca="false">Picture!AT104</f>
        <v>-0.704477090238707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4</v>
      </c>
      <c r="BD100" s="0" t="n">
        <f aca="false">Picture!BD104</f>
        <v>38719.366823515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18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1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2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19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5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8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9</v>
      </c>
      <c r="GL100" s="0" t="n">
        <f aca="false">Picture!GL104</f>
        <v>0.60412252624321</v>
      </c>
      <c r="GM100" s="0" t="n">
        <f aca="false">Picture!GM104</f>
        <v>-0.0430406389475184</v>
      </c>
      <c r="GN100" s="0" t="n">
        <f aca="false">Picture!GN104</f>
        <v>-6.6506626555041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69</v>
      </c>
      <c r="GT100" s="0" t="n">
        <f aca="false">Picture!GT104</f>
        <v>5.31386070409989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9</v>
      </c>
      <c r="GZ100" s="0" t="n">
        <f aca="false">Picture!GZ104</f>
        <v>-8.74451603467732</v>
      </c>
      <c r="HA100" s="0" t="n">
        <f aca="false">Picture!HA104</f>
        <v>1.28636469561576</v>
      </c>
      <c r="HB100" s="0" t="n">
        <f aca="false">Picture!HB104</f>
        <v>-0.0459039926780114</v>
      </c>
      <c r="HC100" s="0" t="n">
        <f aca="false">Picture!HC104</f>
        <v>-3.445550667170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126</v>
      </c>
      <c r="D101" s="0" t="n">
        <f aca="false">Picture!D105</f>
        <v>0.0731909997361522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1</v>
      </c>
      <c r="AE101" s="0" t="n">
        <f aca="false">Picture!AE105</f>
        <v>-1.83084838008541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1</v>
      </c>
      <c r="AZ101" s="0" t="n">
        <f aca="false">Picture!AZ105</f>
        <v>-1.83084838008541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5</v>
      </c>
      <c r="BF101" s="0" t="n">
        <f aca="false">Picture!BF105</f>
        <v>-20.4357500393191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9</v>
      </c>
      <c r="BL101" s="0" t="n">
        <f aca="false">Picture!BL105</f>
        <v>3.77522039512665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9</v>
      </c>
      <c r="CJ101" s="0" t="n">
        <f aca="false">Picture!CJ105</f>
        <v>2.61551958613412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37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5</v>
      </c>
      <c r="GV101" s="0" t="n">
        <f aca="false">Picture!GV105</f>
        <v>-9.44600138402744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1</v>
      </c>
      <c r="D102" s="0" t="n">
        <f aca="false">Picture!D106</f>
        <v>-0.097302970020596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47</v>
      </c>
      <c r="AW102" s="0" t="n">
        <f aca="false">Picture!AW106</f>
        <v>1.38814285895228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56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99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68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5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1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8</v>
      </c>
      <c r="GV102" s="0" t="n">
        <f aca="false">Picture!GV106</f>
        <v>0.0584784273671439</v>
      </c>
      <c r="GW102" s="0" t="n">
        <f aca="false">Picture!GW106</f>
        <v>9.84874329104036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7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16</v>
      </c>
      <c r="D103" s="0" t="n">
        <f aca="false">Picture!D107</f>
        <v>0.528556400847067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1</v>
      </c>
      <c r="J103" s="0" t="n">
        <f aca="false">Picture!J107</f>
        <v>-3.13619501700733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3</v>
      </c>
      <c r="S103" s="0" t="n">
        <f aca="false">Picture!S107</f>
        <v>-8.70046304377351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3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68</v>
      </c>
      <c r="CJ103" s="0" t="n">
        <f aca="false">Picture!CJ107</f>
        <v>1.50971610878072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79</v>
      </c>
      <c r="CP103" s="0" t="n">
        <f aca="false">Picture!CP107</f>
        <v>0.45788326675960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27</v>
      </c>
      <c r="CY103" s="0" t="n">
        <f aca="false">Picture!CY107</f>
        <v>1.36163495313806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369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8</v>
      </c>
      <c r="BF104" s="0" t="n">
        <f aca="false">Picture!BF108</f>
        <v>8.01041649107002</v>
      </c>
      <c r="BG104" s="0" t="n">
        <f aca="false">Picture!BG108</f>
        <v>970014.673216897</v>
      </c>
      <c r="BH104" s="0" t="n">
        <f aca="false">Picture!BH108</f>
        <v>-46439.6176549675</v>
      </c>
      <c r="BI104" s="0" t="n">
        <f aca="false">Picture!BI108</f>
        <v>-4.5687856376831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4</v>
      </c>
      <c r="CA104" s="0" t="n">
        <f aca="false">Picture!CA108</f>
        <v>-7.31500198608813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22</v>
      </c>
      <c r="CP104" s="0" t="n">
        <f aca="false">Picture!CP108</f>
        <v>0.49717528583374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92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2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92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3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3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5</v>
      </c>
      <c r="GL104" s="0" t="n">
        <f aca="false">Picture!GL108</f>
        <v>0.721811466392826</v>
      </c>
      <c r="GM104" s="0" t="n">
        <f aca="false">Picture!GM108</f>
        <v>-0.0953634287987413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2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6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8</v>
      </c>
      <c r="J105" s="0" t="n">
        <f aca="false">Picture!J109</f>
        <v>3.34099500018283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2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1</v>
      </c>
      <c r="BL105" s="0" t="n">
        <f aca="false">Picture!BL109</f>
        <v>-1.30769147820742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49</v>
      </c>
      <c r="BX105" s="0" t="n">
        <f aca="false">Picture!BX109</f>
        <v>19.5035575901901</v>
      </c>
      <c r="BY105" s="0" t="n">
        <f aca="false">Picture!BY109</f>
        <v>73784.4738001755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1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98</v>
      </c>
      <c r="CP105" s="0" t="n">
        <f aca="false">Picture!CP109</f>
        <v>1.7742122038060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7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42</v>
      </c>
      <c r="GK105" s="0" t="n">
        <f aca="false">Picture!GK109</f>
        <v>0.642197680322579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6</v>
      </c>
      <c r="GT105" s="0" t="n">
        <f aca="false">Picture!GT109</f>
        <v>4.41733410457609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6</v>
      </c>
      <c r="HC105" s="0" t="n">
        <f aca="false">Picture!HC109</f>
        <v>9.5681856022284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9</v>
      </c>
      <c r="CY106" s="0" t="n">
        <f aca="false">Picture!CY110</f>
        <v>2.95908572881054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67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6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8</v>
      </c>
      <c r="GM106" s="0" t="n">
        <f aca="false">Picture!GM110</f>
        <v>-0.16659633734694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1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5</v>
      </c>
      <c r="D107" s="0" t="n">
        <f aca="false">Picture!D111</f>
        <v>-0.640515718648775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77</v>
      </c>
      <c r="AE107" s="0" t="n">
        <f aca="false">Picture!AE111</f>
        <v>0.839806947890795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7</v>
      </c>
      <c r="AW107" s="0" t="n">
        <f aca="false">Picture!AW111</f>
        <v>-5.16435603451156</v>
      </c>
      <c r="AX107" s="0" t="n">
        <f aca="false">Picture!AX111</f>
        <v>6523443.47429165</v>
      </c>
      <c r="AY107" s="0" t="n">
        <f aca="false">Picture!AY111</f>
        <v>54328.0805437677</v>
      </c>
      <c r="AZ107" s="0" t="n">
        <f aca="false">Picture!AZ111</f>
        <v>0.839806947890795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816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2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313E-005</v>
      </c>
      <c r="GK107" s="0" t="n">
        <f aca="false">Picture!GK111</f>
        <v>0.064691862041213</v>
      </c>
      <c r="GL107" s="0" t="n">
        <f aca="false">Picture!GL111</f>
        <v>0.766492458332576</v>
      </c>
      <c r="GM107" s="0" t="n">
        <f aca="false">Picture!GM111</f>
        <v>0.0371230855987601</v>
      </c>
      <c r="GN107" s="0" t="n">
        <f aca="false">Picture!GN111</f>
        <v>5.0897510899882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8</v>
      </c>
      <c r="GZ107" s="0" t="n">
        <f aca="false">Picture!GZ111</f>
        <v>3.25253970220705</v>
      </c>
      <c r="HA107" s="0" t="n">
        <f aca="false">Picture!HA111</f>
        <v>2.24506004747424</v>
      </c>
      <c r="HB107" s="0" t="n">
        <f aca="false">Picture!HB111</f>
        <v>0.247063599132634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4</v>
      </c>
      <c r="D108" s="0" t="n">
        <f aca="false">Picture!D112</f>
        <v>2.00052088181717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5</v>
      </c>
      <c r="M108" s="0" t="n">
        <f aca="false">Picture!M112</f>
        <v>3.56001703642489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49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7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48</v>
      </c>
      <c r="BC108" s="0" t="n">
        <f aca="false">Picture!BC112</f>
        <v>2.44406562452321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68</v>
      </c>
      <c r="BI108" s="0" t="n">
        <f aca="false">Picture!BI112</f>
        <v>-8.83562897601892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8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2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203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15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45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6</v>
      </c>
      <c r="GK108" s="0" t="n">
        <f aca="false">Picture!GK112</f>
        <v>-12.9995790973344</v>
      </c>
      <c r="GL108" s="0" t="n">
        <f aca="false">Picture!GL112</f>
        <v>0.71319297823804</v>
      </c>
      <c r="GM108" s="0" t="n">
        <f aca="false">Picture!GM112</f>
        <v>-0.0329774455887153</v>
      </c>
      <c r="GN108" s="0" t="n">
        <f aca="false">Picture!GN112</f>
        <v>-4.4195594646581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6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4</v>
      </c>
      <c r="D8" s="0" t="n">
        <v>2.48430190515816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22</v>
      </c>
      <c r="AE8" s="0" t="n">
        <v>-0.897454989228251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22</v>
      </c>
      <c r="AZ8" s="0" t="n">
        <v>-0.897454989228251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1</v>
      </c>
      <c r="CJ8" s="0" t="n">
        <v>0.858572546410467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33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103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1</v>
      </c>
      <c r="DU8" s="0" t="n">
        <v>0.0824622995323944</v>
      </c>
      <c r="DV8" s="0" t="n">
        <v>-0.00793106266744502</v>
      </c>
      <c r="DX8" s="0" t="n">
        <v>0.985503963088084</v>
      </c>
      <c r="DY8" s="0" t="n">
        <v>0.00146350330153033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106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2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4</v>
      </c>
      <c r="GM8" s="0" t="n">
        <v>0.0984567736813081</v>
      </c>
      <c r="GN8" s="0" t="n">
        <v>14.2430488741983</v>
      </c>
      <c r="GR8" s="0" t="n">
        <v>1.49307065404206</v>
      </c>
      <c r="GS8" s="0" t="n">
        <v>0.429055791411165</v>
      </c>
      <c r="GT8" s="0" t="n">
        <v>40.3242291512992</v>
      </c>
      <c r="GU8" s="0" t="n">
        <v>1.64226746568345</v>
      </c>
      <c r="GV8" s="0" t="n">
        <v>-0.327473424752216</v>
      </c>
      <c r="GW8" s="0" t="n">
        <v>-16.6252031595783</v>
      </c>
      <c r="GX8" s="0" t="n">
        <v>0.790783524859282</v>
      </c>
      <c r="GY8" s="0" t="n">
        <v>0.0608050425538717</v>
      </c>
      <c r="GZ8" s="0" t="n">
        <v>8.3297034128784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598</v>
      </c>
      <c r="AW9" s="0" t="n">
        <v>-1.03191941586658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8</v>
      </c>
      <c r="CJ9" s="0" t="n">
        <v>1.64623697470338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65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857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5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968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5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65</v>
      </c>
      <c r="GK9" s="0" t="n">
        <v>-2.66686353059554</v>
      </c>
      <c r="GL9" s="0" t="n">
        <v>0.746077716231357</v>
      </c>
      <c r="GM9" s="0" t="n">
        <v>-0.00303770366607559</v>
      </c>
      <c r="GN9" s="0" t="n">
        <v>-0.405505424850486</v>
      </c>
      <c r="GR9" s="0" t="n">
        <v>1.17612587280165</v>
      </c>
      <c r="GS9" s="0" t="n">
        <v>0.078436313480583</v>
      </c>
      <c r="GT9" s="0" t="n">
        <v>7.14558253875499</v>
      </c>
      <c r="GU9" s="0" t="n">
        <v>1.97860635898624</v>
      </c>
      <c r="GV9" s="0" t="n">
        <v>0.970072303892377</v>
      </c>
      <c r="GW9" s="0" t="n">
        <v>96.1863706032313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7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2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5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13</v>
      </c>
      <c r="CP10" s="0" t="n">
        <v>-0.19331469145307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2</v>
      </c>
      <c r="DD10" s="0" t="n">
        <v>0.00356741621291357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72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1</v>
      </c>
      <c r="DS10" s="0" t="n">
        <v>0.0339217614790432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61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4</v>
      </c>
      <c r="GL10" s="0" t="n">
        <v>0.78127084052659</v>
      </c>
      <c r="GM10" s="0" t="n">
        <v>0.0615209049286686</v>
      </c>
      <c r="GN10" s="0" t="n">
        <v>8.54753878894911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15</v>
      </c>
      <c r="GZ10" s="0" t="n">
        <v>0.192161393175171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2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8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33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4</v>
      </c>
      <c r="EG11" s="0" t="n">
        <v>0.258681659856526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9</v>
      </c>
      <c r="GK11" s="0" t="n">
        <v>19.2791319992724</v>
      </c>
      <c r="GL11" s="0" t="n">
        <v>0.781362907189364</v>
      </c>
      <c r="GM11" s="0" t="n">
        <v>0.015531590573848</v>
      </c>
      <c r="GN11" s="0" t="n">
        <v>2.0280693981656</v>
      </c>
      <c r="GR11" s="0" t="n">
        <v>0.983200421226209</v>
      </c>
      <c r="GS11" s="0" t="n">
        <v>0.025221877918657</v>
      </c>
      <c r="GT11" s="0" t="n">
        <v>2.63282284293916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3</v>
      </c>
      <c r="GZ11" s="0" t="n">
        <v>1.67792253416105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</v>
      </c>
      <c r="AE12" s="0" t="n">
        <v>-4.10245228076234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</v>
      </c>
      <c r="AZ12" s="0" t="n">
        <v>-4.10245228076234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5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8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129</v>
      </c>
      <c r="EA12" s="0" t="n">
        <v>0.752284210610275</v>
      </c>
      <c r="EB12" s="0" t="n">
        <v>0.0331932421409529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3</v>
      </c>
      <c r="GR12" s="0" t="n">
        <v>1.33724555002065</v>
      </c>
      <c r="GS12" s="0" t="n">
        <v>0.319686619020958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25</v>
      </c>
      <c r="D13" s="0" t="n">
        <v>2.54058662797631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7</v>
      </c>
      <c r="J13" s="0" t="n">
        <v>-3.09162238938565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892</v>
      </c>
      <c r="CJ13" s="0" t="n">
        <v>-0.470035107737388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72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5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83</v>
      </c>
      <c r="ED13" s="0" t="n">
        <v>0.979729270963995</v>
      </c>
      <c r="EE13" s="0" t="n">
        <v>0.00176921003911679</v>
      </c>
      <c r="EG13" s="0" t="n">
        <v>0.21265700955879</v>
      </c>
      <c r="EH13" s="0" t="n">
        <v>0.0031822564052077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4</v>
      </c>
      <c r="GN13" s="0" t="n">
        <v>9.76952072412919</v>
      </c>
      <c r="GR13" s="0" t="n">
        <v>1.54244054044948</v>
      </c>
      <c r="GS13" s="0" t="n">
        <v>0.427802317017915</v>
      </c>
      <c r="GT13" s="0" t="n">
        <v>38.3803738311491</v>
      </c>
      <c r="GU13" s="0" t="n">
        <v>1.86944045587762</v>
      </c>
      <c r="GV13" s="0" t="n">
        <v>1.25223676698818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4</v>
      </c>
      <c r="HC13" s="0" t="n">
        <v>48.3168424362907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1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47</v>
      </c>
      <c r="DF14" s="0" t="n">
        <v>0.753624823315925</v>
      </c>
      <c r="DG14" s="0" t="n">
        <v>0.0264410730928794</v>
      </c>
      <c r="DI14" s="0" t="n">
        <v>0.977026487124832</v>
      </c>
      <c r="DJ14" s="0" t="n">
        <v>-0.00139308642490521</v>
      </c>
      <c r="DL14" s="0" t="n">
        <v>0.228318551519956</v>
      </c>
      <c r="DM14" s="0" t="n">
        <v>0.0548241455122329</v>
      </c>
      <c r="DO14" s="0" t="n">
        <v>0.0116527436217626</v>
      </c>
      <c r="DP14" s="0" t="n">
        <v>-0.000504596869413294</v>
      </c>
      <c r="DR14" s="0" t="n">
        <v>0.532565426527997</v>
      </c>
      <c r="DS14" s="0" t="n">
        <v>-0.0202133274261705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9025</v>
      </c>
      <c r="EA14" s="0" t="n">
        <v>0.753624823315925</v>
      </c>
      <c r="EB14" s="0" t="n">
        <v>0.0264410730928791</v>
      </c>
      <c r="ED14" s="0" t="n">
        <v>0.977026487124832</v>
      </c>
      <c r="EE14" s="0" t="n">
        <v>-0.00139308642490521</v>
      </c>
      <c r="EG14" s="0" t="n">
        <v>0.228318551519956</v>
      </c>
      <c r="EH14" s="0" t="n">
        <v>0.0548241455122328</v>
      </c>
      <c r="EJ14" s="0" t="n">
        <v>0.0116527436217626</v>
      </c>
      <c r="EK14" s="0" t="n">
        <v>-0.000504596869413294</v>
      </c>
      <c r="EM14" s="0" t="n">
        <v>0.532565426527997</v>
      </c>
      <c r="EN14" s="0" t="n">
        <v>-0.0202133274261707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2</v>
      </c>
      <c r="GN14" s="0" t="n">
        <v>3.9508032587578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691185822306083</v>
      </c>
      <c r="GY14" s="0" t="n">
        <v>0.0019559439763337</v>
      </c>
      <c r="GZ14" s="0" t="n">
        <v>0.283786881246885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5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8</v>
      </c>
      <c r="AT15" s="0" t="n">
        <v>2.04335216780506</v>
      </c>
      <c r="AU15" s="0" t="n">
        <v>2030511.00123016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4</v>
      </c>
      <c r="BM15" s="0" t="n">
        <v>1378480.48179687</v>
      </c>
      <c r="BN15" s="0" t="n">
        <v>52223.6558147981</v>
      </c>
      <c r="BO15" s="0" t="n">
        <v>3.93767291460516</v>
      </c>
      <c r="BP15" s="0" t="n">
        <v>1378480.48179687</v>
      </c>
      <c r="BQ15" s="0" t="n">
        <v>52223.6558147981</v>
      </c>
      <c r="BR15" s="0" t="n">
        <v>3.93767291460516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81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1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38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49</v>
      </c>
      <c r="GK15" s="0" t="n">
        <v>1.85638819830709</v>
      </c>
      <c r="GL15" s="0" t="n">
        <v>0.678883532747047</v>
      </c>
      <c r="GM15" s="0" t="n">
        <v>-0.0980924318180623</v>
      </c>
      <c r="GN15" s="0" t="n">
        <v>-12.624899133523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2</v>
      </c>
      <c r="GX15" s="0" t="n">
        <v>0.729060527441672</v>
      </c>
      <c r="GY15" s="0" t="n">
        <v>-0.0724148703583407</v>
      </c>
      <c r="GZ15" s="0" t="n">
        <v>-9.0351956600432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3</v>
      </c>
      <c r="D16" s="0" t="n">
        <v>2.54570553000053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27</v>
      </c>
      <c r="CJ16" s="0" t="n">
        <v>-0.65519022793366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1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77</v>
      </c>
      <c r="EA16" s="0" t="n">
        <v>0.742095250102654</v>
      </c>
      <c r="EB16" s="0" t="n">
        <v>0.0190471569358844</v>
      </c>
      <c r="ED16" s="0" t="n">
        <v>0.977501536196539</v>
      </c>
      <c r="EE16" s="0" t="n">
        <v>0.00149637015727211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19</v>
      </c>
      <c r="GN16" s="0" t="n">
        <v>-3.6062487974289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2</v>
      </c>
      <c r="GZ16" s="0" t="n">
        <v>2.3393099330711</v>
      </c>
      <c r="HA16" s="0" t="n">
        <v>1.74986910731775</v>
      </c>
      <c r="HB16" s="0" t="n">
        <v>0.202528718106035</v>
      </c>
      <c r="HC16" s="0" t="n">
        <v>13.0888277406895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3</v>
      </c>
      <c r="D17" s="0" t="n">
        <v>2.59560602417763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6</v>
      </c>
      <c r="J17" s="0" t="n">
        <v>-5.36806254728644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8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6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2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6</v>
      </c>
      <c r="BP17" s="0" t="n">
        <v>1396858.68099301</v>
      </c>
      <c r="BQ17" s="0" t="n">
        <v>227666.207094248</v>
      </c>
      <c r="BR17" s="0" t="n">
        <v>19.4720896838376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73</v>
      </c>
      <c r="CM17" s="0" t="n">
        <v>-1.27647507963197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72</v>
      </c>
      <c r="CY17" s="0" t="n">
        <v>0.194481548186135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46</v>
      </c>
      <c r="DF17" s="0" t="n">
        <v>0.767626784574633</v>
      </c>
      <c r="DG17" s="0" t="n">
        <v>0.0583609294485781</v>
      </c>
      <c r="DI17" s="0" t="n">
        <v>0.976836737939139</v>
      </c>
      <c r="DJ17" s="0" t="n">
        <v>0.00135150829942754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13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74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1</v>
      </c>
      <c r="GN17" s="0" t="n">
        <v>-4.22883135041645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06</v>
      </c>
      <c r="GZ17" s="0" t="n">
        <v>2.04603351456564</v>
      </c>
      <c r="HA17" s="0" t="n">
        <v>1.86118102113161</v>
      </c>
      <c r="HB17" s="0" t="n">
        <v>0.598982843968889</v>
      </c>
      <c r="HC17" s="0" t="n">
        <v>47.4555307404526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6</v>
      </c>
      <c r="D18" s="0" t="n">
        <v>3.48773464643113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6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39</v>
      </c>
      <c r="BF18" s="0" t="n">
        <v>-85.8797045671149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4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3</v>
      </c>
      <c r="CD18" s="0" t="n">
        <v>9.03451501059195</v>
      </c>
      <c r="CE18" s="0" t="n">
        <v>303750.444610097</v>
      </c>
      <c r="CF18" s="0" t="n">
        <v>37214.170146197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81</v>
      </c>
      <c r="CP18" s="0" t="n">
        <v>-0.441759795417522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68</v>
      </c>
      <c r="DF18" s="0" t="n">
        <v>0.777127740616811</v>
      </c>
      <c r="DG18" s="0" t="n">
        <v>0.0735945781880216</v>
      </c>
      <c r="DI18" s="0" t="n">
        <v>0.977784995970192</v>
      </c>
      <c r="DJ18" s="0" t="n">
        <v>0.0020564761623445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7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2</v>
      </c>
      <c r="EE18" s="0" t="n">
        <v>0.00205647616234472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5</v>
      </c>
      <c r="EP18" s="0" t="n">
        <v>0.101450984180885</v>
      </c>
      <c r="EQ18" s="0" t="n">
        <v>0.00102032294016388</v>
      </c>
      <c r="GI18" s="0" t="n">
        <v>0.210051292609077</v>
      </c>
      <c r="GJ18" s="0" t="n">
        <v>0.0248411816540415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292</v>
      </c>
      <c r="GT18" s="0" t="n">
        <v>2.1612812657163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2</v>
      </c>
      <c r="GZ18" s="0" t="n">
        <v>-5.31003932734943</v>
      </c>
      <c r="HA18" s="0" t="n">
        <v>2.32276092069238</v>
      </c>
      <c r="HB18" s="0" t="n">
        <v>-0.1370642847075</v>
      </c>
      <c r="HC18" s="0" t="n">
        <v>-5.57211481558172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4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6</v>
      </c>
      <c r="AT19" s="0" t="n">
        <v>3.655246141617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702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29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6</v>
      </c>
      <c r="GN19" s="0" t="n">
        <v>-5.4431730302422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22</v>
      </c>
      <c r="GZ19" s="0" t="n">
        <v>11.4857805279082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3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7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9</v>
      </c>
      <c r="CJ20" s="0" t="n">
        <v>-0.55974256462646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5</v>
      </c>
      <c r="CP20" s="0" t="n">
        <v>-1.45293600816163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39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1937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59</v>
      </c>
      <c r="GL20" s="0" t="n">
        <v>0.727080625377671</v>
      </c>
      <c r="GM20" s="0" t="n">
        <v>-0.0286081490034279</v>
      </c>
      <c r="GN20" s="0" t="n">
        <v>-3.78570517034049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7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4</v>
      </c>
      <c r="J21" s="0" t="n">
        <v>-2.61299994051197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6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7</v>
      </c>
      <c r="BO21" s="0" t="n">
        <v>6.80722464082699</v>
      </c>
      <c r="BP21" s="0" t="n">
        <v>1327364.01666345</v>
      </c>
      <c r="BQ21" s="0" t="n">
        <v>84597.8825118227</v>
      </c>
      <c r="BR21" s="0" t="n">
        <v>6.80722464082699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65</v>
      </c>
      <c r="CP21" s="0" t="n">
        <v>-1.85261016081352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6</v>
      </c>
      <c r="DI21" s="0" t="n">
        <v>0.979364427744794</v>
      </c>
      <c r="DJ21" s="0" t="n">
        <v>0.00156409610997799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75</v>
      </c>
      <c r="EA21" s="0" t="n">
        <v>0.764185257628514</v>
      </c>
      <c r="EB21" s="0" t="n">
        <v>0.0662241722767984</v>
      </c>
      <c r="ED21" s="0" t="n">
        <v>0.979364427744795</v>
      </c>
      <c r="EE21" s="0" t="n">
        <v>0.0015640961099781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2</v>
      </c>
      <c r="GK21" s="0" t="n">
        <v>2.61152620503549</v>
      </c>
      <c r="GL21" s="0" t="n">
        <v>0.63556307909377</v>
      </c>
      <c r="GM21" s="0" t="n">
        <v>-0.0890193475592918</v>
      </c>
      <c r="GN21" s="0" t="n">
        <v>-12.2856067556708</v>
      </c>
      <c r="GR21" s="0" t="n">
        <v>0.881060881856102</v>
      </c>
      <c r="GS21" s="0" t="n">
        <v>-0.177992642237916</v>
      </c>
      <c r="GT21" s="0" t="n">
        <v>-16.8067654928189</v>
      </c>
      <c r="GU21" s="0" t="n">
        <v>0.929912780933926</v>
      </c>
      <c r="GV21" s="0" t="n">
        <v>-0.0900714499077399</v>
      </c>
      <c r="GW21" s="0" t="n">
        <v>-8.83067082649063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51</v>
      </c>
      <c r="D22" s="0" t="n">
        <v>2.9811630221549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1</v>
      </c>
      <c r="J22" s="0" t="n">
        <v>-2.91253880542315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6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014</v>
      </c>
      <c r="CJ22" s="0" t="n">
        <v>-0.3109026904514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69</v>
      </c>
      <c r="CP22" s="0" t="n">
        <v>-1.54167264703162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7788E-005</v>
      </c>
      <c r="DF22" s="0" t="n">
        <v>0.766382268272079</v>
      </c>
      <c r="DG22" s="0" t="n">
        <v>0.0395731392800061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9</v>
      </c>
      <c r="ED22" s="0" t="n">
        <v>0.978022768458005</v>
      </c>
      <c r="EE22" s="0" t="n">
        <v>-0.00180938956024124</v>
      </c>
      <c r="EG22" s="0" t="n">
        <v>0.174084100959328</v>
      </c>
      <c r="EH22" s="0" t="n">
        <v>-0.0416893322727174</v>
      </c>
      <c r="EJ22" s="0" t="n">
        <v>0.00787819728812307</v>
      </c>
      <c r="EK22" s="0" t="n">
        <v>-0.000232560350682086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4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2</v>
      </c>
      <c r="BI23" s="0" t="n">
        <v>5.76515298123222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38</v>
      </c>
      <c r="BO23" s="0" t="n">
        <v>-2.98139631487815</v>
      </c>
      <c r="BP23" s="0" t="n">
        <v>1365926.32318335</v>
      </c>
      <c r="BQ23" s="0" t="n">
        <v>-41975.1217977838</v>
      </c>
      <c r="BR23" s="0" t="n">
        <v>-2.98139631487815</v>
      </c>
      <c r="BV23" s="0" t="n">
        <v>219612.265801153</v>
      </c>
      <c r="BW23" s="0" t="n">
        <v>-22941.4186183827</v>
      </c>
      <c r="BX23" s="0" t="n">
        <v>-9.45828494557183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1</v>
      </c>
      <c r="CD23" s="0" t="n">
        <v>-3.4260069598168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03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4003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4014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1</v>
      </c>
      <c r="GK23" s="0" t="n">
        <v>-6.8797818894282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1</v>
      </c>
      <c r="GW23" s="0" t="n">
        <v>-26.4051465441783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3</v>
      </c>
      <c r="J24" s="0" t="n">
        <v>-0.848045597329631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8</v>
      </c>
      <c r="AT24" s="0" t="n">
        <v>3.65340062301864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1</v>
      </c>
      <c r="BP24" s="0" t="n">
        <v>1433366.82218935</v>
      </c>
      <c r="BQ24" s="0" t="n">
        <v>127162.335242115</v>
      </c>
      <c r="BR24" s="0" t="n">
        <v>9.73525481751401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65</v>
      </c>
      <c r="CJ24" s="0" t="n">
        <v>-0.0478135222698411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2</v>
      </c>
      <c r="CP24" s="0" t="n">
        <v>-1.1044837486338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588</v>
      </c>
      <c r="DF24" s="0" t="n">
        <v>0.754403057837798</v>
      </c>
      <c r="DG24" s="0" t="n">
        <v>0.0380623337827533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73</v>
      </c>
      <c r="DX24" s="0" t="n">
        <v>0.985994212686771</v>
      </c>
      <c r="DY24" s="0" t="n">
        <v>0.000653186940994588</v>
      </c>
      <c r="EA24" s="0" t="n">
        <v>0.754403057837798</v>
      </c>
      <c r="EB24" s="0" t="n">
        <v>0.0380623337827534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4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5</v>
      </c>
      <c r="GN24" s="0" t="n">
        <v>-5.62797713192231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8</v>
      </c>
      <c r="GX24" s="0" t="n">
        <v>0.748860047821506</v>
      </c>
      <c r="GY24" s="0" t="n">
        <v>-0.0190332638499681</v>
      </c>
      <c r="GZ24" s="0" t="n">
        <v>-2.47863388841587</v>
      </c>
      <c r="HA24" s="0" t="n">
        <v>1.33519635917266</v>
      </c>
      <c r="HB24" s="0" t="n">
        <v>-0.0260540946545182</v>
      </c>
      <c r="HC24" s="0" t="n">
        <v>-1.91398244028252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6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8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734</v>
      </c>
      <c r="DF25" s="0" t="n">
        <v>0.745824588710594</v>
      </c>
      <c r="DG25" s="0" t="n">
        <v>0.0334988806290274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5</v>
      </c>
      <c r="DX25" s="0" t="n">
        <v>0.985358472149817</v>
      </c>
      <c r="DY25" s="0" t="n">
        <v>0.000749272743285734</v>
      </c>
      <c r="EA25" s="0" t="n">
        <v>0.745824588710594</v>
      </c>
      <c r="EB25" s="0" t="n">
        <v>0.0334988806290275</v>
      </c>
      <c r="ED25" s="0" t="n">
        <v>0.979188844977198</v>
      </c>
      <c r="EE25" s="0" t="n">
        <v>0.00170920974827471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5</v>
      </c>
      <c r="GI25" s="0" t="n">
        <v>0.151586770560488</v>
      </c>
      <c r="GJ25" s="0" t="n">
        <v>0.00817663291661683</v>
      </c>
      <c r="GK25" s="0" t="n">
        <v>5.70157246269562</v>
      </c>
      <c r="GL25" s="0" t="n">
        <v>0.611380037958209</v>
      </c>
      <c r="GM25" s="0" t="n">
        <v>-0.0073007260029142</v>
      </c>
      <c r="GN25" s="0" t="n">
        <v>-1.18004735692299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7</v>
      </c>
      <c r="GW25" s="0" t="n">
        <v>102.630632969304</v>
      </c>
      <c r="GX25" s="0" t="n">
        <v>0.695280098337394</v>
      </c>
      <c r="GY25" s="0" t="n">
        <v>0.0193534179639165</v>
      </c>
      <c r="GZ25" s="0" t="n">
        <v>2.86324220153922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3</v>
      </c>
      <c r="BC26" s="0" t="n">
        <v>-8.22788556723847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41</v>
      </c>
      <c r="CP26" s="0" t="n">
        <v>-1.12947362122085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612</v>
      </c>
      <c r="DF26" s="0" t="n">
        <v>0.77157685479811</v>
      </c>
      <c r="DG26" s="0" t="n">
        <v>0.0355726381372428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209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4</v>
      </c>
      <c r="DU26" s="0" t="n">
        <v>0.10619371180409</v>
      </c>
      <c r="DV26" s="0" t="n">
        <v>0.00743858327513711</v>
      </c>
      <c r="DX26" s="0" t="n">
        <v>0.986577990574114</v>
      </c>
      <c r="DY26" s="0" t="n">
        <v>-0.000111760877957723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405</v>
      </c>
      <c r="EG26" s="0" t="n">
        <v>0.211638647827715</v>
      </c>
      <c r="EH26" s="0" t="n">
        <v>0.000293563136138153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9</v>
      </c>
      <c r="GI26" s="0" t="n">
        <v>0.218055489929399</v>
      </c>
      <c r="GJ26" s="0" t="n">
        <v>0.0142702091444632</v>
      </c>
      <c r="GK26" s="0" t="n">
        <v>7.00257108339596</v>
      </c>
      <c r="GL26" s="0" t="n">
        <v>0.86391394171489</v>
      </c>
      <c r="GM26" s="0" t="n">
        <v>0.0417289627073593</v>
      </c>
      <c r="GN26" s="0" t="n">
        <v>5.0753740061915</v>
      </c>
      <c r="GR26" s="0" t="n">
        <v>1.9314704045391</v>
      </c>
      <c r="GS26" s="0" t="n">
        <v>0.742640375242258</v>
      </c>
      <c r="GT26" s="0" t="n">
        <v>62.468170969866</v>
      </c>
      <c r="GU26" s="0" t="n">
        <v>3.00867765487312</v>
      </c>
      <c r="GV26" s="0" t="n">
        <v>0.917569280108687</v>
      </c>
      <c r="GW26" s="0" t="n">
        <v>43.8795660321553</v>
      </c>
      <c r="GX26" s="0" t="n">
        <v>0.975175731088179</v>
      </c>
      <c r="GY26" s="0" t="n">
        <v>0.127501619885019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</v>
      </c>
      <c r="D27" s="0" t="n">
        <v>3.37788608030226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33</v>
      </c>
      <c r="J27" s="0" t="n">
        <v>-0.51526088493963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04</v>
      </c>
      <c r="BF27" s="0" t="n">
        <v>-4.2655945035858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101</v>
      </c>
      <c r="CD27" s="0" t="n">
        <v>4.4453188761740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02</v>
      </c>
      <c r="DF27" s="0" t="n">
        <v>0.781172369590215</v>
      </c>
      <c r="DG27" s="0" t="n">
        <v>0.0545639204509489</v>
      </c>
      <c r="DI27" s="0" t="n">
        <v>0.980406956420557</v>
      </c>
      <c r="DJ27" s="0" t="n">
        <v>0.00353107449402923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2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791</v>
      </c>
      <c r="EA27" s="0" t="n">
        <v>0.781172369590215</v>
      </c>
      <c r="EB27" s="0" t="n">
        <v>0.0545639204509489</v>
      </c>
      <c r="ED27" s="0" t="n">
        <v>0.980406956420557</v>
      </c>
      <c r="EE27" s="0" t="n">
        <v>0.00353107449402945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2</v>
      </c>
      <c r="GK27" s="0" t="n">
        <v>-7.13939145714601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59</v>
      </c>
      <c r="D28" s="0" t="n">
        <v>-0.542338729433138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6</v>
      </c>
      <c r="J28" s="0" t="n">
        <v>-1.16349849335638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7</v>
      </c>
      <c r="V28" s="0" t="n">
        <v>6.51416862543237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6</v>
      </c>
      <c r="BB28" s="0" t="n">
        <v>4960.03771266312</v>
      </c>
      <c r="BC28" s="0" t="n">
        <v>1.3603543421513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</v>
      </c>
      <c r="BX28" s="0" t="n">
        <v>-6.39942300711497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03</v>
      </c>
      <c r="CG28" s="0" t="n">
        <v>1.259856983378</v>
      </c>
      <c r="CH28" s="0" t="n">
        <v>2.18008989172304</v>
      </c>
      <c r="CI28" s="0" t="n">
        <v>0.0110544692003098</v>
      </c>
      <c r="CJ28" s="0" t="n">
        <v>0.509649085742121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202</v>
      </c>
      <c r="CP28" s="0" t="n">
        <v>-2.1094585321177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302</v>
      </c>
      <c r="DB28" s="0" t="n">
        <v>0.221646909886576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3</v>
      </c>
      <c r="DR28" s="0" t="n">
        <v>0.564700283475245</v>
      </c>
      <c r="DS28" s="0" t="n">
        <v>0.0561147104235554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6014</v>
      </c>
      <c r="EA28" s="0" t="n">
        <v>0.772198187410734</v>
      </c>
      <c r="EB28" s="0" t="n">
        <v>0.0482396348728482</v>
      </c>
      <c r="ED28" s="0" t="n">
        <v>0.980751429542391</v>
      </c>
      <c r="EE28" s="0" t="n">
        <v>0.00124342251815368</v>
      </c>
      <c r="EG28" s="0" t="n">
        <v>0.206401577517726</v>
      </c>
      <c r="EH28" s="0" t="n">
        <v>0.0272955393595789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2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8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31</v>
      </c>
      <c r="GU28" s="0" t="n">
        <v>1.385575761058</v>
      </c>
      <c r="GV28" s="0" t="n">
        <v>-0.053236256511078</v>
      </c>
      <c r="GW28" s="0" t="n">
        <v>-3.7000147247187</v>
      </c>
      <c r="GX28" s="0" t="n">
        <v>1.1253301049185</v>
      </c>
      <c r="GY28" s="0" t="n">
        <v>-0.121334277469328</v>
      </c>
      <c r="GZ28" s="0" t="n">
        <v>-9.73271388703085</v>
      </c>
      <c r="HA28" s="0" t="n">
        <v>1.65598794481459</v>
      </c>
      <c r="HB28" s="0" t="n">
        <v>-0.237484122553747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8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2</v>
      </c>
      <c r="BI29" s="0" t="n">
        <v>9.90208030958168</v>
      </c>
      <c r="BJ29" s="0" t="n">
        <v>141612.042241067</v>
      </c>
      <c r="BK29" s="0" t="n">
        <v>16189.2664015106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62</v>
      </c>
      <c r="CP29" s="0" t="n">
        <v>-1.37092295251529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1</v>
      </c>
      <c r="DI29" s="0" t="n">
        <v>0.979882366949961</v>
      </c>
      <c r="DJ29" s="0" t="n">
        <v>0.00577914931070622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5</v>
      </c>
      <c r="DU29" s="0" t="n">
        <v>0.10772277789181</v>
      </c>
      <c r="DV29" s="0" t="n">
        <v>-0.00660615174074188</v>
      </c>
      <c r="DX29" s="0" t="n">
        <v>0.985657502451724</v>
      </c>
      <c r="DY29" s="0" t="n">
        <v>0.000586701192632599</v>
      </c>
      <c r="EA29" s="0" t="n">
        <v>0.763177506516983</v>
      </c>
      <c r="EB29" s="0" t="n">
        <v>0.0433854950025003</v>
      </c>
      <c r="ED29" s="0" t="n">
        <v>0.979882366949961</v>
      </c>
      <c r="EE29" s="0" t="n">
        <v>0.00577914931070656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6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3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5</v>
      </c>
      <c r="GT29" s="0" t="n">
        <v>62.9148070591181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4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2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16</v>
      </c>
      <c r="Y30" s="0" t="n">
        <v>0.419186744731671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56</v>
      </c>
      <c r="AT30" s="0" t="n">
        <v>-0.463261709982832</v>
      </c>
      <c r="AU30" s="0" t="n">
        <v>2111968.03398278</v>
      </c>
      <c r="AV30" s="0" t="n">
        <v>175393.527436073</v>
      </c>
      <c r="AW30" s="0" t="n">
        <v>9.05689540181102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6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1</v>
      </c>
      <c r="CG30" s="0" t="n">
        <v>6.10960448430789</v>
      </c>
      <c r="CH30" s="0" t="n">
        <v>2.08674326465894</v>
      </c>
      <c r="CI30" s="0" t="n">
        <v>-0.0390518884356417</v>
      </c>
      <c r="CJ30" s="0" t="n">
        <v>-1.83704852176338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1</v>
      </c>
      <c r="CY30" s="0" t="n">
        <v>2.49936491458767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8</v>
      </c>
      <c r="DD30" s="0" t="n">
        <v>0.000275342374796761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8167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7</v>
      </c>
      <c r="ED30" s="0" t="n">
        <v>0.973645155062327</v>
      </c>
      <c r="EE30" s="0" t="n">
        <v>0.000712941547168167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2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6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51</v>
      </c>
      <c r="GT30" s="0" t="n">
        <v>6.82181443896465</v>
      </c>
      <c r="GU30" s="0" t="n">
        <v>0.858544852201066</v>
      </c>
      <c r="GV30" s="0" t="n">
        <v>-0.0853905553237913</v>
      </c>
      <c r="GW30" s="0" t="n">
        <v>-9.04622865537996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6</v>
      </c>
      <c r="D31" s="0" t="n">
        <v>3.88669569273416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8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5</v>
      </c>
      <c r="BC31" s="0" t="n">
        <v>28.269691167362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5</v>
      </c>
      <c r="CJ31" s="0" t="n">
        <v>-2.04559753141502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39</v>
      </c>
      <c r="CY31" s="0" t="n">
        <v>-2.08880907132803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8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6</v>
      </c>
      <c r="DO31" s="0" t="n">
        <v>0.00922440502775762</v>
      </c>
      <c r="DP31" s="0" t="n">
        <v>0.00065588907293017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7216E-005</v>
      </c>
      <c r="EA31" s="0" t="n">
        <v>0.769450168192272</v>
      </c>
      <c r="EB31" s="0" t="n">
        <v>0.041888148169038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7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4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1</v>
      </c>
      <c r="J32" s="0" t="n">
        <v>-1.27757983168141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3</v>
      </c>
      <c r="BC32" s="0" t="n">
        <v>14.100385846772</v>
      </c>
      <c r="BD32" s="0" t="n">
        <v>38642.521676052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16</v>
      </c>
      <c r="CJ32" s="0" t="n">
        <v>3.13726329851127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581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6</v>
      </c>
      <c r="DY32" s="0" t="n">
        <v>0.00179498981915616</v>
      </c>
      <c r="EA32" s="0" t="n">
        <v>0.757144487005243</v>
      </c>
      <c r="EB32" s="0" t="n">
        <v>0.020212378769989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23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9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39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1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83</v>
      </c>
      <c r="J33" s="0" t="n">
        <v>-0.22895131359743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9</v>
      </c>
      <c r="Y33" s="0" t="n">
        <v>7.31694259570321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4</v>
      </c>
      <c r="AT33" s="0" t="n">
        <v>3.892940126979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09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7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3</v>
      </c>
      <c r="CP33" s="0" t="n">
        <v>-1.58971999837887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58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292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2</v>
      </c>
      <c r="GN33" s="0" t="n">
        <v>14.7370094882158</v>
      </c>
      <c r="GR33" s="0" t="n">
        <v>1.2894294152883</v>
      </c>
      <c r="GS33" s="0" t="n">
        <v>0.52009327430103</v>
      </c>
      <c r="GT33" s="0" t="n">
        <v>67.6028651966885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6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1493</v>
      </c>
      <c r="D34" s="0" t="n">
        <v>0.0498059931103965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09</v>
      </c>
      <c r="J34" s="0" t="n">
        <v>-3.94799299689421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7</v>
      </c>
      <c r="AW34" s="0" t="n">
        <v>15.0417074252236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62</v>
      </c>
      <c r="BC34" s="0" t="n">
        <v>-2.46589133214913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7</v>
      </c>
      <c r="BI34" s="0" t="n">
        <v>2.01633632009529</v>
      </c>
      <c r="BJ34" s="0" t="n">
        <v>153860.931368617</v>
      </c>
      <c r="BK34" s="0" t="n">
        <v>13281.4803095578</v>
      </c>
      <c r="BL34" s="0" t="n">
        <v>9.4476683537326</v>
      </c>
      <c r="BM34" s="0" t="n">
        <v>1647982.53671806</v>
      </c>
      <c r="BN34" s="0" t="n">
        <v>198009.613970135</v>
      </c>
      <c r="BO34" s="0" t="n">
        <v>13.6560904595981</v>
      </c>
      <c r="BP34" s="0" t="n">
        <v>1647982.53671806</v>
      </c>
      <c r="BQ34" s="0" t="n">
        <v>198009.613970135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3</v>
      </c>
      <c r="CD34" s="0" t="n">
        <v>9.23017248168553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23</v>
      </c>
      <c r="CJ34" s="0" t="n">
        <v>-2.91033555547317</v>
      </c>
      <c r="CK34" s="0" t="n">
        <v>2.0302652459787</v>
      </c>
      <c r="CL34" s="0" t="n">
        <v>-0.150901561667085</v>
      </c>
      <c r="CM34" s="0" t="n">
        <v>-6.91838703661359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2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087</v>
      </c>
      <c r="GN34" s="0" t="n">
        <v>-1.20444749703143</v>
      </c>
      <c r="GR34" s="0" t="n">
        <v>1.4972336319309</v>
      </c>
      <c r="GS34" s="0" t="n">
        <v>0.392786555650751</v>
      </c>
      <c r="GT34" s="0" t="n">
        <v>35.5640903114781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</v>
      </c>
      <c r="GZ34" s="0" t="n">
        <v>7.07125586137048</v>
      </c>
      <c r="HA34" s="0" t="n">
        <v>2.0154911165629</v>
      </c>
      <c r="HB34" s="0" t="n">
        <v>0.413891662502114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904</v>
      </c>
      <c r="D35" s="0" t="n">
        <v>-0.10722271644950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1</v>
      </c>
      <c r="J35" s="0" t="n">
        <v>-7.55560575992191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8</v>
      </c>
      <c r="AA35" s="0" t="n">
        <v>647186.181955543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6</v>
      </c>
      <c r="AN35" s="0" t="n">
        <v>4.12870620967803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5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7</v>
      </c>
      <c r="CD35" s="0" t="n">
        <v>7.83075872450661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1</v>
      </c>
      <c r="CM35" s="0" t="n">
        <v>-4.45871536692504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2</v>
      </c>
      <c r="CS35" s="0" t="n">
        <v>2.4211460262753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23</v>
      </c>
      <c r="CY35" s="0" t="n">
        <v>-0.55613641326537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2</v>
      </c>
      <c r="DG35" s="0" t="n">
        <v>0.0298494171283915</v>
      </c>
      <c r="DI35" s="0" t="n">
        <v>0.979317130791416</v>
      </c>
      <c r="DJ35" s="0" t="n">
        <v>0.00554474468769328</v>
      </c>
      <c r="DL35" s="0" t="n">
        <v>0.343072137994714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2</v>
      </c>
      <c r="EB35" s="0" t="n">
        <v>0.0298494171283916</v>
      </c>
      <c r="ED35" s="0" t="n">
        <v>0.979317130791416</v>
      </c>
      <c r="EE35" s="0" t="n">
        <v>0.00554474468769295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1</v>
      </c>
      <c r="GK35" s="0" t="n">
        <v>15.1091375956594</v>
      </c>
      <c r="GL35" s="0" t="n">
        <v>0.893223462991992</v>
      </c>
      <c r="GM35" s="0" t="n">
        <v>-0.0121138153594655</v>
      </c>
      <c r="GN35" s="0" t="n">
        <v>-1.33804446686695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9</v>
      </c>
      <c r="GW35" s="0" t="n">
        <v>9.58606068102762</v>
      </c>
      <c r="GX35" s="0" t="n">
        <v>1.03017287912959</v>
      </c>
      <c r="GY35" s="0" t="n">
        <v>0.0693502971303418</v>
      </c>
      <c r="GZ35" s="0" t="n">
        <v>7.21780466337913</v>
      </c>
      <c r="HA35" s="0" t="n">
        <v>2.18292508009177</v>
      </c>
      <c r="HB35" s="0" t="n">
        <v>0.238392037119545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7</v>
      </c>
      <c r="D36" s="0" t="n">
        <v>6.14189290211692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3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21</v>
      </c>
      <c r="CJ36" s="0" t="n">
        <v>-4.04752019495554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5</v>
      </c>
      <c r="DX36" s="0" t="n">
        <v>0.985593615953322</v>
      </c>
      <c r="DY36" s="0" t="n">
        <v>0.00258618781414066</v>
      </c>
      <c r="EA36" s="0" t="n">
        <v>0.761353996709925</v>
      </c>
      <c r="EB36" s="0" t="n">
        <v>0.0242716244952406</v>
      </c>
      <c r="ED36" s="0" t="n">
        <v>0.979621581682801</v>
      </c>
      <c r="EE36" s="0" t="n">
        <v>0.00754128164913803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5</v>
      </c>
      <c r="GI36" s="0" t="n">
        <v>0.244009401046394</v>
      </c>
      <c r="GJ36" s="0" t="n">
        <v>0.0769903336642371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5</v>
      </c>
      <c r="GW36" s="0" t="n">
        <v>15.9020921454667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3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7</v>
      </c>
      <c r="J37" s="0" t="n">
        <v>-1.41596329537072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8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8</v>
      </c>
      <c r="AT37" s="0" t="n">
        <v>6.12236901467735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81</v>
      </c>
      <c r="CP37" s="0" t="n">
        <v>-0.874364067509375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64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78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86</v>
      </c>
      <c r="EA37" s="0" t="n">
        <v>0.76126614450872</v>
      </c>
      <c r="EB37" s="0" t="n">
        <v>0.0453298129160159</v>
      </c>
      <c r="ED37" s="0" t="n">
        <v>0.97601764588209</v>
      </c>
      <c r="EE37" s="0" t="n">
        <v>0.00180413360136567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6</v>
      </c>
      <c r="GN37" s="0" t="n">
        <v>5.23940509571085</v>
      </c>
      <c r="GR37" s="0" t="n">
        <v>1.21039982742864</v>
      </c>
      <c r="GS37" s="0" t="n">
        <v>0.249931439102259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5</v>
      </c>
      <c r="GZ37" s="0" t="n">
        <v>5.2448572140106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3</v>
      </c>
      <c r="G38" s="0" t="n">
        <v>6.66763374123171</v>
      </c>
      <c r="H38" s="0" t="n">
        <v>12393040.2776311</v>
      </c>
      <c r="I38" s="0" t="n">
        <v>-531227.558884235</v>
      </c>
      <c r="J38" s="0" t="n">
        <v>-4.1103106621122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7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9</v>
      </c>
      <c r="CD38" s="0" t="n">
        <v>7.55910909601571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8</v>
      </c>
      <c r="CP38" s="0" t="n">
        <v>-0.70826718655255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15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9</v>
      </c>
      <c r="GK38" s="0" t="n">
        <v>3.9003285958372</v>
      </c>
      <c r="GL38" s="0" t="n">
        <v>0.612825806530367</v>
      </c>
      <c r="GM38" s="0" t="n">
        <v>-0.0645073013696672</v>
      </c>
      <c r="GN38" s="0" t="n">
        <v>-9.52371892312514</v>
      </c>
      <c r="GR38" s="0" t="n">
        <v>1.02769119986247</v>
      </c>
      <c r="GS38" s="0" t="n">
        <v>-0.0537398591793332</v>
      </c>
      <c r="GT38" s="0" t="n">
        <v>-4.96932825537202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02</v>
      </c>
      <c r="GZ38" s="0" t="n">
        <v>-4.6158219207019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8</v>
      </c>
      <c r="J39" s="0" t="n">
        <v>-5.67075958646895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8</v>
      </c>
      <c r="CL39" s="0" t="n">
        <v>-0.204910542120053</v>
      </c>
      <c r="CM39" s="0" t="n">
        <v>-9.65955375860851</v>
      </c>
      <c r="CN39" s="0" t="n">
        <v>2.18006276224138</v>
      </c>
      <c r="CO39" s="0" t="n">
        <v>-0.0181544746675302</v>
      </c>
      <c r="CP39" s="0" t="n">
        <v>-0.82587263727668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5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6</v>
      </c>
      <c r="ED39" s="0" t="n">
        <v>0.979287275025368</v>
      </c>
      <c r="EE39" s="0" t="n">
        <v>0.00269104623154515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4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8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8</v>
      </c>
      <c r="GT39" s="0" t="n">
        <v>99.6546916398613</v>
      </c>
      <c r="GU39" s="0" t="n">
        <v>22.8613019305988</v>
      </c>
      <c r="GV39" s="0" t="n">
        <v>22.2590575970187</v>
      </c>
      <c r="GW39" s="0" t="n">
        <v>3696.0177715081</v>
      </c>
      <c r="GX39" s="0" t="n">
        <v>0.857540179094529</v>
      </c>
      <c r="GY39" s="0" t="n">
        <v>0.240854023927179</v>
      </c>
      <c r="GZ39" s="0" t="n">
        <v>39.0561749942025</v>
      </c>
      <c r="HA39" s="0" t="n">
        <v>3.21037620103582</v>
      </c>
      <c r="HB39" s="0" t="n">
        <v>2.00637830023857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8</v>
      </c>
      <c r="D40" s="0" t="n">
        <v>3.02311152496377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31</v>
      </c>
      <c r="J40" s="0" t="n">
        <v>-1.70346653067682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2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2</v>
      </c>
      <c r="CG40" s="0" t="n">
        <v>69.5715969803816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419</v>
      </c>
      <c r="CM40" s="0" t="n">
        <v>-0.115682603450578</v>
      </c>
      <c r="CN40" s="0" t="n">
        <v>2.1335319464339</v>
      </c>
      <c r="CO40" s="0" t="n">
        <v>-0.0625477520553797</v>
      </c>
      <c r="CP40" s="0" t="n">
        <v>-2.8481549234486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346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63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346</v>
      </c>
      <c r="EA40" s="0" t="n">
        <v>0.745575879789837</v>
      </c>
      <c r="EB40" s="0" t="n">
        <v>0.0309902824658262</v>
      </c>
      <c r="ED40" s="0" t="n">
        <v>0.979784225399552</v>
      </c>
      <c r="EE40" s="0" t="n">
        <v>0.00279251841006944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5</v>
      </c>
      <c r="EM40" s="0" t="n">
        <v>0.569089220643023</v>
      </c>
      <c r="EN40" s="0" t="n">
        <v>0.0765024370338776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889</v>
      </c>
      <c r="GN40" s="0" t="n">
        <v>-1.45434602954229</v>
      </c>
      <c r="GR40" s="0" t="n">
        <v>1.16969290956961</v>
      </c>
      <c r="GS40" s="0" t="n">
        <v>0.0469457393844408</v>
      </c>
      <c r="GT40" s="0" t="n">
        <v>4.1813277851948</v>
      </c>
      <c r="GU40" s="0" t="n">
        <v>1.68035477145809</v>
      </c>
      <c r="GV40" s="0" t="n">
        <v>0.689931258315968</v>
      </c>
      <c r="GW40" s="0" t="n">
        <v>69.660226071083</v>
      </c>
      <c r="GX40" s="0" t="n">
        <v>0.626088939515592</v>
      </c>
      <c r="GY40" s="0" t="n">
        <v>-0.00837148399664633</v>
      </c>
      <c r="GZ40" s="0" t="n">
        <v>-1.31946512129213</v>
      </c>
      <c r="HA40" s="0" t="n">
        <v>1.44910235796569</v>
      </c>
      <c r="HB40" s="0" t="n">
        <v>-0.224311069856939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2</v>
      </c>
      <c r="AN41" s="0" t="n">
        <v>-4.7228690931725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8</v>
      </c>
      <c r="BI41" s="0" t="n">
        <v>5.03713597641417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1</v>
      </c>
      <c r="CJ41" s="0" t="n">
        <v>2.40859096489742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154</v>
      </c>
      <c r="DF41" s="0" t="n">
        <v>0.751070996734773</v>
      </c>
      <c r="DG41" s="0" t="n">
        <v>0.0354921560014234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53</v>
      </c>
      <c r="DX41" s="0" t="n">
        <v>0.985000436382652</v>
      </c>
      <c r="DY41" s="0" t="n">
        <v>-0.000422701271048154</v>
      </c>
      <c r="EA41" s="0" t="n">
        <v>0.751070996734773</v>
      </c>
      <c r="EB41" s="0" t="n">
        <v>0.0354921560014234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</v>
      </c>
      <c r="EP41" s="0" t="n">
        <v>0.116756768935503</v>
      </c>
      <c r="EQ41" s="0" t="n">
        <v>-0.00196743860257752</v>
      </c>
      <c r="GI41" s="0" t="n">
        <v>0.156349640780942</v>
      </c>
      <c r="GJ41" s="0" t="n">
        <v>-0.053295687713144</v>
      </c>
      <c r="GK41" s="0" t="n">
        <v>-25.4218341500739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2</v>
      </c>
      <c r="GT41" s="0" t="n">
        <v>-46.681827598668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8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5</v>
      </c>
      <c r="G42" s="0" t="n">
        <v>12.1001401498974</v>
      </c>
      <c r="H42" s="0" t="n">
        <v>13045841.2725722</v>
      </c>
      <c r="I42" s="0" t="n">
        <v>136671.232707515</v>
      </c>
      <c r="J42" s="0" t="n">
        <v>1.05871432698975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3</v>
      </c>
      <c r="AW42" s="0" t="n">
        <v>4.98702975162376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29</v>
      </c>
      <c r="BC42" s="0" t="n">
        <v>9.90145003032787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6</v>
      </c>
      <c r="BI42" s="0" t="n">
        <v>9.32655604350874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7</v>
      </c>
      <c r="BO42" s="0" t="n">
        <v>24.9056453349969</v>
      </c>
      <c r="BP42" s="0" t="n">
        <v>1344129.97313233</v>
      </c>
      <c r="BQ42" s="0" t="n">
        <v>268013.701904257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4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03</v>
      </c>
      <c r="CM42" s="0" t="n">
        <v>0.0512066261298175</v>
      </c>
      <c r="CN42" s="0" t="n">
        <v>2.14347239886362</v>
      </c>
      <c r="CO42" s="0" t="n">
        <v>-0.0271836063318713</v>
      </c>
      <c r="CP42" s="0" t="n">
        <v>-1.25232216743727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2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5</v>
      </c>
      <c r="DR42" s="0" t="n">
        <v>0.55884806797273</v>
      </c>
      <c r="DS42" s="0" t="n">
        <v>0.0719734685690919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6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7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3</v>
      </c>
      <c r="AW43" s="0" t="n">
        <v>8.68792514370082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1</v>
      </c>
      <c r="CG43" s="0" t="n">
        <v>99.3825556645837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74</v>
      </c>
      <c r="CM43" s="0" t="n">
        <v>2.01456036507016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206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742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095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964</v>
      </c>
      <c r="EG43" s="0" t="n">
        <v>0.196515047007085</v>
      </c>
      <c r="EH43" s="0" t="n">
        <v>0.0223747235695027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1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69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5</v>
      </c>
      <c r="DI44" s="0" t="n">
        <v>0.977385411132598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85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4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79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29</v>
      </c>
      <c r="CD45" s="0" t="n">
        <v>1.26627953148683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19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127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5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4</v>
      </c>
      <c r="GN45" s="0" t="n">
        <v>-6.39310466611657</v>
      </c>
      <c r="GR45" s="0" t="n">
        <v>0.964651653654468</v>
      </c>
      <c r="GS45" s="0" t="n">
        <v>-0.641199983693276</v>
      </c>
      <c r="GT45" s="0" t="n">
        <v>-39.9289678311936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73</v>
      </c>
      <c r="GZ45" s="0" t="n">
        <v>-0.546525788051924</v>
      </c>
      <c r="HA45" s="0" t="n">
        <v>1.4391221395391</v>
      </c>
      <c r="HB45" s="0" t="n">
        <v>-0.743085687407588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8</v>
      </c>
      <c r="D46" s="0" t="n">
        <v>3.49195081427272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1</v>
      </c>
      <c r="AW46" s="0" t="n">
        <v>-21.9686935510519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8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46</v>
      </c>
      <c r="CJ46" s="0" t="n">
        <v>2.4234911026052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3</v>
      </c>
      <c r="DG46" s="0" t="n">
        <v>0.0147532565648103</v>
      </c>
      <c r="DI46" s="0" t="n">
        <v>0.975609431700407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76E-005</v>
      </c>
      <c r="DR46" s="0" t="n">
        <v>0.578522509241311</v>
      </c>
      <c r="DS46" s="0" t="n">
        <v>0.0926342544551035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21E-005</v>
      </c>
      <c r="EM46" s="0" t="n">
        <v>0.578522509241311</v>
      </c>
      <c r="EN46" s="0" t="n">
        <v>0.0926342544551035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1</v>
      </c>
      <c r="GN46" s="0" t="n">
        <v>5.12470579608303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7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29983</v>
      </c>
      <c r="HC46" s="0" t="n">
        <v>0.15911882105061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9</v>
      </c>
      <c r="D47" s="0" t="n">
        <v>-4.91312750359237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6</v>
      </c>
      <c r="Y47" s="0" t="n">
        <v>-5.78696413713104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3</v>
      </c>
      <c r="AT47" s="0" t="n">
        <v>-3.10750561947489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4</v>
      </c>
      <c r="BI47" s="0" t="n">
        <v>-4.84158074156866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1</v>
      </c>
      <c r="CY47" s="0" t="n">
        <v>8.48639142108246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8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62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3</v>
      </c>
      <c r="GN47" s="0" t="n">
        <v>-3.32609915721879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2</v>
      </c>
      <c r="GW47" s="0" t="n">
        <v>93.2575423259259</v>
      </c>
      <c r="GX47" s="0" t="n">
        <v>0.662626488632174</v>
      </c>
      <c r="GY47" s="0" t="n">
        <v>-0.0770894587914195</v>
      </c>
      <c r="GZ47" s="0" t="n">
        <v>-10.4214947724082</v>
      </c>
      <c r="HA47" s="0" t="n">
        <v>1.47052993163527</v>
      </c>
      <c r="HB47" s="0" t="n">
        <v>-0.446693397235444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7</v>
      </c>
      <c r="J48" s="0" t="n">
        <v>3.16989462564461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55</v>
      </c>
      <c r="AB48" s="0" t="n">
        <v>1.9350961306442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2</v>
      </c>
      <c r="AW48" s="0" t="n">
        <v>-7.84141039196438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7</v>
      </c>
      <c r="CM48" s="0" t="n">
        <v>8.24295578508828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5</v>
      </c>
      <c r="J49" s="0" t="n">
        <v>9.60522458248401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4</v>
      </c>
      <c r="BI49" s="0" t="n">
        <v>-2.30030249373813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79</v>
      </c>
      <c r="CM49" s="0" t="n">
        <v>7.5785893747633</v>
      </c>
      <c r="CN49" s="0" t="n">
        <v>2.15547910627722</v>
      </c>
      <c r="CO49" s="0" t="n">
        <v>-0.056791025282831</v>
      </c>
      <c r="CP49" s="0" t="n">
        <v>-2.56709271045408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602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6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379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6</v>
      </c>
      <c r="EM49" s="0" t="n">
        <v>0.57895992858834</v>
      </c>
      <c r="EN49" s="0" t="n">
        <v>0.0449980673805104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6</v>
      </c>
      <c r="GK49" s="0" t="n">
        <v>-21.2616403137618</v>
      </c>
      <c r="GL49" s="0" t="n">
        <v>0.723219895194426</v>
      </c>
      <c r="GM49" s="0" t="n">
        <v>-0.0110472791824738</v>
      </c>
      <c r="GN49" s="0" t="n">
        <v>-1.50453126164173</v>
      </c>
      <c r="GR49" s="0" t="n">
        <v>1.56146757913477</v>
      </c>
      <c r="GS49" s="0" t="n">
        <v>-0.127748880756623</v>
      </c>
      <c r="GT49" s="0" t="n">
        <v>-7.56261164805584</v>
      </c>
      <c r="GU49" s="0" t="n">
        <v>1.66394959514316</v>
      </c>
      <c r="GV49" s="0" t="n">
        <v>0.402057147932639</v>
      </c>
      <c r="GW49" s="0" t="n">
        <v>31.8614434075905</v>
      </c>
      <c r="GX49" s="0" t="n">
        <v>0.770777993710981</v>
      </c>
      <c r="GY49" s="0" t="n">
        <v>-0.0592252981374855</v>
      </c>
      <c r="GZ49" s="0" t="n">
        <v>-7.1355497886746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2</v>
      </c>
      <c r="G50" s="0" t="n">
        <v>-6.90479856340312</v>
      </c>
      <c r="H50" s="0" t="n">
        <v>14314805.8895544</v>
      </c>
      <c r="I50" s="0" t="n">
        <v>1251244.63007057</v>
      </c>
      <c r="J50" s="0" t="n">
        <v>9.57812808633785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4</v>
      </c>
      <c r="R50" s="0" t="n">
        <v>-100918.949445954</v>
      </c>
      <c r="S50" s="0" t="n">
        <v>-2.38884856582835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2</v>
      </c>
      <c r="AT50" s="0" t="n">
        <v>4.30472946341347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2</v>
      </c>
      <c r="BI50" s="0" t="n">
        <v>-4.52868709421167</v>
      </c>
      <c r="BJ50" s="0" t="n">
        <v>113236.144050169</v>
      </c>
      <c r="BK50" s="0" t="n">
        <v>-51395.9284562592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1</v>
      </c>
      <c r="CY50" s="0" t="n">
        <v>9.86845579036608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474</v>
      </c>
      <c r="DF50" s="0" t="n">
        <v>0.737744522673492</v>
      </c>
      <c r="DG50" s="0" t="n">
        <v>-0.00173741838676733</v>
      </c>
      <c r="DI50" s="0" t="n">
        <v>0.975362271168822</v>
      </c>
      <c r="DJ50" s="0" t="n">
        <v>-0.00262781907939003</v>
      </c>
      <c r="DL50" s="0" t="n">
        <v>0.174141155156367</v>
      </c>
      <c r="DM50" s="0" t="n">
        <v>-0.00986831130382282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474</v>
      </c>
      <c r="EA50" s="0" t="n">
        <v>0.737744522673492</v>
      </c>
      <c r="EB50" s="0" t="n">
        <v>-0.00173741838676711</v>
      </c>
      <c r="ED50" s="0" t="n">
        <v>0.975362271168822</v>
      </c>
      <c r="EE50" s="0" t="n">
        <v>-0.00262781907939025</v>
      </c>
      <c r="EG50" s="0" t="n">
        <v>0.174141155156368</v>
      </c>
      <c r="EH50" s="0" t="n">
        <v>-0.00986831130382285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</v>
      </c>
      <c r="GN50" s="0" t="n">
        <v>-6.66904436180245</v>
      </c>
      <c r="GR50" s="0" t="n">
        <v>1.37705329004955</v>
      </c>
      <c r="GS50" s="0" t="n">
        <v>-0.06574813541279</v>
      </c>
      <c r="GT50" s="0" t="n">
        <v>-4.55697743656729</v>
      </c>
      <c r="GU50" s="0" t="n">
        <v>1.54971006398817</v>
      </c>
      <c r="GV50" s="0" t="n">
        <v>-0.941936033442224</v>
      </c>
      <c r="GW50" s="0" t="n">
        <v>-37.803764925268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3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8</v>
      </c>
      <c r="AB51" s="0" t="n">
        <v>-11.8362251102026</v>
      </c>
      <c r="AC51" s="0" t="n">
        <v>6526422.48230872</v>
      </c>
      <c r="AD51" s="0" t="n">
        <v>617584.839410421</v>
      </c>
      <c r="AE51" s="0" t="n">
        <v>10.4518837161262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4</v>
      </c>
      <c r="AT51" s="0" t="n">
        <v>4.19194886459888</v>
      </c>
      <c r="AU51" s="0" t="n">
        <v>2153603.68952225</v>
      </c>
      <c r="AV51" s="0" t="n">
        <v>-268361.830797917</v>
      </c>
      <c r="AW51" s="0" t="n">
        <v>-11.0803324220091</v>
      </c>
      <c r="AX51" s="0" t="n">
        <v>6526422.48230872</v>
      </c>
      <c r="AY51" s="0" t="n">
        <v>617584.839410421</v>
      </c>
      <c r="AZ51" s="0" t="n">
        <v>10.4518837161262</v>
      </c>
      <c r="BA51" s="0" t="n">
        <v>602547.450570019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3</v>
      </c>
      <c r="BL51" s="0" t="n">
        <v>-1.79584647766312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399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2</v>
      </c>
      <c r="CM51" s="0" t="n">
        <v>7.45162995038404</v>
      </c>
      <c r="CN51" s="0" t="n">
        <v>2.17407176338527</v>
      </c>
      <c r="CO51" s="0" t="n">
        <v>-0.013235559970318</v>
      </c>
      <c r="CP51" s="0" t="n">
        <v>-0.60510746839237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24</v>
      </c>
      <c r="DF51" s="0" t="n">
        <v>0.750318987216806</v>
      </c>
      <c r="DG51" s="0" t="n">
        <v>0.00328300607707588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78</v>
      </c>
      <c r="DU51" s="0" t="n">
        <v>0.16438104936195</v>
      </c>
      <c r="DV51" s="0" t="n">
        <v>0.0153384782134848</v>
      </c>
      <c r="DX51" s="0" t="n">
        <v>0.983238213411827</v>
      </c>
      <c r="DY51" s="0" t="n">
        <v>-0.00220261084395024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78</v>
      </c>
      <c r="EP51" s="0" t="n">
        <v>0.16438104936195</v>
      </c>
      <c r="EQ51" s="0" t="n">
        <v>0.0153384782134848</v>
      </c>
      <c r="GI51" s="0" t="n">
        <v>0.197653645845567</v>
      </c>
      <c r="GJ51" s="0" t="n">
        <v>-0.0384260233006978</v>
      </c>
      <c r="GK51" s="0" t="n">
        <v>-16.2767185499953</v>
      </c>
      <c r="GL51" s="0" t="n">
        <v>0.796636274001706</v>
      </c>
      <c r="GM51" s="0" t="n">
        <v>-0.0154038801600603</v>
      </c>
      <c r="GN51" s="0" t="n">
        <v>-1.89693577110865</v>
      </c>
      <c r="GR51" s="0" t="n">
        <v>1.234914049877</v>
      </c>
      <c r="GS51" s="0" t="n">
        <v>-0.188758825221918</v>
      </c>
      <c r="GT51" s="0" t="n">
        <v>-13.2585812740728</v>
      </c>
      <c r="GU51" s="0" t="n">
        <v>2.15009749381074</v>
      </c>
      <c r="GV51" s="0" t="n">
        <v>-0.332298632925779</v>
      </c>
      <c r="GW51" s="0" t="n">
        <v>-13.3862049391221</v>
      </c>
      <c r="GX51" s="0" t="n">
        <v>0.769720414917392</v>
      </c>
      <c r="GY51" s="0" t="n">
        <v>-0.03939546001423</v>
      </c>
      <c r="GZ51" s="0" t="n">
        <v>-4.86895155994304</v>
      </c>
      <c r="HA51" s="0" t="n">
        <v>1.57995591401463</v>
      </c>
      <c r="HB51" s="0" t="n">
        <v>-0.0791255085898328</v>
      </c>
      <c r="HC51" s="0" t="n">
        <v>-4.76923600685131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918</v>
      </c>
      <c r="Y52" s="0" t="n">
        <v>0.74563902285429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9</v>
      </c>
      <c r="AT52" s="0" t="n">
        <v>3.94471976562679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500004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3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46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3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3</v>
      </c>
      <c r="GS52" s="0" t="n">
        <v>-0.0423793150856985</v>
      </c>
      <c r="GT52" s="0" t="n">
        <v>-4.29184821226385</v>
      </c>
      <c r="GU52" s="0" t="n">
        <v>1.94296958535033</v>
      </c>
      <c r="GV52" s="0" t="n">
        <v>0.6532201670031</v>
      </c>
      <c r="GW52" s="0" t="n">
        <v>50.647060406523</v>
      </c>
      <c r="GX52" s="0" t="n">
        <v>0.628780895590431</v>
      </c>
      <c r="GY52" s="0" t="n">
        <v>0.00469629783818615</v>
      </c>
      <c r="GZ52" s="0" t="n">
        <v>0.752509812788319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3</v>
      </c>
      <c r="BE53" s="0" t="n">
        <v>18599.3838833952</v>
      </c>
      <c r="BF53" s="0" t="n">
        <v>114.448589825184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088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3</v>
      </c>
      <c r="GK53" s="0" t="n">
        <v>-3.12317486683388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</v>
      </c>
      <c r="GW53" s="0" t="n">
        <v>861.581959129353</v>
      </c>
      <c r="GX53" s="0" t="n">
        <v>0.951457442595165</v>
      </c>
      <c r="GY53" s="0" t="n">
        <v>0.201408515678118</v>
      </c>
      <c r="GZ53" s="0" t="n">
        <v>26.8527169962064</v>
      </c>
      <c r="HA53" s="0" t="n">
        <v>4.33729158526505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6</v>
      </c>
      <c r="AE54" s="0" t="n">
        <v>7.7681701497279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6</v>
      </c>
      <c r="AZ54" s="0" t="n">
        <v>7.7681701497279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01</v>
      </c>
      <c r="BP54" s="0" t="n">
        <v>1282991.177286</v>
      </c>
      <c r="BQ54" s="0" t="n">
        <v>-134418.64911594</v>
      </c>
      <c r="BR54" s="0" t="n">
        <v>-9.48340039783401</v>
      </c>
      <c r="BV54" s="0" t="n">
        <v>299616.406170801</v>
      </c>
      <c r="BW54" s="0" t="n">
        <v>-27588.5456398529</v>
      </c>
      <c r="BX54" s="0" t="n">
        <v>-8.43157950000027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</v>
      </c>
      <c r="CP54" s="0" t="n">
        <v>1.20803820716412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2</v>
      </c>
      <c r="DV54" s="0" t="n">
        <v>4.56928000786283E-005</v>
      </c>
      <c r="DX54" s="0" t="n">
        <v>0.983700688811809</v>
      </c>
      <c r="DY54" s="0" t="n">
        <v>-0.0022354133096808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7</v>
      </c>
      <c r="EP54" s="0" t="n">
        <v>0.0863632539764462</v>
      </c>
      <c r="EQ54" s="0" t="n">
        <v>4.56928000786422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2</v>
      </c>
      <c r="GN54" s="0" t="n">
        <v>4.10687965459818</v>
      </c>
      <c r="GR54" s="0" t="n">
        <v>1.09492945908213</v>
      </c>
      <c r="GS54" s="0" t="n">
        <v>0.220866479584045</v>
      </c>
      <c r="GT54" s="0" t="n">
        <v>25.2689434016382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5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7</v>
      </c>
      <c r="CP55" s="0" t="n">
        <v>1.55235328277266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863</v>
      </c>
      <c r="DL55" s="0" t="n">
        <v>0.178324194587034</v>
      </c>
      <c r="DM55" s="0" t="n">
        <v>0.0298419444013074</v>
      </c>
      <c r="DO55" s="0" t="n">
        <v>0.0530247159250236</v>
      </c>
      <c r="DP55" s="0" t="n">
        <v>0.028521302901734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15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4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3</v>
      </c>
      <c r="GW55" s="0" t="n">
        <v>19.6773478054559</v>
      </c>
      <c r="GX55" s="0" t="n">
        <v>0.757198370798384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7</v>
      </c>
      <c r="BF56" s="0" t="n">
        <v>232.69381306704</v>
      </c>
      <c r="BG56" s="0" t="n">
        <v>1016454.29087186</v>
      </c>
      <c r="BH56" s="0" t="n">
        <v>-92595.7183474437</v>
      </c>
      <c r="BI56" s="0" t="n">
        <v>-8.34910216651317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3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78</v>
      </c>
      <c r="CP56" s="0" t="n">
        <v>0.35379864122415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3</v>
      </c>
      <c r="CY56" s="0" t="n">
        <v>4.24404209164624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4</v>
      </c>
      <c r="DI56" s="0" t="n">
        <v>0.977101915493528</v>
      </c>
      <c r="DJ56" s="0" t="n">
        <v>4.17011247662025E-005</v>
      </c>
      <c r="DL56" s="0" t="n">
        <v>0.178089796021842</v>
      </c>
      <c r="DM56" s="0" t="n">
        <v>-0.0405761175732291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26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966</v>
      </c>
      <c r="EA56" s="0" t="n">
        <v>0.714975797993374</v>
      </c>
      <c r="EB56" s="0" t="n">
        <v>-0.0231981178915736</v>
      </c>
      <c r="ED56" s="0" t="n">
        <v>0.977101915493528</v>
      </c>
      <c r="EE56" s="0" t="n">
        <v>4.17011247664245E-005</v>
      </c>
      <c r="EG56" s="0" t="n">
        <v>0.178089796021842</v>
      </c>
      <c r="EH56" s="0" t="n">
        <v>-0.0405761175732291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26</v>
      </c>
      <c r="EP56" s="0" t="n">
        <v>0.0892526653083969</v>
      </c>
      <c r="EQ56" s="0" t="n">
        <v>-0.0387423341276239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82</v>
      </c>
      <c r="GN56" s="0" t="n">
        <v>-7.34280501551918</v>
      </c>
      <c r="GR56" s="0" t="n">
        <v>1.40736857104961</v>
      </c>
      <c r="GS56" s="0" t="n">
        <v>-0.282591918272097</v>
      </c>
      <c r="GT56" s="0" t="n">
        <v>-16.7218062231455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3</v>
      </c>
      <c r="GY56" s="0" t="n">
        <v>-0.0931781153226724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4</v>
      </c>
      <c r="D57" s="0" t="n">
        <v>2.3725615634491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6</v>
      </c>
      <c r="J57" s="0" t="n">
        <v>7.52481775570068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95</v>
      </c>
      <c r="Y57" s="0" t="n">
        <v>-0.40911435083407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898</v>
      </c>
      <c r="AT57" s="0" t="n">
        <v>2.50631487761688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5</v>
      </c>
      <c r="BI57" s="0" t="n">
        <v>-5.18295164355614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9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9</v>
      </c>
      <c r="CJ57" s="0" t="n">
        <v>2.79310289907687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45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54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4</v>
      </c>
      <c r="DV57" s="0" t="n">
        <v>-0.0187732531299732</v>
      </c>
      <c r="DX57" s="0" t="n">
        <v>0.981806411414106</v>
      </c>
      <c r="DY57" s="0" t="n">
        <v>-0.00328661448569145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332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2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6</v>
      </c>
      <c r="GN57" s="0" t="n">
        <v>-5.89089408350129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5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85</v>
      </c>
      <c r="BI58" s="0" t="n">
        <v>-7.18504390228246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9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9</v>
      </c>
      <c r="CP58" s="0" t="n">
        <v>2.34614258087759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</v>
      </c>
      <c r="CY58" s="0" t="n">
        <v>4.67568229506474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7</v>
      </c>
      <c r="GZ58" s="0" t="n">
        <v>-16.8748844208682</v>
      </c>
      <c r="HA58" s="0" t="n">
        <v>2.53523847520451</v>
      </c>
      <c r="HB58" s="0" t="n">
        <v>-0.0344225168099661</v>
      </c>
      <c r="HC58" s="0" t="n">
        <v>-1.33957424410995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94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5</v>
      </c>
      <c r="AW59" s="0" t="n">
        <v>-8.99136926619258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5</v>
      </c>
      <c r="CD59" s="0" t="n">
        <v>-5.59596630032972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3042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5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8</v>
      </c>
      <c r="DU59" s="0" t="n">
        <v>0.0751179036762262</v>
      </c>
      <c r="DV59" s="0" t="n">
        <v>-0.00895048839028463</v>
      </c>
      <c r="DX59" s="0" t="n">
        <v>0.984603389325816</v>
      </c>
      <c r="DY59" s="0" t="n">
        <v>-6.41133058723042E-005</v>
      </c>
      <c r="EA59" s="0" t="n">
        <v>0.698589907600642</v>
      </c>
      <c r="EB59" s="0" t="n">
        <v>-0.00729027243099845</v>
      </c>
      <c r="ED59" s="0" t="n">
        <v>0.977690283839579</v>
      </c>
      <c r="EE59" s="0" t="n">
        <v>0.00499349411503969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3</v>
      </c>
      <c r="EM59" s="0" t="n">
        <v>0.532605769793571</v>
      </c>
      <c r="EN59" s="0" t="n">
        <v>0.0441710746472568</v>
      </c>
      <c r="EP59" s="0" t="n">
        <v>0.0751179036762262</v>
      </c>
      <c r="EQ59" s="0" t="n">
        <v>-0.00895048839028463</v>
      </c>
      <c r="GI59" s="0" t="n">
        <v>0.150837926340359</v>
      </c>
      <c r="GJ59" s="0" t="n">
        <v>-0.0263220170112178</v>
      </c>
      <c r="GK59" s="0" t="n">
        <v>-14.8577700541376</v>
      </c>
      <c r="GL59" s="0" t="n">
        <v>0.729369372733816</v>
      </c>
      <c r="GM59" s="0" t="n">
        <v>-0.0312064711257244</v>
      </c>
      <c r="GN59" s="0" t="n">
        <v>-4.10300581824519</v>
      </c>
      <c r="GR59" s="0" t="n">
        <v>1.36068380721343</v>
      </c>
      <c r="GS59" s="0" t="n">
        <v>-0.0655873506416229</v>
      </c>
      <c r="GT59" s="0" t="n">
        <v>-4.59851903198118</v>
      </c>
      <c r="GU59" s="0" t="n">
        <v>1.3407941032245</v>
      </c>
      <c r="GV59" s="0" t="n">
        <v>-0.715190101595133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7</v>
      </c>
      <c r="HA59" s="0" t="n">
        <v>1.9979964483416</v>
      </c>
      <c r="HB59" s="0" t="n">
        <v>0.0234820742582798</v>
      </c>
      <c r="HC59" s="0" t="n">
        <v>1.18925820781535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59</v>
      </c>
      <c r="J60" s="0" t="n">
        <v>6.55256826020865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8</v>
      </c>
      <c r="BI60" s="0" t="n">
        <v>-8.41802626908877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03</v>
      </c>
      <c r="DF60" s="0" t="n">
        <v>0.691413791556036</v>
      </c>
      <c r="DG60" s="0" t="n">
        <v>-0.0131224722755567</v>
      </c>
      <c r="DI60" s="0" t="n">
        <v>0.975177992699642</v>
      </c>
      <c r="DJ60" s="0" t="n">
        <v>-0.00120945963504149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097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36</v>
      </c>
      <c r="EA60" s="0" t="n">
        <v>0.691413791556036</v>
      </c>
      <c r="EB60" s="0" t="n">
        <v>-0.0131224722755569</v>
      </c>
      <c r="ED60" s="0" t="n">
        <v>0.975177992699642</v>
      </c>
      <c r="EE60" s="0" t="n">
        <v>-0.0012094596350416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8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6</v>
      </c>
      <c r="GL60" s="0" t="n">
        <v>0.83771605525014</v>
      </c>
      <c r="GM60" s="0" t="n">
        <v>0.047997357588036</v>
      </c>
      <c r="GN60" s="0" t="n">
        <v>6.07777905349439</v>
      </c>
      <c r="GR60" s="0" t="n">
        <v>1.65464222554044</v>
      </c>
      <c r="GS60" s="0" t="n">
        <v>0.161571571498371</v>
      </c>
      <c r="GT60" s="0" t="n">
        <v>10.8214283805634</v>
      </c>
      <c r="GU60" s="0" t="n">
        <v>2.76557939012151</v>
      </c>
      <c r="GV60" s="0" t="n">
        <v>1.12331192443806</v>
      </c>
      <c r="GW60" s="0" t="n">
        <v>68.4000595463651</v>
      </c>
      <c r="GX60" s="0" t="n">
        <v>0.83525925027091</v>
      </c>
      <c r="GY60" s="0" t="n">
        <v>0.0444757254116288</v>
      </c>
      <c r="GZ60" s="0" t="n">
        <v>5.62426049778202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7</v>
      </c>
      <c r="D61" s="0" t="n">
        <v>1.65347201579973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1</v>
      </c>
      <c r="J61" s="0" t="n">
        <v>6.77851203137757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8</v>
      </c>
      <c r="CD61" s="0" t="n">
        <v>-7.05476629935178</v>
      </c>
      <c r="CE61" s="0" t="n">
        <v>161797.318282956</v>
      </c>
      <c r="CF61" s="0" t="n">
        <v>-17913.365056322</v>
      </c>
      <c r="CG61" s="0" t="n">
        <v>-9.96789101430502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2</v>
      </c>
      <c r="CP61" s="0" t="n">
        <v>5.88215820785591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2</v>
      </c>
      <c r="ED61" s="0" t="n">
        <v>0.978108980994811</v>
      </c>
      <c r="EE61" s="0" t="n">
        <v>0.000949140670870707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5</v>
      </c>
      <c r="EP61" s="0" t="n">
        <v>0.0805397332428302</v>
      </c>
      <c r="EQ61" s="0" t="n">
        <v>-0.011642481039693</v>
      </c>
      <c r="GI61" s="0" t="n">
        <v>0.173205726781959</v>
      </c>
      <c r="GJ61" s="0" t="n">
        <v>0.002913445569595</v>
      </c>
      <c r="GK61" s="0" t="n">
        <v>1.71085004490706</v>
      </c>
      <c r="GL61" s="0" t="n">
        <v>0.864805363815688</v>
      </c>
      <c r="GM61" s="0" t="n">
        <v>0.118727647584331</v>
      </c>
      <c r="GN61" s="0" t="n">
        <v>15.9135764279432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12</v>
      </c>
      <c r="GW61" s="0" t="n">
        <v>12.2338118144143</v>
      </c>
      <c r="GX61" s="0" t="n">
        <v>0.791552317402118</v>
      </c>
      <c r="GY61" s="0" t="n">
        <v>0.0537941925707561</v>
      </c>
      <c r="GZ61" s="0" t="n">
        <v>7.2915757563568</v>
      </c>
      <c r="HA61" s="0" t="n">
        <v>2.63485403138937</v>
      </c>
      <c r="HB61" s="0" t="n">
        <v>1.06163521765362</v>
      </c>
      <c r="HC61" s="0" t="n">
        <v>67.481726533175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93</v>
      </c>
      <c r="D62" s="0" t="n">
        <v>-0.398655018978286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7</v>
      </c>
      <c r="J62" s="0" t="n">
        <v>3.01777503072185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6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6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4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3</v>
      </c>
      <c r="BX62" s="0" t="n">
        <v>-3.28290136325207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39</v>
      </c>
      <c r="CH62" s="0" t="n">
        <v>2.21448611810828</v>
      </c>
      <c r="CI62" s="0" t="n">
        <v>0.0852458956022169</v>
      </c>
      <c r="CJ62" s="0" t="n">
        <v>4.0035828133044</v>
      </c>
      <c r="CK62" s="0" t="n">
        <v>2.13784936694089</v>
      </c>
      <c r="CL62" s="0" t="n">
        <v>0.00165246238404704</v>
      </c>
      <c r="CM62" s="0" t="n">
        <v>0.0773553402554829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56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79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7</v>
      </c>
      <c r="DU62" s="0" t="n">
        <v>0.130285968817256</v>
      </c>
      <c r="DV62" s="0" t="n">
        <v>0.00765398828555475</v>
      </c>
      <c r="DX62" s="0" t="n">
        <v>0.984677605833611</v>
      </c>
      <c r="DY62" s="0" t="n">
        <v>-0.00218911793886167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79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9</v>
      </c>
      <c r="EP62" s="0" t="n">
        <v>0.130285968817256</v>
      </c>
      <c r="EQ62" s="0" t="n">
        <v>0.00765398828555478</v>
      </c>
      <c r="GI62" s="0" t="n">
        <v>0.172208713767517</v>
      </c>
      <c r="GJ62" s="0" t="n">
        <v>-0.00568811739741609</v>
      </c>
      <c r="GK62" s="0" t="n">
        <v>-3.19742479962584</v>
      </c>
      <c r="GL62" s="0" t="n">
        <v>0.782745463385638</v>
      </c>
      <c r="GM62" s="0" t="n">
        <v>0.00147462285904787</v>
      </c>
      <c r="GN62" s="0" t="n">
        <v>0.188746690975174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98</v>
      </c>
      <c r="GW62" s="0" t="n">
        <v>-2.58536800269625</v>
      </c>
      <c r="GX62" s="0" t="n">
        <v>0.825981615329001</v>
      </c>
      <c r="GY62" s="0" t="n">
        <v>0.0648139933278993</v>
      </c>
      <c r="GZ62" s="0" t="n">
        <v>8.51507492626972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6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3</v>
      </c>
      <c r="CP63" s="0" t="n">
        <v>6.52018314425574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1</v>
      </c>
      <c r="ED63" s="0" t="n">
        <v>0.976225381334415</v>
      </c>
      <c r="EE63" s="0" t="n">
        <v>-0.00023563171979978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6</v>
      </c>
      <c r="GK63" s="0" t="n">
        <v>-20.9750627159951</v>
      </c>
      <c r="GL63" s="0" t="n">
        <v>0.737367684072619</v>
      </c>
      <c r="GM63" s="0" t="n">
        <v>-0.0439952231167449</v>
      </c>
      <c r="GN63" s="0" t="n">
        <v>-5.63057482150002</v>
      </c>
      <c r="GR63" s="0" t="n">
        <v>1.16919755365298</v>
      </c>
      <c r="GS63" s="0" t="n">
        <v>0.185997132426769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7</v>
      </c>
      <c r="G64" s="0" t="n">
        <v>-5.92792985115486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8</v>
      </c>
      <c r="BP64" s="0" t="n">
        <v>1615142.48801086</v>
      </c>
      <c r="BQ64" s="0" t="n">
        <v>-175558.046664998</v>
      </c>
      <c r="BR64" s="0" t="n">
        <v>-9.803875258058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9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51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66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7</v>
      </c>
      <c r="GR64" s="0" t="n">
        <v>1.88364209266566</v>
      </c>
      <c r="GS64" s="0" t="n">
        <v>0.546396542645012</v>
      </c>
      <c r="GT64" s="0" t="n">
        <v>40.8598512544368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</v>
      </c>
      <c r="GZ64" s="0" t="n">
        <v>10.9065746750279</v>
      </c>
      <c r="HA64" s="0" t="n">
        <v>2.66344774419607</v>
      </c>
      <c r="HB64" s="0" t="n">
        <v>0.826746113915143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5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6</v>
      </c>
      <c r="BC65" s="0" t="n">
        <v>3.11771942784227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4</v>
      </c>
      <c r="BX65" s="0" t="n">
        <v>5.55348743760343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838</v>
      </c>
      <c r="DF65" s="0" t="n">
        <v>0.716436241827507</v>
      </c>
      <c r="DG65" s="0" t="n">
        <v>-0.0277631914270674</v>
      </c>
      <c r="DI65" s="0" t="n">
        <v>0.978298237271594</v>
      </c>
      <c r="DJ65" s="0" t="n">
        <v>-0.00143103369240161</v>
      </c>
      <c r="DL65" s="0" t="n">
        <v>0.206102561661709</v>
      </c>
      <c r="DM65" s="0" t="n">
        <v>-0.00655444789708071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76</v>
      </c>
      <c r="EJ65" s="0" t="n">
        <v>0.0192540588852115</v>
      </c>
      <c r="EK65" s="0" t="n">
        <v>-0.0273881743302354</v>
      </c>
      <c r="EM65" s="0" t="n">
        <v>0.586430248113949</v>
      </c>
      <c r="EN65" s="0" t="n">
        <v>0.0407339056579411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8</v>
      </c>
      <c r="GM65" s="0" t="n">
        <v>0.0193865922504051</v>
      </c>
      <c r="GN65" s="0" t="n">
        <v>2.30567463542516</v>
      </c>
      <c r="GR65" s="0" t="n">
        <v>1.57887489282105</v>
      </c>
      <c r="GS65" s="0" t="n">
        <v>0.0364343523715607</v>
      </c>
      <c r="GT65" s="0" t="n">
        <v>2.3621236226677</v>
      </c>
      <c r="GU65" s="0" t="n">
        <v>1.21191968320428</v>
      </c>
      <c r="GV65" s="0" t="n">
        <v>-0.657520772673338</v>
      </c>
      <c r="GW65" s="0" t="n">
        <v>-35.1720628814926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3</v>
      </c>
      <c r="HC65" s="0" t="n">
        <v>26.7039508234051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34</v>
      </c>
      <c r="G66" s="0" t="n">
        <v>-0.214915415792638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6</v>
      </c>
      <c r="AT66" s="0" t="n">
        <v>-1.92057904697147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2</v>
      </c>
      <c r="BN66" s="0" t="n">
        <v>-38311.1805546689</v>
      </c>
      <c r="BO66" s="0" t="n">
        <v>-2.71017122127385</v>
      </c>
      <c r="BP66" s="0" t="n">
        <v>1375296.20535292</v>
      </c>
      <c r="BQ66" s="0" t="n">
        <v>-38311.1805546689</v>
      </c>
      <c r="BR66" s="0" t="n">
        <v>-2.71017122127385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1</v>
      </c>
      <c r="CM66" s="0" t="n">
        <v>8.42398239181545</v>
      </c>
      <c r="CN66" s="0" t="n">
        <v>2.2764235700305</v>
      </c>
      <c r="CO66" s="0" t="n">
        <v>0.149328867691435</v>
      </c>
      <c r="CP66" s="0" t="n">
        <v>7.020320605717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5</v>
      </c>
      <c r="DF66" s="0" t="n">
        <v>0.732138795844025</v>
      </c>
      <c r="DG66" s="0" t="n">
        <v>-0.0214860274719001</v>
      </c>
      <c r="DI66" s="0" t="n">
        <v>0.979993934299573</v>
      </c>
      <c r="DJ66" s="0" t="n">
        <v>0.00296744717473951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2</v>
      </c>
      <c r="DU66" s="0" t="n">
        <v>0.106995134841299</v>
      </c>
      <c r="DV66" s="0" t="n">
        <v>0.00406968166949859</v>
      </c>
      <c r="DX66" s="0" t="n">
        <v>0.985954262900651</v>
      </c>
      <c r="DY66" s="0" t="n">
        <v>0.0011777208714645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51</v>
      </c>
      <c r="EG66" s="0" t="n">
        <v>0.176923365431062</v>
      </c>
      <c r="EH66" s="0" t="n">
        <v>-0.0513951860888943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1</v>
      </c>
      <c r="EP66" s="0" t="n">
        <v>0.106995134841299</v>
      </c>
      <c r="EQ66" s="0" t="n">
        <v>0.00406968166949857</v>
      </c>
      <c r="GI66" s="0" t="n">
        <v>0.172679343239401</v>
      </c>
      <c r="GJ66" s="0" t="n">
        <v>-0.00140144411596824</v>
      </c>
      <c r="GK66" s="0" t="n">
        <v>-0.805053870251244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6</v>
      </c>
      <c r="E67" s="0" t="n">
        <v>6532822.4453235</v>
      </c>
      <c r="F67" s="0" t="n">
        <v>-487929.779880204</v>
      </c>
      <c r="G67" s="0" t="n">
        <v>-6.94982195965543</v>
      </c>
      <c r="H67" s="0" t="n">
        <v>14491707.7596932</v>
      </c>
      <c r="I67" s="0" t="n">
        <v>1170863.67973138</v>
      </c>
      <c r="J67" s="0" t="n">
        <v>8.78971086744181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9</v>
      </c>
      <c r="AW67" s="0" t="n">
        <v>-19.091421159764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19</v>
      </c>
      <c r="CK67" s="0" t="n">
        <v>2.32124963474609</v>
      </c>
      <c r="CL67" s="0" t="n">
        <v>0.261768917308329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171</v>
      </c>
      <c r="DF67" s="0" t="n">
        <v>0.701556960316081</v>
      </c>
      <c r="DG67" s="0" t="n">
        <v>-0.0471137401664672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203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2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</v>
      </c>
      <c r="EP67" s="0" t="n">
        <v>0.0817675837083676</v>
      </c>
      <c r="EQ67" s="0" t="n">
        <v>0.003463154706442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37</v>
      </c>
      <c r="GZ67" s="0" t="n">
        <v>1.31800873544455</v>
      </c>
      <c r="HA67" s="0" t="n">
        <v>1.6475709616333</v>
      </c>
      <c r="HB67" s="0" t="n">
        <v>-0.104228710104846</v>
      </c>
      <c r="HC67" s="0" t="n">
        <v>-5.94980760565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1</v>
      </c>
      <c r="D68" s="0" t="n">
        <v>2.78460776256383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3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77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5</v>
      </c>
      <c r="DX68" s="0" t="n">
        <v>0.985302778800592</v>
      </c>
      <c r="DY68" s="0" t="n">
        <v>0.00108301197187566</v>
      </c>
      <c r="EA68" s="0" t="n">
        <v>0.690992673844722</v>
      </c>
      <c r="EB68" s="0" t="n">
        <v>-0.051102576257932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6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1</v>
      </c>
      <c r="GK68" s="0" t="n">
        <v>-18.0472823307784</v>
      </c>
      <c r="GL68" s="0" t="n">
        <v>0.726530064764305</v>
      </c>
      <c r="GM68" s="0" t="n">
        <v>0.0226887724257611</v>
      </c>
      <c r="GN68" s="0" t="n">
        <v>3.22356370288771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4</v>
      </c>
      <c r="GW68" s="0" t="n">
        <v>14.8055022560317</v>
      </c>
      <c r="GX68" s="0" t="n">
        <v>0.709390259102204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1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6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3</v>
      </c>
      <c r="Y69" s="0" t="n">
        <v>-5.41304490395326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9</v>
      </c>
      <c r="AT69" s="0" t="n">
        <v>-3.59541823110829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59</v>
      </c>
      <c r="BC69" s="0" t="n">
        <v>-3.28834484936206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4</v>
      </c>
      <c r="BX69" s="0" t="n">
        <v>0.14960935514667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4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4</v>
      </c>
      <c r="CM69" s="0" t="n">
        <v>7.36676462190519</v>
      </c>
      <c r="CN69" s="0" t="n">
        <v>2.25295666689383</v>
      </c>
      <c r="CO69" s="0" t="n">
        <v>0.138756346061583</v>
      </c>
      <c r="CP69" s="0" t="n">
        <v>6.563065225861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3</v>
      </c>
      <c r="DI69" s="0" t="n">
        <v>0.97939513990042</v>
      </c>
      <c r="DJ69" s="0" t="n">
        <v>0.00255840196128077</v>
      </c>
      <c r="DL69" s="0" t="n">
        <v>0.160362219738908</v>
      </c>
      <c r="DM69" s="0" t="n">
        <v>-0.0433906540533098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771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36</v>
      </c>
      <c r="GN69" s="0" t="n">
        <v>9.66506018171129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66</v>
      </c>
      <c r="HC69" s="0" t="n">
        <v>-1.32603480800116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7</v>
      </c>
      <c r="S70" s="0" t="n">
        <v>-8.47339396746921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02</v>
      </c>
      <c r="Y70" s="0" t="n">
        <v>-6.31604208546024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1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3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3</v>
      </c>
      <c r="CD70" s="0" t="n">
        <v>-9.2275849886258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2</v>
      </c>
      <c r="CK70" s="0" t="n">
        <v>2.13626845903755</v>
      </c>
      <c r="CL70" s="0" t="n">
        <v>0.103217981451467</v>
      </c>
      <c r="CM70" s="0" t="n">
        <v>5.07700042814584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2</v>
      </c>
      <c r="CY70" s="0" t="n">
        <v>4.521338064399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712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3</v>
      </c>
      <c r="EB70" s="0" t="n">
        <v>-0.0756440521555579</v>
      </c>
      <c r="ED70" s="0" t="n">
        <v>0.97746505281087</v>
      </c>
      <c r="EE70" s="0" t="n">
        <v>-0.000319943159321712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8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095</v>
      </c>
      <c r="GT70" s="0" t="n">
        <v>-4.72538324665273</v>
      </c>
      <c r="GU70" s="0" t="n">
        <v>1.36941920637057</v>
      </c>
      <c r="GV70" s="0" t="n">
        <v>-0.491393706148371</v>
      </c>
      <c r="GW70" s="0" t="n">
        <v>-26.4074750794362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2</v>
      </c>
      <c r="J71" s="0" t="n">
        <v>14.9462202868533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4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2</v>
      </c>
      <c r="CK71" s="0" t="n">
        <v>2.17317130415386</v>
      </c>
      <c r="CL71" s="0" t="n">
        <v>0.0858288083900911</v>
      </c>
      <c r="CM71" s="0" t="n">
        <v>4.11186992859483</v>
      </c>
      <c r="CN71" s="0" t="n">
        <v>2.28035253377224</v>
      </c>
      <c r="CO71" s="0" t="n">
        <v>0.1860731065571</v>
      </c>
      <c r="CP71" s="0" t="n">
        <v>8.88482712187694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7</v>
      </c>
      <c r="ED71" s="0" t="n">
        <v>0.97943426420741</v>
      </c>
      <c r="EE71" s="0" t="n">
        <v>0.00253371104451317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5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7</v>
      </c>
      <c r="GN71" s="0" t="n">
        <v>11.8160129896512</v>
      </c>
      <c r="GR71" s="0" t="n">
        <v>1.30678289378643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8</v>
      </c>
      <c r="GW71" s="0" t="n">
        <v>-15.0115060247546</v>
      </c>
      <c r="GX71" s="0" t="n">
        <v>0.833429627662944</v>
      </c>
      <c r="GY71" s="0" t="n">
        <v>0.00500405019618122</v>
      </c>
      <c r="GZ71" s="0" t="n">
        <v>0.60404342071174</v>
      </c>
      <c r="HA71" s="0" t="n">
        <v>2.12142607094428</v>
      </c>
      <c r="HB71" s="0" t="n">
        <v>-0.0516422134272858</v>
      </c>
      <c r="HC71" s="0" t="n">
        <v>-2.3764652863736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6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</v>
      </c>
      <c r="BO72" s="0" t="n">
        <v>-31.7561929162013</v>
      </c>
      <c r="BP72" s="0" t="n">
        <v>1097128.12132764</v>
      </c>
      <c r="BQ72" s="0" t="n">
        <v>-510531.48649647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6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32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761</v>
      </c>
      <c r="DX72" s="0" t="n">
        <v>0.985881926816116</v>
      </c>
      <c r="DY72" s="0" t="n">
        <v>0.000329843137179542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61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9</v>
      </c>
      <c r="GN72" s="0" t="n">
        <v>-1.37888154663663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7</v>
      </c>
      <c r="GZ72" s="0" t="n">
        <v>-11.2784573582287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5</v>
      </c>
      <c r="D73" s="0" t="n">
        <v>2.22607534384313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6</v>
      </c>
      <c r="BI73" s="0" t="n">
        <v>-10.2260962228713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1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1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3321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5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8</v>
      </c>
      <c r="GS73" s="0" t="n">
        <v>-0.0233074674345741</v>
      </c>
      <c r="GT73" s="0" t="n">
        <v>-2.64538670534016</v>
      </c>
      <c r="GU73" s="0" t="n">
        <v>0.925291644350199</v>
      </c>
      <c r="GV73" s="0" t="n">
        <v>-0.00462113658372676</v>
      </c>
      <c r="GW73" s="0" t="n">
        <v>-0.496943012126974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2</v>
      </c>
      <c r="D74" s="0" t="n">
        <v>1.10178569302444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7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2</v>
      </c>
      <c r="AT74" s="0" t="n">
        <v>-3.30600209719941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2988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6</v>
      </c>
      <c r="DS74" s="0" t="n">
        <v>0.00035099746673134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2988</v>
      </c>
      <c r="EA74" s="0" t="n">
        <v>0.670048135291569</v>
      </c>
      <c r="EB74" s="0" t="n">
        <v>-0.0963341329805092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3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2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2</v>
      </c>
      <c r="GZ74" s="0" t="n">
        <v>-22.2832882724436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5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6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91</v>
      </c>
      <c r="EA75" s="0" t="n">
        <v>0.680598448708829</v>
      </c>
      <c r="EB75" s="0" t="n">
        <v>-0.0748606952545523</v>
      </c>
      <c r="ED75" s="0" t="n">
        <v>0.980298962671903</v>
      </c>
      <c r="EE75" s="0" t="n">
        <v>0.00146497518932276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6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8</v>
      </c>
      <c r="GL75" s="0" t="n">
        <v>0.668691754895639</v>
      </c>
      <c r="GM75" s="0" t="n">
        <v>0.0102845372070317</v>
      </c>
      <c r="GN75" s="0" t="n">
        <v>1.56203287733334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16</v>
      </c>
      <c r="GW75" s="0" t="n">
        <v>7.67592083037666</v>
      </c>
      <c r="GX75" s="0" t="n">
        <v>0.654963389516409</v>
      </c>
      <c r="GY75" s="0" t="n">
        <v>-0.0825521989551955</v>
      </c>
      <c r="GZ75" s="0" t="n">
        <v>-11.1932819109998</v>
      </c>
      <c r="HA75" s="0" t="n">
        <v>1.30132236343758</v>
      </c>
      <c r="HB75" s="0" t="n">
        <v>-0.0816486386569695</v>
      </c>
      <c r="HC75" s="0" t="n">
        <v>-5.90385760318257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796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7382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4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4</v>
      </c>
      <c r="GN76" s="0" t="n">
        <v>2.88016298361089</v>
      </c>
      <c r="GR76" s="0" t="n">
        <v>1.06459616847794</v>
      </c>
      <c r="GS76" s="0" t="n">
        <v>-0.0566157802745289</v>
      </c>
      <c r="GT76" s="0" t="n">
        <v>-5.04951631469174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26</v>
      </c>
      <c r="GZ76" s="0" t="n">
        <v>-1.07989915733651</v>
      </c>
      <c r="HA76" s="0" t="n">
        <v>1.45068244674073</v>
      </c>
      <c r="HB76" s="0" t="n">
        <v>0.115486087568069</v>
      </c>
      <c r="HC76" s="0" t="n">
        <v>8.6493710662623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4</v>
      </c>
      <c r="Y77" s="0" t="n">
        <v>-3.83998081613859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2</v>
      </c>
      <c r="AT77" s="0" t="n">
        <v>-2.29729932155561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2</v>
      </c>
      <c r="BC77" s="0" t="n">
        <v>0.151959351006504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7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047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7</v>
      </c>
      <c r="GN77" s="0" t="n">
        <v>2.82300755141918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2</v>
      </c>
      <c r="GZ77" s="0" t="n">
        <v>-6.63291340532792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12</v>
      </c>
      <c r="D78" s="0" t="n">
        <v>2.18219223964155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25</v>
      </c>
      <c r="J78" s="0" t="n">
        <v>6.63870700461686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4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2</v>
      </c>
      <c r="DS78" s="0" t="n">
        <v>0.0145494085753529</v>
      </c>
      <c r="DU78" s="0" t="n">
        <v>0.11547930132376</v>
      </c>
      <c r="DV78" s="0" t="n">
        <v>0.00928558951967035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5</v>
      </c>
      <c r="GI78" s="0" t="n">
        <v>0.202856299267812</v>
      </c>
      <c r="GJ78" s="0" t="n">
        <v>-0.0151991906615869</v>
      </c>
      <c r="GK78" s="0" t="n">
        <v>-6.97033157317342</v>
      </c>
      <c r="GL78" s="0" t="n">
        <v>0.89936178796051</v>
      </c>
      <c r="GM78" s="0" t="n">
        <v>0.0354478462456191</v>
      </c>
      <c r="GN78" s="0" t="n">
        <v>4.10316867618253</v>
      </c>
      <c r="GR78" s="0" t="n">
        <v>1.57995272867849</v>
      </c>
      <c r="GS78" s="0" t="n">
        <v>-0.351517675860605</v>
      </c>
      <c r="GT78" s="0" t="n">
        <v>-18.1994854818646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4</v>
      </c>
      <c r="GZ78" s="0" t="n">
        <v>-4.79167834779013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9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8</v>
      </c>
      <c r="BI79" s="0" t="n">
        <v>-6.91412004201365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3</v>
      </c>
      <c r="BX79" s="0" t="n">
        <v>-4.72492427892708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3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7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541</v>
      </c>
      <c r="EG79" s="0" t="n">
        <v>0.218998319250627</v>
      </c>
      <c r="EH79" s="0" t="n">
        <v>-0.0120877250919944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8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3</v>
      </c>
      <c r="GW79" s="0" t="n">
        <v>88.6654907107045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8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5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71</v>
      </c>
      <c r="AT80" s="0" t="n">
        <v>-0.802133396889311</v>
      </c>
      <c r="AU80" s="0" t="n">
        <v>1972610.58682196</v>
      </c>
      <c r="AV80" s="0" t="n">
        <v>-141938.332655446</v>
      </c>
      <c r="AW80" s="0" t="n">
        <v>-6.71246388995931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33</v>
      </c>
      <c r="BC80" s="0" t="n">
        <v>2.33383594836469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42</v>
      </c>
      <c r="BO80" s="0" t="n">
        <v>1.3682036368016</v>
      </c>
      <c r="BP80" s="0" t="n">
        <v>2201415.30423762</v>
      </c>
      <c r="BQ80" s="0" t="n">
        <v>29713.3057241542</v>
      </c>
      <c r="BR80" s="0" t="n">
        <v>1.3682036368016</v>
      </c>
      <c r="BV80" s="0" t="n">
        <v>575497.770794696</v>
      </c>
      <c r="BW80" s="0" t="n">
        <v>79135.1617585722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1</v>
      </c>
      <c r="DJ80" s="0" t="n">
        <v>0.000697378542178884</v>
      </c>
      <c r="DL80" s="0" t="n">
        <v>0.220899719424492</v>
      </c>
      <c r="DM80" s="0" t="n">
        <v>0.0144981419067668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19341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995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31</v>
      </c>
      <c r="GI80" s="0" t="n">
        <v>0.234299277860375</v>
      </c>
      <c r="GJ80" s="0" t="n">
        <v>0.00501644876266483</v>
      </c>
      <c r="GK80" s="0" t="n">
        <v>2.18788680443534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8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1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4</v>
      </c>
      <c r="Y81" s="0" t="n">
        <v>5.91417645823012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5</v>
      </c>
      <c r="AT81" s="0" t="n">
        <v>7.00097189974002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2</v>
      </c>
      <c r="BI81" s="0" t="n">
        <v>-2.22334033375918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8</v>
      </c>
      <c r="CB81" s="0" t="n">
        <v>1040900.23562087</v>
      </c>
      <c r="CC81" s="0" t="n">
        <v>-3081.93089410453</v>
      </c>
      <c r="CD81" s="0" t="n">
        <v>-0.295209151358654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4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9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35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3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9</v>
      </c>
      <c r="GL81" s="0" t="n">
        <v>1.08124582201271</v>
      </c>
      <c r="GM81" s="0" t="n">
        <v>0.131904513929816</v>
      </c>
      <c r="GN81" s="0" t="n">
        <v>13.8943194409379</v>
      </c>
      <c r="GR81" s="0" t="n">
        <v>1.22899286314158</v>
      </c>
      <c r="GS81" s="0" t="n">
        <v>-0.284117097431866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09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3</v>
      </c>
      <c r="Y82" s="0" t="n">
        <v>-6.85034325213078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4</v>
      </c>
      <c r="AT82" s="0" t="n">
        <v>-3.83775651563639</v>
      </c>
      <c r="AU82" s="0" t="n">
        <v>1711286.03118106</v>
      </c>
      <c r="AV82" s="0" t="n">
        <v>-400682.002801721</v>
      </c>
      <c r="AW82" s="0" t="n">
        <v>-18.9719728875872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3</v>
      </c>
      <c r="BH82" s="0" t="n">
        <v>-91593.7278969095</v>
      </c>
      <c r="BI82" s="0" t="n">
        <v>-10.094686210098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1</v>
      </c>
      <c r="CH82" s="0" t="n">
        <v>2.28961400471384</v>
      </c>
      <c r="CI82" s="0" t="n">
        <v>0.202870740054903</v>
      </c>
      <c r="CJ82" s="0" t="n">
        <v>9.72188306490402</v>
      </c>
      <c r="CK82" s="0" t="n">
        <v>2.36311377431385</v>
      </c>
      <c r="CL82" s="0" t="n">
        <v>0.266176249420177</v>
      </c>
      <c r="CM82" s="0" t="n">
        <v>12.6935708031489</v>
      </c>
      <c r="CN82" s="0" t="n">
        <v>2.2509269449579</v>
      </c>
      <c r="CO82" s="0" t="n">
        <v>0.171127771061357</v>
      </c>
      <c r="CP82" s="0" t="n">
        <v>8.22809111616031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2</v>
      </c>
      <c r="CY82" s="0" t="n">
        <v>7.49001487870004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6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2</v>
      </c>
      <c r="DX82" s="0" t="n">
        <v>0.985452809170769</v>
      </c>
      <c r="DY82" s="0" t="n">
        <v>0.000732242990261423</v>
      </c>
      <c r="EA82" s="0" t="n">
        <v>0.751052862721496</v>
      </c>
      <c r="EB82" s="0" t="n">
        <v>-0.0303060856395014</v>
      </c>
      <c r="ED82" s="0" t="n">
        <v>0.976627914217814</v>
      </c>
      <c r="EE82" s="0" t="n">
        <v>0.00298275915548663</v>
      </c>
      <c r="EG82" s="0" t="n">
        <v>0.213879218514848</v>
      </c>
      <c r="EH82" s="0" t="n">
        <v>-0.0654877384044716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2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9</v>
      </c>
      <c r="GN82" s="0" t="n">
        <v>-5.74467503491946</v>
      </c>
      <c r="GR82" s="0" t="n">
        <v>0.771388274188443</v>
      </c>
      <c r="GS82" s="0" t="n">
        <v>-0.0427302208380904</v>
      </c>
      <c r="GT82" s="0" t="n">
        <v>-5.24864882681455</v>
      </c>
      <c r="GU82" s="0" t="n">
        <v>1.3134004637542</v>
      </c>
      <c r="GV82" s="0" t="n">
        <v>0.45485561155313</v>
      </c>
      <c r="GW82" s="0" t="n">
        <v>52.9798309764492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1</v>
      </c>
      <c r="HC82" s="0" t="n">
        <v>-2.46787800692471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6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3</v>
      </c>
      <c r="S83" s="0" t="n">
        <v>-9.30048726747316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3</v>
      </c>
      <c r="Y83" s="0" t="n">
        <v>-7.43996876223906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1</v>
      </c>
      <c r="AT83" s="0" t="n">
        <v>-3.29866096035777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8</v>
      </c>
      <c r="BJ83" s="0" t="n">
        <v>64619.5693910861</v>
      </c>
      <c r="BK83" s="0" t="n">
        <v>-84675.3945947983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3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6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74</v>
      </c>
      <c r="EA83" s="0" t="n">
        <v>0.744340028700382</v>
      </c>
      <c r="EB83" s="0" t="n">
        <v>-0.0251101394918896</v>
      </c>
      <c r="ED83" s="0" t="n">
        <v>0.97834279480018</v>
      </c>
      <c r="EE83" s="0" t="n">
        <v>0.00307815397355016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6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7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1</v>
      </c>
      <c r="AW84" s="0" t="n">
        <v>-4.81248123272113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115</v>
      </c>
      <c r="BO84" s="0" t="n">
        <v>0.105621377175041</v>
      </c>
      <c r="BP84" s="0" t="n">
        <v>1297518.69532695</v>
      </c>
      <c r="BQ84" s="0" t="n">
        <v>1369.01114668115</v>
      </c>
      <c r="BR84" s="0" t="n">
        <v>0.105621377175041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38</v>
      </c>
      <c r="CD84" s="0" t="n">
        <v>-1.15698262540528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199</v>
      </c>
      <c r="DI84" s="0" t="n">
        <v>0.978559314912892</v>
      </c>
      <c r="DJ84" s="0" t="n">
        <v>0.00320863425290208</v>
      </c>
      <c r="DL84" s="0" t="n">
        <v>0.229236829275851</v>
      </c>
      <c r="DM84" s="0" t="n">
        <v>0.0381194970603608</v>
      </c>
      <c r="DO84" s="0" t="n">
        <v>0.0219834806455731</v>
      </c>
      <c r="DP84" s="0" t="n">
        <v>-0.00491700955848905</v>
      </c>
      <c r="DR84" s="0" t="n">
        <v>0.556788317388471</v>
      </c>
      <c r="DS84" s="0" t="n">
        <v>-0.00967632616523795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36</v>
      </c>
      <c r="EA84" s="0" t="n">
        <v>0.719442526246523</v>
      </c>
      <c r="EB84" s="0" t="n">
        <v>-0.0377019607587198</v>
      </c>
      <c r="ED84" s="0" t="n">
        <v>0.978559314912892</v>
      </c>
      <c r="EE84" s="0" t="n">
        <v>0.00320863425290219</v>
      </c>
      <c r="EG84" s="0" t="n">
        <v>0.229236829275851</v>
      </c>
      <c r="EH84" s="0" t="n">
        <v>0.0381194970603609</v>
      </c>
      <c r="EJ84" s="0" t="n">
        <v>0.0219834806455731</v>
      </c>
      <c r="EK84" s="0" t="n">
        <v>-0.00491700955848905</v>
      </c>
      <c r="EM84" s="0" t="n">
        <v>0.556788317388471</v>
      </c>
      <c r="EN84" s="0" t="n">
        <v>-0.00967632616523784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4</v>
      </c>
      <c r="GK84" s="0" t="n">
        <v>1.32358412115108</v>
      </c>
      <c r="GL84" s="0" t="n">
        <v>0.741836319398029</v>
      </c>
      <c r="GM84" s="0" t="n">
        <v>0.0364457768540367</v>
      </c>
      <c r="GN84" s="0" t="n">
        <v>5.16675155901509</v>
      </c>
      <c r="GR84" s="0" t="n">
        <v>1.05075222413734</v>
      </c>
      <c r="GS84" s="0" t="n">
        <v>-0.101558763732057</v>
      </c>
      <c r="GT84" s="0" t="n">
        <v>-8.81348566499724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6</v>
      </c>
      <c r="GZ84" s="0" t="n">
        <v>4.02390494277046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4</v>
      </c>
      <c r="Y85" s="0" t="n">
        <v>-2.53852009440538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2</v>
      </c>
      <c r="AT85" s="0" t="n">
        <v>-1.30727691132692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3</v>
      </c>
      <c r="BC85" s="0" t="n">
        <v>-12.2436695077639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938845.543569562</v>
      </c>
      <c r="BH85" s="0" t="n">
        <v>-89800.31582365</v>
      </c>
      <c r="BI85" s="0" t="n">
        <v>-8.72995453232294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4</v>
      </c>
      <c r="BX85" s="0" t="n">
        <v>3.98289838041047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3</v>
      </c>
      <c r="CD85" s="0" t="n">
        <v>-6.17068216401161</v>
      </c>
      <c r="CE85" s="0" t="n">
        <v>300359.183951697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01</v>
      </c>
      <c r="CJ85" s="0" t="n">
        <v>6.7820466532313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55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</v>
      </c>
      <c r="GK85" s="0" t="n">
        <v>-7.36618609381519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9</v>
      </c>
      <c r="GT85" s="0" t="n">
        <v>18.4904813101887</v>
      </c>
      <c r="GU85" s="0" t="n">
        <v>1.70000165009336</v>
      </c>
      <c r="GV85" s="0" t="n">
        <v>0.32140445094655</v>
      </c>
      <c r="GW85" s="0" t="n">
        <v>23.3138766817066</v>
      </c>
      <c r="GX85" s="0" t="n">
        <v>0.852938159754801</v>
      </c>
      <c r="GY85" s="0" t="n">
        <v>0.023264594846085</v>
      </c>
      <c r="GZ85" s="0" t="n">
        <v>2.80406606044447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07</v>
      </c>
      <c r="D86" s="0" t="n">
        <v>4.11467088193305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81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2</v>
      </c>
      <c r="BJ86" s="0" t="n">
        <v>135338.047692245</v>
      </c>
      <c r="BK86" s="0" t="n">
        <v>-18522.8836763724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5</v>
      </c>
      <c r="CJ86" s="0" t="n">
        <v>7.49328120221159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7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127</v>
      </c>
      <c r="DF86" s="0" t="n">
        <v>0.704505923651269</v>
      </c>
      <c r="DG86" s="0" t="n">
        <v>-0.0551360858223573</v>
      </c>
      <c r="DI86" s="0" t="n">
        <v>0.973290157412692</v>
      </c>
      <c r="DJ86" s="0" t="n">
        <v>-0.00467082756197623</v>
      </c>
      <c r="DL86" s="0" t="n">
        <v>0.270754711802042</v>
      </c>
      <c r="DM86" s="0" t="n">
        <v>-0.00394272591293299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94</v>
      </c>
      <c r="EA86" s="0" t="n">
        <v>0.70450592365127</v>
      </c>
      <c r="EB86" s="0" t="n">
        <v>-0.0551360858223572</v>
      </c>
      <c r="ED86" s="0" t="n">
        <v>0.973290157412692</v>
      </c>
      <c r="EE86" s="0" t="n">
        <v>-0.00467082756197623</v>
      </c>
      <c r="EG86" s="0" t="n">
        <v>0.270754711802042</v>
      </c>
      <c r="EH86" s="0" t="n">
        <v>-0.00394272591293299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59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8</v>
      </c>
      <c r="GT86" s="0" t="n">
        <v>-36.1628954100976</v>
      </c>
      <c r="GU86" s="0" t="n">
        <v>1.70766836058325</v>
      </c>
      <c r="GV86" s="0" t="n">
        <v>0.236525022903778</v>
      </c>
      <c r="GW86" s="0" t="n">
        <v>16.0776327395034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8</v>
      </c>
      <c r="D87" s="0" t="n">
        <v>3.25318842011509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5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4</v>
      </c>
      <c r="BB87" s="0" t="n">
        <v>-58006.9538841405</v>
      </c>
      <c r="BC87" s="0" t="n">
        <v>-9.68355979947656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7</v>
      </c>
      <c r="CJ87" s="0" t="n">
        <v>7.55522238997899</v>
      </c>
      <c r="CK87" s="0" t="n">
        <v>2.28430305638763</v>
      </c>
      <c r="CL87" s="0" t="n">
        <v>0.205953070465285</v>
      </c>
      <c r="CM87" s="0" t="n">
        <v>9.90945085574148</v>
      </c>
      <c r="CN87" s="0" t="n">
        <v>2.27857399588401</v>
      </c>
      <c r="CO87" s="0" t="n">
        <v>0.121457174837054</v>
      </c>
      <c r="CP87" s="0" t="n">
        <v>5.63053301759078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6</v>
      </c>
      <c r="CY87" s="0" t="n">
        <v>4.48682387078481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89</v>
      </c>
      <c r="DL87" s="0" t="n">
        <v>0.2801094682696</v>
      </c>
      <c r="DM87" s="0" t="n">
        <v>-0.0629626697251129</v>
      </c>
      <c r="DO87" s="0" t="n">
        <v>0.0713560951744622</v>
      </c>
      <c r="DP87" s="0" t="n">
        <v>-0.0039709590206372</v>
      </c>
      <c r="DR87" s="0" t="n">
        <v>0.580987270306864</v>
      </c>
      <c r="DS87" s="0" t="n">
        <v>-0.0377369168341133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5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4</v>
      </c>
      <c r="GK87" s="0" t="n">
        <v>-20.7297202008177</v>
      </c>
      <c r="GL87" s="0" t="n">
        <v>0.909969527121645</v>
      </c>
      <c r="GM87" s="0" t="n">
        <v>0.0167460641296529</v>
      </c>
      <c r="GN87" s="0" t="n">
        <v>1.87478999639791</v>
      </c>
      <c r="GR87" s="0" t="n">
        <v>1.38659153299149</v>
      </c>
      <c r="GS87" s="0" t="n">
        <v>-0.327962669550704</v>
      </c>
      <c r="GT87" s="0" t="n">
        <v>-19.128159906781</v>
      </c>
      <c r="GU87" s="0" t="n">
        <v>1.61639588276914</v>
      </c>
      <c r="GV87" s="0" t="n">
        <v>-0.117344416444318</v>
      </c>
      <c r="GW87" s="0" t="n">
        <v>-6.7682810682519</v>
      </c>
      <c r="GX87" s="0" t="n">
        <v>0.948961584255961</v>
      </c>
      <c r="GY87" s="0" t="n">
        <v>-0.081211294873633</v>
      </c>
      <c r="GZ87" s="0" t="n">
        <v>-7.88326857743037</v>
      </c>
      <c r="HA87" s="0" t="n">
        <v>2.17624745306354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2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3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13</v>
      </c>
      <c r="BC88" s="0" t="n">
        <v>-2.12479071527861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4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7</v>
      </c>
      <c r="CP88" s="0" t="n">
        <v>6.26638357646548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2783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5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39</v>
      </c>
      <c r="Y89" s="0" t="n">
        <v>-3.65105541240457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54</v>
      </c>
      <c r="AT89" s="0" t="n">
        <v>-0.600604392538943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7</v>
      </c>
      <c r="BC89" s="0" t="n">
        <v>2.3087808029465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7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3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7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7</v>
      </c>
      <c r="CP89" s="0" t="n">
        <v>5.66997722104859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2</v>
      </c>
      <c r="DI89" s="0" t="n">
        <v>0.976464645502588</v>
      </c>
      <c r="DJ89" s="0" t="n">
        <v>0.000446999620497213</v>
      </c>
      <c r="DL89" s="0" t="n">
        <v>0.205790165698178</v>
      </c>
      <c r="DM89" s="0" t="n">
        <v>0.00386607814242465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29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93</v>
      </c>
      <c r="EA89" s="0" t="n">
        <v>0.697478846059795</v>
      </c>
      <c r="EB89" s="0" t="n">
        <v>-0.0637872984489252</v>
      </c>
      <c r="ED89" s="0" t="n">
        <v>0.976464645502588</v>
      </c>
      <c r="EE89" s="0" t="n">
        <v>0.000446999620497324</v>
      </c>
      <c r="EG89" s="0" t="n">
        <v>0.205790165698178</v>
      </c>
      <c r="EH89" s="0" t="n">
        <v>0.00386607814242465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087</v>
      </c>
      <c r="GN89" s="0" t="n">
        <v>1.07740918630782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2</v>
      </c>
      <c r="GY89" s="0" t="n">
        <v>-0.0318555728368593</v>
      </c>
      <c r="GZ89" s="0" t="n">
        <v>-4.92594945600238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3</v>
      </c>
      <c r="Y90" s="0" t="n">
        <v>-2.75153107443552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3</v>
      </c>
      <c r="AT90" s="0" t="n">
        <v>-1.30164448847407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6</v>
      </c>
      <c r="BC90" s="0" t="n">
        <v>-8.566847019001</v>
      </c>
      <c r="BD90" s="0" t="n">
        <v>31241.784868494</v>
      </c>
      <c r="BE90" s="0" t="n">
        <v>-11700.3237108753</v>
      </c>
      <c r="BF90" s="0" t="n">
        <v>-27.2467377545044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3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2</v>
      </c>
      <c r="CD90" s="0" t="n">
        <v>-4.18827096932769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056</v>
      </c>
      <c r="DF90" s="0" t="n">
        <v>0.696919179914822</v>
      </c>
      <c r="DG90" s="0" t="n">
        <v>-0.0552680184790287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806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6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7945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803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5</v>
      </c>
      <c r="GL90" s="0" t="n">
        <v>0.701502123047048</v>
      </c>
      <c r="GM90" s="0" t="n">
        <v>0.088676316516681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9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</v>
      </c>
      <c r="DI91" s="0" t="n">
        <v>0.976311479363178</v>
      </c>
      <c r="DJ91" s="0" t="n">
        <v>-0.0029757956621892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46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8</v>
      </c>
      <c r="EP91" s="0" t="n">
        <v>0.123018930956338</v>
      </c>
      <c r="EQ91" s="0" t="n">
        <v>0.00439297920632847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6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31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39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7</v>
      </c>
      <c r="BO92" s="0" t="n">
        <v>-6.3470539701477</v>
      </c>
      <c r="BP92" s="0" t="n">
        <v>1289818.17206061</v>
      </c>
      <c r="BQ92" s="0" t="n">
        <v>-87413.6468396457</v>
      </c>
      <c r="BR92" s="0" t="n">
        <v>-6.3470539701477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6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55</v>
      </c>
      <c r="DL92" s="0" t="n">
        <v>0.169164000993582</v>
      </c>
      <c r="DM92" s="0" t="n">
        <v>-0.0440736017627116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6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55</v>
      </c>
      <c r="EG92" s="0" t="n">
        <v>0.169164000993582</v>
      </c>
      <c r="EH92" s="0" t="n">
        <v>-0.0440736017627116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6</v>
      </c>
      <c r="GK92" s="0" t="n">
        <v>-5.0893084680719</v>
      </c>
      <c r="GL92" s="0" t="n">
        <v>0.670354997847343</v>
      </c>
      <c r="GM92" s="0" t="n">
        <v>0.0464159540732829</v>
      </c>
      <c r="GN92" s="0" t="n">
        <v>7.43918088416518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1</v>
      </c>
      <c r="GZ92" s="0" t="n">
        <v>13.5010002699958</v>
      </c>
      <c r="HA92" s="0" t="n">
        <v>1.94427443995369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6</v>
      </c>
      <c r="J93" s="0" t="n">
        <v>3.62763257441124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6</v>
      </c>
      <c r="Y93" s="0" t="n">
        <v>-1.55484524082451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86</v>
      </c>
      <c r="AT93" s="0" t="n">
        <v>-0.965461792575029</v>
      </c>
      <c r="AU93" s="0" t="n">
        <v>2027067.70908243</v>
      </c>
      <c r="AV93" s="0" t="n">
        <v>43002.4825298153</v>
      </c>
      <c r="AW93" s="0" t="n">
        <v>2.16739258136859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4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2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5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62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467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62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4</v>
      </c>
      <c r="GI93" s="0" t="n">
        <v>0.149467866492884</v>
      </c>
      <c r="GJ93" s="0" t="n">
        <v>-0.00688177428805759</v>
      </c>
      <c r="GK93" s="0" t="n">
        <v>-4.40152868512151</v>
      </c>
      <c r="GL93" s="0" t="n">
        <v>0.60141601383889</v>
      </c>
      <c r="GM93" s="0" t="n">
        <v>-0.0475914168600198</v>
      </c>
      <c r="GN93" s="0" t="n">
        <v>-7.33295407862573</v>
      </c>
      <c r="GR93" s="0" t="n">
        <v>0.906617147610138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1</v>
      </c>
      <c r="HC93" s="0" t="n">
        <v>-14.6679660848255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19</v>
      </c>
      <c r="G94" s="0" t="n">
        <v>-4.61333543098479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2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56</v>
      </c>
      <c r="AT94" s="0" t="n">
        <v>-1.0510944702121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4</v>
      </c>
      <c r="BI94" s="0" t="n">
        <v>-9.72626274800012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3</v>
      </c>
      <c r="BX94" s="0" t="n">
        <v>24.2094235938016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38</v>
      </c>
      <c r="CJ94" s="0" t="n">
        <v>4.56600207638997</v>
      </c>
      <c r="CK94" s="0" t="n">
        <v>2.21646883379093</v>
      </c>
      <c r="CL94" s="0" t="n">
        <v>0.0709873740413971</v>
      </c>
      <c r="CM94" s="0" t="n">
        <v>3.308692028953</v>
      </c>
      <c r="CN94" s="0" t="n">
        <v>2.25530006469913</v>
      </c>
      <c r="CO94" s="0" t="n">
        <v>0.111827665835513</v>
      </c>
      <c r="CP94" s="0" t="n">
        <v>5.21712646707276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9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9</v>
      </c>
      <c r="DX94" s="0" t="n">
        <v>0.98708356429317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9</v>
      </c>
      <c r="GI94" s="0" t="n">
        <v>0.146727606037456</v>
      </c>
      <c r="GJ94" s="0" t="n">
        <v>-0.0182783446309562</v>
      </c>
      <c r="GK94" s="0" t="n">
        <v>-11.0773851227265</v>
      </c>
      <c r="GL94" s="0" t="n">
        <v>0.603378781813242</v>
      </c>
      <c r="GM94" s="0" t="n">
        <v>-0.0492265834760514</v>
      </c>
      <c r="GN94" s="0" t="n">
        <v>-7.54308592823623</v>
      </c>
      <c r="GR94" s="0" t="n">
        <v>1.01732675594618</v>
      </c>
      <c r="GS94" s="0" t="n">
        <v>-0.063479830542557</v>
      </c>
      <c r="GT94" s="0" t="n">
        <v>-5.87337561929434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1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6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32</v>
      </c>
      <c r="AW95" s="0" t="n">
        <v>-4.70219625053101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17</v>
      </c>
      <c r="CJ95" s="0" t="n">
        <v>4.64940048459045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9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305</v>
      </c>
      <c r="EG95" s="0" t="n">
        <v>0.189861003922427</v>
      </c>
      <c r="EH95" s="0" t="n">
        <v>-0.00665404308465842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4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5</v>
      </c>
      <c r="CP96" s="0" t="n">
        <v>6.11332652884446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72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69</v>
      </c>
      <c r="HB96" s="0" t="n">
        <v>-1.96745887672097</v>
      </c>
      <c r="HC96" s="0" t="n">
        <v>-68.251706031208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3</v>
      </c>
      <c r="AT97" s="0" t="n">
        <v>-5.7784315227442</v>
      </c>
      <c r="AU97" s="0" t="n">
        <v>1930970.13340723</v>
      </c>
      <c r="AV97" s="0" t="n">
        <v>-1475.5967898001</v>
      </c>
      <c r="AW97" s="0" t="n">
        <v>-0.076359028703468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7</v>
      </c>
      <c r="BI97" s="0" t="n">
        <v>-2.72294483241931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07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38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2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9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6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4</v>
      </c>
      <c r="D98" s="0" t="n">
        <v>2.25380686366695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6</v>
      </c>
      <c r="BL98" s="0" t="n">
        <v>9.97420971838129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4</v>
      </c>
      <c r="BZ98" s="0" t="n">
        <v>-34031.0371074797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8</v>
      </c>
      <c r="DO98" s="0" t="n">
        <v>0.0274879791706944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78</v>
      </c>
      <c r="EJ98" s="0" t="n">
        <v>0.0274879791706944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</v>
      </c>
      <c r="GN98" s="0" t="n">
        <v>-2.13318528497819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26</v>
      </c>
      <c r="GW98" s="0" t="n">
        <v>-0.739479165704025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2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5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7</v>
      </c>
      <c r="AN99" s="0" t="n">
        <v>-6.39297724586754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299</v>
      </c>
      <c r="AW99" s="0" t="n">
        <v>-0.395580193321191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2</v>
      </c>
      <c r="BI99" s="0" t="n">
        <v>2.88280116020996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6</v>
      </c>
      <c r="CJ99" s="0" t="n">
        <v>5.43498223477807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8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83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7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01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5</v>
      </c>
      <c r="GW99" s="0" t="n">
        <v>-56.2887573644773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7</v>
      </c>
      <c r="J100" s="0" t="n">
        <v>8.99301464361506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</v>
      </c>
      <c r="Y100" s="0" t="n">
        <v>-1.36865996570113</v>
      </c>
      <c r="Z100" s="0" t="n">
        <v>2904301.86941628</v>
      </c>
      <c r="AA100" s="0" t="n">
        <v>-409658.080738962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2</v>
      </c>
      <c r="AV100" s="0" t="n">
        <v>-168894.241376124</v>
      </c>
      <c r="AW100" s="0" t="n">
        <v>-8.56406471455139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2</v>
      </c>
      <c r="BI100" s="0" t="n">
        <v>-5.69893780041879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11</v>
      </c>
      <c r="CJ100" s="0" t="n">
        <v>2.87011238093716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94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3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916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2</v>
      </c>
      <c r="EP100" s="0" t="n">
        <v>0.0837908240455468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1</v>
      </c>
      <c r="GL100" s="0" t="n">
        <v>0.610608330632998</v>
      </c>
      <c r="GM100" s="0" t="n">
        <v>-0.0697904350867347</v>
      </c>
      <c r="GN100" s="0" t="n">
        <v>-10.2572841990549</v>
      </c>
      <c r="GR100" s="0" t="n">
        <v>1.01246792963803</v>
      </c>
      <c r="GS100" s="0" t="n">
        <v>-0.0518165833269377</v>
      </c>
      <c r="GT100" s="0" t="n">
        <v>-4.86867775446464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6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4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2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8</v>
      </c>
      <c r="AV101" s="0" t="n">
        <v>-161977.663485033</v>
      </c>
      <c r="AW101" s="0" t="n">
        <v>-8.48071894029216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4</v>
      </c>
      <c r="CP101" s="0" t="n">
        <v>3.58277321525835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4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32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24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1</v>
      </c>
      <c r="DR101" s="0" t="n">
        <v>0.491022347197846</v>
      </c>
      <c r="DS101" s="0" t="n">
        <v>-0.0879375813904941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12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1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7</v>
      </c>
      <c r="GN101" s="0" t="n">
        <v>-21.1449367773443</v>
      </c>
      <c r="GR101" s="0" t="n">
        <v>0.956505937405147</v>
      </c>
      <c r="GS101" s="0" t="n">
        <v>-0.604961641729619</v>
      </c>
      <c r="GT101" s="0" t="n">
        <v>-38.743144578438</v>
      </c>
      <c r="GU101" s="0" t="n">
        <v>1.24064552326695</v>
      </c>
      <c r="GV101" s="0" t="n">
        <v>-0.423304071876207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5</v>
      </c>
      <c r="AW102" s="0" t="n">
        <v>2.00506787589049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6</v>
      </c>
      <c r="BC102" s="0" t="n">
        <v>27.5258609553776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6</v>
      </c>
      <c r="BI102" s="0" t="n">
        <v>-4.60806925244094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5</v>
      </c>
      <c r="BX102" s="0" t="n">
        <v>17.1157986438962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5</v>
      </c>
      <c r="CJ102" s="0" t="n">
        <v>0.81402876188483</v>
      </c>
      <c r="CK102" s="0" t="n">
        <v>2.14291679956331</v>
      </c>
      <c r="CL102" s="0" t="n">
        <v>-0.0446847114814051</v>
      </c>
      <c r="CM102" s="0" t="n">
        <v>-2.04263487914969</v>
      </c>
      <c r="CN102" s="0" t="n">
        <v>2.21134463220503</v>
      </c>
      <c r="CO102" s="0" t="n">
        <v>0.0499708261432321</v>
      </c>
      <c r="CP102" s="0" t="n">
        <v>2.31199369600407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74</v>
      </c>
      <c r="DF102" s="0" t="n">
        <v>0.65392655472643</v>
      </c>
      <c r="DG102" s="0" t="n">
        <v>-0.0838179679470618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5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5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5</v>
      </c>
      <c r="GI102" s="0" t="n">
        <v>0.165010426837081</v>
      </c>
      <c r="GJ102" s="0" t="n">
        <v>-0.00167166929275001</v>
      </c>
      <c r="GK102" s="0" t="n">
        <v>-1.0029087295902</v>
      </c>
      <c r="GL102" s="0" t="n">
        <v>0.704548514359847</v>
      </c>
      <c r="GM102" s="0" t="n">
        <v>-0.0288795108845658</v>
      </c>
      <c r="GN102" s="0" t="n">
        <v>-3.93760667584822</v>
      </c>
      <c r="GR102" s="0" t="n">
        <v>1.26464306636431</v>
      </c>
      <c r="GS102" s="0" t="n">
        <v>-0.112410223685235</v>
      </c>
      <c r="GT102" s="0" t="n">
        <v>-8.16309902438056</v>
      </c>
      <c r="GU102" s="0" t="n">
        <v>1.53711010886583</v>
      </c>
      <c r="GV102" s="0" t="n">
        <v>-0.0125999551223408</v>
      </c>
      <c r="GW102" s="0" t="n">
        <v>-0.813052416392965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8</v>
      </c>
      <c r="HC102" s="0" t="n">
        <v>-2.50545978851373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1</v>
      </c>
      <c r="D103" s="0" t="n">
        <v>0.77041780405395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3</v>
      </c>
      <c r="DF103" s="0" t="n">
        <v>0.679677509168546</v>
      </c>
      <c r="DG103" s="0" t="n">
        <v>-0.0706414780482604</v>
      </c>
      <c r="DI103" s="0" t="n">
        <v>0.980105083381388</v>
      </c>
      <c r="DJ103" s="0" t="n">
        <v>0.00708522571462633</v>
      </c>
      <c r="DL103" s="0" t="n">
        <v>0.262552328223988</v>
      </c>
      <c r="DM103" s="0" t="n">
        <v>-0.0052231918179047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5041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65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2</v>
      </c>
      <c r="GK103" s="0" t="n">
        <v>-5.83764367658284</v>
      </c>
      <c r="GL103" s="0" t="n">
        <v>0.724679491233514</v>
      </c>
      <c r="GM103" s="0" t="n">
        <v>-0.0719567827681917</v>
      </c>
      <c r="GN103" s="0" t="n">
        <v>-9.03257673752848</v>
      </c>
      <c r="GR103" s="0" t="n">
        <v>1.23330194479219</v>
      </c>
      <c r="GS103" s="0" t="n">
        <v>-0.0016121050848148</v>
      </c>
      <c r="GT103" s="0" t="n">
        <v>-0.13054390991627</v>
      </c>
      <c r="GU103" s="0" t="n">
        <v>1.6152142300782</v>
      </c>
      <c r="GV103" s="0" t="n">
        <v>-0.534883263732549</v>
      </c>
      <c r="GW103" s="0" t="n">
        <v>-24.8771632575853</v>
      </c>
      <c r="GX103" s="0" t="n">
        <v>0.679332984417349</v>
      </c>
      <c r="GY103" s="0" t="n">
        <v>-0.0903874305000432</v>
      </c>
      <c r="GZ103" s="0" t="n">
        <v>-11.7428911522041</v>
      </c>
      <c r="HA103" s="0" t="n">
        <v>1.53440106355764</v>
      </c>
      <c r="HB103" s="0" t="n">
        <v>-0.0455548504569892</v>
      </c>
      <c r="HC103" s="0" t="n">
        <v>-2.88329883466403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5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34</v>
      </c>
      <c r="Y104" s="0" t="n">
        <v>0.502133018241894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64</v>
      </c>
      <c r="AT104" s="0" t="n">
        <v>-0.704477090238707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4</v>
      </c>
      <c r="BD104" s="0" t="n">
        <v>38719.366823515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18</v>
      </c>
      <c r="BP104" s="0" t="n">
        <v>1394234.21017615</v>
      </c>
      <c r="BQ104" s="0" t="n">
        <v>107453.36612291</v>
      </c>
      <c r="BR104" s="0" t="n">
        <v>8.35055686595718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2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19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5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8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9</v>
      </c>
      <c r="GL104" s="0" t="n">
        <v>0.60412252624321</v>
      </c>
      <c r="GM104" s="0" t="n">
        <v>-0.0430406389475184</v>
      </c>
      <c r="GN104" s="0" t="n">
        <v>-6.65066265550415</v>
      </c>
      <c r="GR104" s="0" t="n">
        <v>0.99527717196671</v>
      </c>
      <c r="GS104" s="0" t="n">
        <v>0.0502190710552469</v>
      </c>
      <c r="GT104" s="0" t="n">
        <v>5.31386070409989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9</v>
      </c>
      <c r="GZ104" s="0" t="n">
        <v>-8.74451603467732</v>
      </c>
      <c r="HA104" s="0" t="n">
        <v>1.28636469561576</v>
      </c>
      <c r="HB104" s="0" t="n">
        <v>-0.0459039926780114</v>
      </c>
      <c r="HC104" s="0" t="n">
        <v>-3.44555066717062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126</v>
      </c>
      <c r="D105" s="0" t="n">
        <v>0.0731909997361522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1</v>
      </c>
      <c r="AE105" s="0" t="n">
        <v>-1.83084838008541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1</v>
      </c>
      <c r="AZ105" s="0" t="n">
        <v>-1.83084838008541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5</v>
      </c>
      <c r="BF105" s="0" t="n">
        <v>-20.4357500393191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9</v>
      </c>
      <c r="BL105" s="0" t="n">
        <v>3.77522039512665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9</v>
      </c>
      <c r="CJ105" s="0" t="n">
        <v>2.61551958613412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4</v>
      </c>
      <c r="DI105" s="0" t="n">
        <v>0.981893095620015</v>
      </c>
      <c r="DJ105" s="0" t="n">
        <v>0.0054773816691448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37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8</v>
      </c>
      <c r="EG105" s="0" t="n">
        <v>0.162162454810872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5</v>
      </c>
      <c r="GV105" s="0" t="n">
        <v>-9.44600138402744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71</v>
      </c>
      <c r="D106" s="0" t="n">
        <v>-0.097302970020596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47</v>
      </c>
      <c r="AW106" s="0" t="n">
        <v>1.38814285895228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56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699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7</v>
      </c>
      <c r="DV106" s="0" t="n">
        <v>-0.00396786063641155</v>
      </c>
      <c r="DX106" s="0" t="n">
        <v>0.986085612009507</v>
      </c>
      <c r="DY106" s="0" t="n">
        <v>0.00238492319769768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54</v>
      </c>
      <c r="GI106" s="0" t="n">
        <v>0.127727130571283</v>
      </c>
      <c r="GJ106" s="0" t="n">
        <v>-0.0238125650045421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8</v>
      </c>
      <c r="GV106" s="0" t="n">
        <v>0.0584784273671439</v>
      </c>
      <c r="GW106" s="0" t="n">
        <v>9.84874329104036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7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16</v>
      </c>
      <c r="D107" s="0" t="n">
        <v>0.528556400847067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1</v>
      </c>
      <c r="J107" s="0" t="n">
        <v>-3.13619501700733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3</v>
      </c>
      <c r="S107" s="0" t="n">
        <v>-8.70046304377351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8</v>
      </c>
      <c r="AE107" s="0" t="n">
        <v>-3.577696609655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88</v>
      </c>
      <c r="AZ107" s="0" t="n">
        <v>-3.5776966096559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3</v>
      </c>
      <c r="BF107" s="0" t="n">
        <v>-78.3271953900105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68</v>
      </c>
      <c r="CJ107" s="0" t="n">
        <v>1.50971610878072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79</v>
      </c>
      <c r="CP107" s="0" t="n">
        <v>0.45788326675960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27</v>
      </c>
      <c r="CY107" s="0" t="n">
        <v>1.36163495313806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369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8</v>
      </c>
      <c r="BF108" s="0" t="n">
        <v>8.01041649107002</v>
      </c>
      <c r="BG108" s="0" t="n">
        <v>970014.673216897</v>
      </c>
      <c r="BH108" s="0" t="n">
        <v>-46439.6176549675</v>
      </c>
      <c r="BI108" s="0" t="n">
        <v>-4.5687856376831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4</v>
      </c>
      <c r="CA108" s="0" t="n">
        <v>-7.31500198608813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22</v>
      </c>
      <c r="CP108" s="0" t="n">
        <v>0.49717528583374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92</v>
      </c>
      <c r="DF108" s="0" t="n">
        <v>0.668702303537379</v>
      </c>
      <c r="DG108" s="0" t="n">
        <v>-0.0462734944559942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92</v>
      </c>
      <c r="EA108" s="0" t="n">
        <v>0.668702303537379</v>
      </c>
      <c r="EB108" s="0" t="n">
        <v>-0.0462734944559943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3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5</v>
      </c>
      <c r="GL108" s="0" t="n">
        <v>0.721811466392826</v>
      </c>
      <c r="GM108" s="0" t="n">
        <v>-0.0953634287987413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2</v>
      </c>
      <c r="GW108" s="0" t="n">
        <v>-14.1888337949563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6</v>
      </c>
      <c r="D109" s="0" t="n">
        <v>3.74928840272066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8</v>
      </c>
      <c r="J109" s="0" t="n">
        <v>3.34099500018283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2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1</v>
      </c>
      <c r="BL109" s="0" t="n">
        <v>-1.30769147820742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49</v>
      </c>
      <c r="BX109" s="0" t="n">
        <v>19.5035575901901</v>
      </c>
      <c r="BY109" s="0" t="n">
        <v>73784.4738001755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1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98</v>
      </c>
      <c r="CP109" s="0" t="n">
        <v>1.7742122038060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</v>
      </c>
      <c r="DI109" s="0" t="n">
        <v>0.976206474836944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7</v>
      </c>
      <c r="DU109" s="0" t="n">
        <v>0.0813803496489708</v>
      </c>
      <c r="DV109" s="0" t="n">
        <v>-0.00565261662149157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42</v>
      </c>
      <c r="GK109" s="0" t="n">
        <v>0.642197680322579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36</v>
      </c>
      <c r="GT109" s="0" t="n">
        <v>4.41733410457609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1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6</v>
      </c>
      <c r="HC109" s="0" t="n">
        <v>9.56818560222849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9</v>
      </c>
      <c r="CY110" s="0" t="n">
        <v>2.95908572881054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67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67</v>
      </c>
      <c r="EA110" s="0" t="n">
        <v>0.661508984555768</v>
      </c>
      <c r="EB110" s="0" t="n">
        <v>-0.0515047605848535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6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8</v>
      </c>
      <c r="GM110" s="0" t="n">
        <v>-0.16659633734694</v>
      </c>
      <c r="GN110" s="0" t="n">
        <v>-19.7383158782329</v>
      </c>
      <c r="GR110" s="0" t="n">
        <v>1.01268363898975</v>
      </c>
      <c r="GS110" s="0" t="n">
        <v>-0.733182059607751</v>
      </c>
      <c r="GT110" s="0" t="n">
        <v>-41.9953298925992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25</v>
      </c>
      <c r="D111" s="0" t="n">
        <v>-0.640515718648775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77</v>
      </c>
      <c r="AE111" s="0" t="n">
        <v>0.839806947890795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7</v>
      </c>
      <c r="AW111" s="0" t="n">
        <v>-5.16435603451156</v>
      </c>
      <c r="AX111" s="0" t="n">
        <v>6523443.47429165</v>
      </c>
      <c r="AY111" s="0" t="n">
        <v>54328.0805437677</v>
      </c>
      <c r="AZ111" s="0" t="n">
        <v>0.839806947890795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3</v>
      </c>
      <c r="DI111" s="0" t="n">
        <v>0.976356750326828</v>
      </c>
      <c r="DJ111" s="0" t="n">
        <v>-0.00133353351275045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816</v>
      </c>
      <c r="EA111" s="0" t="n">
        <v>0.65788168848757</v>
      </c>
      <c r="EB111" s="0" t="n">
        <v>-0.0407082191130722</v>
      </c>
      <c r="ED111" s="0" t="n">
        <v>0.976356750326828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9313E-005</v>
      </c>
      <c r="GK111" s="0" t="n">
        <v>0.064691862041213</v>
      </c>
      <c r="GL111" s="0" t="n">
        <v>0.766492458332576</v>
      </c>
      <c r="GM111" s="0" t="n">
        <v>0.0371230855987601</v>
      </c>
      <c r="GN111" s="0" t="n">
        <v>5.08975108998828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6</v>
      </c>
      <c r="GX111" s="0" t="n">
        <v>0.754106566209491</v>
      </c>
      <c r="GY111" s="0" t="n">
        <v>0.0237549754549908</v>
      </c>
      <c r="GZ111" s="0" t="n">
        <v>3.25253970220705</v>
      </c>
      <c r="HA111" s="0" t="n">
        <v>2.24506004747424</v>
      </c>
      <c r="HB111" s="0" t="n">
        <v>0.247063599132634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4</v>
      </c>
      <c r="D112" s="0" t="n">
        <v>2.00052088181717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5</v>
      </c>
      <c r="M112" s="0" t="n">
        <v>3.56001703642489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49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7</v>
      </c>
      <c r="AV112" s="0" t="n">
        <v>-10443772.3627172</v>
      </c>
      <c r="AW112" s="0" t="n">
        <v>-9.96156846967187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48</v>
      </c>
      <c r="BC112" s="0" t="n">
        <v>2.44406562452321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68</v>
      </c>
      <c r="BI112" s="0" t="n">
        <v>-8.83562897601892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8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52</v>
      </c>
      <c r="DX112" s="0" t="n">
        <v>0.995184325461961</v>
      </c>
      <c r="DY112" s="0" t="n">
        <v>0.000780819925036203</v>
      </c>
      <c r="EA112" s="0" t="n">
        <v>0.968839070794878</v>
      </c>
      <c r="EB112" s="0" t="n">
        <v>0.00611234410905115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45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2</v>
      </c>
      <c r="GI112" s="0" t="n">
        <v>0.158825609720432</v>
      </c>
      <c r="GJ112" s="0" t="n">
        <v>-0.0237316791668516</v>
      </c>
      <c r="GK112" s="0" t="n">
        <v>-12.9995790973344</v>
      </c>
      <c r="GL112" s="0" t="n">
        <v>0.71319297823804</v>
      </c>
      <c r="GM112" s="0" t="n">
        <v>-0.0329774455887153</v>
      </c>
      <c r="GN112" s="0" t="n">
        <v>-4.41955946465817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3</v>
      </c>
      <c r="GW112" s="0" t="n">
        <v>-18.0282087092018</v>
      </c>
      <c r="GX112" s="0" t="n">
        <v>0.71319800336988</v>
      </c>
      <c r="GY112" s="0" t="n">
        <v>-0.0858601752597767</v>
      </c>
      <c r="GZ112" s="0" t="n">
        <v>-10.7451719481831</v>
      </c>
      <c r="HA112" s="0" t="n">
        <v>1.69494309473187</v>
      </c>
      <c r="HB112" s="0" t="n">
        <v>-0.277869080475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