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6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95672121"/>
        <c:axId val="7161979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8</c:v>
                </c:pt>
                <c:pt idx="30">
                  <c:v>2.25611720896609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5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21041244"/>
        <c:axId val="68954598"/>
      </c:barChart>
      <c:dateAx>
        <c:axId val="956721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1979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161979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2121"/>
        <c:crossesAt val="1"/>
        <c:crossBetween val="midCat"/>
      </c:valAx>
      <c:dateAx>
        <c:axId val="2104124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5459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895459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12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6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34270893"/>
        <c:axId val="2506900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5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2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2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6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6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6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8039"/>
        <c:axId val="97160098"/>
      </c:lineChart>
      <c:catAx>
        <c:axId val="34270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9007"/>
        <c:crossesAt val="0"/>
        <c:auto val="1"/>
        <c:lblAlgn val="ctr"/>
        <c:lblOffset val="100"/>
        <c:noMultiLvlLbl val="0"/>
      </c:catAx>
      <c:valAx>
        <c:axId val="25069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0893"/>
        <c:crossesAt val="1"/>
        <c:crossBetween val="midCat"/>
      </c:valAx>
      <c:catAx>
        <c:axId val="40380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60098"/>
        <c:auto val="1"/>
        <c:lblAlgn val="ctr"/>
        <c:lblOffset val="100"/>
        <c:noMultiLvlLbl val="0"/>
      </c:catAx>
      <c:valAx>
        <c:axId val="9716009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0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8963668"/>
        <c:axId val="9450465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02783"/>
        <c:axId val="67879342"/>
      </c:lineChart>
      <c:catAx>
        <c:axId val="389636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4651"/>
        <c:crossesAt val="0"/>
        <c:auto val="1"/>
        <c:lblAlgn val="ctr"/>
        <c:lblOffset val="100"/>
        <c:noMultiLvlLbl val="0"/>
      </c:catAx>
      <c:valAx>
        <c:axId val="945046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3668"/>
        <c:crossesAt val="1"/>
        <c:crossBetween val="midCat"/>
      </c:valAx>
      <c:catAx>
        <c:axId val="27802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79342"/>
        <c:auto val="1"/>
        <c:lblAlgn val="ctr"/>
        <c:lblOffset val="100"/>
        <c:noMultiLvlLbl val="0"/>
      </c:catAx>
      <c:valAx>
        <c:axId val="678793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27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295959"/>
        <c:axId val="47189447"/>
      </c:barChart>
      <c:catAx>
        <c:axId val="529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9447"/>
        <c:crossesAt val="0"/>
        <c:auto val="1"/>
        <c:lblAlgn val="ctr"/>
        <c:lblOffset val="100"/>
        <c:noMultiLvlLbl val="0"/>
      </c:catAx>
      <c:valAx>
        <c:axId val="47189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5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6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9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2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5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7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8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8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7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8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7</v>
      </c>
      <c r="U14" s="74" t="n">
        <f aca="false">'ILD-Data-1-Ref'!EP11</f>
        <v>0.0783044290019256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4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2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6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2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2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9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4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3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3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4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4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6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4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2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4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2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1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8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4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7</v>
      </c>
      <c r="R41" s="57" t="n">
        <f aca="false">'ILD-Data-1-Ref'!EG38</f>
        <v>0.173738936923871</v>
      </c>
      <c r="S41" s="57" t="n">
        <f aca="false">'ILD-Data-1-Ref'!EJ38</f>
        <v>0.00578135172658742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39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5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6</v>
      </c>
      <c r="L49" s="81" t="n">
        <f aca="false">'ILD-Data-1-Ref'!CH46</f>
        <v>2.170229957267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8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5</v>
      </c>
      <c r="N54" s="70" t="n">
        <f aca="false">'ILD-Data-1-Ref'!CK51</f>
        <v>2.06632630505075</v>
      </c>
      <c r="O54" s="71" t="n">
        <f aca="false">'ILD-Data-1-Ref'!GI51</f>
        <v>0.167752727042809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6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3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5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6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6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6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6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2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4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8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7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2</v>
      </c>
      <c r="U70" s="74" t="n">
        <f aca="false">'ILD-Data-1-Ref'!EP67</f>
        <v>0.084781669585272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7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49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6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3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6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6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3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4</v>
      </c>
      <c r="Q85" s="57" t="n">
        <f aca="false">'ILD-Data-1-Ref'!EA82</f>
        <v>0.704505923651269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6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8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8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9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09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09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69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6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2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5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1</v>
      </c>
      <c r="J98" s="67" t="n">
        <f aca="false">E98/CaseCell</f>
        <v>2839087.74926552</v>
      </c>
      <c r="K98" s="67" t="n">
        <f aca="false">I98+J98</f>
        <v>9328285.66217163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1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8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1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4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7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8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7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01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4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6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1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792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43</v>
      </c>
      <c r="R115" s="165" t="n">
        <f aca="false">IF(SUM(H55:H58)&lt;=0,"-",(SUM(H107:H110)-SUM(H55:H58))/SUM(H55:H58))</f>
        <v>-0.0383065308283257</v>
      </c>
      <c r="S115" s="165"/>
      <c r="T115" s="166" t="n">
        <f aca="false">IF(SUM(K55:K58)&lt;=0,"-",(SUM(K107:K110)-SUM(K55:K58))/SUM(K55:K58))</f>
        <v>-0.013684172425348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9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33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8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2</v>
      </c>
      <c r="D4" s="0" t="n">
        <f aca="false">Picture!D8</f>
        <v>2.48430190515819</v>
      </c>
      <c r="E4" s="0" t="n">
        <f aca="false">Picture!E8</f>
        <v>7210962.9303578</v>
      </c>
      <c r="F4" s="0" t="n">
        <f aca="false">Picture!F8</f>
        <v>480878.558952167</v>
      </c>
      <c r="G4" s="0" t="n">
        <f aca="false">Picture!G8</f>
        <v>7.14520847606746</v>
      </c>
      <c r="H4" s="0" t="n">
        <f aca="false">Picture!H8</f>
        <v>13329400.072329</v>
      </c>
      <c r="I4" s="0" t="n">
        <f aca="false">Picture!I8</f>
        <v>17036.3606170658</v>
      </c>
      <c r="J4" s="0" t="n">
        <f aca="false">Picture!J8</f>
        <v>0.127973972060856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9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5</v>
      </c>
      <c r="X4" s="0" t="n">
        <f aca="false">Picture!X8</f>
        <v>153337.422106128</v>
      </c>
      <c r="Y4" s="0" t="n">
        <f aca="false">Picture!Y8</f>
        <v>1.61189011276116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902</v>
      </c>
      <c r="AT4" s="0" t="n">
        <f aca="false">Picture!AT8</f>
        <v>-0.543792045363961</v>
      </c>
      <c r="AU4" s="0" t="n">
        <f aca="false">Picture!AU8</f>
        <v>1927041.6845634</v>
      </c>
      <c r="AV4" s="0" t="n">
        <f aca="false">Picture!AV8</f>
        <v>11772.5783780334</v>
      </c>
      <c r="AW4" s="0" t="n">
        <f aca="false">Picture!AW8</f>
        <v>0.614669674356141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59</v>
      </c>
      <c r="BC4" s="0" t="n">
        <f aca="false">Picture!BC8</f>
        <v>-1.89431789516494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</v>
      </c>
      <c r="BL4" s="0" t="n">
        <f aca="false">Picture!BL8</f>
        <v>18.9813155072396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8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3</v>
      </c>
      <c r="CH4" s="0" t="n">
        <f aca="false">Picture!CH8</f>
        <v>2.1249604840329</v>
      </c>
      <c r="CI4" s="0" t="n">
        <f aca="false">Picture!CI8</f>
        <v>0.0180890199785289</v>
      </c>
      <c r="CJ4" s="0" t="n">
        <f aca="false">Picture!CJ8</f>
        <v>0.858572546410551</v>
      </c>
      <c r="CK4" s="0" t="n">
        <f aca="false">Picture!CK8</f>
        <v>2.0908235278129</v>
      </c>
      <c r="CL4" s="0" t="n">
        <f aca="false">Picture!CL8</f>
        <v>0.0131379086336758</v>
      </c>
      <c r="CM4" s="0" t="n">
        <f aca="false">Picture!CM8</f>
        <v>0.632333809908443</v>
      </c>
      <c r="CN4" s="0" t="n">
        <f aca="false">Picture!CN8</f>
        <v>2.14389673229576</v>
      </c>
      <c r="CO4" s="0" t="n">
        <f aca="false">Picture!CO8</f>
        <v>0.0219560399766263</v>
      </c>
      <c r="CP4" s="0" t="n">
        <f aca="false">Picture!CP8</f>
        <v>1.03471506324853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23</v>
      </c>
      <c r="CY4" s="0" t="n">
        <f aca="false">Picture!CY8</f>
        <v>-2.63589253710599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89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3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48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8</v>
      </c>
      <c r="DN4" s="0" t="n">
        <f aca="false">Picture!DN8</f>
        <v>0</v>
      </c>
      <c r="DO4" s="0" t="n">
        <f aca="false">Picture!DO8</f>
        <v>0.0142894465493211</v>
      </c>
      <c r="DP4" s="0" t="n">
        <f aca="false">Picture!DP8</f>
        <v>-0.0081880478936135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1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6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67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4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48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5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1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7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8</v>
      </c>
      <c r="GK4" s="0" t="n">
        <f aca="false">Picture!GK8</f>
        <v>15.5737470939135</v>
      </c>
      <c r="GL4" s="0" t="n">
        <f aca="false">Picture!GL8</f>
        <v>0.789718697662103</v>
      </c>
      <c r="GM4" s="0" t="n">
        <f aca="false">Picture!GM8</f>
        <v>0.0984567736813077</v>
      </c>
      <c r="GN4" s="0" t="n">
        <f aca="false">Picture!GN8</f>
        <v>14.2430488741982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7</v>
      </c>
      <c r="GS4" s="0" t="n">
        <f aca="false">Picture!GS8</f>
        <v>0.429055791411166</v>
      </c>
      <c r="GT4" s="0" t="n">
        <f aca="false">Picture!GT8</f>
        <v>40.3242291512993</v>
      </c>
      <c r="GU4" s="0" t="n">
        <f aca="false">Picture!GU8</f>
        <v>1.64226746568345</v>
      </c>
      <c r="GV4" s="0" t="n">
        <f aca="false">Picture!GV8</f>
        <v>-0.327473424752217</v>
      </c>
      <c r="GW4" s="0" t="n">
        <f aca="false">Picture!GW8</f>
        <v>-16.6252031595784</v>
      </c>
      <c r="GX4" s="0" t="n">
        <f aca="false">Picture!GX8</f>
        <v>0.790783524859281</v>
      </c>
      <c r="GY4" s="0" t="n">
        <f aca="false">Picture!GY8</f>
        <v>0.060805042553871</v>
      </c>
      <c r="GZ4" s="0" t="n">
        <f aca="false">Picture!GZ8</f>
        <v>8.3297034128783</v>
      </c>
      <c r="HA4" s="0" t="n">
        <f aca="false">Picture!HA8</f>
        <v>1.99803294016352</v>
      </c>
      <c r="HB4" s="0" t="n">
        <f aca="false">Picture!HB8</f>
        <v>0.584394567293362</v>
      </c>
      <c r="HC4" s="0" t="n">
        <f aca="false">Picture!HC8</f>
        <v>41.339749861688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7</v>
      </c>
      <c r="D5" s="0" t="n">
        <f aca="false">Picture!D9</f>
        <v>2.5257604156784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9</v>
      </c>
      <c r="J5" s="0" t="n">
        <f aca="false">Picture!J9</f>
        <v>1.92736326707079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67</v>
      </c>
      <c r="Y5" s="0" t="n">
        <f aca="false">Picture!Y9</f>
        <v>0.865278899792355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4</v>
      </c>
      <c r="AE5" s="0" t="n">
        <f aca="false">Picture!AE9</f>
        <v>1.96808338577211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3</v>
      </c>
      <c r="AT5" s="0" t="n">
        <f aca="false">Picture!AT9</f>
        <v>1.26742363786632</v>
      </c>
      <c r="AU5" s="0" t="n">
        <f aca="false">Picture!AU9</f>
        <v>1931885.5983094</v>
      </c>
      <c r="AV5" s="0" t="n">
        <f aca="false">Picture!AV9</f>
        <v>-20143.3658848605</v>
      </c>
      <c r="AW5" s="0" t="n">
        <f aca="false">Picture!AW9</f>
        <v>-1.03191941586662</v>
      </c>
      <c r="AX5" s="0" t="n">
        <f aca="false">Picture!AX9</f>
        <v>6532014.14480047</v>
      </c>
      <c r="AY5" s="0" t="n">
        <f aca="false">Picture!AY9</f>
        <v>126074.238988824</v>
      </c>
      <c r="AZ5" s="0" t="n">
        <f aca="false">Picture!AZ9</f>
        <v>1.96808338577211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79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6</v>
      </c>
      <c r="BO5" s="0" t="n">
        <f aca="false">Picture!BO9</f>
        <v>-1.43324035150554</v>
      </c>
      <c r="BP5" s="0" t="n">
        <f aca="false">Picture!BP9</f>
        <v>1441336.79520692</v>
      </c>
      <c r="BQ5" s="0" t="n">
        <f aca="false">Picture!BQ9</f>
        <v>-20958.201957406</v>
      </c>
      <c r="BR5" s="0" t="n">
        <f aca="false">Picture!BR9</f>
        <v>-1.43324035150554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64</v>
      </c>
      <c r="CJ5" s="0" t="n">
        <f aca="false">Picture!CJ9</f>
        <v>1.64623697470336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8016</v>
      </c>
      <c r="CP5" s="0" t="n">
        <f aca="false">Picture!CP9</f>
        <v>-0.0399341807252287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761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6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746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1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8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872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61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746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1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2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8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53</v>
      </c>
      <c r="GK5" s="0" t="n">
        <f aca="false">Picture!GK9</f>
        <v>-2.66686353059547</v>
      </c>
      <c r="GL5" s="0" t="n">
        <f aca="false">Picture!GL9</f>
        <v>0.746077716231358</v>
      </c>
      <c r="GM5" s="0" t="n">
        <f aca="false">Picture!GM9</f>
        <v>-0.00303770366607492</v>
      </c>
      <c r="GN5" s="0" t="n">
        <f aca="false">Picture!GN9</f>
        <v>-0.405505424850397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8</v>
      </c>
      <c r="GT5" s="0" t="n">
        <f aca="false">Picture!GT9</f>
        <v>7.14558253875497</v>
      </c>
      <c r="GU5" s="0" t="n">
        <f aca="false">Picture!GU9</f>
        <v>1.97860635898624</v>
      </c>
      <c r="GV5" s="0" t="n">
        <f aca="false">Picture!GV9</f>
        <v>0.970072303892377</v>
      </c>
      <c r="GW5" s="0" t="n">
        <f aca="false">Picture!GW9</f>
        <v>96.1863706032313</v>
      </c>
      <c r="GX5" s="0" t="n">
        <f aca="false">Picture!GX9</f>
        <v>0.737758124831362</v>
      </c>
      <c r="GY5" s="0" t="n">
        <f aca="false">Picture!GY9</f>
        <v>0.0191797559517648</v>
      </c>
      <c r="GZ5" s="0" t="n">
        <f aca="false">Picture!GZ9</f>
        <v>2.66912514798765</v>
      </c>
      <c r="HA5" s="0" t="n">
        <f aca="false">Picture!HA9</f>
        <v>1.57321881373575</v>
      </c>
      <c r="HB5" s="0" t="n">
        <f aca="false">Picture!HB9</f>
        <v>0.182867485680336</v>
      </c>
      <c r="HC5" s="0" t="n">
        <f aca="false">Picture!HC9</f>
        <v>13.152609846901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2</v>
      </c>
      <c r="C6" s="0" t="n">
        <f aca="false">Picture!C10</f>
        <v>878798.170145985</v>
      </c>
      <c r="D6" s="0" t="n">
        <f aca="false">Picture!D10</f>
        <v>4.34912272602151</v>
      </c>
      <c r="E6" s="0" t="n">
        <f aca="false">Picture!E10</f>
        <v>7284205.75821291</v>
      </c>
      <c r="F6" s="0" t="n">
        <f aca="false">Picture!F10</f>
        <v>608519.683877285</v>
      </c>
      <c r="G6" s="0" t="n">
        <f aca="false">Picture!G10</f>
        <v>9.11546284683325</v>
      </c>
      <c r="H6" s="0" t="n">
        <f aca="false">Picture!H10</f>
        <v>13800924.2518692</v>
      </c>
      <c r="I6" s="0" t="n">
        <f aca="false">Picture!I10</f>
        <v>270278.486268697</v>
      </c>
      <c r="J6" s="0" t="n">
        <f aca="false">Picture!J10</f>
        <v>1.99752835859347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2</v>
      </c>
      <c r="AB6" s="0" t="n">
        <f aca="false">Picture!AB10</f>
        <v>3.56401078165771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3659</v>
      </c>
      <c r="AW6" s="0" t="n">
        <f aca="false">Picture!AW10</f>
        <v>-0.0128465475996767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09</v>
      </c>
      <c r="BH6" s="0" t="n">
        <f aca="false">Picture!BH10</f>
        <v>159594.45897439</v>
      </c>
      <c r="BI6" s="0" t="n">
        <f aca="false">Picture!BI10</f>
        <v>17.6707095461262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4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4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5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44</v>
      </c>
      <c r="CJ6" s="0" t="n">
        <f aca="false">Picture!CJ10</f>
        <v>1.64301968889143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5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41</v>
      </c>
      <c r="CY6" s="0" t="n">
        <f aca="false">Picture!CY10</f>
        <v>3.27968504109308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68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7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61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8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1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79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7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5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1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6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2</v>
      </c>
      <c r="GK6" s="0" t="n">
        <f aca="false">Picture!GK10</f>
        <v>6.73636200135838</v>
      </c>
      <c r="GL6" s="0" t="n">
        <f aca="false">Picture!GL10</f>
        <v>0.78127084052659</v>
      </c>
      <c r="GM6" s="0" t="n">
        <f aca="false">Picture!GM10</f>
        <v>0.0615209049286684</v>
      </c>
      <c r="GN6" s="0" t="n">
        <f aca="false">Picture!GN10</f>
        <v>8.54753878894907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4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4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503</v>
      </c>
      <c r="GZ6" s="0" t="n">
        <f aca="false">Picture!GZ10</f>
        <v>0.192161393175288</v>
      </c>
      <c r="HA6" s="0" t="n">
        <f aca="false">Picture!HA10</f>
        <v>1.65919313656164</v>
      </c>
      <c r="HB6" s="0" t="n">
        <f aca="false">Picture!HB10</f>
        <v>0.0651059265880911</v>
      </c>
      <c r="HC6" s="0" t="n">
        <f aca="false">Picture!HC10</f>
        <v>4.08421359764699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9</v>
      </c>
      <c r="D7" s="0" t="n">
        <f aca="false">Picture!D11</f>
        <v>4.59904810322734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4</v>
      </c>
      <c r="J7" s="0" t="n">
        <f aca="false">Picture!J11</f>
        <v>-2.28523848606731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5</v>
      </c>
      <c r="Y7" s="0" t="n">
        <f aca="false">Picture!Y11</f>
        <v>4.18137822968691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7</v>
      </c>
      <c r="AS7" s="0" t="n">
        <f aca="false">Picture!AS11</f>
        <v>119888.163411074</v>
      </c>
      <c r="AT7" s="0" t="n">
        <f aca="false">Picture!AT11</f>
        <v>1.45315451011025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799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3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3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706</v>
      </c>
      <c r="CJ7" s="0" t="n">
        <f aca="false">Picture!CJ11</f>
        <v>0.400906458176811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8</v>
      </c>
      <c r="DD7" s="0" t="n">
        <f aca="false">Picture!DD11</f>
        <v>0.00188899057184233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38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74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1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22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38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52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8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7</v>
      </c>
      <c r="GK7" s="0" t="n">
        <f aca="false">Picture!GK11</f>
        <v>19.2791319992723</v>
      </c>
      <c r="GL7" s="0" t="n">
        <f aca="false">Picture!GL11</f>
        <v>0.781362907189363</v>
      </c>
      <c r="GM7" s="0" t="n">
        <f aca="false">Picture!GM11</f>
        <v>0.0155315905738465</v>
      </c>
      <c r="GN7" s="0" t="n">
        <f aca="false">Picture!GN11</f>
        <v>2.028069398165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66</v>
      </c>
      <c r="GT7" s="0" t="n">
        <f aca="false">Picture!GT11</f>
        <v>2.63282284293911</v>
      </c>
      <c r="GU7" s="0" t="n">
        <f aca="false">Picture!GU11</f>
        <v>1.32104808614785</v>
      </c>
      <c r="GV7" s="0" t="n">
        <f aca="false">Picture!GV11</f>
        <v>-0.330233386535071</v>
      </c>
      <c r="GW7" s="0" t="n">
        <f aca="false">Picture!GW11</f>
        <v>-19.998612713708</v>
      </c>
      <c r="GX7" s="0" t="n">
        <f aca="false">Picture!GX11</f>
        <v>0.850123478834467</v>
      </c>
      <c r="GY7" s="0" t="n">
        <f aca="false">Picture!GY11</f>
        <v>0.0140290173756896</v>
      </c>
      <c r="GZ7" s="0" t="n">
        <f aca="false">Picture!GZ11</f>
        <v>1.67792253416109</v>
      </c>
      <c r="HA7" s="0" t="n">
        <f aca="false">Picture!HA11</f>
        <v>1.26134731553683</v>
      </c>
      <c r="HB7" s="0" t="n">
        <f aca="false">Picture!HB11</f>
        <v>-0.260692538831965</v>
      </c>
      <c r="HC7" s="0" t="n">
        <f aca="false">Picture!HC11</f>
        <v>-17.1278392010357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1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3</v>
      </c>
      <c r="J8" s="0" t="n">
        <f aca="false">Picture!J12</f>
        <v>-3.07764311351945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5</v>
      </c>
      <c r="Y8" s="0" t="n">
        <f aca="false">Picture!Y12</f>
        <v>7.21838202011365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2</v>
      </c>
      <c r="AE8" s="0" t="n">
        <f aca="false">Picture!AE12</f>
        <v>-4.10245228076237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</v>
      </c>
      <c r="AT8" s="0" t="n">
        <f aca="false">Picture!AT12</f>
        <v>1.60148179365761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2</v>
      </c>
      <c r="AZ8" s="0" t="n">
        <f aca="false">Picture!AZ12</f>
        <v>-4.10245228076237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6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6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6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1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3</v>
      </c>
      <c r="CJ8" s="0" t="n">
        <f aca="false">Picture!CJ12</f>
        <v>-1.6268714395803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57</v>
      </c>
      <c r="CP8" s="0" t="n">
        <f aca="false">Picture!CP12</f>
        <v>1.06865002454838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8</v>
      </c>
      <c r="DD8" s="0" t="n">
        <f aca="false">Picture!DD12</f>
        <v>0.000733882504776351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8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0977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9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4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573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8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8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6</v>
      </c>
      <c r="GL8" s="0" t="n">
        <f aca="false">Picture!GL12</f>
        <v>0.824306515351068</v>
      </c>
      <c r="GM8" s="0" t="n">
        <f aca="false">Picture!GM12</f>
        <v>0.1259299985649</v>
      </c>
      <c r="GN8" s="0" t="n">
        <f aca="false">Picture!GN12</f>
        <v>18.031820305816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6</v>
      </c>
      <c r="GT8" s="0" t="n">
        <f aca="false">Picture!GT12</f>
        <v>31.4170127431227</v>
      </c>
      <c r="GU8" s="0" t="n">
        <f aca="false">Picture!GU12</f>
        <v>1.48189995859277</v>
      </c>
      <c r="GV8" s="0" t="n">
        <f aca="false">Picture!GV12</f>
        <v>-0.198405230458957</v>
      </c>
      <c r="GW8" s="0" t="n">
        <f aca="false">Picture!GW12</f>
        <v>-11.8076901596028</v>
      </c>
      <c r="GX8" s="0" t="n">
        <f aca="false">Picture!GX12</f>
        <v>0.859611374204369</v>
      </c>
      <c r="GY8" s="0" t="n">
        <f aca="false">Picture!GY12</f>
        <v>0.128029545428994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8</v>
      </c>
      <c r="HC8" s="0" t="n">
        <f aca="false">Picture!HC12</f>
        <v>26.066728993423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7</v>
      </c>
      <c r="C9" s="0" t="n">
        <f aca="false">Picture!C13</f>
        <v>533764.304805514</v>
      </c>
      <c r="D9" s="0" t="n">
        <f aca="false">Picture!D13</f>
        <v>2.54058662797626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4</v>
      </c>
      <c r="J9" s="0" t="n">
        <f aca="false">Picture!J13</f>
        <v>-3.09162238938563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8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</v>
      </c>
      <c r="AB9" s="0" t="n">
        <f aca="false">Picture!AB13</f>
        <v>16.8554632852236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7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7</v>
      </c>
      <c r="BA9" s="0" t="n">
        <f aca="false">Picture!BA13</f>
        <v>354101.272386372</v>
      </c>
      <c r="BB9" s="0" t="n">
        <f aca="false">Picture!BB13</f>
        <v>32493.1139511952</v>
      </c>
      <c r="BC9" s="0" t="n">
        <f aca="false">Picture!BC13</f>
        <v>10.1033239048706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8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3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981</v>
      </c>
      <c r="CJ9" s="0" t="n">
        <f aca="false">Picture!CJ13</f>
        <v>-0.470035107737429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9</v>
      </c>
      <c r="CO9" s="0" t="n">
        <f aca="false">Picture!CO13</f>
        <v>0.0154529643275985</v>
      </c>
      <c r="CP9" s="0" t="n">
        <f aca="false">Picture!CP13</f>
        <v>0.730684958911904</v>
      </c>
      <c r="CQ9" s="0" t="n">
        <f aca="false">Picture!CQ13</f>
        <v>2.03900995355392</v>
      </c>
      <c r="CR9" s="0" t="n">
        <f aca="false">Picture!CR13</f>
        <v>0.0465836288222539</v>
      </c>
      <c r="CS9" s="0" t="n">
        <f aca="false">Picture!CS13</f>
        <v>2.3380352008011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88</v>
      </c>
      <c r="CY9" s="0" t="n">
        <f aca="false">Picture!CY13</f>
        <v>-3.45162109930839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619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72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79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64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5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608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94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9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64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8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4</v>
      </c>
      <c r="GM9" s="0" t="n">
        <f aca="false">Picture!GM13</f>
        <v>0.0748333081789506</v>
      </c>
      <c r="GN9" s="0" t="n">
        <f aca="false">Picture!GN13</f>
        <v>9.76952072412922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7</v>
      </c>
      <c r="GT9" s="0" t="n">
        <f aca="false">Picture!GT13</f>
        <v>38.3803738311493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1</v>
      </c>
      <c r="GX9" s="0" t="n">
        <f aca="false">Picture!GX13</f>
        <v>0.899161909742779</v>
      </c>
      <c r="GY9" s="0" t="n">
        <f aca="false">Picture!GY13</f>
        <v>0.107481559081513</v>
      </c>
      <c r="GZ9" s="0" t="n">
        <f aca="false">Picture!GZ13</f>
        <v>13.5763833208362</v>
      </c>
      <c r="HA9" s="0" t="n">
        <f aca="false">Picture!HA13</f>
        <v>2.32568419120265</v>
      </c>
      <c r="HB9" s="0" t="n">
        <f aca="false">Picture!HB13</f>
        <v>0.757632880912895</v>
      </c>
      <c r="HC9" s="0" t="n">
        <f aca="false">Picture!HC13</f>
        <v>48.3168424362907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5</v>
      </c>
      <c r="D10" s="0" t="n">
        <f aca="false">Picture!D14</f>
        <v>3.56422313705232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14</v>
      </c>
      <c r="J10" s="0" t="n">
        <f aca="false">Picture!J14</f>
        <v>-0.981234381635394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3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7</v>
      </c>
      <c r="AE10" s="0" t="n">
        <f aca="false">Picture!AE14</f>
        <v>-2.00116060518971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</v>
      </c>
      <c r="AX10" s="0" t="n">
        <f aca="false">Picture!AX14</f>
        <v>6080837.36512486</v>
      </c>
      <c r="AY10" s="0" t="n">
        <f aca="false">Picture!AY14</f>
        <v>-124172.20710777</v>
      </c>
      <c r="AZ10" s="0" t="n">
        <f aca="false">Picture!AZ14</f>
        <v>-2.00116060518971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1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4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4</v>
      </c>
      <c r="CH10" s="0" t="n">
        <f aca="false">Picture!CH14</f>
        <v>2.12433598738504</v>
      </c>
      <c r="CI10" s="0" t="n">
        <f aca="false">Picture!CI14</f>
        <v>-0.0029440292845786</v>
      </c>
      <c r="CJ10" s="0" t="n">
        <f aca="false">Picture!CJ14</f>
        <v>-0.138394064792074</v>
      </c>
      <c r="CK10" s="0" t="n">
        <f aca="false">Picture!CK14</f>
        <v>2.11947806039364</v>
      </c>
      <c r="CL10" s="0" t="n">
        <f aca="false">Picture!CL14</f>
        <v>-0.0536833037314866</v>
      </c>
      <c r="CM10" s="0" t="n">
        <f aca="false">Picture!CM14</f>
        <v>-2.47028612866484</v>
      </c>
      <c r="CN10" s="0" t="n">
        <f aca="false">Picture!CN14</f>
        <v>2.12709470233907</v>
      </c>
      <c r="CO10" s="0" t="n">
        <f aca="false">Picture!CO14</f>
        <v>0.0219097829926564</v>
      </c>
      <c r="CP10" s="0" t="n">
        <f aca="false">Picture!CP14</f>
        <v>1.04075336999178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7</v>
      </c>
      <c r="CY10" s="0" t="n">
        <f aca="false">Picture!CY14</f>
        <v>-1.210198112820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8992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87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32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5</v>
      </c>
      <c r="DP10" s="0" t="n">
        <f aca="false">Picture!DP14</f>
        <v>-0.000504596869413298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8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8981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21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7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298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8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9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55</v>
      </c>
      <c r="GN10" s="0" t="n">
        <f aca="false">Picture!GN14</f>
        <v>3.95080325875785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2</v>
      </c>
      <c r="GT10" s="0" t="n">
        <f aca="false">Picture!GT14</f>
        <v>18.4454242776244</v>
      </c>
      <c r="GU10" s="0" t="n">
        <f aca="false">Picture!GU14</f>
        <v>1.32589076797666</v>
      </c>
      <c r="GV10" s="0" t="n">
        <f aca="false">Picture!GV14</f>
        <v>0.671045795983132</v>
      </c>
      <c r="GW10" s="0" t="n">
        <f aca="false">Picture!GW14</f>
        <v>102.473993797384</v>
      </c>
      <c r="GX10" s="0" t="n">
        <f aca="false">Picture!GX14</f>
        <v>0.691185822306083</v>
      </c>
      <c r="GY10" s="0" t="n">
        <f aca="false">Picture!GY14</f>
        <v>0.00195594397633392</v>
      </c>
      <c r="GZ10" s="0" t="n">
        <f aca="false">Picture!GZ14</f>
        <v>0.283786881246918</v>
      </c>
      <c r="HA10" s="0" t="n">
        <f aca="false">Picture!HA14</f>
        <v>1.39922751205059</v>
      </c>
      <c r="HB10" s="0" t="n">
        <f aca="false">Picture!HB14</f>
        <v>0.260510070939837</v>
      </c>
      <c r="HC10" s="0" t="n">
        <f aca="false">Picture!HC14</f>
        <v>22.8774989768949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86</v>
      </c>
      <c r="D11" s="0" t="n">
        <f aca="false">Picture!D15</f>
        <v>2.8519402746366</v>
      </c>
      <c r="E11" s="0" t="n">
        <f aca="false">Picture!E15</f>
        <v>7020752.22520371</v>
      </c>
      <c r="F11" s="0" t="n">
        <f aca="false">Picture!F15</f>
        <v>714388.835829478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88</v>
      </c>
      <c r="J11" s="0" t="n">
        <f aca="false">Picture!J15</f>
        <v>-1.11604741386346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3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7</v>
      </c>
      <c r="Y11" s="0" t="n">
        <f aca="false">Picture!Y15</f>
        <v>2.30923285059131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6</v>
      </c>
      <c r="AE11" s="0" t="n">
        <f aca="false">Picture!AE15</f>
        <v>-2.45611566945857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2</v>
      </c>
      <c r="AT11" s="0" t="n">
        <f aca="false">Picture!AT15</f>
        <v>2.04335216780508</v>
      </c>
      <c r="AU11" s="0" t="n">
        <f aca="false">Picture!AU15</f>
        <v>2030511.00123015</v>
      </c>
      <c r="AV11" s="0" t="n">
        <f aca="false">Picture!AV15</f>
        <v>323563.957219073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6</v>
      </c>
      <c r="AZ11" s="0" t="n">
        <f aca="false">Picture!AZ15</f>
        <v>-2.45611566945857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8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4</v>
      </c>
      <c r="BK11" s="0" t="n">
        <f aca="false">Picture!BK15</f>
        <v>47790.4030944929</v>
      </c>
      <c r="BL11" s="0" t="n">
        <f aca="false">Picture!BL15</f>
        <v>95.3048954470325</v>
      </c>
      <c r="BM11" s="0" t="n">
        <f aca="false">Picture!BM15</f>
        <v>1378480.48179687</v>
      </c>
      <c r="BN11" s="0" t="n">
        <f aca="false">Picture!BN15</f>
        <v>52223.6558147981</v>
      </c>
      <c r="BO11" s="0" t="n">
        <f aca="false">Picture!BO15</f>
        <v>3.93767291460516</v>
      </c>
      <c r="BP11" s="0" t="n">
        <f aca="false">Picture!BP15</f>
        <v>1378480.48179687</v>
      </c>
      <c r="BQ11" s="0" t="n">
        <f aca="false">Picture!BQ15</f>
        <v>52223.6558147981</v>
      </c>
      <c r="BR11" s="0" t="n">
        <f aca="false">Picture!BR15</f>
        <v>3.93767291460516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21</v>
      </c>
      <c r="BY11" s="0" t="n">
        <f aca="false">Picture!BY15</f>
        <v>2844.68725683028</v>
      </c>
      <c r="BZ11" s="0" t="n">
        <f aca="false">Picture!BZ15</f>
        <v>-6916.14215573786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3</v>
      </c>
      <c r="CD11" s="0" t="n">
        <f aca="false">Picture!CD15</f>
        <v>4.71694800498859</v>
      </c>
      <c r="CE11" s="0" t="n">
        <f aca="false">Picture!CE15</f>
        <v>171562.771863706</v>
      </c>
      <c r="CF11" s="0" t="n">
        <f aca="false">Picture!CF15</f>
        <v>6708.6327487602</v>
      </c>
      <c r="CG11" s="0" t="n">
        <f aca="false">Picture!CG15</f>
        <v>4.0694354323021</v>
      </c>
      <c r="CH11" s="0" t="n">
        <f aca="false">Picture!CH15</f>
        <v>2.10414585283569</v>
      </c>
      <c r="CI11" s="0" t="n">
        <f aca="false">Picture!CI15</f>
        <v>0.0111027130121104</v>
      </c>
      <c r="CJ11" s="0" t="n">
        <f aca="false">Picture!CJ15</f>
        <v>0.530457915599687</v>
      </c>
      <c r="CK11" s="0" t="n">
        <f aca="false">Picture!CK15</f>
        <v>2.05948071743776</v>
      </c>
      <c r="CL11" s="0" t="n">
        <f aca="false">Picture!CL15</f>
        <v>-0.019628917018979</v>
      </c>
      <c r="CM11" s="0" t="n">
        <f aca="false">Picture!CM15</f>
        <v>-0.944102066272609</v>
      </c>
      <c r="CN11" s="0" t="n">
        <f aca="false">Picture!CN15</f>
        <v>2.1284752546797</v>
      </c>
      <c r="CO11" s="0" t="n">
        <f aca="false">Picture!CO15</f>
        <v>0.028844944472981</v>
      </c>
      <c r="CP11" s="0" t="n">
        <f aca="false">Picture!CP15</f>
        <v>1.37381063384159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3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827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6</v>
      </c>
      <c r="DS11" s="0" t="n">
        <f aca="false">Picture!DS15</f>
        <v>-0.0112232757091708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5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48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41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938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7</v>
      </c>
      <c r="EN11" s="0" t="n">
        <f aca="false">Picture!EN15</f>
        <v>-0.0112232757091708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5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54</v>
      </c>
      <c r="GK11" s="0" t="n">
        <f aca="false">Picture!GK15</f>
        <v>1.85638819830712</v>
      </c>
      <c r="GL11" s="0" t="n">
        <f aca="false">Picture!GL15</f>
        <v>0.678883532747046</v>
      </c>
      <c r="GM11" s="0" t="n">
        <f aca="false">Picture!GM15</f>
        <v>-0.0980924318180623</v>
      </c>
      <c r="GN11" s="0" t="n">
        <f aca="false">Picture!GN15</f>
        <v>-12.62489913352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6</v>
      </c>
      <c r="GT11" s="0" t="n">
        <f aca="false">Picture!GT15</f>
        <v>-36.9295667618515</v>
      </c>
      <c r="GU11" s="0" t="n">
        <f aca="false">Picture!GU15</f>
        <v>0.854163394553137</v>
      </c>
      <c r="GV11" s="0" t="n">
        <f aca="false">Picture!GV15</f>
        <v>-0.434704809340204</v>
      </c>
      <c r="GW11" s="0" t="n">
        <f aca="false">Picture!GW15</f>
        <v>-33.7276385612642</v>
      </c>
      <c r="GX11" s="0" t="n">
        <f aca="false">Picture!GX15</f>
        <v>0.729060527441671</v>
      </c>
      <c r="GY11" s="0" t="n">
        <f aca="false">Picture!GY15</f>
        <v>-0.072414870358341</v>
      </c>
      <c r="GZ11" s="0" t="n">
        <f aca="false">Picture!GZ15</f>
        <v>-9.03519566004325</v>
      </c>
      <c r="HA11" s="0" t="n">
        <f aca="false">Picture!HA15</f>
        <v>1.75179967173815</v>
      </c>
      <c r="HB11" s="0" t="n">
        <f aca="false">Picture!HB15</f>
        <v>-1.53576550349071</v>
      </c>
      <c r="HC11" s="0" t="n">
        <f aca="false">Picture!HC15</f>
        <v>-46.7143743662452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28</v>
      </c>
      <c r="D12" s="0" t="n">
        <f aca="false">Picture!D16</f>
        <v>2.54570553000045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2</v>
      </c>
      <c r="J12" s="0" t="n">
        <f aca="false">Picture!J16</f>
        <v>-2.95428539151043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5</v>
      </c>
      <c r="Y12" s="0" t="n">
        <f aca="false">Picture!Y16</f>
        <v>3.22200602656364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6</v>
      </c>
      <c r="AE12" s="0" t="n">
        <f aca="false">Picture!AE16</f>
        <v>-3.55086819220495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49</v>
      </c>
      <c r="AT12" s="0" t="n">
        <f aca="false">Picture!AT16</f>
        <v>1.3229684485277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6</v>
      </c>
      <c r="AZ12" s="0" t="n">
        <f aca="false">Picture!AZ16</f>
        <v>-3.55086819220495</v>
      </c>
      <c r="BA12" s="0" t="n">
        <f aca="false">Picture!BA16</f>
        <v>324537.958012898</v>
      </c>
      <c r="BB12" s="0" t="n">
        <f aca="false">Picture!BB16</f>
        <v>80107.3802222279</v>
      </c>
      <c r="BC12" s="0" t="n">
        <f aca="false">Picture!BC16</f>
        <v>32.7730601245937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2</v>
      </c>
      <c r="BG12" s="0" t="n">
        <f aca="false">Picture!BG16</f>
        <v>1037853.18620384</v>
      </c>
      <c r="BH12" s="0" t="n">
        <f aca="false">Picture!BH16</f>
        <v>132205.252435061</v>
      </c>
      <c r="BI12" s="0" t="n">
        <f aca="false">Picture!BI16</f>
        <v>14.5978638613904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4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8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41</v>
      </c>
      <c r="CJ12" s="0" t="n">
        <f aca="false">Picture!CJ16</f>
        <v>-0.655190227933723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46</v>
      </c>
      <c r="CP12" s="0" t="n">
        <f aca="false">Picture!CP16</f>
        <v>0.61854657425367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66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42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3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5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55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3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211</v>
      </c>
      <c r="EF12" s="0" t="n">
        <f aca="false">Picture!EF16</f>
        <v>0</v>
      </c>
      <c r="EG12" s="0" t="n">
        <f aca="false">Picture!EG16</f>
        <v>0.199122233172184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3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2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5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3</v>
      </c>
      <c r="GM12" s="0" t="n">
        <f aca="false">Picture!GM16</f>
        <v>-0.0263318605450118</v>
      </c>
      <c r="GN12" s="0" t="n">
        <f aca="false">Picture!GN16</f>
        <v>-3.60624879742889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8</v>
      </c>
      <c r="GT12" s="0" t="n">
        <f aca="false">Picture!GT16</f>
        <v>11.5354409409083</v>
      </c>
      <c r="GU12" s="0" t="n">
        <f aca="false">Picture!GU16</f>
        <v>1.93018278383478</v>
      </c>
      <c r="GV12" s="0" t="n">
        <f aca="false">Picture!GV16</f>
        <v>0.27760708391024</v>
      </c>
      <c r="GW12" s="0" t="n">
        <f aca="false">Picture!GW16</f>
        <v>16.7984488651816</v>
      </c>
      <c r="GX12" s="0" t="n">
        <f aca="false">Picture!GX16</f>
        <v>0.734712603634047</v>
      </c>
      <c r="GY12" s="0" t="n">
        <f aca="false">Picture!GY16</f>
        <v>0.0167943334067592</v>
      </c>
      <c r="GZ12" s="0" t="n">
        <f aca="false">Picture!GZ16</f>
        <v>2.3393099330711</v>
      </c>
      <c r="HA12" s="0" t="n">
        <f aca="false">Picture!HA16</f>
        <v>1.74986910731775</v>
      </c>
      <c r="HB12" s="0" t="n">
        <f aca="false">Picture!HB16</f>
        <v>0.202528718106034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2</v>
      </c>
      <c r="D13" s="0" t="n">
        <f aca="false">Picture!D17</f>
        <v>2.59560602417758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8</v>
      </c>
      <c r="J13" s="0" t="n">
        <f aca="false">Picture!J17</f>
        <v>-5.36806254728645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7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5</v>
      </c>
      <c r="AE13" s="0" t="n">
        <f aca="false">Picture!AE17</f>
        <v>-4.97289808460839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5</v>
      </c>
      <c r="AZ13" s="0" t="n">
        <f aca="false">Picture!AZ17</f>
        <v>-4.97289808460839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1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2</v>
      </c>
      <c r="BN13" s="0" t="n">
        <f aca="false">Picture!BN17</f>
        <v>227666.207094249</v>
      </c>
      <c r="BO13" s="0" t="n">
        <f aca="false">Picture!BO17</f>
        <v>19.4720896838377</v>
      </c>
      <c r="BP13" s="0" t="n">
        <f aca="false">Picture!BP17</f>
        <v>1396858.68099302</v>
      </c>
      <c r="BQ13" s="0" t="n">
        <f aca="false">Picture!BQ17</f>
        <v>227666.207094249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1</v>
      </c>
      <c r="CA13" s="0" t="n">
        <f aca="false">Picture!CA17</f>
        <v>14.1606661645563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37</v>
      </c>
      <c r="CJ13" s="0" t="n">
        <f aca="false">Picture!CJ17</f>
        <v>-0.708597419704197</v>
      </c>
      <c r="CK13" s="0" t="n">
        <f aca="false">Picture!CK17</f>
        <v>2.10182064529177</v>
      </c>
      <c r="CL13" s="0" t="n">
        <f aca="false">Picture!CL17</f>
        <v>-0.0271761130666164</v>
      </c>
      <c r="CM13" s="0" t="n">
        <f aca="false">Picture!CM17</f>
        <v>-1.27647507963193</v>
      </c>
      <c r="CN13" s="0" t="n">
        <f aca="false">Picture!CN17</f>
        <v>2.11420032083225</v>
      </c>
      <c r="CO13" s="0" t="n">
        <f aca="false">Picture!CO17</f>
        <v>-0.00882848704427008</v>
      </c>
      <c r="CP13" s="0" t="n">
        <f aca="false">Picture!CP17</f>
        <v>-0.415843958947521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02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6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54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74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02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4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76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6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52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8</v>
      </c>
      <c r="GN13" s="0" t="n">
        <f aca="false">Picture!GN17</f>
        <v>-4.22883135041655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1</v>
      </c>
      <c r="GT13" s="0" t="n">
        <f aca="false">Picture!GT17</f>
        <v>22.6395572144106</v>
      </c>
      <c r="GU13" s="0" t="n">
        <f aca="false">Picture!GU17</f>
        <v>1.58236306207467</v>
      </c>
      <c r="GV13" s="0" t="n">
        <f aca="false">Picture!GV17</f>
        <v>0.691332375099737</v>
      </c>
      <c r="GW13" s="0" t="n">
        <f aca="false">Picture!GW17</f>
        <v>77.5879422791629</v>
      </c>
      <c r="GX13" s="0" t="n">
        <f aca="false">Picture!GX17</f>
        <v>0.741093610651925</v>
      </c>
      <c r="GY13" s="0" t="n">
        <f aca="false">Picture!GY17</f>
        <v>0.0148590034575709</v>
      </c>
      <c r="GZ13" s="0" t="n">
        <f aca="false">Picture!GZ17</f>
        <v>2.04603351456567</v>
      </c>
      <c r="HA13" s="0" t="n">
        <f aca="false">Picture!HA17</f>
        <v>1.86118102113162</v>
      </c>
      <c r="HB13" s="0" t="n">
        <f aca="false">Picture!HB17</f>
        <v>0.598982843968891</v>
      </c>
      <c r="HC13" s="0" t="n">
        <f aca="false">Picture!HC17</f>
        <v>47.4555307404528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12</v>
      </c>
      <c r="D14" s="0" t="n">
        <f aca="false">Picture!D18</f>
        <v>3.48773464643111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7</v>
      </c>
      <c r="J14" s="0" t="n">
        <f aca="false">Picture!J18</f>
        <v>-6.69691168102177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6</v>
      </c>
      <c r="S14" s="0" t="n">
        <f aca="false">Picture!S18</f>
        <v>12.1853423637284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2</v>
      </c>
      <c r="Y14" s="0" t="n">
        <f aca="false">Picture!Y18</f>
        <v>3.78750116292761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69</v>
      </c>
      <c r="AE14" s="0" t="n">
        <f aca="false">Picture!AE18</f>
        <v>-6.28290724379067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6</v>
      </c>
      <c r="AS14" s="0" t="n">
        <f aca="false">Picture!AS18</f>
        <v>136977.251754305</v>
      </c>
      <c r="AT14" s="0" t="n">
        <f aca="false">Picture!AT18</f>
        <v>1.65684423494875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69</v>
      </c>
      <c r="AZ14" s="0" t="n">
        <f aca="false">Picture!AZ18</f>
        <v>-6.28290724379067</v>
      </c>
      <c r="BA14" s="0" t="n">
        <f aca="false">Picture!BA18</f>
        <v>353068.382363756</v>
      </c>
      <c r="BB14" s="0" t="n">
        <f aca="false">Picture!BB18</f>
        <v>-7796.38932662597</v>
      </c>
      <c r="BC14" s="0" t="n">
        <f aca="false">Picture!BC18</f>
        <v>-2.16047393324256</v>
      </c>
      <c r="BD14" s="0" t="n">
        <f aca="false">Picture!BD18</f>
        <v>4754.44298537422</v>
      </c>
      <c r="BE14" s="0" t="n">
        <f aca="false">Picture!BE18</f>
        <v>-28916.545047224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1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549</v>
      </c>
      <c r="BX14" s="0" t="n">
        <f aca="false">Picture!BX18</f>
        <v>-0.0458865858960135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5</v>
      </c>
      <c r="CD14" s="0" t="n">
        <f aca="false">Picture!CD18</f>
        <v>9.03451501059197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681</v>
      </c>
      <c r="CJ14" s="0" t="n">
        <f aca="false">Picture!CJ18</f>
        <v>-0.288827183560306</v>
      </c>
      <c r="CK14" s="0" t="n">
        <f aca="false">Picture!CK18</f>
        <v>2.03305047758609</v>
      </c>
      <c r="CL14" s="0" t="n">
        <f aca="false">Picture!CL18</f>
        <v>0.0152644348991555</v>
      </c>
      <c r="CM14" s="0" t="n">
        <f aca="false">Picture!CM18</f>
        <v>0.756494225662749</v>
      </c>
      <c r="CN14" s="0" t="n">
        <f aca="false">Picture!CN18</f>
        <v>2.10923090429002</v>
      </c>
      <c r="CO14" s="0" t="n">
        <f aca="false">Picture!CO18</f>
        <v>-0.00935907877492426</v>
      </c>
      <c r="CP14" s="0" t="n">
        <f aca="false">Picture!CP18</f>
        <v>-0.441759795417543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08</v>
      </c>
      <c r="CY14" s="0" t="n">
        <f aca="false">Picture!CY18</f>
        <v>-0.118434631780624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591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2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17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3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3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13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6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28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1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4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4</v>
      </c>
      <c r="GK14" s="0" t="n">
        <f aca="false">Picture!GK18</f>
        <v>13.4124327910328</v>
      </c>
      <c r="GL14" s="0" t="n">
        <f aca="false">Picture!GL18</f>
        <v>0.767907736872673</v>
      </c>
      <c r="GM14" s="0" t="n">
        <f aca="false">Picture!GM18</f>
        <v>-0.105762321020392</v>
      </c>
      <c r="GN14" s="0" t="n">
        <f aca="false">Picture!GN18</f>
        <v>-12.1055219948189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1</v>
      </c>
      <c r="GT14" s="0" t="n">
        <f aca="false">Picture!GT18</f>
        <v>2.1612812657164</v>
      </c>
      <c r="GU14" s="0" t="n">
        <f aca="false">Picture!GU18</f>
        <v>1.86081291251894</v>
      </c>
      <c r="GV14" s="0" t="n">
        <f aca="false">Picture!GV18</f>
        <v>-4.3368999785458</v>
      </c>
      <c r="GW14" s="0" t="n">
        <f aca="false">Picture!GW18</f>
        <v>-69.9758129292875</v>
      </c>
      <c r="GX14" s="0" t="n">
        <f aca="false">Picture!GX18</f>
        <v>0.816205747585595</v>
      </c>
      <c r="GY14" s="0" t="n">
        <f aca="false">Picture!GY18</f>
        <v>-0.0457713213533945</v>
      </c>
      <c r="GZ14" s="0" t="n">
        <f aca="false">Picture!GZ18</f>
        <v>-5.31003932734946</v>
      </c>
      <c r="HA14" s="0" t="n">
        <f aca="false">Picture!HA18</f>
        <v>2.32276092069238</v>
      </c>
      <c r="HB14" s="0" t="n">
        <f aca="false">Picture!HB18</f>
        <v>-0.137064284707503</v>
      </c>
      <c r="HC14" s="0" t="n">
        <f aca="false">Picture!HC18</f>
        <v>-5.57211481558185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2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4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09</v>
      </c>
      <c r="S15" s="0" t="n">
        <f aca="false">Picture!S19</f>
        <v>20.0145969353929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41</v>
      </c>
      <c r="Y15" s="0" t="n">
        <f aca="false">Picture!Y19</f>
        <v>6.16601300883199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09</v>
      </c>
      <c r="AE15" s="0" t="n">
        <f aca="false">Picture!AE19</f>
        <v>-3.12480373202182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8</v>
      </c>
      <c r="AT15" s="0" t="n">
        <f aca="false">Picture!AT19</f>
        <v>3.65524614161763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5</v>
      </c>
      <c r="AX15" s="0" t="n">
        <f aca="false">Picture!AX19</f>
        <v>6113008.4226188</v>
      </c>
      <c r="AY15" s="0" t="n">
        <f aca="false">Picture!AY19</f>
        <v>-197181.035690909</v>
      </c>
      <c r="AZ15" s="0" t="n">
        <f aca="false">Picture!AZ19</f>
        <v>-3.12480373202182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4</v>
      </c>
      <c r="BD15" s="0" t="n">
        <f aca="false">Picture!BD19</f>
        <v>34503.1353256721</v>
      </c>
      <c r="BE15" s="0" t="n">
        <f aca="false">Picture!BE19</f>
        <v>9489.17407339433</v>
      </c>
      <c r="BF15" s="0" t="n">
        <f aca="false">Picture!BF19</f>
        <v>37.9355112038891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4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4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9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1</v>
      </c>
      <c r="CH15" s="0" t="n">
        <f aca="false">Picture!CH19</f>
        <v>2.09162797179615</v>
      </c>
      <c r="CI15" s="0" t="n">
        <f aca="false">Picture!CI19</f>
        <v>-0.0171841917660291</v>
      </c>
      <c r="CJ15" s="0" t="n">
        <f aca="false">Picture!CJ19</f>
        <v>-0.814875410098252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6</v>
      </c>
      <c r="CP15" s="0" t="n">
        <f aca="false">Picture!CP19</f>
        <v>-1.97690998811278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6</v>
      </c>
      <c r="CY15" s="0" t="n">
        <f aca="false">Picture!CY19</f>
        <v>-2.43294404717016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57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3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05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9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1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57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29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27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4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9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7</v>
      </c>
      <c r="GK15" s="0" t="n">
        <f aca="false">Picture!GK19</f>
        <v>17.3714520099634</v>
      </c>
      <c r="GL15" s="0" t="n">
        <f aca="false">Picture!GL19</f>
        <v>0.718366604832941</v>
      </c>
      <c r="GM15" s="0" t="n">
        <f aca="false">Picture!GM19</f>
        <v>-0.0413528441526897</v>
      </c>
      <c r="GN15" s="0" t="n">
        <f aca="false">Picture!GN19</f>
        <v>-5.44317303024209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</v>
      </c>
      <c r="GT15" s="0" t="n">
        <f aca="false">Picture!GT19</f>
        <v>16.9938936260878</v>
      </c>
      <c r="GU15" s="0" t="n">
        <f aca="false">Picture!GU19</f>
        <v>3.18196121103124</v>
      </c>
      <c r="GV15" s="0" t="n">
        <f aca="false">Picture!GV19</f>
        <v>2.38717367223923</v>
      </c>
      <c r="GW15" s="0" t="n">
        <f aca="false">Picture!GW19</f>
        <v>300.353686454056</v>
      </c>
      <c r="GX15" s="0" t="n">
        <f aca="false">Picture!GX19</f>
        <v>0.828425577466763</v>
      </c>
      <c r="GY15" s="0" t="n">
        <f aca="false">Picture!GY19</f>
        <v>0.0853482329444424</v>
      </c>
      <c r="GZ15" s="0" t="n">
        <f aca="false">Picture!GZ19</f>
        <v>11.4857805279082</v>
      </c>
      <c r="HA15" s="0" t="n">
        <f aca="false">Picture!HA19</f>
        <v>2.17306828437157</v>
      </c>
      <c r="HB15" s="0" t="n">
        <f aca="false">Picture!HB19</f>
        <v>0.48131020392253</v>
      </c>
      <c r="HC15" s="0" t="n">
        <f aca="false">Picture!HC19</f>
        <v>28.4502973258906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5</v>
      </c>
      <c r="D16" s="0" t="n">
        <f aca="false">Picture!D20</f>
        <v>6.22473721952237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6</v>
      </c>
      <c r="J16" s="0" t="n">
        <f aca="false">Picture!J20</f>
        <v>-5.82518270026429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4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</v>
      </c>
      <c r="AE16" s="0" t="n">
        <f aca="false">Picture!AE20</f>
        <v>-4.4367092382019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</v>
      </c>
      <c r="AZ16" s="0" t="n">
        <f aca="false">Picture!AZ20</f>
        <v>-4.4367092382019</v>
      </c>
      <c r="BA16" s="0" t="n">
        <f aca="false">Picture!BA20</f>
        <v>358033.202883229</v>
      </c>
      <c r="BB16" s="0" t="n">
        <f aca="false">Picture!BB20</f>
        <v>102125.252891182</v>
      </c>
      <c r="BC16" s="0" t="n">
        <f aca="false">Picture!BC20</f>
        <v>39.9070262937731</v>
      </c>
      <c r="BD16" s="0" t="n">
        <f aca="false">Picture!BD20</f>
        <v>31847.2193567568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1</v>
      </c>
      <c r="BI16" s="0" t="n">
        <f aca="false">Picture!BI20</f>
        <v>14.6114850594432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1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1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8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4</v>
      </c>
      <c r="CD16" s="0" t="n">
        <f aca="false">Picture!CD20</f>
        <v>24.8399424113113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</v>
      </c>
      <c r="CJ16" s="0" t="n">
        <f aca="false">Picture!CJ20</f>
        <v>-0.55974256462642</v>
      </c>
      <c r="CK16" s="0" t="n">
        <f aca="false">Picture!CK20</f>
        <v>2.08397472017514</v>
      </c>
      <c r="CL16" s="0" t="n">
        <f aca="false">Picture!CL20</f>
        <v>0.0326226180212106</v>
      </c>
      <c r="CM16" s="0" t="n">
        <f aca="false">Picture!CM20</f>
        <v>1.59029832016438</v>
      </c>
      <c r="CN16" s="0" t="n">
        <f aca="false">Picture!CN20</f>
        <v>2.09618333027405</v>
      </c>
      <c r="CO16" s="0" t="n">
        <f aca="false">Picture!CO20</f>
        <v>-0.0309052357005339</v>
      </c>
      <c r="CP16" s="0" t="n">
        <f aca="false">Picture!CP20</f>
        <v>-1.45293600816165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499</v>
      </c>
      <c r="CY16" s="0" t="n">
        <f aca="false">Picture!CY20</f>
        <v>0.839641598934911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095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6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2048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4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7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17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8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048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4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8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5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2</v>
      </c>
      <c r="GK16" s="0" t="n">
        <f aca="false">Picture!GK20</f>
        <v>24.1608117561459</v>
      </c>
      <c r="GL16" s="0" t="n">
        <f aca="false">Picture!GL20</f>
        <v>0.72708062537767</v>
      </c>
      <c r="GM16" s="0" t="n">
        <f aca="false">Picture!GM20</f>
        <v>-0.0286081490034287</v>
      </c>
      <c r="GN16" s="0" t="n">
        <f aca="false">Picture!GN20</f>
        <v>-3.78570517034059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4</v>
      </c>
      <c r="GT16" s="0" t="n">
        <f aca="false">Picture!GT20</f>
        <v>33.7847396785914</v>
      </c>
      <c r="GU16" s="0" t="n">
        <f aca="false">Picture!GU20</f>
        <v>1.56123017262674</v>
      </c>
      <c r="GV16" s="0" t="n">
        <f aca="false">Picture!GV20</f>
        <v>0.419373172621245</v>
      </c>
      <c r="GW16" s="0" t="n">
        <f aca="false">Picture!GW20</f>
        <v>36.7272935769738</v>
      </c>
      <c r="GX16" s="0" t="n">
        <f aca="false">Picture!GX20</f>
        <v>0.829735884237206</v>
      </c>
      <c r="GY16" s="0" t="n">
        <f aca="false">Picture!GY20</f>
        <v>0.0679823936258541</v>
      </c>
      <c r="GZ16" s="0" t="n">
        <f aca="false">Picture!GZ20</f>
        <v>8.9244610577753</v>
      </c>
      <c r="HA16" s="0" t="n">
        <f aca="false">Picture!HA20</f>
        <v>1.51638783782226</v>
      </c>
      <c r="HB16" s="0" t="n">
        <f aca="false">Picture!HB20</f>
        <v>0.360898745718616</v>
      </c>
      <c r="HC16" s="0" t="n">
        <f aca="false">Picture!HC20</f>
        <v>31.2334186609738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9</v>
      </c>
      <c r="D17" s="0" t="n">
        <f aca="false">Picture!D21</f>
        <v>4.60663352321069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5</v>
      </c>
      <c r="I17" s="0" t="n">
        <f aca="false">Picture!I21</f>
        <v>-346778.082589326</v>
      </c>
      <c r="J17" s="0" t="n">
        <f aca="false">Picture!J21</f>
        <v>-2.61299994051192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5</v>
      </c>
      <c r="Y17" s="0" t="n">
        <f aca="false">Picture!Y21</f>
        <v>4.45643183159205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2</v>
      </c>
      <c r="AT17" s="0" t="n">
        <f aca="false">Picture!AT21</f>
        <v>4.08891534018092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4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9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3</v>
      </c>
      <c r="BO17" s="0" t="n">
        <f aca="false">Picture!BO21</f>
        <v>6.80722464082695</v>
      </c>
      <c r="BP17" s="0" t="n">
        <f aca="false">Picture!BP21</f>
        <v>1327364.01666345</v>
      </c>
      <c r="BQ17" s="0" t="n">
        <f aca="false">Picture!BQ21</f>
        <v>84597.8825118223</v>
      </c>
      <c r="BR17" s="0" t="n">
        <f aca="false">Picture!BR21</f>
        <v>6.8072246408269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38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6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87</v>
      </c>
      <c r="CJ17" s="0" t="n">
        <f aca="false">Picture!CJ21</f>
        <v>0.143793626668009</v>
      </c>
      <c r="CK17" s="0" t="n">
        <f aca="false">Picture!CK21</f>
        <v>2.17647088372107</v>
      </c>
      <c r="CL17" s="0" t="n">
        <f aca="false">Picture!CL21</f>
        <v>0.0833892786936326</v>
      </c>
      <c r="CM17" s="0" t="n">
        <f aca="false">Picture!CM21</f>
        <v>3.98404335948188</v>
      </c>
      <c r="CN17" s="0" t="n">
        <f aca="false">Picture!CN21</f>
        <v>2.08937361025658</v>
      </c>
      <c r="CO17" s="0" t="n">
        <f aca="false">Picture!CO21</f>
        <v>-0.0394385911478552</v>
      </c>
      <c r="CP17" s="0" t="n">
        <f aca="false">Picture!CP21</f>
        <v>-1.85261016081346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2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3</v>
      </c>
      <c r="DH17" s="0" t="n">
        <f aca="false">Picture!DH21</f>
        <v>0</v>
      </c>
      <c r="DI17" s="0" t="n">
        <f aca="false">Picture!DI21</f>
        <v>0.979364427744795</v>
      </c>
      <c r="DJ17" s="0" t="n">
        <f aca="false">Picture!DJ21</f>
        <v>0.00156409610997765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6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4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2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3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54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6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6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4</v>
      </c>
      <c r="GK17" s="0" t="n">
        <f aca="false">Picture!GK21</f>
        <v>2.61152620503551</v>
      </c>
      <c r="GL17" s="0" t="n">
        <f aca="false">Picture!GL21</f>
        <v>0.635563079093769</v>
      </c>
      <c r="GM17" s="0" t="n">
        <f aca="false">Picture!GM21</f>
        <v>-0.0890193475592915</v>
      </c>
      <c r="GN17" s="0" t="n">
        <f aca="false">Picture!GN21</f>
        <v>-12.2856067556708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6</v>
      </c>
      <c r="GV17" s="0" t="n">
        <f aca="false">Picture!GV21</f>
        <v>-0.0900714499077395</v>
      </c>
      <c r="GW17" s="0" t="n">
        <f aca="false">Picture!GW21</f>
        <v>-8.8306708264906</v>
      </c>
      <c r="GX17" s="0" t="n">
        <f aca="false">Picture!GX21</f>
        <v>0.714455831973535</v>
      </c>
      <c r="GY17" s="0" t="n">
        <f aca="false">Picture!GY21</f>
        <v>0.0118723755967084</v>
      </c>
      <c r="GZ17" s="0" t="n">
        <f aca="false">Picture!GZ21</f>
        <v>1.68981712975899</v>
      </c>
      <c r="HA17" s="0" t="n">
        <f aca="false">Picture!HA21</f>
        <v>1.12501651748609</v>
      </c>
      <c r="HB17" s="0" t="n">
        <f aca="false">Picture!HB21</f>
        <v>-0.222456837616097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</v>
      </c>
      <c r="D18" s="0" t="n">
        <f aca="false">Picture!D22</f>
        <v>2.98116302215484</v>
      </c>
      <c r="E18" s="0" t="n">
        <f aca="false">Picture!E22</f>
        <v>7496389.2146862</v>
      </c>
      <c r="F18" s="0" t="n">
        <f aca="false">Picture!F22</f>
        <v>944190.402638005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9</v>
      </c>
      <c r="J18" s="0" t="n">
        <f aca="false">Picture!J22</f>
        <v>-2.91253880542321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4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</v>
      </c>
      <c r="BC18" s="0" t="n">
        <f aca="false">Picture!BC22</f>
        <v>-18.083040049464</v>
      </c>
      <c r="BD18" s="0" t="n">
        <f aca="false">Picture!BD22</f>
        <v>6140.2911024793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4</v>
      </c>
      <c r="BI18" s="0" t="n">
        <f aca="false">Picture!BI22</f>
        <v>6.07894853883696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8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8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89</v>
      </c>
      <c r="BY18" s="0" t="n">
        <f aca="false">Picture!BY22</f>
        <v>6178.99975221316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1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03</v>
      </c>
      <c r="CJ18" s="0" t="n">
        <f aca="false">Picture!CJ22</f>
        <v>-0.310902690451462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83</v>
      </c>
      <c r="CP18" s="0" t="n">
        <f aca="false">Picture!CP22</f>
        <v>-1.54167264703168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6677E-005</v>
      </c>
      <c r="DE18" s="0" t="n">
        <f aca="false">Picture!DE22</f>
        <v>0</v>
      </c>
      <c r="DF18" s="0" t="n">
        <f aca="false">Picture!DF22</f>
        <v>0.766382268272078</v>
      </c>
      <c r="DG18" s="0" t="n">
        <f aca="false">Picture!DG22</f>
        <v>0.0395731392800058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24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3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7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8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6677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01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3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7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9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38</v>
      </c>
      <c r="GL18" s="0" t="n">
        <f aca="false">Picture!GL22</f>
        <v>0.73591347692151</v>
      </c>
      <c r="GM18" s="0" t="n">
        <f aca="false">Picture!GM22</f>
        <v>-0.00644084307581205</v>
      </c>
      <c r="GN18" s="0" t="n">
        <f aca="false">Picture!GN22</f>
        <v>-0.86762384245777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7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93</v>
      </c>
      <c r="GW18" s="0" t="n">
        <f aca="false">Picture!GW22</f>
        <v>8.80085752453875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5</v>
      </c>
      <c r="HA18" s="0" t="n">
        <f aca="false">Picture!HA22</f>
        <v>2.81571204081034</v>
      </c>
      <c r="HB18" s="0" t="n">
        <f aca="false">Picture!HB22</f>
        <v>1.61265549683186</v>
      </c>
      <c r="HC18" s="0" t="n">
        <f aca="false">Picture!HC22</f>
        <v>134.046525485731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16</v>
      </c>
      <c r="D19" s="0" t="n">
        <f aca="false">Picture!D23</f>
        <v>3.66289307197765</v>
      </c>
      <c r="E19" s="0" t="n">
        <f aca="false">Picture!E23</f>
        <v>7448383.88118688</v>
      </c>
      <c r="F19" s="0" t="n">
        <f aca="false">Picture!F23</f>
        <v>747553.96775706</v>
      </c>
      <c r="G19" s="0" t="n">
        <f aca="false">Picture!G23</f>
        <v>11.1561400216832</v>
      </c>
      <c r="H19" s="0" t="n">
        <f aca="false">Picture!H23</f>
        <v>13068806.1800341</v>
      </c>
      <c r="I19" s="0" t="n">
        <f aca="false">Picture!I23</f>
        <v>-22586.0346364547</v>
      </c>
      <c r="J19" s="0" t="n">
        <f aca="false">Picture!J23</f>
        <v>-0.172525841912704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1</v>
      </c>
      <c r="AT19" s="0" t="n">
        <f aca="false">Picture!AT23</f>
        <v>4.18640081998209</v>
      </c>
      <c r="AU19" s="0" t="n">
        <f aca="false">Picture!AU23</f>
        <v>2074591.96449661</v>
      </c>
      <c r="AV19" s="0" t="n">
        <f aca="false">Picture!AV23</f>
        <v>255968.143500698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7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4</v>
      </c>
      <c r="BI19" s="0" t="n">
        <f aca="false">Picture!BI23</f>
        <v>5.76515298123224</v>
      </c>
      <c r="BJ19" s="0" t="n">
        <f aca="false">Picture!BJ23</f>
        <v>86295.3146782735</v>
      </c>
      <c r="BK19" s="0" t="n">
        <f aca="false">Picture!BK23</f>
        <v>5175.82693515466</v>
      </c>
      <c r="BL19" s="0" t="n">
        <f aca="false">Picture!BL23</f>
        <v>6.38049755879248</v>
      </c>
      <c r="BM19" s="0" t="n">
        <f aca="false">Picture!BM23</f>
        <v>1365926.32318335</v>
      </c>
      <c r="BN19" s="0" t="n">
        <f aca="false">Picture!BN23</f>
        <v>-41975.1217977838</v>
      </c>
      <c r="BO19" s="0" t="n">
        <f aca="false">Picture!BO23</f>
        <v>-2.98139631487815</v>
      </c>
      <c r="BP19" s="0" t="n">
        <f aca="false">Picture!BP23</f>
        <v>1365926.32318335</v>
      </c>
      <c r="BQ19" s="0" t="n">
        <f aca="false">Picture!BQ23</f>
        <v>-41975.1217977838</v>
      </c>
      <c r="BR19" s="0" t="n">
        <f aca="false">Picture!BR23</f>
        <v>-2.98139631487815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2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3</v>
      </c>
      <c r="CD19" s="0" t="n">
        <f aca="false">Picture!CD23</f>
        <v>-3.42600695981683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7</v>
      </c>
      <c r="CH19" s="0" t="n">
        <f aca="false">Picture!CH23</f>
        <v>2.12878588242462</v>
      </c>
      <c r="CI19" s="0" t="n">
        <f aca="false">Picture!CI23</f>
        <v>0.0114195441455709</v>
      </c>
      <c r="CJ19" s="0" t="n">
        <f aca="false">Picture!CJ23</f>
        <v>0.539327745941803</v>
      </c>
      <c r="CK19" s="0" t="n">
        <f aca="false">Picture!CK23</f>
        <v>2.16490169747348</v>
      </c>
      <c r="CL19" s="0" t="n">
        <f aca="false">Picture!CL23</f>
        <v>0.0881072015219004</v>
      </c>
      <c r="CM19" s="0" t="n">
        <f aca="false">Picture!CM23</f>
        <v>4.24246123984117</v>
      </c>
      <c r="CN19" s="0" t="n">
        <f aca="false">Picture!CN23</f>
        <v>2.10873619408727</v>
      </c>
      <c r="CO19" s="0" t="n">
        <f aca="false">Picture!CO23</f>
        <v>-0.0300163879112398</v>
      </c>
      <c r="CP19" s="0" t="n">
        <f aca="false">Picture!CP23</f>
        <v>-1.40345302976522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36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3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7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5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35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7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36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9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92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35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2</v>
      </c>
      <c r="GK19" s="0" t="n">
        <f aca="false">Picture!GK23</f>
        <v>-6.87978188942826</v>
      </c>
      <c r="GL19" s="0" t="n">
        <f aca="false">Picture!GL23</f>
        <v>0.658407217688607</v>
      </c>
      <c r="GM19" s="0" t="n">
        <f aca="false">Picture!GM23</f>
        <v>-0.11575037814127</v>
      </c>
      <c r="GN19" s="0" t="n">
        <f aca="false">Picture!GN23</f>
        <v>-14.9517848516604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3</v>
      </c>
      <c r="GW19" s="0" t="n">
        <f aca="false">Picture!GW23</f>
        <v>-26.4051465441784</v>
      </c>
      <c r="GX19" s="0" t="n">
        <f aca="false">Picture!GX23</f>
        <v>0.737515588471604</v>
      </c>
      <c r="GY19" s="0" t="n">
        <f aca="false">Picture!GY23</f>
        <v>-0.0701909853705531</v>
      </c>
      <c r="GZ19" s="0" t="n">
        <f aca="false">Picture!GZ23</f>
        <v>-8.6901589814558</v>
      </c>
      <c r="HA19" s="0" t="n">
        <f aca="false">Picture!HA23</f>
        <v>1.38297100209455</v>
      </c>
      <c r="HB19" s="0" t="n">
        <f aca="false">Picture!HB23</f>
        <v>0.284638010272878</v>
      </c>
      <c r="HC19" s="0" t="n">
        <f aca="false">Picture!HC23</f>
        <v>25.915456641321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96</v>
      </c>
      <c r="D20" s="0" t="n">
        <f aca="false">Picture!D24</f>
        <v>4.44356546670169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5</v>
      </c>
      <c r="J20" s="0" t="n">
        <f aca="false">Picture!J24</f>
        <v>-0.848045597329645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2</v>
      </c>
      <c r="X20" s="0" t="n">
        <f aca="false">Picture!X24</f>
        <v>424902.904231913</v>
      </c>
      <c r="Y20" s="0" t="n">
        <f aca="false">Picture!Y24</f>
        <v>4.49352750274475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8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399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39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3</v>
      </c>
      <c r="CA20" s="0" t="n">
        <f aca="false">Picture!CA24</f>
        <v>-3.08637624324497</v>
      </c>
      <c r="CB20" s="0" t="n">
        <f aca="false">Picture!CB24</f>
        <v>692143.796522822</v>
      </c>
      <c r="CC20" s="0" t="n">
        <f aca="false">Picture!CC24</f>
        <v>80904.0150062875</v>
      </c>
      <c r="CD20" s="0" t="n">
        <f aca="false">Picture!CD24</f>
        <v>13.2360519476593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265</v>
      </c>
      <c r="CJ20" s="0" t="n">
        <f aca="false">Picture!CJ24</f>
        <v>-0.0478135222698411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37</v>
      </c>
      <c r="CP20" s="0" t="n">
        <f aca="false">Picture!CP24</f>
        <v>-1.10448374863387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477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28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339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7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1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68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366</v>
      </c>
      <c r="DZ20" s="0" t="n">
        <f aca="false">Picture!DZ24</f>
        <v>0</v>
      </c>
      <c r="EA20" s="0" t="n">
        <f aca="false">Picture!EA24</f>
        <v>0.754403057837799</v>
      </c>
      <c r="EB20" s="0" t="n">
        <f aca="false">Picture!EB24</f>
        <v>0.0380623337827528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339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83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1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38</v>
      </c>
      <c r="GK20" s="0" t="n">
        <f aca="false">Picture!GK24</f>
        <v>5.86749123322513</v>
      </c>
      <c r="GL20" s="0" t="n">
        <f aca="false">Picture!GL24</f>
        <v>0.713929594379522</v>
      </c>
      <c r="GM20" s="0" t="n">
        <f aca="false">Picture!GM24</f>
        <v>-0.0425759595784786</v>
      </c>
      <c r="GN20" s="0" t="n">
        <f aca="false">Picture!GN24</f>
        <v>-5.62797713192233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7</v>
      </c>
      <c r="GS20" s="0" t="n">
        <f aca="false">Picture!GS24</f>
        <v>0.216214434790355</v>
      </c>
      <c r="GT20" s="0" t="n">
        <f aca="false">Picture!GT24</f>
        <v>23.8911633959922</v>
      </c>
      <c r="GU20" s="0" t="n">
        <f aca="false">Picture!GU24</f>
        <v>1.21114125039814</v>
      </c>
      <c r="GV20" s="0" t="n">
        <f aca="false">Picture!GV24</f>
        <v>0.295009495694224</v>
      </c>
      <c r="GW20" s="0" t="n">
        <f aca="false">Picture!GW24</f>
        <v>32.2016450340779</v>
      </c>
      <c r="GX20" s="0" t="n">
        <f aca="false">Picture!GX24</f>
        <v>0.748860047821507</v>
      </c>
      <c r="GY20" s="0" t="n">
        <f aca="false">Picture!GY24</f>
        <v>-0.019033263849967</v>
      </c>
      <c r="GZ20" s="0" t="n">
        <f aca="false">Picture!GZ24</f>
        <v>-2.47863388841573</v>
      </c>
      <c r="HA20" s="0" t="n">
        <f aca="false">Picture!HA24</f>
        <v>1.33519635917266</v>
      </c>
      <c r="HB20" s="0" t="n">
        <f aca="false">Picture!HB24</f>
        <v>-0.0260540946545165</v>
      </c>
      <c r="HC20" s="0" t="n">
        <f aca="false">Picture!HC24</f>
        <v>-1.91398244028239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4</v>
      </c>
      <c r="D21" s="0" t="n">
        <f aca="false">Picture!D25</f>
        <v>3.65159125338111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19</v>
      </c>
      <c r="J21" s="0" t="n">
        <f aca="false">Picture!J25</f>
        <v>-0.187170219613689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8</v>
      </c>
      <c r="BF21" s="0" t="n">
        <f aca="false">Picture!BF25</f>
        <v>-29.9207095585718</v>
      </c>
      <c r="BG21" s="0" t="n">
        <f aca="false">Picture!BG25</f>
        <v>898908.517341688</v>
      </c>
      <c r="BH21" s="0" t="n">
        <f aca="false">Picture!BH25</f>
        <v>99112.3593931596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3</v>
      </c>
      <c r="BL21" s="0" t="n">
        <f aca="false">Picture!BL25</f>
        <v>3.82426719404498</v>
      </c>
      <c r="BM21" s="0" t="n">
        <f aca="false">Picture!BM25</f>
        <v>1186473.8904749</v>
      </c>
      <c r="BN21" s="0" t="n">
        <f aca="false">Picture!BN25</f>
        <v>97364.3317330696</v>
      </c>
      <c r="BO21" s="0" t="n">
        <f aca="false">Picture!BO25</f>
        <v>8.93981059587314</v>
      </c>
      <c r="BP21" s="0" t="n">
        <f aca="false">Picture!BP25</f>
        <v>1186473.8904749</v>
      </c>
      <c r="BQ21" s="0" t="n">
        <f aca="false">Picture!BQ25</f>
        <v>97364.3317330696</v>
      </c>
      <c r="BR21" s="0" t="n">
        <f aca="false">Picture!BR25</f>
        <v>8.9398105958731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8</v>
      </c>
      <c r="BX21" s="0" t="n">
        <f aca="false">Picture!BX25</f>
        <v>-7.47333850894989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3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71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87</v>
      </c>
      <c r="CJ21" s="0" t="n">
        <f aca="false">Picture!CJ25</f>
        <v>-0.143537360800973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19</v>
      </c>
      <c r="CP21" s="0" t="n">
        <f aca="false">Picture!CP25</f>
        <v>-1.07542155539885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5956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5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71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5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7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7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5845</v>
      </c>
      <c r="DZ21" s="0" t="n">
        <f aca="false">Picture!DZ25</f>
        <v>0</v>
      </c>
      <c r="EA21" s="0" t="n">
        <f aca="false">Picture!EA25</f>
        <v>0.745824588710594</v>
      </c>
      <c r="EB21" s="0" t="n">
        <f aca="false">Picture!EB25</f>
        <v>0.0334988806290276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71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7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74</v>
      </c>
      <c r="GK21" s="0" t="n">
        <f aca="false">Picture!GK25</f>
        <v>5.70157246269556</v>
      </c>
      <c r="GL21" s="0" t="n">
        <f aca="false">Picture!GL25</f>
        <v>0.611380037958209</v>
      </c>
      <c r="GM21" s="0" t="n">
        <f aca="false">Picture!GM25</f>
        <v>-0.00730072600291465</v>
      </c>
      <c r="GN21" s="0" t="n">
        <f aca="false">Picture!GN25</f>
        <v>-1.18004735692306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39</v>
      </c>
      <c r="GS21" s="0" t="n">
        <f aca="false">Picture!GS25</f>
        <v>0.118400125501963</v>
      </c>
      <c r="GT21" s="0" t="n">
        <f aca="false">Picture!GT25</f>
        <v>14.9146451973633</v>
      </c>
      <c r="GU21" s="0" t="n">
        <f aca="false">Picture!GU25</f>
        <v>1.95819641791884</v>
      </c>
      <c r="GV21" s="0" t="n">
        <f aca="false">Picture!GV25</f>
        <v>0.991809258571867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8</v>
      </c>
      <c r="GZ21" s="0" t="n">
        <f aca="false">Picture!GZ25</f>
        <v>2.86324220153926</v>
      </c>
      <c r="HA21" s="0" t="n">
        <f aca="false">Picture!HA25</f>
        <v>1.251189131267</v>
      </c>
      <c r="HB21" s="0" t="n">
        <f aca="false">Picture!HB25</f>
        <v>0.0815361512165229</v>
      </c>
      <c r="HC21" s="0" t="n">
        <f aca="false">Picture!HC25</f>
        <v>6.97096939068238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8</v>
      </c>
      <c r="D22" s="0" t="n">
        <f aca="false">Picture!D26</f>
        <v>3.92829860147566</v>
      </c>
      <c r="E22" s="0" t="n">
        <f aca="false">Picture!E26</f>
        <v>8107745.87224457</v>
      </c>
      <c r="F22" s="0" t="n">
        <f aca="false">Picture!F26</f>
        <v>595790.816831317</v>
      </c>
      <c r="G22" s="0" t="n">
        <f aca="false">Picture!G26</f>
        <v>7.93123511038553</v>
      </c>
      <c r="H22" s="0" t="n">
        <f aca="false">Picture!H26</f>
        <v>13422398.3322269</v>
      </c>
      <c r="I22" s="0" t="n">
        <f aca="false">Picture!I26</f>
        <v>218009.04813437</v>
      </c>
      <c r="J22" s="0" t="n">
        <f aca="false">Picture!J26</f>
        <v>1.65103469341825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8</v>
      </c>
      <c r="AE22" s="0" t="n">
        <f aca="false">Picture!AE26</f>
        <v>2.81227218714989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3</v>
      </c>
      <c r="AX22" s="0" t="n">
        <f aca="false">Picture!AX26</f>
        <v>6317591.98983395</v>
      </c>
      <c r="AY22" s="0" t="n">
        <f aca="false">Picture!AY26</f>
        <v>172808.049708598</v>
      </c>
      <c r="AZ22" s="0" t="n">
        <f aca="false">Picture!AZ26</f>
        <v>2.81227218714989</v>
      </c>
      <c r="BA22" s="0" t="n">
        <f aca="false">Picture!BA26</f>
        <v>373510.394856143</v>
      </c>
      <c r="BB22" s="0" t="n">
        <f aca="false">Picture!BB26</f>
        <v>-33487.3050059456</v>
      </c>
      <c r="BC22" s="0" t="n">
        <f aca="false">Picture!BC26</f>
        <v>-8.22788556723852</v>
      </c>
      <c r="BD22" s="0" t="n">
        <f aca="false">Picture!BD26</f>
        <v>14937.602094625</v>
      </c>
      <c r="BE22" s="0" t="n">
        <f aca="false">Picture!BE26</f>
        <v>-6357.47032928803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7</v>
      </c>
      <c r="BJ22" s="0" t="n">
        <f aca="false">Picture!BJ26</f>
        <v>136853.244392226</v>
      </c>
      <c r="BK22" s="0" t="n">
        <f aca="false">Picture!BK26</f>
        <v>27645.5231641234</v>
      </c>
      <c r="BL22" s="0" t="n">
        <f aca="false">Picture!BL26</f>
        <v>25.3146232273999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1</v>
      </c>
      <c r="BX22" s="0" t="n">
        <f aca="false">Picture!BX26</f>
        <v>49.1004757792803</v>
      </c>
      <c r="BY22" s="0" t="n">
        <f aca="false">Picture!BY26</f>
        <v>44942.429639484</v>
      </c>
      <c r="BZ22" s="0" t="n">
        <f aca="false">Picture!BZ26</f>
        <v>412.12535262444</v>
      </c>
      <c r="CA22" s="0" t="n">
        <f aca="false">Picture!CA26</f>
        <v>0.925494130849796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39</v>
      </c>
      <c r="CJ22" s="0" t="n">
        <f aca="false">Picture!CJ26</f>
        <v>-0.70258353283721</v>
      </c>
      <c r="CK22" s="0" t="n">
        <f aca="false">Picture!CK26</f>
        <v>2.03935587594326</v>
      </c>
      <c r="CL22" s="0" t="n">
        <f aca="false">Picture!CL26</f>
        <v>0.00348439638906672</v>
      </c>
      <c r="CM22" s="0" t="n">
        <f aca="false">Picture!CM26</f>
        <v>0.171150115518575</v>
      </c>
      <c r="CN22" s="0" t="n">
        <f aca="false">Picture!CN26</f>
        <v>2.12460670993407</v>
      </c>
      <c r="CO22" s="0" t="n">
        <f aca="false">Picture!CO26</f>
        <v>-0.0242710069646637</v>
      </c>
      <c r="CP22" s="0" t="n">
        <f aca="false">Picture!CP26</f>
        <v>-1.12947362122083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5277</v>
      </c>
      <c r="CY22" s="0" t="n">
        <f aca="false">Picture!CY26</f>
        <v>0.0218763425231881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3</v>
      </c>
      <c r="DD22" s="0" t="n">
        <f aca="false">Picture!DD26</f>
        <v>-0.000111760877957612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7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294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42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1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5</v>
      </c>
      <c r="DW22" s="0" t="n">
        <f aca="false">Picture!DW26</f>
        <v>0</v>
      </c>
      <c r="DX22" s="0" t="n">
        <f aca="false">Picture!DX26</f>
        <v>0.986577990574113</v>
      </c>
      <c r="DY22" s="0" t="n">
        <f aca="false">Picture!DY26</f>
        <v>-0.000111760877957834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7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072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7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2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5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1</v>
      </c>
      <c r="GK22" s="0" t="n">
        <f aca="false">Picture!GK26</f>
        <v>7.00257108339591</v>
      </c>
      <c r="GL22" s="0" t="n">
        <f aca="false">Picture!GL26</f>
        <v>0.86391394171489</v>
      </c>
      <c r="GM22" s="0" t="n">
        <f aca="false">Picture!GM26</f>
        <v>0.0417289627073589</v>
      </c>
      <c r="GN22" s="0" t="n">
        <f aca="false">Picture!GN26</f>
        <v>5.07537400619146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6</v>
      </c>
      <c r="GT22" s="0" t="n">
        <f aca="false">Picture!GT26</f>
        <v>62.4681709698662</v>
      </c>
      <c r="GU22" s="0" t="n">
        <f aca="false">Picture!GU26</f>
        <v>3.00867765487312</v>
      </c>
      <c r="GV22" s="0" t="n">
        <f aca="false">Picture!GV26</f>
        <v>0.917569280108686</v>
      </c>
      <c r="GW22" s="0" t="n">
        <f aca="false">Picture!GW26</f>
        <v>43.8795660321553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5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4</v>
      </c>
      <c r="D23" s="0" t="n">
        <f aca="false">Picture!D27</f>
        <v>3.37788608030228</v>
      </c>
      <c r="E23" s="0" t="n">
        <f aca="false">Picture!E27</f>
        <v>9555850.348631</v>
      </c>
      <c r="F23" s="0" t="n">
        <f aca="false">Picture!F27</f>
        <v>876520.451757757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489</v>
      </c>
      <c r="J23" s="0" t="n">
        <f aca="false">Picture!J27</f>
        <v>-0.515260884939667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6</v>
      </c>
      <c r="S23" s="0" t="n">
        <f aca="false">Picture!S27</f>
        <v>16.0369021468929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1</v>
      </c>
      <c r="Y23" s="0" t="n">
        <f aca="false">Picture!Y27</f>
        <v>2.81357362212481</v>
      </c>
      <c r="Z23" s="0" t="n">
        <f aca="false">Picture!Z27</f>
        <v>4427897.67673267</v>
      </c>
      <c r="AA23" s="0" t="n">
        <f aca="false">Picture!AA27</f>
        <v>153047.240309068</v>
      </c>
      <c r="AB23" s="0" t="n">
        <f aca="false">Picture!AB27</f>
        <v>3.58017765966824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5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5</v>
      </c>
      <c r="AT23" s="0" t="n">
        <f aca="false">Picture!AT27</f>
        <v>4.35468127641134</v>
      </c>
      <c r="AU23" s="0" t="n">
        <f aca="false">Picture!AU27</f>
        <v>2205567.08801242</v>
      </c>
      <c r="AV23" s="0" t="n">
        <f aca="false">Picture!AV27</f>
        <v>224039.524892662</v>
      </c>
      <c r="AW23" s="0" t="n">
        <f aca="false">Picture!AW27</f>
        <v>11.3064046679184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1</v>
      </c>
      <c r="BF23" s="0" t="n">
        <f aca="false">Picture!BF27</f>
        <v>-4.26559450358592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4</v>
      </c>
      <c r="BL23" s="0" t="n">
        <f aca="false">Picture!BL27</f>
        <v>85.686955214902</v>
      </c>
      <c r="BM23" s="0" t="n">
        <f aca="false">Picture!BM27</f>
        <v>2222330.58872025</v>
      </c>
      <c r="BN23" s="0" t="n">
        <f aca="false">Picture!BN27</f>
        <v>-70992.2845835937</v>
      </c>
      <c r="BO23" s="0" t="n">
        <f aca="false">Picture!BO27</f>
        <v>-3.0956079237687</v>
      </c>
      <c r="BP23" s="0" t="n">
        <f aca="false">Picture!BP27</f>
        <v>2222330.58872025</v>
      </c>
      <c r="BQ23" s="0" t="n">
        <f aca="false">Picture!BQ27</f>
        <v>-70992.2845835937</v>
      </c>
      <c r="BR23" s="0" t="n">
        <f aca="false">Picture!BR27</f>
        <v>-3.0956079237687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4</v>
      </c>
      <c r="BX23" s="0" t="n">
        <f aca="false">Picture!BX27</f>
        <v>7.40350038130508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7</v>
      </c>
      <c r="CD23" s="0" t="n">
        <f aca="false">Picture!CD27</f>
        <v>4.445318876174</v>
      </c>
      <c r="CE23" s="0" t="n">
        <f aca="false">Picture!CE27</f>
        <v>368208.246973683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8998</v>
      </c>
      <c r="CJ23" s="0" t="n">
        <f aca="false">Picture!CJ27</f>
        <v>0.548869607676017</v>
      </c>
      <c r="CK23" s="0" t="n">
        <f aca="false">Picture!CK27</f>
        <v>2.15810098748312</v>
      </c>
      <c r="CL23" s="0" t="n">
        <f aca="false">Picture!CL27</f>
        <v>0.127777347871888</v>
      </c>
      <c r="CM23" s="0" t="n">
        <f aca="false">Picture!CM27</f>
        <v>6.29344727997919</v>
      </c>
      <c r="CN23" s="0" t="n">
        <f aca="false">Picture!CN27</f>
        <v>2.13843363703559</v>
      </c>
      <c r="CO23" s="0" t="n">
        <f aca="false">Picture!CO27</f>
        <v>-0.0612126338135397</v>
      </c>
      <c r="CP23" s="0" t="n">
        <f aca="false">Picture!CP27</f>
        <v>-2.78283988770203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5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13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2</v>
      </c>
      <c r="DH23" s="0" t="n">
        <f aca="false">Picture!DH27</f>
        <v>0</v>
      </c>
      <c r="DI23" s="0" t="n">
        <f aca="false">Picture!DI27</f>
        <v>0.980406956420556</v>
      </c>
      <c r="DJ23" s="0" t="n">
        <f aca="false">Picture!DJ27</f>
        <v>0.00353107449402945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5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2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4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02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4</v>
      </c>
      <c r="EC23" s="0" t="n">
        <f aca="false">Picture!EC27</f>
        <v>0</v>
      </c>
      <c r="ED23" s="0" t="n">
        <f aca="false">Picture!ED27</f>
        <v>0.980406956420556</v>
      </c>
      <c r="EE23" s="0" t="n">
        <f aca="false">Picture!EE27</f>
        <v>0.00353107449402934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6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2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2</v>
      </c>
      <c r="GK23" s="0" t="n">
        <f aca="false">Picture!GK27</f>
        <v>-7.13939145714601</v>
      </c>
      <c r="GL23" s="0" t="n">
        <f aca="false">Picture!GL27</f>
        <v>1.00760053992415</v>
      </c>
      <c r="GM23" s="0" t="n">
        <f aca="false">Picture!GM27</f>
        <v>-0.149750443219981</v>
      </c>
      <c r="GN23" s="0" t="n">
        <f aca="false">Picture!GN27</f>
        <v>-12.93906908111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3</v>
      </c>
      <c r="GT23" s="0" t="n">
        <f aca="false">Picture!GT27</f>
        <v>-22.0201225532168</v>
      </c>
      <c r="GU23" s="0" t="n">
        <f aca="false">Picture!GU27</f>
        <v>1.37008801376427</v>
      </c>
      <c r="GV23" s="0" t="n">
        <f aca="false">Picture!GV27</f>
        <v>-4.9387330350083</v>
      </c>
      <c r="GW23" s="0" t="n">
        <f aca="false">Picture!GW27</f>
        <v>-78.2829786552461</v>
      </c>
      <c r="GX23" s="0" t="n">
        <f aca="false">Picture!GX27</f>
        <v>1.16868411909229</v>
      </c>
      <c r="GY23" s="0" t="n">
        <f aca="false">Picture!GY27</f>
        <v>-0.07846797192852</v>
      </c>
      <c r="GZ23" s="0" t="n">
        <f aca="false">Picture!GZ27</f>
        <v>-6.29177247053266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</v>
      </c>
      <c r="D24" s="0" t="n">
        <f aca="false">Picture!D28</f>
        <v>-0.542338729433181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6</v>
      </c>
      <c r="J24" s="0" t="n">
        <f aca="false">Picture!J28</f>
        <v>-1.16349849335638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7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7</v>
      </c>
      <c r="V24" s="0" t="n">
        <f aca="false">Picture!V28</f>
        <v>6.51416862543237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7</v>
      </c>
      <c r="AE24" s="0" t="n">
        <f aca="false">Picture!AE28</f>
        <v>0.966344679043121</v>
      </c>
      <c r="AF24" s="0" t="n">
        <f aca="false">Picture!AF28</f>
        <v>865936.30357138</v>
      </c>
      <c r="AG24" s="0" t="n">
        <f aca="false">Picture!AG28</f>
        <v>-28976.0169804489</v>
      </c>
      <c r="AH24" s="0" t="n">
        <f aca="false">Picture!AH28</f>
        <v>-3.23786099654784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3</v>
      </c>
      <c r="AT24" s="0" t="n">
        <f aca="false">Picture!AT28</f>
        <v>1.16188065591441</v>
      </c>
      <c r="AU24" s="0" t="n">
        <f aca="false">Picture!AU28</f>
        <v>2114548.91947741</v>
      </c>
      <c r="AV24" s="0" t="n">
        <f aca="false">Picture!AV28</f>
        <v>38370.9333245955</v>
      </c>
      <c r="AW24" s="0" t="n">
        <f aca="false">Picture!AW28</f>
        <v>1.84815240217903</v>
      </c>
      <c r="AX24" s="0" t="n">
        <f aca="false">Picture!AX28</f>
        <v>7357167.76798539</v>
      </c>
      <c r="AY24" s="0" t="n">
        <f aca="false">Picture!AY28</f>
        <v>70415.146235317</v>
      </c>
      <c r="AZ24" s="0" t="n">
        <f aca="false">Picture!AZ28</f>
        <v>0.966344679043121</v>
      </c>
      <c r="BA24" s="0" t="n">
        <f aca="false">Picture!BA28</f>
        <v>369573.694535256</v>
      </c>
      <c r="BB24" s="0" t="n">
        <f aca="false">Picture!BB28</f>
        <v>4960.03771266318</v>
      </c>
      <c r="BC24" s="0" t="n">
        <f aca="false">Picture!BC28</f>
        <v>1.36035434215141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2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5</v>
      </c>
      <c r="BO24" s="0" t="n">
        <f aca="false">Picture!BO28</f>
        <v>-9.64957404415417</v>
      </c>
      <c r="BP24" s="0" t="n">
        <f aca="false">Picture!BP28</f>
        <v>2171701.99851346</v>
      </c>
      <c r="BQ24" s="0" t="n">
        <f aca="false">Picture!BQ28</f>
        <v>-231941.344103175</v>
      </c>
      <c r="BR24" s="0" t="n">
        <f aca="false">Picture!BR28</f>
        <v>-9.6495740441541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</v>
      </c>
      <c r="BX24" s="0" t="n">
        <f aca="false">Picture!BX28</f>
        <v>-6.39942300711498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19</v>
      </c>
      <c r="CD24" s="0" t="n">
        <f aca="false">Picture!CD28</f>
        <v>-0.244628661662286</v>
      </c>
      <c r="CE24" s="0" t="n">
        <f aca="false">Picture!CE28</f>
        <v>215479.61613321</v>
      </c>
      <c r="CF24" s="0" t="n">
        <f aca="false">Picture!CF28</f>
        <v>2680.95874563191</v>
      </c>
      <c r="CG24" s="0" t="n">
        <f aca="false">Picture!CG28</f>
        <v>1.25985698337794</v>
      </c>
      <c r="CH24" s="0" t="n">
        <f aca="false">Picture!CH28</f>
        <v>2.18008989172304</v>
      </c>
      <c r="CI24" s="0" t="n">
        <f aca="false">Picture!CI28</f>
        <v>0.0110544692003085</v>
      </c>
      <c r="CJ24" s="0" t="n">
        <f aca="false">Picture!CJ28</f>
        <v>0.509649085742059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5</v>
      </c>
      <c r="CN24" s="0" t="n">
        <f aca="false">Picture!CN28</f>
        <v>2.14585575051955</v>
      </c>
      <c r="CO24" s="0" t="n">
        <f aca="false">Picture!CO28</f>
        <v>-0.0462413799510197</v>
      </c>
      <c r="CP24" s="0" t="n">
        <f aca="false">Picture!CP28</f>
        <v>-2.10945853211775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7</v>
      </c>
      <c r="CY24" s="0" t="n">
        <f aca="false">Picture!CY28</f>
        <v>7.28276337831887</v>
      </c>
      <c r="CZ24" s="0" t="n">
        <f aca="false">Picture!CZ28</f>
        <v>2.18041820235475</v>
      </c>
      <c r="DA24" s="0" t="n">
        <f aca="false">Picture!DA28</f>
        <v>0.0048221414406302</v>
      </c>
      <c r="DB24" s="0" t="n">
        <f aca="false">Picture!DB28</f>
        <v>0.221646909886576</v>
      </c>
      <c r="DC24" s="0" t="n">
        <f aca="false">Picture!DC28</f>
        <v>0.988120381510976</v>
      </c>
      <c r="DD24" s="0" t="n">
        <f aca="false">Picture!DD28</f>
        <v>0.00181466665005992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3</v>
      </c>
      <c r="DH24" s="0" t="n">
        <f aca="false">Picture!DH28</f>
        <v>0</v>
      </c>
      <c r="DI24" s="0" t="n">
        <f aca="false">Picture!DI28</f>
        <v>0.980751429542391</v>
      </c>
      <c r="DJ24" s="0" t="n">
        <f aca="false">Picture!DJ28</f>
        <v>0.00124342251815335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1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92</v>
      </c>
      <c r="DZ24" s="0" t="n">
        <f aca="false">Picture!DZ28</f>
        <v>0</v>
      </c>
      <c r="EA24" s="0" t="n">
        <f aca="false">Picture!EA28</f>
        <v>0.772198187410733</v>
      </c>
      <c r="EB24" s="0" t="n">
        <f aca="false">Picture!EB28</f>
        <v>0.0482396348728484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35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8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9</v>
      </c>
      <c r="GN24" s="0" t="n">
        <f aca="false">Picture!GN28</f>
        <v>-11.2890869153236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3</v>
      </c>
      <c r="GT24" s="0" t="n">
        <f aca="false">Picture!GT28</f>
        <v>-7.65563360510026</v>
      </c>
      <c r="GU24" s="0" t="n">
        <f aca="false">Picture!GU28</f>
        <v>1.385575761058</v>
      </c>
      <c r="GV24" s="0" t="n">
        <f aca="false">Picture!GV28</f>
        <v>-0.0532362565110796</v>
      </c>
      <c r="GW24" s="0" t="n">
        <f aca="false">Picture!GW28</f>
        <v>-3.7000147247188</v>
      </c>
      <c r="GX24" s="0" t="n">
        <f aca="false">Picture!GX28</f>
        <v>1.1253301049185</v>
      </c>
      <c r="GY24" s="0" t="n">
        <f aca="false">Picture!GY28</f>
        <v>-0.121334277469329</v>
      </c>
      <c r="GZ24" s="0" t="n">
        <f aca="false">Picture!GZ28</f>
        <v>-9.73271388703094</v>
      </c>
      <c r="HA24" s="0" t="n">
        <f aca="false">Picture!HA28</f>
        <v>1.65598794481459</v>
      </c>
      <c r="HB24" s="0" t="n">
        <f aca="false">Picture!HB28</f>
        <v>-0.23748412255375</v>
      </c>
      <c r="HC24" s="0" t="n">
        <f aca="false">Picture!HC28</f>
        <v>-12.5422564529204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5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6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9</v>
      </c>
      <c r="Y25" s="0" t="n">
        <f aca="false">Picture!Y29</f>
        <v>12.7830651067616</v>
      </c>
      <c r="Z25" s="0" t="n">
        <f aca="false">Picture!Z29</f>
        <v>4063180.32194909</v>
      </c>
      <c r="AA25" s="0" t="n">
        <f aca="false">Picture!AA29</f>
        <v>586456.484753842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8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7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2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3</v>
      </c>
      <c r="BC25" s="0" t="n">
        <f aca="false">Picture!BC29</f>
        <v>-7.78523643577929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3</v>
      </c>
      <c r="BI25" s="0" t="n">
        <f aca="false">Picture!BI29</f>
        <v>9.90208030958169</v>
      </c>
      <c r="BJ25" s="0" t="n">
        <f aca="false">Picture!BJ29</f>
        <v>141612.042241067</v>
      </c>
      <c r="BK25" s="0" t="n">
        <f aca="false">Picture!BK29</f>
        <v>16189.2664015105</v>
      </c>
      <c r="BL25" s="0" t="n">
        <f aca="false">Picture!BL29</f>
        <v>12.9077564207478</v>
      </c>
      <c r="BM25" s="0" t="n">
        <f aca="false">Picture!BM29</f>
        <v>1978794.01920096</v>
      </c>
      <c r="BN25" s="0" t="n">
        <f aca="false">Picture!BN29</f>
        <v>407205.546917381</v>
      </c>
      <c r="BO25" s="0" t="n">
        <f aca="false">Picture!BO29</f>
        <v>25.9104437388558</v>
      </c>
      <c r="BP25" s="0" t="n">
        <f aca="false">Picture!BP29</f>
        <v>1978794.01920096</v>
      </c>
      <c r="BQ25" s="0" t="n">
        <f aca="false">Picture!BQ29</f>
        <v>407205.546917381</v>
      </c>
      <c r="BR25" s="0" t="n">
        <f aca="false">Picture!BR29</f>
        <v>25.910443738855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2612</v>
      </c>
      <c r="CJ25" s="0" t="n">
        <f aca="false">Picture!CJ29</f>
        <v>-0.0321452964341712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4</v>
      </c>
      <c r="CP25" s="0" t="n">
        <f aca="false">Picture!CP29</f>
        <v>-1.37092295251525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4</v>
      </c>
      <c r="DD25" s="0" t="n">
        <f aca="false">Picture!DD29</f>
        <v>0.000586701192632599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3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3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8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3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821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4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44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3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6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9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6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2</v>
      </c>
      <c r="GK25" s="0" t="n">
        <f aca="false">Picture!GK29</f>
        <v>14.2361909809186</v>
      </c>
      <c r="GL25" s="0" t="n">
        <f aca="false">Picture!GL29</f>
        <v>0.94934130808289</v>
      </c>
      <c r="GM25" s="0" t="n">
        <f aca="false">Picture!GM29</f>
        <v>0.124419099809016</v>
      </c>
      <c r="GN25" s="0" t="n">
        <f aca="false">Picture!GN29</f>
        <v>15.082525183721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5</v>
      </c>
      <c r="GS25" s="0" t="n">
        <f aca="false">Picture!GS29</f>
        <v>0.584336211957477</v>
      </c>
      <c r="GT25" s="0" t="n">
        <f aca="false">Picture!GT29</f>
        <v>62.9148070591182</v>
      </c>
      <c r="GU25" s="0" t="n">
        <f aca="false">Picture!GU29</f>
        <v>0.749623066006378</v>
      </c>
      <c r="GV25" s="0" t="n">
        <f aca="false">Picture!GV29</f>
        <v>-0.247909763123149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2</v>
      </c>
      <c r="GZ25" s="0" t="n">
        <f aca="false">Picture!GZ29</f>
        <v>20.7897561308595</v>
      </c>
      <c r="HA25" s="0" t="n">
        <f aca="false">Picture!HA29</f>
        <v>2.2249328509268</v>
      </c>
      <c r="HB25" s="0" t="n">
        <f aca="false">Picture!HB29</f>
        <v>0.867798535637407</v>
      </c>
      <c r="HC25" s="0" t="n">
        <f aca="false">Picture!HC29</f>
        <v>63.9434524542515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</v>
      </c>
      <c r="D26" s="0" t="n">
        <f aca="false">Picture!D30</f>
        <v>-1.42556244092919</v>
      </c>
      <c r="E26" s="0" t="n">
        <f aca="false">Picture!E30</f>
        <v>7094083.08061435</v>
      </c>
      <c r="F26" s="0" t="n">
        <f aca="false">Picture!F30</f>
        <v>621290.984099846</v>
      </c>
      <c r="G26" s="0" t="n">
        <f aca="false">Picture!G30</f>
        <v>9.5985005363358</v>
      </c>
      <c r="H26" s="0" t="n">
        <f aca="false">Picture!H30</f>
        <v>10329338.4429672</v>
      </c>
      <c r="I26" s="0" t="n">
        <f aca="false">Picture!I30</f>
        <v>-873264.781075468</v>
      </c>
      <c r="J26" s="0" t="n">
        <f aca="false">Picture!J30</f>
        <v>-7.79519513108607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47</v>
      </c>
      <c r="AT26" s="0" t="n">
        <f aca="false">Picture!AT30</f>
        <v>-0.463261709982819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4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6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2</v>
      </c>
      <c r="BI26" s="0" t="n">
        <f aca="false">Picture!BI30</f>
        <v>-0.694388928711488</v>
      </c>
      <c r="BJ26" s="0" t="n">
        <f aca="false">Picture!BJ30</f>
        <v>157765.023140737</v>
      </c>
      <c r="BK26" s="0" t="n">
        <f aca="false">Picture!BK30</f>
        <v>-18994.0077521091</v>
      </c>
      <c r="BL26" s="0" t="n">
        <f aca="false">Picture!BL30</f>
        <v>-10.7457071110689</v>
      </c>
      <c r="BM26" s="0" t="n">
        <f aca="false">Picture!BM30</f>
        <v>1271100.36762546</v>
      </c>
      <c r="BN26" s="0" t="n">
        <f aca="false">Picture!BN30</f>
        <v>67798.6982259871</v>
      </c>
      <c r="BO26" s="0" t="n">
        <f aca="false">Picture!BO30</f>
        <v>5.63438911040682</v>
      </c>
      <c r="BP26" s="0" t="n">
        <f aca="false">Picture!BP30</f>
        <v>1271100.36762546</v>
      </c>
      <c r="BQ26" s="0" t="n">
        <f aca="false">Picture!BQ30</f>
        <v>67798.6982259871</v>
      </c>
      <c r="BR26" s="0" t="n">
        <f aca="false">Picture!BR30</f>
        <v>5.63438911040682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1</v>
      </c>
      <c r="BX26" s="0" t="n">
        <f aca="false">Picture!BX30</f>
        <v>4.07718827110652</v>
      </c>
      <c r="BY26" s="0" t="n">
        <f aca="false">Picture!BY30</f>
        <v>85459.6003580985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1</v>
      </c>
      <c r="CD26" s="0" t="n">
        <f aca="false">Picture!CD30</f>
        <v>3.7872319585856</v>
      </c>
      <c r="CE26" s="0" t="n">
        <f aca="false">Picture!CE30</f>
        <v>197188.677970699</v>
      </c>
      <c r="CF26" s="0" t="n">
        <f aca="false">Picture!CF30</f>
        <v>11353.7774176012</v>
      </c>
      <c r="CG26" s="0" t="n">
        <f aca="false">Picture!CG30</f>
        <v>6.10960448430792</v>
      </c>
      <c r="CH26" s="0" t="n">
        <f aca="false">Picture!CH30</f>
        <v>2.08674326465894</v>
      </c>
      <c r="CI26" s="0" t="n">
        <f aca="false">Picture!CI30</f>
        <v>-0.0390518884356412</v>
      </c>
      <c r="CJ26" s="0" t="n">
        <f aca="false">Picture!CJ30</f>
        <v>-1.83704852176336</v>
      </c>
      <c r="CK26" s="0" t="n">
        <f aca="false">Picture!CK30</f>
        <v>2.09693752489367</v>
      </c>
      <c r="CL26" s="0" t="n">
        <f aca="false">Picture!CL30</f>
        <v>0.0354574747881942</v>
      </c>
      <c r="CM26" s="0" t="n">
        <f aca="false">Picture!CM30</f>
        <v>1.72000086958785</v>
      </c>
      <c r="CN26" s="0" t="n">
        <f aca="false">Picture!CN30</f>
        <v>2.07979917389654</v>
      </c>
      <c r="CO26" s="0" t="n">
        <f aca="false">Picture!CO30</f>
        <v>-0.0850196475265155</v>
      </c>
      <c r="CP26" s="0" t="n">
        <f aca="false">Picture!CP30</f>
        <v>-3.92733316456605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539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7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8056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98</v>
      </c>
      <c r="DN26" s="0" t="n">
        <f aca="false">Picture!DN30</f>
        <v>0</v>
      </c>
      <c r="DO26" s="0" t="n">
        <f aca="false">Picture!DO30</f>
        <v>0.0498887879863134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5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65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4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945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04</v>
      </c>
      <c r="EI26" s="0" t="n">
        <f aca="false">Picture!EI30</f>
        <v>0</v>
      </c>
      <c r="EJ26" s="0" t="n">
        <f aca="false">Picture!EJ30</f>
        <v>0.0498887879863134</v>
      </c>
      <c r="EK26" s="0" t="n">
        <f aca="false">Picture!EK30</f>
        <v>0.017396300640906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5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3</v>
      </c>
      <c r="GK26" s="0" t="n">
        <f aca="false">Picture!GK30</f>
        <v>6.12603037345167</v>
      </c>
      <c r="GL26" s="0" t="n">
        <f aca="false">Picture!GL30</f>
        <v>0.601855874318514</v>
      </c>
      <c r="GM26" s="0" t="n">
        <f aca="false">Picture!GM30</f>
        <v>-0.0194998573260157</v>
      </c>
      <c r="GN26" s="0" t="n">
        <f aca="false">Picture!GN30</f>
        <v>-3.138275923585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5</v>
      </c>
      <c r="GT26" s="0" t="n">
        <f aca="false">Picture!GT30</f>
        <v>6.8218144389647</v>
      </c>
      <c r="GU26" s="0" t="n">
        <f aca="false">Picture!GU30</f>
        <v>0.858544852201066</v>
      </c>
      <c r="GV26" s="0" t="n">
        <f aca="false">Picture!GV30</f>
        <v>-0.0853905553237909</v>
      </c>
      <c r="GW26" s="0" t="n">
        <f aca="false">Picture!GW30</f>
        <v>-9.04622865537993</v>
      </c>
      <c r="GX26" s="0" t="n">
        <f aca="false">Picture!GX30</f>
        <v>0.699299413799382</v>
      </c>
      <c r="GY26" s="0" t="n">
        <f aca="false">Picture!GY30</f>
        <v>0.0301963430396571</v>
      </c>
      <c r="GZ26" s="0" t="n">
        <f aca="false">Picture!GZ30</f>
        <v>4.51295837057975</v>
      </c>
      <c r="HA26" s="0" t="n">
        <f aca="false">Picture!HA30</f>
        <v>1.24988843563122</v>
      </c>
      <c r="HB26" s="0" t="n">
        <f aca="false">Picture!HB30</f>
        <v>0.19854243302865</v>
      </c>
      <c r="HC26" s="0" t="n">
        <f aca="false">Picture!HC30</f>
        <v>18.8845948467171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45</v>
      </c>
      <c r="D27" s="0" t="n">
        <f aca="false">Picture!D31</f>
        <v>3.8866956927341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62</v>
      </c>
      <c r="J27" s="0" t="n">
        <f aca="false">Picture!J31</f>
        <v>0.308910765653846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8</v>
      </c>
      <c r="S27" s="0" t="n">
        <f aca="false">Picture!S31</f>
        <v>11.1451938519284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6</v>
      </c>
      <c r="Y27" s="0" t="n">
        <f aca="false">Picture!Y31</f>
        <v>6.05617825707395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7</v>
      </c>
      <c r="AT27" s="0" t="n">
        <f aca="false">Picture!AT31</f>
        <v>3.57494094358024</v>
      </c>
      <c r="AU27" s="0" t="n">
        <f aca="false">Picture!AU31</f>
        <v>1843912.95198517</v>
      </c>
      <c r="AV27" s="0" t="n">
        <f aca="false">Picture!AV31</f>
        <v>60720.6597753698</v>
      </c>
      <c r="AW27" s="0" t="n">
        <f aca="false">Picture!AW31</f>
        <v>3.405166119248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6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4</v>
      </c>
      <c r="BF27" s="0" t="n">
        <f aca="false">Picture!BF31</f>
        <v>8.34030955625009</v>
      </c>
      <c r="BG27" s="0" t="n">
        <f aca="false">Picture!BG31</f>
        <v>918543.368848475</v>
      </c>
      <c r="BH27" s="0" t="n">
        <f aca="false">Picture!BH31</f>
        <v>22012.3483849847</v>
      </c>
      <c r="BI27" s="0" t="n">
        <f aca="false">Picture!BI31</f>
        <v>2.45528017241441</v>
      </c>
      <c r="BJ27" s="0" t="n">
        <f aca="false">Picture!BJ31</f>
        <v>149294.963985884</v>
      </c>
      <c r="BK27" s="0" t="n">
        <f aca="false">Picture!BK31</f>
        <v>29091.0250578608</v>
      </c>
      <c r="BL27" s="0" t="n">
        <f aca="false">Picture!BL31</f>
        <v>24.2013908340226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</v>
      </c>
      <c r="BY27" s="0" t="n">
        <f aca="false">Picture!BY31</f>
        <v>18212.2955979243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74</v>
      </c>
      <c r="CJ27" s="0" t="n">
        <f aca="false">Picture!CJ31</f>
        <v>-2.04559753141506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6</v>
      </c>
      <c r="CO27" s="0" t="n">
        <f aca="false">Picture!CO31</f>
        <v>-0.0696031174570062</v>
      </c>
      <c r="CP27" s="0" t="n">
        <f aca="false">Picture!CP31</f>
        <v>-3.20482107964064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39</v>
      </c>
      <c r="CY27" s="0" t="n">
        <f aca="false">Picture!CY31</f>
        <v>-2.08880907132803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16105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7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9631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4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5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81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1741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4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5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4</v>
      </c>
      <c r="GK27" s="0" t="n">
        <f aca="false">Picture!GK31</f>
        <v>17.5195859906184</v>
      </c>
      <c r="GL27" s="0" t="n">
        <f aca="false">Picture!GL31</f>
        <v>0.760662314241277</v>
      </c>
      <c r="GM27" s="0" t="n">
        <f aca="false">Picture!GM31</f>
        <v>0.114458986938777</v>
      </c>
      <c r="GN27" s="0" t="n">
        <f aca="false">Picture!GN31</f>
        <v>17.7125344458643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8</v>
      </c>
      <c r="GT27" s="0" t="n">
        <f aca="false">Picture!GT31</f>
        <v>39.5030809846583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4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6</v>
      </c>
      <c r="HA27" s="0" t="n">
        <f aca="false">Picture!HA31</f>
        <v>2.1364826066207</v>
      </c>
      <c r="HB27" s="0" t="n">
        <f aca="false">Picture!HB31</f>
        <v>0.913877638151412</v>
      </c>
      <c r="HC27" s="0" t="n">
        <f aca="false">Picture!HC31</f>
        <v>74.7483988467342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9</v>
      </c>
      <c r="D28" s="0" t="n">
        <f aca="false">Picture!D32</f>
        <v>2.06402553310595</v>
      </c>
      <c r="E28" s="0" t="n">
        <f aca="false">Picture!E32</f>
        <v>6982627.75309863</v>
      </c>
      <c r="F28" s="0" t="n">
        <f aca="false">Picture!F32</f>
        <v>554957.817571195</v>
      </c>
      <c r="G28" s="0" t="n">
        <f aca="false">Picture!G32</f>
        <v>8.63388791175783</v>
      </c>
      <c r="H28" s="0" t="n">
        <f aca="false">Picture!H32</f>
        <v>12475859.457712</v>
      </c>
      <c r="I28" s="0" t="n">
        <f aca="false">Picture!I32</f>
        <v>-161451.739117512</v>
      </c>
      <c r="J28" s="0" t="n">
        <f aca="false">Picture!J32</f>
        <v>-1.27757983168143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1385</v>
      </c>
      <c r="S28" s="0" t="n">
        <f aca="false">Picture!S32</f>
        <v>0.0246044142739838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73</v>
      </c>
      <c r="Y28" s="0" t="n">
        <f aca="false">Picture!Y32</f>
        <v>-1.04059166501161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</v>
      </c>
      <c r="AT28" s="0" t="n">
        <f aca="false">Picture!AT32</f>
        <v>2.81837981002317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7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4</v>
      </c>
      <c r="BC28" s="0" t="n">
        <f aca="false">Picture!BC32</f>
        <v>14.100385846772</v>
      </c>
      <c r="BD28" s="0" t="n">
        <f aca="false">Picture!BD32</f>
        <v>38642.521676052</v>
      </c>
      <c r="BE28" s="0" t="n">
        <f aca="false">Picture!BE32</f>
        <v>-8953.50827364321</v>
      </c>
      <c r="BF28" s="0" t="n">
        <f aca="false">Picture!BF32</f>
        <v>-18.8114602900836</v>
      </c>
      <c r="BG28" s="0" t="n">
        <f aca="false">Picture!BG32</f>
        <v>958790.559526961</v>
      </c>
      <c r="BH28" s="0" t="n">
        <f aca="false">Picture!BH32</f>
        <v>5820.17758797365</v>
      </c>
      <c r="BI28" s="0" t="n">
        <f aca="false">Picture!BI32</f>
        <v>0.610740658710869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3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29</v>
      </c>
      <c r="CJ28" s="0" t="n">
        <f aca="false">Picture!CJ32</f>
        <v>3.13726329851133</v>
      </c>
      <c r="CK28" s="0" t="n">
        <f aca="false">Picture!CK32</f>
        <v>2.22827872745262</v>
      </c>
      <c r="CL28" s="0" t="n">
        <f aca="false">Picture!CL32</f>
        <v>0.28444690998803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</v>
      </c>
      <c r="CP28" s="0" t="n">
        <f aca="false">Picture!CP32</f>
        <v>-2.58952275437165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8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593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248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9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7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6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05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8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137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6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7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5</v>
      </c>
      <c r="GK28" s="0" t="n">
        <f aca="false">Picture!GK32</f>
        <v>-21.343695547977</v>
      </c>
      <c r="GL28" s="0" t="n">
        <f aca="false">Picture!GL32</f>
        <v>0.705390542543993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4</v>
      </c>
      <c r="GS28" s="0" t="n">
        <f aca="false">Picture!GS32</f>
        <v>-1.34451816721072</v>
      </c>
      <c r="GT28" s="0" t="n">
        <f aca="false">Picture!GT32</f>
        <v>-53.8490254519468</v>
      </c>
      <c r="GU28" s="0" t="n">
        <f aca="false">Picture!GU32</f>
        <v>1.44112802435356</v>
      </c>
      <c r="GV28" s="0" t="n">
        <f aca="false">Picture!GV32</f>
        <v>-9.50123994080481</v>
      </c>
      <c r="GW28" s="0" t="n">
        <f aca="false">Picture!GW32</f>
        <v>-86.8298340090348</v>
      </c>
      <c r="GX28" s="0" t="n">
        <f aca="false">Picture!GX32</f>
        <v>0.736790936044281</v>
      </c>
      <c r="GY28" s="0" t="n">
        <f aca="false">Picture!GY32</f>
        <v>-0.299025702666727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4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5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02</v>
      </c>
      <c r="J29" s="0" t="n">
        <f aca="false">Picture!J33</f>
        <v>-0.228951313597449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9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2</v>
      </c>
      <c r="AN29" s="0" t="n">
        <f aca="false">Picture!AN33</f>
        <v>13.37912456149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3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09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38</v>
      </c>
      <c r="BI29" s="0" t="n">
        <f aca="false">Picture!BI33</f>
        <v>4.54539613573343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8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5</v>
      </c>
      <c r="CJ29" s="0" t="n">
        <f aca="false">Picture!CJ33</f>
        <v>-1.40362077046298</v>
      </c>
      <c r="CK29" s="0" t="n">
        <f aca="false">Picture!CK33</f>
        <v>2.14302727733104</v>
      </c>
      <c r="CL29" s="0" t="n">
        <f aca="false">Picture!CL33</f>
        <v>-0.0250513298770909</v>
      </c>
      <c r="CM29" s="0" t="n">
        <f aca="false">Picture!CM33</f>
        <v>-1.15546225094439</v>
      </c>
      <c r="CN29" s="0" t="n">
        <f aca="false">Picture!CN33</f>
        <v>2.12360077200335</v>
      </c>
      <c r="CO29" s="0" t="n">
        <f aca="false">Picture!CO33</f>
        <v>-0.0343046541049463</v>
      </c>
      <c r="CP29" s="0" t="n">
        <f aca="false">Picture!CP33</f>
        <v>-1.58971999837887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11</v>
      </c>
      <c r="CY29" s="0" t="n">
        <f aca="false">Picture!CY33</f>
        <v>2.55962898994564</v>
      </c>
      <c r="CZ29" s="0" t="n">
        <f aca="false">Picture!CZ33</f>
        <v>2.08213622081531</v>
      </c>
      <c r="DA29" s="0" t="n">
        <f aca="false">Picture!DA33</f>
        <v>-0.0384361006188487</v>
      </c>
      <c r="DB29" s="0" t="n">
        <f aca="false">Picture!DB33</f>
        <v>-1.8125342970078</v>
      </c>
      <c r="DC29" s="0" t="n">
        <f aca="false">Picture!DC33</f>
        <v>0.984359696947383</v>
      </c>
      <c r="DD29" s="0" t="n">
        <f aca="false">Picture!DD33</f>
        <v>0.00118876717307326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3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3001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6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3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15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3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67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6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3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5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5</v>
      </c>
      <c r="GN29" s="0" t="n">
        <f aca="false">Picture!GN33</f>
        <v>14.737009488215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1</v>
      </c>
      <c r="GT29" s="0" t="n">
        <f aca="false">Picture!GT33</f>
        <v>67.6028651966885</v>
      </c>
      <c r="GU29" s="0" t="n">
        <f aca="false">Picture!GU33</f>
        <v>1.37859719914681</v>
      </c>
      <c r="GV29" s="0" t="n">
        <f aca="false">Picture!GV33</f>
        <v>0.312104141883159</v>
      </c>
      <c r="GW29" s="0" t="n">
        <f aca="false">Picture!GW33</f>
        <v>29.2645263611877</v>
      </c>
      <c r="GX29" s="0" t="n">
        <f aca="false">Picture!GX33</f>
        <v>0.829673564908717</v>
      </c>
      <c r="GY29" s="0" t="n">
        <f aca="false">Picture!GY33</f>
        <v>0.142555690412176</v>
      </c>
      <c r="GZ29" s="0" t="n">
        <f aca="false">Picture!GZ33</f>
        <v>20.7469046728886</v>
      </c>
      <c r="HA29" s="0" t="n">
        <f aca="false">Picture!HA33</f>
        <v>1.83622751712572</v>
      </c>
      <c r="HB29" s="0" t="n">
        <f aca="false">Picture!HB33</f>
        <v>0.786275931142897</v>
      </c>
      <c r="HC29" s="0" t="n">
        <f aca="false">Picture!HC33</f>
        <v>74.886874941656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748</v>
      </c>
      <c r="D30" s="0" t="n">
        <f aca="false">Picture!D34</f>
        <v>0.0498059931103582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36</v>
      </c>
      <c r="S30" s="0" t="n">
        <f aca="false">Picture!S34</f>
        <v>1.52512673270597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3</v>
      </c>
      <c r="Y30" s="0" t="n">
        <f aca="false">Picture!Y34</f>
        <v>3.04887401302627</v>
      </c>
      <c r="Z30" s="0" t="n">
        <f aca="false">Picture!Z34</f>
        <v>3892694.46072893</v>
      </c>
      <c r="AA30" s="0" t="n">
        <f aca="false">Picture!AA34</f>
        <v>491505.779583191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1</v>
      </c>
      <c r="AE30" s="0" t="n">
        <f aca="false">Picture!AE34</f>
        <v>-3.88796465947377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82</v>
      </c>
      <c r="AT30" s="0" t="n">
        <f aca="false">Picture!AT34</f>
        <v>1.00954188065967</v>
      </c>
      <c r="AU30" s="0" t="n">
        <f aca="false">Picture!AU34</f>
        <v>2244711.92401087</v>
      </c>
      <c r="AV30" s="0" t="n">
        <f aca="false">Picture!AV34</f>
        <v>293496.165613055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41</v>
      </c>
      <c r="AZ30" s="0" t="n">
        <f aca="false">Picture!AZ34</f>
        <v>-3.88796465947377</v>
      </c>
      <c r="BA30" s="0" t="n">
        <f aca="false">Picture!BA34</f>
        <v>376249.434598559</v>
      </c>
      <c r="BB30" s="0" t="n">
        <f aca="false">Picture!BB34</f>
        <v>-9512.46935225657</v>
      </c>
      <c r="BC30" s="0" t="n">
        <f aca="false">Picture!BC34</f>
        <v>-2.46589133214912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2</v>
      </c>
      <c r="BI30" s="0" t="n">
        <f aca="false">Picture!BI34</f>
        <v>2.01633632009533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7</v>
      </c>
      <c r="BM30" s="0" t="n">
        <f aca="false">Picture!BM34</f>
        <v>1647982.53671806</v>
      </c>
      <c r="BN30" s="0" t="n">
        <f aca="false">Picture!BN34</f>
        <v>198009.613970135</v>
      </c>
      <c r="BO30" s="0" t="n">
        <f aca="false">Picture!BO34</f>
        <v>13.6560904595981</v>
      </c>
      <c r="BP30" s="0" t="n">
        <f aca="false">Picture!BP34</f>
        <v>1647982.53671806</v>
      </c>
      <c r="BQ30" s="0" t="n">
        <f aca="false">Picture!BQ34</f>
        <v>198009.613970135</v>
      </c>
      <c r="BR30" s="0" t="n">
        <f aca="false">Picture!BR34</f>
        <v>13.6560904595981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1</v>
      </c>
      <c r="CD30" s="0" t="n">
        <f aca="false">Picture!CD34</f>
        <v>9.2301724816855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36</v>
      </c>
      <c r="CJ30" s="0" t="n">
        <f aca="false">Picture!CJ34</f>
        <v>-2.91033555547323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5</v>
      </c>
      <c r="CN30" s="0" t="n">
        <f aca="false">Picture!CN34</f>
        <v>2.15055446474501</v>
      </c>
      <c r="CO30" s="0" t="n">
        <f aca="false">Picture!CO34</f>
        <v>-0.00134400324447803</v>
      </c>
      <c r="CP30" s="0" t="n">
        <f aca="false">Picture!CP34</f>
        <v>-0.0624566290868607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</v>
      </c>
      <c r="CY30" s="0" t="n">
        <f aca="false">Picture!CY34</f>
        <v>-3.48488209898221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3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61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3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4</v>
      </c>
      <c r="DY30" s="0" t="n">
        <f aca="false">Picture!DY34</f>
        <v>-0.000151112253280794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3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39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3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8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109</v>
      </c>
      <c r="GN30" s="0" t="n">
        <f aca="false">Picture!GN34</f>
        <v>-1.20444749703146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</v>
      </c>
      <c r="GT30" s="0" t="n">
        <f aca="false">Picture!GT34</f>
        <v>35.5640903114779</v>
      </c>
      <c r="GU30" s="0" t="n">
        <f aca="false">Picture!GU34</f>
        <v>1.47114333767947</v>
      </c>
      <c r="GV30" s="0" t="n">
        <f aca="false">Picture!GV34</f>
        <v>-2.41303467629164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4</v>
      </c>
      <c r="GZ30" s="0" t="n">
        <f aca="false">Picture!GZ34</f>
        <v>7.07125586137053</v>
      </c>
      <c r="HA30" s="0" t="n">
        <f aca="false">Picture!HA34</f>
        <v>2.0154911165629</v>
      </c>
      <c r="HB30" s="0" t="n">
        <f aca="false">Picture!HB34</f>
        <v>0.413891662502114</v>
      </c>
      <c r="HC30" s="0" t="n">
        <f aca="false">Picture!HC34</f>
        <v>25.8423953287891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67</v>
      </c>
      <c r="D31" s="0" t="n">
        <f aca="false">Picture!D35</f>
        <v>-0.107222716449488</v>
      </c>
      <c r="E31" s="0" t="n">
        <f aca="false">Picture!E35</f>
        <v>9900440.30983377</v>
      </c>
      <c r="F31" s="0" t="n">
        <f aca="false">Picture!F35</f>
        <v>945818.283833092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</v>
      </c>
      <c r="S31" s="0" t="n">
        <f aca="false">Picture!S35</f>
        <v>3.54960855778389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11</v>
      </c>
      <c r="AT31" s="0" t="n">
        <f aca="false">Picture!AT35</f>
        <v>-0.178043035114318</v>
      </c>
      <c r="AU31" s="0" t="n">
        <f aca="false">Picture!AU35</f>
        <v>2516135.0571668</v>
      </c>
      <c r="AV31" s="0" t="n">
        <f aca="false">Picture!AV35</f>
        <v>355667.306338472</v>
      </c>
      <c r="AW31" s="0" t="n">
        <f aca="false">Picture!AW35</f>
        <v>16.4625140181847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3</v>
      </c>
      <c r="BC31" s="0" t="n">
        <f aca="false">Picture!BC35</f>
        <v>14.8655341501107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4</v>
      </c>
      <c r="BG31" s="0" t="n">
        <f aca="false">Picture!BG35</f>
        <v>1159320.14034517</v>
      </c>
      <c r="BH31" s="0" t="n">
        <f aca="false">Picture!BH35</f>
        <v>6590.04904145165</v>
      </c>
      <c r="BI31" s="0" t="n">
        <f aca="false">Picture!BI35</f>
        <v>0.571690553683595</v>
      </c>
      <c r="BJ31" s="0" t="n">
        <f aca="false">Picture!BJ35</f>
        <v>251165.743838111</v>
      </c>
      <c r="BK31" s="0" t="n">
        <f aca="false">Picture!BK35</f>
        <v>52082.2114198807</v>
      </c>
      <c r="BL31" s="0" t="n">
        <f aca="false">Picture!BL35</f>
        <v>26.1609841794788</v>
      </c>
      <c r="BM31" s="0" t="n">
        <f aca="false">Picture!BM35</f>
        <v>2247470.86911808</v>
      </c>
      <c r="BN31" s="0" t="n">
        <f aca="false">Picture!BN35</f>
        <v>291518.87561707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5</v>
      </c>
      <c r="CD31" s="0" t="n">
        <f aca="false">Picture!CD35</f>
        <v>7.83075872450659</v>
      </c>
      <c r="CE31" s="0" t="n">
        <f aca="false">Picture!CE35</f>
        <v>548276.001484117</v>
      </c>
      <c r="CF31" s="0" t="n">
        <f aca="false">Picture!CF35</f>
        <v>161151.494385236</v>
      </c>
      <c r="CG31" s="0" t="n">
        <f aca="false">Picture!CG35</f>
        <v>41.6278203601495</v>
      </c>
      <c r="CH31" s="0" t="n">
        <f aca="false">Picture!CH35</f>
        <v>2.12054900198513</v>
      </c>
      <c r="CI31" s="0" t="n">
        <f aca="false">Picture!CI35</f>
        <v>-0.0612234229003517</v>
      </c>
      <c r="CJ31" s="0" t="n">
        <f aca="false">Picture!CJ35</f>
        <v>-2.80613239960465</v>
      </c>
      <c r="CK31" s="0" t="n">
        <f aca="false">Picture!CK35</f>
        <v>2.07834998592235</v>
      </c>
      <c r="CL31" s="0" t="n">
        <f aca="false">Picture!CL35</f>
        <v>-0.096992321755661</v>
      </c>
      <c r="CM31" s="0" t="n">
        <f aca="false">Picture!CM35</f>
        <v>-4.45871536692503</v>
      </c>
      <c r="CN31" s="0" t="n">
        <f aca="false">Picture!CN35</f>
        <v>2.15711682104696</v>
      </c>
      <c r="CO31" s="0" t="n">
        <f aca="false">Picture!CO35</f>
        <v>-0.0291670201980825</v>
      </c>
      <c r="CP31" s="0" t="n">
        <f aca="false">Picture!CP35</f>
        <v>-1.33409119382561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55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2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17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7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89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55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3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28</v>
      </c>
      <c r="EF31" s="0" t="n">
        <f aca="false">Picture!EF35</f>
        <v>0</v>
      </c>
      <c r="EG31" s="0" t="n">
        <f aca="false">Picture!EG35</f>
        <v>0.343072137994714</v>
      </c>
      <c r="EH31" s="0" t="n">
        <f aca="false">Picture!EH35</f>
        <v>0.0883745466169806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89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3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2</v>
      </c>
      <c r="GK31" s="0" t="n">
        <f aca="false">Picture!GK35</f>
        <v>15.1091375956595</v>
      </c>
      <c r="GL31" s="0" t="n">
        <f aca="false">Picture!GL35</f>
        <v>0.893223462991992</v>
      </c>
      <c r="GM31" s="0" t="n">
        <f aca="false">Picture!GM35</f>
        <v>-0.0121138153594648</v>
      </c>
      <c r="GN31" s="0" t="n">
        <f aca="false">Picture!GN35</f>
        <v>-1.33804446686687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4</v>
      </c>
      <c r="GT31" s="0" t="n">
        <f aca="false">Picture!GT35</f>
        <v>22.9086263068632</v>
      </c>
      <c r="GU31" s="0" t="n">
        <f aca="false">Picture!GU35</f>
        <v>1.73374029921346</v>
      </c>
      <c r="GV31" s="0" t="n">
        <f aca="false">Picture!GV35</f>
        <v>0.15165924945307</v>
      </c>
      <c r="GW31" s="0" t="n">
        <f aca="false">Picture!GW35</f>
        <v>9.58606068102768</v>
      </c>
      <c r="GX31" s="0" t="n">
        <f aca="false">Picture!GX35</f>
        <v>1.03017287912959</v>
      </c>
      <c r="GY31" s="0" t="n">
        <f aca="false">Picture!GY35</f>
        <v>0.0693502971303422</v>
      </c>
      <c r="GZ31" s="0" t="n">
        <f aca="false">Picture!GZ35</f>
        <v>7.21780466337918</v>
      </c>
      <c r="HA31" s="0" t="n">
        <f aca="false">Picture!HA35</f>
        <v>2.18292508009177</v>
      </c>
      <c r="HB31" s="0" t="n">
        <f aca="false">Picture!HB35</f>
        <v>0.238392037119544</v>
      </c>
      <c r="HC31" s="0" t="n">
        <f aca="false">Picture!HC35</f>
        <v>12.2596033007061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9</v>
      </c>
      <c r="D32" s="0" t="n">
        <f aca="false">Picture!D36</f>
        <v>6.14189290211699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6</v>
      </c>
      <c r="J32" s="0" t="n">
        <f aca="false">Picture!J36</f>
        <v>-2.94332932533328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4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2</v>
      </c>
      <c r="X32" s="0" t="n">
        <f aca="false">Picture!X36</f>
        <v>948343.062710235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4</v>
      </c>
      <c r="AS32" s="0" t="n">
        <f aca="false">Picture!AS36</f>
        <v>288732.908093276</v>
      </c>
      <c r="AT32" s="0" t="n">
        <f aca="false">Picture!AT36</f>
        <v>3.77312967928742</v>
      </c>
      <c r="AU32" s="0" t="n">
        <f aca="false">Picture!AU36</f>
        <v>2427506.82050077</v>
      </c>
      <c r="AV32" s="0" t="n">
        <f aca="false">Picture!AV36</f>
        <v>415219.907947622</v>
      </c>
      <c r="AW32" s="0" t="n">
        <f aca="false">Picture!AW36</f>
        <v>20.6342299081397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2</v>
      </c>
      <c r="BI32" s="0" t="n">
        <f aca="false">Picture!BI36</f>
        <v>7.2487202219544</v>
      </c>
      <c r="BJ32" s="0" t="n">
        <f aca="false">Picture!BJ36</f>
        <v>175642.086362344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07</v>
      </c>
      <c r="CJ32" s="0" t="n">
        <f aca="false">Picture!CJ36</f>
        <v>-4.04752019495548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41</v>
      </c>
      <c r="CN32" s="0" t="n">
        <f aca="false">Picture!CN36</f>
        <v>2.15572652917877</v>
      </c>
      <c r="CO32" s="0" t="n">
        <f aca="false">Picture!CO36</f>
        <v>-0.0155627028087575</v>
      </c>
      <c r="CP32" s="0" t="n">
        <f aca="false">Picture!CP36</f>
        <v>-0.716749412261025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5</v>
      </c>
      <c r="CY32" s="0" t="n">
        <f aca="false">Picture!CY36</f>
        <v>-4.40029636307904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2</v>
      </c>
      <c r="DD32" s="0" t="n">
        <f aca="false">Picture!DD36</f>
        <v>0.00258618781414099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1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814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5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1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3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77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12</v>
      </c>
      <c r="EC32" s="0" t="n">
        <f aca="false">Picture!EC36</f>
        <v>0</v>
      </c>
      <c r="ED32" s="0" t="n">
        <f aca="false">Picture!ED36</f>
        <v>0.979621581682801</v>
      </c>
      <c r="EE32" s="0" t="n">
        <f aca="false">Picture!EE36</f>
        <v>0.00754128164913814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4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1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2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1</v>
      </c>
      <c r="GK32" s="0" t="n">
        <f aca="false">Picture!GK36</f>
        <v>46.0967330682522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4</v>
      </c>
      <c r="GT32" s="0" t="n">
        <f aca="false">Picture!GT36</f>
        <v>84.0082441603293</v>
      </c>
      <c r="GU32" s="0" t="n">
        <f aca="false">Picture!GU36</f>
        <v>1.72974672721218</v>
      </c>
      <c r="GV32" s="0" t="n">
        <f aca="false">Picture!GV36</f>
        <v>0.237326102879353</v>
      </c>
      <c r="GW32" s="0" t="n">
        <f aca="false">Picture!GW36</f>
        <v>15.9020921454665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4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29</v>
      </c>
      <c r="D33" s="0" t="n">
        <f aca="false">Picture!D37</f>
        <v>5.88690600805569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7</v>
      </c>
      <c r="J33" s="0" t="n">
        <f aca="false">Picture!J37</f>
        <v>-1.41596329537072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8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7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6</v>
      </c>
      <c r="BB33" s="0" t="n">
        <f aca="false">Picture!BB37</f>
        <v>75996.3335202357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8</v>
      </c>
      <c r="BF33" s="0" t="n">
        <f aca="false">Picture!BF37</f>
        <v>41.7061098547127</v>
      </c>
      <c r="BG33" s="0" t="n">
        <f aca="false">Picture!BG37</f>
        <v>1151676.15563645</v>
      </c>
      <c r="BH33" s="0" t="n">
        <f aca="false">Picture!BH37</f>
        <v>172934.092997502</v>
      </c>
      <c r="BI33" s="0" t="n">
        <f aca="false">Picture!BI37</f>
        <v>17.6690161380441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5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3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1</v>
      </c>
      <c r="CJ33" s="0" t="n">
        <f aca="false">Picture!CJ37</f>
        <v>-3.37908572405533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6</v>
      </c>
      <c r="CN33" s="0" t="n">
        <f aca="false">Picture!CN37</f>
        <v>2.16843098845905</v>
      </c>
      <c r="CO33" s="0" t="n">
        <f aca="false">Picture!CO37</f>
        <v>-0.0191272229564681</v>
      </c>
      <c r="CP33" s="0" t="n">
        <f aca="false">Picture!CP37</f>
        <v>-0.874364067509375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6</v>
      </c>
      <c r="CY33" s="0" t="n">
        <f aca="false">Picture!CY37</f>
        <v>-2.60012836604566</v>
      </c>
      <c r="CZ33" s="0" t="n">
        <f aca="false">Picture!CZ37</f>
        <v>1.69636978409447</v>
      </c>
      <c r="DA33" s="0" t="n">
        <f aca="false">Picture!DA37</f>
        <v>-0.36561860138162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53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9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44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7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42</v>
      </c>
      <c r="DZ33" s="0" t="n">
        <f aca="false">Picture!DZ37</f>
        <v>0</v>
      </c>
      <c r="EA33" s="0" t="n">
        <f aca="false">Picture!EA37</f>
        <v>0.761266144508721</v>
      </c>
      <c r="EB33" s="0" t="n">
        <f aca="false">Picture!EB37</f>
        <v>0.0453298129160162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67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1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6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1</v>
      </c>
      <c r="GK33" s="0" t="n">
        <f aca="false">Picture!GK37</f>
        <v>25.9420606406087</v>
      </c>
      <c r="GL33" s="0" t="n">
        <f aca="false">Picture!GL37</f>
        <v>0.62643198988491</v>
      </c>
      <c r="GM33" s="0" t="n">
        <f aca="false">Picture!GM37</f>
        <v>0.031187281578933</v>
      </c>
      <c r="GN33" s="0" t="n">
        <f aca="false">Picture!GN37</f>
        <v>5.23940509571093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8</v>
      </c>
      <c r="GT33" s="0" t="n">
        <f aca="false">Picture!GT37</f>
        <v>26.0218287389722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9</v>
      </c>
      <c r="GX33" s="0" t="n">
        <f aca="false">Picture!GX37</f>
        <v>0.646688991054151</v>
      </c>
      <c r="GY33" s="0" t="n">
        <f aca="false">Picture!GY37</f>
        <v>0.0322276214699454</v>
      </c>
      <c r="GZ33" s="0" t="n">
        <f aca="false">Picture!GZ37</f>
        <v>5.24485721401058</v>
      </c>
      <c r="HA33" s="0" t="n">
        <f aca="false">Picture!HA37</f>
        <v>1.6340616976528</v>
      </c>
      <c r="HB33" s="0" t="n">
        <f aca="false">Picture!HB37</f>
        <v>0.410596692750591</v>
      </c>
      <c r="HC33" s="0" t="n">
        <f aca="false">Picture!HC37</f>
        <v>33.5601501559425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52</v>
      </c>
      <c r="D34" s="0" t="n">
        <f aca="false">Picture!D38</f>
        <v>-0.371981613049722</v>
      </c>
      <c r="E34" s="0" t="n">
        <f aca="false">Picture!E38</f>
        <v>7320946.04612918</v>
      </c>
      <c r="F34" s="0" t="n">
        <f aca="false">Picture!F38</f>
        <v>457621.353008784</v>
      </c>
      <c r="G34" s="0" t="n">
        <f aca="false">Picture!G38</f>
        <v>6.66763374123173</v>
      </c>
      <c r="H34" s="0" t="n">
        <f aca="false">Picture!H38</f>
        <v>12393040.2776311</v>
      </c>
      <c r="I34" s="0" t="n">
        <f aca="false">Picture!I38</f>
        <v>-531227.558884224</v>
      </c>
      <c r="J34" s="0" t="n">
        <f aca="false">Picture!J38</f>
        <v>-4.11031066211218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8</v>
      </c>
      <c r="Y34" s="0" t="n">
        <f aca="false">Picture!Y38</f>
        <v>2.07760175195162</v>
      </c>
      <c r="Z34" s="0" t="n">
        <f aca="false">Picture!Z38</f>
        <v>3621095.36895672</v>
      </c>
      <c r="AA34" s="0" t="n">
        <f aca="false">Picture!AA38</f>
        <v>390526.494288745</v>
      </c>
      <c r="AB34" s="0" t="n">
        <f aca="false">Picture!AB38</f>
        <v>12.0884744897718</v>
      </c>
      <c r="AC34" s="0" t="n">
        <f aca="false">Picture!AC38</f>
        <v>5674638.92515316</v>
      </c>
      <c r="AD34" s="0" t="n">
        <f aca="false">Picture!AD38</f>
        <v>-201328.927695738</v>
      </c>
      <c r="AE34" s="0" t="n">
        <f aca="false">Picture!AE38</f>
        <v>-3.4263109114548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4</v>
      </c>
      <c r="AT34" s="0" t="n">
        <f aca="false">Picture!AT38</f>
        <v>1.5104221844047</v>
      </c>
      <c r="AU34" s="0" t="n">
        <f aca="false">Picture!AU38</f>
        <v>2245186.89761463</v>
      </c>
      <c r="AV34" s="0" t="n">
        <f aca="false">Picture!AV38</f>
        <v>319171.808869051</v>
      </c>
      <c r="AW34" s="0" t="n">
        <f aca="false">Picture!AW38</f>
        <v>16.5716151827725</v>
      </c>
      <c r="AX34" s="0" t="n">
        <f aca="false">Picture!AX38</f>
        <v>5674638.92515316</v>
      </c>
      <c r="AY34" s="0" t="n">
        <f aca="false">Picture!AY38</f>
        <v>-201328.927695738</v>
      </c>
      <c r="AZ34" s="0" t="n">
        <f aca="false">Picture!AZ38</f>
        <v>-3.4263109114548</v>
      </c>
      <c r="BA34" s="0" t="n">
        <f aca="false">Picture!BA38</f>
        <v>396011.564178891</v>
      </c>
      <c r="BB34" s="0" t="n">
        <f aca="false">Picture!BB38</f>
        <v>72309.9183475602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95</v>
      </c>
      <c r="BF34" s="0" t="n">
        <f aca="false">Picture!BF38</f>
        <v>1.0454482470147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41</v>
      </c>
      <c r="BO34" s="0" t="n">
        <f aca="false">Picture!BO38</f>
        <v>5.46966220861808</v>
      </c>
      <c r="BP34" s="0" t="n">
        <f aca="false">Picture!BP38</f>
        <v>1375908.4713421</v>
      </c>
      <c r="BQ34" s="0" t="n">
        <f aca="false">Picture!BQ38</f>
        <v>71354.6854196941</v>
      </c>
      <c r="BR34" s="0" t="n">
        <f aca="false">Picture!BR38</f>
        <v>5.46966220861808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4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5</v>
      </c>
      <c r="CD34" s="0" t="n">
        <f aca="false">Picture!CD38</f>
        <v>7.55910909601573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66</v>
      </c>
      <c r="CJ34" s="0" t="n">
        <f aca="false">Picture!CJ38</f>
        <v>-2.39972660305424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2</v>
      </c>
      <c r="CN34" s="0" t="n">
        <f aca="false">Picture!CN38</f>
        <v>2.18393459761787</v>
      </c>
      <c r="CO34" s="0" t="n">
        <f aca="false">Picture!CO38</f>
        <v>-0.0155784290317063</v>
      </c>
      <c r="CP34" s="0" t="n">
        <f aca="false">Picture!CP38</f>
        <v>-0.70826718655247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1</v>
      </c>
      <c r="CY34" s="0" t="n">
        <f aca="false">Picture!CY38</f>
        <v>0.0592999120289449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36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5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26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2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14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51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48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2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86</v>
      </c>
      <c r="GK34" s="0" t="n">
        <f aca="false">Picture!GK38</f>
        <v>3.90032859583719</v>
      </c>
      <c r="GL34" s="0" t="n">
        <f aca="false">Picture!GL38</f>
        <v>0.612825806530367</v>
      </c>
      <c r="GM34" s="0" t="n">
        <f aca="false">Picture!GM38</f>
        <v>-0.0645073013696677</v>
      </c>
      <c r="GN34" s="0" t="n">
        <f aca="false">Picture!GN38</f>
        <v>-9.5237189231252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41</v>
      </c>
      <c r="GT34" s="0" t="n">
        <f aca="false">Picture!GT38</f>
        <v>-4.96932825537209</v>
      </c>
      <c r="GU34" s="0" t="n">
        <f aca="false">Picture!GU38</f>
        <v>1.47408063173116</v>
      </c>
      <c r="GV34" s="0" t="n">
        <f aca="false">Picture!GV38</f>
        <v>0.321611870585908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797</v>
      </c>
      <c r="GZ34" s="0" t="n">
        <f aca="false">Picture!GZ38</f>
        <v>-4.61582192070184</v>
      </c>
      <c r="HA34" s="0" t="n">
        <f aca="false">Picture!HA38</f>
        <v>1.52094295469334</v>
      </c>
      <c r="HB34" s="0" t="n">
        <f aca="false">Picture!HB38</f>
        <v>0.157069522391204</v>
      </c>
      <c r="HC34" s="0" t="n">
        <f aca="false">Picture!HC38</f>
        <v>11.5164295066648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1</v>
      </c>
      <c r="D35" s="0" t="n">
        <f aca="false">Picture!D39</f>
        <v>3.4299198761329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2</v>
      </c>
      <c r="J35" s="0" t="n">
        <f aca="false">Picture!J39</f>
        <v>-5.67075958646891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2</v>
      </c>
      <c r="Y35" s="0" t="n">
        <f aca="false">Picture!Y39</f>
        <v>8.61372924076783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2</v>
      </c>
      <c r="AT35" s="0" t="n">
        <f aca="false">Picture!AT39</f>
        <v>1.52279173586335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57</v>
      </c>
      <c r="BF35" s="0" t="n">
        <f aca="false">Picture!BF39</f>
        <v>628.950780661747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5</v>
      </c>
      <c r="CJ35" s="0" t="n">
        <f aca="false">Picture!CJ39</f>
        <v>-4.77270175775274</v>
      </c>
      <c r="CK35" s="0" t="n">
        <f aca="false">Picture!CK39</f>
        <v>1.91641459608768</v>
      </c>
      <c r="CL35" s="0" t="n">
        <f aca="false">Picture!CL39</f>
        <v>-0.204910542120052</v>
      </c>
      <c r="CM35" s="0" t="n">
        <f aca="false">Picture!CM39</f>
        <v>-9.65955375860849</v>
      </c>
      <c r="CN35" s="0" t="n">
        <f aca="false">Picture!CN39</f>
        <v>2.18006276224138</v>
      </c>
      <c r="CO35" s="0" t="n">
        <f aca="false">Picture!CO39</f>
        <v>-0.0181544746675288</v>
      </c>
      <c r="CP35" s="0" t="n">
        <f aca="false">Picture!CP39</f>
        <v>-0.82587263727662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4</v>
      </c>
      <c r="CY35" s="0" t="n">
        <f aca="false">Picture!CY39</f>
        <v>-8.54189822979775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558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9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48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53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1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78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9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59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3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1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3</v>
      </c>
      <c r="GK35" s="0" t="n">
        <f aca="false">Picture!GK39</f>
        <v>54.2732397433137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9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</v>
      </c>
      <c r="GS35" s="0" t="n">
        <f aca="false">Picture!GS39</f>
        <v>0.979671899887206</v>
      </c>
      <c r="GT35" s="0" t="n">
        <f aca="false">Picture!GT39</f>
        <v>99.6546916398612</v>
      </c>
      <c r="GU35" s="0" t="n">
        <f aca="false">Picture!GU39</f>
        <v>22.8613019305987</v>
      </c>
      <c r="GV35" s="0" t="n">
        <f aca="false">Picture!GV39</f>
        <v>22.2590575970186</v>
      </c>
      <c r="GW35" s="0" t="n">
        <f aca="false">Picture!GW39</f>
        <v>3696.01777150809</v>
      </c>
      <c r="GX35" s="0" t="n">
        <f aca="false">Picture!GX39</f>
        <v>0.857540179094529</v>
      </c>
      <c r="GY35" s="0" t="n">
        <f aca="false">Picture!GY39</f>
        <v>0.240854023927179</v>
      </c>
      <c r="GZ35" s="0" t="n">
        <f aca="false">Picture!GZ39</f>
        <v>39.0561749942024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</v>
      </c>
      <c r="D36" s="0" t="n">
        <f aca="false">Picture!D40</f>
        <v>3.02311152496373</v>
      </c>
      <c r="E36" s="0" t="n">
        <f aca="false">Picture!E40</f>
        <v>7542182.53168935</v>
      </c>
      <c r="F36" s="0" t="n">
        <f aca="false">Picture!F40</f>
        <v>835851.665307093</v>
      </c>
      <c r="G36" s="0" t="n">
        <f aca="false">Picture!G40</f>
        <v>12.4636210464515</v>
      </c>
      <c r="H36" s="0" t="n">
        <f aca="false">Picture!H40</f>
        <v>13166543.5114949</v>
      </c>
      <c r="I36" s="0" t="n">
        <f aca="false">Picture!I40</f>
        <v>-228174.538866423</v>
      </c>
      <c r="J36" s="0" t="n">
        <f aca="false">Picture!J40</f>
        <v>-1.70346653067676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5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6</v>
      </c>
      <c r="Y36" s="0" t="n">
        <f aca="false">Picture!Y40</f>
        <v>5.09324733833661</v>
      </c>
      <c r="Z36" s="0" t="n">
        <f aca="false">Picture!Z40</f>
        <v>3584549.71740793</v>
      </c>
      <c r="AA36" s="0" t="n">
        <f aca="false">Picture!AA40</f>
        <v>400939.778782519</v>
      </c>
      <c r="AB36" s="0" t="n">
        <f aca="false">Picture!AB40</f>
        <v>12.5938725695659</v>
      </c>
      <c r="AC36" s="0" t="n">
        <f aca="false">Picture!AC40</f>
        <v>6171242.72898848</v>
      </c>
      <c r="AD36" s="0" t="n">
        <f aca="false">Picture!AD40</f>
        <v>71865.7074825084</v>
      </c>
      <c r="AE36" s="0" t="n">
        <f aca="false">Picture!AE40</f>
        <v>1.17824668370417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9</v>
      </c>
      <c r="AT36" s="0" t="n">
        <f aca="false">Picture!AT40</f>
        <v>4.09768704715771</v>
      </c>
      <c r="AU36" s="0" t="n">
        <f aca="false">Picture!AU40</f>
        <v>2207317.89850768</v>
      </c>
      <c r="AV36" s="0" t="n">
        <f aca="false">Picture!AV40</f>
        <v>257946.801623132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84</v>
      </c>
      <c r="AZ36" s="0" t="n">
        <f aca="false">Picture!AZ40</f>
        <v>1.17824668370417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5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39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8</v>
      </c>
      <c r="CJ36" s="0" t="n">
        <f aca="false">Picture!CJ40</f>
        <v>-1.96980858980245</v>
      </c>
      <c r="CK36" s="0" t="n">
        <f aca="false">Picture!CK40</f>
        <v>2.10408088219886</v>
      </c>
      <c r="CL36" s="0" t="n">
        <f aca="false">Picture!CL40</f>
        <v>-0.00243687458319464</v>
      </c>
      <c r="CM36" s="0" t="n">
        <f aca="false">Picture!CM40</f>
        <v>-0.115682603450599</v>
      </c>
      <c r="CN36" s="0" t="n">
        <f aca="false">Picture!CN40</f>
        <v>2.1335319464339</v>
      </c>
      <c r="CO36" s="0" t="n">
        <f aca="false">Picture!CO40</f>
        <v>-0.0625477520553788</v>
      </c>
      <c r="CP36" s="0" t="n">
        <f aca="false">Picture!CP40</f>
        <v>-2.84815492344865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21</v>
      </c>
      <c r="CY36" s="0" t="n">
        <f aca="false">Picture!CY40</f>
        <v>1.48411834928532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679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5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7011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6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8</v>
      </c>
      <c r="DQ36" s="0" t="n">
        <f aca="false">Picture!DQ40</f>
        <v>0</v>
      </c>
      <c r="DR36" s="0" t="n">
        <f aca="false">Picture!DR40</f>
        <v>0.569089220643024</v>
      </c>
      <c r="DS36" s="0" t="n">
        <f aca="false">Picture!DS40</f>
        <v>0.0765024370338774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457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5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78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59</v>
      </c>
      <c r="EL36" s="0" t="n">
        <f aca="false">Picture!EL40</f>
        <v>0</v>
      </c>
      <c r="EM36" s="0" t="n">
        <f aca="false">Picture!EM40</f>
        <v>0.569089220643024</v>
      </c>
      <c r="EN36" s="0" t="n">
        <f aca="false">Picture!EN40</f>
        <v>0.0765024370338775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69</v>
      </c>
      <c r="GL36" s="0" t="n">
        <f aca="false">Picture!GL40</f>
        <v>0.62393904377406</v>
      </c>
      <c r="GM36" s="0" t="n">
        <f aca="false">Picture!GM40</f>
        <v>-0.00920815108965867</v>
      </c>
      <c r="GN36" s="0" t="n">
        <f aca="false">Picture!GN40</f>
        <v>-1.45434602954226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392</v>
      </c>
      <c r="GT36" s="0" t="n">
        <f aca="false">Picture!GT40</f>
        <v>4.18132778519466</v>
      </c>
      <c r="GU36" s="0" t="n">
        <f aca="false">Picture!GU40</f>
        <v>1.68035477145809</v>
      </c>
      <c r="GV36" s="0" t="n">
        <f aca="false">Picture!GV40</f>
        <v>0.689931258315966</v>
      </c>
      <c r="GW36" s="0" t="n">
        <f aca="false">Picture!GW40</f>
        <v>69.6602260710828</v>
      </c>
      <c r="GX36" s="0" t="n">
        <f aca="false">Picture!GX40</f>
        <v>0.626088939515592</v>
      </c>
      <c r="GY36" s="0" t="n">
        <f aca="false">Picture!GY40</f>
        <v>-0.00837148399664645</v>
      </c>
      <c r="GZ36" s="0" t="n">
        <f aca="false">Picture!GZ40</f>
        <v>-1.31946512129215</v>
      </c>
      <c r="HA36" s="0" t="n">
        <f aca="false">Picture!HA40</f>
        <v>1.44910235796569</v>
      </c>
      <c r="HB36" s="0" t="n">
        <f aca="false">Picture!HB40</f>
        <v>-0.224311069856939</v>
      </c>
      <c r="HC36" s="0" t="n">
        <f aca="false">Picture!HC40</f>
        <v>-13.404402410515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4</v>
      </c>
      <c r="D37" s="0" t="n">
        <f aca="false">Picture!D41</f>
        <v>2.18495262754976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4</v>
      </c>
      <c r="J37" s="0" t="n">
        <f aca="false">Picture!J41</f>
        <v>4.78550936532983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1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3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4</v>
      </c>
      <c r="AN37" s="0" t="n">
        <f aca="false">Picture!AN41</f>
        <v>-4.72286909317251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7</v>
      </c>
      <c r="AT37" s="0" t="n">
        <f aca="false">Picture!AT41</f>
        <v>4.3805161251674</v>
      </c>
      <c r="AU37" s="0" t="n">
        <f aca="false">Picture!AU41</f>
        <v>1984065.22655262</v>
      </c>
      <c r="AV37" s="0" t="n">
        <f aca="false">Picture!AV41</f>
        <v>-30462.2538153017</v>
      </c>
      <c r="AW37" s="0" t="n">
        <f aca="false">Picture!AW41</f>
        <v>-1.51212897873889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9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8</v>
      </c>
      <c r="BI37" s="0" t="n">
        <f aca="false">Picture!BI41</f>
        <v>5.03713597641417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6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6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25</v>
      </c>
      <c r="CJ37" s="0" t="n">
        <f aca="false">Picture!CJ41</f>
        <v>2.40859096489744</v>
      </c>
      <c r="CK37" s="0" t="n">
        <f aca="false">Picture!CK41</f>
        <v>2.14720630158505</v>
      </c>
      <c r="CL37" s="0" t="n">
        <f aca="false">Picture!CL41</f>
        <v>0.184632566398262</v>
      </c>
      <c r="CM37" s="0" t="n">
        <f aca="false">Picture!CM41</f>
        <v>9.40767539522226</v>
      </c>
      <c r="CN37" s="0" t="n">
        <f aca="false">Picture!CN41</f>
        <v>2.14150131206956</v>
      </c>
      <c r="CO37" s="0" t="n">
        <f aca="false">Picture!CO41</f>
        <v>-0.0330128133281353</v>
      </c>
      <c r="CP37" s="0" t="n">
        <f aca="false">Picture!CP41</f>
        <v>-1.51816964270571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2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7821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9</v>
      </c>
      <c r="DH37" s="0" t="n">
        <f aca="false">Picture!DH41</f>
        <v>0</v>
      </c>
      <c r="DI37" s="0" t="n">
        <f aca="false">Picture!DI41</f>
        <v>0.978389924714442</v>
      </c>
      <c r="DJ37" s="0" t="n">
        <f aca="false">Picture!DJ41</f>
        <v>0.00220293566270968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1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4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3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7932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8</v>
      </c>
      <c r="EC37" s="0" t="n">
        <f aca="false">Picture!EC41</f>
        <v>0</v>
      </c>
      <c r="ED37" s="0" t="n">
        <f aca="false">Picture!ED41</f>
        <v>0.978389924714442</v>
      </c>
      <c r="EE37" s="0" t="n">
        <f aca="false">Picture!EE41</f>
        <v>0.00220293566270957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1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4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2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9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1</v>
      </c>
      <c r="GT37" s="0" t="n">
        <f aca="false">Picture!GT41</f>
        <v>-46.681827598668</v>
      </c>
      <c r="GU37" s="0" t="n">
        <f aca="false">Picture!GU41</f>
        <v>1.26568615246705</v>
      </c>
      <c r="GV37" s="0" t="n">
        <f aca="false">Picture!GV41</f>
        <v>-9.83436476832465</v>
      </c>
      <c r="GW37" s="0" t="n">
        <f aca="false">Picture!GW41</f>
        <v>-88.597474358462</v>
      </c>
      <c r="GX37" s="0" t="n">
        <f aca="false">Picture!GX41</f>
        <v>0.747588477832549</v>
      </c>
      <c r="GY37" s="0" t="n">
        <f aca="false">Picture!GY41</f>
        <v>-0.17901958466693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13</v>
      </c>
      <c r="D38" s="0" t="n">
        <f aca="false">Picture!D42</f>
        <v>4.76188019818597</v>
      </c>
      <c r="E38" s="0" t="n">
        <f aca="false">Picture!E42</f>
        <v>7302718.33051391</v>
      </c>
      <c r="F38" s="0" t="n">
        <f aca="false">Picture!F42</f>
        <v>788258.740410896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</v>
      </c>
      <c r="AA38" s="0" t="n">
        <f aca="false">Picture!AA42</f>
        <v>365849.30709951</v>
      </c>
      <c r="AB38" s="0" t="n">
        <f aca="false">Picture!AB42</f>
        <v>12.0427668291816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59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36</v>
      </c>
      <c r="AW38" s="0" t="n">
        <f aca="false">Picture!AW42</f>
        <v>4.98702975162372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3</v>
      </c>
      <c r="BC38" s="0" t="n">
        <f aca="false">Picture!BC42</f>
        <v>9.90145003032791</v>
      </c>
      <c r="BD38" s="0" t="n">
        <f aca="false">Picture!BD42</f>
        <v>8277.27293329976</v>
      </c>
      <c r="BE38" s="0" t="n">
        <f aca="false">Picture!BE42</f>
        <v>-9774.31678955746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45</v>
      </c>
      <c r="BI38" s="0" t="n">
        <f aca="false">Picture!BI42</f>
        <v>9.32655604350873</v>
      </c>
      <c r="BJ38" s="0" t="n">
        <f aca="false">Picture!BJ42</f>
        <v>117295.62763116</v>
      </c>
      <c r="BK38" s="0" t="n">
        <f aca="false">Picture!BK42</f>
        <v>33715.0501829031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6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5</v>
      </c>
      <c r="CC38" s="0" t="n">
        <f aca="false">Picture!CC42</f>
        <v>247127.954414025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4</v>
      </c>
      <c r="CJ38" s="0" t="n">
        <f aca="false">Picture!CJ42</f>
        <v>-0.81322322194177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2</v>
      </c>
      <c r="CP38" s="0" t="n">
        <f aca="false">Picture!CP42</f>
        <v>-1.25232216743731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435</v>
      </c>
      <c r="CY38" s="0" t="n">
        <f aca="false">Picture!CY42</f>
        <v>-0.230036432861329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1781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795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2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6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2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6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003</v>
      </c>
      <c r="DZ38" s="0" t="n">
        <f aca="false">Picture!DZ42</f>
        <v>0</v>
      </c>
      <c r="EA38" s="0" t="n">
        <f aca="false">Picture!EA42</f>
        <v>0.761962175050147</v>
      </c>
      <c r="EB38" s="0" t="n">
        <f aca="false">Picture!EB42</f>
        <v>0.050889223149</v>
      </c>
      <c r="EC38" s="0" t="n">
        <f aca="false">Picture!EC42</f>
        <v>0</v>
      </c>
      <c r="ED38" s="0" t="n">
        <f aca="false">Picture!ED42</f>
        <v>0.976629643594382</v>
      </c>
      <c r="EE38" s="0" t="n">
        <f aca="false">Picture!EE42</f>
        <v>0.00197379212066806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2</v>
      </c>
      <c r="EI38" s="0" t="n">
        <f aca="false">Picture!EI42</f>
        <v>0</v>
      </c>
      <c r="EJ38" s="0" t="n">
        <f aca="false">Picture!EJ42</f>
        <v>0.00578135172658742</v>
      </c>
      <c r="EK38" s="0" t="n">
        <f aca="false">Picture!EK42</f>
        <v>-0.00926185630954946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</v>
      </c>
      <c r="GK38" s="0" t="n">
        <f aca="false">Picture!GK42</f>
        <v>21.2713228996515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5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1</v>
      </c>
      <c r="GT38" s="0" t="n">
        <f aca="false">Picture!GT42</f>
        <v>38.5685117318749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29563088542625</v>
      </c>
      <c r="GY38" s="0" t="n">
        <f aca="false">Picture!GY42</f>
        <v>0.185514199246834</v>
      </c>
      <c r="GZ38" s="0" t="n">
        <f aca="false">Picture!GZ42</f>
        <v>34.09881040047</v>
      </c>
      <c r="HA38" s="0" t="n">
        <f aca="false">Picture!HA42</f>
        <v>1.65642065956701</v>
      </c>
      <c r="HB38" s="0" t="n">
        <f aca="false">Picture!HB42</f>
        <v>0.551269936799832</v>
      </c>
      <c r="HC38" s="0" t="n">
        <f aca="false">Picture!HC42</f>
        <v>49.881878140522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</v>
      </c>
      <c r="J39" s="0" t="n">
        <f aca="false">Picture!J43</f>
        <v>-1.23012783216658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3</v>
      </c>
      <c r="Y39" s="0" t="n">
        <f aca="false">Picture!Y43</f>
        <v>6.15164141952039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72</v>
      </c>
      <c r="AE39" s="0" t="n">
        <f aca="false">Picture!AE43</f>
        <v>1.01865935982383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2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</v>
      </c>
      <c r="AT39" s="0" t="n">
        <f aca="false">Picture!AT43</f>
        <v>2.87475768732834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86</v>
      </c>
      <c r="AX39" s="0" t="n">
        <f aca="false">Picture!AX43</f>
        <v>6167320.85062499</v>
      </c>
      <c r="AY39" s="0" t="n">
        <f aca="false">Picture!AY43</f>
        <v>62190.4819301572</v>
      </c>
      <c r="AZ39" s="0" t="n">
        <f aca="false">Picture!AZ43</f>
        <v>1.01865935982383</v>
      </c>
      <c r="BA39" s="0" t="n">
        <f aca="false">Picture!BA43</f>
        <v>398274.556635949</v>
      </c>
      <c r="BB39" s="0" t="n">
        <f aca="false">Picture!BB43</f>
        <v>81944.6563809449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4</v>
      </c>
      <c r="BI39" s="0" t="n">
        <f aca="false">Picture!BI43</f>
        <v>16.486834794552</v>
      </c>
      <c r="BJ39" s="0" t="n">
        <f aca="false">Picture!BJ43</f>
        <v>109649.855733091</v>
      </c>
      <c r="BK39" s="0" t="n">
        <f aca="false">Picture!BK43</f>
        <v>31866.9681854743</v>
      </c>
      <c r="BL39" s="0" t="n">
        <f aca="false">Picture!BL43</f>
        <v>40.9691246882115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69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6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7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4</v>
      </c>
      <c r="CJ39" s="0" t="n">
        <f aca="false">Picture!CJ43</f>
        <v>-0.843204504793578</v>
      </c>
      <c r="CK39" s="0" t="n">
        <f aca="false">Picture!CK43</f>
        <v>2.15985787581091</v>
      </c>
      <c r="CL39" s="0" t="n">
        <f aca="false">Picture!CL43</f>
        <v>0.0426523827110774</v>
      </c>
      <c r="CM39" s="0" t="n">
        <f aca="false">Picture!CM43</f>
        <v>2.01456036507016</v>
      </c>
      <c r="CN39" s="0" t="n">
        <f aca="false">Picture!CN43</f>
        <v>2.14200495679643</v>
      </c>
      <c r="CO39" s="0" t="n">
        <f aca="false">Picture!CO43</f>
        <v>-0.0487690548372757</v>
      </c>
      <c r="CP39" s="0" t="n">
        <f aca="false">Picture!CP43</f>
        <v>-2.22611070691439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8</v>
      </c>
      <c r="CY39" s="0" t="n">
        <f aca="false">Picture!CY43</f>
        <v>0.795544736321561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8428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853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9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206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1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631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9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2</v>
      </c>
      <c r="GK39" s="0" t="n">
        <f aca="false">Picture!GK43</f>
        <v>28.3240488272837</v>
      </c>
      <c r="GL39" s="0" t="n">
        <f aca="false">Picture!GL43</f>
        <v>0.635912226458291</v>
      </c>
      <c r="GM39" s="0" t="n">
        <f aca="false">Picture!GM43</f>
        <v>0.112358091291352</v>
      </c>
      <c r="GN39" s="0" t="n">
        <f aca="false">Picture!GN43</f>
        <v>21.460644419421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5</v>
      </c>
      <c r="GT39" s="0" t="n">
        <f aca="false">Picture!GT43</f>
        <v>41.721723718121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58004225942097</v>
      </c>
      <c r="GY39" s="0" t="n">
        <f aca="false">Picture!GY43</f>
        <v>0.155502740016686</v>
      </c>
      <c r="GZ39" s="0" t="n">
        <f aca="false">Picture!GZ43</f>
        <v>30.9457274002506</v>
      </c>
      <c r="HA39" s="0" t="n">
        <f aca="false">Picture!HA43</f>
        <v>1.27700120272677</v>
      </c>
      <c r="HB39" s="0" t="n">
        <f aca="false">Picture!HB43</f>
        <v>0.374125115226792</v>
      </c>
      <c r="HC39" s="0" t="n">
        <f aca="false">Picture!HC43</f>
        <v>41.437038859089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19</v>
      </c>
      <c r="J40" s="0" t="n">
        <f aca="false">Picture!J44</f>
        <v>3.88024975107997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1</v>
      </c>
      <c r="AE40" s="0" t="n">
        <f aca="false">Picture!AE44</f>
        <v>6.056994271925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2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5</v>
      </c>
      <c r="AT40" s="0" t="n">
        <f aca="false">Picture!AT44</f>
        <v>8.85278463537971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1</v>
      </c>
      <c r="AZ40" s="0" t="n">
        <f aca="false">Picture!AZ44</f>
        <v>6.056994271925</v>
      </c>
      <c r="BA40" s="0" t="n">
        <f aca="false">Picture!BA44</f>
        <v>547283.63594412</v>
      </c>
      <c r="BB40" s="0" t="n">
        <f aca="false">Picture!BB44</f>
        <v>342274.605908043</v>
      </c>
      <c r="BC40" s="0" t="n">
        <f aca="false">Picture!BC44</f>
        <v>166.955868162398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3</v>
      </c>
      <c r="BI40" s="0" t="n">
        <f aca="false">Picture!BI44</f>
        <v>20.8244315827737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3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4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4</v>
      </c>
      <c r="CJ40" s="0" t="n">
        <f aca="false">Picture!CJ44</f>
        <v>-2.1885515363144</v>
      </c>
      <c r="CK40" s="0" t="n">
        <f aca="false">Picture!CK44</f>
        <v>2.01758605324243</v>
      </c>
      <c r="CL40" s="0" t="n">
        <f aca="false">Picture!CL44</f>
        <v>-0.024847900073699</v>
      </c>
      <c r="CM40" s="0" t="n">
        <f aca="false">Picture!CM44</f>
        <v>-1.21658279492248</v>
      </c>
      <c r="CN40" s="0" t="n">
        <f aca="false">Picture!CN44</f>
        <v>2.13443176497673</v>
      </c>
      <c r="CO40" s="0" t="n">
        <f aca="false">Picture!CO44</f>
        <v>-0.0447256592149499</v>
      </c>
      <c r="CP40" s="0" t="n">
        <f aca="false">Picture!CP44</f>
        <v>-2.05242901308703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2</v>
      </c>
      <c r="DB40" s="0" t="n">
        <f aca="false">Picture!DB44</f>
        <v>-18.6986098999772</v>
      </c>
      <c r="DC40" s="0" t="n">
        <f aca="false">Picture!DC44</f>
        <v>0.984177057106378</v>
      </c>
      <c r="DD40" s="0" t="n">
        <f aca="false">Picture!DD44</f>
        <v>-0.0018294335595894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3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474</v>
      </c>
      <c r="DK40" s="0" t="n">
        <f aca="false">Picture!DK44</f>
        <v>0</v>
      </c>
      <c r="DL40" s="0" t="n">
        <f aca="false">Picture!DL44</f>
        <v>0.27087772104595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4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4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96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8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2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3</v>
      </c>
      <c r="GX40" s="0" t="n">
        <f aca="false">Picture!GX44</f>
        <v>1.04449868881113</v>
      </c>
      <c r="GY40" s="0" t="n">
        <f aca="false">Picture!GY44</f>
        <v>0.539605172117101</v>
      </c>
      <c r="GZ40" s="0" t="n">
        <f aca="false">Picture!GZ44</f>
        <v>106.875044791694</v>
      </c>
      <c r="HA40" s="0" t="n">
        <f aca="false">Picture!HA44</f>
        <v>2.88265157184695</v>
      </c>
      <c r="HB40" s="0" t="n">
        <f aca="false">Picture!HB44</f>
        <v>1.86143117976136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7</v>
      </c>
      <c r="D41" s="0" t="n">
        <f aca="false">Picture!D45</f>
        <v>1.62556795845183</v>
      </c>
      <c r="E41" s="0" t="n">
        <f aca="false">Picture!E45</f>
        <v>6850695.77908698</v>
      </c>
      <c r="F41" s="0" t="n">
        <f aca="false">Picture!F45</f>
        <v>-416477.281033357</v>
      </c>
      <c r="G41" s="0" t="n">
        <f aca="false">Picture!G45</f>
        <v>-5.73093935685715</v>
      </c>
      <c r="H41" s="0" t="n">
        <f aca="false">Picture!H45</f>
        <v>13910113.6052502</v>
      </c>
      <c r="I41" s="0" t="n">
        <f aca="false">Picture!I45</f>
        <v>748560.114169423</v>
      </c>
      <c r="J41" s="0" t="n">
        <f aca="false">Picture!J45</f>
        <v>5.68747537801445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3</v>
      </c>
      <c r="AC41" s="0" t="n">
        <f aca="false">Picture!AC45</f>
        <v>6472019.28482348</v>
      </c>
      <c r="AD41" s="0" t="n">
        <f aca="false">Picture!AD45</f>
        <v>499257.719045564</v>
      </c>
      <c r="AE41" s="0" t="n">
        <f aca="false">Picture!AE45</f>
        <v>8.3589092507251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6</v>
      </c>
      <c r="AW41" s="0" t="n">
        <f aca="false">Picture!AW45</f>
        <v>-9.35127837664574</v>
      </c>
      <c r="AX41" s="0" t="n">
        <f aca="false">Picture!AX45</f>
        <v>6472019.28482348</v>
      </c>
      <c r="AY41" s="0" t="n">
        <f aca="false">Picture!AY45</f>
        <v>499257.719045564</v>
      </c>
      <c r="AZ41" s="0" t="n">
        <f aca="false">Picture!AZ45</f>
        <v>8.3589092507251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3</v>
      </c>
      <c r="BI41" s="0" t="n">
        <f aca="false">Picture!BI45</f>
        <v>1.82276721241071</v>
      </c>
      <c r="BJ41" s="0" t="n">
        <f aca="false">Picture!BJ45</f>
        <v>91307.9909955892</v>
      </c>
      <c r="BK41" s="0" t="n">
        <f aca="false">Picture!BK45</f>
        <v>-52330.5597167151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63</v>
      </c>
      <c r="CD41" s="0" t="n">
        <f aca="false">Picture!CD45</f>
        <v>1.26627953148687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52</v>
      </c>
      <c r="CJ41" s="0" t="n">
        <f aca="false">Picture!CJ45</f>
        <v>0.93702898167385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7</v>
      </c>
      <c r="CN41" s="0" t="n">
        <f aca="false">Picture!CN45</f>
        <v>2.14926949273292</v>
      </c>
      <c r="CO41" s="0" t="n">
        <f aca="false">Picture!CO45</f>
        <v>-0.0543265065603484</v>
      </c>
      <c r="CP41" s="0" t="n">
        <f aca="false">Picture!CP45</f>
        <v>-2.46535692467094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968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3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905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6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746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3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3127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6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5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7</v>
      </c>
      <c r="GM41" s="0" t="n">
        <f aca="false">Picture!GM45</f>
        <v>-0.0463465724994206</v>
      </c>
      <c r="GN41" s="0" t="n">
        <f aca="false">Picture!GN45</f>
        <v>-6.39310466611659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4</v>
      </c>
      <c r="GT41" s="0" t="n">
        <f aca="false">Picture!GT45</f>
        <v>-39.9289678311935</v>
      </c>
      <c r="GU41" s="0" t="n">
        <f aca="false">Picture!GU45</f>
        <v>1.17827220188218</v>
      </c>
      <c r="GV41" s="0" t="n">
        <f aca="false">Picture!GV45</f>
        <v>0.394390671196774</v>
      </c>
      <c r="GW41" s="0" t="n">
        <f aca="false">Picture!GW45</f>
        <v>50.3125352184184</v>
      </c>
      <c r="GX41" s="0" t="n">
        <f aca="false">Picture!GX45</f>
        <v>0.759763211631393</v>
      </c>
      <c r="GY41" s="0" t="n">
        <f aca="false">Picture!GY45</f>
        <v>-0.00417511998710796</v>
      </c>
      <c r="GZ41" s="0" t="n">
        <f aca="false">Picture!GZ45</f>
        <v>-0.546525788051823</v>
      </c>
      <c r="HA41" s="0" t="n">
        <f aca="false">Picture!HA45</f>
        <v>1.4391221395391</v>
      </c>
      <c r="HB41" s="0" t="n">
        <f aca="false">Picture!HB45</f>
        <v>-0.74308568740759</v>
      </c>
      <c r="HC41" s="0" t="n">
        <f aca="false">Picture!HC45</f>
        <v>-34.052012747443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21</v>
      </c>
      <c r="D42" s="0" t="n">
        <f aca="false">Picture!D46</f>
        <v>3.49195081427268</v>
      </c>
      <c r="E42" s="0" t="n">
        <f aca="false">Picture!E46</f>
        <v>6463404.88981723</v>
      </c>
      <c r="F42" s="0" t="n">
        <f aca="false">Picture!F46</f>
        <v>-920978.856038404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8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6</v>
      </c>
      <c r="S42" s="0" t="n">
        <f aca="false">Picture!S46</f>
        <v>2.55350745476421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2</v>
      </c>
      <c r="AE42" s="0" t="n">
        <f aca="false">Picture!AE46</f>
        <v>15.4248045765364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1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2</v>
      </c>
      <c r="AZ42" s="0" t="n">
        <f aca="false">Picture!AZ46</f>
        <v>15.4248045765364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4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1</v>
      </c>
      <c r="BI42" s="0" t="n">
        <f aca="false">Picture!BI46</f>
        <v>-4.51169796965184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2</v>
      </c>
      <c r="BX42" s="0" t="n">
        <f aca="false">Picture!BX46</f>
        <v>-52.5237290060898</v>
      </c>
      <c r="BY42" s="0" t="n">
        <f aca="false">Picture!BY46</f>
        <v>73970.0093566361</v>
      </c>
      <c r="BZ42" s="0" t="n">
        <f aca="false">Picture!BZ46</f>
        <v>-3569.59736308944</v>
      </c>
      <c r="CA42" s="0" t="n">
        <f aca="false">Picture!CA46</f>
        <v>-4.60357940167546</v>
      </c>
      <c r="CB42" s="0" t="n">
        <f aca="false">Picture!CB46</f>
        <v>639930.321934602</v>
      </c>
      <c r="CC42" s="0" t="n">
        <f aca="false">Picture!CC46</f>
        <v>-29855.1514096158</v>
      </c>
      <c r="CD42" s="0" t="n">
        <f aca="false">Picture!CD46</f>
        <v>-4.45741996471645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33</v>
      </c>
      <c r="CJ42" s="0" t="n">
        <f aca="false">Picture!CJ46</f>
        <v>2.42349110260514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6</v>
      </c>
      <c r="CN42" s="0" t="n">
        <f aca="false">Picture!CN46</f>
        <v>2.17095523104161</v>
      </c>
      <c r="CO42" s="0" t="n">
        <f aca="false">Picture!CO46</f>
        <v>-0.0468778198368072</v>
      </c>
      <c r="CP42" s="0" t="n">
        <f aca="false">Picture!CP46</f>
        <v>-2.11367667274325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8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08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3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503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106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7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08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2</v>
      </c>
      <c r="EC42" s="0" t="n">
        <f aca="false">Picture!EC46</f>
        <v>0</v>
      </c>
      <c r="ED42" s="0" t="n">
        <f aca="false">Picture!ED46</f>
        <v>0.975609431700406</v>
      </c>
      <c r="EE42" s="0" t="n">
        <f aca="false">Picture!EE46</f>
        <v>-0.00126299421160481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2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141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7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4</v>
      </c>
      <c r="GN42" s="0" t="n">
        <f aca="false">Picture!GN46</f>
        <v>5.12470579608308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89</v>
      </c>
      <c r="GS42" s="0" t="n">
        <f aca="false">Picture!GS46</f>
        <v>-0.228617860961865</v>
      </c>
      <c r="GT42" s="0" t="n">
        <f aca="false">Picture!GT46</f>
        <v>-22.6616202685921</v>
      </c>
      <c r="GU42" s="0" t="n">
        <f aca="false">Picture!GU46</f>
        <v>1.30333409747677</v>
      </c>
      <c r="GV42" s="0" t="n">
        <f aca="false">Picture!GV46</f>
        <v>0.130660207997537</v>
      </c>
      <c r="GW42" s="0" t="n">
        <f aca="false">Picture!GW46</f>
        <v>11.1420753177647</v>
      </c>
      <c r="GX42" s="0" t="n">
        <f aca="false">Picture!GX46</f>
        <v>0.633839672969493</v>
      </c>
      <c r="GY42" s="0" t="n">
        <f aca="false">Picture!GY46</f>
        <v>0.000360086077694111</v>
      </c>
      <c r="GZ42" s="0" t="n">
        <f aca="false">Picture!GZ46</f>
        <v>0.0568425700125386</v>
      </c>
      <c r="HA42" s="0" t="n">
        <f aca="false">Picture!HA46</f>
        <v>1.38884712789429</v>
      </c>
      <c r="HB42" s="0" t="n">
        <f aca="false">Picture!HB46</f>
        <v>0.00220640636830072</v>
      </c>
      <c r="HC42" s="0" t="n">
        <f aca="false">Picture!HC46</f>
        <v>0.159118821050675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5</v>
      </c>
      <c r="D43" s="0" t="n">
        <f aca="false">Picture!D47</f>
        <v>-4.91312750359236</v>
      </c>
      <c r="E43" s="0" t="n">
        <f aca="false">Picture!E47</f>
        <v>6439836.45714303</v>
      </c>
      <c r="F43" s="0" t="n">
        <f aca="false">Picture!F47</f>
        <v>-588517.3801883</v>
      </c>
      <c r="G43" s="0" t="n">
        <f aca="false">Picture!G47</f>
        <v>-8.37347398564897</v>
      </c>
      <c r="H43" s="0" t="n">
        <f aca="false">Picture!H47</f>
        <v>12491665.3129933</v>
      </c>
      <c r="I43" s="0" t="n">
        <f aca="false">Picture!I47</f>
        <v>-389671.086728394</v>
      </c>
      <c r="J43" s="0" t="n">
        <f aca="false">Picture!J47</f>
        <v>-3.02508276033233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36</v>
      </c>
      <c r="S43" s="0" t="n">
        <f aca="false">Picture!S47</f>
        <v>-1.34051744393958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5</v>
      </c>
      <c r="Y43" s="0" t="n">
        <f aca="false">Picture!Y47</f>
        <v>-5.78696413713102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6</v>
      </c>
      <c r="AE43" s="0" t="n">
        <f aca="false">Picture!AE47</f>
        <v>2.78776752267253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3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1</v>
      </c>
      <c r="AT43" s="0" t="n">
        <f aca="false">Picture!AT47</f>
        <v>-3.10750561947487</v>
      </c>
      <c r="AU43" s="0" t="n">
        <f aca="false">Picture!AU47</f>
        <v>1871301.35878733</v>
      </c>
      <c r="AV43" s="0" t="n">
        <f aca="false">Picture!AV47</f>
        <v>-409701.674488698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6</v>
      </c>
      <c r="AZ43" s="0" t="n">
        <f aca="false">Picture!AZ47</f>
        <v>2.78776752267253</v>
      </c>
      <c r="BA43" s="0" t="n">
        <f aca="false">Picture!BA47</f>
        <v>440134.74489935</v>
      </c>
      <c r="BB43" s="0" t="n">
        <f aca="false">Picture!BB47</f>
        <v>99504.9289582722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1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2</v>
      </c>
      <c r="BI43" s="0" t="n">
        <f aca="false">Picture!BI47</f>
        <v>-4.84158074156864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4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49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6</v>
      </c>
      <c r="BX43" s="0" t="n">
        <f aca="false">Picture!BX47</f>
        <v>1.80922580075285</v>
      </c>
      <c r="BY43" s="0" t="n">
        <f aca="false">Picture!BY47</f>
        <v>145679.695664372</v>
      </c>
      <c r="BZ43" s="0" t="n">
        <f aca="false">Picture!BZ47</f>
        <v>137515.534344233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6</v>
      </c>
      <c r="CG43" s="0" t="n">
        <f aca="false">Picture!CG47</f>
        <v>1.86678789348669</v>
      </c>
      <c r="CH43" s="0" t="n">
        <f aca="false">Picture!CH47</f>
        <v>2.12150926897251</v>
      </c>
      <c r="CI43" s="0" t="n">
        <f aca="false">Picture!CI47</f>
        <v>0.0194964085887888</v>
      </c>
      <c r="CJ43" s="0" t="n">
        <f aca="false">Picture!CJ47</f>
        <v>0.927511384741467</v>
      </c>
      <c r="CK43" s="0" t="n">
        <f aca="false">Picture!CK47</f>
        <v>2.13517230842092</v>
      </c>
      <c r="CL43" s="0" t="n">
        <f aca="false">Picture!CL47</f>
        <v>0.248072254816969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9</v>
      </c>
      <c r="CP43" s="0" t="n">
        <f aca="false">Picture!CP47</f>
        <v>-5.65519655023414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2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389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5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74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9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5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74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6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8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7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26</v>
      </c>
      <c r="GN43" s="0" t="n">
        <f aca="false">Picture!GN47</f>
        <v>-3.32609915721872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7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3</v>
      </c>
      <c r="GW43" s="0" t="n">
        <f aca="false">Picture!GW47</f>
        <v>93.257542325926</v>
      </c>
      <c r="GX43" s="0" t="n">
        <f aca="false">Picture!GX47</f>
        <v>0.662626488632174</v>
      </c>
      <c r="GY43" s="0" t="n">
        <f aca="false">Picture!GY47</f>
        <v>-0.07708945879142</v>
      </c>
      <c r="GZ43" s="0" t="n">
        <f aca="false">Picture!GZ47</f>
        <v>-10.4214947724083</v>
      </c>
      <c r="HA43" s="0" t="n">
        <f aca="false">Picture!HA47</f>
        <v>1.47052993163527</v>
      </c>
      <c r="HB43" s="0" t="n">
        <f aca="false">Picture!HB47</f>
        <v>-0.446693397235442</v>
      </c>
      <c r="HC43" s="0" t="n">
        <f aca="false">Picture!HC47</f>
        <v>-23.2989756857671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4</v>
      </c>
      <c r="E44" s="0" t="n">
        <f aca="false">Picture!E48</f>
        <v>7336257.27968585</v>
      </c>
      <c r="F44" s="0" t="n">
        <f aca="false">Picture!F48</f>
        <v>687336.267725816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702</v>
      </c>
      <c r="J44" s="0" t="n">
        <f aca="false">Picture!J48</f>
        <v>3.16989462564463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6</v>
      </c>
      <c r="Y44" s="0" t="n">
        <f aca="false">Picture!Y48</f>
        <v>5.60561718044567</v>
      </c>
      <c r="Z44" s="0" t="n">
        <f aca="false">Picture!Z48</f>
        <v>3313959.95015524</v>
      </c>
      <c r="AA44" s="0" t="n">
        <f aca="false">Picture!AA48</f>
        <v>62910.9239121741</v>
      </c>
      <c r="AB44" s="0" t="n">
        <f aca="false">Picture!AB48</f>
        <v>1.93509613064416</v>
      </c>
      <c r="AC44" s="0" t="n">
        <f aca="false">Picture!AC48</f>
        <v>6504668.46097669</v>
      </c>
      <c r="AD44" s="0" t="n">
        <f aca="false">Picture!AD48</f>
        <v>458268.475246189</v>
      </c>
      <c r="AE44" s="0" t="n">
        <f aca="false">Picture!AE48</f>
        <v>7.57919549364419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5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8</v>
      </c>
      <c r="AT44" s="0" t="n">
        <f aca="false">Picture!AT48</f>
        <v>3.54820847261934</v>
      </c>
      <c r="AU44" s="0" t="n">
        <f aca="false">Picture!AU48</f>
        <v>1972127.10325685</v>
      </c>
      <c r="AV44" s="0" t="n">
        <f aca="false">Picture!AV48</f>
        <v>-167800.505927064</v>
      </c>
      <c r="AW44" s="0" t="n">
        <f aca="false">Picture!AW48</f>
        <v>-7.84141039196445</v>
      </c>
      <c r="AX44" s="0" t="n">
        <f aca="false">Picture!AX48</f>
        <v>6504668.46097669</v>
      </c>
      <c r="AY44" s="0" t="n">
        <f aca="false">Picture!AY48</f>
        <v>458268.475246189</v>
      </c>
      <c r="AZ44" s="0" t="n">
        <f aca="false">Picture!AZ48</f>
        <v>7.57919549364419</v>
      </c>
      <c r="BA44" s="0" t="n">
        <f aca="false">Picture!BA48</f>
        <v>430984.046963533</v>
      </c>
      <c r="BB44" s="0" t="n">
        <f aca="false">Picture!BB48</f>
        <v>173468.34445936</v>
      </c>
      <c r="BC44" s="0" t="n">
        <f aca="false">Picture!BC48</f>
        <v>67.3622395731575</v>
      </c>
      <c r="BD44" s="0" t="n">
        <f aca="false">Picture!BD48</f>
        <v>962.755327786427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5</v>
      </c>
      <c r="BI44" s="0" t="n">
        <f aca="false">Picture!BI48</f>
        <v>2.22922802435316</v>
      </c>
      <c r="BJ44" s="0" t="n">
        <f aca="false">Picture!BJ48</f>
        <v>134726.292931718</v>
      </c>
      <c r="BK44" s="0" t="n">
        <f aca="false">Picture!BK48</f>
        <v>43505.3927402593</v>
      </c>
      <c r="BL44" s="0" t="n">
        <f aca="false">Picture!BL48</f>
        <v>47.6923519160063</v>
      </c>
      <c r="BM44" s="0" t="n">
        <f aca="false">Picture!BM48</f>
        <v>1341832.84689839</v>
      </c>
      <c r="BN44" s="0" t="n">
        <f aca="false">Picture!BN48</f>
        <v>230711.429839238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8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2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81</v>
      </c>
      <c r="CJ44" s="0" t="n">
        <f aca="false">Picture!CJ48</f>
        <v>-0.0651385445704935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2</v>
      </c>
      <c r="CN44" s="0" t="n">
        <f aca="false">Picture!CN48</f>
        <v>2.13895048646104</v>
      </c>
      <c r="CO44" s="0" t="n">
        <f aca="false">Picture!CO48</f>
        <v>-0.0914150030954519</v>
      </c>
      <c r="CP44" s="0" t="n">
        <f aca="false">Picture!CP48</f>
        <v>-4.09865573707517</v>
      </c>
      <c r="CQ44" s="0" t="n">
        <f aca="false">Picture!CQ48</f>
        <v>2.2422879085788</v>
      </c>
      <c r="CR44" s="0" t="n">
        <f aca="false">Picture!CR48</f>
        <v>0.238450024930603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3</v>
      </c>
      <c r="CY44" s="0" t="n">
        <f aca="false">Picture!CY48</f>
        <v>2.64571036569905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33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2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629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4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3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5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22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2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64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5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2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5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4</v>
      </c>
      <c r="GK44" s="0" t="n">
        <f aca="false">Picture!GK48</f>
        <v>16.6257126752221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3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2</v>
      </c>
      <c r="GT44" s="0" t="n">
        <f aca="false">Picture!GT48</f>
        <v>24.5550146524899</v>
      </c>
      <c r="GU44" s="0" t="n">
        <f aca="false">Picture!GU48</f>
        <v>4.37500161235616</v>
      </c>
      <c r="GV44" s="0" t="n">
        <f aca="false">Picture!GV48</f>
        <v>3.34154814757877</v>
      </c>
      <c r="GW44" s="0" t="n">
        <f aca="false">Picture!GW48</f>
        <v>323.338037121832</v>
      </c>
      <c r="GX44" s="0" t="n">
        <f aca="false">Picture!GX48</f>
        <v>0.736834222268176</v>
      </c>
      <c r="GY44" s="0" t="n">
        <f aca="false">Picture!GY48</f>
        <v>0.178375937498314</v>
      </c>
      <c r="GZ44" s="0" t="n">
        <f aca="false">Picture!GZ48</f>
        <v>31.9407809612533</v>
      </c>
      <c r="HA44" s="0" t="n">
        <f aca="false">Picture!HA48</f>
        <v>1.81482461792028</v>
      </c>
      <c r="HB44" s="0" t="n">
        <f aca="false">Picture!HB48</f>
        <v>0.717410872704421</v>
      </c>
      <c r="HC44" s="0" t="n">
        <f aca="false">Picture!HC48</f>
        <v>65.3728710645325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</v>
      </c>
      <c r="D45" s="0" t="n">
        <f aca="false">Picture!D49</f>
        <v>1.882518694998</v>
      </c>
      <c r="E45" s="0" t="n">
        <f aca="false">Picture!E49</f>
        <v>6977775.10936757</v>
      </c>
      <c r="F45" s="0" t="n">
        <f aca="false">Picture!F49</f>
        <v>-851573.766111583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3</v>
      </c>
      <c r="J45" s="0" t="n">
        <f aca="false">Picture!J49</f>
        <v>9.60522458248392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23</v>
      </c>
      <c r="S45" s="0" t="n">
        <f aca="false">Picture!S49</f>
        <v>-1.86117728674744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82</v>
      </c>
      <c r="Y45" s="0" t="n">
        <f aca="false">Picture!Y49</f>
        <v>0.498373418129157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6</v>
      </c>
      <c r="AT45" s="0" t="n">
        <f aca="false">Picture!AT49</f>
        <v>4.29672451269918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1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8</v>
      </c>
      <c r="BE45" s="0" t="n">
        <f aca="false">Picture!BE49</f>
        <v>5867.45474189295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08</v>
      </c>
      <c r="BI45" s="0" t="n">
        <f aca="false">Picture!BI49</f>
        <v>-2.30030249373817</v>
      </c>
      <c r="BJ45" s="0" t="n">
        <f aca="false">Picture!BJ49</f>
        <v>114724.810199494</v>
      </c>
      <c r="BK45" s="0" t="n">
        <f aca="false">Picture!BK49</f>
        <v>-30381.1147740607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6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2</v>
      </c>
      <c r="CD45" s="0" t="n">
        <f aca="false">Picture!CD49</f>
        <v>-9.27171305268194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2</v>
      </c>
      <c r="CJ45" s="0" t="n">
        <f aca="false">Picture!CJ49</f>
        <v>1.37728127311079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2</v>
      </c>
      <c r="CN45" s="0" t="n">
        <f aca="false">Picture!CN49</f>
        <v>2.15547910627722</v>
      </c>
      <c r="CO45" s="0" t="n">
        <f aca="false">Picture!CO49</f>
        <v>-0.0567910252828328</v>
      </c>
      <c r="CP45" s="0" t="n">
        <f aca="false">Picture!CP49</f>
        <v>-2.56709271045416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302</v>
      </c>
      <c r="CY45" s="0" t="n">
        <f aca="false">Picture!CY49</f>
        <v>3.80908893388902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44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713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195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09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3</v>
      </c>
      <c r="DT45" s="0" t="n">
        <f aca="false">Picture!DT49</f>
        <v>0</v>
      </c>
      <c r="DU45" s="0" t="n">
        <f aca="false">Picture!DU49</f>
        <v>0.0980327568759273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44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602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17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39</v>
      </c>
      <c r="EN45" s="0" t="n">
        <f aca="false">Picture!EN49</f>
        <v>0.0449980673805105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4</v>
      </c>
      <c r="GK45" s="0" t="n">
        <f aca="false">Picture!GK49</f>
        <v>-21.2616403137618</v>
      </c>
      <c r="GL45" s="0" t="n">
        <f aca="false">Picture!GL49</f>
        <v>0.723219895194427</v>
      </c>
      <c r="GM45" s="0" t="n">
        <f aca="false">Picture!GM49</f>
        <v>-0.0110472791824732</v>
      </c>
      <c r="GN45" s="0" t="n">
        <f aca="false">Picture!GN49</f>
        <v>-1.50453126164164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2</v>
      </c>
      <c r="GT45" s="0" t="n">
        <f aca="false">Picture!GT49</f>
        <v>-7.56261164805579</v>
      </c>
      <c r="GU45" s="0" t="n">
        <f aca="false">Picture!GU49</f>
        <v>1.66394959514316</v>
      </c>
      <c r="GV45" s="0" t="n">
        <f aca="false">Picture!GV49</f>
        <v>0.402057147932637</v>
      </c>
      <c r="GW45" s="0" t="n">
        <f aca="false">Picture!GW49</f>
        <v>31.8614434075903</v>
      </c>
      <c r="GX45" s="0" t="n">
        <f aca="false">Picture!GX49</f>
        <v>0.770777993710981</v>
      </c>
      <c r="GY45" s="0" t="n">
        <f aca="false">Picture!GY49</f>
        <v>-0.0592252981374852</v>
      </c>
      <c r="GZ45" s="0" t="n">
        <f aca="false">Picture!GZ49</f>
        <v>-7.13554978867457</v>
      </c>
      <c r="HA45" s="0" t="n">
        <f aca="false">Picture!HA49</f>
        <v>2.49026627860054</v>
      </c>
      <c r="HB45" s="0" t="n">
        <f aca="false">Picture!HB49</f>
        <v>-0.219320802082821</v>
      </c>
      <c r="HC45" s="0" t="n">
        <f aca="false">Picture!HC49</f>
        <v>-8.09425183808849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5</v>
      </c>
      <c r="D46" s="0" t="n">
        <f aca="false">Picture!D50</f>
        <v>3.3499030344756</v>
      </c>
      <c r="E46" s="0" t="n">
        <f aca="false">Picture!E50</f>
        <v>7386354.57781686</v>
      </c>
      <c r="F46" s="0" t="n">
        <f aca="false">Picture!F50</f>
        <v>-547840.164591415</v>
      </c>
      <c r="G46" s="0" t="n">
        <f aca="false">Picture!G50</f>
        <v>-6.90479856340315</v>
      </c>
      <c r="H46" s="0" t="n">
        <f aca="false">Picture!H50</f>
        <v>14314805.8895544</v>
      </c>
      <c r="I46" s="0" t="n">
        <f aca="false">Picture!I50</f>
        <v>1251244.63007057</v>
      </c>
      <c r="J46" s="0" t="n">
        <f aca="false">Picture!J50</f>
        <v>9.57812808633785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3</v>
      </c>
      <c r="S46" s="0" t="n">
        <f aca="false">Picture!S50</f>
        <v>-2.38884856582832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5</v>
      </c>
      <c r="X46" s="0" t="n">
        <f aca="false">Picture!X50</f>
        <v>-5746.0100254342</v>
      </c>
      <c r="Y46" s="0" t="n">
        <f aca="false">Picture!Y50</f>
        <v>-0.0574301152312312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69</v>
      </c>
      <c r="AT46" s="0" t="n">
        <f aca="false">Picture!AT50</f>
        <v>4.30472946341343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2</v>
      </c>
      <c r="BG46" s="0" t="n">
        <f aca="false">Picture!BG50</f>
        <v>1091531.42249446</v>
      </c>
      <c r="BH46" s="0" t="n">
        <f aca="false">Picture!BH50</f>
        <v>-51776.8543819562</v>
      </c>
      <c r="BI46" s="0" t="n">
        <f aca="false">Picture!BI50</f>
        <v>-4.52868709421167</v>
      </c>
      <c r="BJ46" s="0" t="n">
        <f aca="false">Picture!BJ50</f>
        <v>113236.144050169</v>
      </c>
      <c r="BK46" s="0" t="n">
        <f aca="false">Picture!BK50</f>
        <v>-51395.9284562592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9</v>
      </c>
      <c r="CI46" s="0" t="n">
        <f aca="false">Picture!CI50</f>
        <v>0.0715501056001862</v>
      </c>
      <c r="CJ46" s="0" t="n">
        <f aca="false">Picture!CJ50</f>
        <v>3.40929110951959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34</v>
      </c>
      <c r="CP46" s="0" t="n">
        <f aca="false">Picture!CP50</f>
        <v>-1.69337661156456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52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44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103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93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2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86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3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33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103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1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86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1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18</v>
      </c>
      <c r="GN46" s="0" t="n">
        <f aca="false">Picture!GN50</f>
        <v>-6.66904436180242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898</v>
      </c>
      <c r="GT46" s="0" t="n">
        <f aca="false">Picture!GT50</f>
        <v>-4.55697743656728</v>
      </c>
      <c r="GU46" s="0" t="n">
        <f aca="false">Picture!GU50</f>
        <v>1.54971006398817</v>
      </c>
      <c r="GV46" s="0" t="n">
        <f aca="false">Picture!GV50</f>
        <v>-0.941936033442227</v>
      </c>
      <c r="GW46" s="0" t="n">
        <f aca="false">Picture!GW50</f>
        <v>-37.803764925269</v>
      </c>
      <c r="GX46" s="0" t="n">
        <f aca="false">Picture!GX50</f>
        <v>0.716810854720451</v>
      </c>
      <c r="GY46" s="0" t="n">
        <f aca="false">Picture!GY50</f>
        <v>-0.128072575082124</v>
      </c>
      <c r="GZ46" s="0" t="n">
        <f aca="false">Picture!GZ50</f>
        <v>-15.1586089352055</v>
      </c>
      <c r="HA46" s="0" t="n">
        <f aca="false">Picture!HA50</f>
        <v>1.74430978620523</v>
      </c>
      <c r="HB46" s="0" t="n">
        <f aca="false">Picture!HB50</f>
        <v>-0.536749631033384</v>
      </c>
      <c r="HC46" s="0" t="n">
        <f aca="false">Picture!HC50</f>
        <v>-23.53071677909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4</v>
      </c>
      <c r="D47" s="0" t="n">
        <f aca="false">Picture!D51</f>
        <v>3.60780586895554</v>
      </c>
      <c r="E47" s="0" t="n">
        <f aca="false">Picture!E51</f>
        <v>8520486.08355708</v>
      </c>
      <c r="F47" s="0" t="n">
        <f aca="false">Picture!F51</f>
        <v>-473685.878268883</v>
      </c>
      <c r="G47" s="0" t="n">
        <f aca="false">Picture!G51</f>
        <v>-5.2665868551252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3</v>
      </c>
      <c r="K47" s="0" t="n">
        <f aca="false">Picture!K51</f>
        <v>2692197.15797586</v>
      </c>
      <c r="L47" s="0" t="n">
        <f aca="false">Picture!L51</f>
        <v>138487.956211163</v>
      </c>
      <c r="M47" s="0" t="n">
        <f aca="false">Picture!M51</f>
        <v>5.42301199038104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3</v>
      </c>
      <c r="Y47" s="0" t="n">
        <f aca="false">Picture!Y51</f>
        <v>0.952932517390887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3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4</v>
      </c>
      <c r="AT47" s="0" t="n">
        <f aca="false">Picture!AT51</f>
        <v>4.19194886459888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6</v>
      </c>
      <c r="BC47" s="0" t="n">
        <f aca="false">Picture!BC51</f>
        <v>9.35024563950325</v>
      </c>
      <c r="BD47" s="0" t="n">
        <f aca="false">Picture!BD51</f>
        <v>103218.803949992</v>
      </c>
      <c r="BE47" s="0" t="n">
        <f aca="false">Picture!BE51</f>
        <v>41515.5313411818</v>
      </c>
      <c r="BF47" s="0" t="n">
        <f aca="false">Picture!BF51</f>
        <v>67.2825436737926</v>
      </c>
      <c r="BG47" s="0" t="n">
        <f aca="false">Picture!BG51</f>
        <v>1119627.30875034</v>
      </c>
      <c r="BH47" s="0" t="n">
        <f aca="false">Picture!BH51</f>
        <v>-77100.134525558</v>
      </c>
      <c r="BI47" s="0" t="n">
        <f aca="false">Picture!BI51</f>
        <v>-6.44258097019196</v>
      </c>
      <c r="BJ47" s="0" t="n">
        <f aca="false">Picture!BJ51</f>
        <v>195407.382982699</v>
      </c>
      <c r="BK47" s="0" t="n">
        <f aca="false">Picture!BK51</f>
        <v>-3573.38918825914</v>
      </c>
      <c r="BL47" s="0" t="n">
        <f aca="false">Picture!BL51</f>
        <v>-1.79584647766318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7</v>
      </c>
      <c r="BX47" s="0" t="n">
        <f aca="false">Picture!BX51</f>
        <v>-5.14804555200842</v>
      </c>
      <c r="BY47" s="0" t="n">
        <f aca="false">Picture!BY51</f>
        <v>221930.49168702</v>
      </c>
      <c r="BZ47" s="0" t="n">
        <f aca="false">Picture!BZ51</f>
        <v>68758.5267559423</v>
      </c>
      <c r="CA47" s="0" t="n">
        <f aca="false">Picture!CA51</f>
        <v>44.8897595502424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6</v>
      </c>
      <c r="CH47" s="0" t="n">
        <f aca="false">Picture!CH51</f>
        <v>2.18450642056293</v>
      </c>
      <c r="CI47" s="0" t="n">
        <f aca="false">Picture!CI51</f>
        <v>0.0559763604067616</v>
      </c>
      <c r="CJ47" s="0" t="n">
        <f aca="false">Picture!CJ51</f>
        <v>2.62981300826236</v>
      </c>
      <c r="CK47" s="0" t="n">
        <f aca="false">Picture!CK51</f>
        <v>2.20210701836761</v>
      </c>
      <c r="CL47" s="0" t="n">
        <f aca="false">Picture!CL51</f>
        <v>0.152713240549224</v>
      </c>
      <c r="CM47" s="0" t="n">
        <f aca="false">Picture!CM51</f>
        <v>7.45162995038411</v>
      </c>
      <c r="CN47" s="0" t="n">
        <f aca="false">Picture!CN51</f>
        <v>2.17407176338527</v>
      </c>
      <c r="CO47" s="0" t="n">
        <f aca="false">Picture!CO51</f>
        <v>-0.0132355599703176</v>
      </c>
      <c r="CP47" s="0" t="n">
        <f aca="false">Picture!CP51</f>
        <v>-0.605107468392355</v>
      </c>
      <c r="CQ47" s="0" t="n">
        <f aca="false">Picture!CQ51</f>
        <v>1.99919327615777</v>
      </c>
      <c r="CR47" s="0" t="n">
        <f aca="false">Picture!CR51</f>
        <v>0.0870257048182235</v>
      </c>
      <c r="CS47" s="0" t="n">
        <f aca="false">Picture!CS51</f>
        <v>4.551154727368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79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599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7967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38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8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4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8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4979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599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67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38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8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4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8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7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03</v>
      </c>
      <c r="GN47" s="0" t="n">
        <f aca="false">Picture!GN51</f>
        <v>-1.89693577110864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9</v>
      </c>
      <c r="GT47" s="0" t="n">
        <f aca="false">Picture!GT51</f>
        <v>-13.2585812740728</v>
      </c>
      <c r="GU47" s="0" t="n">
        <f aca="false">Picture!GU51</f>
        <v>2.15009749381074</v>
      </c>
      <c r="GV47" s="0" t="n">
        <f aca="false">Picture!GV51</f>
        <v>-0.332298632925779</v>
      </c>
      <c r="GW47" s="0" t="n">
        <f aca="false">Picture!GW51</f>
        <v>-13.3862049391221</v>
      </c>
      <c r="GX47" s="0" t="n">
        <f aca="false">Picture!GX51</f>
        <v>0.769720414917392</v>
      </c>
      <c r="GY47" s="0" t="n">
        <f aca="false">Picture!GY51</f>
        <v>-0.0393954600142302</v>
      </c>
      <c r="GZ47" s="0" t="n">
        <f aca="false">Picture!GZ51</f>
        <v>-4.86895155994307</v>
      </c>
      <c r="HA47" s="0" t="n">
        <f aca="false">Picture!HA51</f>
        <v>1.57995591401463</v>
      </c>
      <c r="HB47" s="0" t="n">
        <f aca="false">Picture!HB51</f>
        <v>-0.0791255085898319</v>
      </c>
      <c r="HC47" s="0" t="n">
        <f aca="false">Picture!HC51</f>
        <v>-4.76923600685126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5</v>
      </c>
      <c r="D48" s="0" t="n">
        <f aca="false">Picture!D52</f>
        <v>3.52880957389434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8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11</v>
      </c>
      <c r="BI48" s="0" t="n">
        <f aca="false">Picture!BI52</f>
        <v>-5.93403167364968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8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2</v>
      </c>
      <c r="CD48" s="0" t="n">
        <f aca="false">Picture!CD52</f>
        <v>-5.22617603149947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83</v>
      </c>
      <c r="CJ48" s="0" t="n">
        <f aca="false">Picture!CJ52</f>
        <v>2.76257173812627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302</v>
      </c>
      <c r="CP48" s="0" t="n">
        <f aca="false">Picture!CP52</f>
        <v>1.61193987333754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4</v>
      </c>
      <c r="CY48" s="0" t="n">
        <f aca="false">Picture!CY52</f>
        <v>5.59088599587247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35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2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893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7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6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6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46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2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782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5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6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8</v>
      </c>
      <c r="GJ48" s="0" t="n">
        <f aca="false">Picture!GJ52</f>
        <v>-0.0366358759783923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62</v>
      </c>
      <c r="GN48" s="0" t="n">
        <f aca="false">Picture!GN52</f>
        <v>-3.36207984951515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7</v>
      </c>
      <c r="GT48" s="0" t="n">
        <f aca="false">Picture!GT52</f>
        <v>-4.29184821226397</v>
      </c>
      <c r="GU48" s="0" t="n">
        <f aca="false">Picture!GU52</f>
        <v>1.94296958535033</v>
      </c>
      <c r="GV48" s="0" t="n">
        <f aca="false">Picture!GV52</f>
        <v>0.653220167003098</v>
      </c>
      <c r="GW48" s="0" t="n">
        <f aca="false">Picture!GW52</f>
        <v>50.6470604065229</v>
      </c>
      <c r="GX48" s="0" t="n">
        <f aca="false">Picture!GX52</f>
        <v>0.62878089559043</v>
      </c>
      <c r="GY48" s="0" t="n">
        <f aca="false">Picture!GY52</f>
        <v>0.00469629783818626</v>
      </c>
      <c r="GZ48" s="0" t="n">
        <f aca="false">Picture!GZ52</f>
        <v>0.752509812788337</v>
      </c>
      <c r="HA48" s="0" t="n">
        <f aca="false">Picture!HA52</f>
        <v>1.33226868829377</v>
      </c>
      <c r="HB48" s="0" t="n">
        <f aca="false">Picture!HB52</f>
        <v>0.180424439856814</v>
      </c>
      <c r="HC48" s="0" t="n">
        <f aca="false">Picture!HC52</f>
        <v>15.6639615209824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4</v>
      </c>
      <c r="D49" s="0" t="n">
        <f aca="false">Picture!D53</f>
        <v>4.99175656847443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6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2</v>
      </c>
      <c r="S49" s="0" t="n">
        <f aca="false">Picture!S53</f>
        <v>6.05813852218158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</v>
      </c>
      <c r="Y49" s="0" t="n">
        <f aca="false">Picture!Y53</f>
        <v>3.3358913163757</v>
      </c>
      <c r="Z49" s="0" t="n">
        <f aca="false">Picture!Z53</f>
        <v>3526302.34580654</v>
      </c>
      <c r="AA49" s="0" t="n">
        <f aca="false">Picture!AA53</f>
        <v>-302312.43868526</v>
      </c>
      <c r="AB49" s="0" t="n">
        <f aca="false">Picture!AB53</f>
        <v>-7.89613099520505</v>
      </c>
      <c r="AC49" s="0" t="n">
        <f aca="false">Picture!AC53</f>
        <v>6711713.84143281</v>
      </c>
      <c r="AD49" s="0" t="n">
        <f aca="false">Picture!AD53</f>
        <v>632816.28261458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7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</v>
      </c>
      <c r="AT49" s="0" t="n">
        <f aca="false">Picture!AT53</f>
        <v>3.88287088428751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8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2</v>
      </c>
      <c r="BK49" s="0" t="n">
        <f aca="false">Picture!BK53</f>
        <v>-77223.5882285139</v>
      </c>
      <c r="BL49" s="0" t="n">
        <f aca="false">Picture!BL53</f>
        <v>-41.3232112230472</v>
      </c>
      <c r="BM49" s="0" t="n">
        <f aca="false">Picture!BM53</f>
        <v>1680967.5215347</v>
      </c>
      <c r="BN49" s="0" t="n">
        <f aca="false">Picture!BN53</f>
        <v>10663.6735849292</v>
      </c>
      <c r="BO49" s="0" t="n">
        <f aca="false">Picture!BO53</f>
        <v>0.638427169883995</v>
      </c>
      <c r="BP49" s="0" t="n">
        <f aca="false">Picture!BP53</f>
        <v>1680967.5215347</v>
      </c>
      <c r="BQ49" s="0" t="n">
        <f aca="false">Picture!BQ53</f>
        <v>10663.6735849292</v>
      </c>
      <c r="BR49" s="0" t="n">
        <f aca="false">Picture!BR53</f>
        <v>0.638427169883995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13</v>
      </c>
      <c r="CJ49" s="0" t="n">
        <f aca="false">Picture!CJ53</f>
        <v>1.60241057681412</v>
      </c>
      <c r="CK49" s="0" t="n">
        <f aca="false">Picture!CK53</f>
        <v>2.06615541327068</v>
      </c>
      <c r="CL49" s="0" t="n">
        <f aca="false">Picture!CL53</f>
        <v>0.0269244951592733</v>
      </c>
      <c r="CM49" s="0" t="n">
        <f aca="false">Picture!CM53</f>
        <v>1.3203259581906</v>
      </c>
      <c r="CN49" s="0" t="n">
        <f aca="false">Picture!CN53</f>
        <v>2.1972818415576</v>
      </c>
      <c r="CO49" s="0" t="n">
        <f aca="false">Picture!CO53</f>
        <v>0.0293849214209607</v>
      </c>
      <c r="CP49" s="0" t="n">
        <f aca="false">Picture!CP53</f>
        <v>1.35545750113934</v>
      </c>
      <c r="CQ49" s="0" t="n">
        <f aca="false">Picture!CQ53</f>
        <v>1.50339956121656</v>
      </c>
      <c r="CR49" s="0" t="n">
        <f aca="false">Picture!CR53</f>
        <v>-0.327337933954876</v>
      </c>
      <c r="CS49" s="0" t="n">
        <f aca="false">Picture!CS53</f>
        <v>-17.8801130592578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1</v>
      </c>
      <c r="CY49" s="0" t="n">
        <f aca="false">Picture!CY53</f>
        <v>-0.489586730155312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3421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1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745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4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3421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745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4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21</v>
      </c>
      <c r="GK49" s="0" t="n">
        <f aca="false">Picture!GK53</f>
        <v>-3.12317486683383</v>
      </c>
      <c r="GL49" s="0" t="n">
        <f aca="false">Picture!GL53</f>
        <v>0.910928195482361</v>
      </c>
      <c r="GM49" s="0" t="n">
        <f aca="false">Picture!GM53</f>
        <v>0.137034212150247</v>
      </c>
      <c r="GN49" s="0" t="n">
        <f aca="false">Picture!GN53</f>
        <v>17.7071039576023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6</v>
      </c>
      <c r="GW49" s="0" t="n">
        <f aca="false">Picture!GW53</f>
        <v>861.581959129358</v>
      </c>
      <c r="GX49" s="0" t="n">
        <f aca="false">Picture!GX53</f>
        <v>0.951457442595165</v>
      </c>
      <c r="GY49" s="0" t="n">
        <f aca="false">Picture!GY53</f>
        <v>0.201408515678117</v>
      </c>
      <c r="GZ49" s="0" t="n">
        <f aca="false">Picture!GZ53</f>
        <v>26.8527169962063</v>
      </c>
      <c r="HA49" s="0" t="n">
        <f aca="false">Picture!HA53</f>
        <v>4.33729158526505</v>
      </c>
      <c r="HB49" s="0" t="n">
        <f aca="false">Picture!HB53</f>
        <v>2.69132331384844</v>
      </c>
      <c r="HC49" s="0" t="n">
        <f aca="false">Picture!HC53</f>
        <v>163.51003604292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57</v>
      </c>
      <c r="D50" s="0" t="n">
        <f aca="false">Picture!D54</f>
        <v>3.01841500444672</v>
      </c>
      <c r="E50" s="0" t="n">
        <f aca="false">Picture!E54</f>
        <v>6826316.90895714</v>
      </c>
      <c r="F50" s="0" t="n">
        <f aca="false">Picture!F54</f>
        <v>-592110.736484491</v>
      </c>
      <c r="G50" s="0" t="n">
        <f aca="false">Picture!G54</f>
        <v>-7.98162042934156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5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96</v>
      </c>
      <c r="Y50" s="0" t="n">
        <f aca="false">Picture!Y54</f>
        <v>0.72308824090747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5</v>
      </c>
      <c r="AN50" s="0" t="n">
        <f aca="false">Picture!AN54</f>
        <v>-3.76716022263053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9</v>
      </c>
      <c r="AT50" s="0" t="n">
        <f aca="false">Picture!AT54</f>
        <v>2.47409830340368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2</v>
      </c>
      <c r="BF50" s="0" t="n">
        <f aca="false">Picture!BF54</f>
        <v>20.3540876576363</v>
      </c>
      <c r="BG50" s="0" t="n">
        <f aca="false">Picture!BG54</f>
        <v>1064873.06097543</v>
      </c>
      <c r="BH50" s="0" t="n">
        <f aca="false">Picture!BH54</f>
        <v>-74479.9884624882</v>
      </c>
      <c r="BI50" s="0" t="n">
        <f aca="false">Picture!BI54</f>
        <v>-6.53704209588342</v>
      </c>
      <c r="BJ50" s="0" t="n">
        <f aca="false">Picture!BJ54</f>
        <v>83890.4873932896</v>
      </c>
      <c r="BK50" s="0" t="n">
        <f aca="false">Picture!BK54</f>
        <v>-57048.8977476278</v>
      </c>
      <c r="BL50" s="0" t="n">
        <f aca="false">Picture!BL54</f>
        <v>-40.4776121951914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4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4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7</v>
      </c>
      <c r="BX50" s="0" t="n">
        <f aca="false">Picture!BX54</f>
        <v>-8.43157950000022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2</v>
      </c>
      <c r="CB50" s="0" t="n">
        <f aca="false">Picture!CB54</f>
        <v>714970.853599609</v>
      </c>
      <c r="CC50" s="0" t="n">
        <f aca="false">Picture!CC54</f>
        <v>4805.67340548988</v>
      </c>
      <c r="CD50" s="0" t="n">
        <f aca="false">Picture!CD54</f>
        <v>0.676697976684282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6</v>
      </c>
      <c r="CH50" s="0" t="n">
        <f aca="false">Picture!CH54</f>
        <v>2.20874064235987</v>
      </c>
      <c r="CI50" s="0" t="n">
        <f aca="false">Picture!CI54</f>
        <v>0.0492123812029788</v>
      </c>
      <c r="CJ50" s="0" t="n">
        <f aca="false">Picture!CJ54</f>
        <v>2.27884867672975</v>
      </c>
      <c r="CK50" s="0" t="n">
        <f aca="false">Picture!CK54</f>
        <v>2.19539728219649</v>
      </c>
      <c r="CL50" s="0" t="n">
        <f aca="false">Picture!CL54</f>
        <v>0.0866979644172301</v>
      </c>
      <c r="CM50" s="0" t="n">
        <f aca="false">Picture!CM54</f>
        <v>4.11144271192418</v>
      </c>
      <c r="CN50" s="0" t="n">
        <f aca="false">Picture!CN54</f>
        <v>2.21498908002943</v>
      </c>
      <c r="CO50" s="0" t="n">
        <f aca="false">Picture!CO54</f>
        <v>0.0264385268653244</v>
      </c>
      <c r="CP50" s="0" t="n">
        <f aca="false">Picture!CP54</f>
        <v>1.20803820716414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1</v>
      </c>
      <c r="CY50" s="0" t="n">
        <f aca="false">Picture!CY54</f>
        <v>3.89900831455157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47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8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16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1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8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7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6006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13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48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04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3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8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8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5867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5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28</v>
      </c>
      <c r="GN50" s="0" t="n">
        <f aca="false">Picture!GN54</f>
        <v>4.10687965459811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1</v>
      </c>
      <c r="GU50" s="0" t="n">
        <f aca="false">Picture!GU54</f>
        <v>0.593765373297355</v>
      </c>
      <c r="GV50" s="0" t="n">
        <f aca="false">Picture!GV54</f>
        <v>-0.647730543388316</v>
      </c>
      <c r="GW50" s="0" t="n">
        <f aca="false">Picture!GW54</f>
        <v>-52.1733929755898</v>
      </c>
      <c r="GX50" s="0" t="n">
        <f aca="false">Picture!GX54</f>
        <v>0.671414161744961</v>
      </c>
      <c r="GY50" s="0" t="n">
        <f aca="false">Picture!GY54</f>
        <v>0.0481085230366893</v>
      </c>
      <c r="GZ50" s="0" t="n">
        <f aca="false">Picture!GZ54</f>
        <v>7.71828779479496</v>
      </c>
      <c r="HA50" s="0" t="n">
        <f aca="false">Picture!HA54</f>
        <v>1.67205619561246</v>
      </c>
      <c r="HB50" s="0" t="n">
        <f aca="false">Picture!HB54</f>
        <v>0.602524859479483</v>
      </c>
      <c r="HC50" s="0" t="n">
        <f aca="false">Picture!HC54</f>
        <v>56.3354096438155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89</v>
      </c>
      <c r="D51" s="0" t="n">
        <f aca="false">Picture!D55</f>
        <v>4.30544091882748</v>
      </c>
      <c r="E51" s="0" t="n">
        <f aca="false">Picture!E55</f>
        <v>6499944.91062739</v>
      </c>
      <c r="F51" s="0" t="n">
        <f aca="false">Picture!F55</f>
        <v>-633517.215568196</v>
      </c>
      <c r="G51" s="0" t="n">
        <f aca="false">Picture!G55</f>
        <v>-8.88092211552909</v>
      </c>
      <c r="H51" s="0" t="n">
        <f aca="false">Picture!H55</f>
        <v>14417356.915182</v>
      </c>
      <c r="I51" s="0" t="n">
        <f aca="false">Picture!I55</f>
        <v>1496925.7434358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2</v>
      </c>
      <c r="S51" s="0" t="n">
        <f aca="false">Picture!S55</f>
        <v>5.09052434424784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6</v>
      </c>
      <c r="AB51" s="0" t="n">
        <f aca="false">Picture!AB55</f>
        <v>-6.55518238347721</v>
      </c>
      <c r="AC51" s="0" t="n">
        <f aca="false">Picture!AC55</f>
        <v>6504081.05748433</v>
      </c>
      <c r="AD51" s="0" t="n">
        <f aca="false">Picture!AD55</f>
        <v>584822.730536276</v>
      </c>
      <c r="AE51" s="0" t="n">
        <f aca="false">Picture!AE55</f>
        <v>9.88000013234442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5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6</v>
      </c>
      <c r="AZ51" s="0" t="n">
        <f aca="false">Picture!AZ55</f>
        <v>9.88000013234442</v>
      </c>
      <c r="BA51" s="0" t="n">
        <f aca="false">Picture!BA55</f>
        <v>302881.954902734</v>
      </c>
      <c r="BB51" s="0" t="n">
        <f aca="false">Picture!BB55</f>
        <v>-16200.4040463907</v>
      </c>
      <c r="BC51" s="0" t="n">
        <f aca="false">Picture!BC55</f>
        <v>-5.07718574594521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2</v>
      </c>
      <c r="BI51" s="0" t="n">
        <f aca="false">Picture!BI55</f>
        <v>-1.50591824167824</v>
      </c>
      <c r="BJ51" s="0" t="n">
        <f aca="false">Picture!BJ55</f>
        <v>122101.869135222</v>
      </c>
      <c r="BK51" s="0" t="n">
        <f aca="false">Picture!BK55</f>
        <v>4337.59793160204</v>
      </c>
      <c r="BL51" s="0" t="n">
        <f aca="false">Picture!BL55</f>
        <v>3.68328856220077</v>
      </c>
      <c r="BM51" s="0" t="n">
        <f aca="false">Picture!BM55</f>
        <v>1386225.96613214</v>
      </c>
      <c r="BN51" s="0" t="n">
        <f aca="false">Picture!BN55</f>
        <v>62386.1234810085</v>
      </c>
      <c r="BO51" s="0" t="n">
        <f aca="false">Picture!BO55</f>
        <v>4.71251290912</v>
      </c>
      <c r="BP51" s="0" t="n">
        <f aca="false">Picture!BP55</f>
        <v>1386225.96613214</v>
      </c>
      <c r="BQ51" s="0" t="n">
        <f aca="false">Picture!BQ55</f>
        <v>62386.1234810085</v>
      </c>
      <c r="BR51" s="0" t="n">
        <f aca="false">Picture!BR55</f>
        <v>4.71251290912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2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5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72</v>
      </c>
      <c r="CJ51" s="0" t="n">
        <f aca="false">Picture!CJ55</f>
        <v>0.369242343153215</v>
      </c>
      <c r="CK51" s="0" t="n">
        <f aca="false">Picture!CK55</f>
        <v>2.06632630505075</v>
      </c>
      <c r="CL51" s="0" t="n">
        <f aca="false">Picture!CL55</f>
        <v>-0.0527412842471215</v>
      </c>
      <c r="CM51" s="0" t="n">
        <f aca="false">Picture!CM55</f>
        <v>-2.48889108178927</v>
      </c>
      <c r="CN51" s="0" t="n">
        <f aca="false">Picture!CN55</f>
        <v>2.21666316698065</v>
      </c>
      <c r="CO51" s="0" t="n">
        <f aca="false">Picture!CO55</f>
        <v>0.033884437266384</v>
      </c>
      <c r="CP51" s="0" t="n">
        <f aca="false">Picture!CP55</f>
        <v>1.55235328277272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4</v>
      </c>
      <c r="CY51" s="0" t="n">
        <f aca="false">Picture!CY55</f>
        <v>-1.87220865494512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09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886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4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7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48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09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908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4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7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9</v>
      </c>
      <c r="GJ51" s="0" t="n">
        <f aca="false">Picture!GJ55</f>
        <v>0.00147752877969812</v>
      </c>
      <c r="GK51" s="0" t="n">
        <f aca="false">Picture!GK55</f>
        <v>0.888604431167243</v>
      </c>
      <c r="GL51" s="0" t="n">
        <f aca="false">Picture!GL55</f>
        <v>0.787885021431657</v>
      </c>
      <c r="GM51" s="0" t="n">
        <f aca="false">Picture!GM55</f>
        <v>0.139732300137372</v>
      </c>
      <c r="GN51" s="0" t="n">
        <f aca="false">Picture!GN55</f>
        <v>21.558545624608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09</v>
      </c>
      <c r="GT51" s="0" t="n">
        <f aca="false">Picture!GT55</f>
        <v>81.6579096405225</v>
      </c>
      <c r="GU51" s="0" t="n">
        <f aca="false">Picture!GU55</f>
        <v>1.99314048249717</v>
      </c>
      <c r="GV51" s="0" t="n">
        <f aca="false">Picture!GV55</f>
        <v>0.327712129474878</v>
      </c>
      <c r="GW51" s="0" t="n">
        <f aca="false">Picture!GW55</f>
        <v>19.6773478054562</v>
      </c>
      <c r="GX51" s="0" t="n">
        <f aca="false">Picture!GX55</f>
        <v>0.757198370798383</v>
      </c>
      <c r="GY51" s="0" t="n">
        <f aca="false">Picture!GY55</f>
        <v>0.141131257314505</v>
      </c>
      <c r="GZ51" s="0" t="n">
        <f aca="false">Picture!GZ55</f>
        <v>22.908422512022</v>
      </c>
      <c r="HA51" s="0" t="n">
        <f aca="false">Picture!HA55</f>
        <v>2.02355578764489</v>
      </c>
      <c r="HB51" s="0" t="n">
        <f aca="false">Picture!HB55</f>
        <v>0.910246367274243</v>
      </c>
      <c r="HC51" s="0" t="n">
        <f aca="false">Picture!HC55</f>
        <v>81.7604118512893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07</v>
      </c>
      <c r="D52" s="0" t="n">
        <f aca="false">Picture!D56</f>
        <v>-0.6623119139673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3</v>
      </c>
      <c r="J52" s="0" t="n">
        <f aca="false">Picture!J56</f>
        <v>7.6113296675078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</v>
      </c>
      <c r="AE52" s="0" t="n">
        <f aca="false">Picture!AE56</f>
        <v>7.23194450489122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3</v>
      </c>
      <c r="AT52" s="0" t="n">
        <f aca="false">Picture!AT56</f>
        <v>1.70012851595177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</v>
      </c>
      <c r="AZ52" s="0" t="n">
        <f aca="false">Picture!AZ56</f>
        <v>7.23194450489122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1</v>
      </c>
      <c r="BE52" s="0" t="n">
        <f aca="false">Picture!BE56</f>
        <v>55444.2191315398</v>
      </c>
      <c r="BF52" s="0" t="n">
        <f aca="false">Picture!BF56</f>
        <v>232.69381306704</v>
      </c>
      <c r="BG52" s="0" t="n">
        <f aca="false">Picture!BG56</f>
        <v>1016454.29087186</v>
      </c>
      <c r="BH52" s="0" t="n">
        <f aca="false">Picture!BH56</f>
        <v>-92595.718347444</v>
      </c>
      <c r="BI52" s="0" t="n">
        <f aca="false">Picture!BI56</f>
        <v>-8.34910216651319</v>
      </c>
      <c r="BJ52" s="0" t="n">
        <f aca="false">Picture!BJ56</f>
        <v>92172.0293843905</v>
      </c>
      <c r="BK52" s="0" t="n">
        <f aca="false">Picture!BK56</f>
        <v>-73272.7497945331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8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8</v>
      </c>
      <c r="CH52" s="0" t="n">
        <f aca="false">Picture!CH56</f>
        <v>2.2015910347314</v>
      </c>
      <c r="CI52" s="0" t="n">
        <f aca="false">Picture!CI56</f>
        <v>0.0390284223748512</v>
      </c>
      <c r="CJ52" s="0" t="n">
        <f aca="false">Picture!CJ56</f>
        <v>1.80473028396259</v>
      </c>
      <c r="CK52" s="0" t="n">
        <f aca="false">Picture!CK56</f>
        <v>2.20680981526571</v>
      </c>
      <c r="CL52" s="0" t="n">
        <f aca="false">Picture!CL56</f>
        <v>0.0893816509687362</v>
      </c>
      <c r="CM52" s="0" t="n">
        <f aca="false">Picture!CM56</f>
        <v>4.22123652059822</v>
      </c>
      <c r="CN52" s="0" t="n">
        <f aca="false">Picture!CN56</f>
        <v>2.19903876804293</v>
      </c>
      <c r="CO52" s="0" t="n">
        <f aca="false">Picture!CO56</f>
        <v>0.00775274019187222</v>
      </c>
      <c r="CP52" s="0" t="n">
        <f aca="false">Picture!CP56</f>
        <v>0.353798641224174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07</v>
      </c>
      <c r="CY52" s="0" t="n">
        <f aca="false">Picture!CY56</f>
        <v>4.24404209164626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4</v>
      </c>
      <c r="DC52" s="0" t="n">
        <f aca="false">Picture!DC56</f>
        <v>0.984604417091002</v>
      </c>
      <c r="DD52" s="0" t="n">
        <f aca="false">Picture!DD56</f>
        <v>-0.000321733057189855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4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58694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6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27</v>
      </c>
      <c r="DT52" s="0" t="n">
        <f aca="false">Picture!DT56</f>
        <v>0</v>
      </c>
      <c r="DU52" s="0" t="n">
        <f aca="false">Picture!DU56</f>
        <v>0.089252665308397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744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7</v>
      </c>
      <c r="EC52" s="0" t="n">
        <f aca="false">Picture!EC56</f>
        <v>0</v>
      </c>
      <c r="ED52" s="0" t="n">
        <f aca="false">Picture!ED56</f>
        <v>0.977101915493528</v>
      </c>
      <c r="EE52" s="0" t="n">
        <f aca="false">Picture!EE56</f>
        <v>4.17011247660914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6</v>
      </c>
      <c r="EK52" s="0" t="n">
        <f aca="false">Picture!EK56</f>
        <v>0.01871170976557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26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6</v>
      </c>
      <c r="GK52" s="0" t="n">
        <f aca="false">Picture!GK56</f>
        <v>-22.2467663020523</v>
      </c>
      <c r="GL52" s="0" t="n">
        <f aca="false">Picture!GL56</f>
        <v>0.817174895191566</v>
      </c>
      <c r="GM52" s="0" t="n">
        <f aca="false">Picture!GM56</f>
        <v>-0.0647586614290886</v>
      </c>
      <c r="GN52" s="0" t="n">
        <f aca="false">Picture!GN56</f>
        <v>-7.34280501551923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6</v>
      </c>
      <c r="GT52" s="0" t="n">
        <f aca="false">Picture!GT56</f>
        <v>-16.7218062231454</v>
      </c>
      <c r="GU52" s="0" t="n">
        <f aca="false">Picture!GU56</f>
        <v>1.99138456766039</v>
      </c>
      <c r="GV52" s="0" t="n">
        <f aca="false">Picture!GV56</f>
        <v>0.792352279737421</v>
      </c>
      <c r="GW52" s="0" t="n">
        <f aca="false">Picture!GW56</f>
        <v>66.0826474581411</v>
      </c>
      <c r="GX52" s="0" t="n">
        <f aca="false">Picture!GX56</f>
        <v>0.766937592237583</v>
      </c>
      <c r="GY52" s="0" t="n">
        <f aca="false">Picture!GY56</f>
        <v>-0.0931781153226727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1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73</v>
      </c>
      <c r="D53" s="0" t="n">
        <f aca="false">Picture!D57</f>
        <v>2.37256156344904</v>
      </c>
      <c r="E53" s="0" t="n">
        <f aca="false">Picture!E57</f>
        <v>6739905.63271833</v>
      </c>
      <c r="F53" s="0" t="n">
        <f aca="false">Picture!F57</f>
        <v>-494104.000991785</v>
      </c>
      <c r="G53" s="0" t="n">
        <f aca="false">Picture!G57</f>
        <v>-6.8302922723421</v>
      </c>
      <c r="H53" s="0" t="n">
        <f aca="false">Picture!H57</f>
        <v>13893538.6148266</v>
      </c>
      <c r="I53" s="0" t="n">
        <f aca="false">Picture!I57</f>
        <v>972299.681510665</v>
      </c>
      <c r="J53" s="0" t="n">
        <f aca="false">Picture!J57</f>
        <v>7.5248177557006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27</v>
      </c>
      <c r="S53" s="0" t="n">
        <f aca="false">Picture!S57</f>
        <v>-1.15592520416939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76</v>
      </c>
      <c r="Y53" s="0" t="n">
        <f aca="false">Picture!Y57</f>
        <v>-0.40911435083405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1</v>
      </c>
      <c r="AE53" s="0" t="n">
        <f aca="false">Picture!AE57</f>
        <v>7.16395905896663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1</v>
      </c>
      <c r="AT53" s="0" t="n">
        <f aca="false">Picture!AT57</f>
        <v>2.50631487761693</v>
      </c>
      <c r="AU53" s="0" t="n">
        <f aca="false">Picture!AU57</f>
        <v>1792369.91913813</v>
      </c>
      <c r="AV53" s="0" t="n">
        <f aca="false">Picture!AV57</f>
        <v>-224573.637286939</v>
      </c>
      <c r="AW53" s="0" t="n">
        <f aca="false">Picture!AW57</f>
        <v>-11.1343540859906</v>
      </c>
      <c r="AX53" s="0" t="n">
        <f aca="false">Picture!AX57</f>
        <v>6330118.73578098</v>
      </c>
      <c r="AY53" s="0" t="n">
        <f aca="false">Picture!AY57</f>
        <v>423171.296205841</v>
      </c>
      <c r="AZ53" s="0" t="n">
        <f aca="false">Picture!AZ57</f>
        <v>7.16395905896663</v>
      </c>
      <c r="BA53" s="0" t="n">
        <f aca="false">Picture!BA57</f>
        <v>261725.988673473</v>
      </c>
      <c r="BB53" s="0" t="n">
        <f aca="false">Picture!BB57</f>
        <v>-146584.915603762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3</v>
      </c>
      <c r="BG53" s="0" t="n">
        <f aca="false">Picture!BG57</f>
        <v>1008853.29039638</v>
      </c>
      <c r="BH53" s="0" t="n">
        <f aca="false">Picture!BH57</f>
        <v>-55146.5997961707</v>
      </c>
      <c r="BI53" s="0" t="n">
        <f aca="false">Picture!BI57</f>
        <v>-5.18295164355617</v>
      </c>
      <c r="BJ53" s="0" t="n">
        <f aca="false">Picture!BJ57</f>
        <v>97095.491209641</v>
      </c>
      <c r="BK53" s="0" t="n">
        <f aca="false">Picture!BK57</f>
        <v>-70454.8574801036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6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2</v>
      </c>
      <c r="CJ53" s="0" t="n">
        <f aca="false">Picture!CJ57</f>
        <v>2.79310289907679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4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6</v>
      </c>
      <c r="CY53" s="0" t="n">
        <f aca="false">Picture!CY57</f>
        <v>6.82664510075117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5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54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8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7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3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54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7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2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7</v>
      </c>
      <c r="GK53" s="0" t="n">
        <f aca="false">Picture!GK57</f>
        <v>-18.4141338643936</v>
      </c>
      <c r="GL53" s="0" t="n">
        <f aca="false">Picture!GL57</f>
        <v>0.675367259566395</v>
      </c>
      <c r="GM53" s="0" t="n">
        <f aca="false">Picture!GM57</f>
        <v>-0.0422755795501897</v>
      </c>
      <c r="GN53" s="0" t="n">
        <f aca="false">Picture!GN57</f>
        <v>-5.89089408350131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8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5</v>
      </c>
      <c r="GW53" s="0" t="n">
        <f aca="false">Picture!GW57</f>
        <v>-6.41281462730441</v>
      </c>
      <c r="GX53" s="0" t="n">
        <f aca="false">Picture!GX57</f>
        <v>0.677410621679367</v>
      </c>
      <c r="GY53" s="0" t="n">
        <f aca="false">Picture!GY57</f>
        <v>-0.041505834170646</v>
      </c>
      <c r="GZ53" s="0" t="n">
        <f aca="false">Picture!GZ57</f>
        <v>-5.77338769100389</v>
      </c>
      <c r="HA53" s="0" t="n">
        <f aca="false">Picture!HA57</f>
        <v>1.27668640188434</v>
      </c>
      <c r="HB53" s="0" t="n">
        <f aca="false">Picture!HB57</f>
        <v>-0.268276696522574</v>
      </c>
      <c r="HC53" s="0" t="n">
        <f aca="false">Picture!HC57</f>
        <v>-17.364602222487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74</v>
      </c>
      <c r="D54" s="0" t="n">
        <f aca="false">Picture!D58</f>
        <v>1.62130597613689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2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7</v>
      </c>
      <c r="AT54" s="0" t="n">
        <f aca="false">Picture!AT58</f>
        <v>3.04058911770271</v>
      </c>
      <c r="AU54" s="0" t="n">
        <f aca="false">Picture!AU58</f>
        <v>1720116.41096895</v>
      </c>
      <c r="AV54" s="0" t="n">
        <f aca="false">Picture!AV58</f>
        <v>-306333.747233956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7</v>
      </c>
      <c r="BF54" s="0" t="n">
        <f aca="false">Picture!BF58</f>
        <v>14.7172949317595</v>
      </c>
      <c r="BG54" s="0" t="n">
        <f aca="false">Picture!BG58</f>
        <v>1007498.49743009</v>
      </c>
      <c r="BH54" s="0" t="n">
        <f aca="false">Picture!BH58</f>
        <v>-77993.0437923993</v>
      </c>
      <c r="BI54" s="0" t="n">
        <f aca="false">Picture!BI58</f>
        <v>-7.18504390228253</v>
      </c>
      <c r="BJ54" s="0" t="n">
        <f aca="false">Picture!BJ58</f>
        <v>71687.6272262685</v>
      </c>
      <c r="BK54" s="0" t="n">
        <f aca="false">Picture!BK58</f>
        <v>-104262.851442176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5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5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8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4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39</v>
      </c>
      <c r="CJ54" s="0" t="n">
        <f aca="false">Picture!CJ58</f>
        <v>2.88305349823738</v>
      </c>
      <c r="CK54" s="0" t="n">
        <f aca="false">Picture!CK58</f>
        <v>2.09186323395016</v>
      </c>
      <c r="CL54" s="0" t="n">
        <f aca="false">Picture!CL58</f>
        <v>0.0571887818745278</v>
      </c>
      <c r="CM54" s="0" t="n">
        <f aca="false">Picture!CM58</f>
        <v>2.81070919311872</v>
      </c>
      <c r="CN54" s="0" t="n">
        <f aca="false">Picture!CN58</f>
        <v>2.21181937963903</v>
      </c>
      <c r="CO54" s="0" t="n">
        <f aca="false">Picture!CO58</f>
        <v>0.0507028745483065</v>
      </c>
      <c r="CP54" s="0" t="n">
        <f aca="false">Picture!CP58</f>
        <v>2.34614258087757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2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23</v>
      </c>
      <c r="CY54" s="0" t="n">
        <f aca="false">Picture!CY58</f>
        <v>4.67568229506481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5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05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7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14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4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05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7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3</v>
      </c>
      <c r="GJ54" s="0" t="n">
        <f aca="false">Picture!GJ58</f>
        <v>-0.0507105328700174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6</v>
      </c>
      <c r="GN54" s="0" t="n">
        <f aca="false">Picture!GN58</f>
        <v>-6.01970703807167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</v>
      </c>
      <c r="GT54" s="0" t="n">
        <f aca="false">Picture!GT58</f>
        <v>-12.88563113778</v>
      </c>
      <c r="GU54" s="0" t="n">
        <f aca="false">Picture!GU58</f>
        <v>1.38981639511443</v>
      </c>
      <c r="GV54" s="0" t="n">
        <f aca="false">Picture!GV58</f>
        <v>0.0190670065648995</v>
      </c>
      <c r="GW54" s="0" t="n">
        <f aca="false">Picture!GW58</f>
        <v>1.39099143316601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2</v>
      </c>
      <c r="HA54" s="0" t="n">
        <f aca="false">Picture!HA58</f>
        <v>2.53523847520451</v>
      </c>
      <c r="HB54" s="0" t="n">
        <f aca="false">Picture!HB58</f>
        <v>-0.0344225168099692</v>
      </c>
      <c r="HC54" s="0" t="n">
        <f aca="false">Picture!HC58</f>
        <v>-1.33957424411007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5</v>
      </c>
      <c r="D55" s="0" t="n">
        <f aca="false">Picture!D59</f>
        <v>3.53685388878802</v>
      </c>
      <c r="E55" s="0" t="n">
        <f aca="false">Picture!E59</f>
        <v>6476729.10789896</v>
      </c>
      <c r="F55" s="0" t="n">
        <f aca="false">Picture!F59</f>
        <v>-499604.333850305</v>
      </c>
      <c r="G55" s="0" t="n">
        <f aca="false">Picture!G59</f>
        <v>-7.16141706846272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88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37</v>
      </c>
      <c r="S55" s="0" t="n">
        <f aca="false">Picture!S59</f>
        <v>-1.11563613393625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33</v>
      </c>
      <c r="Y55" s="0" t="n">
        <f aca="false">Picture!Y59</f>
        <v>0.21234961668243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7</v>
      </c>
      <c r="AE55" s="0" t="n">
        <f aca="false">Picture!AE59</f>
        <v>5.99521709602538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4</v>
      </c>
      <c r="AT55" s="0" t="n">
        <f aca="false">Picture!AT59</f>
        <v>2.50441100167044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7</v>
      </c>
      <c r="AX55" s="0" t="n">
        <f aca="false">Picture!AX59</f>
        <v>6469115.39374788</v>
      </c>
      <c r="AY55" s="0" t="n">
        <f aca="false">Picture!AY59</f>
        <v>365900.955414077</v>
      </c>
      <c r="AZ55" s="0" t="n">
        <f aca="false">Picture!AZ59</f>
        <v>5.99521709602538</v>
      </c>
      <c r="BA55" s="0" t="n">
        <f aca="false">Picture!BA59</f>
        <v>241988.253120794</v>
      </c>
      <c r="BB55" s="0" t="n">
        <f aca="false">Picture!BB59</f>
        <v>-40671.1874751998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5</v>
      </c>
      <c r="BG55" s="0" t="n">
        <f aca="false">Picture!BG59</f>
        <v>954010.38713931</v>
      </c>
      <c r="BH55" s="0" t="n">
        <f aca="false">Picture!BH59</f>
        <v>-39375.4136627462</v>
      </c>
      <c r="BI55" s="0" t="n">
        <f aca="false">Picture!BI59</f>
        <v>-3.96375845426365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19</v>
      </c>
      <c r="CA55" s="0" t="n">
        <f aca="false">Picture!CA59</f>
        <v>59.0135502581229</v>
      </c>
      <c r="CB55" s="0" t="n">
        <f aca="false">Picture!CB59</f>
        <v>696763.003843511</v>
      </c>
      <c r="CC55" s="0" t="n">
        <f aca="false">Picture!CC59</f>
        <v>-41301.8611178094</v>
      </c>
      <c r="CD55" s="0" t="n">
        <f aca="false">Picture!CD59</f>
        <v>-5.5959663003297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26</v>
      </c>
      <c r="CJ55" s="0" t="n">
        <f aca="false">Picture!CJ59</f>
        <v>3.3174596592356</v>
      </c>
      <c r="CK55" s="0" t="n">
        <f aca="false">Picture!CK59</f>
        <v>2.22044228144631</v>
      </c>
      <c r="CL55" s="0" t="n">
        <f aca="false">Picture!CL59</f>
        <v>0.0823492873195053</v>
      </c>
      <c r="CM55" s="0" t="n">
        <f aca="false">Picture!CM59</f>
        <v>3.85152972979722</v>
      </c>
      <c r="CN55" s="0" t="n">
        <f aca="false">Picture!CN59</f>
        <v>2.22879633439724</v>
      </c>
      <c r="CO55" s="0" t="n">
        <f aca="false">Picture!CO59</f>
        <v>0.0651899534072036</v>
      </c>
      <c r="CP55" s="0" t="n">
        <f aca="false">Picture!CP59</f>
        <v>3.01302279286927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67</v>
      </c>
      <c r="CY55" s="0" t="n">
        <f aca="false">Picture!CY59</f>
        <v>3.71708108739791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526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78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58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6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3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637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78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5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6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3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39</v>
      </c>
      <c r="GN55" s="0" t="n">
        <f aca="false">Picture!GN59</f>
        <v>-4.1030058182451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14</v>
      </c>
      <c r="GT55" s="0" t="n">
        <f aca="false">Picture!GT59</f>
        <v>-4.59851903198107</v>
      </c>
      <c r="GU55" s="0" t="n">
        <f aca="false">Picture!GU59</f>
        <v>1.3407941032245</v>
      </c>
      <c r="GV55" s="0" t="n">
        <f aca="false">Picture!GV59</f>
        <v>-0.715190101595135</v>
      </c>
      <c r="GW55" s="0" t="n">
        <f aca="false">Picture!GW59</f>
        <v>-34.7857780190426</v>
      </c>
      <c r="GX55" s="0" t="n">
        <f aca="false">Picture!GX59</f>
        <v>0.7303515907545</v>
      </c>
      <c r="GY55" s="0" t="n">
        <f aca="false">Picture!GY59</f>
        <v>-0.0126274858191834</v>
      </c>
      <c r="GZ55" s="0" t="n">
        <f aca="false">Picture!GZ59</f>
        <v>-1.69957488943245</v>
      </c>
      <c r="HA55" s="0" t="n">
        <f aca="false">Picture!HA59</f>
        <v>1.9979964483416</v>
      </c>
      <c r="HB55" s="0" t="n">
        <f aca="false">Picture!HB59</f>
        <v>0.0234820742582795</v>
      </c>
      <c r="HC55" s="0" t="n">
        <f aca="false">Picture!HC59</f>
        <v>1.18925820781534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27</v>
      </c>
      <c r="D56" s="0" t="n">
        <f aca="false">Picture!D60</f>
        <v>1.98478452725251</v>
      </c>
      <c r="E56" s="0" t="n">
        <f aca="false">Picture!E60</f>
        <v>6745226.83866097</v>
      </c>
      <c r="F56" s="0" t="n">
        <f aca="false">Picture!F60</f>
        <v>-465736.091696831</v>
      </c>
      <c r="G56" s="0" t="n">
        <f aca="false">Picture!G60</f>
        <v>-6.45872258940766</v>
      </c>
      <c r="H56" s="0" t="n">
        <f aca="false">Picture!H60</f>
        <v>14202818.1107447</v>
      </c>
      <c r="I56" s="0" t="n">
        <f aca="false">Picture!I60</f>
        <v>873418.038415667</v>
      </c>
      <c r="J56" s="0" t="n">
        <f aca="false">Picture!J60</f>
        <v>6.55256826020871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2</v>
      </c>
      <c r="AE56" s="0" t="n">
        <f aca="false">Picture!AE60</f>
        <v>3.03748887581343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7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2</v>
      </c>
      <c r="AZ56" s="0" t="n">
        <f aca="false">Picture!AZ60</f>
        <v>3.03748887581343</v>
      </c>
      <c r="BA56" s="0" t="n">
        <f aca="false">Picture!BA60</f>
        <v>324308.149906265</v>
      </c>
      <c r="BB56" s="0" t="n">
        <f aca="false">Picture!BB60</f>
        <v>9213.59699106251</v>
      </c>
      <c r="BC56" s="0" t="n">
        <f aca="false">Picture!BC60</f>
        <v>2.92407371242056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79</v>
      </c>
      <c r="BI56" s="0" t="n">
        <f aca="false">Picture!BI60</f>
        <v>-8.41802626908878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3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7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02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1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4</v>
      </c>
      <c r="CD56" s="0" t="n">
        <f aca="false">Picture!CD60</f>
        <v>-3.26721749745199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8</v>
      </c>
      <c r="CH56" s="0" t="n">
        <f aca="false">Picture!CH60</f>
        <v>2.19974195556345</v>
      </c>
      <c r="CI56" s="0" t="n">
        <f aca="false">Picture!CI60</f>
        <v>0.0747814715305539</v>
      </c>
      <c r="CJ56" s="0" t="n">
        <f aca="false">Picture!CJ60</f>
        <v>3.51919351406613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42</v>
      </c>
      <c r="CP56" s="0" t="n">
        <f aca="false">Picture!CP60</f>
        <v>3.4114567646654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2</v>
      </c>
      <c r="CY56" s="0" t="n">
        <f aca="false">Picture!CY60</f>
        <v>4.14900683431537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403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6</v>
      </c>
      <c r="DH56" s="0" t="n">
        <f aca="false">Picture!DH60</f>
        <v>0</v>
      </c>
      <c r="DI56" s="0" t="n">
        <f aca="false">Picture!DI60</f>
        <v>0.975177992699642</v>
      </c>
      <c r="DJ56" s="0" t="n">
        <f aca="false">Picture!DJ60</f>
        <v>-0.00120945963504115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6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14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7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27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5</v>
      </c>
      <c r="GK56" s="0" t="n">
        <f aca="false">Picture!GK60</f>
        <v>-6.15501142464249</v>
      </c>
      <c r="GL56" s="0" t="n">
        <f aca="false">Picture!GL60</f>
        <v>0.83771605525014</v>
      </c>
      <c r="GM56" s="0" t="n">
        <f aca="false">Picture!GM60</f>
        <v>0.0479973575880371</v>
      </c>
      <c r="GN56" s="0" t="n">
        <f aca="false">Picture!GN60</f>
        <v>6.07777905349454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3</v>
      </c>
      <c r="GS56" s="0" t="n">
        <f aca="false">Picture!GS60</f>
        <v>0.161571571498369</v>
      </c>
      <c r="GT56" s="0" t="n">
        <f aca="false">Picture!GT60</f>
        <v>10.8214283805633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2</v>
      </c>
      <c r="GX56" s="0" t="n">
        <f aca="false">Picture!GX60</f>
        <v>0.83525925027091</v>
      </c>
      <c r="GY56" s="0" t="n">
        <f aca="false">Picture!GY60</f>
        <v>0.0444757254116295</v>
      </c>
      <c r="GZ56" s="0" t="n">
        <f aca="false">Picture!GZ60</f>
        <v>5.62426049778211</v>
      </c>
      <c r="HA56" s="0" t="n">
        <f aca="false">Picture!HA60</f>
        <v>2.35413007213512</v>
      </c>
      <c r="HB56" s="0" t="n">
        <f aca="false">Picture!HB60</f>
        <v>0.356097131971596</v>
      </c>
      <c r="HC56" s="0" t="n">
        <f aca="false">Picture!HC60</f>
        <v>17.8223854478821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4</v>
      </c>
      <c r="D57" s="0" t="n">
        <f aca="false">Picture!D61</f>
        <v>1.65347201579971</v>
      </c>
      <c r="E57" s="0" t="n">
        <f aca="false">Picture!E61</f>
        <v>6574535.20297066</v>
      </c>
      <c r="F57" s="0" t="n">
        <f aca="false">Picture!F61</f>
        <v>-591716.391636654</v>
      </c>
      <c r="G57" s="0" t="n">
        <f aca="false">Picture!G61</f>
        <v>-8.25698601039807</v>
      </c>
      <c r="H57" s="0" t="n">
        <f aca="false">Picture!H61</f>
        <v>14796955.9830219</v>
      </c>
      <c r="I57" s="0" t="n">
        <f aca="false">Picture!I61</f>
        <v>939340.156090625</v>
      </c>
      <c r="J57" s="0" t="n">
        <f aca="false">Picture!J61</f>
        <v>6.7785120313776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8</v>
      </c>
      <c r="S57" s="0" t="n">
        <f aca="false">Picture!S61</f>
        <v>-6.01756185102041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6</v>
      </c>
      <c r="Y57" s="0" t="n">
        <f aca="false">Picture!Y61</f>
        <v>-2.43790056615702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69</v>
      </c>
      <c r="AE57" s="0" t="n">
        <f aca="false">Picture!AE61</f>
        <v>0.846557945826923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61</v>
      </c>
      <c r="AT57" s="0" t="n">
        <f aca="false">Picture!AT61</f>
        <v>-2.68017850587997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69</v>
      </c>
      <c r="AZ57" s="0" t="n">
        <f aca="false">Picture!AZ61</f>
        <v>0.846557945826923</v>
      </c>
      <c r="BA57" s="0" t="n">
        <f aca="false">Picture!BA61</f>
        <v>216315.525107901</v>
      </c>
      <c r="BB57" s="0" t="n">
        <f aca="false">Picture!BB61</f>
        <v>-96511.0559503361</v>
      </c>
      <c r="BC57" s="0" t="n">
        <f aca="false">Picture!BC61</f>
        <v>-30.8512964671532</v>
      </c>
      <c r="BD57" s="0" t="n">
        <f aca="false">Picture!BD61</f>
        <v>5941.95870841482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6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6</v>
      </c>
      <c r="BO57" s="0" t="n">
        <f aca="false">Picture!BO61</f>
        <v>-1.01518229614439</v>
      </c>
      <c r="BP57" s="0" t="n">
        <f aca="false">Picture!BP61</f>
        <v>1426704.59923417</v>
      </c>
      <c r="BQ57" s="0" t="n">
        <f aca="false">Picture!BQ61</f>
        <v>-14632.1959727556</v>
      </c>
      <c r="BR57" s="0" t="n">
        <f aca="false">Picture!BR61</f>
        <v>-1.0151822961443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1</v>
      </c>
      <c r="BW57" s="0" t="n">
        <f aca="false">Picture!BW61</f>
        <v>9981.73517286527</v>
      </c>
      <c r="BX57" s="0" t="n">
        <f aca="false">Picture!BX61</f>
        <v>2.7129924883269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5</v>
      </c>
      <c r="CD57" s="0" t="n">
        <f aca="false">Picture!CD61</f>
        <v>-7.05476629935174</v>
      </c>
      <c r="CE57" s="0" t="n">
        <f aca="false">Picture!CE61</f>
        <v>161797.318282956</v>
      </c>
      <c r="CF57" s="0" t="n">
        <f aca="false">Picture!CF61</f>
        <v>-17913.3650563221</v>
      </c>
      <c r="CG57" s="0" t="n">
        <f aca="false">Picture!CG61</f>
        <v>-9.96789101430506</v>
      </c>
      <c r="CH57" s="0" t="n">
        <f aca="false">Picture!CH61</f>
        <v>2.21150964409946</v>
      </c>
      <c r="CI57" s="0" t="n">
        <f aca="false">Picture!CI61</f>
        <v>0.089009354458597</v>
      </c>
      <c r="CJ57" s="0" t="n">
        <f aca="false">Picture!CJ61</f>
        <v>4.19360858950262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4</v>
      </c>
      <c r="CP57" s="0" t="n">
        <f aca="false">Picture!CP61</f>
        <v>5.88215820785597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25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3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929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5</v>
      </c>
      <c r="DS57" s="0" t="n">
        <f aca="false">Picture!DS61</f>
        <v>-0.0124850107447578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25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1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818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5</v>
      </c>
      <c r="EN57" s="0" t="n">
        <f aca="false">Picture!EN61</f>
        <v>-0.0124850107447578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89</v>
      </c>
      <c r="GK57" s="0" t="n">
        <f aca="false">Picture!GK61</f>
        <v>1.710850044907</v>
      </c>
      <c r="GL57" s="0" t="n">
        <f aca="false">Picture!GL61</f>
        <v>0.864805363815688</v>
      </c>
      <c r="GM57" s="0" t="n">
        <f aca="false">Picture!GM61</f>
        <v>0.11872764758433</v>
      </c>
      <c r="GN57" s="0" t="n">
        <f aca="false">Picture!GN61</f>
        <v>15.9135764279431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4</v>
      </c>
      <c r="GT57" s="0" t="n">
        <f aca="false">Picture!GT61</f>
        <v>48.5392888668354</v>
      </c>
      <c r="GU57" s="0" t="n">
        <f aca="false">Picture!GU61</f>
        <v>2.22066533749265</v>
      </c>
      <c r="GV57" s="0" t="n">
        <f aca="false">Picture!GV61</f>
        <v>0.242058978506411</v>
      </c>
      <c r="GW57" s="0" t="n">
        <f aca="false">Picture!GW61</f>
        <v>12.2338118144143</v>
      </c>
      <c r="GX57" s="0" t="n">
        <f aca="false">Picture!GX61</f>
        <v>0.791552317402118</v>
      </c>
      <c r="GY57" s="0" t="n">
        <f aca="false">Picture!GY61</f>
        <v>0.0537941925707565</v>
      </c>
      <c r="GZ57" s="0" t="n">
        <f aca="false">Picture!GZ61</f>
        <v>7.29157575635685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5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856</v>
      </c>
      <c r="D58" s="0" t="n">
        <f aca="false">Picture!D62</f>
        <v>-0.398655018978268</v>
      </c>
      <c r="E58" s="0" t="n">
        <f aca="false">Picture!E62</f>
        <v>6783667.98308788</v>
      </c>
      <c r="F58" s="0" t="n">
        <f aca="false">Picture!F62</f>
        <v>-500537.775125025</v>
      </c>
      <c r="G58" s="0" t="n">
        <f aca="false">Picture!G62</f>
        <v>-6.87154909868754</v>
      </c>
      <c r="H58" s="0" t="n">
        <f aca="false">Picture!H62</f>
        <v>14217405.097951</v>
      </c>
      <c r="I58" s="0" t="n">
        <f aca="false">Picture!I62</f>
        <v>416480.846081749</v>
      </c>
      <c r="J58" s="0" t="n">
        <f aca="false">Picture!J62</f>
        <v>3.01777503072187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6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7</v>
      </c>
      <c r="AB58" s="0" t="n">
        <f aca="false">Picture!AB62</f>
        <v>-6.94353324517549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19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3</v>
      </c>
      <c r="AW58" s="0" t="n">
        <f aca="false">Picture!AW62</f>
        <v>-7.0205062039501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5</v>
      </c>
      <c r="BC58" s="0" t="n">
        <f aca="false">Picture!BC62</f>
        <v>-6.71292899768738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5</v>
      </c>
      <c r="BI58" s="0" t="n">
        <f aca="false">Picture!BI62</f>
        <v>-12.2466223811978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3</v>
      </c>
      <c r="BO58" s="0" t="n">
        <f aca="false">Picture!BO62</f>
        <v>-6.84501048612469</v>
      </c>
      <c r="BP58" s="0" t="n">
        <f aca="false">Picture!BP62</f>
        <v>1393216.79636638</v>
      </c>
      <c r="BQ58" s="0" t="n">
        <f aca="false">Picture!BQ62</f>
        <v>-102373.298846783</v>
      </c>
      <c r="BR58" s="0" t="n">
        <f aca="false">Picture!BR62</f>
        <v>-6.8450104861246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3</v>
      </c>
      <c r="BX58" s="0" t="n">
        <f aca="false">Picture!BX62</f>
        <v>-3.28290136325206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81</v>
      </c>
      <c r="CD58" s="0" t="n">
        <f aca="false">Picture!CD62</f>
        <v>-4.7743565266245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</v>
      </c>
      <c r="CH58" s="0" t="n">
        <f aca="false">Picture!CH62</f>
        <v>2.21448611810828</v>
      </c>
      <c r="CI58" s="0" t="n">
        <f aca="false">Picture!CI62</f>
        <v>0.0852458956022173</v>
      </c>
      <c r="CJ58" s="0" t="n">
        <f aca="false">Picture!CJ62</f>
        <v>4.00358281330442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4</v>
      </c>
      <c r="CP58" s="0" t="n">
        <f aca="false">Picture!CP62</f>
        <v>5.99531935895181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06</v>
      </c>
      <c r="CY58" s="0" t="n">
        <f aca="false">Picture!CY62</f>
        <v>2.15891173492416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1</v>
      </c>
      <c r="DD58" s="0" t="n">
        <f aca="false">Picture!DD62</f>
        <v>-0.0021891179388619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7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29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1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6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2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178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7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18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1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5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5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15</v>
      </c>
      <c r="GK58" s="0" t="n">
        <f aca="false">Picture!GK62</f>
        <v>-3.19742479962587</v>
      </c>
      <c r="GL58" s="0" t="n">
        <f aca="false">Picture!GL62</f>
        <v>0.782745463385638</v>
      </c>
      <c r="GM58" s="0" t="n">
        <f aca="false">Picture!GM62</f>
        <v>0.00147462285904743</v>
      </c>
      <c r="GN58" s="0" t="n">
        <f aca="false">Picture!GN62</f>
        <v>0.188746690975117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13</v>
      </c>
      <c r="GT58" s="0" t="n">
        <f aca="false">Picture!GT62</f>
        <v>3.67685210563655</v>
      </c>
      <c r="GU58" s="0" t="n">
        <f aca="false">Picture!GU62</f>
        <v>1.29039966732456</v>
      </c>
      <c r="GV58" s="0" t="n">
        <f aca="false">Picture!GV62</f>
        <v>-0.0342469908492098</v>
      </c>
      <c r="GW58" s="0" t="n">
        <f aca="false">Picture!GW62</f>
        <v>-2.58536800269625</v>
      </c>
      <c r="GX58" s="0" t="n">
        <f aca="false">Picture!GX62</f>
        <v>0.825981615329001</v>
      </c>
      <c r="GY58" s="0" t="n">
        <f aca="false">Picture!GY62</f>
        <v>0.0648139933278988</v>
      </c>
      <c r="GZ58" s="0" t="n">
        <f aca="false">Picture!GZ62</f>
        <v>8.51507492626966</v>
      </c>
      <c r="HA58" s="0" t="n">
        <f aca="false">Picture!HA62</f>
        <v>1.83867865389586</v>
      </c>
      <c r="HB58" s="0" t="n">
        <f aca="false">Picture!HB62</f>
        <v>0.179485517334223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64</v>
      </c>
      <c r="D59" s="0" t="n">
        <f aca="false">Picture!D63</f>
        <v>0.696969973643085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3</v>
      </c>
      <c r="J59" s="0" t="n">
        <f aca="false">Picture!J63</f>
        <v>9.14642238432512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6</v>
      </c>
      <c r="AA59" s="0" t="n">
        <f aca="false">Picture!AA63</f>
        <v>-758614.971061943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2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5</v>
      </c>
      <c r="AT59" s="0" t="n">
        <f aca="false">Picture!AT63</f>
        <v>-2.73472873100393</v>
      </c>
      <c r="AU59" s="0" t="n">
        <f aca="false">Picture!AU63</f>
        <v>1686944.57138669</v>
      </c>
      <c r="AV59" s="0" t="n">
        <f aca="false">Picture!AV63</f>
        <v>-384198.787061334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3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2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8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8</v>
      </c>
      <c r="CJ59" s="0" t="n">
        <f aca="false">Picture!CJ63</f>
        <v>7.17022129883943</v>
      </c>
      <c r="CK59" s="0" t="n">
        <f aca="false">Picture!CK63</f>
        <v>2.19198846368954</v>
      </c>
      <c r="CL59" s="0" t="n">
        <f aca="false">Picture!CL63</f>
        <v>0.157263838431817</v>
      </c>
      <c r="CM59" s="0" t="n">
        <f aca="false">Picture!CM63</f>
        <v>7.72899863105049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5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85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1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678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5</v>
      </c>
      <c r="DS59" s="0" t="n">
        <f aca="false">Picture!DS63</f>
        <v>0.00375725667902582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63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2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567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582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6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4</v>
      </c>
      <c r="GK59" s="0" t="n">
        <f aca="false">Picture!GK63</f>
        <v>-20.975062715995</v>
      </c>
      <c r="GL59" s="0" t="n">
        <f aca="false">Picture!GL63</f>
        <v>0.737367684072619</v>
      </c>
      <c r="GM59" s="0" t="n">
        <f aca="false">Picture!GM63</f>
        <v>-0.0439952231167438</v>
      </c>
      <c r="GN59" s="0" t="n">
        <f aca="false">Picture!GN63</f>
        <v>-5.63057482149988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7</v>
      </c>
      <c r="GT59" s="0" t="n">
        <f aca="false">Picture!GT63</f>
        <v>18.9175196034601</v>
      </c>
      <c r="GU59" s="0" t="n">
        <f aca="false">Picture!GU63</f>
        <v>1.89381177172514</v>
      </c>
      <c r="GV59" s="0" t="n">
        <f aca="false">Picture!GV63</f>
        <v>0.572763685577288</v>
      </c>
      <c r="GW59" s="0" t="n">
        <f aca="false">Picture!GW63</f>
        <v>43.3567628296904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5</v>
      </c>
      <c r="HA59" s="0" t="n">
        <f aca="false">Picture!HA63</f>
        <v>1.94756479370618</v>
      </c>
      <c r="HB59" s="0" t="n">
        <f aca="false">Picture!HB63</f>
        <v>0.686217478169355</v>
      </c>
      <c r="HC59" s="0" t="n">
        <f aca="false">Picture!HC63</f>
        <v>54.4035310272415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3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15</v>
      </c>
      <c r="S60" s="0" t="n">
        <f aca="false">Picture!S64</f>
        <v>-1.23492108036401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8</v>
      </c>
      <c r="AE60" s="0" t="n">
        <f aca="false">Picture!AE64</f>
        <v>9.71118478496867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6</v>
      </c>
      <c r="AT60" s="0" t="n">
        <f aca="false">Picture!AT64</f>
        <v>1.65438841279226</v>
      </c>
      <c r="AU60" s="0" t="n">
        <f aca="false">Picture!AU64</f>
        <v>1718509.87342176</v>
      </c>
      <c r="AV60" s="0" t="n">
        <f aca="false">Picture!AV64</f>
        <v>-453862.298006741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8</v>
      </c>
      <c r="AZ60" s="0" t="n">
        <f aca="false">Picture!AZ64</f>
        <v>9.71118478496867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9</v>
      </c>
      <c r="BE60" s="0" t="n">
        <f aca="false">Picture!BE64</f>
        <v>23470.2677142837</v>
      </c>
      <c r="BF60" s="0" t="n">
        <f aca="false">Picture!BF64</f>
        <v>69.8800420848898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2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2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7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6</v>
      </c>
      <c r="CD60" s="0" t="n">
        <f aca="false">Picture!CD64</f>
        <v>-5.93566919257865</v>
      </c>
      <c r="CE60" s="0" t="n">
        <f aca="false">Picture!CE64</f>
        <v>331694.231584577</v>
      </c>
      <c r="CF60" s="0" t="n">
        <f aca="false">Picture!CF64</f>
        <v>-61115.8102564074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7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44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4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3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5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7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55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1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4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3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5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4</v>
      </c>
      <c r="GM60" s="0" t="n">
        <f aca="false">Picture!GM64</f>
        <v>0.115544056932767</v>
      </c>
      <c r="GN60" s="0" t="n">
        <f aca="false">Picture!GN64</f>
        <v>14.0171228518747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3</v>
      </c>
      <c r="GT60" s="0" t="n">
        <f aca="false">Picture!GT64</f>
        <v>40.8598512544369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2</v>
      </c>
      <c r="GY60" s="0" t="n">
        <f aca="false">Picture!GY64</f>
        <v>0.0937541564426334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39</v>
      </c>
      <c r="HC60" s="0" t="n">
        <f aca="false">Picture!HC64</f>
        <v>45.0125431526234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47</v>
      </c>
      <c r="D61" s="0" t="n">
        <f aca="false">Picture!D65</f>
        <v>1.42110504712943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68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1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8</v>
      </c>
      <c r="BB61" s="0" t="n">
        <f aca="false">Picture!BB65</f>
        <v>11039.8841634265</v>
      </c>
      <c r="BC61" s="0" t="n">
        <f aca="false">Picture!BC65</f>
        <v>3.11771942784224</v>
      </c>
      <c r="BD61" s="0" t="n">
        <f aca="false">Picture!BD65</f>
        <v>18866.3952983061</v>
      </c>
      <c r="BE61" s="0" t="n">
        <f aca="false">Picture!BE65</f>
        <v>-43765.5088803308</v>
      </c>
      <c r="BF61" s="0" t="n">
        <f aca="false">Picture!BF65</f>
        <v>-69.8773403974819</v>
      </c>
      <c r="BG61" s="0" t="n">
        <f aca="false">Picture!BG65</f>
        <v>933613.435680827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4</v>
      </c>
      <c r="BK61" s="0" t="n">
        <f aca="false">Picture!BK65</f>
        <v>-39161.3040027365</v>
      </c>
      <c r="BL61" s="0" t="n">
        <f aca="false">Picture!BL65</f>
        <v>-28.6823253236244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6</v>
      </c>
      <c r="BW61" s="0" t="n">
        <f aca="false">Picture!BW65</f>
        <v>30332.0464586295</v>
      </c>
      <c r="BX61" s="0" t="n">
        <f aca="false">Picture!BX65</f>
        <v>5.55348743760345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89</v>
      </c>
      <c r="CH61" s="0" t="n">
        <f aca="false">Picture!CH65</f>
        <v>2.25287009775187</v>
      </c>
      <c r="CI61" s="0" t="n">
        <f aca="false">Picture!CI65</f>
        <v>0.141097812026784</v>
      </c>
      <c r="CJ61" s="0" t="n">
        <f aca="false">Picture!CJ65</f>
        <v>6.68148800799027</v>
      </c>
      <c r="CK61" s="0" t="n">
        <f aca="false">Picture!CK65</f>
        <v>2.19944441790318</v>
      </c>
      <c r="CL61" s="0" t="n">
        <f aca="false">Picture!CL65</f>
        <v>0.118630049660677</v>
      </c>
      <c r="CM61" s="0" t="n">
        <f aca="false">Picture!CM65</f>
        <v>5.70113564531345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061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5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05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57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2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8995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5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05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4</v>
      </c>
      <c r="GK61" s="0" t="n">
        <f aca="false">Picture!GK65</f>
        <v>-11.644290338817</v>
      </c>
      <c r="GL61" s="0" t="n">
        <f aca="false">Picture!GL65</f>
        <v>0.860207406798258</v>
      </c>
      <c r="GM61" s="0" t="n">
        <f aca="false">Picture!GM65</f>
        <v>0.0193865922504048</v>
      </c>
      <c r="GN61" s="0" t="n">
        <f aca="false">Picture!GN65</f>
        <v>2.30567463542513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4</v>
      </c>
      <c r="GS61" s="0" t="n">
        <f aca="false">Picture!GS65</f>
        <v>0.0364343523715576</v>
      </c>
      <c r="GT61" s="0" t="n">
        <f aca="false">Picture!GT65</f>
        <v>2.3621236226675</v>
      </c>
      <c r="GU61" s="0" t="n">
        <f aca="false">Picture!GU65</f>
        <v>1.21191968320428</v>
      </c>
      <c r="GV61" s="0" t="n">
        <f aca="false">Picture!GV65</f>
        <v>-0.657520772673339</v>
      </c>
      <c r="GW61" s="0" t="n">
        <f aca="false">Picture!GW65</f>
        <v>-35.1720628814926</v>
      </c>
      <c r="GX61" s="0" t="n">
        <f aca="false">Picture!GX65</f>
        <v>0.91079263901135</v>
      </c>
      <c r="GY61" s="0" t="n">
        <f aca="false">Picture!GY65</f>
        <v>0.0116307292685711</v>
      </c>
      <c r="GZ61" s="0" t="n">
        <f aca="false">Picture!GZ65</f>
        <v>1.29350778125135</v>
      </c>
      <c r="HA61" s="0" t="n">
        <f aca="false">Picture!HA65</f>
        <v>2.94673375392911</v>
      </c>
      <c r="HB61" s="0" t="n">
        <f aca="false">Picture!HB65</f>
        <v>0.621049562726463</v>
      </c>
      <c r="HC61" s="0" t="n">
        <f aca="false">Picture!HC65</f>
        <v>26.7039508234051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61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9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4</v>
      </c>
      <c r="Y62" s="0" t="n">
        <f aca="false">Picture!Y66</f>
        <v>-2.037651763664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6</v>
      </c>
      <c r="AC62" s="0" t="n">
        <f aca="false">Picture!AC66</f>
        <v>6161706.32803538</v>
      </c>
      <c r="AD62" s="0" t="n">
        <f aca="false">Picture!AD66</f>
        <v>80868.962910519</v>
      </c>
      <c r="AE62" s="0" t="n">
        <f aca="false">Picture!AE66</f>
        <v>1.32989846718024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4</v>
      </c>
      <c r="AN62" s="0" t="n">
        <f aca="false">Picture!AN66</f>
        <v>-4.5193756441839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5</v>
      </c>
      <c r="AT62" s="0" t="n">
        <f aca="false">Picture!AT66</f>
        <v>-1.92057904697146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7</v>
      </c>
      <c r="AX62" s="0" t="n">
        <f aca="false">Picture!AX66</f>
        <v>6161706.32803538</v>
      </c>
      <c r="AY62" s="0" t="n">
        <f aca="false">Picture!AY66</f>
        <v>80868.962910519</v>
      </c>
      <c r="AZ62" s="0" t="n">
        <f aca="false">Picture!AZ66</f>
        <v>1.32989846718024</v>
      </c>
      <c r="BA62" s="0" t="n">
        <f aca="false">Picture!BA66</f>
        <v>308168.113029597</v>
      </c>
      <c r="BB62" s="0" t="n">
        <f aca="false">Picture!BB66</f>
        <v>-35699.1365852975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5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7</v>
      </c>
      <c r="BL62" s="0" t="n">
        <f aca="false">Picture!BL66</f>
        <v>-10.5444120063969</v>
      </c>
      <c r="BM62" s="0" t="n">
        <f aca="false">Picture!BM66</f>
        <v>1375296.20535291</v>
      </c>
      <c r="BN62" s="0" t="n">
        <f aca="false">Picture!BN66</f>
        <v>-38311.1805546694</v>
      </c>
      <c r="BO62" s="0" t="n">
        <f aca="false">Picture!BO66</f>
        <v>-2.71017122127388</v>
      </c>
      <c r="BP62" s="0" t="n">
        <f aca="false">Picture!BP66</f>
        <v>1375296.20535291</v>
      </c>
      <c r="BQ62" s="0" t="n">
        <f aca="false">Picture!BQ66</f>
        <v>-38311.1805546694</v>
      </c>
      <c r="BR62" s="0" t="n">
        <f aca="false">Picture!BR66</f>
        <v>-2.71017122127388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2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3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5</v>
      </c>
      <c r="CD62" s="0" t="n">
        <f aca="false">Picture!CD66</f>
        <v>4.44598785951773</v>
      </c>
      <c r="CE62" s="0" t="n">
        <f aca="false">Picture!CE66</f>
        <v>218370.387550614</v>
      </c>
      <c r="CF62" s="0" t="n">
        <f aca="false">Picture!CF66</f>
        <v>58249.5701150125</v>
      </c>
      <c r="CG62" s="0" t="n">
        <f aca="false">Picture!CG66</f>
        <v>36.3785115813812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6</v>
      </c>
      <c r="CK62" s="0" t="n">
        <f aca="false">Picture!CK66</f>
        <v>2.29802251899959</v>
      </c>
      <c r="CL62" s="0" t="n">
        <f aca="false">Picture!CL66</f>
        <v>0.178544458605953</v>
      </c>
      <c r="CM62" s="0" t="n">
        <f aca="false">Picture!CM66</f>
        <v>8.42398239181551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7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8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84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4</v>
      </c>
      <c r="DH62" s="0" t="n">
        <f aca="false">Picture!DH66</f>
        <v>0</v>
      </c>
      <c r="DI62" s="0" t="n">
        <f aca="false">Picture!DI66</f>
        <v>0.979993934299573</v>
      </c>
      <c r="DJ62" s="0" t="n">
        <f aca="false">Picture!DJ66</f>
        <v>0.00296744717474018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4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7</v>
      </c>
      <c r="DW62" s="0" t="n">
        <f aca="false">Picture!DW66</f>
        <v>0</v>
      </c>
      <c r="DX62" s="0" t="n">
        <f aca="false">Picture!DX66</f>
        <v>0.985954262900652</v>
      </c>
      <c r="DY62" s="0" t="n">
        <f aca="false">Picture!DY66</f>
        <v>0.00117772087146495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5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4018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1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5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7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29</v>
      </c>
      <c r="GK62" s="0" t="n">
        <f aca="false">Picture!GK66</f>
        <v>-0.805053870251276</v>
      </c>
      <c r="GL62" s="0" t="n">
        <f aca="false">Picture!GL66</f>
        <v>0.762890087244577</v>
      </c>
      <c r="GM62" s="0" t="n">
        <f aca="false">Picture!GM66</f>
        <v>0.0698001309171058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2</v>
      </c>
      <c r="GT62" s="0" t="n">
        <f aca="false">Picture!GT66</f>
        <v>26.3321903489665</v>
      </c>
      <c r="GU62" s="0" t="n">
        <f aca="false">Picture!GU66</f>
        <v>1.29380256825413</v>
      </c>
      <c r="GV62" s="0" t="n">
        <f aca="false">Picture!GV66</f>
        <v>-0.0320881997225373</v>
      </c>
      <c r="GW62" s="0" t="n">
        <f aca="false">Picture!GW66</f>
        <v>-2.42012392706411</v>
      </c>
      <c r="GX62" s="0" t="n">
        <f aca="false">Picture!GX66</f>
        <v>0.808562263787314</v>
      </c>
      <c r="GY62" s="0" t="n">
        <f aca="false">Picture!GY66</f>
        <v>0.117376441481231</v>
      </c>
      <c r="GZ62" s="0" t="n">
        <f aca="false">Picture!GZ66</f>
        <v>16.981893680865</v>
      </c>
      <c r="HA62" s="0" t="n">
        <f aca="false">Picture!HA66</f>
        <v>2.13317658222563</v>
      </c>
      <c r="HB62" s="0" t="n">
        <f aca="false">Picture!HB66</f>
        <v>0.733949070175039</v>
      </c>
      <c r="HC62" s="0" t="n">
        <f aca="false">Picture!HC66</f>
        <v>52.4538764321054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1</v>
      </c>
      <c r="D63" s="0" t="n">
        <f aca="false">Picture!D67</f>
        <v>3.35732697476528</v>
      </c>
      <c r="E63" s="0" t="n">
        <f aca="false">Picture!E67</f>
        <v>6532822.4453235</v>
      </c>
      <c r="F63" s="0" t="n">
        <f aca="false">Picture!F67</f>
        <v>-487929.779880207</v>
      </c>
      <c r="G63" s="0" t="n">
        <f aca="false">Picture!G67</f>
        <v>-6.94982195965547</v>
      </c>
      <c r="H63" s="0" t="n">
        <f aca="false">Picture!H67</f>
        <v>14491707.7596932</v>
      </c>
      <c r="I63" s="0" t="n">
        <f aca="false">Picture!I67</f>
        <v>1170863.67973138</v>
      </c>
      <c r="J63" s="0" t="n">
        <f aca="false">Picture!J67</f>
        <v>8.78971086744178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9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6</v>
      </c>
      <c r="X63" s="0" t="n">
        <f aca="false">Picture!X67</f>
        <v>-429226.71019375</v>
      </c>
      <c r="Y63" s="0" t="n">
        <f aca="false">Picture!Y67</f>
        <v>-4.43994457775735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</v>
      </c>
      <c r="AE63" s="0" t="n">
        <f aca="false">Picture!AE67</f>
        <v>2.64299196777276</v>
      </c>
      <c r="AF63" s="0" t="n">
        <f aca="false">Picture!AF67</f>
        <v>475376.001333376</v>
      </c>
      <c r="AG63" s="0" t="n">
        <f aca="false">Picture!AG67</f>
        <v>-88265.6172442239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</v>
      </c>
      <c r="AS63" s="0" t="n">
        <f aca="false">Picture!AS67</f>
        <v>-222244.465352139</v>
      </c>
      <c r="AT63" s="0" t="n">
        <f aca="false">Picture!AT67</f>
        <v>-2.68122717232603</v>
      </c>
      <c r="AU63" s="0" t="n">
        <f aca="false">Picture!AU67</f>
        <v>1642857.59428997</v>
      </c>
      <c r="AV63" s="0" t="n">
        <f aca="false">Picture!AV67</f>
        <v>-387653.406940189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</v>
      </c>
      <c r="AZ63" s="0" t="n">
        <f aca="false">Picture!AZ67</f>
        <v>2.64299196777276</v>
      </c>
      <c r="BA63" s="0" t="n">
        <f aca="false">Picture!BA67</f>
        <v>239694.300631201</v>
      </c>
      <c r="BB63" s="0" t="n">
        <f aca="false">Picture!BB67</f>
        <v>-18403.7936871889</v>
      </c>
      <c r="BC63" s="0" t="n">
        <f aca="false">Picture!BC67</f>
        <v>-7.13054225983007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5</v>
      </c>
      <c r="BK63" s="0" t="n">
        <f aca="false">Picture!BK67</f>
        <v>-35580.3364121898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</v>
      </c>
      <c r="BO63" s="0" t="n">
        <f aca="false">Picture!BO67</f>
        <v>-15.0152466846542</v>
      </c>
      <c r="BP63" s="0" t="n">
        <f aca="false">Picture!BP67</f>
        <v>1171498.23695526</v>
      </c>
      <c r="BQ63" s="0" t="n">
        <f aca="false">Picture!BQ67</f>
        <v>-206982.24484161</v>
      </c>
      <c r="BR63" s="0" t="n">
        <f aca="false">Picture!BR67</f>
        <v>-15.0152466846542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</v>
      </c>
      <c r="BX63" s="0" t="n">
        <f aca="false">Picture!BX67</f>
        <v>-22.8647698315371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3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6</v>
      </c>
      <c r="CP63" s="0" t="n">
        <f aca="false">Picture!CP67</f>
        <v>5.98844478500677</v>
      </c>
      <c r="CQ63" s="0" t="n">
        <f aca="false">Picture!CQ67</f>
        <v>2.37148664987444</v>
      </c>
      <c r="CR63" s="0" t="n">
        <f aca="false">Picture!CR67</f>
        <v>0.536516515462728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726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7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22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2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2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504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7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22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2</v>
      </c>
      <c r="EN63" s="0" t="n">
        <f aca="false">Picture!EN67</f>
        <v>0.0490635150095151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8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2</v>
      </c>
      <c r="GK63" s="0" t="n">
        <f aca="false">Picture!GK67</f>
        <v>-12.6738337876172</v>
      </c>
      <c r="GL63" s="0" t="n">
        <f aca="false">Picture!GL67</f>
        <v>0.71308568741868</v>
      </c>
      <c r="GM63" s="0" t="n">
        <f aca="false">Picture!GM67</f>
        <v>0.0342021546716338</v>
      </c>
      <c r="GN63" s="0" t="n">
        <f aca="false">Picture!GN67</f>
        <v>5.03800033758922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7</v>
      </c>
      <c r="GS63" s="0" t="n">
        <f aca="false">Picture!GS67</f>
        <v>-0.200567611791185</v>
      </c>
      <c r="GT63" s="0" t="n">
        <f aca="false">Picture!GT67</f>
        <v>-16.9423058501412</v>
      </c>
      <c r="GU63" s="0" t="n">
        <f aca="false">Picture!GU67</f>
        <v>1.0588018723768</v>
      </c>
      <c r="GV63" s="0" t="n">
        <f aca="false">Picture!GV67</f>
        <v>0.204638477823661</v>
      </c>
      <c r="GW63" s="0" t="n">
        <f aca="false">Picture!GW67</f>
        <v>23.9577672291517</v>
      </c>
      <c r="GX63" s="0" t="n">
        <f aca="false">Picture!GX67</f>
        <v>0.738669608880031</v>
      </c>
      <c r="GY63" s="0" t="n">
        <f aca="false">Picture!GY67</f>
        <v>0.00960908143835992</v>
      </c>
      <c r="GZ63" s="0" t="n">
        <f aca="false">Picture!GZ67</f>
        <v>1.31800873544463</v>
      </c>
      <c r="HA63" s="0" t="n">
        <f aca="false">Picture!HA67</f>
        <v>1.6475709616333</v>
      </c>
      <c r="HB63" s="0" t="n">
        <f aca="false">Picture!HB67</f>
        <v>-0.104228710104844</v>
      </c>
      <c r="HC63" s="0" t="n">
        <f aca="false">Picture!HC67</f>
        <v>-5.94980760565092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9</v>
      </c>
      <c r="D64" s="0" t="n">
        <f aca="false">Picture!D68</f>
        <v>2.78460776256386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5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5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1</v>
      </c>
      <c r="Y64" s="0" t="n">
        <f aca="false">Picture!Y68</f>
        <v>-5.07582996527462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1</v>
      </c>
      <c r="AE64" s="0" t="n">
        <f aca="false">Picture!AE68</f>
        <v>3.9363160536997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2</v>
      </c>
      <c r="AT64" s="0" t="n">
        <f aca="false">Picture!AT68</f>
        <v>-2.50739924670405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1</v>
      </c>
      <c r="AZ64" s="0" t="n">
        <f aca="false">Picture!AZ68</f>
        <v>3.9363160536997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3</v>
      </c>
      <c r="BE64" s="0" t="n">
        <f aca="false">Picture!BE68</f>
        <v>5247.65180110637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8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699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699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2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2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1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6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96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5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6</v>
      </c>
      <c r="DT64" s="0" t="n">
        <f aca="false">Picture!DT68</f>
        <v>0</v>
      </c>
      <c r="DU64" s="0" t="n">
        <f aca="false">Picture!DU68</f>
        <v>0.0621164686142934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99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7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85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49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5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4</v>
      </c>
      <c r="EO64" s="0" t="n">
        <f aca="false">Picture!EO68</f>
        <v>0</v>
      </c>
      <c r="EP64" s="0" t="n">
        <f aca="false">Picture!EP68</f>
        <v>0.0621164686142934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5</v>
      </c>
      <c r="GN64" s="0" t="n">
        <f aca="false">Picture!GN68</f>
        <v>3.22356370288777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09</v>
      </c>
      <c r="GT64" s="0" t="n">
        <f aca="false">Picture!GT68</f>
        <v>-10.1584952565426</v>
      </c>
      <c r="GU64" s="0" t="n">
        <f aca="false">Picture!GU68</f>
        <v>2.21595603944097</v>
      </c>
      <c r="GV64" s="0" t="n">
        <f aca="false">Picture!GV68</f>
        <v>0.285773255606194</v>
      </c>
      <c r="GW64" s="0" t="n">
        <f aca="false">Picture!GW68</f>
        <v>14.8055022560317</v>
      </c>
      <c r="GX64" s="0" t="n">
        <f aca="false">Picture!GX68</f>
        <v>0.709390259102205</v>
      </c>
      <c r="GY64" s="0" t="n">
        <f aca="false">Picture!GY68</f>
        <v>-0.025322344531842</v>
      </c>
      <c r="GZ64" s="0" t="n">
        <f aca="false">Picture!GZ68</f>
        <v>-3.44656460316486</v>
      </c>
      <c r="HA64" s="0" t="n">
        <f aca="false">Picture!HA68</f>
        <v>1.95451978864471</v>
      </c>
      <c r="HB64" s="0" t="n">
        <f aca="false">Picture!HB68</f>
        <v>0.204650681326961</v>
      </c>
      <c r="HC64" s="0" t="n">
        <f aca="false">Picture!HC68</f>
        <v>11.6951993992657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6</v>
      </c>
      <c r="D65" s="0" t="n">
        <f aca="false">Picture!D69</f>
        <v>1.05618474965053</v>
      </c>
      <c r="E65" s="0" t="n">
        <f aca="false">Picture!E69</f>
        <v>6171994.63196646</v>
      </c>
      <c r="F65" s="0" t="n">
        <f aca="false">Picture!F69</f>
        <v>-1059059.63255138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8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2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3</v>
      </c>
      <c r="Y65" s="0" t="n">
        <f aca="false">Picture!Y69</f>
        <v>-5.41304490395326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2</v>
      </c>
      <c r="AE65" s="0" t="n">
        <f aca="false">Picture!AE69</f>
        <v>2.99005848957524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9</v>
      </c>
      <c r="AT65" s="0" t="n">
        <f aca="false">Picture!AT69</f>
        <v>-3.59541823110829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2</v>
      </c>
      <c r="AZ65" s="0" t="n">
        <f aca="false">Picture!AZ69</f>
        <v>2.99005848957524</v>
      </c>
      <c r="BA65" s="0" t="n">
        <f aca="false">Picture!BA69</f>
        <v>266384.652597012</v>
      </c>
      <c r="BB65" s="0" t="n">
        <f aca="false">Picture!BB69</f>
        <v>-9057.48742436565</v>
      </c>
      <c r="BC65" s="0" t="n">
        <f aca="false">Picture!BC69</f>
        <v>-3.28834484936208</v>
      </c>
      <c r="BD65" s="0" t="n">
        <f aca="false">Picture!BD69</f>
        <v>37444.4834360851</v>
      </c>
      <c r="BE65" s="0" t="n">
        <f aca="false">Picture!BE69</f>
        <v>28582.391552766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1</v>
      </c>
      <c r="BK65" s="0" t="n">
        <f aca="false">Picture!BK69</f>
        <v>-3248.19690036934</v>
      </c>
      <c r="BL65" s="0" t="n">
        <f aca="false">Picture!BL69</f>
        <v>-3.64599543170192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98</v>
      </c>
      <c r="BX65" s="0" t="n">
        <f aca="false">Picture!BX69</f>
        <v>0.149609355146695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8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6</v>
      </c>
      <c r="CG65" s="0" t="n">
        <f aca="false">Picture!CG69</f>
        <v>-4.92368307118063</v>
      </c>
      <c r="CH65" s="0" t="n">
        <f aca="false">Picture!CH69</f>
        <v>2.254069050161</v>
      </c>
      <c r="CI65" s="0" t="n">
        <f aca="false">Picture!CI69</f>
        <v>0.144296861955522</v>
      </c>
      <c r="CJ65" s="0" t="n">
        <f aca="false">Picture!CJ69</f>
        <v>6.83945227651605</v>
      </c>
      <c r="CK65" s="0" t="n">
        <f aca="false">Picture!CK69</f>
        <v>2.25665682500502</v>
      </c>
      <c r="CL65" s="0" t="n">
        <f aca="false">Picture!CL69</f>
        <v>0.154836179713252</v>
      </c>
      <c r="CM65" s="0" t="n">
        <f aca="false">Picture!CM69</f>
        <v>7.36676462190511</v>
      </c>
      <c r="CN65" s="0" t="n">
        <f aca="false">Picture!CN69</f>
        <v>2.25295666689383</v>
      </c>
      <c r="CO65" s="0" t="n">
        <f aca="false">Picture!CO69</f>
        <v>0.138756346061584</v>
      </c>
      <c r="CP65" s="0" t="n">
        <f aca="false">Picture!CP69</f>
        <v>6.56306522586103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2</v>
      </c>
      <c r="CY65" s="0" t="n">
        <f aca="false">Picture!CY69</f>
        <v>8.54936752524634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8</v>
      </c>
      <c r="DD65" s="0" t="n">
        <f aca="false">Picture!DD69</f>
        <v>0.000357775712310882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4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43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4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882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2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32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099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4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5</v>
      </c>
      <c r="GK65" s="0" t="n">
        <f aca="false">Picture!GK69</f>
        <v>-12.9822255635576</v>
      </c>
      <c r="GL65" s="0" t="n">
        <f aca="false">Picture!GL69</f>
        <v>0.749622015176895</v>
      </c>
      <c r="GM65" s="0" t="n">
        <f aca="false">Picture!GM69</f>
        <v>0.0660660914079239</v>
      </c>
      <c r="GN65" s="0" t="n">
        <f aca="false">Picture!GN69</f>
        <v>9.66506018171133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203</v>
      </c>
      <c r="GT65" s="0" t="n">
        <f aca="false">Picture!GT69</f>
        <v>3.55484992905339</v>
      </c>
      <c r="GU65" s="0" t="n">
        <f aca="false">Picture!GU69</f>
        <v>0.835412655820031</v>
      </c>
      <c r="GV65" s="0" t="n">
        <f aca="false">Picture!GV69</f>
        <v>-0.746950406254636</v>
      </c>
      <c r="GW65" s="0" t="n">
        <f aca="false">Picture!GW69</f>
        <v>-47.2047423348783</v>
      </c>
      <c r="GX65" s="0" t="n">
        <f aca="false">Picture!GX69</f>
        <v>0.736195117468703</v>
      </c>
      <c r="GY65" s="0" t="n">
        <f aca="false">Picture!GY69</f>
        <v>-0.00489849318322144</v>
      </c>
      <c r="GZ65" s="0" t="n">
        <f aca="false">Picture!GZ69</f>
        <v>-0.660981704984926</v>
      </c>
      <c r="HA65" s="0" t="n">
        <f aca="false">Picture!HA69</f>
        <v>1.8365011129515</v>
      </c>
      <c r="HB65" s="0" t="n">
        <f aca="false">Picture!HB69</f>
        <v>-0.0246799081801163</v>
      </c>
      <c r="HC65" s="0" t="n">
        <f aca="false">Picture!HC69</f>
        <v>-1.32603480800114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7</v>
      </c>
      <c r="D66" s="0" t="n">
        <f aca="false">Picture!D70</f>
        <v>0.577848822365808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7</v>
      </c>
      <c r="S66" s="0" t="n">
        <f aca="false">Picture!S70</f>
        <v>-8.47339396746921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3</v>
      </c>
      <c r="Y66" s="0" t="n">
        <f aca="false">Picture!Y70</f>
        <v>-6.31604208546023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3</v>
      </c>
      <c r="AE66" s="0" t="n">
        <f aca="false">Picture!AE70</f>
        <v>7.80093144257008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</v>
      </c>
      <c r="AN66" s="0" t="n">
        <f aca="false">Picture!AN70</f>
        <v>-12.4326116298495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7</v>
      </c>
      <c r="AT66" s="0" t="n">
        <f aca="false">Picture!AT70</f>
        <v>-2.59143413825649</v>
      </c>
      <c r="AU66" s="0" t="n">
        <f aca="false">Picture!AU70</f>
        <v>1604824.1890504</v>
      </c>
      <c r="AV66" s="0" t="n">
        <f aca="false">Picture!AV70</f>
        <v>-694073.831571359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3</v>
      </c>
      <c r="AZ66" s="0" t="n">
        <f aca="false">Picture!AZ70</f>
        <v>7.80093144257008</v>
      </c>
      <c r="BA66" s="0" t="n">
        <f aca="false">Picture!BA70</f>
        <v>262734.841847688</v>
      </c>
      <c r="BB66" s="0" t="n">
        <f aca="false">Picture!BB70</f>
        <v>-90333.5405160683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8</v>
      </c>
      <c r="BI66" s="0" t="n">
        <f aca="false">Picture!BI70</f>
        <v>-15.0485727955813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3</v>
      </c>
      <c r="CD66" s="0" t="n">
        <f aca="false">Picture!CD70</f>
        <v>-9.2275849886258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5</v>
      </c>
      <c r="CJ66" s="0" t="n">
        <f aca="false">Picture!CJ70</f>
        <v>7.35866744028338</v>
      </c>
      <c r="CK66" s="0" t="n">
        <f aca="false">Picture!CK70</f>
        <v>2.13626845903755</v>
      </c>
      <c r="CL66" s="0" t="n">
        <f aca="false">Picture!CL70</f>
        <v>0.103217981451467</v>
      </c>
      <c r="CM66" s="0" t="n">
        <f aca="false">Picture!CM70</f>
        <v>5.07700042814584</v>
      </c>
      <c r="CN66" s="0" t="n">
        <f aca="false">Picture!CN70</f>
        <v>2.27449256655747</v>
      </c>
      <c r="CO66" s="0" t="n">
        <f aca="false">Picture!CO70</f>
        <v>0.165261662267453</v>
      </c>
      <c r="CP66" s="0" t="n">
        <f aca="false">Picture!CP70</f>
        <v>7.83516218785353</v>
      </c>
      <c r="CQ66" s="0" t="n">
        <f aca="false">Picture!CQ70</f>
        <v>1.7181691357477</v>
      </c>
      <c r="CR66" s="0" t="n">
        <f aca="false">Picture!CR70</f>
        <v>0.0141570608649768</v>
      </c>
      <c r="CS66" s="0" t="n">
        <f aca="false">Picture!CS70</f>
        <v>0.830807543775836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22</v>
      </c>
      <c r="CY66" s="0" t="n">
        <f aca="false">Picture!CY70</f>
        <v>4.5213380643997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804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268</v>
      </c>
      <c r="DK66" s="0" t="n">
        <f aca="false">Picture!DK70</f>
        <v>0</v>
      </c>
      <c r="DL66" s="0" t="n">
        <f aca="false">Picture!DL70</f>
        <v>0.159397635854491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7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7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781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6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046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8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4</v>
      </c>
      <c r="GK66" s="0" t="n">
        <f aca="false">Picture!GK70</f>
        <v>-22.0273289646326</v>
      </c>
      <c r="GL66" s="0" t="n">
        <f aca="false">Picture!GL70</f>
        <v>0.835489216411475</v>
      </c>
      <c r="GM66" s="0" t="n">
        <f aca="false">Picture!GM70</f>
        <v>0.0675814795388026</v>
      </c>
      <c r="GN66" s="0" t="n">
        <f aca="false">Picture!GN70</f>
        <v>8.80072908420355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1</v>
      </c>
      <c r="GT66" s="0" t="n">
        <f aca="false">Picture!GT70</f>
        <v>-4.72538324665275</v>
      </c>
      <c r="GU66" s="0" t="n">
        <f aca="false">Picture!GU70</f>
        <v>1.36941920637057</v>
      </c>
      <c r="GV66" s="0" t="n">
        <f aca="false">Picture!GV70</f>
        <v>-0.491393706148372</v>
      </c>
      <c r="GW66" s="0" t="n">
        <f aca="false">Picture!GW70</f>
        <v>-26.4074750794363</v>
      </c>
      <c r="GX66" s="0" t="n">
        <f aca="false">Picture!GX70</f>
        <v>0.872133280071072</v>
      </c>
      <c r="GY66" s="0" t="n">
        <f aca="false">Picture!GY70</f>
        <v>0.0559275324854774</v>
      </c>
      <c r="GZ66" s="0" t="n">
        <f aca="false">Picture!GZ70</f>
        <v>6.852136566168</v>
      </c>
      <c r="HA66" s="0" t="n">
        <f aca="false">Picture!HA70</f>
        <v>2.69484560118833</v>
      </c>
      <c r="HB66" s="0" t="n">
        <f aca="false">Picture!HB70</f>
        <v>0.372084680495947</v>
      </c>
      <c r="HC66" s="0" t="n">
        <f aca="false">Picture!HC70</f>
        <v>16.0190692542319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83</v>
      </c>
      <c r="D67" s="0" t="n">
        <f aca="false">Picture!D71</f>
        <v>2.07137499965966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2</v>
      </c>
      <c r="J67" s="0" t="n">
        <f aca="false">Picture!J71</f>
        <v>14.9462202868533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4</v>
      </c>
      <c r="R67" s="0" t="n">
        <f aca="false">Picture!R71</f>
        <v>-348416.528799383</v>
      </c>
      <c r="S67" s="0" t="n">
        <f aca="false">Picture!S71</f>
        <v>-8.80782853610192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5</v>
      </c>
      <c r="Y67" s="0" t="n">
        <f aca="false">Picture!Y71</f>
        <v>-4.9751238099733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4</v>
      </c>
      <c r="AT67" s="0" t="n">
        <f aca="false">Picture!AT71</f>
        <v>-2.70659821190797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</v>
      </c>
      <c r="BC67" s="0" t="n">
        <f aca="false">Picture!BC71</f>
        <v>-8.57713526063842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8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4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6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4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6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7</v>
      </c>
      <c r="CJ67" s="0" t="n">
        <f aca="false">Picture!CJ71</f>
        <v>7.4154254045453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1</v>
      </c>
      <c r="CP67" s="0" t="n">
        <f aca="false">Picture!CP71</f>
        <v>8.88482712187694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5</v>
      </c>
      <c r="CY67" s="0" t="n">
        <f aca="false">Picture!CY71</f>
        <v>5.42703936321447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8062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6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72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2</v>
      </c>
      <c r="DS67" s="0" t="n">
        <f aca="false">Picture!DS71</f>
        <v>0.0161748193058282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5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062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6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61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5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2</v>
      </c>
      <c r="EN67" s="0" t="n">
        <f aca="false">Picture!EN71</f>
        <v>0.0161748193058282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5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79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8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3</v>
      </c>
      <c r="GS67" s="0" t="n">
        <f aca="false">Picture!GS71</f>
        <v>-0.229892431513159</v>
      </c>
      <c r="GT67" s="0" t="n">
        <f aca="false">Picture!GT71</f>
        <v>-14.9603776235776</v>
      </c>
      <c r="GU67" s="0" t="n">
        <f aca="false">Picture!GU71</f>
        <v>2.70430091213193</v>
      </c>
      <c r="GV67" s="0" t="n">
        <f aca="false">Picture!GV71</f>
        <v>-0.477660298899302</v>
      </c>
      <c r="GW67" s="0" t="n">
        <f aca="false">Picture!GW71</f>
        <v>-15.0115060247544</v>
      </c>
      <c r="GX67" s="0" t="n">
        <f aca="false">Picture!GX71</f>
        <v>0.833429627662944</v>
      </c>
      <c r="GY67" s="0" t="n">
        <f aca="false">Picture!GY71</f>
        <v>0.00500405019618111</v>
      </c>
      <c r="GZ67" s="0" t="n">
        <f aca="false">Picture!GZ71</f>
        <v>0.604043420711727</v>
      </c>
      <c r="HA67" s="0" t="n">
        <f aca="false">Picture!HA71</f>
        <v>2.12142607094428</v>
      </c>
      <c r="HB67" s="0" t="n">
        <f aca="false">Picture!HB71</f>
        <v>-0.0516422134272845</v>
      </c>
      <c r="HC67" s="0" t="n">
        <f aca="false">Picture!HC71</f>
        <v>-2.37646528637359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2</v>
      </c>
      <c r="D68" s="0" t="n">
        <f aca="false">Picture!D72</f>
        <v>0.709554359320256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5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598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</v>
      </c>
      <c r="BO68" s="0" t="n">
        <f aca="false">Picture!BO72</f>
        <v>-31.7561929162013</v>
      </c>
      <c r="BP68" s="0" t="n">
        <f aca="false">Picture!BP72</f>
        <v>1097128.12132764</v>
      </c>
      <c r="BQ68" s="0" t="n">
        <f aca="false">Picture!BQ72</f>
        <v>-510531.48649647</v>
      </c>
      <c r="BR68" s="0" t="n">
        <f aca="false">Picture!BR72</f>
        <v>-31.756192916201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12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2</v>
      </c>
      <c r="CP68" s="0" t="n">
        <f aca="false">Picture!CP72</f>
        <v>8.09710146834827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986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4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87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3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705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875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598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19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7</v>
      </c>
      <c r="GJ68" s="0" t="n">
        <f aca="false">Picture!GJ72</f>
        <v>-0.0580733224960507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4</v>
      </c>
      <c r="GN68" s="0" t="n">
        <f aca="false">Picture!GN72</f>
        <v>-1.37888154663656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3</v>
      </c>
      <c r="GT68" s="0" t="n">
        <f aca="false">Picture!GT72</f>
        <v>-14.4352494993488</v>
      </c>
      <c r="GU68" s="0" t="n">
        <f aca="false">Picture!GU72</f>
        <v>1.10325506680201</v>
      </c>
      <c r="GV68" s="0" t="n">
        <f aca="false">Picture!GV72</f>
        <v>-0.45797510582473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47</v>
      </c>
      <c r="GZ68" s="0" t="n">
        <f aca="false">Picture!GZ72</f>
        <v>-11.2784573582286</v>
      </c>
      <c r="HA68" s="0" t="n">
        <f aca="false">Picture!HA72</f>
        <v>1.40772442392971</v>
      </c>
      <c r="HB68" s="0" t="n">
        <f aca="false">Picture!HB72</f>
        <v>-0.108663413892546</v>
      </c>
      <c r="HC68" s="0" t="n">
        <f aca="false">Picture!HC72</f>
        <v>-7.16593810516192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2</v>
      </c>
      <c r="D69" s="0" t="n">
        <f aca="false">Picture!D73</f>
        <v>2.2260753438431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4</v>
      </c>
      <c r="Y69" s="0" t="n">
        <f aca="false">Picture!Y73</f>
        <v>-5.33535516477667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9</v>
      </c>
      <c r="AT69" s="0" t="n">
        <f aca="false">Picture!AT73</f>
        <v>-3.34353608661894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4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5</v>
      </c>
      <c r="BI69" s="0" t="n">
        <f aca="false">Picture!BI73</f>
        <v>-10.2260962228713</v>
      </c>
      <c r="BJ69" s="0" t="n">
        <f aca="false">Picture!BJ73</f>
        <v>63019.0238269374</v>
      </c>
      <c r="BK69" s="0" t="n">
        <f aca="false">Picture!BK73</f>
        <v>-50622.0436682745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6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6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2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2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1</v>
      </c>
      <c r="CH69" s="0" t="n">
        <f aca="false">Picture!CH73</f>
        <v>2.2897247080357</v>
      </c>
      <c r="CI69" s="0" t="n">
        <f aca="false">Picture!CI73</f>
        <v>0.169365733795868</v>
      </c>
      <c r="CJ69" s="0" t="n">
        <f aca="false">Picture!CJ73</f>
        <v>7.98759718771614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8</v>
      </c>
      <c r="CN69" s="0" t="n">
        <f aca="false">Picture!CN73</f>
        <v>2.26563748243115</v>
      </c>
      <c r="CO69" s="0" t="n">
        <f aca="false">Picture!CO73</f>
        <v>0.176263872174572</v>
      </c>
      <c r="CP69" s="0" t="n">
        <f aca="false">Picture!CP73</f>
        <v>8.43620649314733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338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1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2765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6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3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338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2877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6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3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21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9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7</v>
      </c>
      <c r="GN69" s="0" t="n">
        <f aca="false">Picture!GN73</f>
        <v>7.3089848377136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7</v>
      </c>
      <c r="GS69" s="0" t="n">
        <f aca="false">Picture!GS73</f>
        <v>-0.0233074674345737</v>
      </c>
      <c r="GT69" s="0" t="n">
        <f aca="false">Picture!GT73</f>
        <v>-2.64538670534012</v>
      </c>
      <c r="GU69" s="0" t="n">
        <f aca="false">Picture!GU73</f>
        <v>0.925291644350199</v>
      </c>
      <c r="GV69" s="0" t="n">
        <f aca="false">Picture!GV73</f>
        <v>-0.00462113658372754</v>
      </c>
      <c r="GW69" s="0" t="n">
        <f aca="false">Picture!GW73</f>
        <v>-0.496943012127057</v>
      </c>
      <c r="GX69" s="0" t="n">
        <f aca="false">Picture!GX73</f>
        <v>0.684183460271994</v>
      </c>
      <c r="GY69" s="0" t="n">
        <f aca="false">Picture!GY73</f>
        <v>-0.0302723717015411</v>
      </c>
      <c r="GZ69" s="0" t="n">
        <f aca="false">Picture!GZ73</f>
        <v>-4.23712290484354</v>
      </c>
      <c r="HA69" s="0" t="n">
        <f aca="false">Picture!HA73</f>
        <v>1.17106863590873</v>
      </c>
      <c r="HB69" s="0" t="n">
        <f aca="false">Picture!HB73</f>
        <v>0.0460521184226361</v>
      </c>
      <c r="HC69" s="0" t="n">
        <f aca="false">Picture!HC73</f>
        <v>4.09346153650633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43</v>
      </c>
      <c r="D70" s="0" t="n">
        <f aca="false">Picture!D74</f>
        <v>1.1017856930245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79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3</v>
      </c>
      <c r="BC70" s="0" t="n">
        <f aca="false">Picture!BC74</f>
        <v>30.7223061280498</v>
      </c>
      <c r="BD70" s="0" t="n">
        <f aca="false">Picture!BD74</f>
        <v>33879.96684285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4</v>
      </c>
      <c r="BI70" s="0" t="n">
        <f aca="false">Picture!BI74</f>
        <v>-5.4220146488711</v>
      </c>
      <c r="BJ70" s="0" t="n">
        <f aca="false">Picture!BJ74</f>
        <v>125618.639317593</v>
      </c>
      <c r="BK70" s="0" t="n">
        <f aca="false">Picture!BK74</f>
        <v>-14504.1002516516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8</v>
      </c>
      <c r="CH70" s="0" t="n">
        <f aca="false">Picture!CH74</f>
        <v>2.25034030961505</v>
      </c>
      <c r="CI70" s="0" t="n">
        <f aca="false">Picture!CI74</f>
        <v>0.166593304344773</v>
      </c>
      <c r="CJ70" s="0" t="n">
        <f aca="false">Picture!CJ74</f>
        <v>7.994891122742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4</v>
      </c>
      <c r="CP70" s="0" t="n">
        <f aca="false">Picture!CP74</f>
        <v>7.92808539911222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49</v>
      </c>
      <c r="DD70" s="0" t="n">
        <f aca="false">Picture!DD74</f>
        <v>-0.000366778554323322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2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535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2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34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49</v>
      </c>
      <c r="DY70" s="0" t="n">
        <f aca="false">Picture!DY74</f>
        <v>-0.000366778554323211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4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424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2</v>
      </c>
      <c r="EI70" s="0" t="n">
        <f aca="false">Picture!EI74</f>
        <v>0</v>
      </c>
      <c r="EJ70" s="0" t="n">
        <f aca="false">Picture!EJ74</f>
        <v>0.0237210997462086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34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8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49</v>
      </c>
      <c r="GN70" s="0" t="n">
        <f aca="false">Picture!GN74</f>
        <v>-5.21513984132108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4</v>
      </c>
      <c r="GT70" s="0" t="n">
        <f aca="false">Picture!GT74</f>
        <v>-42.4267020219248</v>
      </c>
      <c r="GU70" s="0" t="n">
        <f aca="false">Picture!GU74</f>
        <v>1.46367216974928</v>
      </c>
      <c r="GV70" s="0" t="n">
        <f aca="false">Picture!GV74</f>
        <v>0.457368128281571</v>
      </c>
      <c r="GW70" s="0" t="n">
        <f aca="false">Picture!GW74</f>
        <v>45.4502923007734</v>
      </c>
      <c r="GX70" s="0" t="n">
        <f aca="false">Picture!GX74</f>
        <v>0.714671226667492</v>
      </c>
      <c r="GY70" s="0" t="n">
        <f aca="false">Picture!GY74</f>
        <v>-0.204913777356921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1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702</v>
      </c>
      <c r="D71" s="0" t="n">
        <f aca="false">Picture!D75</f>
        <v>1.27403558944828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8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1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002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6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2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4</v>
      </c>
      <c r="CY71" s="0" t="n">
        <f aca="false">Picture!CY75</f>
        <v>3.06940481929485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769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6</v>
      </c>
      <c r="DH71" s="0" t="n">
        <f aca="false">Picture!DH75</f>
        <v>0</v>
      </c>
      <c r="DI71" s="0" t="n">
        <f aca="false">Picture!DI75</f>
        <v>0.980298962671904</v>
      </c>
      <c r="DJ71" s="0" t="n">
        <f aca="false">Picture!DJ75</f>
        <v>0.00146497518932254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3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69</v>
      </c>
      <c r="DZ71" s="0" t="n">
        <f aca="false">Picture!DZ75</f>
        <v>0</v>
      </c>
      <c r="EA71" s="0" t="n">
        <f aca="false">Picture!EA75</f>
        <v>0.68059844870883</v>
      </c>
      <c r="EB71" s="0" t="n">
        <f aca="false">Picture!EB75</f>
        <v>-0.0748606952545525</v>
      </c>
      <c r="EC71" s="0" t="n">
        <f aca="false">Picture!EC75</f>
        <v>0</v>
      </c>
      <c r="ED71" s="0" t="n">
        <f aca="false">Picture!ED75</f>
        <v>0.980298962671904</v>
      </c>
      <c r="EE71" s="0" t="n">
        <f aca="false">Picture!EE75</f>
        <v>0.00146497518932254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5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2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3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2</v>
      </c>
      <c r="GN71" s="0" t="n">
        <f aca="false">Picture!GN75</f>
        <v>1.56203287733339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2</v>
      </c>
      <c r="GT71" s="0" t="n">
        <f aca="false">Picture!GT75</f>
        <v>-6.84114705835844</v>
      </c>
      <c r="GU71" s="0" t="n">
        <f aca="false">Picture!GU75</f>
        <v>1.13513116929136</v>
      </c>
      <c r="GV71" s="0" t="n">
        <f aca="false">Picture!GV75</f>
        <v>0.080920385174132</v>
      </c>
      <c r="GW71" s="0" t="n">
        <f aca="false">Picture!GW75</f>
        <v>7.6759208303767</v>
      </c>
      <c r="GX71" s="0" t="n">
        <f aca="false">Picture!GX75</f>
        <v>0.654963389516409</v>
      </c>
      <c r="GY71" s="0" t="n">
        <f aca="false">Picture!GY75</f>
        <v>-0.0825521989551953</v>
      </c>
      <c r="GZ71" s="0" t="n">
        <f aca="false">Picture!GZ75</f>
        <v>-11.1932819109997</v>
      </c>
      <c r="HA71" s="0" t="n">
        <f aca="false">Picture!HA75</f>
        <v>1.30132236343758</v>
      </c>
      <c r="HB71" s="0" t="n">
        <f aca="false">Picture!HB75</f>
        <v>-0.0816486386569699</v>
      </c>
      <c r="HC71" s="0" t="n">
        <f aca="false">Picture!HC75</f>
        <v>-5.9038576031826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4</v>
      </c>
      <c r="D72" s="0" t="n">
        <f aca="false">Picture!D76</f>
        <v>3.05674144132172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07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1</v>
      </c>
      <c r="Y72" s="0" t="n">
        <f aca="false">Picture!Y76</f>
        <v>-4.88329291943384</v>
      </c>
      <c r="Z72" s="0" t="n">
        <f aca="false">Picture!Z76</f>
        <v>2863092.57607441</v>
      </c>
      <c r="AA72" s="0" t="n">
        <f aca="false">Picture!AA76</f>
        <v>-577988.779135663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3</v>
      </c>
      <c r="AW72" s="0" t="n">
        <f aca="false">Picture!AW76</f>
        <v>-17.7830911168021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1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1</v>
      </c>
      <c r="BI72" s="0" t="n">
        <f aca="false">Picture!BI76</f>
        <v>-5.88310565836706</v>
      </c>
      <c r="BJ72" s="0" t="n">
        <f aca="false">Picture!BJ76</f>
        <v>58189.988066299</v>
      </c>
      <c r="BK72" s="0" t="n">
        <f aca="false">Picture!BK76</f>
        <v>-27127.8252623784</v>
      </c>
      <c r="BL72" s="0" t="n">
        <f aca="false">Picture!BL76</f>
        <v>-31.7962031655353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2</v>
      </c>
      <c r="CD72" s="0" t="n">
        <f aca="false">Picture!CD76</f>
        <v>-6.89947320727371</v>
      </c>
      <c r="CE72" s="0" t="n">
        <f aca="false">Picture!CE76</f>
        <v>84415.1942638325</v>
      </c>
      <c r="CF72" s="0" t="n">
        <f aca="false">Picture!CF76</f>
        <v>-29500.8394651902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2</v>
      </c>
      <c r="CJ72" s="0" t="n">
        <f aca="false">Picture!CJ76</f>
        <v>8.34767582316548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2</v>
      </c>
      <c r="CP72" s="0" t="n">
        <f aca="false">Picture!CP76</f>
        <v>7.82058068920076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368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7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627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3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18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4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59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8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294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3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18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1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3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21</v>
      </c>
      <c r="GN72" s="0" t="n">
        <f aca="false">Picture!GN76</f>
        <v>2.88016298361086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97</v>
      </c>
      <c r="GT72" s="0" t="n">
        <f aca="false">Picture!GT76</f>
        <v>-5.04951631469181</v>
      </c>
      <c r="GU72" s="0" t="n">
        <f aca="false">Picture!GU76</f>
        <v>1.47383989047243</v>
      </c>
      <c r="GV72" s="0" t="n">
        <f aca="false">Picture!GV76</f>
        <v>0.262698640074295</v>
      </c>
      <c r="GW72" s="0" t="n">
        <f aca="false">Picture!GW76</f>
        <v>21.6901736265641</v>
      </c>
      <c r="GX72" s="0" t="n">
        <f aca="false">Picture!GX76</f>
        <v>0.740773114475452</v>
      </c>
      <c r="GY72" s="0" t="n">
        <f aca="false">Picture!GY76</f>
        <v>-0.00808693334605548</v>
      </c>
      <c r="GZ72" s="0" t="n">
        <f aca="false">Picture!GZ76</f>
        <v>-1.07989915733668</v>
      </c>
      <c r="HA72" s="0" t="n">
        <f aca="false">Picture!HA76</f>
        <v>1.45068244674073</v>
      </c>
      <c r="HB72" s="0" t="n">
        <f aca="false">Picture!HB76</f>
        <v>0.115486087568067</v>
      </c>
      <c r="HC72" s="0" t="n">
        <f aca="false">Picture!HC76</f>
        <v>8.64937106626224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23</v>
      </c>
      <c r="D73" s="0" t="n">
        <f aca="false">Picture!D77</f>
        <v>4.74393332736838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78</v>
      </c>
      <c r="BC73" s="0" t="n">
        <f aca="false">Picture!BC77</f>
        <v>0.151959351006527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51</v>
      </c>
      <c r="BI73" s="0" t="n">
        <f aca="false">Picture!BI77</f>
        <v>-6.83941731411203</v>
      </c>
      <c r="BJ73" s="0" t="n">
        <f aca="false">Picture!BJ77</f>
        <v>64463.6693156154</v>
      </c>
      <c r="BK73" s="0" t="n">
        <f aca="false">Picture!BK77</f>
        <v>-8926.52126330871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67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4</v>
      </c>
      <c r="CJ73" s="0" t="n">
        <f aca="false">Picture!CJ77</f>
        <v>8.92669761961484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6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269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703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85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6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15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702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85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7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6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4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3</v>
      </c>
      <c r="GN73" s="0" t="n">
        <f aca="false">Picture!GN77</f>
        <v>2.82300755141924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4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77</v>
      </c>
      <c r="GZ73" s="0" t="n">
        <f aca="false">Picture!GZ77</f>
        <v>-6.63291340532786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04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7</v>
      </c>
      <c r="D74" s="0" t="n">
        <f aca="false">Picture!D78</f>
        <v>2.18219223964162</v>
      </c>
      <c r="E74" s="0" t="n">
        <f aca="false">Picture!E78</f>
        <v>7686501.30998906</v>
      </c>
      <c r="F74" s="0" t="n">
        <f aca="false">Picture!F78</f>
        <v>-421244.562255508</v>
      </c>
      <c r="G74" s="0" t="n">
        <f aca="false">Picture!G78</f>
        <v>-5.19558171769498</v>
      </c>
      <c r="H74" s="0" t="n">
        <f aca="false">Picture!H78</f>
        <v>14313472.030496</v>
      </c>
      <c r="I74" s="0" t="n">
        <f aca="false">Picture!I78</f>
        <v>891073.698269127</v>
      </c>
      <c r="J74" s="0" t="n">
        <f aca="false">Picture!J78</f>
        <v>6.63870700461687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6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7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5</v>
      </c>
      <c r="BC74" s="0" t="n">
        <f aca="false">Picture!BC78</f>
        <v>7.69706916787717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5</v>
      </c>
      <c r="BG74" s="0" t="n">
        <f aca="false">Picture!BG78</f>
        <v>897780.262611375</v>
      </c>
      <c r="BH74" s="0" t="n">
        <f aca="false">Picture!BH78</f>
        <v>-70839.3307655158</v>
      </c>
      <c r="BI74" s="0" t="n">
        <f aca="false">Picture!BI78</f>
        <v>-7.31343153183069</v>
      </c>
      <c r="BJ74" s="0" t="n">
        <f aca="false">Picture!BJ78</f>
        <v>118854.894445015</v>
      </c>
      <c r="BK74" s="0" t="n">
        <f aca="false">Picture!BK78</f>
        <v>-17998.349947211</v>
      </c>
      <c r="BL74" s="0" t="n">
        <f aca="false">Picture!BL78</f>
        <v>-13.1515697907951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4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5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2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4</v>
      </c>
      <c r="CP74" s="0" t="n">
        <f aca="false">Picture!CP78</f>
        <v>7.18428988283772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245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9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65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3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9</v>
      </c>
      <c r="DT74" s="0" t="n">
        <f aca="false">Picture!DT78</f>
        <v>0</v>
      </c>
      <c r="DU74" s="0" t="n">
        <f aca="false">Picture!DU78</f>
        <v>0.115479301323761</v>
      </c>
      <c r="DV74" s="0" t="n">
        <f aca="false">Picture!DV78</f>
        <v>0.0092855895196703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356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9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54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2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9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2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9</v>
      </c>
      <c r="GK74" s="0" t="n">
        <f aca="false">Picture!GK78</f>
        <v>-6.97033157317344</v>
      </c>
      <c r="GL74" s="0" t="n">
        <f aca="false">Picture!GL78</f>
        <v>0.899361787960509</v>
      </c>
      <c r="GM74" s="0" t="n">
        <f aca="false">Picture!GM78</f>
        <v>0.035447846245619</v>
      </c>
      <c r="GN74" s="0" t="n">
        <f aca="false">Picture!GN78</f>
        <v>4.10316867618251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7</v>
      </c>
      <c r="GT74" s="0" t="n">
        <f aca="false">Picture!GT78</f>
        <v>-18.1994854818647</v>
      </c>
      <c r="GU74" s="0" t="n">
        <f aca="false">Picture!GU78</f>
        <v>1.50191567924155</v>
      </c>
      <c r="GV74" s="0" t="n">
        <f aca="false">Picture!GV78</f>
        <v>-1.50676197563157</v>
      </c>
      <c r="GW74" s="0" t="n">
        <f aca="false">Picture!GW78</f>
        <v>-50.0805386443138</v>
      </c>
      <c r="GX74" s="0" t="n">
        <f aca="false">Picture!GX78</f>
        <v>0.928448446728722</v>
      </c>
      <c r="GY74" s="0" t="n">
        <f aca="false">Picture!GY78</f>
        <v>-0.0467272843594564</v>
      </c>
      <c r="GZ74" s="0" t="n">
        <f aca="false">Picture!GZ78</f>
        <v>-4.79167834779013</v>
      </c>
      <c r="HA74" s="0" t="n">
        <f aca="false">Picture!HA78</f>
        <v>2.39279086339824</v>
      </c>
      <c r="HB74" s="0" t="n">
        <f aca="false">Picture!HB78</f>
        <v>-0.147533341806792</v>
      </c>
      <c r="HC74" s="0" t="n">
        <f aca="false">Picture!HC78</f>
        <v>-5.80765799516857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48</v>
      </c>
      <c r="D75" s="0" t="n">
        <f aca="false">Picture!D79</f>
        <v>3.07359613285776</v>
      </c>
      <c r="E75" s="0" t="n">
        <f aca="false">Picture!E79</f>
        <v>9007461.23473518</v>
      </c>
      <c r="F75" s="0" t="n">
        <f aca="false">Picture!F79</f>
        <v>-548389.113895811</v>
      </c>
      <c r="G75" s="0" t="n">
        <f aca="false">Picture!G79</f>
        <v>-5.73877879925543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3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3</v>
      </c>
      <c r="S75" s="0" t="n">
        <f aca="false">Picture!S79</f>
        <v>-9.68855371056746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</v>
      </c>
      <c r="AB75" s="0" t="n">
        <f aca="false">Picture!AB79</f>
        <v>-9.83665136030822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5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3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7</v>
      </c>
      <c r="BB75" s="0" t="n">
        <f aca="false">Picture!BB79</f>
        <v>-94091.9089469221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72</v>
      </c>
      <c r="BI75" s="0" t="n">
        <f aca="false">Picture!BI79</f>
        <v>-6.91412004201369</v>
      </c>
      <c r="BJ75" s="0" t="n">
        <f aca="false">Picture!BJ79</f>
        <v>135547.084144171</v>
      </c>
      <c r="BK75" s="0" t="n">
        <f aca="false">Picture!BK79</f>
        <v>-36934.0843713429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7</v>
      </c>
      <c r="BO75" s="0" t="n">
        <f aca="false">Picture!BO79</f>
        <v>-8.020931955506</v>
      </c>
      <c r="BP75" s="0" t="n">
        <f aca="false">Picture!BP79</f>
        <v>2044078.9643726</v>
      </c>
      <c r="BQ75" s="0" t="n">
        <f aca="false">Picture!BQ79</f>
        <v>-178251.624347647</v>
      </c>
      <c r="BR75" s="0" t="n">
        <f aca="false">Picture!BR79</f>
        <v>-8.020931955506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2</v>
      </c>
      <c r="BX75" s="0" t="n">
        <f aca="false">Picture!BX79</f>
        <v>-4.72492427892706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8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5</v>
      </c>
      <c r="CG75" s="0" t="n">
        <f aca="false">Picture!CG79</f>
        <v>-4.22919807783515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19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6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3</v>
      </c>
      <c r="CY75" s="0" t="n">
        <f aca="false">Picture!CY79</f>
        <v>0.23630371428382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3944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4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08</v>
      </c>
      <c r="DK75" s="0" t="n">
        <f aca="false">Picture!DK79</f>
        <v>0</v>
      </c>
      <c r="DL75" s="0" t="n">
        <f aca="false">Picture!DL79</f>
        <v>0.218998319250626</v>
      </c>
      <c r="DM75" s="0" t="n">
        <f aca="false">Picture!DM79</f>
        <v>-0.0120877250919945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2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3944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6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497</v>
      </c>
      <c r="EF75" s="0" t="n">
        <f aca="false">Picture!EF79</f>
        <v>0</v>
      </c>
      <c r="EG75" s="0" t="n">
        <f aca="false">Picture!EG79</f>
        <v>0.218998319250626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9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1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1</v>
      </c>
      <c r="GK75" s="0" t="n">
        <f aca="false">Picture!GK79</f>
        <v>-5.5790341380002</v>
      </c>
      <c r="GL75" s="0" t="n">
        <f aca="false">Picture!GL79</f>
        <v>1.04918081663552</v>
      </c>
      <c r="GM75" s="0" t="n">
        <f aca="false">Picture!GM79</f>
        <v>0.0415802767113713</v>
      </c>
      <c r="GN75" s="0" t="n">
        <f aca="false">Picture!GN79</f>
        <v>4.126662805728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7</v>
      </c>
      <c r="GT75" s="0" t="n">
        <f aca="false">Picture!GT79</f>
        <v>18.1673319390632</v>
      </c>
      <c r="GU75" s="0" t="n">
        <f aca="false">Picture!GU79</f>
        <v>2.5848832743369</v>
      </c>
      <c r="GV75" s="0" t="n">
        <f aca="false">Picture!GV79</f>
        <v>1.21479526057263</v>
      </c>
      <c r="GW75" s="0" t="n">
        <f aca="false">Picture!GW79</f>
        <v>88.6654907107045</v>
      </c>
      <c r="GX75" s="0" t="n">
        <f aca="false">Picture!GX79</f>
        <v>1.09908606053444</v>
      </c>
      <c r="GY75" s="0" t="n">
        <f aca="false">Picture!GY79</f>
        <v>-0.0695980585578557</v>
      </c>
      <c r="GZ75" s="0" t="n">
        <f aca="false">Picture!GZ79</f>
        <v>-5.95524979084271</v>
      </c>
      <c r="HA75" s="0" t="n">
        <f aca="false">Picture!HA79</f>
        <v>2.60157563031877</v>
      </c>
      <c r="HB75" s="0" t="n">
        <f aca="false">Picture!HB79</f>
        <v>0.466802019131377</v>
      </c>
      <c r="HC75" s="0" t="n">
        <f aca="false">Picture!HC79</f>
        <v>21.8665818560374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7</v>
      </c>
      <c r="D76" s="0" t="n">
        <f aca="false">Picture!D80</f>
        <v>6.85090581221942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5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7</v>
      </c>
      <c r="S76" s="0" t="n">
        <f aca="false">Picture!S80</f>
        <v>-3.74926534117211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5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52</v>
      </c>
      <c r="AT76" s="0" t="n">
        <f aca="false">Picture!AT80</f>
        <v>-0.802133396889291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9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19</v>
      </c>
      <c r="BB76" s="0" t="n">
        <f aca="false">Picture!BB80</f>
        <v>8625.24373876315</v>
      </c>
      <c r="BC76" s="0" t="n">
        <f aca="false">Picture!BC80</f>
        <v>2.33383594836464</v>
      </c>
      <c r="BD76" s="0" t="n">
        <f aca="false">Picture!BD80</f>
        <v>29370.0336390837</v>
      </c>
      <c r="BE76" s="0" t="n">
        <f aca="false">Picture!BE80</f>
        <v>8325.35315302265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17</v>
      </c>
      <c r="BI76" s="0" t="n">
        <f aca="false">Picture!BI80</f>
        <v>-6.04135791878742</v>
      </c>
      <c r="BJ76" s="0" t="n">
        <f aca="false">Picture!BJ80</f>
        <v>83507.8693991329</v>
      </c>
      <c r="BK76" s="0" t="n">
        <f aca="false">Picture!BK80</f>
        <v>-46613.6189896832</v>
      </c>
      <c r="BL76" s="0" t="n">
        <f aca="false">Picture!BL80</f>
        <v>-35.8231523223874</v>
      </c>
      <c r="BM76" s="0" t="n">
        <f aca="false">Picture!BM80</f>
        <v>2201415.30423762</v>
      </c>
      <c r="BN76" s="0" t="n">
        <f aca="false">Picture!BN80</f>
        <v>29713.3057241538</v>
      </c>
      <c r="BO76" s="0" t="n">
        <f aca="false">Picture!BO80</f>
        <v>1.36820363680158</v>
      </c>
      <c r="BP76" s="0" t="n">
        <f aca="false">Picture!BP80</f>
        <v>2201415.30423762</v>
      </c>
      <c r="BQ76" s="0" t="n">
        <f aca="false">Picture!BQ80</f>
        <v>29713.3057241538</v>
      </c>
      <c r="BR76" s="0" t="n">
        <f aca="false">Picture!BR80</f>
        <v>1.36820363680158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3</v>
      </c>
      <c r="BX76" s="0" t="n">
        <f aca="false">Picture!BX80</f>
        <v>15.9430143040474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1</v>
      </c>
      <c r="CB76" s="0" t="n">
        <f aca="false">Picture!CB80</f>
        <v>1078682.47482186</v>
      </c>
      <c r="CC76" s="0" t="n">
        <f aca="false">Picture!CC80</f>
        <v>-61759.2460185043</v>
      </c>
      <c r="CD76" s="0" t="n">
        <f aca="false">Picture!CD80</f>
        <v>-5.41537939992194</v>
      </c>
      <c r="CE76" s="0" t="n">
        <f aca="false">Picture!CE80</f>
        <v>170592.991574225</v>
      </c>
      <c r="CF76" s="0" t="n">
        <f aca="false">Picture!CF80</f>
        <v>-44886.6245589852</v>
      </c>
      <c r="CG76" s="0" t="n">
        <f aca="false">Picture!CG80</f>
        <v>-20.8310305004609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1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6</v>
      </c>
      <c r="CP76" s="0" t="n">
        <f aca="false">Picture!CP80</f>
        <v>8.55101363351657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2</v>
      </c>
      <c r="CY76" s="0" t="n">
        <f aca="false">Picture!CY80</f>
        <v>2.07937702514666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7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9217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6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72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156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3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9106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8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86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94</v>
      </c>
      <c r="GK76" s="0" t="n">
        <f aca="false">Picture!GK80</f>
        <v>2.18788680443539</v>
      </c>
      <c r="GL76" s="0" t="n">
        <f aca="false">Picture!GL80</f>
        <v>1.11599081894023</v>
      </c>
      <c r="GM76" s="0" t="n">
        <f aca="false">Picture!GM80</f>
        <v>0.0889623219829823</v>
      </c>
      <c r="GN76" s="0" t="n">
        <f aca="false">Picture!GN80</f>
        <v>8.66210842703473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59</v>
      </c>
      <c r="GT76" s="0" t="n">
        <f aca="false">Picture!GT80</f>
        <v>13.2988060396267</v>
      </c>
      <c r="GU76" s="0" t="n">
        <f aca="false">Picture!GU80</f>
        <v>1.74380839942623</v>
      </c>
      <c r="GV76" s="0" t="n">
        <f aca="false">Picture!GV80</f>
        <v>0.358232638368229</v>
      </c>
      <c r="GW76" s="0" t="n">
        <f aca="false">Picture!GW80</f>
        <v>25.8544244520191</v>
      </c>
      <c r="GX76" s="0" t="n">
        <f aca="false">Picture!GX80</f>
        <v>1.13282736601879</v>
      </c>
      <c r="GY76" s="0" t="n">
        <f aca="false">Picture!GY80</f>
        <v>0.00749726110029059</v>
      </c>
      <c r="GZ76" s="0" t="n">
        <f aca="false">Picture!GZ80</f>
        <v>0.666227719983865</v>
      </c>
      <c r="HA76" s="0" t="n">
        <f aca="false">Picture!HA80</f>
        <v>2.04283731343763</v>
      </c>
      <c r="HB76" s="0" t="n">
        <f aca="false">Picture!HB80</f>
        <v>0.386849368623044</v>
      </c>
      <c r="HC76" s="0" t="n">
        <f aca="false">Picture!HC80</f>
        <v>23.3606391782253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8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6</v>
      </c>
      <c r="Y77" s="0" t="n">
        <f aca="false">Picture!Y81</f>
        <v>5.91417645823014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1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498</v>
      </c>
      <c r="AN77" s="0" t="n">
        <f aca="false">Picture!AN81</f>
        <v>-1.21281904963557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09</v>
      </c>
      <c r="AT77" s="0" t="n">
        <f aca="false">Picture!AT81</f>
        <v>7.00097189974006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3</v>
      </c>
      <c r="BI77" s="0" t="n">
        <f aca="false">Picture!BI81</f>
        <v>-2.22334033375919</v>
      </c>
      <c r="BJ77" s="0" t="n">
        <f aca="false">Picture!BJ81</f>
        <v>63378.6714298862</v>
      </c>
      <c r="BK77" s="0" t="n">
        <f aca="false">Picture!BK81</f>
        <v>-78233.370811181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93</v>
      </c>
      <c r="BO77" s="0" t="n">
        <f aca="false">Picture!BO81</f>
        <v>1.04269859801986</v>
      </c>
      <c r="BP77" s="0" t="n">
        <f aca="false">Picture!BP81</f>
        <v>1999426.87669687</v>
      </c>
      <c r="BQ77" s="0" t="n">
        <f aca="false">Picture!BQ81</f>
        <v>20632.8574959093</v>
      </c>
      <c r="BR77" s="0" t="n">
        <f aca="false">Picture!BR81</f>
        <v>1.0426985980198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7</v>
      </c>
      <c r="CB77" s="0" t="n">
        <f aca="false">Picture!CB81</f>
        <v>1040900.23562087</v>
      </c>
      <c r="CC77" s="0" t="n">
        <f aca="false">Picture!CC81</f>
        <v>-3081.93089410441</v>
      </c>
      <c r="CD77" s="0" t="n">
        <f aca="false">Picture!CD81</f>
        <v>-0.295209151358643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8</v>
      </c>
      <c r="CJ77" s="0" t="n">
        <f aca="false">Picture!CJ81</f>
        <v>9.41334332479484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9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57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8</v>
      </c>
      <c r="DH77" s="0" t="n">
        <f aca="false">Picture!DH81</f>
        <v>0</v>
      </c>
      <c r="DI77" s="0" t="n">
        <f aca="false">Picture!DI81</f>
        <v>0.979541759659992</v>
      </c>
      <c r="DJ77" s="0" t="n">
        <f aca="false">Picture!DJ81</f>
        <v>-0.000340607289968542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4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6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23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9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653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3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6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1</v>
      </c>
      <c r="GK77" s="0" t="n">
        <f aca="false">Picture!GK81</f>
        <v>-5.56842914221661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7</v>
      </c>
      <c r="GT77" s="0" t="n">
        <f aca="false">Picture!GT81</f>
        <v>-18.7770290881035</v>
      </c>
      <c r="GU77" s="0" t="n">
        <f aca="false">Picture!GU81</f>
        <v>1.14015935705601</v>
      </c>
      <c r="GV77" s="0" t="n">
        <f aca="false">Picture!GV81</f>
        <v>0.390536291049632</v>
      </c>
      <c r="GW77" s="0" t="n">
        <f aca="false">Picture!GW81</f>
        <v>52.0976886597443</v>
      </c>
      <c r="GX77" s="0" t="n">
        <f aca="false">Picture!GX81</f>
        <v>1.12297013370984</v>
      </c>
      <c r="GY77" s="0" t="n">
        <f aca="false">Picture!GY81</f>
        <v>0.0217164462537962</v>
      </c>
      <c r="GZ77" s="0" t="n">
        <f aca="false">Picture!GZ81</f>
        <v>1.97197489562668</v>
      </c>
      <c r="HA77" s="0" t="n">
        <f aca="false">Picture!HA81</f>
        <v>1.8022236704156</v>
      </c>
      <c r="HB77" s="0" t="n">
        <f aca="false">Picture!HB81</f>
        <v>-0.422709180511204</v>
      </c>
      <c r="HC77" s="0" t="n">
        <f aca="false">Picture!HC81</f>
        <v>-18.9987387859873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1</v>
      </c>
      <c r="D78" s="0" t="n">
        <f aca="false">Picture!D82</f>
        <v>2.20555745225652</v>
      </c>
      <c r="E78" s="0" t="n">
        <f aca="false">Picture!E82</f>
        <v>6338028.1524314</v>
      </c>
      <c r="F78" s="0" t="n">
        <f aca="false">Picture!F82</f>
        <v>-756054.928182955</v>
      </c>
      <c r="G78" s="0" t="n">
        <f aca="false">Picture!G82</f>
        <v>-10.6575426251912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3</v>
      </c>
      <c r="Y78" s="0" t="n">
        <f aca="false">Picture!Y82</f>
        <v>-6.85034325213078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8</v>
      </c>
      <c r="AE78" s="0" t="n">
        <f aca="false">Picture!AE82</f>
        <v>2.59794914506109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4</v>
      </c>
      <c r="AT78" s="0" t="n">
        <f aca="false">Picture!AT82</f>
        <v>-3.83775651563639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8</v>
      </c>
      <c r="AZ78" s="0" t="n">
        <f aca="false">Picture!AZ82</f>
        <v>2.59794914506109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89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1</v>
      </c>
      <c r="CK78" s="0" t="n">
        <f aca="false">Picture!CK82</f>
        <v>2.36311377431385</v>
      </c>
      <c r="CL78" s="0" t="n">
        <f aca="false">Picture!CL82</f>
        <v>0.266176249420178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3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312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4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74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6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312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85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5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6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6</v>
      </c>
      <c r="GN78" s="0" t="n">
        <f aca="false">Picture!GN82</f>
        <v>-5.7446750349194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9</v>
      </c>
      <c r="GT78" s="0" t="n">
        <f aca="false">Picture!GT82</f>
        <v>-5.2486488268146</v>
      </c>
      <c r="GU78" s="0" t="n">
        <f aca="false">Picture!GU82</f>
        <v>1.3134004637542</v>
      </c>
      <c r="GV78" s="0" t="n">
        <f aca="false">Picture!GV82</f>
        <v>0.454855611553129</v>
      </c>
      <c r="GW78" s="0" t="n">
        <f aca="false">Picture!GW82</f>
        <v>52.979830976449</v>
      </c>
      <c r="GX78" s="0" t="n">
        <f aca="false">Picture!GX82</f>
        <v>0.605413589839387</v>
      </c>
      <c r="GY78" s="0" t="n">
        <f aca="false">Picture!GY82</f>
        <v>-0.0938858239599951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79</v>
      </c>
      <c r="HC78" s="0" t="n">
        <f aca="false">Picture!HC82</f>
        <v>-2.4678780069247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8</v>
      </c>
      <c r="D79" s="0" t="n">
        <f aca="false">Picture!D83</f>
        <v>1.60711355819901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07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3</v>
      </c>
      <c r="S79" s="0" t="n">
        <f aca="false">Picture!S83</f>
        <v>-9.30048726747316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5</v>
      </c>
      <c r="AW79" s="0" t="n">
        <f aca="false">Picture!AW83</f>
        <v>-15.2063814766463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8</v>
      </c>
      <c r="BI79" s="0" t="n">
        <f aca="false">Picture!BI83</f>
        <v>-4.552309082857</v>
      </c>
      <c r="BJ79" s="0" t="n">
        <f aca="false">Picture!BJ83</f>
        <v>64619.5693910861</v>
      </c>
      <c r="BK79" s="0" t="n">
        <f aca="false">Picture!BK83</f>
        <v>-84675.3945947981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3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5</v>
      </c>
      <c r="CH79" s="0" t="n">
        <f aca="false">Picture!CH83</f>
        <v>2.29915204861759</v>
      </c>
      <c r="CI79" s="0" t="n">
        <f aca="false">Picture!CI83</f>
        <v>0.204716157389245</v>
      </c>
      <c r="CJ79" s="0" t="n">
        <f aca="false">Picture!CJ83</f>
        <v>9.77428615727085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1</v>
      </c>
      <c r="CP79" s="0" t="n">
        <f aca="false">Picture!CP83</f>
        <v>8.88901413280532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3</v>
      </c>
      <c r="CY79" s="0" t="n">
        <f aca="false">Picture!CY83</f>
        <v>10.0963009808653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51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8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4994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5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6</v>
      </c>
      <c r="DS79" s="0" t="n">
        <f aca="false">Picture!DS83</f>
        <v>-0.0219594470164906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51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8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5005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5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6</v>
      </c>
      <c r="EN79" s="0" t="n">
        <f aca="false">Picture!EN83</f>
        <v>-0.0219594470164906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1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</v>
      </c>
      <c r="GT79" s="0" t="n">
        <f aca="false">Picture!GT83</f>
        <v>-40.6835799878701</v>
      </c>
      <c r="GU79" s="0" t="n">
        <f aca="false">Picture!GU83</f>
        <v>0.776398920432156</v>
      </c>
      <c r="GV79" s="0" t="n">
        <f aca="false">Picture!GV83</f>
        <v>-1.5727674484095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5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48</v>
      </c>
      <c r="D80" s="0" t="n">
        <f aca="false">Picture!D84</f>
        <v>5.02293644297558</v>
      </c>
      <c r="E80" s="0" t="n">
        <f aca="false">Picture!E84</f>
        <v>7073522.08099565</v>
      </c>
      <c r="F80" s="0" t="n">
        <f aca="false">Picture!F84</f>
        <v>90894.3278970243</v>
      </c>
      <c r="G80" s="0" t="n">
        <f aca="false">Picture!G84</f>
        <v>1.30172094390524</v>
      </c>
      <c r="H80" s="0" t="n">
        <f aca="false">Picture!H84</f>
        <v>13362352.5751785</v>
      </c>
      <c r="I80" s="0" t="n">
        <f aca="false">Picture!I84</f>
        <v>886493.117466522</v>
      </c>
      <c r="J80" s="0" t="n">
        <f aca="false">Picture!J84</f>
        <v>7.10566771348594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1</v>
      </c>
      <c r="S80" s="0" t="n">
        <f aca="false">Picture!S84</f>
        <v>-3.183855519158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041</v>
      </c>
      <c r="AE80" s="0" t="n">
        <f aca="false">Picture!AE84</f>
        <v>-0.0748985785080722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13</v>
      </c>
      <c r="AT80" s="0" t="n">
        <f aca="false">Picture!AT84</f>
        <v>-1.20205256707039</v>
      </c>
      <c r="AU80" s="0" t="n">
        <f aca="false">Picture!AU84</f>
        <v>1749063.31949322</v>
      </c>
      <c r="AV80" s="0" t="n">
        <f aca="false">Picture!AV84</f>
        <v>-88428.9716646704</v>
      </c>
      <c r="AW80" s="0" t="n">
        <f aca="false">Picture!AW84</f>
        <v>-4.81248123272109</v>
      </c>
      <c r="AX80" s="0" t="n">
        <f aca="false">Picture!AX84</f>
        <v>5881331.24265655</v>
      </c>
      <c r="AY80" s="0" t="n">
        <f aca="false">Picture!AY84</f>
        <v>-4408.33527856041</v>
      </c>
      <c r="AZ80" s="0" t="n">
        <f aca="false">Picture!AZ84</f>
        <v>-0.0748985785080722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41</v>
      </c>
      <c r="BF80" s="0" t="n">
        <f aca="false">Picture!BF84</f>
        <v>-9.50226183138564</v>
      </c>
      <c r="BG80" s="0" t="n">
        <f aca="false">Picture!BG84</f>
        <v>911038.207862501</v>
      </c>
      <c r="BH80" s="0" t="n">
        <f aca="false">Picture!BH84</f>
        <v>-47752.3516644606</v>
      </c>
      <c r="BI80" s="0" t="n">
        <f aca="false">Picture!BI84</f>
        <v>-4.98047787287562</v>
      </c>
      <c r="BJ80" s="0" t="n">
        <f aca="false">Picture!BJ84</f>
        <v>122083.983803069</v>
      </c>
      <c r="BK80" s="0" t="n">
        <f aca="false">Picture!BK84</f>
        <v>-3419.07381778429</v>
      </c>
      <c r="BL80" s="0" t="n">
        <f aca="false">Picture!BL84</f>
        <v>-2.72429523439449</v>
      </c>
      <c r="BM80" s="0" t="n">
        <f aca="false">Picture!BM84</f>
        <v>1297518.69532695</v>
      </c>
      <c r="BN80" s="0" t="n">
        <f aca="false">Picture!BN84</f>
        <v>1369.01114668045</v>
      </c>
      <c r="BO80" s="0" t="n">
        <f aca="false">Picture!BO84</f>
        <v>0.105621377174988</v>
      </c>
      <c r="BP80" s="0" t="n">
        <f aca="false">Picture!BP84</f>
        <v>1297518.69532695</v>
      </c>
      <c r="BQ80" s="0" t="n">
        <f aca="false">Picture!BQ84</f>
        <v>1369.01114668045</v>
      </c>
      <c r="BR80" s="0" t="n">
        <f aca="false">Picture!BR84</f>
        <v>0.105621377174988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7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8</v>
      </c>
      <c r="CC80" s="0" t="n">
        <f aca="false">Picture!CC84</f>
        <v>-8173.25146351138</v>
      </c>
      <c r="CD80" s="0" t="n">
        <f aca="false">Picture!CD84</f>
        <v>-1.15698262540528</v>
      </c>
      <c r="CE80" s="0" t="n">
        <f aca="false">Picture!CE84</f>
        <v>221910.427203381</v>
      </c>
      <c r="CF80" s="0" t="n">
        <f aca="false">Picture!CF84</f>
        <v>31657.944938714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5</v>
      </c>
      <c r="CJ80" s="0" t="n">
        <f aca="false">Picture!CJ84</f>
        <v>6.09891788891354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8</v>
      </c>
      <c r="CP80" s="0" t="n">
        <f aca="false">Picture!CP84</f>
        <v>7.1859484652468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25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74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6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39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4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14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74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8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7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39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4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18</v>
      </c>
      <c r="GK80" s="0" t="n">
        <f aca="false">Picture!GK84</f>
        <v>1.32358412115105</v>
      </c>
      <c r="GL80" s="0" t="n">
        <f aca="false">Picture!GL84</f>
        <v>0.741836319398029</v>
      </c>
      <c r="GM80" s="0" t="n">
        <f aca="false">Picture!GM84</f>
        <v>0.0364457768540362</v>
      </c>
      <c r="GN80" s="0" t="n">
        <f aca="false">Picture!GN84</f>
        <v>5.16675155901501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8</v>
      </c>
      <c r="GT80" s="0" t="n">
        <f aca="false">Picture!GT84</f>
        <v>-8.81348566499729</v>
      </c>
      <c r="GU80" s="0" t="n">
        <f aca="false">Picture!GU84</f>
        <v>1.07935902528107</v>
      </c>
      <c r="GV80" s="0" t="n">
        <f aca="false">Picture!GV84</f>
        <v>-0.361768999072494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03</v>
      </c>
      <c r="GZ80" s="0" t="n">
        <f aca="false">Picture!GZ84</f>
        <v>4.02390494277043</v>
      </c>
      <c r="HA80" s="0" t="n">
        <f aca="false">Picture!HA84</f>
        <v>1.81768664726193</v>
      </c>
      <c r="HB80" s="0" t="n">
        <f aca="false">Picture!HB84</f>
        <v>0.301767546394903</v>
      </c>
      <c r="HC80" s="0" t="n">
        <f aca="false">Picture!HC84</f>
        <v>19.9065732612187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8</v>
      </c>
      <c r="D81" s="0" t="n">
        <f aca="false">Picture!D85</f>
        <v>4.07136294172171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49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2</v>
      </c>
      <c r="Y81" s="0" t="n">
        <f aca="false">Picture!Y85</f>
        <v>-2.53852009440536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9</v>
      </c>
      <c r="AC81" s="0" t="n">
        <f aca="false">Picture!AC85</f>
        <v>5829225.03750526</v>
      </c>
      <c r="AD81" s="0" t="n">
        <f aca="false">Picture!AD85</f>
        <v>158680.00631839</v>
      </c>
      <c r="AE81" s="0" t="n">
        <f aca="false">Picture!AE85</f>
        <v>2.79832018696055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79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1</v>
      </c>
      <c r="AT81" s="0" t="n">
        <f aca="false">Picture!AT85</f>
        <v>-1.3072769113269</v>
      </c>
      <c r="AU81" s="0" t="n">
        <f aca="false">Picture!AU85</f>
        <v>1781828.00524884</v>
      </c>
      <c r="AV81" s="0" t="n">
        <f aca="false">Picture!AV85</f>
        <v>-259495.482903602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</v>
      </c>
      <c r="AZ81" s="0" t="n">
        <f aca="false">Picture!AZ85</f>
        <v>2.79832018696055</v>
      </c>
      <c r="BA81" s="0" t="n">
        <f aca="false">Picture!BA85</f>
        <v>359364.226221668</v>
      </c>
      <c r="BB81" s="0" t="n">
        <f aca="false">Picture!BB85</f>
        <v>-50138.1130465642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498</v>
      </c>
      <c r="BI81" s="0" t="n">
        <f aca="false">Picture!BI85</f>
        <v>-8.72995453232292</v>
      </c>
      <c r="BJ81" s="0" t="n">
        <f aca="false">Picture!BJ85</f>
        <v>125503.801576772</v>
      </c>
      <c r="BK81" s="0" t="n">
        <f aca="false">Picture!BK85</f>
        <v>-23615.7117665979</v>
      </c>
      <c r="BL81" s="0" t="n">
        <f aca="false">Picture!BL85</f>
        <v>-15.8367682653439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4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9</v>
      </c>
      <c r="BX81" s="0" t="n">
        <f aca="false">Picture!BX85</f>
        <v>3.98289838041045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3</v>
      </c>
      <c r="CD81" s="0" t="n">
        <f aca="false">Picture!CD85</f>
        <v>-6.17068216401161</v>
      </c>
      <c r="CE81" s="0" t="n">
        <f aca="false">Picture!CE85</f>
        <v>300359.183951698</v>
      </c>
      <c r="CF81" s="0" t="n">
        <f aca="false">Picture!CF85</f>
        <v>26541.8302102062</v>
      </c>
      <c r="CG81" s="0" t="n">
        <f aca="false">Picture!CG85</f>
        <v>9.69326079867974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8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3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2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55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1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25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2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3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66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09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25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19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2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3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6</v>
      </c>
      <c r="GL81" s="0" t="n">
        <f aca="false">Picture!GL85</f>
        <v>0.80677558722906</v>
      </c>
      <c r="GM81" s="0" t="n">
        <f aca="false">Picture!GM85</f>
        <v>0.0364895620940291</v>
      </c>
      <c r="GN81" s="0" t="n">
        <f aca="false">Picture!GN85</f>
        <v>4.73714450260635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8</v>
      </c>
      <c r="GT81" s="0" t="n">
        <f aca="false">Picture!GT85</f>
        <v>18.4904813101886</v>
      </c>
      <c r="GU81" s="0" t="n">
        <f aca="false">Picture!GU85</f>
        <v>1.70000165009336</v>
      </c>
      <c r="GV81" s="0" t="n">
        <f aca="false">Picture!GV85</f>
        <v>0.321404450946549</v>
      </c>
      <c r="GW81" s="0" t="n">
        <f aca="false">Picture!GW85</f>
        <v>23.3138766817066</v>
      </c>
      <c r="GX81" s="0" t="n">
        <f aca="false">Picture!GX85</f>
        <v>0.852938159754802</v>
      </c>
      <c r="GY81" s="0" t="n">
        <f aca="false">Picture!GY85</f>
        <v>0.0232645948460846</v>
      </c>
      <c r="GZ81" s="0" t="n">
        <f aca="false">Picture!GZ85</f>
        <v>2.80406606044441</v>
      </c>
      <c r="HA81" s="0" t="n">
        <f aca="false">Picture!HA85</f>
        <v>2.39322777619581</v>
      </c>
      <c r="HB81" s="0" t="n">
        <f aca="false">Picture!HB85</f>
        <v>0.557000259070088</v>
      </c>
      <c r="HC81" s="0" t="n">
        <f aca="false">Picture!HC85</f>
        <v>30.3339457597264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</v>
      </c>
      <c r="D82" s="0" t="n">
        <f aca="false">Picture!D86</f>
        <v>4.11467088193307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3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6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5</v>
      </c>
      <c r="AE82" s="0" t="n">
        <f aca="false">Picture!AE86</f>
        <v>4.17886851290345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15</v>
      </c>
      <c r="AT82" s="0" t="n">
        <f aca="false">Picture!AT86</f>
        <v>-0.710623792561374</v>
      </c>
      <c r="AU82" s="0" t="n">
        <f aca="false">Picture!AU86</f>
        <v>1966038.42493983</v>
      </c>
      <c r="AV82" s="0" t="n">
        <f aca="false">Picture!AV86</f>
        <v>-278673.499071035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5</v>
      </c>
      <c r="AZ82" s="0" t="n">
        <f aca="false">Picture!AZ86</f>
        <v>4.17886851290345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6</v>
      </c>
      <c r="BD82" s="0" t="n">
        <f aca="false">Picture!BD86</f>
        <v>23437.5821720924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71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7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7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1</v>
      </c>
      <c r="BX82" s="0" t="n">
        <f aca="false">Picture!BX86</f>
        <v>4.52657639226823</v>
      </c>
      <c r="BY82" s="0" t="n">
        <f aca="false">Picture!BY86</f>
        <v>40023.6175238523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1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3</v>
      </c>
      <c r="CK82" s="0" t="n">
        <f aca="false">Picture!CK86</f>
        <v>2.24355031933031</v>
      </c>
      <c r="CL82" s="0" t="n">
        <f aca="false">Picture!CL86</f>
        <v>0.2132850733516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4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094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5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34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8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2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5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72</v>
      </c>
      <c r="DZ82" s="0" t="n">
        <f aca="false">Picture!DZ86</f>
        <v>0</v>
      </c>
      <c r="EA82" s="0" t="n">
        <f aca="false">Picture!EA86</f>
        <v>0.704505923651269</v>
      </c>
      <c r="EB82" s="0" t="n">
        <f aca="false">Picture!EB86</f>
        <v>-0.0551360858223575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79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88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2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6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9</v>
      </c>
      <c r="GK82" s="0" t="n">
        <f aca="false">Picture!GK86</f>
        <v>-13.774586912836</v>
      </c>
      <c r="GL82" s="0" t="n">
        <f aca="false">Picture!GL86</f>
        <v>0.717626833637524</v>
      </c>
      <c r="GM82" s="0" t="n">
        <f aca="false">Picture!GM86</f>
        <v>-0.016535318347409</v>
      </c>
      <c r="GN82" s="0" t="n">
        <f aca="false">Picture!GN86</f>
        <v>-2.25227060571059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6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8</v>
      </c>
      <c r="GW82" s="0" t="n">
        <f aca="false">Picture!GW86</f>
        <v>16.0776327395035</v>
      </c>
      <c r="GX82" s="0" t="n">
        <f aca="false">Picture!GX86</f>
        <v>0.690338243935847</v>
      </c>
      <c r="GY82" s="0" t="n">
        <f aca="false">Picture!GY86</f>
        <v>-0.151163849380163</v>
      </c>
      <c r="GZ82" s="0" t="n">
        <f aca="false">Picture!GZ86</f>
        <v>-17.9635737784667</v>
      </c>
      <c r="HA82" s="0" t="n">
        <f aca="false">Picture!HA86</f>
        <v>1.29546603175779</v>
      </c>
      <c r="HB82" s="0" t="n">
        <f aca="false">Picture!HB86</f>
        <v>-0.72002508480511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</v>
      </c>
      <c r="D83" s="0" t="n">
        <f aca="false">Picture!D87</f>
        <v>3.25318842011505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9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2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82</v>
      </c>
      <c r="AT83" s="0" t="n">
        <f aca="false">Picture!AT87</f>
        <v>0.566419483629113</v>
      </c>
      <c r="AU83" s="0" t="n">
        <f aca="false">Picture!AU87</f>
        <v>1968931.47414529</v>
      </c>
      <c r="AV83" s="0" t="n">
        <f aca="false">Picture!AV87</f>
        <v>-547203.5830215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4</v>
      </c>
      <c r="BB83" s="0" t="n">
        <f aca="false">Picture!BB87</f>
        <v>-58006.9538841404</v>
      </c>
      <c r="BC83" s="0" t="n">
        <f aca="false">Picture!BC87</f>
        <v>-9.68355979947655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1</v>
      </c>
      <c r="BL83" s="0" t="n">
        <f aca="false">Picture!BL87</f>
        <v>-31.5227948438514</v>
      </c>
      <c r="BM83" s="0" t="n">
        <f aca="false">Picture!BM87</f>
        <v>1791667.64246292</v>
      </c>
      <c r="BN83" s="0" t="n">
        <f aca="false">Picture!BN87</f>
        <v>-455803.226655161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1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6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6</v>
      </c>
      <c r="CJ83" s="0" t="n">
        <f aca="false">Picture!CJ87</f>
        <v>7.55522238997895</v>
      </c>
      <c r="CK83" s="0" t="n">
        <f aca="false">Picture!CK87</f>
        <v>2.28430305638763</v>
      </c>
      <c r="CL83" s="0" t="n">
        <f aca="false">Picture!CL87</f>
        <v>0.205953070465285</v>
      </c>
      <c r="CM83" s="0" t="n">
        <f aca="false">Picture!CM87</f>
        <v>9.90945085574147</v>
      </c>
      <c r="CN83" s="0" t="n">
        <f aca="false">Picture!CN87</f>
        <v>2.27857399588402</v>
      </c>
      <c r="CO83" s="0" t="n">
        <f aca="false">Picture!CO87</f>
        <v>0.121457174837054</v>
      </c>
      <c r="CP83" s="0" t="n">
        <f aca="false">Picture!CP87</f>
        <v>5.63053301759077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09</v>
      </c>
      <c r="CT83" s="0" t="n">
        <f aca="false">Picture!CT87</f>
        <v>2.3180628538783</v>
      </c>
      <c r="CU83" s="0" t="n">
        <f aca="false">Picture!CU87</f>
        <v>0.359175713759714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33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4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78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29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18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4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8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33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3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78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9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18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2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6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26</v>
      </c>
      <c r="GN83" s="0" t="n">
        <f aca="false">Picture!GN87</f>
        <v>1.87478999639788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1</v>
      </c>
      <c r="GT83" s="0" t="n">
        <f aca="false">Picture!GT87</f>
        <v>-19.1281599067809</v>
      </c>
      <c r="GU83" s="0" t="n">
        <f aca="false">Picture!GU87</f>
        <v>1.61639588276914</v>
      </c>
      <c r="GV83" s="0" t="n">
        <f aca="false">Picture!GV87</f>
        <v>-0.117344416444319</v>
      </c>
      <c r="GW83" s="0" t="n">
        <f aca="false">Picture!GW87</f>
        <v>-6.76828106825195</v>
      </c>
      <c r="GX83" s="0" t="n">
        <f aca="false">Picture!GX87</f>
        <v>0.948961584255961</v>
      </c>
      <c r="GY83" s="0" t="n">
        <f aca="false">Picture!GY87</f>
        <v>-0.0812112948736332</v>
      </c>
      <c r="GZ83" s="0" t="n">
        <f aca="false">Picture!GZ87</f>
        <v>-7.88326857743038</v>
      </c>
      <c r="HA83" s="0" t="n">
        <f aca="false">Picture!HA87</f>
        <v>2.17624745306355</v>
      </c>
      <c r="HB83" s="0" t="n">
        <f aca="false">Picture!HB87</f>
        <v>-0.00667762702822161</v>
      </c>
      <c r="HC83" s="0" t="n">
        <f aca="false">Picture!HC87</f>
        <v>-0.30590271233408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4</v>
      </c>
      <c r="D84" s="0" t="n">
        <f aca="false">Picture!D88</f>
        <v>3.32112745853484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3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1</v>
      </c>
      <c r="S84" s="0" t="n">
        <f aca="false">Picture!S88</f>
        <v>-17.1336921664168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4</v>
      </c>
      <c r="Y84" s="0" t="n">
        <f aca="false">Picture!Y88</f>
        <v>-6.13141955283988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3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2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14</v>
      </c>
      <c r="AT84" s="0" t="n">
        <f aca="false">Picture!AT88</f>
        <v>0.28724908979131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3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10019</v>
      </c>
      <c r="BC84" s="0" t="n">
        <f aca="false">Picture!BC88</f>
        <v>-2.12479071527862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7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3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8</v>
      </c>
      <c r="CP84" s="0" t="n">
        <f aca="false">Picture!CP88</f>
        <v>6.2663835764655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1</v>
      </c>
      <c r="DC84" s="0" t="n">
        <f aca="false">Picture!DC88</f>
        <v>0.987178915710554</v>
      </c>
      <c r="DD84" s="0" t="n">
        <f aca="false">Picture!DD88</f>
        <v>0.00158529975723165</v>
      </c>
      <c r="DE84" s="0" t="n">
        <f aca="false">Picture!DE88</f>
        <v>0</v>
      </c>
      <c r="DF84" s="0" t="n">
        <f aca="false">Picture!DF88</f>
        <v>0.69984965473207</v>
      </c>
      <c r="DG84" s="0" t="n">
        <f aca="false">Picture!DG88</f>
        <v>-0.0615043419778556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227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9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8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7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76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6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227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9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6</v>
      </c>
      <c r="EN84" s="0" t="n">
        <f aca="false">Picture!EN88</f>
        <v>-0.0381971980434359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7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9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3</v>
      </c>
      <c r="GN84" s="0" t="n">
        <f aca="false">Picture!GN88</f>
        <v>-13.57775847974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6</v>
      </c>
      <c r="GS84" s="0" t="n">
        <f aca="false">Picture!GS88</f>
        <v>-0.761602217133926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5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8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8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9</v>
      </c>
      <c r="D85" s="0" t="n">
        <f aca="false">Picture!D89</f>
        <v>5.21441871578237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4</v>
      </c>
      <c r="J85" s="0" t="n">
        <f aca="false">Picture!J89</f>
        <v>13.9603091845159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4</v>
      </c>
      <c r="AE85" s="0" t="n">
        <f aca="false">Picture!AE89</f>
        <v>7.84549422786851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3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4</v>
      </c>
      <c r="AZ85" s="0" t="n">
        <f aca="false">Picture!AZ89</f>
        <v>7.84549422786851</v>
      </c>
      <c r="BA85" s="0" t="n">
        <f aca="false">Picture!BA89</f>
        <v>374212.857163893</v>
      </c>
      <c r="BB85" s="0" t="n">
        <f aca="false">Picture!BB89</f>
        <v>8444.78307780676</v>
      </c>
      <c r="BC85" s="0" t="n">
        <f aca="false">Picture!BC89</f>
        <v>2.30878080294652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3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59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8</v>
      </c>
      <c r="CI85" s="0" t="n">
        <f aca="false">Picture!CI89</f>
        <v>0.192835248248412</v>
      </c>
      <c r="CJ85" s="0" t="n">
        <f aca="false">Picture!CJ89</f>
        <v>9.20142318749215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7</v>
      </c>
      <c r="CP85" s="0" t="n">
        <f aca="false">Picture!CP89</f>
        <v>5.66997722104857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86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4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88</v>
      </c>
      <c r="DK85" s="0" t="n">
        <f aca="false">Picture!DK89</f>
        <v>0</v>
      </c>
      <c r="DL85" s="0" t="n">
        <f aca="false">Picture!DL89</f>
        <v>0.205790165698178</v>
      </c>
      <c r="DM85" s="0" t="n">
        <f aca="false">Picture!DM89</f>
        <v>0.0038660781424246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3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8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86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6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6991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3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8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4</v>
      </c>
      <c r="GK85" s="0" t="n">
        <f aca="false">Picture!GK89</f>
        <v>-19.9777355069937</v>
      </c>
      <c r="GL85" s="0" t="n">
        <f aca="false">Picture!GL89</f>
        <v>0.633181225689901</v>
      </c>
      <c r="GM85" s="0" t="n">
        <f aca="false">Picture!GM89</f>
        <v>0.00674923580499076</v>
      </c>
      <c r="GN85" s="0" t="n">
        <f aca="false">Picture!GN89</f>
        <v>1.0774091863078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5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4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596</v>
      </c>
      <c r="GZ85" s="0" t="n">
        <f aca="false">Picture!GZ89</f>
        <v>-4.92594945600244</v>
      </c>
      <c r="HA85" s="0" t="n">
        <f aca="false">Picture!HA89</f>
        <v>1.05087396279572</v>
      </c>
      <c r="HB85" s="0" t="n">
        <f aca="false">Picture!HB89</f>
        <v>-0.583187734857087</v>
      </c>
      <c r="HC85" s="0" t="n">
        <f aca="false">Picture!HC89</f>
        <v>-35.689456260726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18</v>
      </c>
      <c r="D86" s="0" t="n">
        <f aca="false">Picture!D90</f>
        <v>3.45552318498404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3</v>
      </c>
      <c r="J86" s="0" t="n">
        <f aca="false">Picture!J90</f>
        <v>13.0827920120183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9</v>
      </c>
      <c r="X86" s="0" t="n">
        <f aca="false">Picture!X90</f>
        <v>-255775.017699393</v>
      </c>
      <c r="Y86" s="0" t="n">
        <f aca="false">Picture!Y90</f>
        <v>-2.75153107443552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3</v>
      </c>
      <c r="AT86" s="0" t="n">
        <f aca="false">Picture!AT90</f>
        <v>-1.30164448847407</v>
      </c>
      <c r="AU86" s="0" t="n">
        <f aca="false">Picture!AU90</f>
        <v>1743717.35989667</v>
      </c>
      <c r="AV86" s="0" t="n">
        <f aca="false">Picture!AV90</f>
        <v>-501469.537717959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8</v>
      </c>
      <c r="BC86" s="0" t="n">
        <f aca="false">Picture!BC90</f>
        <v>-8.56684701900105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89</v>
      </c>
      <c r="BO86" s="0" t="n">
        <f aca="false">Picture!BO90</f>
        <v>-11.0971801221381</v>
      </c>
      <c r="BP86" s="0" t="n">
        <f aca="false">Picture!BP90</f>
        <v>1223221.42996151</v>
      </c>
      <c r="BQ86" s="0" t="n">
        <f aca="false">Picture!BQ90</f>
        <v>-152687.041380589</v>
      </c>
      <c r="BR86" s="0" t="n">
        <f aca="false">Picture!BR90</f>
        <v>-11.0971801221381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5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1</v>
      </c>
      <c r="CB86" s="0" t="n">
        <f aca="false">Picture!CB90</f>
        <v>716836.151434069</v>
      </c>
      <c r="CC86" s="0" t="n">
        <f aca="false">Picture!CC90</f>
        <v>-31335.4541577552</v>
      </c>
      <c r="CD86" s="0" t="n">
        <f aca="false">Picture!CD90</f>
        <v>-4.18827096932769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09</v>
      </c>
      <c r="CI86" s="0" t="n">
        <f aca="false">Picture!CI90</f>
        <v>0.135360988959702</v>
      </c>
      <c r="CJ86" s="0" t="n">
        <f aca="false">Picture!CJ90</f>
        <v>6.38267556085695</v>
      </c>
      <c r="CK86" s="0" t="n">
        <f aca="false">Picture!CK90</f>
        <v>2.15063814344757</v>
      </c>
      <c r="CL86" s="0" t="n">
        <f aca="false">Picture!CL90</f>
        <v>0.128889114440796</v>
      </c>
      <c r="CM86" s="0" t="n">
        <f aca="false">Picture!CM90</f>
        <v>6.3751292861565</v>
      </c>
      <c r="CN86" s="0" t="n">
        <f aca="false">Picture!CN90</f>
        <v>2.30764839212246</v>
      </c>
      <c r="CO86" s="0" t="n">
        <f aca="false">Picture!CO90</f>
        <v>0.123713794504588</v>
      </c>
      <c r="CP86" s="0" t="n">
        <f aca="false">Picture!CP90</f>
        <v>5.6647206669801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5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3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81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97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5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3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92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89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6</v>
      </c>
      <c r="GK86" s="0" t="n">
        <f aca="false">Picture!GK90</f>
        <v>-9.92472020723803</v>
      </c>
      <c r="GL86" s="0" t="n">
        <f aca="false">Picture!GL90</f>
        <v>0.701502123047048</v>
      </c>
      <c r="GM86" s="0" t="n">
        <f aca="false">Picture!GM90</f>
        <v>0.0886763165166812</v>
      </c>
      <c r="GN86" s="0" t="n">
        <f aca="false">Picture!GN90</f>
        <v>14.4700689121986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8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5</v>
      </c>
      <c r="GY86" s="0" t="n">
        <f aca="false">Picture!GY90</f>
        <v>0.102365256331293</v>
      </c>
      <c r="GZ86" s="0" t="n">
        <f aca="false">Picture!GZ90</f>
        <v>15.8146514161203</v>
      </c>
      <c r="HA86" s="0" t="n">
        <f aca="false">Picture!HA90</f>
        <v>2.5060669245298</v>
      </c>
      <c r="HB86" s="0" t="n">
        <f aca="false">Picture!HB90</f>
        <v>0.985123969836459</v>
      </c>
      <c r="HC86" s="0" t="n">
        <f aca="false">Picture!HC90</f>
        <v>64.770606076747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07</v>
      </c>
      <c r="D87" s="0" t="n">
        <f aca="false">Picture!D91</f>
        <v>3.40529321763647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5</v>
      </c>
      <c r="J87" s="0" t="n">
        <f aca="false">Picture!J91</f>
        <v>12.3813128458528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2</v>
      </c>
      <c r="Y87" s="0" t="n">
        <f aca="false">Picture!Y91</f>
        <v>-6.59588646214491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1</v>
      </c>
      <c r="AE87" s="0" t="n">
        <f aca="false">Picture!AE91</f>
        <v>6.592404946647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11</v>
      </c>
      <c r="AT87" s="0" t="n">
        <f aca="false">Picture!AT91</f>
        <v>-1.07724054738424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69</v>
      </c>
      <c r="AX87" s="0" t="n">
        <f aca="false">Picture!AX91</f>
        <v>6207445.52591967</v>
      </c>
      <c r="AY87" s="0" t="n">
        <f aca="false">Picture!AY91</f>
        <v>383910.979507381</v>
      </c>
      <c r="AZ87" s="0" t="n">
        <f aca="false">Picture!AZ91</f>
        <v>6.592404946647</v>
      </c>
      <c r="BA87" s="0" t="n">
        <f aca="false">Picture!BA91</f>
        <v>406934.743942535</v>
      </c>
      <c r="BB87" s="0" t="n">
        <f aca="false">Picture!BB91</f>
        <v>-1236.52398876287</v>
      </c>
      <c r="BC87" s="0" t="n">
        <f aca="false">Picture!BC91</f>
        <v>-0.302942437626697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8</v>
      </c>
      <c r="BG87" s="0" t="n">
        <f aca="false">Picture!BG91</f>
        <v>946145.027803449</v>
      </c>
      <c r="BH87" s="0" t="n">
        <f aca="false">Picture!BH91</f>
        <v>-231988.890410574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2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7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6</v>
      </c>
      <c r="CP87" s="0" t="n">
        <f aca="false">Picture!CP91</f>
        <v>5.43088215534993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2</v>
      </c>
      <c r="CY87" s="0" t="n">
        <f aca="false">Picture!CY91</f>
        <v>16.9552165563711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69981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89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2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4</v>
      </c>
      <c r="DN87" s="0" t="n">
        <f aca="false">Picture!DN91</f>
        <v>0</v>
      </c>
      <c r="DO87" s="0" t="n">
        <f aca="false">Picture!DO91</f>
        <v>0.025600669424419</v>
      </c>
      <c r="DP87" s="0" t="n">
        <f aca="false">Picture!DP91</f>
        <v>0.00446356666394766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6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6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69981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89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31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5</v>
      </c>
      <c r="EI87" s="0" t="n">
        <f aca="false">Picture!EI91</f>
        <v>0</v>
      </c>
      <c r="EJ87" s="0" t="n">
        <f aca="false">Picture!EJ91</f>
        <v>0.025600669424419</v>
      </c>
      <c r="EK87" s="0" t="n">
        <f aca="false">Picture!EK91</f>
        <v>0.00446356666394766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5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5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8</v>
      </c>
      <c r="GK87" s="0" t="n">
        <f aca="false">Picture!GK91</f>
        <v>-30.0616297790947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1</v>
      </c>
      <c r="GS87" s="0" t="n">
        <f aca="false">Picture!GS91</f>
        <v>-0.981988337530353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8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2</v>
      </c>
      <c r="D88" s="0" t="n">
        <f aca="false">Picture!D92</f>
        <v>4.7683553753658</v>
      </c>
      <c r="E88" s="0" t="n">
        <f aca="false">Picture!E92</f>
        <v>7242818.90425344</v>
      </c>
      <c r="F88" s="0" t="n">
        <f aca="false">Picture!F92</f>
        <v>-299363.62743591</v>
      </c>
      <c r="G88" s="0" t="n">
        <f aca="false">Picture!G92</f>
        <v>-3.96919096267027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9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1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64</v>
      </c>
      <c r="BO88" s="0" t="n">
        <f aca="false">Picture!BO92</f>
        <v>-6.34705397014775</v>
      </c>
      <c r="BP88" s="0" t="n">
        <f aca="false">Picture!BP92</f>
        <v>1289818.1720606</v>
      </c>
      <c r="BQ88" s="0" t="n">
        <f aca="false">Picture!BQ92</f>
        <v>-87413.6468396464</v>
      </c>
      <c r="BR88" s="0" t="n">
        <f aca="false">Picture!BR92</f>
        <v>-6.3470539701477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8</v>
      </c>
      <c r="CD88" s="0" t="n">
        <f aca="false">Picture!CD92</f>
        <v>-4.53268970226111</v>
      </c>
      <c r="CE88" s="0" t="n">
        <f aca="false">Picture!CE92</f>
        <v>241931.580685262</v>
      </c>
      <c r="CF88" s="0" t="n">
        <f aca="false">Picture!CF92</f>
        <v>20797.5600578909</v>
      </c>
      <c r="CG88" s="0" t="n">
        <f aca="false">Picture!CG92</f>
        <v>9.40495722860145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38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1</v>
      </c>
      <c r="CP88" s="0" t="n">
        <f aca="false">Picture!CP92</f>
        <v>6.79348614794467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2</v>
      </c>
      <c r="CY88" s="0" t="n">
        <f aca="false">Picture!CY92</f>
        <v>1.48729484081796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49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2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99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4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2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49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2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111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4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3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03</v>
      </c>
      <c r="GK88" s="0" t="n">
        <f aca="false">Picture!GK92</f>
        <v>-5.08930846807188</v>
      </c>
      <c r="GL88" s="0" t="n">
        <f aca="false">Picture!GL92</f>
        <v>0.670354997847343</v>
      </c>
      <c r="GM88" s="0" t="n">
        <f aca="false">Picture!GM92</f>
        <v>0.0464159540732831</v>
      </c>
      <c r="GN88" s="0" t="n">
        <f aca="false">Picture!GN92</f>
        <v>7.4391808841652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4</v>
      </c>
      <c r="GT88" s="0" t="n">
        <f aca="false">Picture!GT92</f>
        <v>10.6947341885558</v>
      </c>
      <c r="GU88" s="0" t="n">
        <f aca="false">Picture!GU92</f>
        <v>1.09527784441783</v>
      </c>
      <c r="GV88" s="0" t="n">
        <f aca="false">Picture!GV92</f>
        <v>-0.585076927040258</v>
      </c>
      <c r="GW88" s="0" t="n">
        <f aca="false">Picture!GW92</f>
        <v>-34.8186547851779</v>
      </c>
      <c r="GX88" s="0" t="n">
        <f aca="false">Picture!GX92</f>
        <v>0.710617208930007</v>
      </c>
      <c r="GY88" s="0" t="n">
        <f aca="false">Picture!GY92</f>
        <v>0.0845282694144144</v>
      </c>
      <c r="GZ88" s="0" t="n">
        <f aca="false">Picture!GZ92</f>
        <v>13.5010002699959</v>
      </c>
      <c r="HA88" s="0" t="n">
        <f aca="false">Picture!HA92</f>
        <v>1.9442744399537</v>
      </c>
      <c r="HB88" s="0" t="n">
        <f aca="false">Picture!HB92</f>
        <v>0.495172081988005</v>
      </c>
      <c r="HC88" s="0" t="n">
        <f aca="false">Picture!HC92</f>
        <v>34.17095274644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4</v>
      </c>
      <c r="D89" s="0" t="n">
        <f aca="false">Picture!D93</f>
        <v>4.63027051648238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</v>
      </c>
      <c r="J89" s="0" t="n">
        <f aca="false">Picture!J93</f>
        <v>3.62763257441119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1</v>
      </c>
      <c r="S89" s="0" t="n">
        <f aca="false">Picture!S93</f>
        <v>-10.7085102058451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5</v>
      </c>
      <c r="AW89" s="0" t="n">
        <f aca="false">Picture!AW93</f>
        <v>2.1673925813686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8</v>
      </c>
      <c r="BI89" s="0" t="n">
        <f aca="false">Picture!BI93</f>
        <v>-7.6463054642292</v>
      </c>
      <c r="BJ89" s="0" t="n">
        <f aca="false">Picture!BJ93</f>
        <v>109707.965955372</v>
      </c>
      <c r="BK89" s="0" t="n">
        <f aca="false">Picture!BK93</f>
        <v>-499.801640770223</v>
      </c>
      <c r="BL89" s="0" t="n">
        <f aca="false">Picture!BL93</f>
        <v>-0.453508542702499</v>
      </c>
      <c r="BM89" s="0" t="n">
        <f aca="false">Picture!BM93</f>
        <v>1219110.98137789</v>
      </c>
      <c r="BN89" s="0" t="n">
        <f aca="false">Picture!BN93</f>
        <v>-68562.0936460777</v>
      </c>
      <c r="BO89" s="0" t="n">
        <f aca="false">Picture!BO93</f>
        <v>-5.32449539995249</v>
      </c>
      <c r="BP89" s="0" t="n">
        <f aca="false">Picture!BP93</f>
        <v>1219110.98137789</v>
      </c>
      <c r="BQ89" s="0" t="n">
        <f aca="false">Picture!BQ93</f>
        <v>-68562.0936460777</v>
      </c>
      <c r="BR89" s="0" t="n">
        <f aca="false">Picture!BR93</f>
        <v>-5.3244953999524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7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09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9</v>
      </c>
      <c r="CJ89" s="0" t="n">
        <f aca="false">Picture!CJ93</f>
        <v>6.28280363054678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39</v>
      </c>
      <c r="CP89" s="0" t="n">
        <f aca="false">Picture!CP93</f>
        <v>5.69901938556341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01</v>
      </c>
      <c r="CY89" s="0" t="n">
        <f aca="false">Picture!CY93</f>
        <v>4.69712247991773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207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6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781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7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13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96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7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781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8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11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7</v>
      </c>
      <c r="GK89" s="0" t="n">
        <f aca="false">Picture!GK93</f>
        <v>-4.40152868512158</v>
      </c>
      <c r="GL89" s="0" t="n">
        <f aca="false">Picture!GL93</f>
        <v>0.60141601383889</v>
      </c>
      <c r="GM89" s="0" t="n">
        <f aca="false">Picture!GM93</f>
        <v>-0.0475914168600203</v>
      </c>
      <c r="GN89" s="0" t="n">
        <f aca="false">Picture!GN93</f>
        <v>-7.33295407862581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2</v>
      </c>
      <c r="GU89" s="0" t="n">
        <f aca="false">Picture!GU93</f>
        <v>0.942022708331692</v>
      </c>
      <c r="GV89" s="0" t="n">
        <f aca="false">Picture!GV93</f>
        <v>-0.323663444135358</v>
      </c>
      <c r="GW89" s="0" t="n">
        <f aca="false">Picture!GW93</f>
        <v>-25.572172335494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3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6</v>
      </c>
      <c r="D90" s="0" t="n">
        <f aca="false">Picture!D94</f>
        <v>1.84357189566337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4</v>
      </c>
      <c r="J90" s="0" t="n">
        <f aca="false">Picture!J94</f>
        <v>5.45797854890683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3</v>
      </c>
      <c r="Y90" s="0" t="n">
        <f aca="false">Picture!Y94</f>
        <v>-2.60355194486423</v>
      </c>
      <c r="Z90" s="0" t="n">
        <f aca="false">Picture!Z94</f>
        <v>3142755.4189577</v>
      </c>
      <c r="AA90" s="0" t="n">
        <f aca="false">Picture!AA94</f>
        <v>-261011.272816205</v>
      </c>
      <c r="AB90" s="0" t="n">
        <f aca="false">Picture!AB94</f>
        <v>-7.6683068039595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65</v>
      </c>
      <c r="AT90" s="0" t="n">
        <f aca="false">Picture!AT94</f>
        <v>-1.05109447021211</v>
      </c>
      <c r="AU90" s="0" t="n">
        <f aca="false">Picture!AU94</f>
        <v>1960082.95395028</v>
      </c>
      <c r="AV90" s="0" t="n">
        <f aca="false">Picture!AV94</f>
        <v>-99553.7646912979</v>
      </c>
      <c r="AW90" s="0" t="n">
        <f aca="false">Picture!AW94</f>
        <v>-4.83355942289464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9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6</v>
      </c>
      <c r="BJ90" s="0" t="n">
        <f aca="false">Picture!BJ94</f>
        <v>89799.0509004241</v>
      </c>
      <c r="BK90" s="0" t="n">
        <f aca="false">Picture!BK94</f>
        <v>-27496.576730736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8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8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3</v>
      </c>
      <c r="BX90" s="0" t="n">
        <f aca="false">Picture!BX94</f>
        <v>24.2094235938016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7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8</v>
      </c>
      <c r="CH90" s="0" t="n">
        <f aca="false">Picture!CH94</f>
        <v>2.24209687632012</v>
      </c>
      <c r="CI90" s="0" t="n">
        <f aca="false">Picture!CI94</f>
        <v>0.0979038960030843</v>
      </c>
      <c r="CJ90" s="0" t="n">
        <f aca="false">Picture!CJ94</f>
        <v>4.56600207638999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69</v>
      </c>
      <c r="DD90" s="0" t="n">
        <f aca="false">Picture!DD94</f>
        <v>0.00281022857598834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7</v>
      </c>
      <c r="DJ90" s="0" t="n">
        <f aca="false">Picture!DJ94</f>
        <v>0.002641101304936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7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9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8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12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8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7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2</v>
      </c>
      <c r="GK90" s="0" t="n">
        <f aca="false">Picture!GK94</f>
        <v>-11.0773851227265</v>
      </c>
      <c r="GL90" s="0" t="n">
        <f aca="false">Picture!GL94</f>
        <v>0.603378781813242</v>
      </c>
      <c r="GM90" s="0" t="n">
        <f aca="false">Picture!GM94</f>
        <v>-0.0492265834760512</v>
      </c>
      <c r="GN90" s="0" t="n">
        <f aca="false">Picture!GN94</f>
        <v>-7.54308592823622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68</v>
      </c>
      <c r="GT90" s="0" t="n">
        <f aca="false">Picture!GT94</f>
        <v>-5.87337561929432</v>
      </c>
      <c r="GU90" s="0" t="n">
        <f aca="false">Picture!GU94</f>
        <v>0.970997503444147</v>
      </c>
      <c r="GV90" s="0" t="n">
        <f aca="false">Picture!GV94</f>
        <v>-0.909157913817933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8</v>
      </c>
      <c r="GZ90" s="0" t="n">
        <f aca="false">Picture!GZ94</f>
        <v>-11.9135510804327</v>
      </c>
      <c r="HA90" s="0" t="n">
        <f aca="false">Picture!HA94</f>
        <v>2.03852605615516</v>
      </c>
      <c r="HB90" s="0" t="n">
        <f aca="false">Picture!HB94</f>
        <v>0.382105396588146</v>
      </c>
      <c r="HC90" s="0" t="n">
        <f aca="false">Picture!HC94</f>
        <v>23.0681375761173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1</v>
      </c>
      <c r="D91" s="0" t="n">
        <f aca="false">Picture!D95</f>
        <v>0.994368109394793</v>
      </c>
      <c r="E91" s="0" t="n">
        <f aca="false">Picture!E95</f>
        <v>6884840.80496448</v>
      </c>
      <c r="F91" s="0" t="n">
        <f aca="false">Picture!F95</f>
        <v>-601154.64613308</v>
      </c>
      <c r="G91" s="0" t="n">
        <f aca="false">Picture!G95</f>
        <v>-8.03039021410228</v>
      </c>
      <c r="H91" s="0" t="n">
        <f aca="false">Picture!H95</f>
        <v>14017385.1510149</v>
      </c>
      <c r="I91" s="0" t="n">
        <f aca="false">Picture!I95</f>
        <v>806953.318822198</v>
      </c>
      <c r="J91" s="0" t="n">
        <f aca="false">Picture!J95</f>
        <v>6.10845526529816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9</v>
      </c>
      <c r="S91" s="0" t="n">
        <f aca="false">Picture!S95</f>
        <v>-15.2168151942963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1</v>
      </c>
      <c r="Y91" s="0" t="n">
        <f aca="false">Picture!Y95</f>
        <v>-3.4926453073507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8</v>
      </c>
      <c r="AH91" s="0" t="n">
        <f aca="false">Picture!AH95</f>
        <v>1.71440182322416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6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77</v>
      </c>
      <c r="AT91" s="0" t="n">
        <f aca="false">Picture!AT95</f>
        <v>-0.617302792972159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8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5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2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59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67</v>
      </c>
      <c r="CG91" s="0" t="n">
        <f aca="false">Picture!CG95</f>
        <v>-0.689045223279255</v>
      </c>
      <c r="CH91" s="0" t="n">
        <f aca="false">Picture!CH95</f>
        <v>2.24831730434882</v>
      </c>
      <c r="CI91" s="0" t="n">
        <f aca="false">Picture!CI95</f>
        <v>0.0998890343943422</v>
      </c>
      <c r="CJ91" s="0" t="n">
        <f aca="false">Picture!CJ95</f>
        <v>4.64940048459047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39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1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3</v>
      </c>
      <c r="CY91" s="0" t="n">
        <f aca="false">Picture!CY95</f>
        <v>1.72276146927414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02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1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1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6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02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94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25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1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2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1</v>
      </c>
      <c r="GN91" s="0" t="n">
        <f aca="false">Picture!GN95</f>
        <v>-17.287001877101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4</v>
      </c>
      <c r="GV91" s="0" t="n">
        <f aca="false">Picture!GV95</f>
        <v>0.649851023869206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3</v>
      </c>
      <c r="HA91" s="0" t="n">
        <f aca="false">Picture!HA95</f>
        <v>1.14204435246436</v>
      </c>
      <c r="HB91" s="0" t="n">
        <f aca="false">Picture!HB95</f>
        <v>-0.134956850262415</v>
      </c>
      <c r="HC91" s="0" t="n">
        <f aca="false">Picture!HC95</f>
        <v>-10.568263363749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76</v>
      </c>
      <c r="D92" s="0" t="n">
        <f aca="false">Picture!D96</f>
        <v>0.0693902440038069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5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2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5</v>
      </c>
      <c r="Y92" s="0" t="n">
        <f aca="false">Picture!Y96</f>
        <v>-7.72963171667386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2</v>
      </c>
      <c r="AE92" s="0" t="n">
        <f aca="false">Picture!AE96</f>
        <v>8.81027562169184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3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6</v>
      </c>
      <c r="AS92" s="0" t="n">
        <f aca="false">Picture!AS96</f>
        <v>123299.034345985</v>
      </c>
      <c r="AT92" s="0" t="n">
        <f aca="false">Picture!AT96</f>
        <v>1.47361252469527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2</v>
      </c>
      <c r="AZ92" s="0" t="n">
        <f aca="false">Picture!AZ96</f>
        <v>8.81027562169184</v>
      </c>
      <c r="BA92" s="0" t="n">
        <f aca="false">Picture!BA96</f>
        <v>316074.053502617</v>
      </c>
      <c r="BB92" s="0" t="n">
        <f aca="false">Picture!BB96</f>
        <v>-231209.582441502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5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8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2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5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4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8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5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4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4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61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1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1</v>
      </c>
      <c r="GZ92" s="0" t="n">
        <f aca="false">Picture!GZ96</f>
        <v>-49.838270498693</v>
      </c>
      <c r="HA92" s="0" t="n">
        <f aca="false">Picture!HA96</f>
        <v>0.91519269512597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4</v>
      </c>
      <c r="D93" s="0" t="n">
        <f aca="false">Picture!D97</f>
        <v>-4.57670508290454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1</v>
      </c>
      <c r="J93" s="0" t="n">
        <f aca="false">Picture!J97</f>
        <v>-4.48694436744791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499</v>
      </c>
      <c r="Y93" s="0" t="n">
        <f aca="false">Picture!Y97</f>
        <v>-6.89998810954839</v>
      </c>
      <c r="Z93" s="0" t="n">
        <f aca="false">Picture!Z97</f>
        <v>3057582.87025154</v>
      </c>
      <c r="AA93" s="0" t="n">
        <f aca="false">Picture!AA97</f>
        <v>-186219.908151347</v>
      </c>
      <c r="AB93" s="0" t="n">
        <f aca="false">Picture!AB97</f>
        <v>-5.74079008104905</v>
      </c>
      <c r="AC93" s="0" t="n">
        <f aca="false">Picture!AC97</f>
        <v>5987848.62586732</v>
      </c>
      <c r="AD93" s="0" t="n">
        <f aca="false">Picture!AD97</f>
        <v>-484170.658956153</v>
      </c>
      <c r="AE93" s="0" t="n">
        <f aca="false">Picture!AE97</f>
        <v>-7.4809829459486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8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3</v>
      </c>
      <c r="AT93" s="0" t="n">
        <f aca="false">Picture!AT97</f>
        <v>-5.7784315227442</v>
      </c>
      <c r="AU93" s="0" t="n">
        <f aca="false">Picture!AU97</f>
        <v>1930970.13340723</v>
      </c>
      <c r="AV93" s="0" t="n">
        <f aca="false">Picture!AV97</f>
        <v>-1475.59678980033</v>
      </c>
      <c r="AW93" s="0" t="n">
        <f aca="false">Picture!AW97</f>
        <v>-0.0763590287034804</v>
      </c>
      <c r="AX93" s="0" t="n">
        <f aca="false">Picture!AX97</f>
        <v>5987848.62586732</v>
      </c>
      <c r="AY93" s="0" t="n">
        <f aca="false">Picture!AY97</f>
        <v>-484170.658956153</v>
      </c>
      <c r="AZ93" s="0" t="n">
        <f aca="false">Picture!AZ97</f>
        <v>-7.4809829459486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39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8</v>
      </c>
      <c r="BI93" s="0" t="n">
        <f aca="false">Picture!BI97</f>
        <v>-2.72294483241932</v>
      </c>
      <c r="BJ93" s="0" t="n">
        <f aca="false">Picture!BJ97</f>
        <v>182092.536815255</v>
      </c>
      <c r="BK93" s="0" t="n">
        <f aca="false">Picture!BK97</f>
        <v>90784.545819666</v>
      </c>
      <c r="BL93" s="0" t="n">
        <f aca="false">Picture!BL97</f>
        <v>99.426725776993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2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41</v>
      </c>
      <c r="CJ93" s="0" t="n">
        <f aca="false">Picture!CJ97</f>
        <v>2.49547017177356</v>
      </c>
      <c r="CK93" s="0" t="n">
        <f aca="false">Picture!CK97</f>
        <v>2.13393196408165</v>
      </c>
      <c r="CL93" s="0" t="n">
        <f aca="false">Picture!CL97</f>
        <v>0.0219984566875975</v>
      </c>
      <c r="CM93" s="0" t="n">
        <f aca="false">Picture!CM97</f>
        <v>1.0416263869378</v>
      </c>
      <c r="CN93" s="0" t="n">
        <f aca="false">Picture!CN97</f>
        <v>2.21882271521342</v>
      </c>
      <c r="CO93" s="0" t="n">
        <f aca="false">Picture!CO97</f>
        <v>0.0695532224804949</v>
      </c>
      <c r="CP93" s="0" t="n">
        <f aca="false">Picture!CP97</f>
        <v>3.23613314736319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2</v>
      </c>
      <c r="CX93" s="0" t="n">
        <f aca="false">Picture!CX97</f>
        <v>-0.0357933258353045</v>
      </c>
      <c r="CY93" s="0" t="n">
        <f aca="false">Picture!CY97</f>
        <v>-1.71268141192837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29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82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9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07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71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8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7</v>
      </c>
      <c r="GL93" s="0" t="n">
        <f aca="false">Picture!GL97</f>
        <v>0.583443895559582</v>
      </c>
      <c r="GM93" s="0" t="n">
        <f aca="false">Picture!GM97</f>
        <v>-0.0951557813752847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</v>
      </c>
      <c r="GS93" s="0" t="n">
        <f aca="false">Picture!GS97</f>
        <v>0.0335691975550219</v>
      </c>
      <c r="GT93" s="0" t="n">
        <f aca="false">Picture!GT97</f>
        <v>3.47992950904598</v>
      </c>
      <c r="GU93" s="0" t="n">
        <f aca="false">Picture!GU97</f>
        <v>1.77016127348986</v>
      </c>
      <c r="GV93" s="0" t="n">
        <f aca="false">Picture!GV97</f>
        <v>0.59188907160768</v>
      </c>
      <c r="GW93" s="0" t="n">
        <f aca="false">Picture!GW97</f>
        <v>50.2336447097869</v>
      </c>
      <c r="GX93" s="0" t="n">
        <f aca="false">Picture!GX97</f>
        <v>0.645444263605252</v>
      </c>
      <c r="GY93" s="0" t="n">
        <f aca="false">Picture!GY97</f>
        <v>-0.114318948026141</v>
      </c>
      <c r="GZ93" s="0" t="n">
        <f aca="false">Picture!GZ97</f>
        <v>-15.0466548361391</v>
      </c>
      <c r="HA93" s="0" t="n">
        <f aca="false">Picture!HA97</f>
        <v>1.59531958276523</v>
      </c>
      <c r="HB93" s="0" t="n">
        <f aca="false">Picture!HB97</f>
        <v>0.156197443226131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8</v>
      </c>
      <c r="D94" s="0" t="n">
        <f aca="false">Picture!D98</f>
        <v>2.25380686366697</v>
      </c>
      <c r="E94" s="0" t="n">
        <f aca="false">Picture!E98</f>
        <v>6851936.98608093</v>
      </c>
      <c r="F94" s="0" t="n">
        <f aca="false">Picture!F98</f>
        <v>388532.096263701</v>
      </c>
      <c r="G94" s="0" t="n">
        <f aca="false">Picture!G98</f>
        <v>6.01126036333905</v>
      </c>
      <c r="H94" s="0" t="n">
        <f aca="false">Picture!H98</f>
        <v>14103594.0441983</v>
      </c>
      <c r="I94" s="0" t="n">
        <f aca="false">Picture!I98</f>
        <v>73355.0560728312</v>
      </c>
      <c r="J94" s="0" t="n">
        <f aca="false">Picture!J98</f>
        <v>0.522835399560303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4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2</v>
      </c>
      <c r="X94" s="0" t="n">
        <f aca="false">Picture!X98</f>
        <v>27558.4203772321</v>
      </c>
      <c r="Y94" s="0" t="n">
        <f aca="false">Picture!Y98</f>
        <v>0.292137999674913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5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087</v>
      </c>
      <c r="AT94" s="0" t="n">
        <f aca="false">Picture!AT98</f>
        <v>-0.241845399633525</v>
      </c>
      <c r="AU94" s="0" t="n">
        <f aca="false">Picture!AU98</f>
        <v>1969177.47121668</v>
      </c>
      <c r="AV94" s="0" t="n">
        <f aca="false">Picture!AV98</f>
        <v>120530.443988994</v>
      </c>
      <c r="AW94" s="0" t="n">
        <f aca="false">Picture!AW98</f>
        <v>6.5199273962941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7</v>
      </c>
      <c r="BC94" s="0" t="n">
        <f aca="false">Picture!BC98</f>
        <v>14.8161505823895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09</v>
      </c>
      <c r="BI94" s="0" t="n">
        <f aca="false">Picture!BI98</f>
        <v>1.83980540738447</v>
      </c>
      <c r="BJ94" s="0" t="n">
        <f aca="false">Picture!BJ98</f>
        <v>102760.386335911</v>
      </c>
      <c r="BK94" s="0" t="n">
        <f aca="false">Picture!BK98</f>
        <v>9319.94552796449</v>
      </c>
      <c r="BL94" s="0" t="n">
        <f aca="false">Picture!BL98</f>
        <v>9.97420971838121</v>
      </c>
      <c r="BM94" s="0" t="n">
        <f aca="false">Picture!BM98</f>
        <v>1169665.94106101</v>
      </c>
      <c r="BN94" s="0" t="n">
        <f aca="false">Picture!BN98</f>
        <v>47659.0381809408</v>
      </c>
      <c r="BO94" s="0" t="n">
        <f aca="false">Picture!BO98</f>
        <v>4.24765997950682</v>
      </c>
      <c r="BP94" s="0" t="n">
        <f aca="false">Picture!BP98</f>
        <v>1169665.94106101</v>
      </c>
      <c r="BQ94" s="0" t="n">
        <f aca="false">Picture!BQ98</f>
        <v>47659.0381809408</v>
      </c>
      <c r="BR94" s="0" t="n">
        <f aca="false">Picture!BR98</f>
        <v>4.24765997950682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6</v>
      </c>
      <c r="CD94" s="0" t="n">
        <f aca="false">Picture!CD98</f>
        <v>-5.3768495877776</v>
      </c>
      <c r="CE94" s="0" t="n">
        <f aca="false">Picture!CE98</f>
        <v>177107.327021556</v>
      </c>
      <c r="CF94" s="0" t="n">
        <f aca="false">Picture!CF98</f>
        <v>47332.8391762627</v>
      </c>
      <c r="CG94" s="0" t="n">
        <f aca="false">Picture!CG98</f>
        <v>36.4731465807742</v>
      </c>
      <c r="CH94" s="0" t="n">
        <f aca="false">Picture!CH98</f>
        <v>2.21495808262335</v>
      </c>
      <c r="CI94" s="0" t="n">
        <f aca="false">Picture!CI98</f>
        <v>0.042492445406193</v>
      </c>
      <c r="CJ94" s="0" t="n">
        <f aca="false">Picture!CJ98</f>
        <v>1.95595477683247</v>
      </c>
      <c r="CK94" s="0" t="n">
        <f aca="false">Picture!CK98</f>
        <v>2.18294960471088</v>
      </c>
      <c r="CL94" s="0" t="n">
        <f aca="false">Picture!CL98</f>
        <v>0.00719805576395061</v>
      </c>
      <c r="CM94" s="0" t="n">
        <f aca="false">Picture!CM98</f>
        <v>0.330830777412729</v>
      </c>
      <c r="CN94" s="0" t="n">
        <f aca="false">Picture!CN98</f>
        <v>2.23084996114929</v>
      </c>
      <c r="CO94" s="0" t="n">
        <f aca="false">Picture!CO98</f>
        <v>0.059894730107672</v>
      </c>
      <c r="CP94" s="0" t="n">
        <f aca="false">Picture!CP98</f>
        <v>2.75891134240179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3</v>
      </c>
      <c r="CY94" s="0" t="n">
        <f aca="false">Picture!CY98</f>
        <v>-3.27658143154924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82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2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61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73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6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93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83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3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6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25</v>
      </c>
      <c r="GK94" s="0" t="n">
        <f aca="false">Picture!GK98</f>
        <v>4.50038936378227</v>
      </c>
      <c r="GL94" s="0" t="n">
        <f aca="false">Picture!GL98</f>
        <v>0.593987062191161</v>
      </c>
      <c r="GM94" s="0" t="n">
        <f aca="false">Picture!GM98</f>
        <v>-0.0129470287167641</v>
      </c>
      <c r="GN94" s="0" t="n">
        <f aca="false">Picture!GN98</f>
        <v>-2.13318528497821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3</v>
      </c>
      <c r="GT94" s="0" t="n">
        <f aca="false">Picture!GT98</f>
        <v>39.4739040066605</v>
      </c>
      <c r="GU94" s="0" t="n">
        <f aca="false">Picture!GU98</f>
        <v>1.29369621336641</v>
      </c>
      <c r="GV94" s="0" t="n">
        <f aca="false">Picture!GV98</f>
        <v>-0.00963788411035838</v>
      </c>
      <c r="GW94" s="0" t="n">
        <f aca="false">Picture!GW98</f>
        <v>-0.73947916570411</v>
      </c>
      <c r="GX94" s="0" t="n">
        <f aca="false">Picture!GX98</f>
        <v>0.5889240113206</v>
      </c>
      <c r="GY94" s="0" t="n">
        <f aca="false">Picture!GY98</f>
        <v>-0.0449156616488929</v>
      </c>
      <c r="GZ94" s="0" t="n">
        <f aca="false">Picture!GZ98</f>
        <v>-7.08628121027299</v>
      </c>
      <c r="HA94" s="0" t="n">
        <f aca="false">Picture!HA98</f>
        <v>1.72349806512612</v>
      </c>
      <c r="HB94" s="0" t="n">
        <f aca="false">Picture!HB98</f>
        <v>0.334650937231832</v>
      </c>
      <c r="HC94" s="0" t="n">
        <f aca="false">Picture!HC98</f>
        <v>24.0955919849304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8</v>
      </c>
      <c r="J95" s="0" t="n">
        <f aca="false">Picture!J99</f>
        <v>17.15129022122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4</v>
      </c>
      <c r="S95" s="0" t="n">
        <f aca="false">Picture!S99</f>
        <v>-4.84166217141599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3</v>
      </c>
      <c r="Y95" s="0" t="n">
        <f aca="false">Picture!Y99</f>
        <v>4.53499535434853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8</v>
      </c>
      <c r="AC95" s="0" t="n">
        <f aca="false">Picture!AC99</f>
        <v>6489197.91290611</v>
      </c>
      <c r="AD95" s="0" t="n">
        <f aca="false">Picture!AD99</f>
        <v>581670.556568976</v>
      </c>
      <c r="AE95" s="0" t="n">
        <f aca="false">Picture!AE99</f>
        <v>9.84626090550398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7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1</v>
      </c>
      <c r="AT95" s="0" t="n">
        <f aca="false">Picture!AT99</f>
        <v>7.38244895301146</v>
      </c>
      <c r="AU95" s="0" t="n">
        <f aca="false">Picture!AU99</f>
        <v>1863898.86125462</v>
      </c>
      <c r="AV95" s="0" t="n">
        <f aca="false">Picture!AV99</f>
        <v>-7402.49753271323</v>
      </c>
      <c r="AW95" s="0" t="n">
        <f aca="false">Picture!AW99</f>
        <v>-0.395580193321204</v>
      </c>
      <c r="AX95" s="0" t="n">
        <f aca="false">Picture!AX99</f>
        <v>6489197.91290611</v>
      </c>
      <c r="AY95" s="0" t="n">
        <f aca="false">Picture!AY99</f>
        <v>581670.556568976</v>
      </c>
      <c r="AZ95" s="0" t="n">
        <f aca="false">Picture!AZ99</f>
        <v>9.84626090550398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5</v>
      </c>
      <c r="BI95" s="0" t="n">
        <f aca="false">Picture!BI99</f>
        <v>2.88280116020988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4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5</v>
      </c>
      <c r="CK95" s="0" t="n">
        <f aca="false">Picture!CK99</f>
        <v>2.19488912093404</v>
      </c>
      <c r="CL95" s="0" t="n">
        <f aca="false">Picture!CL99</f>
        <v>0.0597168125131184</v>
      </c>
      <c r="CM95" s="0" t="n">
        <f aca="false">Picture!CM99</f>
        <v>2.79681467756026</v>
      </c>
      <c r="CN95" s="0" t="n">
        <f aca="false">Picture!CN99</f>
        <v>2.25515499460775</v>
      </c>
      <c r="CO95" s="0" t="n">
        <f aca="false">Picture!CO99</f>
        <v>0.140621356503944</v>
      </c>
      <c r="CP95" s="0" t="n">
        <f aca="false">Picture!CP99</f>
        <v>6.6502302904978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407</v>
      </c>
      <c r="CY95" s="0" t="n">
        <f aca="false">Picture!CY99</f>
        <v>1.6572635565242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1</v>
      </c>
      <c r="DD95" s="0" t="n">
        <f aca="false">Picture!DD99</f>
        <v>0.00212380119561995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721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641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7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1</v>
      </c>
      <c r="DY95" s="0" t="n">
        <f aca="false">Picture!DY99</f>
        <v>0.00212380119561983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71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1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71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6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79</v>
      </c>
      <c r="GM95" s="0" t="n">
        <f aca="false">Picture!GM99</f>
        <v>-0.0885534564360299</v>
      </c>
      <c r="GN95" s="0" t="n">
        <f aca="false">Picture!GN99</f>
        <v>-14.4753884419798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4</v>
      </c>
      <c r="GS95" s="0" t="n">
        <f aca="false">Picture!GS99</f>
        <v>-0.319423289490722</v>
      </c>
      <c r="GT95" s="0" t="n">
        <f aca="false">Picture!GT99</f>
        <v>-31.689465254519</v>
      </c>
      <c r="GU95" s="0" t="n">
        <f aca="false">Picture!GU99</f>
        <v>0.582690928818759</v>
      </c>
      <c r="GV95" s="0" t="n">
        <f aca="false">Picture!GV99</f>
        <v>-0.750354973530456</v>
      </c>
      <c r="GW95" s="0" t="n">
        <f aca="false">Picture!GW99</f>
        <v>-56.2887573644773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4</v>
      </c>
      <c r="HA95" s="0" t="n">
        <f aca="false">Picture!HA99</f>
        <v>0.876715058273755</v>
      </c>
      <c r="HB95" s="0" t="n">
        <f aca="false">Picture!HB99</f>
        <v>-0.593814873361512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8</v>
      </c>
      <c r="D96" s="0" t="n">
        <f aca="false">Picture!D100</f>
        <v>1.46217033610757</v>
      </c>
      <c r="E96" s="0" t="n">
        <f aca="false">Picture!E100</f>
        <v>6395747.15572749</v>
      </c>
      <c r="F96" s="0" t="n">
        <f aca="false">Picture!F100</f>
        <v>-940510.123958353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09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7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4</v>
      </c>
      <c r="Y96" s="0" t="n">
        <f aca="false">Picture!Y100</f>
        <v>-1.36865996570117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5</v>
      </c>
      <c r="AT96" s="0" t="n">
        <f aca="false">Picture!AT100</f>
        <v>1.25495775275706</v>
      </c>
      <c r="AU96" s="0" t="n">
        <f aca="false">Picture!AU100</f>
        <v>1803232.86188073</v>
      </c>
      <c r="AV96" s="0" t="n">
        <f aca="false">Picture!AV100</f>
        <v>-168894.241376122</v>
      </c>
      <c r="AW96" s="0" t="n">
        <f aca="false">Picture!AW100</f>
        <v>-8.56406471455128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5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4</v>
      </c>
      <c r="BG96" s="0" t="n">
        <f aca="false">Picture!BG100</f>
        <v>975021.369400338</v>
      </c>
      <c r="BH96" s="0" t="n">
        <f aca="false">Picture!BH100</f>
        <v>-58923.897660151</v>
      </c>
      <c r="BI96" s="0" t="n">
        <f aca="false">Picture!BI100</f>
        <v>-5.69893780041877</v>
      </c>
      <c r="BJ96" s="0" t="n">
        <f aca="false">Picture!BJ100</f>
        <v>95554.288070594</v>
      </c>
      <c r="BK96" s="0" t="n">
        <f aca="false">Picture!BK100</f>
        <v>-39172.0048611238</v>
      </c>
      <c r="BL96" s="0" t="n">
        <f aca="false">Picture!BL100</f>
        <v>-29.0752487942179</v>
      </c>
      <c r="BM96" s="0" t="n">
        <f aca="false">Picture!BM100</f>
        <v>1101069.00753555</v>
      </c>
      <c r="BN96" s="0" t="n">
        <f aca="false">Picture!BN100</f>
        <v>-240763.839362839</v>
      </c>
      <c r="BO96" s="0" t="n">
        <f aca="false">Picture!BO100</f>
        <v>-17.9429084568438</v>
      </c>
      <c r="BP96" s="0" t="n">
        <f aca="false">Picture!BP100</f>
        <v>1101069.00753555</v>
      </c>
      <c r="BQ96" s="0" t="n">
        <f aca="false">Picture!BQ100</f>
        <v>-240763.839362839</v>
      </c>
      <c r="BR96" s="0" t="n">
        <f aca="false">Picture!BR100</f>
        <v>-17.9429084568438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4</v>
      </c>
      <c r="CE96" s="0" t="n">
        <f aca="false">Picture!CE100</f>
        <v>151352.572456564</v>
      </c>
      <c r="CF96" s="0" t="n">
        <f aca="false">Picture!CF100</f>
        <v>-93152.0206370567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34</v>
      </c>
      <c r="CJ96" s="0" t="n">
        <f aca="false">Picture!CJ100</f>
        <v>2.87011238093726</v>
      </c>
      <c r="CK96" s="0" t="n">
        <f aca="false">Picture!CK100</f>
        <v>2.20216335742432</v>
      </c>
      <c r="CL96" s="0" t="n">
        <f aca="false">Picture!CL100</f>
        <v>-0.0115801367727575</v>
      </c>
      <c r="CM96" s="0" t="n">
        <f aca="false">Picture!CM100</f>
        <v>-0.523102012636635</v>
      </c>
      <c r="CN96" s="0" t="n">
        <f aca="false">Picture!CN100</f>
        <v>2.23665255525396</v>
      </c>
      <c r="CO96" s="0" t="n">
        <f aca="false">Picture!CO100</f>
        <v>0.0977020687929193</v>
      </c>
      <c r="CP96" s="0" t="n">
        <f aca="false">Picture!CP100</f>
        <v>4.56775738435022</v>
      </c>
      <c r="CQ96" s="0" t="n">
        <f aca="false">Picture!CQ100</f>
        <v>2.1302938297422</v>
      </c>
      <c r="CR96" s="0" t="n">
        <f aca="false">Picture!CR100</f>
        <v>-0.111994078836593</v>
      </c>
      <c r="CS96" s="0" t="n">
        <f aca="false">Picture!CS100</f>
        <v>-4.99463420411419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2</v>
      </c>
      <c r="CY96" s="0" t="n">
        <f aca="false">Picture!CY100</f>
        <v>-1.67728109941848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37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82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4</v>
      </c>
      <c r="DS96" s="0" t="n">
        <f aca="false">Picture!DS100</f>
        <v>-0.0645608376722043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4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48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71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4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5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3</v>
      </c>
      <c r="GK96" s="0" t="n">
        <f aca="false">Picture!GK100</f>
        <v>-18.9599271341142</v>
      </c>
      <c r="GL96" s="0" t="n">
        <f aca="false">Picture!GL100</f>
        <v>0.610608330632998</v>
      </c>
      <c r="GM96" s="0" t="n">
        <f aca="false">Picture!GM100</f>
        <v>-0.0697904350867351</v>
      </c>
      <c r="GN96" s="0" t="n">
        <f aca="false">Picture!GN100</f>
        <v>-10.257284199055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77</v>
      </c>
      <c r="GT96" s="0" t="n">
        <f aca="false">Picture!GT100</f>
        <v>-4.86867775446464</v>
      </c>
      <c r="GU96" s="0" t="n">
        <f aca="false">Picture!GU100</f>
        <v>0.825809615290239</v>
      </c>
      <c r="GV96" s="0" t="n">
        <f aca="false">Picture!GV100</f>
        <v>-3.54919199706592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8</v>
      </c>
      <c r="GZ96" s="0" t="n">
        <f aca="false">Picture!GZ100</f>
        <v>-19.3335654411054</v>
      </c>
      <c r="HA96" s="0" t="n">
        <f aca="false">Picture!HA100</f>
        <v>1.58394327991588</v>
      </c>
      <c r="HB96" s="0" t="n">
        <f aca="false">Picture!HB100</f>
        <v>-0.230881338004396</v>
      </c>
      <c r="HC96" s="0" t="n">
        <f aca="false">Picture!HC100</f>
        <v>-12.7219641900702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69</v>
      </c>
      <c r="D97" s="0" t="n">
        <f aca="false">Picture!D101</f>
        <v>1.3706031652327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7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2</v>
      </c>
      <c r="Y97" s="0" t="n">
        <f aca="false">Picture!Y101</f>
        <v>-2.96245595941747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1</v>
      </c>
      <c r="AC97" s="0" t="n">
        <f aca="false">Picture!AC101</f>
        <v>6831666.76073306</v>
      </c>
      <c r="AD97" s="0" t="n">
        <f aca="false">Picture!AD101</f>
        <v>254070.301587218</v>
      </c>
      <c r="AE97" s="0" t="n">
        <f aca="false">Picture!AE101</f>
        <v>3.862661736171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4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13</v>
      </c>
      <c r="AT97" s="0" t="n">
        <f aca="false">Picture!AT101</f>
        <v>1.08503224728999</v>
      </c>
      <c r="AU97" s="0" t="n">
        <f aca="false">Picture!AU101</f>
        <v>1747974.36564627</v>
      </c>
      <c r="AV97" s="0" t="n">
        <f aca="false">Picture!AV101</f>
        <v>-161977.663485033</v>
      </c>
      <c r="AW97" s="0" t="n">
        <f aca="false">Picture!AW101</f>
        <v>-8.48071894029217</v>
      </c>
      <c r="AX97" s="0" t="n">
        <f aca="false">Picture!AX101</f>
        <v>6831666.76073306</v>
      </c>
      <c r="AY97" s="0" t="n">
        <f aca="false">Picture!AY101</f>
        <v>254070.301587218</v>
      </c>
      <c r="AZ97" s="0" t="n">
        <f aca="false">Picture!AZ101</f>
        <v>3.8626617361718</v>
      </c>
      <c r="BA97" s="0" t="n">
        <f aca="false">Picture!BA101</f>
        <v>225294.997785831</v>
      </c>
      <c r="BB97" s="0" t="n">
        <f aca="false">Picture!BB101</f>
        <v>-54015.7713723508</v>
      </c>
      <c r="BC97" s="0" t="n">
        <f aca="false">Picture!BC101</f>
        <v>-19.3389504941573</v>
      </c>
      <c r="BD97" s="0" t="n">
        <f aca="false">Picture!BD101</f>
        <v>26941.4346446694</v>
      </c>
      <c r="BE97" s="0" t="n">
        <f aca="false">Picture!BE101</f>
        <v>183.908584796613</v>
      </c>
      <c r="BF97" s="0" t="n">
        <f aca="false">Picture!BF101</f>
        <v>0.687315353389166</v>
      </c>
      <c r="BG97" s="0" t="n">
        <f aca="false">Picture!BG101</f>
        <v>984714.960245669</v>
      </c>
      <c r="BH97" s="0" t="n">
        <f aca="false">Picture!BH101</f>
        <v>-101288.202490552</v>
      </c>
      <c r="BI97" s="0" t="n">
        <f aca="false">Picture!BI101</f>
        <v>-9.32669498266954</v>
      </c>
      <c r="BJ97" s="0" t="n">
        <f aca="false">Picture!BJ101</f>
        <v>59247.917694501</v>
      </c>
      <c r="BK97" s="0" t="n">
        <f aca="false">Picture!BK101</f>
        <v>-55476.8925049933</v>
      </c>
      <c r="BL97" s="0" t="n">
        <f aca="false">Picture!BL101</f>
        <v>-48.3564909878908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2</v>
      </c>
      <c r="CJ97" s="0" t="n">
        <f aca="false">Picture!CJ101</f>
        <v>4.46534294276658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02</v>
      </c>
      <c r="CN97" s="0" t="n">
        <f aca="false">Picture!CN101</f>
        <v>2.23270503435741</v>
      </c>
      <c r="CO97" s="0" t="n">
        <f aca="false">Picture!CO101</f>
        <v>0.0772259280801908</v>
      </c>
      <c r="CP97" s="0" t="n">
        <f aca="false">Picture!CP101</f>
        <v>3.58277321525837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1</v>
      </c>
      <c r="DD97" s="0" t="n">
        <f aca="false">Picture!DD101</f>
        <v>0.00283095016655932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7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35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6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2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9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1</v>
      </c>
      <c r="DY97" s="0" t="n">
        <f aca="false">Picture!DY101</f>
        <v>0.00283095016655954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68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6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2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7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2</v>
      </c>
      <c r="GK97" s="0" t="n">
        <f aca="false">Picture!GK101</f>
        <v>-28.6070495936482</v>
      </c>
      <c r="GL97" s="0" t="n">
        <f aca="false">Picture!GL101</f>
        <v>0.570295505594389</v>
      </c>
      <c r="GM97" s="0" t="n">
        <f aca="false">Picture!GM101</f>
        <v>-0.152924389600038</v>
      </c>
      <c r="GN97" s="0" t="n">
        <f aca="false">Picture!GN101</f>
        <v>-21.144936777344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9</v>
      </c>
      <c r="GT97" s="0" t="n">
        <f aca="false">Picture!GT101</f>
        <v>-38.7431445784381</v>
      </c>
      <c r="GU97" s="0" t="n">
        <f aca="false">Picture!GU101</f>
        <v>1.24064552326695</v>
      </c>
      <c r="GV97" s="0" t="n">
        <f aca="false">Picture!GV101</f>
        <v>-0.423304071876205</v>
      </c>
      <c r="GW97" s="0" t="n">
        <f aca="false">Picture!GW101</f>
        <v>-25.4397172313255</v>
      </c>
      <c r="GX97" s="0" t="n">
        <f aca="false">Picture!GX101</f>
        <v>0.556213259747747</v>
      </c>
      <c r="GY97" s="0" t="n">
        <f aca="false">Picture!GY101</f>
        <v>-0.214564733963235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2</v>
      </c>
      <c r="HC97" s="0" t="n">
        <f aca="false">Picture!HC101</f>
        <v>-41.5679951035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887</v>
      </c>
      <c r="D98" s="0" t="n">
        <f aca="false">Picture!D102</f>
        <v>-0.356042700781651</v>
      </c>
      <c r="E98" s="0" t="n">
        <f aca="false">Picture!E102</f>
        <v>7257591.98062276</v>
      </c>
      <c r="F98" s="0" t="n">
        <f aca="false">Picture!F102</f>
        <v>-128762.5971941</v>
      </c>
      <c r="G98" s="0" t="n">
        <f aca="false">Picture!G102</f>
        <v>-1.74324960760491</v>
      </c>
      <c r="H98" s="0" t="n">
        <f aca="false">Picture!H102</f>
        <v>14366303.0889195</v>
      </c>
      <c r="I98" s="0" t="n">
        <f aca="false">Picture!I102</f>
        <v>51497.1993651073</v>
      </c>
      <c r="J98" s="0" t="n">
        <f aca="false">Picture!J102</f>
        <v>0.35974780072068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6</v>
      </c>
      <c r="Y98" s="0" t="n">
        <f aca="false">Picture!Y102</f>
        <v>-1.16062365231934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8</v>
      </c>
      <c r="AE98" s="0" t="n">
        <f aca="false">Picture!AE102</f>
        <v>-1.90813004884256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4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1</v>
      </c>
      <c r="AN98" s="0" t="n">
        <f aca="false">Picture!AN102</f>
        <v>-6.58237333364904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32</v>
      </c>
      <c r="AT98" s="0" t="n">
        <f aca="false">Picture!AT102</f>
        <v>-1.01879938487174</v>
      </c>
      <c r="AU98" s="0" t="n">
        <f aca="false">Picture!AU102</f>
        <v>1986908.52256324</v>
      </c>
      <c r="AV98" s="0" t="n">
        <f aca="false">Picture!AV102</f>
        <v>39055.769815004</v>
      </c>
      <c r="AW98" s="0" t="n">
        <f aca="false">Picture!AW102</f>
        <v>2.00506787589052</v>
      </c>
      <c r="AX98" s="0" t="n">
        <f aca="false">Picture!AX102</f>
        <v>6496636.87861907</v>
      </c>
      <c r="AY98" s="0" t="n">
        <f aca="false">Picture!AY102</f>
        <v>-126375.693018028</v>
      </c>
      <c r="AZ98" s="0" t="n">
        <f aca="false">Picture!AZ102</f>
        <v>-1.90813004884256</v>
      </c>
      <c r="BA98" s="0" t="n">
        <f aca="false">Picture!BA102</f>
        <v>423609.996458696</v>
      </c>
      <c r="BB98" s="0" t="n">
        <f aca="false">Picture!BB102</f>
        <v>91434.2375301437</v>
      </c>
      <c r="BC98" s="0" t="n">
        <f aca="false">Picture!BC102</f>
        <v>27.5258609553776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3</v>
      </c>
      <c r="BI98" s="0" t="n">
        <f aca="false">Picture!BI102</f>
        <v>-4.60806925244092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8</v>
      </c>
      <c r="BM98" s="0" t="n">
        <f aca="false">Picture!BM102</f>
        <v>1399873.44774085</v>
      </c>
      <c r="BN98" s="0" t="n">
        <f aca="false">Picture!BN102</f>
        <v>-28736.3501741835</v>
      </c>
      <c r="BO98" s="0" t="n">
        <f aca="false">Picture!BO102</f>
        <v>-2.01149048649411</v>
      </c>
      <c r="BP98" s="0" t="n">
        <f aca="false">Picture!BP102</f>
        <v>1399873.44774085</v>
      </c>
      <c r="BQ98" s="0" t="n">
        <f aca="false">Picture!BQ102</f>
        <v>-28736.3501741835</v>
      </c>
      <c r="BR98" s="0" t="n">
        <f aca="false">Picture!BR102</f>
        <v>-2.01149048649411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4</v>
      </c>
      <c r="BX98" s="0" t="n">
        <f aca="false">Picture!BX102</f>
        <v>17.1157986438962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3</v>
      </c>
      <c r="CD98" s="0" t="n">
        <f aca="false">Picture!CD102</f>
        <v>-9.33666209505191</v>
      </c>
      <c r="CE98" s="0" t="n">
        <f aca="false">Picture!CE102</f>
        <v>247885.04068928</v>
      </c>
      <c r="CF98" s="0" t="n">
        <f aca="false">Picture!CF102</f>
        <v>50366.1264704253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06</v>
      </c>
      <c r="CJ98" s="0" t="n">
        <f aca="false">Picture!CJ102</f>
        <v>0.814028761884789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17</v>
      </c>
      <c r="CP98" s="0" t="n">
        <f aca="false">Picture!CP102</f>
        <v>2.31199369600405</v>
      </c>
      <c r="CQ98" s="0" t="n">
        <f aca="false">Picture!CQ102</f>
        <v>1.8164911885804</v>
      </c>
      <c r="CR98" s="0" t="n">
        <f aca="false">Picture!CR102</f>
        <v>-0.257183562449501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207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1988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4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42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96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2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1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4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7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03</v>
      </c>
      <c r="GK98" s="0" t="n">
        <f aca="false">Picture!GK102</f>
        <v>-1.00290872959022</v>
      </c>
      <c r="GL98" s="0" t="n">
        <f aca="false">Picture!GL102</f>
        <v>0.704548514359848</v>
      </c>
      <c r="GM98" s="0" t="n">
        <f aca="false">Picture!GM102</f>
        <v>-0.0288795108845656</v>
      </c>
      <c r="GN98" s="0" t="n">
        <f aca="false">Picture!GN102</f>
        <v>-3.9376066758482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4</v>
      </c>
      <c r="GT98" s="0" t="n">
        <f aca="false">Picture!GT102</f>
        <v>-8.1630990243805</v>
      </c>
      <c r="GU98" s="0" t="n">
        <f aca="false">Picture!GU102</f>
        <v>1.53711010886583</v>
      </c>
      <c r="GV98" s="0" t="n">
        <f aca="false">Picture!GV102</f>
        <v>-0.0125999551223392</v>
      </c>
      <c r="GW98" s="0" t="n">
        <f aca="false">Picture!GW102</f>
        <v>-0.813052416392865</v>
      </c>
      <c r="GX98" s="0" t="n">
        <f aca="false">Picture!GX102</f>
        <v>0.681278429172772</v>
      </c>
      <c r="GY98" s="0" t="n">
        <f aca="false">Picture!GY102</f>
        <v>-0.0355324255476786</v>
      </c>
      <c r="GZ98" s="0" t="n">
        <f aca="false">Picture!GZ102</f>
        <v>-4.95701555210626</v>
      </c>
      <c r="HA98" s="0" t="n">
        <f aca="false">Picture!HA102</f>
        <v>1.70060680592475</v>
      </c>
      <c r="HB98" s="0" t="n">
        <f aca="false">Picture!HB102</f>
        <v>-0.0437029802804807</v>
      </c>
      <c r="HC98" s="0" t="n">
        <f aca="false">Picture!HC102</f>
        <v>-2.50545978851366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57</v>
      </c>
      <c r="G99" s="0" t="n">
        <f aca="false">Picture!G103</f>
        <v>-0.75302248143207</v>
      </c>
      <c r="H99" s="0" t="n">
        <f aca="false">Picture!H103</f>
        <v>14428029.2474983</v>
      </c>
      <c r="I99" s="0" t="n">
        <f aca="false">Picture!I103</f>
        <v>239118.41278808</v>
      </c>
      <c r="J99" s="0" t="n">
        <f aca="false">Picture!J103</f>
        <v>1.68524854073455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3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54</v>
      </c>
      <c r="AE99" s="0" t="n">
        <f aca="false">Picture!AE103</f>
        <v>-0.62416104584966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01</v>
      </c>
      <c r="AT99" s="0" t="n">
        <f aca="false">Picture!AT103</f>
        <v>0.541064376856866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54</v>
      </c>
      <c r="AZ99" s="0" t="n">
        <f aca="false">Picture!AZ103</f>
        <v>-0.62416104584966</v>
      </c>
      <c r="BA99" s="0" t="n">
        <f aca="false">Picture!BA103</f>
        <v>515050.267330501</v>
      </c>
      <c r="BB99" s="0" t="n">
        <f aca="false">Picture!BB103</f>
        <v>-87497.1832395186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</v>
      </c>
      <c r="BG99" s="0" t="n">
        <f aca="false">Picture!BG103</f>
        <v>1100197.43128736</v>
      </c>
      <c r="BH99" s="0" t="n">
        <f aca="false">Picture!BH103</f>
        <v>-19429.8774629845</v>
      </c>
      <c r="BI99" s="0" t="n">
        <f aca="false">Picture!BI103</f>
        <v>-1.7353879555395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4</v>
      </c>
      <c r="BN99" s="0" t="n">
        <f aca="false">Picture!BN103</f>
        <v>-91412.0621013986</v>
      </c>
      <c r="BO99" s="0" t="n">
        <f aca="false">Picture!BO103</f>
        <v>-5.32816471010783</v>
      </c>
      <c r="BP99" s="0" t="n">
        <f aca="false">Picture!BP103</f>
        <v>1624226.75679594</v>
      </c>
      <c r="BQ99" s="0" t="n">
        <f aca="false">Picture!BQ103</f>
        <v>-91412.0621013986</v>
      </c>
      <c r="BR99" s="0" t="n">
        <f aca="false">Picture!BR103</f>
        <v>-5.3281647101078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7</v>
      </c>
      <c r="BY99" s="0" t="n">
        <f aca="false">Picture!BY103</f>
        <v>106352.842197978</v>
      </c>
      <c r="BZ99" s="0" t="n">
        <f aca="false">Picture!BZ103</f>
        <v>-115577.649489042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3</v>
      </c>
      <c r="CJ99" s="0" t="n">
        <f aca="false">Picture!CJ103</f>
        <v>1.20312018393691</v>
      </c>
      <c r="CK99" s="0" t="n">
        <f aca="false">Picture!CK103</f>
        <v>2.18762346029174</v>
      </c>
      <c r="CL99" s="0" t="n">
        <f aca="false">Picture!CL103</f>
        <v>-0.014483558075872</v>
      </c>
      <c r="CM99" s="0" t="n">
        <f aca="false">Picture!CM103</f>
        <v>-0.657713633127985</v>
      </c>
      <c r="CN99" s="0" t="n">
        <f aca="false">Picture!CN103</f>
        <v>2.22459533355206</v>
      </c>
      <c r="CO99" s="0" t="n">
        <f aca="false">Picture!CO103</f>
        <v>0.0505235701667934</v>
      </c>
      <c r="CP99" s="0" t="n">
        <f aca="false">Picture!CP103</f>
        <v>2.32391455598148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7</v>
      </c>
      <c r="DD99" s="0" t="n">
        <f aca="false">Picture!DD103</f>
        <v>0.00290186412385018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7</v>
      </c>
      <c r="DH99" s="0" t="n">
        <f aca="false">Picture!DH103</f>
        <v>0</v>
      </c>
      <c r="DI99" s="0" t="n">
        <f aca="false">Picture!DI103</f>
        <v>0.980105083381387</v>
      </c>
      <c r="DJ99" s="0" t="n">
        <f aca="false">Picture!DJ103</f>
        <v>0.00708522571462622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82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1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5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7</v>
      </c>
      <c r="DY99" s="0" t="n">
        <f aca="false">Picture!DY103</f>
        <v>0.00290186412385007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7</v>
      </c>
      <c r="EC99" s="0" t="n">
        <f aca="false">Picture!EC103</f>
        <v>0</v>
      </c>
      <c r="ED99" s="0" t="n">
        <f aca="false">Picture!ED103</f>
        <v>0.980105083381387</v>
      </c>
      <c r="EE99" s="0" t="n">
        <f aca="false">Picture!EE103</f>
        <v>0.00708522571462611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82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2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4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2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4</v>
      </c>
      <c r="GK99" s="0" t="n">
        <f aca="false">Picture!GK103</f>
        <v>-5.83764367658294</v>
      </c>
      <c r="GL99" s="0" t="n">
        <f aca="false">Picture!GL103</f>
        <v>0.724679491233514</v>
      </c>
      <c r="GM99" s="0" t="n">
        <f aca="false">Picture!GM103</f>
        <v>-0.0719567827681924</v>
      </c>
      <c r="GN99" s="0" t="n">
        <f aca="false">Picture!GN103</f>
        <v>-9.0325767375285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568</v>
      </c>
      <c r="GT99" s="0" t="n">
        <f aca="false">Picture!GT103</f>
        <v>-0.130543909916342</v>
      </c>
      <c r="GU99" s="0" t="n">
        <f aca="false">Picture!GU103</f>
        <v>1.6152142300782</v>
      </c>
      <c r="GV99" s="0" t="n">
        <f aca="false">Picture!GV103</f>
        <v>-0.534883263732548</v>
      </c>
      <c r="GW99" s="0" t="n">
        <f aca="false">Picture!GW103</f>
        <v>-24.8771632575853</v>
      </c>
      <c r="GX99" s="0" t="n">
        <f aca="false">Picture!GX103</f>
        <v>0.679332984417348</v>
      </c>
      <c r="GY99" s="0" t="n">
        <f aca="false">Picture!GY103</f>
        <v>-0.0903874305000434</v>
      </c>
      <c r="GZ99" s="0" t="n">
        <f aca="false">Picture!GZ103</f>
        <v>-11.7428911522041</v>
      </c>
      <c r="HA99" s="0" t="n">
        <f aca="false">Picture!HA103</f>
        <v>1.53440106355764</v>
      </c>
      <c r="HB99" s="0" t="n">
        <f aca="false">Picture!HB103</f>
        <v>-0.0455548504569885</v>
      </c>
      <c r="HC99" s="0" t="n">
        <f aca="false">Picture!HC103</f>
        <v>-2.88329883466399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329</v>
      </c>
      <c r="D100" s="0" t="n">
        <f aca="false">Picture!D104</f>
        <v>-0.164409113307984</v>
      </c>
      <c r="E100" s="0" t="n">
        <f aca="false">Picture!E104</f>
        <v>7888601.50294373</v>
      </c>
      <c r="F100" s="0" t="n">
        <f aca="false">Picture!F104</f>
        <v>596836.066745492</v>
      </c>
      <c r="G100" s="0" t="n">
        <f aca="false">Picture!G104</f>
        <v>8.18506947278694</v>
      </c>
      <c r="H100" s="0" t="n">
        <f aca="false">Picture!H104</f>
        <v>13304511.3958542</v>
      </c>
      <c r="I100" s="0" t="n">
        <f aca="false">Picture!I104</f>
        <v>-631736.855822621</v>
      </c>
      <c r="J100" s="0" t="n">
        <f aca="false">Picture!J104</f>
        <v>-4.53304823804792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7</v>
      </c>
      <c r="S100" s="0" t="n">
        <f aca="false">Picture!S104</f>
        <v>-9.89981444377236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9</v>
      </c>
      <c r="Y100" s="0" t="n">
        <f aca="false">Picture!Y104</f>
        <v>0.502133018241952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5</v>
      </c>
      <c r="AE100" s="0" t="n">
        <f aca="false">Picture!AE104</f>
        <v>-5.93099812572808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4</v>
      </c>
      <c r="AN100" s="0" t="n">
        <f aca="false">Picture!AN104</f>
        <v>-4.10627096029575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08</v>
      </c>
      <c r="AT100" s="0" t="n">
        <f aca="false">Picture!AT104</f>
        <v>-0.704477090238641</v>
      </c>
      <c r="AU100" s="0" t="n">
        <f aca="false">Picture!AU104</f>
        <v>2307866.61581107</v>
      </c>
      <c r="AV100" s="0" t="n">
        <f aca="false">Picture!AV104</f>
        <v>319525.941826623</v>
      </c>
      <c r="AW100" s="0" t="n">
        <f aca="false">Picture!AW104</f>
        <v>16.0699796572749</v>
      </c>
      <c r="AX100" s="0" t="n">
        <f aca="false">Picture!AX104</f>
        <v>6003065.66642602</v>
      </c>
      <c r="AY100" s="0" t="n">
        <f aca="false">Picture!AY104</f>
        <v>-378489.943624385</v>
      </c>
      <c r="AZ100" s="0" t="n">
        <f aca="false">Picture!AZ104</f>
        <v>-5.93099812572808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5</v>
      </c>
      <c r="BG100" s="0" t="n">
        <f aca="false">Picture!BG104</f>
        <v>1112871.24182711</v>
      </c>
      <c r="BH100" s="0" t="n">
        <f aca="false">Picture!BH104</f>
        <v>-8477.68645903911</v>
      </c>
      <c r="BI100" s="0" t="n">
        <f aca="false">Picture!BI104</f>
        <v>-0.75602573339917</v>
      </c>
      <c r="BJ100" s="0" t="n">
        <f aca="false">Picture!BJ104</f>
        <v>147528.698490071</v>
      </c>
      <c r="BK100" s="0" t="n">
        <f aca="false">Picture!BK104</f>
        <v>52108.198578233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17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17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4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1</v>
      </c>
      <c r="CD100" s="0" t="n">
        <f aca="false">Picture!CD104</f>
        <v>-9.43443097659309</v>
      </c>
      <c r="CE100" s="0" t="n">
        <f aca="false">Picture!CE104</f>
        <v>189775.70932777</v>
      </c>
      <c r="CF100" s="0" t="n">
        <f aca="false">Picture!CF104</f>
        <v>62649.965073889</v>
      </c>
      <c r="CG100" s="0" t="n">
        <f aca="false">Picture!CG104</f>
        <v>49.2818865616801</v>
      </c>
      <c r="CH100" s="0" t="n">
        <f aca="false">Picture!CH104</f>
        <v>2.18369390317674</v>
      </c>
      <c r="CI100" s="0" t="n">
        <f aca="false">Picture!CI104</f>
        <v>-0.014579209437724</v>
      </c>
      <c r="CJ100" s="0" t="n">
        <f aca="false">Picture!CJ104</f>
        <v>-0.663211925491121</v>
      </c>
      <c r="CK100" s="0" t="n">
        <f aca="false">Picture!CK104</f>
        <v>2.13084458628706</v>
      </c>
      <c r="CL100" s="0" t="n">
        <f aca="false">Picture!CL104</f>
        <v>-0.0955660662761897</v>
      </c>
      <c r="CM100" s="0" t="n">
        <f aca="false">Picture!CM104</f>
        <v>-4.292382726707</v>
      </c>
      <c r="CN100" s="0" t="n">
        <f aca="false">Picture!CN104</f>
        <v>2.21628616696029</v>
      </c>
      <c r="CO100" s="0" t="n">
        <f aca="false">Picture!CO104</f>
        <v>0.0324537124207631</v>
      </c>
      <c r="CP100" s="0" t="n">
        <f aca="false">Picture!CP104</f>
        <v>1.48608984875656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4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8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2</v>
      </c>
      <c r="DH100" s="0" t="n">
        <f aca="false">Picture!DH104</f>
        <v>0</v>
      </c>
      <c r="DI100" s="0" t="n">
        <f aca="false">Picture!DI104</f>
        <v>0.976134688927257</v>
      </c>
      <c r="DJ100" s="0" t="n">
        <f aca="false">Picture!DJ104</f>
        <v>-0.000952023953312065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689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7</v>
      </c>
      <c r="EE100" s="0" t="n">
        <f aca="false">Picture!EE104</f>
        <v>-0.000952023953312065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1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4</v>
      </c>
      <c r="GK100" s="0" t="n">
        <f aca="false">Picture!GK104</f>
        <v>9.11927717468687</v>
      </c>
      <c r="GL100" s="0" t="n">
        <f aca="false">Picture!GL104</f>
        <v>0.604122526243211</v>
      </c>
      <c r="GM100" s="0" t="n">
        <f aca="false">Picture!GM104</f>
        <v>-0.0430406389475183</v>
      </c>
      <c r="GN100" s="0" t="n">
        <f aca="false">Picture!GN104</f>
        <v>-6.65066265550413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09</v>
      </c>
      <c r="GS100" s="0" t="n">
        <f aca="false">Picture!GS104</f>
        <v>0.0502190710552474</v>
      </c>
      <c r="GT100" s="0" t="n">
        <f aca="false">Picture!GT104</f>
        <v>5.31386070409994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24</v>
      </c>
      <c r="GZ100" s="0" t="n">
        <f aca="false">Picture!GZ104</f>
        <v>-8.74451603467726</v>
      </c>
      <c r="HA100" s="0" t="n">
        <f aca="false">Picture!HA104</f>
        <v>1.28636469561576</v>
      </c>
      <c r="HB100" s="0" t="n">
        <f aca="false">Picture!HB104</f>
        <v>-0.045903992678012</v>
      </c>
      <c r="HC100" s="0" t="n">
        <f aca="false">Picture!HC104</f>
        <v>-3.44555066717067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51</v>
      </c>
      <c r="D101" s="0" t="n">
        <f aca="false">Picture!D105</f>
        <v>0.0731909997361183</v>
      </c>
      <c r="E101" s="0" t="n">
        <f aca="false">Picture!E105</f>
        <v>7366045.59945176</v>
      </c>
      <c r="F101" s="0" t="n">
        <f aca="false">Picture!F105</f>
        <v>80156.918834487</v>
      </c>
      <c r="G101" s="0" t="n">
        <f aca="false">Picture!G105</f>
        <v>1.10016666941027</v>
      </c>
      <c r="H101" s="0" t="n">
        <f aca="false">Picture!H105</f>
        <v>14683496.5078523</v>
      </c>
      <c r="I101" s="0" t="n">
        <f aca="false">Picture!I105</f>
        <v>-64030.4416587781</v>
      </c>
      <c r="J101" s="0" t="n">
        <f aca="false">Picture!J105</f>
        <v>-0.434177485336962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7</v>
      </c>
      <c r="Y101" s="0" t="n">
        <f aca="false">Picture!Y105</f>
        <v>-2.4775283472243</v>
      </c>
      <c r="Z101" s="0" t="n">
        <f aca="false">Picture!Z105</f>
        <v>3395533.89671611</v>
      </c>
      <c r="AA101" s="0" t="n">
        <f aca="false">Picture!AA105</f>
        <v>-130768.449090424</v>
      </c>
      <c r="AB101" s="0" t="n">
        <f aca="false">Picture!AB105</f>
        <v>-3.70837314179634</v>
      </c>
      <c r="AC101" s="0" t="n">
        <f aca="false">Picture!AC105</f>
        <v>6588832.53729097</v>
      </c>
      <c r="AD101" s="0" t="n">
        <f aca="false">Picture!AD105</f>
        <v>-122881.304141842</v>
      </c>
      <c r="AE101" s="0" t="n">
        <f aca="false">Picture!AE105</f>
        <v>-1.83084838008542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2</v>
      </c>
      <c r="AT101" s="0" t="n">
        <f aca="false">Picture!AT105</f>
        <v>1.40203646642943</v>
      </c>
      <c r="AU101" s="0" t="n">
        <f aca="false">Picture!AU105</f>
        <v>2088189.07115697</v>
      </c>
      <c r="AV101" s="0" t="n">
        <f aca="false">Picture!AV105</f>
        <v>242854.246885134</v>
      </c>
      <c r="AW101" s="0" t="n">
        <f aca="false">Picture!AW105</f>
        <v>13.1604434973455</v>
      </c>
      <c r="AX101" s="0" t="n">
        <f aca="false">Picture!AX105</f>
        <v>6588832.53729097</v>
      </c>
      <c r="AY101" s="0" t="n">
        <f aca="false">Picture!AY105</f>
        <v>-122881.304141842</v>
      </c>
      <c r="AZ101" s="0" t="n">
        <f aca="false">Picture!AZ105</f>
        <v>-1.83084838008542</v>
      </c>
      <c r="BA101" s="0" t="n">
        <f aca="false">Picture!BA105</f>
        <v>289789.444282613</v>
      </c>
      <c r="BB101" s="0" t="n">
        <f aca="false">Picture!BB105</f>
        <v>35635.1480485356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9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65</v>
      </c>
      <c r="BI101" s="0" t="n">
        <f aca="false">Picture!BI105</f>
        <v>0.569576236359813</v>
      </c>
      <c r="BJ101" s="0" t="n">
        <f aca="false">Picture!BJ105</f>
        <v>113793.096836689</v>
      </c>
      <c r="BK101" s="0" t="n">
        <f aca="false">Picture!BK105</f>
        <v>4139.65895101713</v>
      </c>
      <c r="BL101" s="0" t="n">
        <f aca="false">Picture!BL105</f>
        <v>3.7752203951264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9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4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1</v>
      </c>
      <c r="CJ101" s="0" t="n">
        <f aca="false">Picture!CJ105</f>
        <v>2.61551958613408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37</v>
      </c>
      <c r="CN101" s="0" t="n">
        <f aca="false">Picture!CN105</f>
        <v>2.22854298159011</v>
      </c>
      <c r="CO101" s="0" t="n">
        <f aca="false">Picture!CO105</f>
        <v>0.0312611400325098</v>
      </c>
      <c r="CP101" s="0" t="n">
        <f aca="false">Picture!CP105</f>
        <v>1.42271871733803</v>
      </c>
      <c r="CQ101" s="0" t="n">
        <f aca="false">Picture!CQ105</f>
        <v>1.88168791801567</v>
      </c>
      <c r="CR101" s="0" t="n">
        <f aca="false">Picture!CR105</f>
        <v>0.378288356799116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9</v>
      </c>
      <c r="CY101" s="0" t="n">
        <f aca="false">Picture!CY105</f>
        <v>4.50664046080612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7</v>
      </c>
      <c r="DC101" s="0" t="n">
        <f aca="false">Picture!DC105</f>
        <v>0.987524123563661</v>
      </c>
      <c r="DD101" s="0" t="n">
        <f aca="false">Picture!DD105</f>
        <v>0.00385692279835503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5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47</v>
      </c>
      <c r="DK101" s="0" t="n">
        <f aca="false">Picture!DK105</f>
        <v>0</v>
      </c>
      <c r="DL101" s="0" t="n">
        <f aca="false">Picture!DL105</f>
        <v>0.162162454810873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3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8</v>
      </c>
      <c r="DT101" s="0" t="n">
        <f aca="false">Picture!DT105</f>
        <v>0</v>
      </c>
      <c r="DU101" s="0" t="n">
        <f aca="false">Picture!DU105</f>
        <v>0.087153774379847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26</v>
      </c>
      <c r="DZ101" s="0" t="n">
        <f aca="false">Picture!DZ105</f>
        <v>0</v>
      </c>
      <c r="EA101" s="0" t="n">
        <f aca="false">Picture!EA105</f>
        <v>0.679284067423938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35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3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8</v>
      </c>
      <c r="EO101" s="0" t="n">
        <f aca="false">Picture!EO105</f>
        <v>0</v>
      </c>
      <c r="EP101" s="0" t="n">
        <f aca="false">Picture!EP105</f>
        <v>0.087153774379847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1</v>
      </c>
      <c r="GK101" s="0" t="n">
        <f aca="false">Picture!GK105</f>
        <v>-23.3019799477574</v>
      </c>
      <c r="GL101" s="0" t="n">
        <f aca="false">Picture!GL105</f>
        <v>0.62606630961573</v>
      </c>
      <c r="GM101" s="0" t="n">
        <f aca="false">Picture!GM105</f>
        <v>-0.28486188586663</v>
      </c>
      <c r="GN101" s="0" t="n">
        <f aca="false">Picture!GN105</f>
        <v>-31.2716070574354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1</v>
      </c>
      <c r="GU101" s="0" t="n">
        <f aca="false">Picture!GU105</f>
        <v>0.612433694101624</v>
      </c>
      <c r="GV101" s="0" t="n">
        <f aca="false">Picture!GV105</f>
        <v>-9.44600138402749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821</v>
      </c>
      <c r="D102" s="0" t="n">
        <f aca="false">Picture!D106</f>
        <v>-0.0973029700206478</v>
      </c>
      <c r="E102" s="0" t="n">
        <f aca="false">Picture!E106</f>
        <v>6548618.43926613</v>
      </c>
      <c r="F102" s="0" t="n">
        <f aca="false">Picture!F106</f>
        <v>-277698.469691014</v>
      </c>
      <c r="G102" s="0" t="n">
        <f aca="false">Picture!G106</f>
        <v>-4.06805710011254</v>
      </c>
      <c r="H102" s="0" t="n">
        <f aca="false">Picture!H106</f>
        <v>14964239.4462216</v>
      </c>
      <c r="I102" s="0" t="n">
        <f aca="false">Picture!I106</f>
        <v>256745.432104249</v>
      </c>
      <c r="J102" s="0" t="n">
        <f aca="false">Picture!J106</f>
        <v>1.74567762433087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7</v>
      </c>
      <c r="Y102" s="0" t="n">
        <f aca="false">Picture!Y106</f>
        <v>-1.6167015904976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1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3</v>
      </c>
      <c r="AT102" s="0" t="n">
        <f aca="false">Picture!AT106</f>
        <v>0.460714679119619</v>
      </c>
      <c r="AU102" s="0" t="n">
        <f aca="false">Picture!AU106</f>
        <v>1851738.24860156</v>
      </c>
      <c r="AV102" s="0" t="n">
        <f aca="false">Picture!AV106</f>
        <v>25352.8386452543</v>
      </c>
      <c r="AW102" s="0" t="n">
        <f aca="false">Picture!AW106</f>
        <v>1.38814285895225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1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5</v>
      </c>
      <c r="BI102" s="0" t="n">
        <f aca="false">Picture!BI106</f>
        <v>-5.76357490502754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89</v>
      </c>
      <c r="BO102" s="0" t="n">
        <f aca="false">Picture!BO106</f>
        <v>-15.3254282823613</v>
      </c>
      <c r="BP102" s="0" t="n">
        <f aca="false">Picture!BP106</f>
        <v>1086367.28454201</v>
      </c>
      <c r="BQ102" s="0" t="n">
        <f aca="false">Picture!BQ106</f>
        <v>-196623.892743989</v>
      </c>
      <c r="BR102" s="0" t="n">
        <f aca="false">Picture!BR106</f>
        <v>-15.3254282823613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5</v>
      </c>
      <c r="BX102" s="0" t="n">
        <f aca="false">Picture!BX106</f>
        <v>-7.58956378084664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42</v>
      </c>
      <c r="CJ102" s="0" t="n">
        <f aca="false">Picture!CJ106</f>
        <v>1.54436641690213</v>
      </c>
      <c r="CK102" s="0" t="n">
        <f aca="false">Picture!CK106</f>
        <v>2.22885746117484</v>
      </c>
      <c r="CL102" s="0" t="n">
        <f aca="false">Picture!CL106</f>
        <v>0.0334601789783542</v>
      </c>
      <c r="CM102" s="0" t="n">
        <f aca="false">Picture!CM106</f>
        <v>1.52410587594777</v>
      </c>
      <c r="CN102" s="0" t="n">
        <f aca="false">Picture!CN106</f>
        <v>2.24903124655985</v>
      </c>
      <c r="CO102" s="0" t="n">
        <f aca="false">Picture!CO106</f>
        <v>0.0340421665304231</v>
      </c>
      <c r="CP102" s="0" t="n">
        <f aca="false">Picture!CP106</f>
        <v>1.53689997108116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9</v>
      </c>
      <c r="CY102" s="0" t="n">
        <f aca="false">Picture!CY106</f>
        <v>1.26061346310133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45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2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699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2</v>
      </c>
      <c r="DS102" s="0" t="n">
        <f aca="false">Picture!DS106</f>
        <v>-0.0700719581202648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46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2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3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9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4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7</v>
      </c>
      <c r="GT102" s="0" t="n">
        <f aca="false">Picture!GT106</f>
        <v>-23.3625837726308</v>
      </c>
      <c r="GU102" s="0" t="n">
        <f aca="false">Picture!GU106</f>
        <v>0.652243800664498</v>
      </c>
      <c r="GV102" s="0" t="n">
        <f aca="false">Picture!GV106</f>
        <v>0.0584784273671437</v>
      </c>
      <c r="GW102" s="0" t="n">
        <f aca="false">Picture!GW106</f>
        <v>9.84874329104032</v>
      </c>
      <c r="GX102" s="0" t="n">
        <f aca="false">Picture!GX106</f>
        <v>0.545200617439297</v>
      </c>
      <c r="GY102" s="0" t="n">
        <f aca="false">Picture!GY106</f>
        <v>-0.126213544305665</v>
      </c>
      <c r="GZ102" s="0" t="n">
        <f aca="false">Picture!GZ106</f>
        <v>-18.7981653496322</v>
      </c>
      <c r="HA102" s="0" t="n">
        <f aca="false">Picture!HA106</f>
        <v>0.961952420208458</v>
      </c>
      <c r="HB102" s="0" t="n">
        <f aca="false">Picture!HB106</f>
        <v>-0.710103775403997</v>
      </c>
      <c r="HC102" s="0" t="n">
        <f aca="false">Picture!HC106</f>
        <v>-42.4688941237345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4</v>
      </c>
      <c r="D103" s="0" t="n">
        <f aca="false">Picture!D107</f>
        <v>0.528556400847103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108</v>
      </c>
      <c r="J103" s="0" t="n">
        <f aca="false">Picture!J107</f>
        <v>-3.13619501700738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45</v>
      </c>
      <c r="Y103" s="0" t="n">
        <f aca="false">Picture!Y107</f>
        <v>-0.966567285915983</v>
      </c>
      <c r="Z103" s="0" t="n">
        <f aca="false">Picture!Z107</f>
        <v>3285077.81304275</v>
      </c>
      <c r="AA103" s="0" t="n">
        <f aca="false">Picture!AA107</f>
        <v>139425.117851534</v>
      </c>
      <c r="AB103" s="0" t="n">
        <f aca="false">Picture!AB107</f>
        <v>4.43231123590581</v>
      </c>
      <c r="AC103" s="0" t="n">
        <f aca="false">Picture!AC107</f>
        <v>6271384.77000144</v>
      </c>
      <c r="AD103" s="0" t="n">
        <f aca="false">Picture!AD107</f>
        <v>-232696.287482888</v>
      </c>
      <c r="AE103" s="0" t="n">
        <f aca="false">Picture!AE107</f>
        <v>-3.5776966096559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2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01</v>
      </c>
      <c r="AS103" s="0" t="n">
        <f aca="false">Picture!AS107</f>
        <v>-15760.6418403964</v>
      </c>
      <c r="AT103" s="0" t="n">
        <f aca="false">Picture!AT107</f>
        <v>-0.190725806128744</v>
      </c>
      <c r="AU103" s="0" t="n">
        <f aca="false">Picture!AU107</f>
        <v>1976362.37470157</v>
      </c>
      <c r="AV103" s="0" t="n">
        <f aca="false">Picture!AV107</f>
        <v>216935.645642492</v>
      </c>
      <c r="AW103" s="0" t="n">
        <f aca="false">Picture!AW107</f>
        <v>12.3299050798499</v>
      </c>
      <c r="AX103" s="0" t="n">
        <f aca="false">Picture!AX107</f>
        <v>6271384.77000144</v>
      </c>
      <c r="AY103" s="0" t="n">
        <f aca="false">Picture!AY107</f>
        <v>-232696.287482888</v>
      </c>
      <c r="AZ103" s="0" t="n">
        <f aca="false">Picture!AZ107</f>
        <v>-3.5776966096559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89</v>
      </c>
      <c r="BI103" s="0" t="n">
        <f aca="false">Picture!BI107</f>
        <v>-4.42130692544348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3</v>
      </c>
      <c r="BM103" s="0" t="n">
        <f aca="false">Picture!BM107</f>
        <v>1308715.43834118</v>
      </c>
      <c r="BN103" s="0" t="n">
        <f aca="false">Picture!BN107</f>
        <v>-77510.5277909576</v>
      </c>
      <c r="BO103" s="0" t="n">
        <f aca="false">Picture!BO107</f>
        <v>-5.59147856732393</v>
      </c>
      <c r="BP103" s="0" t="n">
        <f aca="false">Picture!BP107</f>
        <v>1308715.43834118</v>
      </c>
      <c r="BQ103" s="0" t="n">
        <f aca="false">Picture!BQ107</f>
        <v>-77510.5277909576</v>
      </c>
      <c r="BR103" s="0" t="n">
        <f aca="false">Picture!BR107</f>
        <v>-5.59147856732393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5</v>
      </c>
      <c r="BX103" s="0" t="n">
        <f aca="false">Picture!BX107</f>
        <v>7.63265242506168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8</v>
      </c>
      <c r="CF103" s="0" t="n">
        <f aca="false">Picture!CF107</f>
        <v>-15394.6938816393</v>
      </c>
      <c r="CG103" s="0" t="n">
        <f aca="false">Picture!CG107</f>
        <v>-6.23065297580622</v>
      </c>
      <c r="CH103" s="0" t="n">
        <f aca="false">Picture!CH107</f>
        <v>2.2003813001689</v>
      </c>
      <c r="CI103" s="0" t="n">
        <f aca="false">Picture!CI107</f>
        <v>0.0327254495595777</v>
      </c>
      <c r="CJ103" s="0" t="n">
        <f aca="false">Picture!CJ107</f>
        <v>1.50971610878076</v>
      </c>
      <c r="CK103" s="0" t="n">
        <f aca="false">Picture!CK107</f>
        <v>2.14992200471764</v>
      </c>
      <c r="CL103" s="0" t="n">
        <f aca="false">Picture!CL107</f>
        <v>0.0835956996668936</v>
      </c>
      <c r="CM103" s="0" t="n">
        <f aca="false">Picture!CM107</f>
        <v>4.04561948723004</v>
      </c>
      <c r="CN103" s="0" t="n">
        <f aca="false">Picture!CN107</f>
        <v>2.22681289670267</v>
      </c>
      <c r="CO103" s="0" t="n">
        <f aca="false">Picture!CO107</f>
        <v>0.0101497297220265</v>
      </c>
      <c r="CP103" s="0" t="n">
        <f aca="false">Picture!CP107</f>
        <v>0.45788326675954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7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1</v>
      </c>
      <c r="CY103" s="0" t="n">
        <f aca="false">Picture!CY107</f>
        <v>1.36163495313808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6936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4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036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88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19</v>
      </c>
      <c r="DY103" s="0" t="n">
        <f aca="false">Picture!DY107</f>
        <v>0.000823320802196936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6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258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8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17</v>
      </c>
      <c r="GK103" s="0" t="n">
        <f aca="false">Picture!GK107</f>
        <v>-5.41107307393564</v>
      </c>
      <c r="GL103" s="0" t="n">
        <f aca="false">Picture!GL107</f>
        <v>0.66218394718165</v>
      </c>
      <c r="GM103" s="0" t="n">
        <f aca="false">Picture!GM107</f>
        <v>-0.125701074250007</v>
      </c>
      <c r="GN103" s="0" t="n">
        <f aca="false">Picture!GN107</f>
        <v>-15.95424088931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6</v>
      </c>
      <c r="GT103" s="0" t="n">
        <f aca="false">Picture!GT107</f>
        <v>-36.2256701895171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79</v>
      </c>
      <c r="HA103" s="0" t="n">
        <f aca="false">Picture!HA107</f>
        <v>1.54289769369543</v>
      </c>
      <c r="HB103" s="0" t="n">
        <f aca="false">Picture!HB107</f>
        <v>-0.480658093949458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4</v>
      </c>
      <c r="C104" s="0" t="n">
        <f aca="false">Picture!C108</f>
        <v>-487309.338270243</v>
      </c>
      <c r="D104" s="0" t="n">
        <f aca="false">Picture!D108</f>
        <v>-2.22686369699077</v>
      </c>
      <c r="E104" s="0" t="n">
        <f aca="false">Picture!E108</f>
        <v>7837966.38359369</v>
      </c>
      <c r="F104" s="0" t="n">
        <f aca="false">Picture!F108</f>
        <v>633764.71681513</v>
      </c>
      <c r="G104" s="0" t="n">
        <f aca="false">Picture!G108</f>
        <v>8.79715402384793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401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7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499</v>
      </c>
      <c r="W104" s="0" t="n">
        <f aca="false">Picture!W108</f>
        <v>9748393.63751636</v>
      </c>
      <c r="X104" s="0" t="n">
        <f aca="false">Picture!X108</f>
        <v>-191333.225622656</v>
      </c>
      <c r="Y104" s="0" t="n">
        <f aca="false">Picture!Y108</f>
        <v>-1.92493443992114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3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1</v>
      </c>
      <c r="AT104" s="0" t="n">
        <f aca="false">Picture!AT108</f>
        <v>-2.81086620911745</v>
      </c>
      <c r="AU104" s="0" t="n">
        <f aca="false">Picture!AU108</f>
        <v>2098662.98072567</v>
      </c>
      <c r="AV104" s="0" t="n">
        <f aca="false">Picture!AV108</f>
        <v>302175.370735298</v>
      </c>
      <c r="AW104" s="0" t="n">
        <f aca="false">Picture!AW108</f>
        <v>16.8203425982391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88</v>
      </c>
      <c r="BF104" s="0" t="n">
        <f aca="false">Picture!BF108</f>
        <v>8.01041649107002</v>
      </c>
      <c r="BG104" s="0" t="n">
        <f aca="false">Picture!BG108</f>
        <v>970014.673216897</v>
      </c>
      <c r="BH104" s="0" t="n">
        <f aca="false">Picture!BH108</f>
        <v>-46439.6176549676</v>
      </c>
      <c r="BI104" s="0" t="n">
        <f aca="false">Picture!BI108</f>
        <v>-4.56878563768312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7</v>
      </c>
      <c r="BM104" s="0" t="n">
        <f aca="false">Picture!BM108</f>
        <v>1514839.00358194</v>
      </c>
      <c r="BN104" s="0" t="n">
        <f aca="false">Picture!BN108</f>
        <v>46794.429175104</v>
      </c>
      <c r="BO104" s="0" t="n">
        <f aca="false">Picture!BO108</f>
        <v>3.18753462877729</v>
      </c>
      <c r="BP104" s="0" t="n">
        <f aca="false">Picture!BP108</f>
        <v>1514839.00358194</v>
      </c>
      <c r="BQ104" s="0" t="n">
        <f aca="false">Picture!BQ108</f>
        <v>46794.429175104</v>
      </c>
      <c r="BR104" s="0" t="n">
        <f aca="false">Picture!BR108</f>
        <v>3.18753462877729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3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4</v>
      </c>
      <c r="CA104" s="0" t="n">
        <f aca="false">Picture!CA108</f>
        <v>-7.31500198608813</v>
      </c>
      <c r="CB104" s="0" t="n">
        <f aca="false">Picture!CB108</f>
        <v>682376.671062714</v>
      </c>
      <c r="CC104" s="0" t="n">
        <f aca="false">Picture!CC108</f>
        <v>-97180.3353981138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745</v>
      </c>
      <c r="CJ104" s="0" t="n">
        <f aca="false">Picture!CJ108</f>
        <v>-0.307855269171023</v>
      </c>
      <c r="CK104" s="0" t="n">
        <f aca="false">Picture!CK108</f>
        <v>2.16907764756508</v>
      </c>
      <c r="CL104" s="0" t="n">
        <f aca="false">Picture!CL108</f>
        <v>-0.0377321677006304</v>
      </c>
      <c r="CM104" s="0" t="n">
        <f aca="false">Picture!CM108</f>
        <v>-1.70980604851476</v>
      </c>
      <c r="CN104" s="0" t="n">
        <f aca="false">Picture!CN108</f>
        <v>2.20997184532354</v>
      </c>
      <c r="CO104" s="0" t="n">
        <f aca="false">Picture!CO108</f>
        <v>0.0109330772806118</v>
      </c>
      <c r="CP104" s="0" t="n">
        <f aca="false">Picture!CP108</f>
        <v>0.49717528583372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199</v>
      </c>
      <c r="CY104" s="0" t="n">
        <f aca="false">Picture!CY108</f>
        <v>-1.87525666445839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25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5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81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8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8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4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1936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5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81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9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6</v>
      </c>
      <c r="EN104" s="0" t="n">
        <f aca="false">Picture!EN108</f>
        <v>-0.0422017478107284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1</v>
      </c>
      <c r="GK104" s="0" t="n">
        <f aca="false">Picture!GK108</f>
        <v>6.17188424664971</v>
      </c>
      <c r="GL104" s="0" t="n">
        <f aca="false">Picture!GL108</f>
        <v>0.721811466392826</v>
      </c>
      <c r="GM104" s="0" t="n">
        <f aca="false">Picture!GM108</f>
        <v>-0.0953634287987405</v>
      </c>
      <c r="GN104" s="0" t="n">
        <f aca="false">Picture!GN108</f>
        <v>-11.6698921320123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3</v>
      </c>
      <c r="GW104" s="0" t="n">
        <f aca="false">Picture!GW108</f>
        <v>-14.1888337949563</v>
      </c>
      <c r="GX104" s="0" t="n">
        <f aca="false">Picture!GX108</f>
        <v>0.703470462771168</v>
      </c>
      <c r="GY104" s="0" t="n">
        <f aca="false">Picture!GY108</f>
        <v>-0.0634671294664154</v>
      </c>
      <c r="GZ104" s="0" t="n">
        <f aca="false">Picture!GZ108</f>
        <v>-8.27539686524513</v>
      </c>
      <c r="HA104" s="0" t="n">
        <f aca="false">Picture!HA108</f>
        <v>1.4018539733404</v>
      </c>
      <c r="HB104" s="0" t="n">
        <f aca="false">Picture!HB108</f>
        <v>-0.423642275360674</v>
      </c>
      <c r="HC104" s="0" t="n">
        <f aca="false">Picture!HC108</f>
        <v>-23.206964991690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47</v>
      </c>
      <c r="D105" s="0" t="n">
        <f aca="false">Picture!D109</f>
        <v>3.74928840272072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17</v>
      </c>
      <c r="J105" s="0" t="n">
        <f aca="false">Picture!J109</f>
        <v>3.34099500018275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6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9</v>
      </c>
      <c r="Y105" s="0" t="n">
        <f aca="false">Picture!Y109</f>
        <v>1.71082678041761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41</v>
      </c>
      <c r="AE105" s="0" t="n">
        <f aca="false">Picture!AE109</f>
        <v>1.5394693434121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2</v>
      </c>
      <c r="AT105" s="0" t="n">
        <f aca="false">Picture!AT109</f>
        <v>1.6261779685807</v>
      </c>
      <c r="AU105" s="0" t="n">
        <f aca="false">Picture!AU109</f>
        <v>1827005.80280595</v>
      </c>
      <c r="AV105" s="0" t="n">
        <f aca="false">Picture!AV109</f>
        <v>34635.8836678257</v>
      </c>
      <c r="AW105" s="0" t="n">
        <f aca="false">Picture!AW109</f>
        <v>1.93240710514047</v>
      </c>
      <c r="AX105" s="0" t="n">
        <f aca="false">Picture!AX109</f>
        <v>6427568.97311992</v>
      </c>
      <c r="AY105" s="0" t="n">
        <f aca="false">Picture!AY109</f>
        <v>97450.2373389341</v>
      </c>
      <c r="AZ105" s="0" t="n">
        <f aca="false">Picture!AZ109</f>
        <v>1.5394693434121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2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6</v>
      </c>
      <c r="BL105" s="0" t="n">
        <f aca="false">Picture!BL109</f>
        <v>-1.30769147820748</v>
      </c>
      <c r="BM105" s="0" t="n">
        <f aca="false">Picture!BM109</f>
        <v>1238093.24492145</v>
      </c>
      <c r="BN105" s="0" t="n">
        <f aca="false">Picture!BN109</f>
        <v>27585.2845038869</v>
      </c>
      <c r="BO105" s="0" t="n">
        <f aca="false">Picture!BO109</f>
        <v>2.27881892609542</v>
      </c>
      <c r="BP105" s="0" t="n">
        <f aca="false">Picture!BP109</f>
        <v>1238093.24492145</v>
      </c>
      <c r="BQ105" s="0" t="n">
        <f aca="false">Picture!BQ109</f>
        <v>27585.2845038869</v>
      </c>
      <c r="BR105" s="0" t="n">
        <f aca="false">Picture!BR109</f>
        <v>2.27881892609542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1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7</v>
      </c>
      <c r="CH105" s="0" t="n">
        <f aca="false">Picture!CH109</f>
        <v>2.25511431904991</v>
      </c>
      <c r="CI105" s="0" t="n">
        <f aca="false">Picture!CI109</f>
        <v>0.0443083905833217</v>
      </c>
      <c r="CJ105" s="0" t="n">
        <f aca="false">Picture!CJ109</f>
        <v>2.00417368222158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75</v>
      </c>
      <c r="CP105" s="0" t="n">
        <f aca="false">Picture!CP109</f>
        <v>1.77421220380597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75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204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3</v>
      </c>
      <c r="DN105" s="0" t="n">
        <f aca="false">Picture!DN109</f>
        <v>0</v>
      </c>
      <c r="DO105" s="0" t="n">
        <f aca="false">Picture!DO109</f>
        <v>0.0253933134852059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51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4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75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204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1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4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297</v>
      </c>
      <c r="GK105" s="0" t="n">
        <f aca="false">Picture!GK109</f>
        <v>0.642197680322617</v>
      </c>
      <c r="GL105" s="0" t="n">
        <f aca="false">Picture!GL109</f>
        <v>0.677662458991622</v>
      </c>
      <c r="GM105" s="0" t="n">
        <f aca="false">Picture!GM109</f>
        <v>0.00229519942522727</v>
      </c>
      <c r="GN105" s="0" t="n">
        <f aca="false">Picture!GN109</f>
        <v>0.339844639004392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31</v>
      </c>
      <c r="GT105" s="0" t="n">
        <f aca="false">Picture!GT109</f>
        <v>4.41733410457605</v>
      </c>
      <c r="GU105" s="0" t="n">
        <f aca="false">Picture!GU109</f>
        <v>1.19832920856475</v>
      </c>
      <c r="GV105" s="0" t="n">
        <f aca="false">Picture!GV109</f>
        <v>-0.56331820310965</v>
      </c>
      <c r="GW105" s="0" t="n">
        <f aca="false">Picture!GW109</f>
        <v>-31.9767848762784</v>
      </c>
      <c r="GX105" s="0" t="n">
        <f aca="false">Picture!GX109</f>
        <v>0.635050536937361</v>
      </c>
      <c r="GY105" s="0" t="n">
        <f aca="false">Picture!GY109</f>
        <v>-0.0423600847420054</v>
      </c>
      <c r="GZ105" s="0" t="n">
        <f aca="false">Picture!GZ109</f>
        <v>-6.2532359821862</v>
      </c>
      <c r="HA105" s="0" t="n">
        <f aca="false">Picture!HA109</f>
        <v>1.39884212637504</v>
      </c>
      <c r="HB105" s="0" t="n">
        <f aca="false">Picture!HB109</f>
        <v>0.122155724490708</v>
      </c>
      <c r="HC105" s="0" t="n">
        <f aca="false">Picture!HC109</f>
        <v>9.56818560222868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9</v>
      </c>
      <c r="D106" s="0" t="n">
        <f aca="false">Picture!D110</f>
        <v>-2.32742831822873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22</v>
      </c>
      <c r="J106" s="0" t="n">
        <f aca="false">Picture!J110</f>
        <v>-3.10506507925419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2</v>
      </c>
      <c r="AU106" s="0" t="n">
        <f aca="false">Picture!AU110</f>
        <v>1736342.12880235</v>
      </c>
      <c r="AV106" s="0" t="n">
        <f aca="false">Picture!AV110</f>
        <v>16225.7178334054</v>
      </c>
      <c r="AW106" s="0" t="n">
        <f aca="false">Picture!AW110</f>
        <v>0.943291845245832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7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4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5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5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1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9</v>
      </c>
      <c r="CH106" s="0" t="n">
        <f aca="false">Picture!CH110</f>
        <v>2.22638929806045</v>
      </c>
      <c r="CI106" s="0" t="n">
        <f aca="false">Picture!CI110</f>
        <v>0.0533876747975417</v>
      </c>
      <c r="CJ106" s="0" t="n">
        <f aca="false">Picture!CJ110</f>
        <v>2.45686308864218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329</v>
      </c>
      <c r="CP106" s="0" t="n">
        <f aca="false">Picture!CP110</f>
        <v>-0.11666699513476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56</v>
      </c>
      <c r="DE106" s="0" t="n">
        <f aca="false">Picture!DE110</f>
        <v>0</v>
      </c>
      <c r="DF106" s="0" t="n">
        <f aca="false">Picture!DF110</f>
        <v>0.661508984555767</v>
      </c>
      <c r="DG106" s="0" t="n">
        <f aca="false">Picture!DG110</f>
        <v>-0.0515047605848535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35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7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2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9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4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46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7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2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3</v>
      </c>
      <c r="GK106" s="0" t="n">
        <f aca="false">Picture!GK110</f>
        <v>-17.1745799056319</v>
      </c>
      <c r="GL106" s="0" t="n">
        <f aca="false">Picture!GL110</f>
        <v>0.677428747542187</v>
      </c>
      <c r="GM106" s="0" t="n">
        <f aca="false">Picture!GM110</f>
        <v>-0.16659633734694</v>
      </c>
      <c r="GN106" s="0" t="n">
        <f aca="false">Picture!GN110</f>
        <v>-19.73831587823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3</v>
      </c>
      <c r="GT106" s="0" t="n">
        <f aca="false">Picture!GT110</f>
        <v>-41.9953298925993</v>
      </c>
      <c r="GU106" s="0" t="n">
        <f aca="false">Picture!GU110</f>
        <v>1.22243606249176</v>
      </c>
      <c r="GV106" s="0" t="n">
        <f aca="false">Picture!GV110</f>
        <v>-0.167380332622674</v>
      </c>
      <c r="GW106" s="0" t="n">
        <f aca="false">Picture!GW110</f>
        <v>-12.043341351495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1</v>
      </c>
      <c r="C107" s="0" t="n">
        <f aca="false">Picture!C111</f>
        <v>-133836.206390928</v>
      </c>
      <c r="D107" s="0" t="n">
        <f aca="false">Picture!D111</f>
        <v>-0.640515718648793</v>
      </c>
      <c r="E107" s="0" t="n">
        <f aca="false">Picture!E111</f>
        <v>6218888.41126099</v>
      </c>
      <c r="F107" s="0" t="n">
        <f aca="false">Picture!F111</f>
        <v>-257840.696637965</v>
      </c>
      <c r="G107" s="0" t="n">
        <f aca="false">Picture!G111</f>
        <v>-3.98103259133541</v>
      </c>
      <c r="H107" s="0" t="n">
        <f aca="false">Picture!H111</f>
        <v>14542345.1666251</v>
      </c>
      <c r="I107" s="0" t="n">
        <f aca="false">Picture!I111</f>
        <v>124004.490247037</v>
      </c>
      <c r="J107" s="0" t="n">
        <f aca="false">Picture!J111</f>
        <v>0.860046887712935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8</v>
      </c>
      <c r="S107" s="0" t="n">
        <f aca="false">Picture!S111</f>
        <v>-7.18906542506857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79</v>
      </c>
      <c r="AW107" s="0" t="n">
        <f aca="false">Picture!AW111</f>
        <v>-5.16435603451157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09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6</v>
      </c>
      <c r="BI107" s="0" t="n">
        <f aca="false">Picture!BI111</f>
        <v>-5.16937711315937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3058</v>
      </c>
      <c r="BO107" s="0" t="n">
        <f aca="false">Picture!BO111</f>
        <v>-0.337457812080792</v>
      </c>
      <c r="BP107" s="0" t="n">
        <f aca="false">Picture!BP111</f>
        <v>1226049.38741254</v>
      </c>
      <c r="BQ107" s="0" t="n">
        <f aca="false">Picture!BQ111</f>
        <v>-4151.40869073058</v>
      </c>
      <c r="BR107" s="0" t="n">
        <f aca="false">Picture!BR111</f>
        <v>-0.337457812080792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9</v>
      </c>
      <c r="CB107" s="0" t="n">
        <f aca="false">Picture!CB111</f>
        <v>682235.680176676</v>
      </c>
      <c r="CC107" s="0" t="n">
        <f aca="false">Picture!CC111</f>
        <v>-14527.3236668352</v>
      </c>
      <c r="CD107" s="0" t="n">
        <f aca="false">Picture!CD111</f>
        <v>-2.0849734539146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06</v>
      </c>
      <c r="CJ107" s="0" t="n">
        <f aca="false">Picture!CJ111</f>
        <v>-0.24804691303499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245</v>
      </c>
      <c r="CP107" s="0" t="n">
        <f aca="false">Picture!CP111</f>
        <v>0.0200713789868751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6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891</v>
      </c>
      <c r="CY107" s="0" t="n">
        <f aca="false">Picture!CY111</f>
        <v>-3.45519160449631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594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5</v>
      </c>
      <c r="DH107" s="0" t="n">
        <f aca="false">Picture!DH111</f>
        <v>0</v>
      </c>
      <c r="DI107" s="0" t="n">
        <f aca="false">Picture!DI111</f>
        <v>0.976356750326828</v>
      </c>
      <c r="DJ107" s="0" t="n">
        <f aca="false">Picture!DJ111</f>
        <v>-0.00133353351275056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6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816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5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45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8758E-005</v>
      </c>
      <c r="GK107" s="0" t="n">
        <f aca="false">Picture!GK111</f>
        <v>0.0646918620411762</v>
      </c>
      <c r="GL107" s="0" t="n">
        <f aca="false">Picture!GL111</f>
        <v>0.766492458332576</v>
      </c>
      <c r="GM107" s="0" t="n">
        <f aca="false">Picture!GM111</f>
        <v>0.0371230855987598</v>
      </c>
      <c r="GN107" s="0" t="n">
        <f aca="false">Picture!GN111</f>
        <v>5.08975108998824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7</v>
      </c>
      <c r="GT107" s="0" t="n">
        <f aca="false">Picture!GT111</f>
        <v>12.6297866145644</v>
      </c>
      <c r="GU107" s="0" t="n">
        <f aca="false">Picture!GU111</f>
        <v>3.59172666806623</v>
      </c>
      <c r="GV107" s="0" t="n">
        <f aca="false">Picture!GV111</f>
        <v>2.25093256484173</v>
      </c>
      <c r="GW107" s="0" t="n">
        <f aca="false">Picture!GW111</f>
        <v>167.880553727707</v>
      </c>
      <c r="GX107" s="0" t="n">
        <f aca="false">Picture!GX111</f>
        <v>0.75410656620949</v>
      </c>
      <c r="GY107" s="0" t="n">
        <f aca="false">Picture!GY111</f>
        <v>0.0237549754549904</v>
      </c>
      <c r="GZ107" s="0" t="n">
        <f aca="false">Picture!GZ111</f>
        <v>3.25253970220699</v>
      </c>
      <c r="HA107" s="0" t="n">
        <f aca="false">Picture!HA111</f>
        <v>2.24506004747424</v>
      </c>
      <c r="HB107" s="0" t="n">
        <f aca="false">Picture!HB111</f>
        <v>0.247063599132632</v>
      </c>
      <c r="HC107" s="0" t="n">
        <f aca="false">Picture!HC111</f>
        <v>12.3655674832506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9</v>
      </c>
      <c r="D108" s="0" t="n">
        <f aca="false">Picture!D112</f>
        <v>2.00052088181722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7</v>
      </c>
      <c r="H108" s="0" t="n">
        <f aca="false">Picture!H112</f>
        <v>743893366.301976</v>
      </c>
      <c r="I108" s="0" t="n">
        <f aca="false">Picture!I112</f>
        <v>45442249.3518034</v>
      </c>
      <c r="J108" s="0" t="n">
        <f aca="false">Picture!J112</f>
        <v>6.50614599203874</v>
      </c>
      <c r="K108" s="0" t="n">
        <f aca="false">Picture!K112</f>
        <v>87370146.2053476</v>
      </c>
      <c r="L108" s="0" t="n">
        <f aca="false">Picture!L112</f>
        <v>3003468.11314802</v>
      </c>
      <c r="M108" s="0" t="n">
        <f aca="false">Picture!M112</f>
        <v>3.56001703642485</v>
      </c>
      <c r="N108" s="0" t="n">
        <f aca="false">Picture!N112</f>
        <v>9683321.22193872</v>
      </c>
      <c r="O108" s="0" t="n">
        <f aca="false">Picture!O112</f>
        <v>48493.7694568187</v>
      </c>
      <c r="P108" s="0" t="n">
        <f aca="false">Picture!P112</f>
        <v>0.503317466721492</v>
      </c>
      <c r="Q108" s="0" t="n">
        <f aca="false">Picture!Q112</f>
        <v>186355792.305224</v>
      </c>
      <c r="R108" s="0" t="n">
        <f aca="false">Picture!R112</f>
        <v>-20442115.6056428</v>
      </c>
      <c r="S108" s="0" t="n">
        <f aca="false">Picture!S112</f>
        <v>-9.885068863682</v>
      </c>
      <c r="T108" s="0" t="n">
        <f aca="false">Picture!T112</f>
        <v>30589742.6400414</v>
      </c>
      <c r="U108" s="0" t="n">
        <f aca="false">Picture!U112</f>
        <v>-6291498.83118027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9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69</v>
      </c>
      <c r="AE108" s="0" t="n">
        <f aca="false">Picture!AE112</f>
        <v>1.7942202982586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7</v>
      </c>
      <c r="AT108" s="0" t="n">
        <f aca="false">Picture!AT112</f>
        <v>-1.08193889765089</v>
      </c>
      <c r="AU108" s="0" t="n">
        <f aca="false">Picture!AU112</f>
        <v>94396869.8967158</v>
      </c>
      <c r="AV108" s="0" t="n">
        <f aca="false">Picture!AV112</f>
        <v>-10443772.3627171</v>
      </c>
      <c r="AW108" s="0" t="n">
        <f aca="false">Picture!AW112</f>
        <v>-9.96156846967183</v>
      </c>
      <c r="AX108" s="0" t="n">
        <f aca="false">Picture!AX112</f>
        <v>329484296.978647</v>
      </c>
      <c r="AY108" s="0" t="n">
        <f aca="false">Picture!AY112</f>
        <v>5807475.23645669</v>
      </c>
      <c r="AZ108" s="0" t="n">
        <f aca="false">Picture!AZ112</f>
        <v>1.7942202982586</v>
      </c>
      <c r="BA108" s="0" t="n">
        <f aca="false">Picture!BA112</f>
        <v>18791321.729722</v>
      </c>
      <c r="BB108" s="0" t="n">
        <f aca="false">Picture!BB112</f>
        <v>448315.11907484</v>
      </c>
      <c r="BC108" s="0" t="n">
        <f aca="false">Picture!BC112</f>
        <v>2.44406562452317</v>
      </c>
      <c r="BD108" s="0" t="n">
        <f aca="false">Picture!BD112</f>
        <v>1880995.02144505</v>
      </c>
      <c r="BE108" s="0" t="n">
        <f aca="false">Picture!BE112</f>
        <v>-153677.496783884</v>
      </c>
      <c r="BF108" s="0" t="n">
        <f aca="false">Picture!BF112</f>
        <v>-7.55293519753494</v>
      </c>
      <c r="BG108" s="0" t="n">
        <f aca="false">Picture!BG112</f>
        <v>48925867.6864083</v>
      </c>
      <c r="BH108" s="0" t="n">
        <f aca="false">Picture!BH112</f>
        <v>-4741883.36245069</v>
      </c>
      <c r="BI108" s="0" t="n">
        <f aca="false">Picture!BI112</f>
        <v>-8.83562897601893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3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2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7</v>
      </c>
      <c r="CK108" s="0" t="n">
        <f aca="false">Picture!CK112</f>
        <v>2.25241706393101</v>
      </c>
      <c r="CL108" s="0" t="n">
        <f aca="false">Picture!CL112</f>
        <v>0.133173158902651</v>
      </c>
      <c r="CM108" s="0" t="n">
        <f aca="false">Picture!CM112</f>
        <v>6.28399395589479</v>
      </c>
      <c r="CN108" s="0" t="n">
        <f aca="false">Picture!CN112</f>
        <v>2.25775059122222</v>
      </c>
      <c r="CO108" s="0" t="n">
        <f aca="false">Picture!CO112</f>
        <v>0.0998848744533714</v>
      </c>
      <c r="CP108" s="0" t="n">
        <f aca="false">Picture!CP112</f>
        <v>4.62887350575908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</v>
      </c>
      <c r="CY108" s="0" t="n">
        <f aca="false">Picture!CY112</f>
        <v>3.80284664253573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29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7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595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3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6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598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15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5191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4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6</v>
      </c>
      <c r="GK108" s="0" t="n">
        <f aca="false">Picture!GK112</f>
        <v>-12.9995790973344</v>
      </c>
      <c r="GL108" s="0" t="n">
        <f aca="false">Picture!GL112</f>
        <v>0.713192978238039</v>
      </c>
      <c r="GM108" s="0" t="n">
        <f aca="false">Picture!GM112</f>
        <v>-0.0329774455887164</v>
      </c>
      <c r="GN108" s="0" t="n">
        <f aca="false">Picture!GN112</f>
        <v>-4.41955946465831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7</v>
      </c>
      <c r="GT108" s="0" t="n">
        <f aca="false">Picture!GT112</f>
        <v>-16.8114045770492</v>
      </c>
      <c r="GU108" s="0" t="n">
        <f aca="false">Picture!GU112</f>
        <v>1.55973778982199</v>
      </c>
      <c r="GV108" s="0" t="n">
        <f aca="false">Picture!GV112</f>
        <v>-0.343036036711529</v>
      </c>
      <c r="GW108" s="0" t="n">
        <f aca="false">Picture!GW112</f>
        <v>-18.0282087092018</v>
      </c>
      <c r="GX108" s="0" t="n">
        <f aca="false">Picture!GX112</f>
        <v>0.71319800336988</v>
      </c>
      <c r="GY108" s="0" t="n">
        <f aca="false">Picture!GY112</f>
        <v>-0.0858601752597774</v>
      </c>
      <c r="GZ108" s="0" t="n">
        <f aca="false">Picture!GZ112</f>
        <v>-10.7451719481832</v>
      </c>
      <c r="HA108" s="0" t="n">
        <f aca="false">Picture!HA112</f>
        <v>1.69494309473187</v>
      </c>
      <c r="HB108" s="0" t="n">
        <f aca="false">Picture!HB112</f>
        <v>-0.277869080475098</v>
      </c>
      <c r="HC108" s="0" t="n">
        <f aca="false">Picture!HC112</f>
        <v>-14.084923236341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32</v>
      </c>
      <c r="D8" s="0" t="n">
        <v>2.48430190515819</v>
      </c>
      <c r="E8" s="0" t="n">
        <v>7210962.9303578</v>
      </c>
      <c r="F8" s="0" t="n">
        <v>480878.558952167</v>
      </c>
      <c r="G8" s="0" t="n">
        <v>7.14520847606746</v>
      </c>
      <c r="H8" s="0" t="n">
        <v>13329400.072329</v>
      </c>
      <c r="I8" s="0" t="n">
        <v>17036.3606170658</v>
      </c>
      <c r="J8" s="0" t="n">
        <v>0.127973972060856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9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5</v>
      </c>
      <c r="X8" s="0" t="n">
        <v>153337.422106128</v>
      </c>
      <c r="Y8" s="0" t="n">
        <v>1.61189011276116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902</v>
      </c>
      <c r="AT8" s="0" t="n">
        <v>-0.543792045363961</v>
      </c>
      <c r="AU8" s="0" t="n">
        <v>1927041.6845634</v>
      </c>
      <c r="AV8" s="0" t="n">
        <v>11772.5783780334</v>
      </c>
      <c r="AW8" s="0" t="n">
        <v>0.614669674356141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59</v>
      </c>
      <c r="BC8" s="0" t="n">
        <v>-1.89431789516494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</v>
      </c>
      <c r="BL8" s="0" t="n">
        <v>18.9813155072396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8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3</v>
      </c>
      <c r="CH8" s="0" t="n">
        <v>2.1249604840329</v>
      </c>
      <c r="CI8" s="0" t="n">
        <v>0.0180890199785289</v>
      </c>
      <c r="CJ8" s="0" t="n">
        <v>0.858572546410551</v>
      </c>
      <c r="CK8" s="0" t="n">
        <v>2.0908235278129</v>
      </c>
      <c r="CL8" s="0" t="n">
        <v>0.0131379086336758</v>
      </c>
      <c r="CM8" s="0" t="n">
        <v>0.632333809908443</v>
      </c>
      <c r="CN8" s="0" t="n">
        <v>2.14389673229576</v>
      </c>
      <c r="CO8" s="0" t="n">
        <v>0.0219560399766263</v>
      </c>
      <c r="CP8" s="0" t="n">
        <v>1.03471506324853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23</v>
      </c>
      <c r="CY8" s="0" t="n">
        <v>-2.63589253710599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89</v>
      </c>
      <c r="DF8" s="0" t="n">
        <v>0.704536263831593</v>
      </c>
      <c r="DG8" s="0" t="n">
        <v>-0.0310242891268953</v>
      </c>
      <c r="DI8" s="0" t="n">
        <v>0.976387452334684</v>
      </c>
      <c r="DJ8" s="0" t="n">
        <v>-0.00201387882431248</v>
      </c>
      <c r="DL8" s="0" t="n">
        <v>0.15804730506075</v>
      </c>
      <c r="DM8" s="0" t="n">
        <v>0.00306905391247098</v>
      </c>
      <c r="DO8" s="0" t="n">
        <v>0.0142894465493211</v>
      </c>
      <c r="DP8" s="0" t="n">
        <v>-0.0081880478936135</v>
      </c>
      <c r="DR8" s="0" t="n">
        <v>0.503072907954848</v>
      </c>
      <c r="DS8" s="0" t="n">
        <v>0.0177125825296031</v>
      </c>
      <c r="DU8" s="0" t="n">
        <v>0.0824622995323944</v>
      </c>
      <c r="DV8" s="0" t="n">
        <v>-0.00793106266744506</v>
      </c>
      <c r="DX8" s="0" t="n">
        <v>0.985503963088084</v>
      </c>
      <c r="DY8" s="0" t="n">
        <v>0.00146350330152967</v>
      </c>
      <c r="EA8" s="0" t="n">
        <v>0.704536263831593</v>
      </c>
      <c r="EB8" s="0" t="n">
        <v>-0.0310242891268954</v>
      </c>
      <c r="ED8" s="0" t="n">
        <v>0.976387452334684</v>
      </c>
      <c r="EE8" s="0" t="n">
        <v>-0.00201387882431248</v>
      </c>
      <c r="EG8" s="0" t="n">
        <v>0.15804730506075</v>
      </c>
      <c r="EH8" s="0" t="n">
        <v>0.00306905391247095</v>
      </c>
      <c r="EJ8" s="0" t="n">
        <v>0.014289446549321</v>
      </c>
      <c r="EK8" s="0" t="n">
        <v>-0.0081880478936135</v>
      </c>
      <c r="EM8" s="0" t="n">
        <v>0.503072907954848</v>
      </c>
      <c r="EN8" s="0" t="n">
        <v>0.0177125825296031</v>
      </c>
      <c r="EP8" s="0" t="n">
        <v>0.0824622995323944</v>
      </c>
      <c r="EQ8" s="0" t="n">
        <v>-0.00793106266744507</v>
      </c>
      <c r="GI8" s="0" t="n">
        <v>0.186854598550879</v>
      </c>
      <c r="GJ8" s="0" t="n">
        <v>0.0251789557260048</v>
      </c>
      <c r="GK8" s="0" t="n">
        <v>15.5737470939135</v>
      </c>
      <c r="GL8" s="0" t="n">
        <v>0.789718697662103</v>
      </c>
      <c r="GM8" s="0" t="n">
        <v>0.0984567736813077</v>
      </c>
      <c r="GN8" s="0" t="n">
        <v>14.2430488741982</v>
      </c>
      <c r="GR8" s="0" t="n">
        <v>1.49307065404207</v>
      </c>
      <c r="GS8" s="0" t="n">
        <v>0.429055791411166</v>
      </c>
      <c r="GT8" s="0" t="n">
        <v>40.3242291512993</v>
      </c>
      <c r="GU8" s="0" t="n">
        <v>1.64226746568345</v>
      </c>
      <c r="GV8" s="0" t="n">
        <v>-0.327473424752217</v>
      </c>
      <c r="GW8" s="0" t="n">
        <v>-16.6252031595784</v>
      </c>
      <c r="GX8" s="0" t="n">
        <v>0.790783524859281</v>
      </c>
      <c r="GY8" s="0" t="n">
        <v>0.060805042553871</v>
      </c>
      <c r="GZ8" s="0" t="n">
        <v>8.3297034128783</v>
      </c>
      <c r="HA8" s="0" t="n">
        <v>1.99803294016352</v>
      </c>
      <c r="HB8" s="0" t="n">
        <v>0.584394567293362</v>
      </c>
      <c r="HC8" s="0" t="n">
        <v>41.339749861688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607</v>
      </c>
      <c r="D9" s="0" t="n">
        <v>2.5257604156784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9</v>
      </c>
      <c r="J9" s="0" t="n">
        <v>1.92736326707079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67</v>
      </c>
      <c r="Y9" s="0" t="n">
        <v>0.865278899792355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4</v>
      </c>
      <c r="AE9" s="0" t="n">
        <v>1.96808338577211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3</v>
      </c>
      <c r="AT9" s="0" t="n">
        <v>1.26742363786632</v>
      </c>
      <c r="AU9" s="0" t="n">
        <v>1931885.5983094</v>
      </c>
      <c r="AV9" s="0" t="n">
        <v>-20143.3658848605</v>
      </c>
      <c r="AW9" s="0" t="n">
        <v>-1.03191941586662</v>
      </c>
      <c r="AX9" s="0" t="n">
        <v>6532014.14480047</v>
      </c>
      <c r="AY9" s="0" t="n">
        <v>126074.238988824</v>
      </c>
      <c r="AZ9" s="0" t="n">
        <v>1.96808338577211</v>
      </c>
      <c r="BA9" s="0" t="n">
        <v>312826.581058237</v>
      </c>
      <c r="BB9" s="0" t="n">
        <v>27762.7655805984</v>
      </c>
      <c r="BC9" s="0" t="n">
        <v>9.73914052686079</v>
      </c>
      <c r="BD9" s="0" t="n">
        <v>74364.4268445327</v>
      </c>
      <c r="BE9" s="0" t="n">
        <v>58778.574211329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9</v>
      </c>
      <c r="BM9" s="0" t="n">
        <v>1441336.79520692</v>
      </c>
      <c r="BN9" s="0" t="n">
        <v>-20958.201957406</v>
      </c>
      <c r="BO9" s="0" t="n">
        <v>-1.43324035150554</v>
      </c>
      <c r="BP9" s="0" t="n">
        <v>1441336.79520692</v>
      </c>
      <c r="BQ9" s="0" t="n">
        <v>-20958.201957406</v>
      </c>
      <c r="BR9" s="0" t="n">
        <v>-1.43324035150554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64</v>
      </c>
      <c r="CJ9" s="0" t="n">
        <v>1.64623697470336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8016</v>
      </c>
      <c r="CP9" s="0" t="n">
        <v>-0.0399341807252287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761</v>
      </c>
      <c r="DF9" s="0" t="n">
        <v>0.720883351393348</v>
      </c>
      <c r="DG9" s="0" t="n">
        <v>-0.025227193749386</v>
      </c>
      <c r="DI9" s="0" t="n">
        <v>0.97715984032394</v>
      </c>
      <c r="DJ9" s="0" t="n">
        <v>-0.000639116995136746</v>
      </c>
      <c r="DL9" s="0" t="n">
        <v>0.196708718086974</v>
      </c>
      <c r="DM9" s="0" t="n">
        <v>0.0247043800368641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</v>
      </c>
      <c r="DU9" s="0" t="n">
        <v>0.0921822142825231</v>
      </c>
      <c r="DV9" s="0" t="n">
        <v>0.0210747864021698</v>
      </c>
      <c r="DX9" s="0" t="n">
        <v>0.98468537518207</v>
      </c>
      <c r="DY9" s="0" t="n">
        <v>0.000269988406866872</v>
      </c>
      <c r="EA9" s="0" t="n">
        <v>0.720883351393348</v>
      </c>
      <c r="EB9" s="0" t="n">
        <v>-0.0252271937493861</v>
      </c>
      <c r="ED9" s="0" t="n">
        <v>0.97715984032394</v>
      </c>
      <c r="EE9" s="0" t="n">
        <v>-0.000639116995136746</v>
      </c>
      <c r="EG9" s="0" t="n">
        <v>0.196708718086974</v>
      </c>
      <c r="EH9" s="0" t="n">
        <v>0.0247043800368641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2</v>
      </c>
      <c r="EP9" s="0" t="n">
        <v>0.0921822142825231</v>
      </c>
      <c r="EQ9" s="0" t="n">
        <v>0.0210747864021698</v>
      </c>
      <c r="GI9" s="0" t="n">
        <v>0.170292281212364</v>
      </c>
      <c r="GJ9" s="0" t="n">
        <v>-0.00466589581699053</v>
      </c>
      <c r="GK9" s="0" t="n">
        <v>-2.66686353059547</v>
      </c>
      <c r="GL9" s="0" t="n">
        <v>0.746077716231358</v>
      </c>
      <c r="GM9" s="0" t="n">
        <v>-0.00303770366607492</v>
      </c>
      <c r="GN9" s="0" t="n">
        <v>-0.405505424850397</v>
      </c>
      <c r="GR9" s="0" t="n">
        <v>1.17612587280165</v>
      </c>
      <c r="GS9" s="0" t="n">
        <v>0.0784363134805828</v>
      </c>
      <c r="GT9" s="0" t="n">
        <v>7.14558253875497</v>
      </c>
      <c r="GU9" s="0" t="n">
        <v>1.97860635898624</v>
      </c>
      <c r="GV9" s="0" t="n">
        <v>0.970072303892377</v>
      </c>
      <c r="GW9" s="0" t="n">
        <v>96.1863706032313</v>
      </c>
      <c r="GX9" s="0" t="n">
        <v>0.737758124831362</v>
      </c>
      <c r="GY9" s="0" t="n">
        <v>0.0191797559517648</v>
      </c>
      <c r="GZ9" s="0" t="n">
        <v>2.66912514798765</v>
      </c>
      <c r="HA9" s="0" t="n">
        <v>1.57321881373575</v>
      </c>
      <c r="HB9" s="0" t="n">
        <v>0.182867485680336</v>
      </c>
      <c r="HC9" s="0" t="n">
        <v>13.152609846901</v>
      </c>
    </row>
    <row r="10" customFormat="false" ht="12.75" hidden="false" customHeight="true" outlineLevel="0" collapsed="false">
      <c r="A10" s="0" t="s">
        <v>183</v>
      </c>
      <c r="B10" s="227" t="n">
        <v>21085130.0100822</v>
      </c>
      <c r="C10" s="0" t="n">
        <v>878798.170145985</v>
      </c>
      <c r="D10" s="0" t="n">
        <v>4.34912272602151</v>
      </c>
      <c r="E10" s="0" t="n">
        <v>7284205.75821291</v>
      </c>
      <c r="F10" s="0" t="n">
        <v>608519.683877285</v>
      </c>
      <c r="G10" s="0" t="n">
        <v>9.11546284683325</v>
      </c>
      <c r="H10" s="0" t="n">
        <v>13800924.2518692</v>
      </c>
      <c r="I10" s="0" t="n">
        <v>270278.486268697</v>
      </c>
      <c r="J10" s="0" t="n">
        <v>1.99752835859347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2</v>
      </c>
      <c r="AB10" s="0" t="n">
        <v>3.56401078165771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3659</v>
      </c>
      <c r="AW10" s="0" t="n">
        <v>-0.0128465475996767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09</v>
      </c>
      <c r="BH10" s="0" t="n">
        <v>159594.45897439</v>
      </c>
      <c r="BI10" s="0" t="n">
        <v>17.6707095461262</v>
      </c>
      <c r="BJ10" s="0" t="n">
        <v>156412.876937211</v>
      </c>
      <c r="BK10" s="0" t="n">
        <v>58866.584910254</v>
      </c>
      <c r="BL10" s="0" t="n">
        <v>60.3473322122649</v>
      </c>
      <c r="BM10" s="0" t="n">
        <v>1495590.09521316</v>
      </c>
      <c r="BN10" s="0" t="n">
        <v>117592.705055495</v>
      </c>
      <c r="BO10" s="0" t="n">
        <v>8.53359417771034</v>
      </c>
      <c r="BP10" s="0" t="n">
        <v>1495590.09521316</v>
      </c>
      <c r="BQ10" s="0" t="n">
        <v>117592.705055495</v>
      </c>
      <c r="BR10" s="0" t="n">
        <v>8.53359417771034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5</v>
      </c>
      <c r="CB10" s="0" t="n">
        <v>808932.900036764</v>
      </c>
      <c r="CC10" s="0" t="n">
        <v>122796.623849491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44</v>
      </c>
      <c r="CJ10" s="0" t="n">
        <v>1.64301968889143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5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41</v>
      </c>
      <c r="CY10" s="0" t="n">
        <v>3.27968504109308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68</v>
      </c>
      <c r="DF10" s="0" t="n">
        <v>0.725573738504923</v>
      </c>
      <c r="DG10" s="0" t="n">
        <v>-0.0148771755505527</v>
      </c>
      <c r="DI10" s="0" t="n">
        <v>0.979634499011216</v>
      </c>
      <c r="DJ10" s="0" t="n">
        <v>0.00377736251666261</v>
      </c>
      <c r="DL10" s="0" t="n">
        <v>0.233299178038402</v>
      </c>
      <c r="DM10" s="0" t="n">
        <v>0.0776899563390858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1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379</v>
      </c>
      <c r="EA10" s="0" t="n">
        <v>0.725573738504923</v>
      </c>
      <c r="EB10" s="0" t="n">
        <v>-0.0148771755505527</v>
      </c>
      <c r="ED10" s="0" t="n">
        <v>0.979634499011216</v>
      </c>
      <c r="EE10" s="0" t="n">
        <v>0.0037773625166625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1</v>
      </c>
      <c r="EP10" s="0" t="n">
        <v>0.122631980531701</v>
      </c>
      <c r="EQ10" s="0" t="n">
        <v>0.0405117475860076</v>
      </c>
      <c r="GI10" s="0" t="n">
        <v>0.177896831164933</v>
      </c>
      <c r="GJ10" s="0" t="n">
        <v>0.0112274526801492</v>
      </c>
      <c r="GK10" s="0" t="n">
        <v>6.73636200135838</v>
      </c>
      <c r="GL10" s="0" t="n">
        <v>0.78127084052659</v>
      </c>
      <c r="GM10" s="0" t="n">
        <v>0.0615209049286684</v>
      </c>
      <c r="GN10" s="0" t="n">
        <v>8.54753878894907</v>
      </c>
      <c r="GR10" s="0" t="n">
        <v>1.30066534911613</v>
      </c>
      <c r="GS10" s="0" t="n">
        <v>0.146589462018464</v>
      </c>
      <c r="GT10" s="0" t="n">
        <v>12.7018910677629</v>
      </c>
      <c r="GU10" s="0" t="n">
        <v>1.32464665817377</v>
      </c>
      <c r="GV10" s="0" t="n">
        <v>-1.62725357671054</v>
      </c>
      <c r="GW10" s="0" t="n">
        <v>-55.1256291618647</v>
      </c>
      <c r="GX10" s="0" t="n">
        <v>0.761167622001102</v>
      </c>
      <c r="GY10" s="0" t="n">
        <v>0.00145986500989503</v>
      </c>
      <c r="GZ10" s="0" t="n">
        <v>0.192161393175288</v>
      </c>
      <c r="HA10" s="0" t="n">
        <v>1.65919313656164</v>
      </c>
      <c r="HB10" s="0" t="n">
        <v>0.0651059265880911</v>
      </c>
      <c r="HC10" s="0" t="n">
        <v>4.08421359764699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39</v>
      </c>
      <c r="D11" s="0" t="n">
        <v>4.59904810322734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4</v>
      </c>
      <c r="J11" s="0" t="n">
        <v>-2.28523848606731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5</v>
      </c>
      <c r="Y11" s="0" t="n">
        <v>4.18137822968691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7</v>
      </c>
      <c r="AS11" s="0" t="n">
        <v>119888.163411074</v>
      </c>
      <c r="AT11" s="0" t="n">
        <v>1.45315451011025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6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799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3</v>
      </c>
      <c r="CB11" s="0" t="n">
        <v>927530.137608423</v>
      </c>
      <c r="CC11" s="0" t="n">
        <v>199671.131509476</v>
      </c>
      <c r="CD11" s="0" t="n">
        <v>27.4326661944653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706</v>
      </c>
      <c r="CJ11" s="0" t="n">
        <v>0.400906458176811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8</v>
      </c>
      <c r="DD11" s="0" t="n">
        <v>0.00188899057184233</v>
      </c>
      <c r="DF11" s="0" t="n">
        <v>0.730670575051297</v>
      </c>
      <c r="DG11" s="0" t="n">
        <v>0.00801079999339538</v>
      </c>
      <c r="DI11" s="0" t="n">
        <v>0.976461013054215</v>
      </c>
      <c r="DJ11" s="0" t="n">
        <v>-0.00211099679496374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1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22</v>
      </c>
      <c r="EA11" s="0" t="n">
        <v>0.730670575051297</v>
      </c>
      <c r="EB11" s="0" t="n">
        <v>0.00801079999339538</v>
      </c>
      <c r="ED11" s="0" t="n">
        <v>0.976461013054215</v>
      </c>
      <c r="EE11" s="0" t="n">
        <v>-0.00211099679496352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8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7</v>
      </c>
      <c r="GK11" s="0" t="n">
        <v>19.2791319992723</v>
      </c>
      <c r="GL11" s="0" t="n">
        <v>0.781362907189363</v>
      </c>
      <c r="GM11" s="0" t="n">
        <v>0.0155315905738465</v>
      </c>
      <c r="GN11" s="0" t="n">
        <v>2.0280693981654</v>
      </c>
      <c r="GR11" s="0" t="n">
        <v>0.983200421226209</v>
      </c>
      <c r="GS11" s="0" t="n">
        <v>0.0252218779186566</v>
      </c>
      <c r="GT11" s="0" t="n">
        <v>2.63282284293911</v>
      </c>
      <c r="GU11" s="0" t="n">
        <v>1.32104808614785</v>
      </c>
      <c r="GV11" s="0" t="n">
        <v>-0.330233386535071</v>
      </c>
      <c r="GW11" s="0" t="n">
        <v>-19.998612713708</v>
      </c>
      <c r="GX11" s="0" t="n">
        <v>0.850123478834467</v>
      </c>
      <c r="GY11" s="0" t="n">
        <v>0.0140290173756896</v>
      </c>
      <c r="GZ11" s="0" t="n">
        <v>1.67792253416109</v>
      </c>
      <c r="HA11" s="0" t="n">
        <v>1.26134731553683</v>
      </c>
      <c r="HB11" s="0" t="n">
        <v>-0.260692538831965</v>
      </c>
      <c r="HC11" s="0" t="n">
        <v>-17.1278392010357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31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3</v>
      </c>
      <c r="J12" s="0" t="n">
        <v>-3.07764311351945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5</v>
      </c>
      <c r="Y12" s="0" t="n">
        <v>7.21838202011365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2</v>
      </c>
      <c r="AE12" s="0" t="n">
        <v>-4.10245228076237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</v>
      </c>
      <c r="AT12" s="0" t="n">
        <v>1.60148179365761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2</v>
      </c>
      <c r="AZ12" s="0" t="n">
        <v>-4.10245228076237</v>
      </c>
      <c r="BA12" s="0" t="n">
        <v>568952.722129751</v>
      </c>
      <c r="BB12" s="0" t="n">
        <v>247291.549152261</v>
      </c>
      <c r="BC12" s="0" t="n">
        <v>76.8795148208846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6</v>
      </c>
      <c r="BO12" s="0" t="n">
        <v>43.8695465456828</v>
      </c>
      <c r="BP12" s="0" t="n">
        <v>1790700.53467586</v>
      </c>
      <c r="BQ12" s="0" t="n">
        <v>546030.917185086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1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3</v>
      </c>
      <c r="CJ12" s="0" t="n">
        <v>-1.6268714395803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57</v>
      </c>
      <c r="CP12" s="0" t="n">
        <v>1.06865002454838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8</v>
      </c>
      <c r="DD12" s="0" t="n">
        <v>0.000733882504776351</v>
      </c>
      <c r="DF12" s="0" t="n">
        <v>0.752284210610275</v>
      </c>
      <c r="DG12" s="0" t="n">
        <v>0.0331932421409528</v>
      </c>
      <c r="DI12" s="0" t="n">
        <v>0.97365786829608</v>
      </c>
      <c r="DJ12" s="0" t="n">
        <v>-0.00161422887370977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9</v>
      </c>
      <c r="DU12" s="0" t="n">
        <v>0.174545116706163</v>
      </c>
      <c r="DV12" s="0" t="n">
        <v>0.089079860668024</v>
      </c>
      <c r="DX12" s="0" t="n">
        <v>0.983197066490608</v>
      </c>
      <c r="DY12" s="0" t="n">
        <v>0.000733882504776573</v>
      </c>
      <c r="EA12" s="0" t="n">
        <v>0.752284210610275</v>
      </c>
      <c r="EB12" s="0" t="n">
        <v>0.0331932421409528</v>
      </c>
      <c r="ED12" s="0" t="n">
        <v>0.97365786829608</v>
      </c>
      <c r="EE12" s="0" t="n">
        <v>-0.001614228873710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8</v>
      </c>
      <c r="EP12" s="0" t="n">
        <v>0.174545116706163</v>
      </c>
      <c r="EQ12" s="0" t="n">
        <v>0.089079860668024</v>
      </c>
      <c r="GI12" s="0" t="n">
        <v>0.217009009285461</v>
      </c>
      <c r="GJ12" s="0" t="n">
        <v>0.0637560281274547</v>
      </c>
      <c r="GK12" s="0" t="n">
        <v>41.6018191918376</v>
      </c>
      <c r="GL12" s="0" t="n">
        <v>0.824306515351068</v>
      </c>
      <c r="GM12" s="0" t="n">
        <v>0.1259299985649</v>
      </c>
      <c r="GN12" s="0" t="n">
        <v>18.0318203058162</v>
      </c>
      <c r="GR12" s="0" t="n">
        <v>1.33724555002065</v>
      </c>
      <c r="GS12" s="0" t="n">
        <v>0.319686619020956</v>
      </c>
      <c r="GT12" s="0" t="n">
        <v>31.4170127431227</v>
      </c>
      <c r="GU12" s="0" t="n">
        <v>1.48189995859277</v>
      </c>
      <c r="GV12" s="0" t="n">
        <v>-0.198405230458957</v>
      </c>
      <c r="GW12" s="0" t="n">
        <v>-11.8076901596028</v>
      </c>
      <c r="GX12" s="0" t="n">
        <v>0.859611374204369</v>
      </c>
      <c r="GY12" s="0" t="n">
        <v>0.128029545428994</v>
      </c>
      <c r="GZ12" s="0" t="n">
        <v>17.5003725343081</v>
      </c>
      <c r="HA12" s="0" t="n">
        <v>1.83670163028093</v>
      </c>
      <c r="HB12" s="0" t="n">
        <v>0.37977350582968</v>
      </c>
      <c r="HC12" s="0" t="n">
        <v>26.0667289934238</v>
      </c>
    </row>
    <row r="13" customFormat="false" ht="12.75" hidden="false" customHeight="true" outlineLevel="0" collapsed="false">
      <c r="A13" s="0" t="s">
        <v>186</v>
      </c>
      <c r="B13" s="0" t="n">
        <v>21543254.7479907</v>
      </c>
      <c r="C13" s="0" t="n">
        <v>533764.304805514</v>
      </c>
      <c r="D13" s="0" t="n">
        <v>2.54058662797626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34</v>
      </c>
      <c r="J13" s="0" t="n">
        <v>-3.09162238938563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8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</v>
      </c>
      <c r="AB13" s="0" t="n">
        <v>16.8554632852236</v>
      </c>
      <c r="AC13" s="0" t="n">
        <v>6380322.05656266</v>
      </c>
      <c r="AD13" s="0" t="n">
        <v>-251655.764781198</v>
      </c>
      <c r="AE13" s="0" t="n">
        <v>-3.79458091628847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7</v>
      </c>
      <c r="BA13" s="0" t="n">
        <v>354101.272386372</v>
      </c>
      <c r="BB13" s="0" t="n">
        <v>32493.1139511952</v>
      </c>
      <c r="BC13" s="0" t="n">
        <v>10.1033239048706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9</v>
      </c>
      <c r="BL13" s="0" t="n">
        <v>63.0434421451478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3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981</v>
      </c>
      <c r="CJ13" s="0" t="n">
        <v>-0.470035107737429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9</v>
      </c>
      <c r="CO13" s="0" t="n">
        <v>0.0154529643275985</v>
      </c>
      <c r="CP13" s="0" t="n">
        <v>0.730684958911904</v>
      </c>
      <c r="CQ13" s="0" t="n">
        <v>2.03900995355392</v>
      </c>
      <c r="CR13" s="0" t="n">
        <v>0.0465836288222539</v>
      </c>
      <c r="CS13" s="0" t="n">
        <v>2.3380352008011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88</v>
      </c>
      <c r="CY13" s="0" t="n">
        <v>-3.45162109930839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619</v>
      </c>
      <c r="DF13" s="0" t="n">
        <v>0.744199433254575</v>
      </c>
      <c r="DG13" s="0" t="n">
        <v>-0.00415177473041872</v>
      </c>
      <c r="DI13" s="0" t="n">
        <v>0.979729270963995</v>
      </c>
      <c r="DJ13" s="0" t="n">
        <v>0.00176921003911679</v>
      </c>
      <c r="DL13" s="0" t="n">
        <v>0.21265700955879</v>
      </c>
      <c r="DM13" s="0" t="n">
        <v>0.00318225640520764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5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608</v>
      </c>
      <c r="EA13" s="0" t="n">
        <v>0.744199433254575</v>
      </c>
      <c r="EB13" s="0" t="n">
        <v>-0.00415177473041894</v>
      </c>
      <c r="ED13" s="0" t="n">
        <v>0.979729270963995</v>
      </c>
      <c r="EE13" s="0" t="n">
        <v>0.0017692100391169</v>
      </c>
      <c r="EG13" s="0" t="n">
        <v>0.21265700955879</v>
      </c>
      <c r="EH13" s="0" t="n">
        <v>0.00318225640520764</v>
      </c>
      <c r="EJ13" s="0" t="n">
        <v>0.0466422332154469</v>
      </c>
      <c r="EK13" s="0" t="n">
        <v>0.0275063143760044</v>
      </c>
      <c r="EM13" s="0" t="n">
        <v>0.545696342456008</v>
      </c>
      <c r="EN13" s="0" t="n">
        <v>-0.0198586263534005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4</v>
      </c>
      <c r="GM13" s="0" t="n">
        <v>0.0748333081789506</v>
      </c>
      <c r="GN13" s="0" t="n">
        <v>9.76952072412922</v>
      </c>
      <c r="GR13" s="0" t="n">
        <v>1.54244054044949</v>
      </c>
      <c r="GS13" s="0" t="n">
        <v>0.427802317017917</v>
      </c>
      <c r="GT13" s="0" t="n">
        <v>38.3803738311493</v>
      </c>
      <c r="GU13" s="0" t="n">
        <v>1.86944045587762</v>
      </c>
      <c r="GV13" s="0" t="n">
        <v>1.25223676698819</v>
      </c>
      <c r="GW13" s="0" t="n">
        <v>202.888736657001</v>
      </c>
      <c r="GX13" s="0" t="n">
        <v>0.899161909742779</v>
      </c>
      <c r="GY13" s="0" t="n">
        <v>0.107481559081513</v>
      </c>
      <c r="GZ13" s="0" t="n">
        <v>13.5763833208362</v>
      </c>
      <c r="HA13" s="0" t="n">
        <v>2.32568419120265</v>
      </c>
      <c r="HB13" s="0" t="n">
        <v>0.757632880912895</v>
      </c>
      <c r="HC13" s="0" t="n">
        <v>48.3168424362907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5</v>
      </c>
      <c r="D14" s="0" t="n">
        <v>3.56422313705232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14</v>
      </c>
      <c r="J14" s="0" t="n">
        <v>-0.981234381635394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3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7</v>
      </c>
      <c r="AE14" s="0" t="n">
        <v>-2.00116060518971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59</v>
      </c>
      <c r="AW14" s="0" t="n">
        <v>13.764548026921</v>
      </c>
      <c r="AX14" s="0" t="n">
        <v>6080837.36512486</v>
      </c>
      <c r="AY14" s="0" t="n">
        <v>-124172.20710777</v>
      </c>
      <c r="AZ14" s="0" t="n">
        <v>-2.00116060518971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1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4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4</v>
      </c>
      <c r="CH14" s="0" t="n">
        <v>2.12433598738504</v>
      </c>
      <c r="CI14" s="0" t="n">
        <v>-0.0029440292845786</v>
      </c>
      <c r="CJ14" s="0" t="n">
        <v>-0.138394064792074</v>
      </c>
      <c r="CK14" s="0" t="n">
        <v>2.11947806039364</v>
      </c>
      <c r="CL14" s="0" t="n">
        <v>-0.0536833037314866</v>
      </c>
      <c r="CM14" s="0" t="n">
        <v>-2.47028612866484</v>
      </c>
      <c r="CN14" s="0" t="n">
        <v>2.12709470233907</v>
      </c>
      <c r="CO14" s="0" t="n">
        <v>0.0219097829926564</v>
      </c>
      <c r="CP14" s="0" t="n">
        <v>1.04075336999178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7</v>
      </c>
      <c r="CY14" s="0" t="n">
        <v>-1.210198112820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8992</v>
      </c>
      <c r="DF14" s="0" t="n">
        <v>0.753624823315925</v>
      </c>
      <c r="DG14" s="0" t="n">
        <v>0.0264410730928787</v>
      </c>
      <c r="DI14" s="0" t="n">
        <v>0.977026487124832</v>
      </c>
      <c r="DJ14" s="0" t="n">
        <v>-0.00139308642490532</v>
      </c>
      <c r="DL14" s="0" t="n">
        <v>0.228318551519956</v>
      </c>
      <c r="DM14" s="0" t="n">
        <v>0.0548241455122327</v>
      </c>
      <c r="DO14" s="0" t="n">
        <v>0.0116527436217625</v>
      </c>
      <c r="DP14" s="0" t="n">
        <v>-0.000504596869413298</v>
      </c>
      <c r="DR14" s="0" t="n">
        <v>0.532565426527997</v>
      </c>
      <c r="DS14" s="0" t="n">
        <v>-0.0202133274261708</v>
      </c>
      <c r="DU14" s="0" t="n">
        <v>0.102925453171801</v>
      </c>
      <c r="DV14" s="0" t="n">
        <v>0.0142308085871102</v>
      </c>
      <c r="DX14" s="0" t="n">
        <v>0.984776542029186</v>
      </c>
      <c r="DY14" s="0" t="n">
        <v>0.00112851990768981</v>
      </c>
      <c r="EA14" s="0" t="n">
        <v>0.753624823315925</v>
      </c>
      <c r="EB14" s="0" t="n">
        <v>0.0264410730928789</v>
      </c>
      <c r="ED14" s="0" t="n">
        <v>0.977026487124832</v>
      </c>
      <c r="EE14" s="0" t="n">
        <v>-0.00139308642490521</v>
      </c>
      <c r="EG14" s="0" t="n">
        <v>0.228318551519956</v>
      </c>
      <c r="EH14" s="0" t="n">
        <v>0.0548241455122327</v>
      </c>
      <c r="EJ14" s="0" t="n">
        <v>0.0116527436217626</v>
      </c>
      <c r="EK14" s="0" t="n">
        <v>-0.000504596869413298</v>
      </c>
      <c r="EM14" s="0" t="n">
        <v>0.532565426527997</v>
      </c>
      <c r="EN14" s="0" t="n">
        <v>-0.0202133274261708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79</v>
      </c>
      <c r="GK14" s="0" t="n">
        <v>16.4737299468027</v>
      </c>
      <c r="GL14" s="0" t="n">
        <v>0.693089956327472</v>
      </c>
      <c r="GM14" s="0" t="n">
        <v>0.0263419037874555</v>
      </c>
      <c r="GN14" s="0" t="n">
        <v>3.95080325875785</v>
      </c>
      <c r="GR14" s="0" t="n">
        <v>1.06049094844187</v>
      </c>
      <c r="GS14" s="0" t="n">
        <v>0.165149524398182</v>
      </c>
      <c r="GT14" s="0" t="n">
        <v>18.4454242776244</v>
      </c>
      <c r="GU14" s="0" t="n">
        <v>1.32589076797666</v>
      </c>
      <c r="GV14" s="0" t="n">
        <v>0.671045795983132</v>
      </c>
      <c r="GW14" s="0" t="n">
        <v>102.473993797384</v>
      </c>
      <c r="GX14" s="0" t="n">
        <v>0.691185822306083</v>
      </c>
      <c r="GY14" s="0" t="n">
        <v>0.00195594397633392</v>
      </c>
      <c r="GZ14" s="0" t="n">
        <v>0.283786881246918</v>
      </c>
      <c r="HA14" s="0" t="n">
        <v>1.39922751205059</v>
      </c>
      <c r="HB14" s="0" t="n">
        <v>0.260510070939837</v>
      </c>
      <c r="HC14" s="0" t="n">
        <v>22.8774989768949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86</v>
      </c>
      <c r="D15" s="0" t="n">
        <v>2.8519402746366</v>
      </c>
      <c r="E15" s="0" t="n">
        <v>7020752.22520371</v>
      </c>
      <c r="F15" s="0" t="n">
        <v>714388.835829478</v>
      </c>
      <c r="G15" s="0" t="n">
        <v>11.3280632865713</v>
      </c>
      <c r="H15" s="0" t="n">
        <v>13320844.0799618</v>
      </c>
      <c r="I15" s="0" t="n">
        <v>-150344.855733488</v>
      </c>
      <c r="J15" s="0" t="n">
        <v>-1.11604741386346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3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7</v>
      </c>
      <c r="Y15" s="0" t="n">
        <v>2.30923285059131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6</v>
      </c>
      <c r="AE15" s="0" t="n">
        <v>-2.45611566945857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2</v>
      </c>
      <c r="AT15" s="0" t="n">
        <v>2.04335216780508</v>
      </c>
      <c r="AU15" s="0" t="n">
        <v>2030511.00123015</v>
      </c>
      <c r="AV15" s="0" t="n">
        <v>323563.957219073</v>
      </c>
      <c r="AW15" s="0" t="n">
        <v>18.9557115057737</v>
      </c>
      <c r="AX15" s="0" t="n">
        <v>6258397.43763729</v>
      </c>
      <c r="AY15" s="0" t="n">
        <v>-157583.923561956</v>
      </c>
      <c r="AZ15" s="0" t="n">
        <v>-2.45611566945857</v>
      </c>
      <c r="BA15" s="0" t="n">
        <v>258098.09431839</v>
      </c>
      <c r="BB15" s="0" t="n">
        <v>79438.8211632922</v>
      </c>
      <c r="BC15" s="0" t="n">
        <v>44.4638667562078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4</v>
      </c>
      <c r="BK15" s="0" t="n">
        <v>47790.4030944929</v>
      </c>
      <c r="BL15" s="0" t="n">
        <v>95.3048954470325</v>
      </c>
      <c r="BM15" s="0" t="n">
        <v>1378480.48179687</v>
      </c>
      <c r="BN15" s="0" t="n">
        <v>52223.6558147981</v>
      </c>
      <c r="BO15" s="0" t="n">
        <v>3.93767291460516</v>
      </c>
      <c r="BP15" s="0" t="n">
        <v>1378480.48179687</v>
      </c>
      <c r="BQ15" s="0" t="n">
        <v>52223.6558147981</v>
      </c>
      <c r="BR15" s="0" t="n">
        <v>3.93767291460516</v>
      </c>
      <c r="BV15" s="0" t="n">
        <v>305543.524259209</v>
      </c>
      <c r="BW15" s="0" t="n">
        <v>-29798.5407091334</v>
      </c>
      <c r="BX15" s="0" t="n">
        <v>-8.88601336427821</v>
      </c>
      <c r="BY15" s="0" t="n">
        <v>2844.68725683028</v>
      </c>
      <c r="BZ15" s="0" t="n">
        <v>-6916.14215573786</v>
      </c>
      <c r="CA15" s="0" t="n">
        <v>-70.8560908444171</v>
      </c>
      <c r="CB15" s="0" t="n">
        <v>765701.036335741</v>
      </c>
      <c r="CC15" s="0" t="n">
        <v>34490.8063553333</v>
      </c>
      <c r="CD15" s="0" t="n">
        <v>4.71694800498859</v>
      </c>
      <c r="CE15" s="0" t="n">
        <v>171562.771863706</v>
      </c>
      <c r="CF15" s="0" t="n">
        <v>6708.6327487602</v>
      </c>
      <c r="CG15" s="0" t="n">
        <v>4.0694354323021</v>
      </c>
      <c r="CH15" s="0" t="n">
        <v>2.10414585283569</v>
      </c>
      <c r="CI15" s="0" t="n">
        <v>0.0111027130121104</v>
      </c>
      <c r="CJ15" s="0" t="n">
        <v>0.530457915599687</v>
      </c>
      <c r="CK15" s="0" t="n">
        <v>2.05948071743776</v>
      </c>
      <c r="CL15" s="0" t="n">
        <v>-0.019628917018979</v>
      </c>
      <c r="CM15" s="0" t="n">
        <v>-0.944102066272609</v>
      </c>
      <c r="CN15" s="0" t="n">
        <v>2.1284752546797</v>
      </c>
      <c r="CO15" s="0" t="n">
        <v>0.028844944472981</v>
      </c>
      <c r="CP15" s="0" t="n">
        <v>1.37381063384159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59</v>
      </c>
      <c r="DF15" s="0" t="n">
        <v>0.748670700482549</v>
      </c>
      <c r="DG15" s="0" t="n">
        <v>0.0297932810198343</v>
      </c>
      <c r="DI15" s="0" t="n">
        <v>0.978646352499104</v>
      </c>
      <c r="DJ15" s="0" t="n">
        <v>0.000817373502155827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6</v>
      </c>
      <c r="DS15" s="0" t="n">
        <v>-0.0112232757091708</v>
      </c>
      <c r="DU15" s="0" t="n">
        <v>0.0783044290019256</v>
      </c>
      <c r="DV15" s="0" t="n">
        <v>0.0231276735803855</v>
      </c>
      <c r="DX15" s="0" t="n">
        <v>0.985398953498818</v>
      </c>
      <c r="DY15" s="0" t="n">
        <v>0.00207391352631048</v>
      </c>
      <c r="EA15" s="0" t="n">
        <v>0.748670700482549</v>
      </c>
      <c r="EB15" s="0" t="n">
        <v>0.0297932810198341</v>
      </c>
      <c r="ED15" s="0" t="n">
        <v>0.978646352499104</v>
      </c>
      <c r="EE15" s="0" t="n">
        <v>0.000817373502155938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7</v>
      </c>
      <c r="EN15" s="0" t="n">
        <v>-0.0112232757091708</v>
      </c>
      <c r="EP15" s="0" t="n">
        <v>0.0783044290019256</v>
      </c>
      <c r="EQ15" s="0" t="n">
        <v>0.0231276735803855</v>
      </c>
      <c r="GI15" s="0" t="n">
        <v>0.166304223525145</v>
      </c>
      <c r="GJ15" s="0" t="n">
        <v>0.00303098512858754</v>
      </c>
      <c r="GK15" s="0" t="n">
        <v>1.85638819830712</v>
      </c>
      <c r="GL15" s="0" t="n">
        <v>0.678883532747046</v>
      </c>
      <c r="GM15" s="0" t="n">
        <v>-0.0980924318180623</v>
      </c>
      <c r="GN15" s="0" t="n">
        <v>-12.624899133523</v>
      </c>
      <c r="GR15" s="0" t="n">
        <v>1.18382712226573</v>
      </c>
      <c r="GS15" s="0" t="n">
        <v>-0.693165093398466</v>
      </c>
      <c r="GT15" s="0" t="n">
        <v>-36.9295667618515</v>
      </c>
      <c r="GU15" s="0" t="n">
        <v>0.854163394553137</v>
      </c>
      <c r="GV15" s="0" t="n">
        <v>-0.434704809340204</v>
      </c>
      <c r="GW15" s="0" t="n">
        <v>-33.7276385612642</v>
      </c>
      <c r="GX15" s="0" t="n">
        <v>0.729060527441671</v>
      </c>
      <c r="GY15" s="0" t="n">
        <v>-0.072414870358341</v>
      </c>
      <c r="GZ15" s="0" t="n">
        <v>-9.03519566004325</v>
      </c>
      <c r="HA15" s="0" t="n">
        <v>1.75179967173815</v>
      </c>
      <c r="HB15" s="0" t="n">
        <v>-1.53576550349071</v>
      </c>
      <c r="HC15" s="0" t="n">
        <v>-46.7143743662452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28</v>
      </c>
      <c r="D16" s="0" t="n">
        <v>2.54570553000045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82</v>
      </c>
      <c r="J16" s="0" t="n">
        <v>-2.95428539151043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5</v>
      </c>
      <c r="Y16" s="0" t="n">
        <v>3.22200602656364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6</v>
      </c>
      <c r="AE16" s="0" t="n">
        <v>-3.55086819220495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49</v>
      </c>
      <c r="AT16" s="0" t="n">
        <v>1.3229684485277</v>
      </c>
      <c r="AU16" s="0" t="n">
        <v>1979530.30458459</v>
      </c>
      <c r="AV16" s="0" t="n">
        <v>333646.269900387</v>
      </c>
      <c r="AW16" s="0" t="n">
        <v>20.2715539411866</v>
      </c>
      <c r="AX16" s="0" t="n">
        <v>6171679.7475446</v>
      </c>
      <c r="AY16" s="0" t="n">
        <v>-227216.366775636</v>
      </c>
      <c r="AZ16" s="0" t="n">
        <v>-3.55086819220495</v>
      </c>
      <c r="BA16" s="0" t="n">
        <v>324537.958012898</v>
      </c>
      <c r="BB16" s="0" t="n">
        <v>80107.3802222279</v>
      </c>
      <c r="BC16" s="0" t="n">
        <v>32.7730601245937</v>
      </c>
      <c r="BD16" s="0" t="n">
        <v>24862.4653503219</v>
      </c>
      <c r="BE16" s="0" t="n">
        <v>18038.868766605</v>
      </c>
      <c r="BF16" s="0" t="n">
        <v>264.360129519542</v>
      </c>
      <c r="BG16" s="0" t="n">
        <v>1037853.18620384</v>
      </c>
      <c r="BH16" s="0" t="n">
        <v>132205.252435061</v>
      </c>
      <c r="BI16" s="0" t="n">
        <v>14.5978638613904</v>
      </c>
      <c r="BJ16" s="0" t="n">
        <v>119831.331935336</v>
      </c>
      <c r="BK16" s="0" t="n">
        <v>49970.5063422247</v>
      </c>
      <c r="BL16" s="0" t="n">
        <v>71.5286513120624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8</v>
      </c>
      <c r="BY16" s="0" t="n">
        <v>47989.1025828799</v>
      </c>
      <c r="BZ16" s="0" t="n">
        <v>36712.5926825413</v>
      </c>
      <c r="CA16" s="0" t="n">
        <v>325.56697956199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41</v>
      </c>
      <c r="CJ16" s="0" t="n">
        <v>-0.655190227933723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46</v>
      </c>
      <c r="CP16" s="0" t="n">
        <v>0.61854657425367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66</v>
      </c>
      <c r="DF16" s="0" t="n">
        <v>0.742095250102654</v>
      </c>
      <c r="DG16" s="0" t="n">
        <v>0.0190471569358842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3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5</v>
      </c>
      <c r="DX16" s="0" t="n">
        <v>0.984219766828716</v>
      </c>
      <c r="DY16" s="0" t="n">
        <v>0.00162306097109755</v>
      </c>
      <c r="EA16" s="0" t="n">
        <v>0.742095250102654</v>
      </c>
      <c r="EB16" s="0" t="n">
        <v>0.0190471569358843</v>
      </c>
      <c r="ED16" s="0" t="n">
        <v>0.977501536196539</v>
      </c>
      <c r="EE16" s="0" t="n">
        <v>0.00149637015727211</v>
      </c>
      <c r="EG16" s="0" t="n">
        <v>0.199122233172184</v>
      </c>
      <c r="EH16" s="0" t="n">
        <v>0.0375582588686438</v>
      </c>
      <c r="EJ16" s="0" t="n">
        <v>0.0143252394905608</v>
      </c>
      <c r="EK16" s="0" t="n">
        <v>0.00803203705020663</v>
      </c>
      <c r="EM16" s="0" t="n">
        <v>0.527872138709084</v>
      </c>
      <c r="EN16" s="0" t="n">
        <v>-0.0165229184613682</v>
      </c>
      <c r="EP16" s="0" t="n">
        <v>0.103878021000512</v>
      </c>
      <c r="EQ16" s="0" t="n">
        <v>0.0232596924904535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3</v>
      </c>
      <c r="GM16" s="0" t="n">
        <v>-0.0263318605450118</v>
      </c>
      <c r="GN16" s="0" t="n">
        <v>-3.60624879742889</v>
      </c>
      <c r="GR16" s="0" t="n">
        <v>1.34870249830623</v>
      </c>
      <c r="GS16" s="0" t="n">
        <v>0.139488201102908</v>
      </c>
      <c r="GT16" s="0" t="n">
        <v>11.5354409409083</v>
      </c>
      <c r="GU16" s="0" t="n">
        <v>1.93018278383478</v>
      </c>
      <c r="GV16" s="0" t="n">
        <v>0.27760708391024</v>
      </c>
      <c r="GW16" s="0" t="n">
        <v>16.7984488651816</v>
      </c>
      <c r="GX16" s="0" t="n">
        <v>0.734712603634047</v>
      </c>
      <c r="GY16" s="0" t="n">
        <v>0.0167943334067592</v>
      </c>
      <c r="GZ16" s="0" t="n">
        <v>2.3393099330711</v>
      </c>
      <c r="HA16" s="0" t="n">
        <v>1.74986910731775</v>
      </c>
      <c r="HB16" s="0" t="n">
        <v>0.202528718106034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82</v>
      </c>
      <c r="D17" s="0" t="n">
        <v>2.59560602417758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8</v>
      </c>
      <c r="J17" s="0" t="n">
        <v>-5.36806254728645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7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8</v>
      </c>
      <c r="AB17" s="0" t="n">
        <v>22.5503647633859</v>
      </c>
      <c r="AC17" s="0" t="n">
        <v>6177841.39306697</v>
      </c>
      <c r="AD17" s="0" t="n">
        <v>-323294.881263985</v>
      </c>
      <c r="AE17" s="0" t="n">
        <v>-4.97289808460839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5</v>
      </c>
      <c r="AZ17" s="0" t="n">
        <v>-4.97289808460839</v>
      </c>
      <c r="BA17" s="0" t="n">
        <v>275442.140021377</v>
      </c>
      <c r="BB17" s="0" t="n">
        <v>-13793.6886765657</v>
      </c>
      <c r="BC17" s="0" t="n">
        <v>-4.76901106569711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2</v>
      </c>
      <c r="BN17" s="0" t="n">
        <v>227666.207094249</v>
      </c>
      <c r="BO17" s="0" t="n">
        <v>19.4720896838377</v>
      </c>
      <c r="BP17" s="0" t="n">
        <v>1396858.68099302</v>
      </c>
      <c r="BQ17" s="0" t="n">
        <v>227666.207094249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1</v>
      </c>
      <c r="CA17" s="0" t="n">
        <v>14.1606661645563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37</v>
      </c>
      <c r="CJ17" s="0" t="n">
        <v>-0.708597419704197</v>
      </c>
      <c r="CK17" s="0" t="n">
        <v>2.10182064529177</v>
      </c>
      <c r="CL17" s="0" t="n">
        <v>-0.0271761130666164</v>
      </c>
      <c r="CM17" s="0" t="n">
        <v>-1.27647507963193</v>
      </c>
      <c r="CN17" s="0" t="n">
        <v>2.11420032083225</v>
      </c>
      <c r="CO17" s="0" t="n">
        <v>-0.00882848704427008</v>
      </c>
      <c r="CP17" s="0" t="n">
        <v>-0.415843958947521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02</v>
      </c>
      <c r="DF17" s="0" t="n">
        <v>0.767626784574633</v>
      </c>
      <c r="DG17" s="0" t="n">
        <v>0.0583609294485776</v>
      </c>
      <c r="DI17" s="0" t="n">
        <v>0.976836737939139</v>
      </c>
      <c r="DJ17" s="0" t="n">
        <v>0.00135150829942754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74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02</v>
      </c>
      <c r="EA17" s="0" t="n">
        <v>0.767626784574633</v>
      </c>
      <c r="EB17" s="0" t="n">
        <v>0.0583609294485774</v>
      </c>
      <c r="ED17" s="0" t="n">
        <v>0.976836737939139</v>
      </c>
      <c r="EE17" s="0" t="n">
        <v>0.00135150829942776</v>
      </c>
      <c r="EG17" s="0" t="n">
        <v>0.203752873792218</v>
      </c>
      <c r="EH17" s="0" t="n">
        <v>0.0407053342206098</v>
      </c>
      <c r="EJ17" s="0" t="n">
        <v>0.00609813345325518</v>
      </c>
      <c r="EK17" s="0" t="n">
        <v>-0.00512597355031766</v>
      </c>
      <c r="EM17" s="0" t="n">
        <v>0.535476846160531</v>
      </c>
      <c r="EN17" s="0" t="n">
        <v>0.00412411917587752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8</v>
      </c>
      <c r="GN17" s="0" t="n">
        <v>-4.22883135041655</v>
      </c>
      <c r="GR17" s="0" t="n">
        <v>1.26225138272908</v>
      </c>
      <c r="GS17" s="0" t="n">
        <v>0.233014641012631</v>
      </c>
      <c r="GT17" s="0" t="n">
        <v>22.6395572144106</v>
      </c>
      <c r="GU17" s="0" t="n">
        <v>1.58236306207467</v>
      </c>
      <c r="GV17" s="0" t="n">
        <v>0.691332375099737</v>
      </c>
      <c r="GW17" s="0" t="n">
        <v>77.5879422791629</v>
      </c>
      <c r="GX17" s="0" t="n">
        <v>0.741093610651925</v>
      </c>
      <c r="GY17" s="0" t="n">
        <v>0.0148590034575709</v>
      </c>
      <c r="GZ17" s="0" t="n">
        <v>2.04603351456567</v>
      </c>
      <c r="HA17" s="0" t="n">
        <v>1.86118102113162</v>
      </c>
      <c r="HB17" s="0" t="n">
        <v>0.598982843968891</v>
      </c>
      <c r="HC17" s="0" t="n">
        <v>47.4555307404528</v>
      </c>
    </row>
    <row r="18" customFormat="false" ht="12.75" hidden="false" customHeight="true" outlineLevel="0" collapsed="false">
      <c r="A18" s="0" t="s">
        <v>191</v>
      </c>
      <c r="B18" s="0" t="n">
        <v>21140582.0812115</v>
      </c>
      <c r="C18" s="0" t="n">
        <v>712478.061504312</v>
      </c>
      <c r="D18" s="0" t="n">
        <v>3.48773464643111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7</v>
      </c>
      <c r="J18" s="0" t="n">
        <v>-6.69691168102177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6</v>
      </c>
      <c r="S18" s="0" t="n">
        <v>12.1853423637284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2</v>
      </c>
      <c r="Y18" s="0" t="n">
        <v>3.78750116292761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69</v>
      </c>
      <c r="AE18" s="0" t="n">
        <v>-6.28290724379067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6</v>
      </c>
      <c r="AS18" s="0" t="n">
        <v>136977.251754305</v>
      </c>
      <c r="AT18" s="0" t="n">
        <v>1.65684423494875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69</v>
      </c>
      <c r="AZ18" s="0" t="n">
        <v>-6.28290724379067</v>
      </c>
      <c r="BA18" s="0" t="n">
        <v>353068.382363756</v>
      </c>
      <c r="BB18" s="0" t="n">
        <v>-7796.38932662597</v>
      </c>
      <c r="BC18" s="0" t="n">
        <v>-2.16047393324256</v>
      </c>
      <c r="BD18" s="0" t="n">
        <v>4754.44298537422</v>
      </c>
      <c r="BE18" s="0" t="n">
        <v>-28916.545047224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1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549</v>
      </c>
      <c r="BX18" s="0" t="n">
        <v>-0.0458865858960135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5</v>
      </c>
      <c r="CD18" s="0" t="n">
        <v>9.03451501059197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681</v>
      </c>
      <c r="CJ18" s="0" t="n">
        <v>-0.288827183560306</v>
      </c>
      <c r="CK18" s="0" t="n">
        <v>2.03305047758609</v>
      </c>
      <c r="CL18" s="0" t="n">
        <v>0.0152644348991555</v>
      </c>
      <c r="CM18" s="0" t="n">
        <v>0.756494225662749</v>
      </c>
      <c r="CN18" s="0" t="n">
        <v>2.10923090429002</v>
      </c>
      <c r="CO18" s="0" t="n">
        <v>-0.00935907877492426</v>
      </c>
      <c r="CP18" s="0" t="n">
        <v>-0.441759795417543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08</v>
      </c>
      <c r="CY18" s="0" t="n">
        <v>-0.118434631780624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591</v>
      </c>
      <c r="DF18" s="0" t="n">
        <v>0.777127740616811</v>
      </c>
      <c r="DG18" s="0" t="n">
        <v>0.073594578188022</v>
      </c>
      <c r="DI18" s="0" t="n">
        <v>0.977784995970191</v>
      </c>
      <c r="DJ18" s="0" t="n">
        <v>0.00205647616234417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3</v>
      </c>
      <c r="DU18" s="0" t="n">
        <v>0.101450984180885</v>
      </c>
      <c r="DV18" s="0" t="n">
        <v>0.00102032294016383</v>
      </c>
      <c r="DX18" s="0" t="n">
        <v>0.986316746347694</v>
      </c>
      <c r="DY18" s="0" t="n">
        <v>0.00295082350675613</v>
      </c>
      <c r="EA18" s="0" t="n">
        <v>0.777127740616811</v>
      </c>
      <c r="EB18" s="0" t="n">
        <v>0.0735945781880216</v>
      </c>
      <c r="ED18" s="0" t="n">
        <v>0.977784995970191</v>
      </c>
      <c r="EE18" s="0" t="n">
        <v>0.00205647616234428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1</v>
      </c>
      <c r="EP18" s="0" t="n">
        <v>0.101450984180885</v>
      </c>
      <c r="EQ18" s="0" t="n">
        <v>0.00102032294016384</v>
      </c>
      <c r="GI18" s="0" t="n">
        <v>0.210051292609077</v>
      </c>
      <c r="GJ18" s="0" t="n">
        <v>0.0248411816540414</v>
      </c>
      <c r="GK18" s="0" t="n">
        <v>13.4124327910328</v>
      </c>
      <c r="GL18" s="0" t="n">
        <v>0.767907736872673</v>
      </c>
      <c r="GM18" s="0" t="n">
        <v>-0.105762321020392</v>
      </c>
      <c r="GN18" s="0" t="n">
        <v>-12.1055219948189</v>
      </c>
      <c r="GR18" s="0" t="n">
        <v>1.77171798914752</v>
      </c>
      <c r="GS18" s="0" t="n">
        <v>0.037481723512431</v>
      </c>
      <c r="GT18" s="0" t="n">
        <v>2.1612812657164</v>
      </c>
      <c r="GU18" s="0" t="n">
        <v>1.86081291251894</v>
      </c>
      <c r="GV18" s="0" t="n">
        <v>-4.3368999785458</v>
      </c>
      <c r="GW18" s="0" t="n">
        <v>-69.9758129292875</v>
      </c>
      <c r="GX18" s="0" t="n">
        <v>0.816205747585595</v>
      </c>
      <c r="GY18" s="0" t="n">
        <v>-0.0457713213533945</v>
      </c>
      <c r="GZ18" s="0" t="n">
        <v>-5.31003932734946</v>
      </c>
      <c r="HA18" s="0" t="n">
        <v>2.32276092069238</v>
      </c>
      <c r="HB18" s="0" t="n">
        <v>-0.137064284707503</v>
      </c>
      <c r="HC18" s="0" t="n">
        <v>-5.57211481558185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7</v>
      </c>
      <c r="D19" s="0" t="n">
        <v>5.30089227494132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59</v>
      </c>
      <c r="J19" s="0" t="n">
        <v>-5.03993916304734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09</v>
      </c>
      <c r="S19" s="0" t="n">
        <v>20.0145969353929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41</v>
      </c>
      <c r="Y19" s="0" t="n">
        <v>6.16601300883199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09</v>
      </c>
      <c r="AE19" s="0" t="n">
        <v>-3.12480373202182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8</v>
      </c>
      <c r="AT19" s="0" t="n">
        <v>3.65524614161763</v>
      </c>
      <c r="AU19" s="0" t="n">
        <v>2201022.23105016</v>
      </c>
      <c r="AV19" s="0" t="n">
        <v>490362.805059283</v>
      </c>
      <c r="AW19" s="0" t="n">
        <v>28.6651333169515</v>
      </c>
      <c r="AX19" s="0" t="n">
        <v>6113008.4226188</v>
      </c>
      <c r="AY19" s="0" t="n">
        <v>-197181.035690909</v>
      </c>
      <c r="AZ19" s="0" t="n">
        <v>-3.12480373202182</v>
      </c>
      <c r="BA19" s="0" t="n">
        <v>371417.808115315</v>
      </c>
      <c r="BB19" s="0" t="n">
        <v>145636.408932666</v>
      </c>
      <c r="BC19" s="0" t="n">
        <v>64.5032803675964</v>
      </c>
      <c r="BD19" s="0" t="n">
        <v>34503.1353256721</v>
      </c>
      <c r="BE19" s="0" t="n">
        <v>9489.17407339433</v>
      </c>
      <c r="BF19" s="0" t="n">
        <v>37.9355112038891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4</v>
      </c>
      <c r="BO19" s="0" t="n">
        <v>21.6616674809182</v>
      </c>
      <c r="BP19" s="0" t="n">
        <v>1581140.86728133</v>
      </c>
      <c r="BQ19" s="0" t="n">
        <v>281519.630765464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9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1</v>
      </c>
      <c r="CH19" s="0" t="n">
        <v>2.09162797179615</v>
      </c>
      <c r="CI19" s="0" t="n">
        <v>-0.0171841917660291</v>
      </c>
      <c r="CJ19" s="0" t="n">
        <v>-0.814875410098252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6</v>
      </c>
      <c r="CP19" s="0" t="n">
        <v>-1.97690998811278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6</v>
      </c>
      <c r="CY19" s="0" t="n">
        <v>-2.43294404717016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57</v>
      </c>
      <c r="DF19" s="0" t="n">
        <v>0.757809434241702</v>
      </c>
      <c r="DG19" s="0" t="n">
        <v>0.064335446548853</v>
      </c>
      <c r="DI19" s="0" t="n">
        <v>0.976900553162897</v>
      </c>
      <c r="DJ19" s="0" t="n">
        <v>0.00103516705085205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2</v>
      </c>
      <c r="DR19" s="0" t="n">
        <v>0.534117928755583</v>
      </c>
      <c r="DS19" s="0" t="n">
        <v>0.0268367294197219</v>
      </c>
      <c r="DU19" s="0" t="n">
        <v>0.127968004248954</v>
      </c>
      <c r="DV19" s="0" t="n">
        <v>0.0576992277551071</v>
      </c>
      <c r="DX19" s="0" t="n">
        <v>0.986640571915672</v>
      </c>
      <c r="DY19" s="0" t="n">
        <v>0.00446293382881657</v>
      </c>
      <c r="EA19" s="0" t="n">
        <v>0.757809434241703</v>
      </c>
      <c r="EB19" s="0" t="n">
        <v>0.0643354465488529</v>
      </c>
      <c r="ED19" s="0" t="n">
        <v>0.976900553162897</v>
      </c>
      <c r="EE19" s="0" t="n">
        <v>0.00103516705085227</v>
      </c>
      <c r="EG19" s="0" t="n">
        <v>0.215372473441451</v>
      </c>
      <c r="EH19" s="0" t="n">
        <v>0.0589962373723394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19</v>
      </c>
      <c r="EP19" s="0" t="n">
        <v>0.127968004248954</v>
      </c>
      <c r="EQ19" s="0" t="n">
        <v>0.0576992277551071</v>
      </c>
      <c r="GI19" s="0" t="n">
        <v>0.190177416122898</v>
      </c>
      <c r="GJ19" s="0" t="n">
        <v>0.0281470306533937</v>
      </c>
      <c r="GK19" s="0" t="n">
        <v>17.3714520099634</v>
      </c>
      <c r="GL19" s="0" t="n">
        <v>0.718366604832941</v>
      </c>
      <c r="GM19" s="0" t="n">
        <v>-0.0413528441526897</v>
      </c>
      <c r="GN19" s="0" t="n">
        <v>-5.44317303024209</v>
      </c>
      <c r="GR19" s="0" t="n">
        <v>1.53667532529959</v>
      </c>
      <c r="GS19" s="0" t="n">
        <v>0.22320905994834</v>
      </c>
      <c r="GT19" s="0" t="n">
        <v>16.9938936260878</v>
      </c>
      <c r="GU19" s="0" t="n">
        <v>3.18196121103124</v>
      </c>
      <c r="GV19" s="0" t="n">
        <v>2.38717367223923</v>
      </c>
      <c r="GW19" s="0" t="n">
        <v>300.353686454056</v>
      </c>
      <c r="GX19" s="0" t="n">
        <v>0.828425577466763</v>
      </c>
      <c r="GY19" s="0" t="n">
        <v>0.0853482329444424</v>
      </c>
      <c r="GZ19" s="0" t="n">
        <v>11.4857805279082</v>
      </c>
      <c r="HA19" s="0" t="n">
        <v>2.17306828437157</v>
      </c>
      <c r="HB19" s="0" t="n">
        <v>0.48131020392253</v>
      </c>
      <c r="HC19" s="0" t="n">
        <v>28.4502973258906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5</v>
      </c>
      <c r="D20" s="0" t="n">
        <v>6.22473721952237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6</v>
      </c>
      <c r="J20" s="0" t="n">
        <v>-5.82518270026429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4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</v>
      </c>
      <c r="AB20" s="0" t="n">
        <v>31.3025038141608</v>
      </c>
      <c r="AC20" s="0" t="n">
        <v>6042773.19346808</v>
      </c>
      <c r="AD20" s="0" t="n">
        <v>-280547.34656057</v>
      </c>
      <c r="AE20" s="0" t="n">
        <v>-4.4367092382019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</v>
      </c>
      <c r="AZ20" s="0" t="n">
        <v>-4.4367092382019</v>
      </c>
      <c r="BA20" s="0" t="n">
        <v>358033.202883229</v>
      </c>
      <c r="BB20" s="0" t="n">
        <v>102125.252891182</v>
      </c>
      <c r="BC20" s="0" t="n">
        <v>39.9070262937731</v>
      </c>
      <c r="BD20" s="0" t="n">
        <v>31847.2193567568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1</v>
      </c>
      <c r="BI20" s="0" t="n">
        <v>14.6114850594432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1</v>
      </c>
      <c r="BO20" s="0" t="n">
        <v>28.4243951708007</v>
      </c>
      <c r="BP20" s="0" t="n">
        <v>1607659.60782411</v>
      </c>
      <c r="BQ20" s="0" t="n">
        <v>355826.102448461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8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4</v>
      </c>
      <c r="CD20" s="0" t="n">
        <v>24.8399424113113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</v>
      </c>
      <c r="CJ20" s="0" t="n">
        <v>-0.55974256462642</v>
      </c>
      <c r="CK20" s="0" t="n">
        <v>2.08397472017514</v>
      </c>
      <c r="CL20" s="0" t="n">
        <v>0.0326226180212106</v>
      </c>
      <c r="CM20" s="0" t="n">
        <v>1.59029832016438</v>
      </c>
      <c r="CN20" s="0" t="n">
        <v>2.09618333027405</v>
      </c>
      <c r="CO20" s="0" t="n">
        <v>-0.0309052357005339</v>
      </c>
      <c r="CP20" s="0" t="n">
        <v>-1.45293600816165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499</v>
      </c>
      <c r="CY20" s="0" t="n">
        <v>0.839641598934911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095</v>
      </c>
      <c r="DF20" s="0" t="n">
        <v>0.754643497294973</v>
      </c>
      <c r="DG20" s="0" t="n">
        <v>0.063401318328706</v>
      </c>
      <c r="DI20" s="0" t="n">
        <v>0.976468514749207</v>
      </c>
      <c r="DJ20" s="0" t="n">
        <v>-0.000512153684822048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4</v>
      </c>
      <c r="DR20" s="0" t="n">
        <v>0.523449538107191</v>
      </c>
      <c r="DS20" s="0" t="n">
        <v>0.0276023675252167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17</v>
      </c>
      <c r="EA20" s="0" t="n">
        <v>0.754643497294973</v>
      </c>
      <c r="EB20" s="0" t="n">
        <v>0.0634013183287058</v>
      </c>
      <c r="ED20" s="0" t="n">
        <v>0.976468514749207</v>
      </c>
      <c r="EE20" s="0" t="n">
        <v>-0.000512153684822048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4</v>
      </c>
      <c r="EM20" s="0" t="n">
        <v>0.523449538107191</v>
      </c>
      <c r="EN20" s="0" t="n">
        <v>0.0276023675252168</v>
      </c>
      <c r="EP20" s="0" t="n">
        <v>0.102062625014835</v>
      </c>
      <c r="EQ20" s="0" t="n">
        <v>0.0183983109620525</v>
      </c>
      <c r="GI20" s="0" t="n">
        <v>0.194776010330827</v>
      </c>
      <c r="GJ20" s="0" t="n">
        <v>0.0379020276499062</v>
      </c>
      <c r="GK20" s="0" t="n">
        <v>24.1608117561459</v>
      </c>
      <c r="GL20" s="0" t="n">
        <v>0.72708062537767</v>
      </c>
      <c r="GM20" s="0" t="n">
        <v>-0.0286081490034287</v>
      </c>
      <c r="GN20" s="0" t="n">
        <v>-3.78570517034059</v>
      </c>
      <c r="GR20" s="0" t="n">
        <v>1.17670501595234</v>
      </c>
      <c r="GS20" s="0" t="n">
        <v>0.297154015756584</v>
      </c>
      <c r="GT20" s="0" t="n">
        <v>33.7847396785914</v>
      </c>
      <c r="GU20" s="0" t="n">
        <v>1.56123017262674</v>
      </c>
      <c r="GV20" s="0" t="n">
        <v>0.419373172621245</v>
      </c>
      <c r="GW20" s="0" t="n">
        <v>36.7272935769738</v>
      </c>
      <c r="GX20" s="0" t="n">
        <v>0.829735884237206</v>
      </c>
      <c r="GY20" s="0" t="n">
        <v>0.0679823936258541</v>
      </c>
      <c r="GZ20" s="0" t="n">
        <v>8.9244610577753</v>
      </c>
      <c r="HA20" s="0" t="n">
        <v>1.51638783782226</v>
      </c>
      <c r="HB20" s="0" t="n">
        <v>0.360898745718616</v>
      </c>
      <c r="HC20" s="0" t="n">
        <v>31.2334186609738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9</v>
      </c>
      <c r="D21" s="0" t="n">
        <v>4.60663352321069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5</v>
      </c>
      <c r="I21" s="0" t="n">
        <v>-346778.082589326</v>
      </c>
      <c r="J21" s="0" t="n">
        <v>-2.61299994051192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5</v>
      </c>
      <c r="Y21" s="0" t="n">
        <v>4.45643183159205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2</v>
      </c>
      <c r="AT21" s="0" t="n">
        <v>4.08891534018092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4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9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3</v>
      </c>
      <c r="BO21" s="0" t="n">
        <v>6.80722464082695</v>
      </c>
      <c r="BP21" s="0" t="n">
        <v>1327364.01666345</v>
      </c>
      <c r="BQ21" s="0" t="n">
        <v>84597.8825118223</v>
      </c>
      <c r="BR21" s="0" t="n">
        <v>6.80722464082695</v>
      </c>
      <c r="BV21" s="0" t="n">
        <v>270943.24946544</v>
      </c>
      <c r="BW21" s="0" t="n">
        <v>-16350.0162726623</v>
      </c>
      <c r="BX21" s="0" t="n">
        <v>-5.69105448074338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6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87</v>
      </c>
      <c r="CJ21" s="0" t="n">
        <v>0.143793626668009</v>
      </c>
      <c r="CK21" s="0" t="n">
        <v>2.17647088372107</v>
      </c>
      <c r="CL21" s="0" t="n">
        <v>0.0833892786936326</v>
      </c>
      <c r="CM21" s="0" t="n">
        <v>3.98404335948188</v>
      </c>
      <c r="CN21" s="0" t="n">
        <v>2.08937361025658</v>
      </c>
      <c r="CO21" s="0" t="n">
        <v>-0.0394385911478552</v>
      </c>
      <c r="CP21" s="0" t="n">
        <v>-1.85261016081346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2</v>
      </c>
      <c r="DF21" s="0" t="n">
        <v>0.764185257628514</v>
      </c>
      <c r="DG21" s="0" t="n">
        <v>0.0662241722767983</v>
      </c>
      <c r="DI21" s="0" t="n">
        <v>0.979364427744795</v>
      </c>
      <c r="DJ21" s="0" t="n">
        <v>0.00156409610997765</v>
      </c>
      <c r="DL21" s="0" t="n">
        <v>0.185285101795656</v>
      </c>
      <c r="DM21" s="0" t="n">
        <v>0.0196284005997526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4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2</v>
      </c>
      <c r="EA21" s="0" t="n">
        <v>0.764185257628513</v>
      </c>
      <c r="EB21" s="0" t="n">
        <v>0.0662241722767983</v>
      </c>
      <c r="ED21" s="0" t="n">
        <v>0.979364427744795</v>
      </c>
      <c r="EE21" s="0" t="n">
        <v>0.00156409610997754</v>
      </c>
      <c r="EG21" s="0" t="n">
        <v>0.185285101795656</v>
      </c>
      <c r="EH21" s="0" t="n">
        <v>0.0196284005997526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6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44</v>
      </c>
      <c r="GK21" s="0" t="n">
        <v>2.61152620503551</v>
      </c>
      <c r="GL21" s="0" t="n">
        <v>0.635563079093769</v>
      </c>
      <c r="GM21" s="0" t="n">
        <v>-0.0890193475592915</v>
      </c>
      <c r="GN21" s="0" t="n">
        <v>-12.2856067556708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6</v>
      </c>
      <c r="GV21" s="0" t="n">
        <v>-0.0900714499077395</v>
      </c>
      <c r="GW21" s="0" t="n">
        <v>-8.8306708264906</v>
      </c>
      <c r="GX21" s="0" t="n">
        <v>0.714455831973535</v>
      </c>
      <c r="GY21" s="0" t="n">
        <v>0.0118723755967084</v>
      </c>
      <c r="GZ21" s="0" t="n">
        <v>1.68981712975899</v>
      </c>
      <c r="HA21" s="0" t="n">
        <v>1.12501651748609</v>
      </c>
      <c r="HB21" s="0" t="n">
        <v>-0.222456837616097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4</v>
      </c>
      <c r="D22" s="0" t="n">
        <v>2.98116302215484</v>
      </c>
      <c r="E22" s="0" t="n">
        <v>7496389.2146862</v>
      </c>
      <c r="F22" s="0" t="n">
        <v>944190.402638005</v>
      </c>
      <c r="G22" s="0" t="n">
        <v>14.4102831693969</v>
      </c>
      <c r="H22" s="0" t="n">
        <v>12336013.8719624</v>
      </c>
      <c r="I22" s="0" t="n">
        <v>-370069.612123469</v>
      </c>
      <c r="J22" s="0" t="n">
        <v>-2.91253880542321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4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</v>
      </c>
      <c r="BC22" s="0" t="n">
        <v>-18.083040049464</v>
      </c>
      <c r="BD22" s="0" t="n">
        <v>6140.2911024793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4</v>
      </c>
      <c r="BI22" s="0" t="n">
        <v>6.07894853883696</v>
      </c>
      <c r="BJ22" s="0" t="n">
        <v>140122.739569245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8</v>
      </c>
      <c r="BO22" s="0" t="n">
        <v>11.5777186365963</v>
      </c>
      <c r="BP22" s="0" t="n">
        <v>1519715.56529019</v>
      </c>
      <c r="BQ22" s="0" t="n">
        <v>157691.333337718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89</v>
      </c>
      <c r="BY22" s="0" t="n">
        <v>6178.99975221316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1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03</v>
      </c>
      <c r="CJ22" s="0" t="n">
        <v>-0.310902690451462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83</v>
      </c>
      <c r="CP22" s="0" t="n">
        <v>-1.54167264703168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6677E-005</v>
      </c>
      <c r="DF22" s="0" t="n">
        <v>0.766382268272078</v>
      </c>
      <c r="DG22" s="0" t="n">
        <v>0.0395731392800058</v>
      </c>
      <c r="DI22" s="0" t="n">
        <v>0.978022768458005</v>
      </c>
      <c r="DJ22" s="0" t="n">
        <v>-0.00180938956024124</v>
      </c>
      <c r="DL22" s="0" t="n">
        <v>0.174084100959328</v>
      </c>
      <c r="DM22" s="0" t="n">
        <v>-0.0416893322727173</v>
      </c>
      <c r="DO22" s="0" t="n">
        <v>0.00787819728812308</v>
      </c>
      <c r="DP22" s="0" t="n">
        <v>-0.000232560350682087</v>
      </c>
      <c r="DR22" s="0" t="n">
        <v>0.486467517890494</v>
      </c>
      <c r="DS22" s="0" t="n">
        <v>-0.0419614443518108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6677E-005</v>
      </c>
      <c r="EA22" s="0" t="n">
        <v>0.766382268272079</v>
      </c>
      <c r="EB22" s="0" t="n">
        <v>0.0395731392800058</v>
      </c>
      <c r="ED22" s="0" t="n">
        <v>0.978022768458005</v>
      </c>
      <c r="EE22" s="0" t="n">
        <v>-0.00180938956024101</v>
      </c>
      <c r="EG22" s="0" t="n">
        <v>0.174084100959328</v>
      </c>
      <c r="EH22" s="0" t="n">
        <v>-0.0416893322727173</v>
      </c>
      <c r="EJ22" s="0" t="n">
        <v>0.00787819728812308</v>
      </c>
      <c r="EK22" s="0" t="n">
        <v>-0.000232560350682087</v>
      </c>
      <c r="EM22" s="0" t="n">
        <v>0.486467517890494</v>
      </c>
      <c r="EN22" s="0" t="n">
        <v>-0.0419614443518109</v>
      </c>
      <c r="EP22" s="0" t="n">
        <v>0.107826000060239</v>
      </c>
      <c r="EQ22" s="0" t="n">
        <v>0.0130464917927333</v>
      </c>
      <c r="GI22" s="0" t="n">
        <v>0.190013182500307</v>
      </c>
      <c r="GJ22" s="0" t="n">
        <v>0.0165374529048693</v>
      </c>
      <c r="GK22" s="0" t="n">
        <v>9.53300668827638</v>
      </c>
      <c r="GL22" s="0" t="n">
        <v>0.73591347692151</v>
      </c>
      <c r="GM22" s="0" t="n">
        <v>-0.00644084307581205</v>
      </c>
      <c r="GN22" s="0" t="n">
        <v>-0.867623842457775</v>
      </c>
      <c r="GR22" s="0" t="n">
        <v>1.84367470418385</v>
      </c>
      <c r="GS22" s="0" t="n">
        <v>0.960464476981947</v>
      </c>
      <c r="GT22" s="0" t="n">
        <v>108.746983153127</v>
      </c>
      <c r="GU22" s="0" t="n">
        <v>1.00630404146771</v>
      </c>
      <c r="GV22" s="0" t="n">
        <v>0.0813995284304393</v>
      </c>
      <c r="GW22" s="0" t="n">
        <v>8.80085752453875</v>
      </c>
      <c r="GX22" s="0" t="n">
        <v>0.919585004024413</v>
      </c>
      <c r="GY22" s="0" t="n">
        <v>0.169204345926784</v>
      </c>
      <c r="GZ22" s="0" t="n">
        <v>22.5491347759085</v>
      </c>
      <c r="HA22" s="0" t="n">
        <v>2.81571204081034</v>
      </c>
      <c r="HB22" s="0" t="n">
        <v>1.61265549683186</v>
      </c>
      <c r="HC22" s="0" t="n">
        <v>134.046525485731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16</v>
      </c>
      <c r="D23" s="0" t="n">
        <v>3.66289307197765</v>
      </c>
      <c r="E23" s="0" t="n">
        <v>7448383.88118688</v>
      </c>
      <c r="F23" s="0" t="n">
        <v>747553.96775706</v>
      </c>
      <c r="G23" s="0" t="n">
        <v>11.1561400216832</v>
      </c>
      <c r="H23" s="0" t="n">
        <v>13068806.1800341</v>
      </c>
      <c r="I23" s="0" t="n">
        <v>-22586.0346364547</v>
      </c>
      <c r="J23" s="0" t="n">
        <v>-0.172525841912704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1</v>
      </c>
      <c r="AT23" s="0" t="n">
        <v>4.18640081998209</v>
      </c>
      <c r="AU23" s="0" t="n">
        <v>2074591.96449661</v>
      </c>
      <c r="AV23" s="0" t="n">
        <v>255968.143500698</v>
      </c>
      <c r="AW23" s="0" t="n">
        <v>14.0748262804853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7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4</v>
      </c>
      <c r="BI23" s="0" t="n">
        <v>5.76515298123224</v>
      </c>
      <c r="BJ23" s="0" t="n">
        <v>86295.3146782735</v>
      </c>
      <c r="BK23" s="0" t="n">
        <v>5175.82693515466</v>
      </c>
      <c r="BL23" s="0" t="n">
        <v>6.38049755879248</v>
      </c>
      <c r="BM23" s="0" t="n">
        <v>1365926.32318335</v>
      </c>
      <c r="BN23" s="0" t="n">
        <v>-41975.1217977838</v>
      </c>
      <c r="BO23" s="0" t="n">
        <v>-2.98139631487815</v>
      </c>
      <c r="BP23" s="0" t="n">
        <v>1365926.32318335</v>
      </c>
      <c r="BQ23" s="0" t="n">
        <v>-41975.1217977838</v>
      </c>
      <c r="BR23" s="0" t="n">
        <v>-2.98139631487815</v>
      </c>
      <c r="BV23" s="0" t="n">
        <v>219612.265801153</v>
      </c>
      <c r="BW23" s="0" t="n">
        <v>-22941.4186183827</v>
      </c>
      <c r="BX23" s="0" t="n">
        <v>-9.45828494557182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3</v>
      </c>
      <c r="CD23" s="0" t="n">
        <v>-3.42600695981683</v>
      </c>
      <c r="CE23" s="0" t="n">
        <v>119343.917816677</v>
      </c>
      <c r="CF23" s="0" t="n">
        <v>30247.7081487353</v>
      </c>
      <c r="CG23" s="0" t="n">
        <v>33.9494892784637</v>
      </c>
      <c r="CH23" s="0" t="n">
        <v>2.12878588242462</v>
      </c>
      <c r="CI23" s="0" t="n">
        <v>0.0114195441455709</v>
      </c>
      <c r="CJ23" s="0" t="n">
        <v>0.539327745941803</v>
      </c>
      <c r="CK23" s="0" t="n">
        <v>2.16490169747348</v>
      </c>
      <c r="CL23" s="0" t="n">
        <v>0.0881072015219004</v>
      </c>
      <c r="CM23" s="0" t="n">
        <v>4.24246123984117</v>
      </c>
      <c r="CN23" s="0" t="n">
        <v>2.10873619408727</v>
      </c>
      <c r="CO23" s="0" t="n">
        <v>-0.0300163879112398</v>
      </c>
      <c r="CP23" s="0" t="n">
        <v>-1.40345302976522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36</v>
      </c>
      <c r="DF23" s="0" t="n">
        <v>0.755459143963382</v>
      </c>
      <c r="DG23" s="0" t="n">
        <v>0.018684797091663</v>
      </c>
      <c r="DI23" s="0" t="n">
        <v>0.978833987482581</v>
      </c>
      <c r="DJ23" s="0" t="n">
        <v>0.0033585455208397</v>
      </c>
      <c r="DL23" s="0" t="n">
        <v>0.123775971916271</v>
      </c>
      <c r="DM23" s="0" t="n">
        <v>-0.0568658381474555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35</v>
      </c>
      <c r="DU23" s="0" t="n">
        <v>0.0724544507420837</v>
      </c>
      <c r="DV23" s="0" t="n">
        <v>-0.0201432349167517</v>
      </c>
      <c r="DX23" s="0" t="n">
        <v>0.986485892906069</v>
      </c>
      <c r="DY23" s="0" t="n">
        <v>0.00184819428739036</v>
      </c>
      <c r="EA23" s="0" t="n">
        <v>0.755459143963382</v>
      </c>
      <c r="EB23" s="0" t="n">
        <v>0.0186847970916629</v>
      </c>
      <c r="ED23" s="0" t="n">
        <v>0.978833987482581</v>
      </c>
      <c r="EE23" s="0" t="n">
        <v>0.00335854552083992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35</v>
      </c>
      <c r="EP23" s="0" t="n">
        <v>0.0724544507420837</v>
      </c>
      <c r="EQ23" s="0" t="n">
        <v>-0.0201432349167517</v>
      </c>
      <c r="GI23" s="0" t="n">
        <v>0.165125471681037</v>
      </c>
      <c r="GJ23" s="0" t="n">
        <v>-0.0121995765538862</v>
      </c>
      <c r="GK23" s="0" t="n">
        <v>-6.87978188942826</v>
      </c>
      <c r="GL23" s="0" t="n">
        <v>0.658407217688607</v>
      </c>
      <c r="GM23" s="0" t="n">
        <v>-0.11575037814127</v>
      </c>
      <c r="GN23" s="0" t="n">
        <v>-14.9517848516604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3</v>
      </c>
      <c r="GW23" s="0" t="n">
        <v>-26.4051465441784</v>
      </c>
      <c r="GX23" s="0" t="n">
        <v>0.737515588471604</v>
      </c>
      <c r="GY23" s="0" t="n">
        <v>-0.0701909853705531</v>
      </c>
      <c r="GZ23" s="0" t="n">
        <v>-8.6901589814558</v>
      </c>
      <c r="HA23" s="0" t="n">
        <v>1.38297100209455</v>
      </c>
      <c r="HB23" s="0" t="n">
        <v>0.284638010272878</v>
      </c>
      <c r="HC23" s="0" t="n">
        <v>25.9154566413217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96</v>
      </c>
      <c r="D24" s="0" t="n">
        <v>4.44356546670169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5</v>
      </c>
      <c r="J24" s="0" t="n">
        <v>-0.848045597329645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2</v>
      </c>
      <c r="X24" s="0" t="n">
        <v>424902.904231913</v>
      </c>
      <c r="Y24" s="0" t="n">
        <v>4.49352750274475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8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399</v>
      </c>
      <c r="BP24" s="0" t="n">
        <v>1433366.82218935</v>
      </c>
      <c r="BQ24" s="0" t="n">
        <v>127162.335242115</v>
      </c>
      <c r="BR24" s="0" t="n">
        <v>9.73525481751399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3</v>
      </c>
      <c r="BZ24" s="0" t="n">
        <v>-137.962666567923</v>
      </c>
      <c r="CA24" s="0" t="n">
        <v>-3.08637624324497</v>
      </c>
      <c r="CB24" s="0" t="n">
        <v>692143.796522822</v>
      </c>
      <c r="CC24" s="0" t="n">
        <v>80904.0150062875</v>
      </c>
      <c r="CD24" s="0" t="n">
        <v>13.2360519476593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265</v>
      </c>
      <c r="CJ24" s="0" t="n">
        <v>-0.0478135222698411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37</v>
      </c>
      <c r="CP24" s="0" t="n">
        <v>-1.10448374863387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477</v>
      </c>
      <c r="DF24" s="0" t="n">
        <v>0.754403057837799</v>
      </c>
      <c r="DG24" s="0" t="n">
        <v>0.0380623337827528</v>
      </c>
      <c r="DI24" s="0" t="n">
        <v>0.979607558935881</v>
      </c>
      <c r="DJ24" s="0" t="n">
        <v>0.000939928704344339</v>
      </c>
      <c r="DL24" s="0" t="n">
        <v>0.166869977219539</v>
      </c>
      <c r="DM24" s="0" t="n">
        <v>-0.00634291217201077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1</v>
      </c>
      <c r="DU24" s="0" t="n">
        <v>0.0746878385994359</v>
      </c>
      <c r="DV24" s="0" t="n">
        <v>0.00269496329897768</v>
      </c>
      <c r="DX24" s="0" t="n">
        <v>0.985994212686771</v>
      </c>
      <c r="DY24" s="0" t="n">
        <v>0.000653186940994366</v>
      </c>
      <c r="EA24" s="0" t="n">
        <v>0.754403057837799</v>
      </c>
      <c r="EB24" s="0" t="n">
        <v>0.0380623337827528</v>
      </c>
      <c r="ED24" s="0" t="n">
        <v>0.979607558935881</v>
      </c>
      <c r="EE24" s="0" t="n">
        <v>0.000939928704344339</v>
      </c>
      <c r="EG24" s="0" t="n">
        <v>0.166869977219539</v>
      </c>
      <c r="EH24" s="0" t="n">
        <v>-0.00634291217201083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1</v>
      </c>
      <c r="EP24" s="0" t="n">
        <v>0.0746878385994359</v>
      </c>
      <c r="EQ24" s="0" t="n">
        <v>0.0026949632989777</v>
      </c>
      <c r="GI24" s="0" t="n">
        <v>0.169680946247615</v>
      </c>
      <c r="GJ24" s="0" t="n">
        <v>0.00940422270288738</v>
      </c>
      <c r="GK24" s="0" t="n">
        <v>5.86749123322513</v>
      </c>
      <c r="GL24" s="0" t="n">
        <v>0.713929594379522</v>
      </c>
      <c r="GM24" s="0" t="n">
        <v>-0.0425759595784786</v>
      </c>
      <c r="GN24" s="0" t="n">
        <v>-5.62797713192233</v>
      </c>
      <c r="GR24" s="0" t="n">
        <v>1.12121194875247</v>
      </c>
      <c r="GS24" s="0" t="n">
        <v>0.216214434790355</v>
      </c>
      <c r="GT24" s="0" t="n">
        <v>23.8911633959922</v>
      </c>
      <c r="GU24" s="0" t="n">
        <v>1.21114125039814</v>
      </c>
      <c r="GV24" s="0" t="n">
        <v>0.295009495694224</v>
      </c>
      <c r="GW24" s="0" t="n">
        <v>32.2016450340779</v>
      </c>
      <c r="GX24" s="0" t="n">
        <v>0.748860047821507</v>
      </c>
      <c r="GY24" s="0" t="n">
        <v>-0.019033263849967</v>
      </c>
      <c r="GZ24" s="0" t="n">
        <v>-2.47863388841573</v>
      </c>
      <c r="HA24" s="0" t="n">
        <v>1.33519635917266</v>
      </c>
      <c r="HB24" s="0" t="n">
        <v>-0.0260540946545165</v>
      </c>
      <c r="HC24" s="0" t="n">
        <v>-1.91398244028239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54</v>
      </c>
      <c r="D25" s="0" t="n">
        <v>3.65159125338111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19</v>
      </c>
      <c r="J25" s="0" t="n">
        <v>-0.187170219613689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8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8</v>
      </c>
      <c r="BF25" s="0" t="n">
        <v>-29.9207095585718</v>
      </c>
      <c r="BG25" s="0" t="n">
        <v>898908.517341688</v>
      </c>
      <c r="BH25" s="0" t="n">
        <v>99112.3593931596</v>
      </c>
      <c r="BI25" s="0" t="n">
        <v>12.392202489117</v>
      </c>
      <c r="BJ25" s="0" t="n">
        <v>73390.1905789241</v>
      </c>
      <c r="BK25" s="0" t="n">
        <v>2703.25720355083</v>
      </c>
      <c r="BL25" s="0" t="n">
        <v>3.82426719404498</v>
      </c>
      <c r="BM25" s="0" t="n">
        <v>1186473.8904749</v>
      </c>
      <c r="BN25" s="0" t="n">
        <v>97364.3317330696</v>
      </c>
      <c r="BO25" s="0" t="n">
        <v>8.93981059587314</v>
      </c>
      <c r="BP25" s="0" t="n">
        <v>1186473.8904749</v>
      </c>
      <c r="BQ25" s="0" t="n">
        <v>97364.3317330696</v>
      </c>
      <c r="BR25" s="0" t="n">
        <v>8.93981059587314</v>
      </c>
      <c r="BV25" s="0" t="n">
        <v>232739.601154539</v>
      </c>
      <c r="BW25" s="0" t="n">
        <v>-18798.2771218228</v>
      </c>
      <c r="BX25" s="0" t="n">
        <v>-7.47333850894989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3</v>
      </c>
      <c r="CD25" s="0" t="n">
        <v>15.6102634620248</v>
      </c>
      <c r="CE25" s="0" t="n">
        <v>91825.0087939635</v>
      </c>
      <c r="CF25" s="0" t="n">
        <v>9145.82652082871</v>
      </c>
      <c r="CG25" s="0" t="n">
        <v>11.0618250802421</v>
      </c>
      <c r="CH25" s="0" t="n">
        <v>2.13453704628538</v>
      </c>
      <c r="CI25" s="0" t="n">
        <v>-0.00306826224420487</v>
      </c>
      <c r="CJ25" s="0" t="n">
        <v>-0.143537360800973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19</v>
      </c>
      <c r="CP25" s="0" t="n">
        <v>-1.07542155539885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5956</v>
      </c>
      <c r="DF25" s="0" t="n">
        <v>0.745824588710594</v>
      </c>
      <c r="DG25" s="0" t="n">
        <v>0.0334988806290275</v>
      </c>
      <c r="DI25" s="0" t="n">
        <v>0.979188844977198</v>
      </c>
      <c r="DJ25" s="0" t="n">
        <v>0.00170920974827471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5</v>
      </c>
      <c r="DR25" s="0" t="n">
        <v>0.526106207127039</v>
      </c>
      <c r="DS25" s="0" t="n">
        <v>0.0480643753709937</v>
      </c>
      <c r="DU25" s="0" t="n">
        <v>0.0754262320173156</v>
      </c>
      <c r="DV25" s="0" t="n">
        <v>-0.00499330252764847</v>
      </c>
      <c r="DX25" s="0" t="n">
        <v>0.985358472149817</v>
      </c>
      <c r="DY25" s="0" t="n">
        <v>0.000749272743285845</v>
      </c>
      <c r="EA25" s="0" t="n">
        <v>0.745824588710594</v>
      </c>
      <c r="EB25" s="0" t="n">
        <v>0.0334988806290276</v>
      </c>
      <c r="ED25" s="0" t="n">
        <v>0.979188844977198</v>
      </c>
      <c r="EE25" s="0" t="n">
        <v>0.00170920974827471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7</v>
      </c>
      <c r="EP25" s="0" t="n">
        <v>0.0754262320173156</v>
      </c>
      <c r="EQ25" s="0" t="n">
        <v>-0.00499330252764847</v>
      </c>
      <c r="GI25" s="0" t="n">
        <v>0.151586770560488</v>
      </c>
      <c r="GJ25" s="0" t="n">
        <v>0.00817663291661674</v>
      </c>
      <c r="GK25" s="0" t="n">
        <v>5.70157246269556</v>
      </c>
      <c r="GL25" s="0" t="n">
        <v>0.611380037958209</v>
      </c>
      <c r="GM25" s="0" t="n">
        <v>-0.00730072600291465</v>
      </c>
      <c r="GN25" s="0" t="n">
        <v>-1.18004735692306</v>
      </c>
      <c r="GR25" s="0" t="n">
        <v>0.912251564374239</v>
      </c>
      <c r="GS25" s="0" t="n">
        <v>0.118400125501963</v>
      </c>
      <c r="GT25" s="0" t="n">
        <v>14.9146451973633</v>
      </c>
      <c r="GU25" s="0" t="n">
        <v>1.95819641791884</v>
      </c>
      <c r="GV25" s="0" t="n">
        <v>0.991809258571867</v>
      </c>
      <c r="GW25" s="0" t="n">
        <v>102.630632969304</v>
      </c>
      <c r="GX25" s="0" t="n">
        <v>0.695280098337394</v>
      </c>
      <c r="GY25" s="0" t="n">
        <v>0.0193534179639168</v>
      </c>
      <c r="GZ25" s="0" t="n">
        <v>2.86324220153926</v>
      </c>
      <c r="HA25" s="0" t="n">
        <v>1.251189131267</v>
      </c>
      <c r="HB25" s="0" t="n">
        <v>0.0815361512165229</v>
      </c>
      <c r="HC25" s="0" t="n">
        <v>6.97096939068238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8</v>
      </c>
      <c r="D26" s="0" t="n">
        <v>3.92829860147566</v>
      </c>
      <c r="E26" s="0" t="n">
        <v>8107745.87224457</v>
      </c>
      <c r="F26" s="0" t="n">
        <v>595790.816831317</v>
      </c>
      <c r="G26" s="0" t="n">
        <v>7.93123511038553</v>
      </c>
      <c r="H26" s="0" t="n">
        <v>13422398.3322269</v>
      </c>
      <c r="I26" s="0" t="n">
        <v>218009.04813437</v>
      </c>
      <c r="J26" s="0" t="n">
        <v>1.65103469341825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8</v>
      </c>
      <c r="AE26" s="0" t="n">
        <v>2.81227218714989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3</v>
      </c>
      <c r="AX26" s="0" t="n">
        <v>6317591.98983395</v>
      </c>
      <c r="AY26" s="0" t="n">
        <v>172808.049708598</v>
      </c>
      <c r="AZ26" s="0" t="n">
        <v>2.81227218714989</v>
      </c>
      <c r="BA26" s="0" t="n">
        <v>373510.394856143</v>
      </c>
      <c r="BB26" s="0" t="n">
        <v>-33487.3050059456</v>
      </c>
      <c r="BC26" s="0" t="n">
        <v>-8.22788556723852</v>
      </c>
      <c r="BD26" s="0" t="n">
        <v>14937.602094625</v>
      </c>
      <c r="BE26" s="0" t="n">
        <v>-6357.47032928803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7</v>
      </c>
      <c r="BJ26" s="0" t="n">
        <v>136853.244392226</v>
      </c>
      <c r="BK26" s="0" t="n">
        <v>27645.5231641234</v>
      </c>
      <c r="BL26" s="0" t="n">
        <v>25.3146232273999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1</v>
      </c>
      <c r="BX26" s="0" t="n">
        <v>49.1004757792803</v>
      </c>
      <c r="BY26" s="0" t="n">
        <v>44942.429639484</v>
      </c>
      <c r="BZ26" s="0" t="n">
        <v>412.12535262444</v>
      </c>
      <c r="CA26" s="0" t="n">
        <v>0.925494130849796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39</v>
      </c>
      <c r="CJ26" s="0" t="n">
        <v>-0.70258353283721</v>
      </c>
      <c r="CK26" s="0" t="n">
        <v>2.03935587594326</v>
      </c>
      <c r="CL26" s="0" t="n">
        <v>0.00348439638906672</v>
      </c>
      <c r="CM26" s="0" t="n">
        <v>0.171150115518575</v>
      </c>
      <c r="CN26" s="0" t="n">
        <v>2.12460670993407</v>
      </c>
      <c r="CO26" s="0" t="n">
        <v>-0.0242710069646637</v>
      </c>
      <c r="CP26" s="0" t="n">
        <v>-1.12947362122083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5277</v>
      </c>
      <c r="CY26" s="0" t="n">
        <v>0.0218763425231881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3</v>
      </c>
      <c r="DD26" s="0" t="n">
        <v>-0.000111760877957612</v>
      </c>
      <c r="DF26" s="0" t="n">
        <v>0.77157685479811</v>
      </c>
      <c r="DG26" s="0" t="n">
        <v>0.0355726381372427</v>
      </c>
      <c r="DI26" s="0" t="n">
        <v>0.980254748082962</v>
      </c>
      <c r="DJ26" s="0" t="n">
        <v>0.000894482118085294</v>
      </c>
      <c r="DL26" s="0" t="n">
        <v>0.211638647827715</v>
      </c>
      <c r="DM26" s="0" t="n">
        <v>0.000293563136138042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1</v>
      </c>
      <c r="DU26" s="0" t="n">
        <v>0.10619371180409</v>
      </c>
      <c r="DV26" s="0" t="n">
        <v>0.00743858327513705</v>
      </c>
      <c r="DX26" s="0" t="n">
        <v>0.986577990574113</v>
      </c>
      <c r="DY26" s="0" t="n">
        <v>-0.000111760877957834</v>
      </c>
      <c r="EA26" s="0" t="n">
        <v>0.77157685479811</v>
      </c>
      <c r="EB26" s="0" t="n">
        <v>0.0355726381372427</v>
      </c>
      <c r="ED26" s="0" t="n">
        <v>0.980254748082962</v>
      </c>
      <c r="EE26" s="0" t="n">
        <v>0.000894482118085072</v>
      </c>
      <c r="EG26" s="0" t="n">
        <v>0.211638647827715</v>
      </c>
      <c r="EH26" s="0" t="n">
        <v>0.00029356313613807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2</v>
      </c>
      <c r="EP26" s="0" t="n">
        <v>0.10619371180409</v>
      </c>
      <c r="EQ26" s="0" t="n">
        <v>0.00743858327513705</v>
      </c>
      <c r="GI26" s="0" t="n">
        <v>0.218055489929399</v>
      </c>
      <c r="GJ26" s="0" t="n">
        <v>0.0142702091444631</v>
      </c>
      <c r="GK26" s="0" t="n">
        <v>7.00257108339591</v>
      </c>
      <c r="GL26" s="0" t="n">
        <v>0.86391394171489</v>
      </c>
      <c r="GM26" s="0" t="n">
        <v>0.0417289627073589</v>
      </c>
      <c r="GN26" s="0" t="n">
        <v>5.07537400619146</v>
      </c>
      <c r="GR26" s="0" t="n">
        <v>1.9314704045391</v>
      </c>
      <c r="GS26" s="0" t="n">
        <v>0.74264037524226</v>
      </c>
      <c r="GT26" s="0" t="n">
        <v>62.4681709698662</v>
      </c>
      <c r="GU26" s="0" t="n">
        <v>3.00867765487312</v>
      </c>
      <c r="GV26" s="0" t="n">
        <v>0.917569280108686</v>
      </c>
      <c r="GW26" s="0" t="n">
        <v>43.8795660321553</v>
      </c>
      <c r="GX26" s="0" t="n">
        <v>0.975175731088179</v>
      </c>
      <c r="GY26" s="0" t="n">
        <v>0.12750161988502</v>
      </c>
      <c r="GZ26" s="0" t="n">
        <v>15.0413488155311</v>
      </c>
      <c r="HA26" s="0" t="n">
        <v>2.54032420520503</v>
      </c>
      <c r="HB26" s="0" t="n">
        <v>1.06357534716944</v>
      </c>
      <c r="HC26" s="0" t="n">
        <v>72.0214098275475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14</v>
      </c>
      <c r="D27" s="0" t="n">
        <v>3.37788608030228</v>
      </c>
      <c r="E27" s="0" t="n">
        <v>9555850.348631</v>
      </c>
      <c r="F27" s="0" t="n">
        <v>876520.451757757</v>
      </c>
      <c r="G27" s="0" t="n">
        <v>10.0989415331883</v>
      </c>
      <c r="H27" s="0" t="n">
        <v>14906625.5235998</v>
      </c>
      <c r="I27" s="0" t="n">
        <v>-77205.8219891489</v>
      </c>
      <c r="J27" s="0" t="n">
        <v>-0.515260884939667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6</v>
      </c>
      <c r="S27" s="0" t="n">
        <v>16.0369021468929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1</v>
      </c>
      <c r="Y27" s="0" t="n">
        <v>2.81357362212481</v>
      </c>
      <c r="Z27" s="0" t="n">
        <v>4427897.67673267</v>
      </c>
      <c r="AA27" s="0" t="n">
        <v>153047.240309068</v>
      </c>
      <c r="AB27" s="0" t="n">
        <v>3.58017765966824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5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5</v>
      </c>
      <c r="AT27" s="0" t="n">
        <v>4.35468127641134</v>
      </c>
      <c r="AU27" s="0" t="n">
        <v>2205567.08801242</v>
      </c>
      <c r="AV27" s="0" t="n">
        <v>224039.524892662</v>
      </c>
      <c r="AW27" s="0" t="n">
        <v>11.3064046679184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1</v>
      </c>
      <c r="BF27" s="0" t="n">
        <v>-4.26559450358592</v>
      </c>
      <c r="BG27" s="0" t="n">
        <v>1022154.36083829</v>
      </c>
      <c r="BH27" s="0" t="n">
        <v>105078.569923912</v>
      </c>
      <c r="BI27" s="0" t="n">
        <v>11.4580028133926</v>
      </c>
      <c r="BJ27" s="0" t="n">
        <v>172481.168515513</v>
      </c>
      <c r="BK27" s="0" t="n">
        <v>79593.0233488834</v>
      </c>
      <c r="BL27" s="0" t="n">
        <v>85.686955214902</v>
      </c>
      <c r="BM27" s="0" t="n">
        <v>2222330.58872025</v>
      </c>
      <c r="BN27" s="0" t="n">
        <v>-70992.2845835937</v>
      </c>
      <c r="BO27" s="0" t="n">
        <v>-3.0956079237687</v>
      </c>
      <c r="BP27" s="0" t="n">
        <v>2222330.58872025</v>
      </c>
      <c r="BQ27" s="0" t="n">
        <v>-70992.2845835937</v>
      </c>
      <c r="BR27" s="0" t="n">
        <v>-3.0956079237687</v>
      </c>
      <c r="BV27" s="0" t="n">
        <v>727326.293025567</v>
      </c>
      <c r="BW27" s="0" t="n">
        <v>50135.8006827614</v>
      </c>
      <c r="BX27" s="0" t="n">
        <v>7.40350038130508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7</v>
      </c>
      <c r="CD27" s="0" t="n">
        <v>4.445318876174</v>
      </c>
      <c r="CE27" s="0" t="n">
        <v>368208.246973683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8998</v>
      </c>
      <c r="CJ27" s="0" t="n">
        <v>0.548869607676017</v>
      </c>
      <c r="CK27" s="0" t="n">
        <v>2.15810098748312</v>
      </c>
      <c r="CL27" s="0" t="n">
        <v>0.127777347871888</v>
      </c>
      <c r="CM27" s="0" t="n">
        <v>6.29344727997919</v>
      </c>
      <c r="CN27" s="0" t="n">
        <v>2.13843363703559</v>
      </c>
      <c r="CO27" s="0" t="n">
        <v>-0.0612126338135397</v>
      </c>
      <c r="CP27" s="0" t="n">
        <v>-2.78283988770203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5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13</v>
      </c>
      <c r="DF27" s="0" t="n">
        <v>0.781172369590215</v>
      </c>
      <c r="DG27" s="0" t="n">
        <v>0.0545639204509492</v>
      </c>
      <c r="DI27" s="0" t="n">
        <v>0.980406956420556</v>
      </c>
      <c r="DJ27" s="0" t="n">
        <v>0.00353107449402945</v>
      </c>
      <c r="DL27" s="0" t="n">
        <v>0.231086044342621</v>
      </c>
      <c r="DM27" s="0" t="n">
        <v>0.0172845209535935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2</v>
      </c>
      <c r="DU27" s="0" t="n">
        <v>0.140226995545476</v>
      </c>
      <c r="DV27" s="0" t="n">
        <v>0.0411708086586654</v>
      </c>
      <c r="DX27" s="0" t="n">
        <v>0.987580990952868</v>
      </c>
      <c r="DY27" s="0" t="n">
        <v>0.00187536154470802</v>
      </c>
      <c r="EA27" s="0" t="n">
        <v>0.781172369590215</v>
      </c>
      <c r="EB27" s="0" t="n">
        <v>0.0545639204509494</v>
      </c>
      <c r="ED27" s="0" t="n">
        <v>0.980406956420556</v>
      </c>
      <c r="EE27" s="0" t="n">
        <v>0.00353107449402934</v>
      </c>
      <c r="EG27" s="0" t="n">
        <v>0.231086044342621</v>
      </c>
      <c r="EH27" s="0" t="n">
        <v>0.0172845209535936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2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2</v>
      </c>
      <c r="GK27" s="0" t="n">
        <v>-7.13939145714601</v>
      </c>
      <c r="GL27" s="0" t="n">
        <v>1.00760053992415</v>
      </c>
      <c r="GM27" s="0" t="n">
        <v>-0.149750443219981</v>
      </c>
      <c r="GN27" s="0" t="n">
        <v>-12.9390690811149</v>
      </c>
      <c r="GR27" s="0" t="n">
        <v>1.49750463841637</v>
      </c>
      <c r="GS27" s="0" t="n">
        <v>-0.422868523798883</v>
      </c>
      <c r="GT27" s="0" t="n">
        <v>-22.0201225532168</v>
      </c>
      <c r="GU27" s="0" t="n">
        <v>1.37008801376427</v>
      </c>
      <c r="GV27" s="0" t="n">
        <v>-4.9387330350083</v>
      </c>
      <c r="GW27" s="0" t="n">
        <v>-78.2829786552461</v>
      </c>
      <c r="GX27" s="0" t="n">
        <v>1.16868411909229</v>
      </c>
      <c r="GY27" s="0" t="n">
        <v>-0.07846797192852</v>
      </c>
      <c r="GZ27" s="0" t="n">
        <v>-6.29177247053266</v>
      </c>
      <c r="HA27" s="0" t="n">
        <v>2.13477361118739</v>
      </c>
      <c r="HB27" s="0" t="n">
        <v>-1.24347431818725</v>
      </c>
      <c r="HC27" s="0" t="n">
        <v>-36.8082610922353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7</v>
      </c>
      <c r="D28" s="0" t="n">
        <v>-0.542338729433181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6</v>
      </c>
      <c r="J28" s="0" t="n">
        <v>-1.16349849335638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7</v>
      </c>
      <c r="S28" s="0" t="n">
        <v>12.1563970050803</v>
      </c>
      <c r="T28" s="0" t="n">
        <v>753554.939053732</v>
      </c>
      <c r="U28" s="0" t="n">
        <v>46085.7368073317</v>
      </c>
      <c r="V28" s="0" t="n">
        <v>6.51416862543237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7</v>
      </c>
      <c r="AE28" s="0" t="n">
        <v>0.966344679043121</v>
      </c>
      <c r="AF28" s="0" t="n">
        <v>865936.30357138</v>
      </c>
      <c r="AG28" s="0" t="n">
        <v>-28976.0169804489</v>
      </c>
      <c r="AH28" s="0" t="n">
        <v>-3.23786099654784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3</v>
      </c>
      <c r="AT28" s="0" t="n">
        <v>1.16188065591441</v>
      </c>
      <c r="AU28" s="0" t="n">
        <v>2114548.91947741</v>
      </c>
      <c r="AV28" s="0" t="n">
        <v>38370.9333245955</v>
      </c>
      <c r="AW28" s="0" t="n">
        <v>1.84815240217903</v>
      </c>
      <c r="AX28" s="0" t="n">
        <v>7357167.76798539</v>
      </c>
      <c r="AY28" s="0" t="n">
        <v>70415.146235317</v>
      </c>
      <c r="AZ28" s="0" t="n">
        <v>0.966344679043121</v>
      </c>
      <c r="BA28" s="0" t="n">
        <v>369573.694535256</v>
      </c>
      <c r="BB28" s="0" t="n">
        <v>4960.03771266318</v>
      </c>
      <c r="BC28" s="0" t="n">
        <v>1.36035434215141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2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5</v>
      </c>
      <c r="BO28" s="0" t="n">
        <v>-9.64957404415417</v>
      </c>
      <c r="BP28" s="0" t="n">
        <v>2171701.99851346</v>
      </c>
      <c r="BQ28" s="0" t="n">
        <v>-231941.344103175</v>
      </c>
      <c r="BR28" s="0" t="n">
        <v>-9.64957404415417</v>
      </c>
      <c r="BV28" s="0" t="n">
        <v>496362.609036124</v>
      </c>
      <c r="BW28" s="0" t="n">
        <v>-33936.054693112</v>
      </c>
      <c r="BX28" s="0" t="n">
        <v>-6.39942300711498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19</v>
      </c>
      <c r="CD28" s="0" t="n">
        <v>-0.244628661662286</v>
      </c>
      <c r="CE28" s="0" t="n">
        <v>215479.61613321</v>
      </c>
      <c r="CF28" s="0" t="n">
        <v>2680.95874563191</v>
      </c>
      <c r="CG28" s="0" t="n">
        <v>1.25985698337794</v>
      </c>
      <c r="CH28" s="0" t="n">
        <v>2.18008989172304</v>
      </c>
      <c r="CI28" s="0" t="n">
        <v>0.0110544692003085</v>
      </c>
      <c r="CJ28" s="0" t="n">
        <v>0.509649085742059</v>
      </c>
      <c r="CK28" s="0" t="n">
        <v>2.23885134200814</v>
      </c>
      <c r="CL28" s="0" t="n">
        <v>0.107327451423469</v>
      </c>
      <c r="CM28" s="0" t="n">
        <v>5.03524506094225</v>
      </c>
      <c r="CN28" s="0" t="n">
        <v>2.14585575051955</v>
      </c>
      <c r="CO28" s="0" t="n">
        <v>-0.0462413799510197</v>
      </c>
      <c r="CP28" s="0" t="n">
        <v>-2.10945853211775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7</v>
      </c>
      <c r="CY28" s="0" t="n">
        <v>7.28276337831887</v>
      </c>
      <c r="CZ28" s="0" t="n">
        <v>2.18041820235475</v>
      </c>
      <c r="DA28" s="0" t="n">
        <v>0.0048221414406302</v>
      </c>
      <c r="DB28" s="0" t="n">
        <v>0.221646909886576</v>
      </c>
      <c r="DC28" s="0" t="n">
        <v>0.988120381510976</v>
      </c>
      <c r="DD28" s="0" t="n">
        <v>0.00181466665005992</v>
      </c>
      <c r="DF28" s="0" t="n">
        <v>0.772198187410734</v>
      </c>
      <c r="DG28" s="0" t="n">
        <v>0.0482396348728483</v>
      </c>
      <c r="DI28" s="0" t="n">
        <v>0.980751429542391</v>
      </c>
      <c r="DJ28" s="0" t="n">
        <v>0.00124342251815335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1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92</v>
      </c>
      <c r="EA28" s="0" t="n">
        <v>0.772198187410733</v>
      </c>
      <c r="EB28" s="0" t="n">
        <v>0.0482396348728484</v>
      </c>
      <c r="ED28" s="0" t="n">
        <v>0.980751429542391</v>
      </c>
      <c r="EE28" s="0" t="n">
        <v>0.00124342251815335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8</v>
      </c>
      <c r="GK28" s="0" t="n">
        <v>-10.6872812466209</v>
      </c>
      <c r="GL28" s="0" t="n">
        <v>1.02702849695725</v>
      </c>
      <c r="GM28" s="0" t="n">
        <v>-0.130696591473449</v>
      </c>
      <c r="GN28" s="0" t="n">
        <v>-11.2890869153236</v>
      </c>
      <c r="GR28" s="0" t="n">
        <v>1.34306801694938</v>
      </c>
      <c r="GS28" s="0" t="n">
        <v>-0.111344492857563</v>
      </c>
      <c r="GT28" s="0" t="n">
        <v>-7.65563360510026</v>
      </c>
      <c r="GU28" s="0" t="n">
        <v>1.385575761058</v>
      </c>
      <c r="GV28" s="0" t="n">
        <v>-0.0532362565110796</v>
      </c>
      <c r="GW28" s="0" t="n">
        <v>-3.7000147247188</v>
      </c>
      <c r="GX28" s="0" t="n">
        <v>1.1253301049185</v>
      </c>
      <c r="GY28" s="0" t="n">
        <v>-0.121334277469329</v>
      </c>
      <c r="GZ28" s="0" t="n">
        <v>-9.73271388703094</v>
      </c>
      <c r="HA28" s="0" t="n">
        <v>1.65598794481459</v>
      </c>
      <c r="HB28" s="0" t="n">
        <v>-0.23748412255375</v>
      </c>
      <c r="HC28" s="0" t="n">
        <v>-12.5422564529204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4</v>
      </c>
      <c r="D29" s="0" t="n">
        <v>12.7468106561555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6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9</v>
      </c>
      <c r="Y29" s="0" t="n">
        <v>12.7830651067616</v>
      </c>
      <c r="Z29" s="0" t="n">
        <v>4063180.32194909</v>
      </c>
      <c r="AA29" s="0" t="n">
        <v>586456.484753842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8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7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2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3</v>
      </c>
      <c r="BC29" s="0" t="n">
        <v>-7.78523643577929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3</v>
      </c>
      <c r="BI29" s="0" t="n">
        <v>9.90208030958169</v>
      </c>
      <c r="BJ29" s="0" t="n">
        <v>141612.042241067</v>
      </c>
      <c r="BK29" s="0" t="n">
        <v>16189.2664015105</v>
      </c>
      <c r="BL29" s="0" t="n">
        <v>12.9077564207478</v>
      </c>
      <c r="BM29" s="0" t="n">
        <v>1978794.01920096</v>
      </c>
      <c r="BN29" s="0" t="n">
        <v>407205.546917381</v>
      </c>
      <c r="BO29" s="0" t="n">
        <v>25.9104437388558</v>
      </c>
      <c r="BP29" s="0" t="n">
        <v>1978794.01920096</v>
      </c>
      <c r="BQ29" s="0" t="n">
        <v>407205.546917381</v>
      </c>
      <c r="BR29" s="0" t="n">
        <v>25.9104437388558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2612</v>
      </c>
      <c r="CJ29" s="0" t="n">
        <v>-0.0321452964341712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4</v>
      </c>
      <c r="CP29" s="0" t="n">
        <v>-1.37092295251525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4</v>
      </c>
      <c r="DD29" s="0" t="n">
        <v>0.000586701192632599</v>
      </c>
      <c r="DF29" s="0" t="n">
        <v>0.763177506516983</v>
      </c>
      <c r="DG29" s="0" t="n">
        <v>0.0433854950025003</v>
      </c>
      <c r="DI29" s="0" t="n">
        <v>0.979882366949961</v>
      </c>
      <c r="DJ29" s="0" t="n">
        <v>0.00577914931070644</v>
      </c>
      <c r="DL29" s="0" t="n">
        <v>0.186603694867106</v>
      </c>
      <c r="DM29" s="0" t="n">
        <v>-0.0430827842199133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8</v>
      </c>
      <c r="DU29" s="0" t="n">
        <v>0.10772277789181</v>
      </c>
      <c r="DV29" s="0" t="n">
        <v>-0.00660615174074183</v>
      </c>
      <c r="DX29" s="0" t="n">
        <v>0.985657502451725</v>
      </c>
      <c r="DY29" s="0" t="n">
        <v>0.000586701192632821</v>
      </c>
      <c r="EA29" s="0" t="n">
        <v>0.763177506516983</v>
      </c>
      <c r="EB29" s="0" t="n">
        <v>0.0433854950025004</v>
      </c>
      <c r="ED29" s="0" t="n">
        <v>0.979882366949961</v>
      </c>
      <c r="EE29" s="0" t="n">
        <v>0.00577914931070644</v>
      </c>
      <c r="EG29" s="0" t="n">
        <v>0.186603694867106</v>
      </c>
      <c r="EH29" s="0" t="n">
        <v>-0.0430827842199133</v>
      </c>
      <c r="EJ29" s="0" t="n">
        <v>0.0158091970633586</v>
      </c>
      <c r="EK29" s="0" t="n">
        <v>-0.00265232613502116</v>
      </c>
      <c r="EM29" s="0" t="n">
        <v>0.538745623087568</v>
      </c>
      <c r="EN29" s="0" t="n">
        <v>0.0484374072815339</v>
      </c>
      <c r="EP29" s="0" t="n">
        <v>0.10772277789181</v>
      </c>
      <c r="EQ29" s="0" t="n">
        <v>-0.00660615174074186</v>
      </c>
      <c r="GI29" s="0" t="n">
        <v>0.223093581187495</v>
      </c>
      <c r="GJ29" s="0" t="n">
        <v>0.0278020721903512</v>
      </c>
      <c r="GK29" s="0" t="n">
        <v>14.2361909809186</v>
      </c>
      <c r="GL29" s="0" t="n">
        <v>0.94934130808289</v>
      </c>
      <c r="GM29" s="0" t="n">
        <v>0.124419099809016</v>
      </c>
      <c r="GN29" s="0" t="n">
        <v>15.0825251837212</v>
      </c>
      <c r="GR29" s="0" t="n">
        <v>1.51310996057345</v>
      </c>
      <c r="GS29" s="0" t="n">
        <v>0.584336211957477</v>
      </c>
      <c r="GT29" s="0" t="n">
        <v>62.9148070591182</v>
      </c>
      <c r="GU29" s="0" t="n">
        <v>0.749623066006378</v>
      </c>
      <c r="GV29" s="0" t="n">
        <v>-0.247909763123149</v>
      </c>
      <c r="GW29" s="0" t="n">
        <v>-24.8522911611321</v>
      </c>
      <c r="GX29" s="0" t="n">
        <v>1.10125368745604</v>
      </c>
      <c r="GY29" s="0" t="n">
        <v>0.189542526897872</v>
      </c>
      <c r="GZ29" s="0" t="n">
        <v>20.7897561308595</v>
      </c>
      <c r="HA29" s="0" t="n">
        <v>2.2249328509268</v>
      </c>
      <c r="HB29" s="0" t="n">
        <v>0.867798535637407</v>
      </c>
      <c r="HC29" s="0" t="n">
        <v>63.9434524542515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2</v>
      </c>
      <c r="D30" s="0" t="n">
        <v>-1.42556244092919</v>
      </c>
      <c r="E30" s="0" t="n">
        <v>7094083.08061435</v>
      </c>
      <c r="F30" s="0" t="n">
        <v>621290.984099846</v>
      </c>
      <c r="G30" s="0" t="n">
        <v>9.5985005363358</v>
      </c>
      <c r="H30" s="0" t="n">
        <v>10329338.4429672</v>
      </c>
      <c r="I30" s="0" t="n">
        <v>-873264.781075468</v>
      </c>
      <c r="J30" s="0" t="n">
        <v>-7.79519513108607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47</v>
      </c>
      <c r="AT30" s="0" t="n">
        <v>-0.463261709982819</v>
      </c>
      <c r="AU30" s="0" t="n">
        <v>2111968.03398278</v>
      </c>
      <c r="AV30" s="0" t="n">
        <v>175393.527436073</v>
      </c>
      <c r="AW30" s="0" t="n">
        <v>9.05689540181104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5</v>
      </c>
      <c r="BC30" s="0" t="n">
        <v>-2.56934988632527</v>
      </c>
      <c r="BD30" s="0" t="n">
        <v>99540.0533111396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2</v>
      </c>
      <c r="BI30" s="0" t="n">
        <v>-0.694388928711488</v>
      </c>
      <c r="BJ30" s="0" t="n">
        <v>157765.023140737</v>
      </c>
      <c r="BK30" s="0" t="n">
        <v>-18994.0077521091</v>
      </c>
      <c r="BL30" s="0" t="n">
        <v>-10.7457071110689</v>
      </c>
      <c r="BM30" s="0" t="n">
        <v>1271100.36762546</v>
      </c>
      <c r="BN30" s="0" t="n">
        <v>67798.6982259871</v>
      </c>
      <c r="BO30" s="0" t="n">
        <v>5.63438911040682</v>
      </c>
      <c r="BP30" s="0" t="n">
        <v>1271100.36762546</v>
      </c>
      <c r="BQ30" s="0" t="n">
        <v>67798.6982259871</v>
      </c>
      <c r="BR30" s="0" t="n">
        <v>5.63438911040682</v>
      </c>
      <c r="BV30" s="0" t="n">
        <v>447814.661028793</v>
      </c>
      <c r="BW30" s="0" t="n">
        <v>17542.9862576621</v>
      </c>
      <c r="BX30" s="0" t="n">
        <v>4.07718827110652</v>
      </c>
      <c r="BY30" s="0" t="n">
        <v>85459.6003580985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1</v>
      </c>
      <c r="CD30" s="0" t="n">
        <v>3.7872319585856</v>
      </c>
      <c r="CE30" s="0" t="n">
        <v>197188.677970699</v>
      </c>
      <c r="CF30" s="0" t="n">
        <v>11353.7774176012</v>
      </c>
      <c r="CG30" s="0" t="n">
        <v>6.10960448430792</v>
      </c>
      <c r="CH30" s="0" t="n">
        <v>2.08674326465894</v>
      </c>
      <c r="CI30" s="0" t="n">
        <v>-0.0390518884356412</v>
      </c>
      <c r="CJ30" s="0" t="n">
        <v>-1.83704852176336</v>
      </c>
      <c r="CK30" s="0" t="n">
        <v>2.09693752489367</v>
      </c>
      <c r="CL30" s="0" t="n">
        <v>0.0354574747881942</v>
      </c>
      <c r="CM30" s="0" t="n">
        <v>1.72000086958785</v>
      </c>
      <c r="CN30" s="0" t="n">
        <v>2.07979917389654</v>
      </c>
      <c r="CO30" s="0" t="n">
        <v>-0.0850196475265155</v>
      </c>
      <c r="CP30" s="0" t="n">
        <v>-3.92733316456605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539</v>
      </c>
      <c r="DF30" s="0" t="n">
        <v>0.781358948360997</v>
      </c>
      <c r="DG30" s="0" t="n">
        <v>0.0281795664294597</v>
      </c>
      <c r="DI30" s="0" t="n">
        <v>0.973645155062327</v>
      </c>
      <c r="DJ30" s="0" t="n">
        <v>0.000712941547168056</v>
      </c>
      <c r="DL30" s="0" t="n">
        <v>0.279366956919319</v>
      </c>
      <c r="DM30" s="0" t="n">
        <v>0.00342831960642098</v>
      </c>
      <c r="DO30" s="0" t="n">
        <v>0.0498887879863134</v>
      </c>
      <c r="DP30" s="0" t="n">
        <v>0.0173963006409059</v>
      </c>
      <c r="DR30" s="0" t="n">
        <v>0.550944398400947</v>
      </c>
      <c r="DS30" s="0" t="n">
        <v>0.0180529179328615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65</v>
      </c>
      <c r="EA30" s="0" t="n">
        <v>0.781358948360997</v>
      </c>
      <c r="EB30" s="0" t="n">
        <v>0.0281795664294594</v>
      </c>
      <c r="ED30" s="0" t="n">
        <v>0.973645155062327</v>
      </c>
      <c r="EE30" s="0" t="n">
        <v>0.000712941547167945</v>
      </c>
      <c r="EG30" s="0" t="n">
        <v>0.279366956919319</v>
      </c>
      <c r="EH30" s="0" t="n">
        <v>0.00342831960642104</v>
      </c>
      <c r="EJ30" s="0" t="n">
        <v>0.0498887879863134</v>
      </c>
      <c r="EK30" s="0" t="n">
        <v>0.017396300640906</v>
      </c>
      <c r="EM30" s="0" t="n">
        <v>0.550944398400947</v>
      </c>
      <c r="EN30" s="0" t="n">
        <v>0.0180529179328615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3</v>
      </c>
      <c r="GK30" s="0" t="n">
        <v>6.12603037345167</v>
      </c>
      <c r="GL30" s="0" t="n">
        <v>0.601855874318514</v>
      </c>
      <c r="GM30" s="0" t="n">
        <v>-0.0194998573260157</v>
      </c>
      <c r="GN30" s="0" t="n">
        <v>-3.138275923585</v>
      </c>
      <c r="GR30" s="0" t="n">
        <v>0.814118495026533</v>
      </c>
      <c r="GS30" s="0" t="n">
        <v>0.0519909283845155</v>
      </c>
      <c r="GT30" s="0" t="n">
        <v>6.8218144389647</v>
      </c>
      <c r="GU30" s="0" t="n">
        <v>0.858544852201066</v>
      </c>
      <c r="GV30" s="0" t="n">
        <v>-0.0853905553237909</v>
      </c>
      <c r="GW30" s="0" t="n">
        <v>-9.04622865537993</v>
      </c>
      <c r="GX30" s="0" t="n">
        <v>0.699299413799382</v>
      </c>
      <c r="GY30" s="0" t="n">
        <v>0.0301963430396571</v>
      </c>
      <c r="GZ30" s="0" t="n">
        <v>4.51295837057975</v>
      </c>
      <c r="HA30" s="0" t="n">
        <v>1.24988843563122</v>
      </c>
      <c r="HB30" s="0" t="n">
        <v>0.19854243302865</v>
      </c>
      <c r="HC30" s="0" t="n">
        <v>18.8845948467171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45</v>
      </c>
      <c r="D31" s="0" t="n">
        <v>3.8866956927341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62</v>
      </c>
      <c r="J31" s="0" t="n">
        <v>0.308910765653846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8</v>
      </c>
      <c r="S31" s="0" t="n">
        <v>11.1451938519284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6</v>
      </c>
      <c r="Y31" s="0" t="n">
        <v>6.05617825707395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7</v>
      </c>
      <c r="AT31" s="0" t="n">
        <v>3.57494094358024</v>
      </c>
      <c r="AU31" s="0" t="n">
        <v>1843912.95198517</v>
      </c>
      <c r="AV31" s="0" t="n">
        <v>60720.6597753698</v>
      </c>
      <c r="AW31" s="0" t="n">
        <v>3.405166119248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6</v>
      </c>
      <c r="BC31" s="0" t="n">
        <v>28.269691167362</v>
      </c>
      <c r="BD31" s="0" t="n">
        <v>7752.66317425812</v>
      </c>
      <c r="BE31" s="0" t="n">
        <v>596.819512732534</v>
      </c>
      <c r="BF31" s="0" t="n">
        <v>8.34030955625009</v>
      </c>
      <c r="BG31" s="0" t="n">
        <v>918543.368848475</v>
      </c>
      <c r="BH31" s="0" t="n">
        <v>22012.3483849847</v>
      </c>
      <c r="BI31" s="0" t="n">
        <v>2.45528017241441</v>
      </c>
      <c r="BJ31" s="0" t="n">
        <v>149294.963985884</v>
      </c>
      <c r="BK31" s="0" t="n">
        <v>29091.0250578608</v>
      </c>
      <c r="BL31" s="0" t="n">
        <v>24.2013908340226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</v>
      </c>
      <c r="BY31" s="0" t="n">
        <v>18212.2955979243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74</v>
      </c>
      <c r="CJ31" s="0" t="n">
        <v>-2.04559753141506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6</v>
      </c>
      <c r="CO31" s="0" t="n">
        <v>-0.0696031174570062</v>
      </c>
      <c r="CP31" s="0" t="n">
        <v>-3.20482107964064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39</v>
      </c>
      <c r="CY31" s="0" t="n">
        <v>-2.08880907132803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16105E-005</v>
      </c>
      <c r="DF31" s="0" t="n">
        <v>0.769450168192272</v>
      </c>
      <c r="DG31" s="0" t="n">
        <v>0.0418881481690377</v>
      </c>
      <c r="DI31" s="0" t="n">
        <v>0.97526464082663</v>
      </c>
      <c r="DJ31" s="0" t="n">
        <v>-5.30542343719631E-005</v>
      </c>
      <c r="DL31" s="0" t="n">
        <v>0.231982170897921</v>
      </c>
      <c r="DM31" s="0" t="n">
        <v>0.0433868863759767</v>
      </c>
      <c r="DO31" s="0" t="n">
        <v>0.00922440502775762</v>
      </c>
      <c r="DP31" s="0" t="n">
        <v>0.000655889072930174</v>
      </c>
      <c r="DR31" s="0" t="n">
        <v>0.571978584358126</v>
      </c>
      <c r="DS31" s="0" t="n">
        <v>0.0476664923131795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81</v>
      </c>
      <c r="ED31" s="0" t="n">
        <v>0.97526464082663</v>
      </c>
      <c r="EE31" s="0" t="n">
        <v>-5.3054234371741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4</v>
      </c>
      <c r="EM31" s="0" t="n">
        <v>0.571978584358126</v>
      </c>
      <c r="EN31" s="0" t="n">
        <v>0.0476664923131795</v>
      </c>
      <c r="EP31" s="0" t="n">
        <v>0.136585578323835</v>
      </c>
      <c r="EQ31" s="0" t="n">
        <v>0.0355520703455581</v>
      </c>
      <c r="GI31" s="0" t="n">
        <v>0.186147618983721</v>
      </c>
      <c r="GJ31" s="0" t="n">
        <v>0.0277505165649114</v>
      </c>
      <c r="GK31" s="0" t="n">
        <v>17.5195859906184</v>
      </c>
      <c r="GL31" s="0" t="n">
        <v>0.760662314241277</v>
      </c>
      <c r="GM31" s="0" t="n">
        <v>0.114458986938777</v>
      </c>
      <c r="GN31" s="0" t="n">
        <v>17.7125344458643</v>
      </c>
      <c r="GR31" s="0" t="n">
        <v>1.34107172649617</v>
      </c>
      <c r="GS31" s="0" t="n">
        <v>0.379751218712078</v>
      </c>
      <c r="GT31" s="0" t="n">
        <v>39.5030809846583</v>
      </c>
      <c r="GU31" s="0" t="n">
        <v>2.34916636884165</v>
      </c>
      <c r="GV31" s="0" t="n">
        <v>1.70698129056907</v>
      </c>
      <c r="GW31" s="0" t="n">
        <v>265.808307966404</v>
      </c>
      <c r="GX31" s="0" t="n">
        <v>0.849554527063001</v>
      </c>
      <c r="GY31" s="0" t="n">
        <v>0.180220945519037</v>
      </c>
      <c r="GZ31" s="0" t="n">
        <v>26.9254300827576</v>
      </c>
      <c r="HA31" s="0" t="n">
        <v>2.1364826066207</v>
      </c>
      <c r="HB31" s="0" t="n">
        <v>0.913877638151412</v>
      </c>
      <c r="HC31" s="0" t="n">
        <v>74.7483988467342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79</v>
      </c>
      <c r="D32" s="0" t="n">
        <v>2.06402553310595</v>
      </c>
      <c r="E32" s="0" t="n">
        <v>6982627.75309863</v>
      </c>
      <c r="F32" s="0" t="n">
        <v>554957.817571195</v>
      </c>
      <c r="G32" s="0" t="n">
        <v>8.63388791175783</v>
      </c>
      <c r="H32" s="0" t="n">
        <v>12475859.457712</v>
      </c>
      <c r="I32" s="0" t="n">
        <v>-161451.739117512</v>
      </c>
      <c r="J32" s="0" t="n">
        <v>-1.27757983168143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1385</v>
      </c>
      <c r="S32" s="0" t="n">
        <v>0.0246044142739838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73</v>
      </c>
      <c r="Y32" s="0" t="n">
        <v>-1.04059166501161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</v>
      </c>
      <c r="AT32" s="0" t="n">
        <v>2.81837981002317</v>
      </c>
      <c r="AU32" s="0" t="n">
        <v>1837492.29115789</v>
      </c>
      <c r="AV32" s="0" t="n">
        <v>133486.575510109</v>
      </c>
      <c r="AW32" s="0" t="n">
        <v>7.83369294388567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4</v>
      </c>
      <c r="BC32" s="0" t="n">
        <v>14.100385846772</v>
      </c>
      <c r="BD32" s="0" t="n">
        <v>38642.521676052</v>
      </c>
      <c r="BE32" s="0" t="n">
        <v>-8953.50827364321</v>
      </c>
      <c r="BF32" s="0" t="n">
        <v>-18.8114602900836</v>
      </c>
      <c r="BG32" s="0" t="n">
        <v>958790.559526961</v>
      </c>
      <c r="BH32" s="0" t="n">
        <v>5820.17758797365</v>
      </c>
      <c r="BI32" s="0" t="n">
        <v>0.610740658710869</v>
      </c>
      <c r="BJ32" s="0" t="n">
        <v>125503.057620854</v>
      </c>
      <c r="BK32" s="0" t="n">
        <v>18273.873724684</v>
      </c>
      <c r="BL32" s="0" t="n">
        <v>17.0418845511113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29</v>
      </c>
      <c r="CJ32" s="0" t="n">
        <v>3.13726329851133</v>
      </c>
      <c r="CK32" s="0" t="n">
        <v>2.22827872745262</v>
      </c>
      <c r="CL32" s="0" t="n">
        <v>0.28444690998803</v>
      </c>
      <c r="CM32" s="0" t="n">
        <v>14.6333086758012</v>
      </c>
      <c r="CN32" s="0" t="n">
        <v>2.11967575060276</v>
      </c>
      <c r="CO32" s="0" t="n">
        <v>-0.056348646914385</v>
      </c>
      <c r="CP32" s="0" t="n">
        <v>-2.58952275437165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8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593</v>
      </c>
      <c r="DF32" s="0" t="n">
        <v>0.757144487005243</v>
      </c>
      <c r="DG32" s="0" t="n">
        <v>0.0202123787699889</v>
      </c>
      <c r="DI32" s="0" t="n">
        <v>0.97535068065999</v>
      </c>
      <c r="DJ32" s="0" t="n">
        <v>-0.000866619433570248</v>
      </c>
      <c r="DL32" s="0" t="n">
        <v>0.19111733221549</v>
      </c>
      <c r="DM32" s="0" t="n">
        <v>0.00582945713734329</v>
      </c>
      <c r="DO32" s="0" t="n">
        <v>0.0269004902040622</v>
      </c>
      <c r="DP32" s="0" t="n">
        <v>0.00431411307621327</v>
      </c>
      <c r="DR32" s="0" t="n">
        <v>0.566464643553709</v>
      </c>
      <c r="DS32" s="0" t="n">
        <v>0.0192241020676236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605</v>
      </c>
      <c r="EA32" s="0" t="n">
        <v>0.757144487005243</v>
      </c>
      <c r="EB32" s="0" t="n">
        <v>0.0202123787699888</v>
      </c>
      <c r="ED32" s="0" t="n">
        <v>0.97535068065999</v>
      </c>
      <c r="EE32" s="0" t="n">
        <v>-0.000866619433570137</v>
      </c>
      <c r="EG32" s="0" t="n">
        <v>0.19111733221549</v>
      </c>
      <c r="EH32" s="0" t="n">
        <v>0.00582945713734326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7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5</v>
      </c>
      <c r="GK32" s="0" t="n">
        <v>-21.343695547977</v>
      </c>
      <c r="GL32" s="0" t="n">
        <v>0.705390542543993</v>
      </c>
      <c r="GM32" s="0" t="n">
        <v>-0.235154973392829</v>
      </c>
      <c r="GN32" s="0" t="n">
        <v>-25.0019769812634</v>
      </c>
      <c r="GR32" s="0" t="n">
        <v>1.1523109878694</v>
      </c>
      <c r="GS32" s="0" t="n">
        <v>-1.34451816721072</v>
      </c>
      <c r="GT32" s="0" t="n">
        <v>-53.8490254519468</v>
      </c>
      <c r="GU32" s="0" t="n">
        <v>1.44112802435356</v>
      </c>
      <c r="GV32" s="0" t="n">
        <v>-9.50123994080481</v>
      </c>
      <c r="GW32" s="0" t="n">
        <v>-86.8298340090348</v>
      </c>
      <c r="GX32" s="0" t="n">
        <v>0.736790936044281</v>
      </c>
      <c r="GY32" s="0" t="n">
        <v>-0.299025702666727</v>
      </c>
      <c r="GZ32" s="0" t="n">
        <v>-28.8685942561071</v>
      </c>
      <c r="HA32" s="0" t="n">
        <v>1.51591910086703</v>
      </c>
      <c r="HB32" s="0" t="n">
        <v>-2.84867246166654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8</v>
      </c>
      <c r="D33" s="0" t="n">
        <v>5.81061969920405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02</v>
      </c>
      <c r="J33" s="0" t="n">
        <v>-0.228951313597449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9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2</v>
      </c>
      <c r="AN33" s="0" t="n">
        <v>13.37912456149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3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09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38</v>
      </c>
      <c r="BI33" s="0" t="n">
        <v>4.54539613573343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53440.277191357</v>
      </c>
      <c r="CC33" s="0" t="n">
        <v>177369.419323759</v>
      </c>
      <c r="CD33" s="0" t="n">
        <v>26.2353298119078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5</v>
      </c>
      <c r="CJ33" s="0" t="n">
        <v>-1.40362077046298</v>
      </c>
      <c r="CK33" s="0" t="n">
        <v>2.14302727733104</v>
      </c>
      <c r="CL33" s="0" t="n">
        <v>-0.0250513298770909</v>
      </c>
      <c r="CM33" s="0" t="n">
        <v>-1.15546225094439</v>
      </c>
      <c r="CN33" s="0" t="n">
        <v>2.12360077200335</v>
      </c>
      <c r="CO33" s="0" t="n">
        <v>-0.0343046541049463</v>
      </c>
      <c r="CP33" s="0" t="n">
        <v>-1.58971999837887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11</v>
      </c>
      <c r="CY33" s="0" t="n">
        <v>2.55962898994564</v>
      </c>
      <c r="CZ33" s="0" t="n">
        <v>2.08213622081531</v>
      </c>
      <c r="DA33" s="0" t="n">
        <v>-0.0384361006188487</v>
      </c>
      <c r="DB33" s="0" t="n">
        <v>-1.8125342970078</v>
      </c>
      <c r="DC33" s="0" t="n">
        <v>0.984359696947383</v>
      </c>
      <c r="DD33" s="0" t="n">
        <v>0.00118876717307326</v>
      </c>
      <c r="DF33" s="0" t="n">
        <v>0.753354567371375</v>
      </c>
      <c r="DG33" s="0" t="n">
        <v>0.0291385843112363</v>
      </c>
      <c r="DI33" s="0" t="n">
        <v>0.974736514791227</v>
      </c>
      <c r="DJ33" s="0" t="n">
        <v>0.00238347502183001</v>
      </c>
      <c r="DL33" s="0" t="n">
        <v>0.246945177668454</v>
      </c>
      <c r="DM33" s="0" t="n">
        <v>0.049386445262396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6</v>
      </c>
      <c r="DU33" s="0" t="n">
        <v>0.164975307385825</v>
      </c>
      <c r="DV33" s="0" t="n">
        <v>0.0485350297311613</v>
      </c>
      <c r="DX33" s="0" t="n">
        <v>0.984359696947383</v>
      </c>
      <c r="DY33" s="0" t="n">
        <v>0.00118876717307315</v>
      </c>
      <c r="EA33" s="0" t="n">
        <v>0.753354567371375</v>
      </c>
      <c r="EB33" s="0" t="n">
        <v>0.0291385843112363</v>
      </c>
      <c r="ED33" s="0" t="n">
        <v>0.974736514791227</v>
      </c>
      <c r="EE33" s="0" t="n">
        <v>0.00238347502182967</v>
      </c>
      <c r="EG33" s="0" t="n">
        <v>0.246945177668454</v>
      </c>
      <c r="EH33" s="0" t="n">
        <v>0.049386445262396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6</v>
      </c>
      <c r="EP33" s="0" t="n">
        <v>0.164975307385825</v>
      </c>
      <c r="EQ33" s="0" t="n">
        <v>0.0485350297311613</v>
      </c>
      <c r="GI33" s="0" t="n">
        <v>0.203893900908782</v>
      </c>
      <c r="GJ33" s="0" t="n">
        <v>0.0384108565627245</v>
      </c>
      <c r="GK33" s="0" t="n">
        <v>23.2113548034564</v>
      </c>
      <c r="GL33" s="0" t="n">
        <v>0.770286025135031</v>
      </c>
      <c r="GM33" s="0" t="n">
        <v>0.0989367991347285</v>
      </c>
      <c r="GN33" s="0" t="n">
        <v>14.7370094882159</v>
      </c>
      <c r="GR33" s="0" t="n">
        <v>1.2894294152883</v>
      </c>
      <c r="GS33" s="0" t="n">
        <v>0.520093274301031</v>
      </c>
      <c r="GT33" s="0" t="n">
        <v>67.6028651966885</v>
      </c>
      <c r="GU33" s="0" t="n">
        <v>1.37859719914681</v>
      </c>
      <c r="GV33" s="0" t="n">
        <v>0.312104141883159</v>
      </c>
      <c r="GW33" s="0" t="n">
        <v>29.2645263611877</v>
      </c>
      <c r="GX33" s="0" t="n">
        <v>0.829673564908717</v>
      </c>
      <c r="GY33" s="0" t="n">
        <v>0.142555690412176</v>
      </c>
      <c r="GZ33" s="0" t="n">
        <v>20.7469046728886</v>
      </c>
      <c r="HA33" s="0" t="n">
        <v>1.83622751712572</v>
      </c>
      <c r="HB33" s="0" t="n">
        <v>0.786275931142897</v>
      </c>
      <c r="HC33" s="0" t="n">
        <v>74.8868749416565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748</v>
      </c>
      <c r="D34" s="0" t="n">
        <v>0.0498059931103582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36</v>
      </c>
      <c r="S34" s="0" t="n">
        <v>1.52512673270597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3</v>
      </c>
      <c r="Y34" s="0" t="n">
        <v>3.04887401302627</v>
      </c>
      <c r="Z34" s="0" t="n">
        <v>3892694.46072893</v>
      </c>
      <c r="AA34" s="0" t="n">
        <v>491505.779583191</v>
      </c>
      <c r="AB34" s="0" t="n">
        <v>14.451000096167</v>
      </c>
      <c r="AC34" s="0" t="n">
        <v>5373196.7585043</v>
      </c>
      <c r="AD34" s="0" t="n">
        <v>-217358.825369241</v>
      </c>
      <c r="AE34" s="0" t="n">
        <v>-3.88796465947377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82</v>
      </c>
      <c r="AT34" s="0" t="n">
        <v>1.00954188065967</v>
      </c>
      <c r="AU34" s="0" t="n">
        <v>2244711.92401087</v>
      </c>
      <c r="AV34" s="0" t="n">
        <v>293496.165613055</v>
      </c>
      <c r="AW34" s="0" t="n">
        <v>15.0417074252235</v>
      </c>
      <c r="AX34" s="0" t="n">
        <v>5373196.7585043</v>
      </c>
      <c r="AY34" s="0" t="n">
        <v>-217358.825369241</v>
      </c>
      <c r="AZ34" s="0" t="n">
        <v>-3.88796465947377</v>
      </c>
      <c r="BA34" s="0" t="n">
        <v>376249.434598559</v>
      </c>
      <c r="BB34" s="0" t="n">
        <v>-9512.46935225657</v>
      </c>
      <c r="BC34" s="0" t="n">
        <v>-2.46589133214912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2</v>
      </c>
      <c r="BI34" s="0" t="n">
        <v>2.01633632009533</v>
      </c>
      <c r="BJ34" s="0" t="n">
        <v>153860.931368617</v>
      </c>
      <c r="BK34" s="0" t="n">
        <v>13281.4803095578</v>
      </c>
      <c r="BL34" s="0" t="n">
        <v>9.44766835373267</v>
      </c>
      <c r="BM34" s="0" t="n">
        <v>1647982.53671806</v>
      </c>
      <c r="BN34" s="0" t="n">
        <v>198009.613970135</v>
      </c>
      <c r="BO34" s="0" t="n">
        <v>13.6560904595981</v>
      </c>
      <c r="BP34" s="0" t="n">
        <v>1647982.53671806</v>
      </c>
      <c r="BQ34" s="0" t="n">
        <v>198009.613970135</v>
      </c>
      <c r="BR34" s="0" t="n">
        <v>13.6560904595981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1</v>
      </c>
      <c r="CD34" s="0" t="n">
        <v>9.2301724816855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36</v>
      </c>
      <c r="CJ34" s="0" t="n">
        <v>-2.91033555547323</v>
      </c>
      <c r="CK34" s="0" t="n">
        <v>2.0302652459787</v>
      </c>
      <c r="CL34" s="0" t="n">
        <v>-0.150901561667084</v>
      </c>
      <c r="CM34" s="0" t="n">
        <v>-6.91838703661355</v>
      </c>
      <c r="CN34" s="0" t="n">
        <v>2.15055446474501</v>
      </c>
      <c r="CO34" s="0" t="n">
        <v>-0.00134400324447803</v>
      </c>
      <c r="CP34" s="0" t="n">
        <v>-0.0624566290868607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</v>
      </c>
      <c r="CY34" s="0" t="n">
        <v>-3.48488209898221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0905</v>
      </c>
      <c r="DF34" s="0" t="n">
        <v>0.759642009473627</v>
      </c>
      <c r="DG34" s="0" t="n">
        <v>0.0238613440358123</v>
      </c>
      <c r="DI34" s="0" t="n">
        <v>0.977960984974669</v>
      </c>
      <c r="DJ34" s="0" t="n">
        <v>0.00197821561465661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3</v>
      </c>
      <c r="DU34" s="0" t="n">
        <v>0.164843663891645</v>
      </c>
      <c r="DV34" s="0" t="n">
        <v>0.0306505734735202</v>
      </c>
      <c r="DX34" s="0" t="n">
        <v>0.985035362498374</v>
      </c>
      <c r="DY34" s="0" t="n">
        <v>-0.000151112253280794</v>
      </c>
      <c r="EA34" s="0" t="n">
        <v>0.759642009473627</v>
      </c>
      <c r="EB34" s="0" t="n">
        <v>0.0238613440358123</v>
      </c>
      <c r="ED34" s="0" t="n">
        <v>0.977960984974669</v>
      </c>
      <c r="EE34" s="0" t="n">
        <v>0.00197821561465639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3</v>
      </c>
      <c r="EP34" s="0" t="n">
        <v>0.164843663891645</v>
      </c>
      <c r="EQ34" s="0" t="n">
        <v>0.0306505734735201</v>
      </c>
      <c r="GI34" s="0" t="n">
        <v>0.216330046132025</v>
      </c>
      <c r="GJ34" s="0" t="n">
        <v>0.0240711116001758</v>
      </c>
      <c r="GK34" s="0" t="n">
        <v>12.5201523969687</v>
      </c>
      <c r="GL34" s="0" t="n">
        <v>0.734162151984933</v>
      </c>
      <c r="GM34" s="0" t="n">
        <v>-0.00895040053900109</v>
      </c>
      <c r="GN34" s="0" t="n">
        <v>-1.20444749703146</v>
      </c>
      <c r="GR34" s="0" t="n">
        <v>1.4972336319309</v>
      </c>
      <c r="GS34" s="0" t="n">
        <v>0.39278655565075</v>
      </c>
      <c r="GT34" s="0" t="n">
        <v>35.5640903114779</v>
      </c>
      <c r="GU34" s="0" t="n">
        <v>1.47114333767947</v>
      </c>
      <c r="GV34" s="0" t="n">
        <v>-2.41303467629164</v>
      </c>
      <c r="GW34" s="0" t="n">
        <v>-62.1247189910485</v>
      </c>
      <c r="GX34" s="0" t="n">
        <v>0.84150209331601</v>
      </c>
      <c r="GY34" s="0" t="n">
        <v>0.0555749212227484</v>
      </c>
      <c r="GZ34" s="0" t="n">
        <v>7.07125586137053</v>
      </c>
      <c r="HA34" s="0" t="n">
        <v>2.0154911165629</v>
      </c>
      <c r="HB34" s="0" t="n">
        <v>0.413891662502114</v>
      </c>
      <c r="HC34" s="0" t="n">
        <v>25.8423953287891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867</v>
      </c>
      <c r="D35" s="0" t="n">
        <v>-0.107222716449488</v>
      </c>
      <c r="E35" s="0" t="n">
        <v>9900440.30983377</v>
      </c>
      <c r="F35" s="0" t="n">
        <v>945818.283833092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</v>
      </c>
      <c r="S35" s="0" t="n">
        <v>3.54960855778389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11</v>
      </c>
      <c r="AT35" s="0" t="n">
        <v>-0.178043035114318</v>
      </c>
      <c r="AU35" s="0" t="n">
        <v>2516135.0571668</v>
      </c>
      <c r="AV35" s="0" t="n">
        <v>355667.306338472</v>
      </c>
      <c r="AW35" s="0" t="n">
        <v>16.4625140181847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3</v>
      </c>
      <c r="BC35" s="0" t="n">
        <v>14.8655341501107</v>
      </c>
      <c r="BD35" s="0" t="n">
        <v>157677.165404142</v>
      </c>
      <c r="BE35" s="0" t="n">
        <v>122959.765981465</v>
      </c>
      <c r="BF35" s="0" t="n">
        <v>354.173319506044</v>
      </c>
      <c r="BG35" s="0" t="n">
        <v>1159320.14034517</v>
      </c>
      <c r="BH35" s="0" t="n">
        <v>6590.04904145165</v>
      </c>
      <c r="BI35" s="0" t="n">
        <v>0.571690553683595</v>
      </c>
      <c r="BJ35" s="0" t="n">
        <v>251165.743838111</v>
      </c>
      <c r="BK35" s="0" t="n">
        <v>52082.2114198807</v>
      </c>
      <c r="BL35" s="0" t="n">
        <v>26.1609841794788</v>
      </c>
      <c r="BM35" s="0" t="n">
        <v>2247470.86911808</v>
      </c>
      <c r="BN35" s="0" t="n">
        <v>291518.87561707</v>
      </c>
      <c r="BO35" s="0" t="n">
        <v>14.9041937933903</v>
      </c>
      <c r="BP35" s="0" t="n">
        <v>2247470.86911808</v>
      </c>
      <c r="BQ35" s="0" t="n">
        <v>291518.87561707</v>
      </c>
      <c r="BR35" s="0" t="n">
        <v>14.9041937933903</v>
      </c>
      <c r="BV35" s="0" t="n">
        <v>1027061.00461217</v>
      </c>
      <c r="BW35" s="0" t="n">
        <v>299575.84388928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5</v>
      </c>
      <c r="CD35" s="0" t="n">
        <v>7.83075872450659</v>
      </c>
      <c r="CE35" s="0" t="n">
        <v>548276.001484117</v>
      </c>
      <c r="CF35" s="0" t="n">
        <v>161151.494385236</v>
      </c>
      <c r="CG35" s="0" t="n">
        <v>41.6278203601495</v>
      </c>
      <c r="CH35" s="0" t="n">
        <v>2.12054900198513</v>
      </c>
      <c r="CI35" s="0" t="n">
        <v>-0.0612234229003517</v>
      </c>
      <c r="CJ35" s="0" t="n">
        <v>-2.80613239960465</v>
      </c>
      <c r="CK35" s="0" t="n">
        <v>2.07834998592235</v>
      </c>
      <c r="CL35" s="0" t="n">
        <v>-0.096992321755661</v>
      </c>
      <c r="CM35" s="0" t="n">
        <v>-4.45871536692503</v>
      </c>
      <c r="CN35" s="0" t="n">
        <v>2.15711682104696</v>
      </c>
      <c r="CO35" s="0" t="n">
        <v>-0.0291670201980825</v>
      </c>
      <c r="CP35" s="0" t="n">
        <v>-1.33409119382561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55</v>
      </c>
      <c r="DF35" s="0" t="n">
        <v>0.787151314115361</v>
      </c>
      <c r="DG35" s="0" t="n">
        <v>0.0298494171283912</v>
      </c>
      <c r="DI35" s="0" t="n">
        <v>0.979317130791416</v>
      </c>
      <c r="DJ35" s="0" t="n">
        <v>0.00554474468769317</v>
      </c>
      <c r="DL35" s="0" t="n">
        <v>0.343072137994714</v>
      </c>
      <c r="DM35" s="0" t="n">
        <v>0.0883745466169807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899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55</v>
      </c>
      <c r="EA35" s="0" t="n">
        <v>0.787151314115361</v>
      </c>
      <c r="EB35" s="0" t="n">
        <v>0.0298494171283913</v>
      </c>
      <c r="ED35" s="0" t="n">
        <v>0.979317130791416</v>
      </c>
      <c r="EE35" s="0" t="n">
        <v>0.00554474468769328</v>
      </c>
      <c r="EG35" s="0" t="n">
        <v>0.343072137994714</v>
      </c>
      <c r="EH35" s="0" t="n">
        <v>0.0883745466169806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899</v>
      </c>
      <c r="EP35" s="0" t="n">
        <v>0.237491464790813</v>
      </c>
      <c r="EQ35" s="0" t="n">
        <v>0.0677585474207403</v>
      </c>
      <c r="GI35" s="0" t="n">
        <v>0.280467437699252</v>
      </c>
      <c r="GJ35" s="0" t="n">
        <v>0.0368139419320942</v>
      </c>
      <c r="GK35" s="0" t="n">
        <v>15.1091375956595</v>
      </c>
      <c r="GL35" s="0" t="n">
        <v>0.893223462991992</v>
      </c>
      <c r="GM35" s="0" t="n">
        <v>-0.0121138153594648</v>
      </c>
      <c r="GN35" s="0" t="n">
        <v>-1.33804446686687</v>
      </c>
      <c r="GR35" s="0" t="n">
        <v>1.71455420254219</v>
      </c>
      <c r="GS35" s="0" t="n">
        <v>0.319571397786484</v>
      </c>
      <c r="GT35" s="0" t="n">
        <v>22.9086263068632</v>
      </c>
      <c r="GU35" s="0" t="n">
        <v>1.73374029921346</v>
      </c>
      <c r="GV35" s="0" t="n">
        <v>0.15165924945307</v>
      </c>
      <c r="GW35" s="0" t="n">
        <v>9.58606068102768</v>
      </c>
      <c r="GX35" s="0" t="n">
        <v>1.03017287912959</v>
      </c>
      <c r="GY35" s="0" t="n">
        <v>0.0693502971303422</v>
      </c>
      <c r="GZ35" s="0" t="n">
        <v>7.21780466337918</v>
      </c>
      <c r="HA35" s="0" t="n">
        <v>2.18292508009177</v>
      </c>
      <c r="HB35" s="0" t="n">
        <v>0.238392037119544</v>
      </c>
      <c r="HC35" s="0" t="n">
        <v>12.2596033007061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9</v>
      </c>
      <c r="D36" s="0" t="n">
        <v>6.14189290211699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6</v>
      </c>
      <c r="J36" s="0" t="n">
        <v>-2.94332932533328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4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2</v>
      </c>
      <c r="X36" s="0" t="n">
        <v>948343.062710235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4</v>
      </c>
      <c r="AS36" s="0" t="n">
        <v>288732.908093276</v>
      </c>
      <c r="AT36" s="0" t="n">
        <v>3.77312967928742</v>
      </c>
      <c r="AU36" s="0" t="n">
        <v>2427506.82050077</v>
      </c>
      <c r="AV36" s="0" t="n">
        <v>415219.907947622</v>
      </c>
      <c r="AW36" s="0" t="n">
        <v>20.6342299081397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2</v>
      </c>
      <c r="BI36" s="0" t="n">
        <v>7.2487202219544</v>
      </c>
      <c r="BJ36" s="0" t="n">
        <v>175642.086362344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</v>
      </c>
      <c r="BO36" s="0" t="n">
        <v>51.6091522641197</v>
      </c>
      <c r="BP36" s="0" t="n">
        <v>1937697.71405076</v>
      </c>
      <c r="BQ36" s="0" t="n">
        <v>659610.15461696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</v>
      </c>
      <c r="CG36" s="0" t="n">
        <v>247.100928290527</v>
      </c>
      <c r="CH36" s="0" t="n">
        <v>2.08356924451771</v>
      </c>
      <c r="CI36" s="0" t="n">
        <v>-0.0878902620537607</v>
      </c>
      <c r="CJ36" s="0" t="n">
        <v>-4.04752019495548</v>
      </c>
      <c r="CK36" s="0" t="n">
        <v>1.99242933798796</v>
      </c>
      <c r="CL36" s="0" t="n">
        <v>-0.179322037666299</v>
      </c>
      <c r="CM36" s="0" t="n">
        <v>-8.25702424672241</v>
      </c>
      <c r="CN36" s="0" t="n">
        <v>2.15572652917877</v>
      </c>
      <c r="CO36" s="0" t="n">
        <v>-0.0155627028087575</v>
      </c>
      <c r="CP36" s="0" t="n">
        <v>-0.716749412261025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5</v>
      </c>
      <c r="CY36" s="0" t="n">
        <v>-4.40029636307904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2</v>
      </c>
      <c r="DD36" s="0" t="n">
        <v>0.00258618781414099</v>
      </c>
      <c r="DF36" s="0" t="n">
        <v>0.761353996709925</v>
      </c>
      <c r="DG36" s="0" t="n">
        <v>0.024271624495241</v>
      </c>
      <c r="DI36" s="0" t="n">
        <v>0.979621581682801</v>
      </c>
      <c r="DJ36" s="0" t="n">
        <v>0.00754128164913814</v>
      </c>
      <c r="DL36" s="0" t="n">
        <v>0.247621027094792</v>
      </c>
      <c r="DM36" s="0" t="n">
        <v>0.0960309334165635</v>
      </c>
      <c r="DO36" s="0" t="n">
        <v>0.0128162711895404</v>
      </c>
      <c r="DP36" s="0" t="n">
        <v>0.00265083824172421</v>
      </c>
      <c r="DR36" s="0" t="n">
        <v>0.590239128798035</v>
      </c>
      <c r="DS36" s="0" t="n">
        <v>0.0665470078381403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77</v>
      </c>
      <c r="EA36" s="0" t="n">
        <v>0.761353996709925</v>
      </c>
      <c r="EB36" s="0" t="n">
        <v>0.0242716244952412</v>
      </c>
      <c r="ED36" s="0" t="n">
        <v>0.979621581682801</v>
      </c>
      <c r="EE36" s="0" t="n">
        <v>0.00754128164913814</v>
      </c>
      <c r="EG36" s="0" t="n">
        <v>0.247621027094792</v>
      </c>
      <c r="EH36" s="0" t="n">
        <v>0.0960309334165634</v>
      </c>
      <c r="EJ36" s="0" t="n">
        <v>0.0128162711895404</v>
      </c>
      <c r="EK36" s="0" t="n">
        <v>0.00265083824172421</v>
      </c>
      <c r="EM36" s="0" t="n">
        <v>0.590239128798035</v>
      </c>
      <c r="EN36" s="0" t="n">
        <v>0.0665470078381402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1</v>
      </c>
      <c r="GK36" s="0" t="n">
        <v>46.0967330682522</v>
      </c>
      <c r="GL36" s="0" t="n">
        <v>0.798225445830481</v>
      </c>
      <c r="GM36" s="0" t="n">
        <v>0.163083632075807</v>
      </c>
      <c r="GN36" s="0" t="n">
        <v>25.6767273928526</v>
      </c>
      <c r="GR36" s="0" t="n">
        <v>1.63852711883115</v>
      </c>
      <c r="GS36" s="0" t="n">
        <v>0.748063147334594</v>
      </c>
      <c r="GT36" s="0" t="n">
        <v>84.0082441603293</v>
      </c>
      <c r="GU36" s="0" t="n">
        <v>1.72974672721218</v>
      </c>
      <c r="GV36" s="0" t="n">
        <v>0.237326102879353</v>
      </c>
      <c r="GW36" s="0" t="n">
        <v>15.9020921454665</v>
      </c>
      <c r="GX36" s="0" t="n">
        <v>0.998803145227045</v>
      </c>
      <c r="GY36" s="0" t="n">
        <v>0.337349777517891</v>
      </c>
      <c r="GZ36" s="0" t="n">
        <v>51.0012941178684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29</v>
      </c>
      <c r="D37" s="0" t="n">
        <v>5.88690600805569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7</v>
      </c>
      <c r="J37" s="0" t="n">
        <v>-1.41596329537072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8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7</v>
      </c>
      <c r="AW37" s="0" t="n">
        <v>26.99872088422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6</v>
      </c>
      <c r="BB37" s="0" t="n">
        <v>75996.3335202357</v>
      </c>
      <c r="BC37" s="0" t="n">
        <v>26.2262749886632</v>
      </c>
      <c r="BD37" s="0" t="n">
        <v>12193.7139959934</v>
      </c>
      <c r="BE37" s="0" t="n">
        <v>3588.78227604478</v>
      </c>
      <c r="BF37" s="0" t="n">
        <v>41.7061098547127</v>
      </c>
      <c r="BG37" s="0" t="n">
        <v>1151676.15563645</v>
      </c>
      <c r="BH37" s="0" t="n">
        <v>172934.092997502</v>
      </c>
      <c r="BI37" s="0" t="n">
        <v>17.6690161380441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5</v>
      </c>
      <c r="BP37" s="0" t="n">
        <v>1434430.15278764</v>
      </c>
      <c r="BQ37" s="0" t="n">
        <v>361178.231481043</v>
      </c>
      <c r="BR37" s="0" t="n">
        <v>33.6526983377155</v>
      </c>
      <c r="BV37" s="0" t="n">
        <v>442725.613752706</v>
      </c>
      <c r="BW37" s="0" t="n">
        <v>164409.017108892</v>
      </c>
      <c r="BX37" s="0" t="n">
        <v>59.0726600897973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1</v>
      </c>
      <c r="CJ37" s="0" t="n">
        <v>-3.37908572405533</v>
      </c>
      <c r="CK37" s="0" t="n">
        <v>1.98610142338409</v>
      </c>
      <c r="CL37" s="0" t="n">
        <v>-0.146490985752524</v>
      </c>
      <c r="CM37" s="0" t="n">
        <v>-6.86915066962236</v>
      </c>
      <c r="CN37" s="0" t="n">
        <v>2.16843098845905</v>
      </c>
      <c r="CO37" s="0" t="n">
        <v>-0.0191272229564681</v>
      </c>
      <c r="CP37" s="0" t="n">
        <v>-0.874364067509375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6</v>
      </c>
      <c r="CY37" s="0" t="n">
        <v>-2.60012836604566</v>
      </c>
      <c r="CZ37" s="0" t="n">
        <v>1.69636978409447</v>
      </c>
      <c r="DA37" s="0" t="n">
        <v>-0.36561860138162</v>
      </c>
      <c r="DB37" s="0" t="n">
        <v>-17.7313608532864</v>
      </c>
      <c r="DC37" s="0" t="n">
        <v>0.985265492813387</v>
      </c>
      <c r="DD37" s="0" t="n">
        <v>0.00197181414756753</v>
      </c>
      <c r="DF37" s="0" t="n">
        <v>0.76126614450872</v>
      </c>
      <c r="DG37" s="0" t="n">
        <v>0.0453298129160159</v>
      </c>
      <c r="DI37" s="0" t="n">
        <v>0.976017645882091</v>
      </c>
      <c r="DJ37" s="0" t="n">
        <v>0.00180413360136544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7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42</v>
      </c>
      <c r="EA37" s="0" t="n">
        <v>0.761266144508721</v>
      </c>
      <c r="EB37" s="0" t="n">
        <v>0.0453298129160162</v>
      </c>
      <c r="ED37" s="0" t="n">
        <v>0.976017645882091</v>
      </c>
      <c r="EE37" s="0" t="n">
        <v>0.00180413360136567</v>
      </c>
      <c r="EG37" s="0" t="n">
        <v>0.201924087555753</v>
      </c>
      <c r="EH37" s="0" t="n">
        <v>0.0279079624875381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6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1</v>
      </c>
      <c r="GK37" s="0" t="n">
        <v>25.9420606406087</v>
      </c>
      <c r="GL37" s="0" t="n">
        <v>0.62643198988491</v>
      </c>
      <c r="GM37" s="0" t="n">
        <v>0.031187281578933</v>
      </c>
      <c r="GN37" s="0" t="n">
        <v>5.23940509571093</v>
      </c>
      <c r="GR37" s="0" t="n">
        <v>1.21039982742864</v>
      </c>
      <c r="GS37" s="0" t="n">
        <v>0.249931439102258</v>
      </c>
      <c r="GT37" s="0" t="n">
        <v>26.0218287389722</v>
      </c>
      <c r="GU37" s="0" t="n">
        <v>2.52531039216543</v>
      </c>
      <c r="GV37" s="0" t="n">
        <v>1.16098856300996</v>
      </c>
      <c r="GW37" s="0" t="n">
        <v>85.0963854861599</v>
      </c>
      <c r="GX37" s="0" t="n">
        <v>0.646688991054151</v>
      </c>
      <c r="GY37" s="0" t="n">
        <v>0.0322276214699454</v>
      </c>
      <c r="GZ37" s="0" t="n">
        <v>5.24485721401058</v>
      </c>
      <c r="HA37" s="0" t="n">
        <v>1.6340616976528</v>
      </c>
      <c r="HB37" s="0" t="n">
        <v>0.410596692750591</v>
      </c>
      <c r="HC37" s="0" t="n">
        <v>33.5601501559425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452</v>
      </c>
      <c r="D38" s="0" t="n">
        <v>-0.371981613049722</v>
      </c>
      <c r="E38" s="0" t="n">
        <v>7320946.04612918</v>
      </c>
      <c r="F38" s="0" t="n">
        <v>457621.353008784</v>
      </c>
      <c r="G38" s="0" t="n">
        <v>6.66763374123173</v>
      </c>
      <c r="H38" s="0" t="n">
        <v>12393040.2776311</v>
      </c>
      <c r="I38" s="0" t="n">
        <v>-531227.558884224</v>
      </c>
      <c r="J38" s="0" t="n">
        <v>-4.11031066211218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8</v>
      </c>
      <c r="Y38" s="0" t="n">
        <v>2.07760175195162</v>
      </c>
      <c r="Z38" s="0" t="n">
        <v>3621095.36895672</v>
      </c>
      <c r="AA38" s="0" t="n">
        <v>390526.494288745</v>
      </c>
      <c r="AB38" s="0" t="n">
        <v>12.0884744897718</v>
      </c>
      <c r="AC38" s="0" t="n">
        <v>5674638.92515316</v>
      </c>
      <c r="AD38" s="0" t="n">
        <v>-201328.927695738</v>
      </c>
      <c r="AE38" s="0" t="n">
        <v>-3.4263109114548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4</v>
      </c>
      <c r="AT38" s="0" t="n">
        <v>1.5104221844047</v>
      </c>
      <c r="AU38" s="0" t="n">
        <v>2245186.89761463</v>
      </c>
      <c r="AV38" s="0" t="n">
        <v>319171.808869051</v>
      </c>
      <c r="AW38" s="0" t="n">
        <v>16.5716151827725</v>
      </c>
      <c r="AX38" s="0" t="n">
        <v>5674638.92515316</v>
      </c>
      <c r="AY38" s="0" t="n">
        <v>-201328.927695738</v>
      </c>
      <c r="AZ38" s="0" t="n">
        <v>-3.4263109114548</v>
      </c>
      <c r="BA38" s="0" t="n">
        <v>396011.564178891</v>
      </c>
      <c r="BB38" s="0" t="n">
        <v>72309.9183475602</v>
      </c>
      <c r="BC38" s="0" t="n">
        <v>22.3384463065839</v>
      </c>
      <c r="BD38" s="0" t="n">
        <v>42942.1085793693</v>
      </c>
      <c r="BE38" s="0" t="n">
        <v>444.292671429095</v>
      </c>
      <c r="BF38" s="0" t="n">
        <v>1.0454482470147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41</v>
      </c>
      <c r="BO38" s="0" t="n">
        <v>5.46966220861808</v>
      </c>
      <c r="BP38" s="0" t="n">
        <v>1375908.4713421</v>
      </c>
      <c r="BQ38" s="0" t="n">
        <v>71354.6854196941</v>
      </c>
      <c r="BR38" s="0" t="n">
        <v>5.46966220861808</v>
      </c>
      <c r="BV38" s="0" t="n">
        <v>406977.599550419</v>
      </c>
      <c r="BW38" s="0" t="n">
        <v>56916.5858854674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5</v>
      </c>
      <c r="CD38" s="0" t="n">
        <v>7.55910909601573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66</v>
      </c>
      <c r="CJ38" s="0" t="n">
        <v>-2.39972660305424</v>
      </c>
      <c r="CK38" s="0" t="n">
        <v>2.02174902900677</v>
      </c>
      <c r="CL38" s="0" t="n">
        <v>-0.10274512647715</v>
      </c>
      <c r="CM38" s="0" t="n">
        <v>-4.83621600991162</v>
      </c>
      <c r="CN38" s="0" t="n">
        <v>2.18393459761787</v>
      </c>
      <c r="CO38" s="0" t="n">
        <v>-0.0155784290317063</v>
      </c>
      <c r="CP38" s="0" t="n">
        <v>-0.70826718655247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1</v>
      </c>
      <c r="CY38" s="0" t="n">
        <v>0.0592999120289449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36</v>
      </c>
      <c r="DF38" s="0" t="n">
        <v>0.752187198393851</v>
      </c>
      <c r="DG38" s="0" t="n">
        <v>0.036073670655275</v>
      </c>
      <c r="DI38" s="0" t="n">
        <v>0.980026822490953</v>
      </c>
      <c r="DJ38" s="0" t="n">
        <v>0.00403147787748126</v>
      </c>
      <c r="DL38" s="0" t="n">
        <v>0.209588517156434</v>
      </c>
      <c r="DM38" s="0" t="n">
        <v>0.0126446416359062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14</v>
      </c>
      <c r="EA38" s="0" t="n">
        <v>0.752187198393851</v>
      </c>
      <c r="EB38" s="0" t="n">
        <v>0.0360736706552751</v>
      </c>
      <c r="ED38" s="0" t="n">
        <v>0.980026822490953</v>
      </c>
      <c r="EE38" s="0" t="n">
        <v>0.00403147787748148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2</v>
      </c>
      <c r="EP38" s="0" t="n">
        <v>0.128144120022667</v>
      </c>
      <c r="EQ38" s="0" t="n">
        <v>0.0403383491987344</v>
      </c>
      <c r="GI38" s="0" t="n">
        <v>0.173729637763833</v>
      </c>
      <c r="GJ38" s="0" t="n">
        <v>0.00652166054979986</v>
      </c>
      <c r="GK38" s="0" t="n">
        <v>3.90032859583719</v>
      </c>
      <c r="GL38" s="0" t="n">
        <v>0.612825806530367</v>
      </c>
      <c r="GM38" s="0" t="n">
        <v>-0.0645073013696677</v>
      </c>
      <c r="GN38" s="0" t="n">
        <v>-9.5237189231252</v>
      </c>
      <c r="GR38" s="0" t="n">
        <v>1.02769119986247</v>
      </c>
      <c r="GS38" s="0" t="n">
        <v>-0.0537398591793341</v>
      </c>
      <c r="GT38" s="0" t="n">
        <v>-4.96932825537209</v>
      </c>
      <c r="GU38" s="0" t="n">
        <v>1.47408063173116</v>
      </c>
      <c r="GV38" s="0" t="n">
        <v>0.321611870585908</v>
      </c>
      <c r="GW38" s="0" t="n">
        <v>27.9063417099749</v>
      </c>
      <c r="GX38" s="0" t="n">
        <v>0.647281142263742</v>
      </c>
      <c r="GY38" s="0" t="n">
        <v>-0.0313231664357797</v>
      </c>
      <c r="GZ38" s="0" t="n">
        <v>-4.61582192070184</v>
      </c>
      <c r="HA38" s="0" t="n">
        <v>1.52094295469334</v>
      </c>
      <c r="HB38" s="0" t="n">
        <v>0.157069522391204</v>
      </c>
      <c r="HC38" s="0" t="n">
        <v>11.5164295066648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1</v>
      </c>
      <c r="D39" s="0" t="n">
        <v>3.4299198761329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2</v>
      </c>
      <c r="J39" s="0" t="n">
        <v>-5.67075958646891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2</v>
      </c>
      <c r="Y39" s="0" t="n">
        <v>8.61372924076783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2</v>
      </c>
      <c r="AT39" s="0" t="n">
        <v>1.52279173586335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57</v>
      </c>
      <c r="BF39" s="0" t="n">
        <v>628.950780661747</v>
      </c>
      <c r="BG39" s="0" t="n">
        <v>1178133.91821402</v>
      </c>
      <c r="BH39" s="0" t="n">
        <v>195074.849931571</v>
      </c>
      <c r="BI39" s="0" t="n">
        <v>19.8436549974962</v>
      </c>
      <c r="BJ39" s="0" t="n">
        <v>136200.108484715</v>
      </c>
      <c r="BK39" s="0" t="n">
        <v>47831.792880178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5</v>
      </c>
      <c r="CJ39" s="0" t="n">
        <v>-4.77270175775274</v>
      </c>
      <c r="CK39" s="0" t="n">
        <v>1.91641459608768</v>
      </c>
      <c r="CL39" s="0" t="n">
        <v>-0.204910542120052</v>
      </c>
      <c r="CM39" s="0" t="n">
        <v>-9.65955375860849</v>
      </c>
      <c r="CN39" s="0" t="n">
        <v>2.18006276224138</v>
      </c>
      <c r="CO39" s="0" t="n">
        <v>-0.0181544746675288</v>
      </c>
      <c r="CP39" s="0" t="n">
        <v>-0.82587263727662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4</v>
      </c>
      <c r="CY39" s="0" t="n">
        <v>-8.54189822979775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558</v>
      </c>
      <c r="DF39" s="0" t="n">
        <v>0.762052454895575</v>
      </c>
      <c r="DG39" s="0" t="n">
        <v>0.0363976901271279</v>
      </c>
      <c r="DI39" s="0" t="n">
        <v>0.979287275025367</v>
      </c>
      <c r="DJ39" s="0" t="n">
        <v>0.00269104623154548</v>
      </c>
      <c r="DL39" s="0" t="n">
        <v>0.191215427296862</v>
      </c>
      <c r="DM39" s="0" t="n">
        <v>0.00776048581919853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1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78</v>
      </c>
      <c r="EA39" s="0" t="n">
        <v>0.762052454895575</v>
      </c>
      <c r="EB39" s="0" t="n">
        <v>0.0363976901271279</v>
      </c>
      <c r="ED39" s="0" t="n">
        <v>0.979287275025367</v>
      </c>
      <c r="EE39" s="0" t="n">
        <v>0.00269104623154559</v>
      </c>
      <c r="EG39" s="0" t="n">
        <v>0.191215427296862</v>
      </c>
      <c r="EH39" s="0" t="n">
        <v>0.00776048581919853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1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3</v>
      </c>
      <c r="GK39" s="0" t="n">
        <v>54.2732397433137</v>
      </c>
      <c r="GL39" s="0" t="n">
        <v>0.777742796043085</v>
      </c>
      <c r="GM39" s="0" t="n">
        <v>0.17573419281104</v>
      </c>
      <c r="GN39" s="0" t="n">
        <v>29.1913092051449</v>
      </c>
      <c r="GR39" s="0" t="n">
        <v>1.9627384106217</v>
      </c>
      <c r="GS39" s="0" t="n">
        <v>0.979671899887206</v>
      </c>
      <c r="GT39" s="0" t="n">
        <v>99.6546916398612</v>
      </c>
      <c r="GU39" s="0" t="n">
        <v>22.8613019305987</v>
      </c>
      <c r="GV39" s="0" t="n">
        <v>22.2590575970186</v>
      </c>
      <c r="GW39" s="0" t="n">
        <v>3696.01777150809</v>
      </c>
      <c r="GX39" s="0" t="n">
        <v>0.857540179094529</v>
      </c>
      <c r="GY39" s="0" t="n">
        <v>0.240854023927179</v>
      </c>
      <c r="GZ39" s="0" t="n">
        <v>39.0561749942024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7</v>
      </c>
      <c r="D40" s="0" t="n">
        <v>3.02311152496373</v>
      </c>
      <c r="E40" s="0" t="n">
        <v>7542182.53168935</v>
      </c>
      <c r="F40" s="0" t="n">
        <v>835851.665307093</v>
      </c>
      <c r="G40" s="0" t="n">
        <v>12.4636210464515</v>
      </c>
      <c r="H40" s="0" t="n">
        <v>13166543.5114949</v>
      </c>
      <c r="I40" s="0" t="n">
        <v>-228174.538866423</v>
      </c>
      <c r="J40" s="0" t="n">
        <v>-1.70346653067676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5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6</v>
      </c>
      <c r="Y40" s="0" t="n">
        <v>5.09324733833661</v>
      </c>
      <c r="Z40" s="0" t="n">
        <v>3584549.71740793</v>
      </c>
      <c r="AA40" s="0" t="n">
        <v>400939.778782519</v>
      </c>
      <c r="AB40" s="0" t="n">
        <v>12.5938725695659</v>
      </c>
      <c r="AC40" s="0" t="n">
        <v>6171242.72898848</v>
      </c>
      <c r="AD40" s="0" t="n">
        <v>71865.7074825084</v>
      </c>
      <c r="AE40" s="0" t="n">
        <v>1.17824668370417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9</v>
      </c>
      <c r="AT40" s="0" t="n">
        <v>4.09768704715771</v>
      </c>
      <c r="AU40" s="0" t="n">
        <v>2207317.89850768</v>
      </c>
      <c r="AV40" s="0" t="n">
        <v>257946.801623132</v>
      </c>
      <c r="AW40" s="0" t="n">
        <v>13.2323087192263</v>
      </c>
      <c r="AX40" s="0" t="n">
        <v>6171242.72898848</v>
      </c>
      <c r="AY40" s="0" t="n">
        <v>71865.7074825084</v>
      </c>
      <c r="AZ40" s="0" t="n">
        <v>1.17824668370417</v>
      </c>
      <c r="BA40" s="0" t="n">
        <v>403114.131183013</v>
      </c>
      <c r="BB40" s="0" t="n">
        <v>113627.102398171</v>
      </c>
      <c r="BC40" s="0" t="n">
        <v>39.2511895524765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2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39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8</v>
      </c>
      <c r="CJ40" s="0" t="n">
        <v>-1.96980858980245</v>
      </c>
      <c r="CK40" s="0" t="n">
        <v>2.10408088219886</v>
      </c>
      <c r="CL40" s="0" t="n">
        <v>-0.00243687458319464</v>
      </c>
      <c r="CM40" s="0" t="n">
        <v>-0.115682603450599</v>
      </c>
      <c r="CN40" s="0" t="n">
        <v>2.1335319464339</v>
      </c>
      <c r="CO40" s="0" t="n">
        <v>-0.0625477520553788</v>
      </c>
      <c r="CP40" s="0" t="n">
        <v>-2.84815492344865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21</v>
      </c>
      <c r="CY40" s="0" t="n">
        <v>1.48411834928532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679</v>
      </c>
      <c r="DF40" s="0" t="n">
        <v>0.745575879789837</v>
      </c>
      <c r="DG40" s="0" t="n">
        <v>0.0309902824658265</v>
      </c>
      <c r="DI40" s="0" t="n">
        <v>0.979784225399552</v>
      </c>
      <c r="DJ40" s="0" t="n">
        <v>0.00279251841007011</v>
      </c>
      <c r="DL40" s="0" t="n">
        <v>0.213237602756293</v>
      </c>
      <c r="DM40" s="0" t="n">
        <v>0.0310734087974686</v>
      </c>
      <c r="DO40" s="0" t="n">
        <v>0.0117598292595239</v>
      </c>
      <c r="DP40" s="0" t="n">
        <v>0.000915551699733758</v>
      </c>
      <c r="DR40" s="0" t="n">
        <v>0.569089220643024</v>
      </c>
      <c r="DS40" s="0" t="n">
        <v>0.0765024370338774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457</v>
      </c>
      <c r="EA40" s="0" t="n">
        <v>0.745575879789837</v>
      </c>
      <c r="EB40" s="0" t="n">
        <v>0.0309902824658265</v>
      </c>
      <c r="ED40" s="0" t="n">
        <v>0.979784225399552</v>
      </c>
      <c r="EE40" s="0" t="n">
        <v>0.00279251841006978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59</v>
      </c>
      <c r="EM40" s="0" t="n">
        <v>0.569089220643024</v>
      </c>
      <c r="EN40" s="0" t="n">
        <v>0.0765024370338775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69</v>
      </c>
      <c r="GL40" s="0" t="n">
        <v>0.62393904377406</v>
      </c>
      <c r="GM40" s="0" t="n">
        <v>-0.00920815108965867</v>
      </c>
      <c r="GN40" s="0" t="n">
        <v>-1.45434602954226</v>
      </c>
      <c r="GR40" s="0" t="n">
        <v>1.16969290956961</v>
      </c>
      <c r="GS40" s="0" t="n">
        <v>0.0469457393844392</v>
      </c>
      <c r="GT40" s="0" t="n">
        <v>4.18132778519466</v>
      </c>
      <c r="GU40" s="0" t="n">
        <v>1.68035477145809</v>
      </c>
      <c r="GV40" s="0" t="n">
        <v>0.689931258315966</v>
      </c>
      <c r="GW40" s="0" t="n">
        <v>69.6602260710828</v>
      </c>
      <c r="GX40" s="0" t="n">
        <v>0.626088939515592</v>
      </c>
      <c r="GY40" s="0" t="n">
        <v>-0.00837148399664645</v>
      </c>
      <c r="GZ40" s="0" t="n">
        <v>-1.31946512129215</v>
      </c>
      <c r="HA40" s="0" t="n">
        <v>1.44910235796569</v>
      </c>
      <c r="HB40" s="0" t="n">
        <v>-0.224311069856939</v>
      </c>
      <c r="HC40" s="0" t="n">
        <v>-13.404402410515</v>
      </c>
    </row>
    <row r="41" customFormat="false" ht="12.75" hidden="false" customHeight="true" outlineLevel="0" collapsed="false">
      <c r="A41" s="0" t="s">
        <v>214</v>
      </c>
      <c r="B41" s="0" t="n">
        <v>20413314.5288026</v>
      </c>
      <c r="C41" s="0" t="n">
        <v>436484.277477484</v>
      </c>
      <c r="D41" s="0" t="n">
        <v>2.18495262754976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4</v>
      </c>
      <c r="J41" s="0" t="n">
        <v>4.78550936532983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1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3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4</v>
      </c>
      <c r="AN41" s="0" t="n">
        <v>-4.72286909317251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7</v>
      </c>
      <c r="AT41" s="0" t="n">
        <v>4.3805161251674</v>
      </c>
      <c r="AU41" s="0" t="n">
        <v>1984065.22655262</v>
      </c>
      <c r="AV41" s="0" t="n">
        <v>-30462.2538153017</v>
      </c>
      <c r="AW41" s="0" t="n">
        <v>-1.51212897873889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9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8</v>
      </c>
      <c r="BI41" s="0" t="n">
        <v>5.03713597641417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6</v>
      </c>
      <c r="BO41" s="0" t="n">
        <v>-22.1549255691637</v>
      </c>
      <c r="BP41" s="0" t="n">
        <v>1287673.07502396</v>
      </c>
      <c r="BQ41" s="0" t="n">
        <v>-366475.353041366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25</v>
      </c>
      <c r="CJ41" s="0" t="n">
        <v>2.40859096489744</v>
      </c>
      <c r="CK41" s="0" t="n">
        <v>2.14720630158505</v>
      </c>
      <c r="CL41" s="0" t="n">
        <v>0.184632566398262</v>
      </c>
      <c r="CM41" s="0" t="n">
        <v>9.40767539522226</v>
      </c>
      <c r="CN41" s="0" t="n">
        <v>2.14150131206956</v>
      </c>
      <c r="CO41" s="0" t="n">
        <v>-0.0330128133281353</v>
      </c>
      <c r="CP41" s="0" t="n">
        <v>-1.51816964270571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2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7821</v>
      </c>
      <c r="DF41" s="0" t="n">
        <v>0.751070996734773</v>
      </c>
      <c r="DG41" s="0" t="n">
        <v>0.0354921560014239</v>
      </c>
      <c r="DI41" s="0" t="n">
        <v>0.978389924714442</v>
      </c>
      <c r="DJ41" s="0" t="n">
        <v>0.00220293566270968</v>
      </c>
      <c r="DL41" s="0" t="n">
        <v>0.189438334339679</v>
      </c>
      <c r="DM41" s="0" t="n">
        <v>-0.0440800045151431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4</v>
      </c>
      <c r="DU41" s="0" t="n">
        <v>0.116756768935503</v>
      </c>
      <c r="DV41" s="0" t="n">
        <v>-0.00196743860257743</v>
      </c>
      <c r="DX41" s="0" t="n">
        <v>0.985000436382652</v>
      </c>
      <c r="DY41" s="0" t="n">
        <v>-0.000422701271047932</v>
      </c>
      <c r="EA41" s="0" t="n">
        <v>0.751070996734773</v>
      </c>
      <c r="EB41" s="0" t="n">
        <v>0.0354921560014238</v>
      </c>
      <c r="ED41" s="0" t="n">
        <v>0.978389924714442</v>
      </c>
      <c r="EE41" s="0" t="n">
        <v>0.00220293566270957</v>
      </c>
      <c r="EG41" s="0" t="n">
        <v>0.189438334339679</v>
      </c>
      <c r="EH41" s="0" t="n">
        <v>-0.0440800045151431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4</v>
      </c>
      <c r="EP41" s="0" t="n">
        <v>0.116756768935503</v>
      </c>
      <c r="EQ41" s="0" t="n">
        <v>-0.00196743860257742</v>
      </c>
      <c r="GI41" s="0" t="n">
        <v>0.156349640780942</v>
      </c>
      <c r="GJ41" s="0" t="n">
        <v>-0.0532956877131439</v>
      </c>
      <c r="GK41" s="0" t="n">
        <v>-25.4218341500738</v>
      </c>
      <c r="GL41" s="0" t="n">
        <v>0.64900743069891</v>
      </c>
      <c r="GM41" s="0" t="n">
        <v>-0.17210245446544</v>
      </c>
      <c r="GN41" s="0" t="n">
        <v>-20.9597348144205</v>
      </c>
      <c r="GR41" s="0" t="n">
        <v>1.02495460614069</v>
      </c>
      <c r="GS41" s="0" t="n">
        <v>-0.897381738071821</v>
      </c>
      <c r="GT41" s="0" t="n">
        <v>-46.681827598668</v>
      </c>
      <c r="GU41" s="0" t="n">
        <v>1.26568615246705</v>
      </c>
      <c r="GV41" s="0" t="n">
        <v>-9.83436476832465</v>
      </c>
      <c r="GW41" s="0" t="n">
        <v>-88.597474358462</v>
      </c>
      <c r="GX41" s="0" t="n">
        <v>0.747588477832549</v>
      </c>
      <c r="GY41" s="0" t="n">
        <v>-0.17901958466693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1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13</v>
      </c>
      <c r="D42" s="0" t="n">
        <v>4.76188019818597</v>
      </c>
      <c r="E42" s="0" t="n">
        <v>7302718.33051391</v>
      </c>
      <c r="F42" s="0" t="n">
        <v>788258.740410896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</v>
      </c>
      <c r="AA42" s="0" t="n">
        <v>365849.30709951</v>
      </c>
      <c r="AB42" s="0" t="n">
        <v>12.0427668291816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59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36</v>
      </c>
      <c r="AW42" s="0" t="n">
        <v>4.98702975162372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3</v>
      </c>
      <c r="BC42" s="0" t="n">
        <v>9.90145003032791</v>
      </c>
      <c r="BD42" s="0" t="n">
        <v>8277.27293329976</v>
      </c>
      <c r="BE42" s="0" t="n">
        <v>-9774.31678955746</v>
      </c>
      <c r="BF42" s="0" t="n">
        <v>-54.1465706877941</v>
      </c>
      <c r="BG42" s="0" t="n">
        <v>1065544.04618478</v>
      </c>
      <c r="BH42" s="0" t="n">
        <v>90900.6614972345</v>
      </c>
      <c r="BI42" s="0" t="n">
        <v>9.32655604350873</v>
      </c>
      <c r="BJ42" s="0" t="n">
        <v>117295.62763116</v>
      </c>
      <c r="BK42" s="0" t="n">
        <v>33715.0501829031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6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5</v>
      </c>
      <c r="CC42" s="0" t="n">
        <v>247127.954414025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4</v>
      </c>
      <c r="CJ42" s="0" t="n">
        <v>-0.81322322194177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2</v>
      </c>
      <c r="CP42" s="0" t="n">
        <v>-1.25232216743731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435</v>
      </c>
      <c r="CY42" s="0" t="n">
        <v>-0.230036432861329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1781</v>
      </c>
      <c r="DF42" s="0" t="n">
        <v>0.761962175050147</v>
      </c>
      <c r="DG42" s="0" t="n">
        <v>0.050889223149</v>
      </c>
      <c r="DI42" s="0" t="n">
        <v>0.976629643594381</v>
      </c>
      <c r="DJ42" s="0" t="n">
        <v>0.00197379212066795</v>
      </c>
      <c r="DL42" s="0" t="n">
        <v>0.173738936923871</v>
      </c>
      <c r="DM42" s="0" t="n">
        <v>0.0131954758572092</v>
      </c>
      <c r="DO42" s="0" t="n">
        <v>0.00578135172658743</v>
      </c>
      <c r="DP42" s="0" t="n">
        <v>-0.00926185630954946</v>
      </c>
      <c r="DR42" s="0" t="n">
        <v>0.55884806797273</v>
      </c>
      <c r="DS42" s="0" t="n">
        <v>0.0719734685690922</v>
      </c>
      <c r="DU42" s="0" t="n">
        <v>0.107142833914851</v>
      </c>
      <c r="DV42" s="0" t="n">
        <v>0.0284024384509806</v>
      </c>
      <c r="DX42" s="0" t="n">
        <v>0.984273335717181</v>
      </c>
      <c r="DY42" s="0" t="n">
        <v>-0.000199835154572003</v>
      </c>
      <c r="EA42" s="0" t="n">
        <v>0.761962175050147</v>
      </c>
      <c r="EB42" s="0" t="n">
        <v>0.050889223149</v>
      </c>
      <c r="ED42" s="0" t="n">
        <v>0.976629643594382</v>
      </c>
      <c r="EE42" s="0" t="n">
        <v>0.00197379212066806</v>
      </c>
      <c r="EG42" s="0" t="n">
        <v>0.173738936923871</v>
      </c>
      <c r="EH42" s="0" t="n">
        <v>0.0131954758572092</v>
      </c>
      <c r="EJ42" s="0" t="n">
        <v>0.00578135172658742</v>
      </c>
      <c r="EK42" s="0" t="n">
        <v>-0.00926185630954946</v>
      </c>
      <c r="EM42" s="0" t="n">
        <v>0.55884806797273</v>
      </c>
      <c r="EN42" s="0" t="n">
        <v>0.071973468569092</v>
      </c>
      <c r="EP42" s="0" t="n">
        <v>0.107142833914851</v>
      </c>
      <c r="EQ42" s="0" t="n">
        <v>0.0284024384509807</v>
      </c>
      <c r="GI42" s="0" t="n">
        <v>0.165005950668412</v>
      </c>
      <c r="GJ42" s="0" t="n">
        <v>0.028942496652206</v>
      </c>
      <c r="GK42" s="0" t="n">
        <v>21.2713228996515</v>
      </c>
      <c r="GL42" s="0" t="n">
        <v>0.652605365289293</v>
      </c>
      <c r="GM42" s="0" t="n">
        <v>0.104070519502789</v>
      </c>
      <c r="GN42" s="0" t="n">
        <v>18.9724536740359</v>
      </c>
      <c r="GR42" s="0" t="n">
        <v>1.08080658648874</v>
      </c>
      <c r="GS42" s="0" t="n">
        <v>0.300826652389381</v>
      </c>
      <c r="GT42" s="0" t="n">
        <v>38.5685117318749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29563088542625</v>
      </c>
      <c r="GY42" s="0" t="n">
        <v>0.185514199246834</v>
      </c>
      <c r="GZ42" s="0" t="n">
        <v>34.09881040047</v>
      </c>
      <c r="HA42" s="0" t="n">
        <v>1.65642065956701</v>
      </c>
      <c r="HB42" s="0" t="n">
        <v>0.551269936799832</v>
      </c>
      <c r="HC42" s="0" t="n">
        <v>49.8818781405229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</v>
      </c>
      <c r="J43" s="0" t="n">
        <v>-1.23012783216658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3</v>
      </c>
      <c r="Y43" s="0" t="n">
        <v>6.15164141952039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72</v>
      </c>
      <c r="AE43" s="0" t="n">
        <v>1.01865935982383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2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</v>
      </c>
      <c r="AT43" s="0" t="n">
        <v>2.87475768732834</v>
      </c>
      <c r="AU43" s="0" t="n">
        <v>2118675.21570166</v>
      </c>
      <c r="AV43" s="0" t="n">
        <v>169355.442690564</v>
      </c>
      <c r="AW43" s="0" t="n">
        <v>8.68792514370086</v>
      </c>
      <c r="AX43" s="0" t="n">
        <v>6167320.85062499</v>
      </c>
      <c r="AY43" s="0" t="n">
        <v>62190.4819301572</v>
      </c>
      <c r="AZ43" s="0" t="n">
        <v>1.01865935982383</v>
      </c>
      <c r="BA43" s="0" t="n">
        <v>398274.556635949</v>
      </c>
      <c r="BB43" s="0" t="n">
        <v>81944.6563809449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4</v>
      </c>
      <c r="BI43" s="0" t="n">
        <v>16.486834794552</v>
      </c>
      <c r="BJ43" s="0" t="n">
        <v>109649.855733091</v>
      </c>
      <c r="BK43" s="0" t="n">
        <v>31866.9681854743</v>
      </c>
      <c r="BL43" s="0" t="n">
        <v>40.9691246882115</v>
      </c>
      <c r="BM43" s="0" t="n">
        <v>1347291.47355884</v>
      </c>
      <c r="BN43" s="0" t="n">
        <v>326717.045636203</v>
      </c>
      <c r="BO43" s="0" t="n">
        <v>32.0130542856369</v>
      </c>
      <c r="BP43" s="0" t="n">
        <v>1347291.47355884</v>
      </c>
      <c r="BQ43" s="0" t="n">
        <v>326717.045636203</v>
      </c>
      <c r="BR43" s="0" t="n">
        <v>32.0130542856369</v>
      </c>
      <c r="BV43" s="0" t="n">
        <v>390360.898039427</v>
      </c>
      <c r="BW43" s="0" t="n">
        <v>171591.000135937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4</v>
      </c>
      <c r="CJ43" s="0" t="n">
        <v>-0.843204504793578</v>
      </c>
      <c r="CK43" s="0" t="n">
        <v>2.15985787581091</v>
      </c>
      <c r="CL43" s="0" t="n">
        <v>0.0426523827110774</v>
      </c>
      <c r="CM43" s="0" t="n">
        <v>2.01456036507016</v>
      </c>
      <c r="CN43" s="0" t="n">
        <v>2.14200495679643</v>
      </c>
      <c r="CO43" s="0" t="n">
        <v>-0.0487690548372757</v>
      </c>
      <c r="CP43" s="0" t="n">
        <v>-2.22611070691439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8</v>
      </c>
      <c r="CY43" s="0" t="n">
        <v>0.795544736321561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8428</v>
      </c>
      <c r="DF43" s="0" t="n">
        <v>0.772238427565946</v>
      </c>
      <c r="DG43" s="0" t="n">
        <v>0.0524327937894331</v>
      </c>
      <c r="DI43" s="0" t="n">
        <v>0.977601299228409</v>
      </c>
      <c r="DJ43" s="0" t="n">
        <v>0.000807181858593853</v>
      </c>
      <c r="DL43" s="0" t="n">
        <v>0.196515047007085</v>
      </c>
      <c r="DM43" s="0" t="n">
        <v>0.0223747235695029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8206</v>
      </c>
      <c r="EA43" s="0" t="n">
        <v>0.772238427565946</v>
      </c>
      <c r="EB43" s="0" t="n">
        <v>0.0524327937894331</v>
      </c>
      <c r="ED43" s="0" t="n">
        <v>0.977601299228408</v>
      </c>
      <c r="EE43" s="0" t="n">
        <v>0.000807181858593631</v>
      </c>
      <c r="EG43" s="0" t="n">
        <v>0.196515047007085</v>
      </c>
      <c r="EH43" s="0" t="n">
        <v>0.0223747235695029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2</v>
      </c>
      <c r="GK43" s="0" t="n">
        <v>28.3240488272837</v>
      </c>
      <c r="GL43" s="0" t="n">
        <v>0.635912226458291</v>
      </c>
      <c r="GM43" s="0" t="n">
        <v>0.112358091291352</v>
      </c>
      <c r="GN43" s="0" t="n">
        <v>21.4606444194211</v>
      </c>
      <c r="GR43" s="0" t="n">
        <v>0.980130142725245</v>
      </c>
      <c r="GS43" s="0" t="n">
        <v>0.288542348693975</v>
      </c>
      <c r="GT43" s="0" t="n">
        <v>41.7217237181211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58004225942097</v>
      </c>
      <c r="GY43" s="0" t="n">
        <v>0.155502740016686</v>
      </c>
      <c r="GZ43" s="0" t="n">
        <v>30.9457274002506</v>
      </c>
      <c r="HA43" s="0" t="n">
        <v>1.27700120272677</v>
      </c>
      <c r="HB43" s="0" t="n">
        <v>0.374125115226792</v>
      </c>
      <c r="HC43" s="0" t="n">
        <v>41.4370388590893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19</v>
      </c>
      <c r="J44" s="0" t="n">
        <v>3.88024975107997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1</v>
      </c>
      <c r="AE44" s="0" t="n">
        <v>6.056994271925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2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5</v>
      </c>
      <c r="AT44" s="0" t="n">
        <v>8.85278463537971</v>
      </c>
      <c r="AU44" s="0" t="n">
        <v>2323589.13766132</v>
      </c>
      <c r="AV44" s="0" t="n">
        <v>335331.154162756</v>
      </c>
      <c r="AW44" s="0" t="n">
        <v>16.8655756418845</v>
      </c>
      <c r="AX44" s="0" t="n">
        <v>6043538.06027575</v>
      </c>
      <c r="AY44" s="0" t="n">
        <v>345150.979098991</v>
      </c>
      <c r="AZ44" s="0" t="n">
        <v>6.056994271925</v>
      </c>
      <c r="BA44" s="0" t="n">
        <v>547283.63594412</v>
      </c>
      <c r="BB44" s="0" t="n">
        <v>342274.605908043</v>
      </c>
      <c r="BC44" s="0" t="n">
        <v>166.955868162398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3</v>
      </c>
      <c r="BI44" s="0" t="n">
        <v>20.8244315827737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3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4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4</v>
      </c>
      <c r="CJ44" s="0" t="n">
        <v>-2.1885515363144</v>
      </c>
      <c r="CK44" s="0" t="n">
        <v>2.01758605324243</v>
      </c>
      <c r="CL44" s="0" t="n">
        <v>-0.024847900073699</v>
      </c>
      <c r="CM44" s="0" t="n">
        <v>-1.21658279492248</v>
      </c>
      <c r="CN44" s="0" t="n">
        <v>2.13443176497673</v>
      </c>
      <c r="CO44" s="0" t="n">
        <v>-0.0447256592149499</v>
      </c>
      <c r="CP44" s="0" t="n">
        <v>-2.05242901308703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2</v>
      </c>
      <c r="DB44" s="0" t="n">
        <v>-18.6986098999772</v>
      </c>
      <c r="DC44" s="0" t="n">
        <v>0.984177057106378</v>
      </c>
      <c r="DD44" s="0" t="n">
        <v>-0.00182943355958942</v>
      </c>
      <c r="DF44" s="0" t="n">
        <v>0.780667708311338</v>
      </c>
      <c r="DG44" s="0" t="n">
        <v>0.0407031971151943</v>
      </c>
      <c r="DI44" s="0" t="n">
        <v>0.977385411132599</v>
      </c>
      <c r="DJ44" s="0" t="n">
        <v>0.00132217880069474</v>
      </c>
      <c r="DL44" s="0" t="n">
        <v>0.27087772104595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42</v>
      </c>
      <c r="EA44" s="0" t="n">
        <v>0.780667708311338</v>
      </c>
      <c r="EB44" s="0" t="n">
        <v>0.0407031971151944</v>
      </c>
      <c r="ED44" s="0" t="n">
        <v>0.977385411132599</v>
      </c>
      <c r="EE44" s="0" t="n">
        <v>0.00132217880069496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8</v>
      </c>
      <c r="GL44" s="0" t="n">
        <v>0.833704459785039</v>
      </c>
      <c r="GM44" s="0" t="n">
        <v>0.363160451218804</v>
      </c>
      <c r="GN44" s="0" t="n">
        <v>77.1788492909232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3</v>
      </c>
      <c r="GX44" s="0" t="n">
        <v>1.04449868881113</v>
      </c>
      <c r="GY44" s="0" t="n">
        <v>0.539605172117101</v>
      </c>
      <c r="GZ44" s="0" t="n">
        <v>106.875044791694</v>
      </c>
      <c r="HA44" s="0" t="n">
        <v>2.88265157184695</v>
      </c>
      <c r="HB44" s="0" t="n">
        <v>1.86143117976136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67</v>
      </c>
      <c r="D45" s="0" t="n">
        <v>1.62556795845183</v>
      </c>
      <c r="E45" s="0" t="n">
        <v>6850695.77908698</v>
      </c>
      <c r="F45" s="0" t="n">
        <v>-416477.281033357</v>
      </c>
      <c r="G45" s="0" t="n">
        <v>-5.73093935685715</v>
      </c>
      <c r="H45" s="0" t="n">
        <v>13910113.6052502</v>
      </c>
      <c r="I45" s="0" t="n">
        <v>748560.114169423</v>
      </c>
      <c r="J45" s="0" t="n">
        <v>5.68747537801445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8</v>
      </c>
      <c r="AB45" s="0" t="n">
        <v>-11.7868658913723</v>
      </c>
      <c r="AC45" s="0" t="n">
        <v>6472019.28482348</v>
      </c>
      <c r="AD45" s="0" t="n">
        <v>499257.719045564</v>
      </c>
      <c r="AE45" s="0" t="n">
        <v>8.3589092507251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6</v>
      </c>
      <c r="AW45" s="0" t="n">
        <v>-9.35127837664574</v>
      </c>
      <c r="AX45" s="0" t="n">
        <v>6472019.28482348</v>
      </c>
      <c r="AY45" s="0" t="n">
        <v>499257.719045564</v>
      </c>
      <c r="AZ45" s="0" t="n">
        <v>8.3589092507251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3</v>
      </c>
      <c r="BI45" s="0" t="n">
        <v>1.82276721241071</v>
      </c>
      <c r="BJ45" s="0" t="n">
        <v>91307.9909955892</v>
      </c>
      <c r="BK45" s="0" t="n">
        <v>-52330.5597167151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63</v>
      </c>
      <c r="CD45" s="0" t="n">
        <v>1.26627953148687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52</v>
      </c>
      <c r="CJ45" s="0" t="n">
        <v>0.93702898167385</v>
      </c>
      <c r="CK45" s="0" t="n">
        <v>2.11193350739405</v>
      </c>
      <c r="CL45" s="0" t="n">
        <v>0.135672447347015</v>
      </c>
      <c r="CM45" s="0" t="n">
        <v>6.86510755536447</v>
      </c>
      <c r="CN45" s="0" t="n">
        <v>2.14926949273292</v>
      </c>
      <c r="CO45" s="0" t="n">
        <v>-0.0543265065603484</v>
      </c>
      <c r="CP45" s="0" t="n">
        <v>-2.46535692467094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968</v>
      </c>
      <c r="DF45" s="0" t="n">
        <v>0.780809149726573</v>
      </c>
      <c r="DG45" s="0" t="n">
        <v>0.0312221126944523</v>
      </c>
      <c r="DI45" s="0" t="n">
        <v>0.977385035036047</v>
      </c>
      <c r="DJ45" s="0" t="n">
        <v>-0.000999195460732905</v>
      </c>
      <c r="DL45" s="0" t="n">
        <v>0.133138165961399</v>
      </c>
      <c r="DM45" s="0" t="n">
        <v>-0.0643915171028426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1</v>
      </c>
      <c r="DU45" s="0" t="n">
        <v>0.0758814525040795</v>
      </c>
      <c r="DV45" s="0" t="n">
        <v>-0.0273146221685795</v>
      </c>
      <c r="DX45" s="0" t="n">
        <v>0.985059024365982</v>
      </c>
      <c r="DY45" s="0" t="n">
        <v>-0.000845815257600746</v>
      </c>
      <c r="EA45" s="0" t="n">
        <v>0.780809149726573</v>
      </c>
      <c r="EB45" s="0" t="n">
        <v>0.0312221126944523</v>
      </c>
      <c r="ED45" s="0" t="n">
        <v>0.977385035036047</v>
      </c>
      <c r="EE45" s="0" t="n">
        <v>-0.000999195460733127</v>
      </c>
      <c r="EG45" s="0" t="n">
        <v>0.133138165961399</v>
      </c>
      <c r="EH45" s="0" t="n">
        <v>-0.0643915171028426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1</v>
      </c>
      <c r="EP45" s="0" t="n">
        <v>0.0758814525040795</v>
      </c>
      <c r="EQ45" s="0" t="n">
        <v>-0.0273146221685795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7</v>
      </c>
      <c r="GM45" s="0" t="n">
        <v>-0.0463465724994206</v>
      </c>
      <c r="GN45" s="0" t="n">
        <v>-6.39310466611659</v>
      </c>
      <c r="GR45" s="0" t="n">
        <v>0.964651653654469</v>
      </c>
      <c r="GS45" s="0" t="n">
        <v>-0.641199983693274</v>
      </c>
      <c r="GT45" s="0" t="n">
        <v>-39.9289678311935</v>
      </c>
      <c r="GU45" s="0" t="n">
        <v>1.17827220188218</v>
      </c>
      <c r="GV45" s="0" t="n">
        <v>0.394390671196774</v>
      </c>
      <c r="GW45" s="0" t="n">
        <v>50.3125352184184</v>
      </c>
      <c r="GX45" s="0" t="n">
        <v>0.759763211631393</v>
      </c>
      <c r="GY45" s="0" t="n">
        <v>-0.00417511998710796</v>
      </c>
      <c r="GZ45" s="0" t="n">
        <v>-0.546525788051823</v>
      </c>
      <c r="HA45" s="0" t="n">
        <v>1.4391221395391</v>
      </c>
      <c r="HB45" s="0" t="n">
        <v>-0.74308568740759</v>
      </c>
      <c r="HC45" s="0" t="n">
        <v>-34.0520127474432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21</v>
      </c>
      <c r="D46" s="0" t="n">
        <v>3.49195081427268</v>
      </c>
      <c r="E46" s="0" t="n">
        <v>6463404.88981723</v>
      </c>
      <c r="F46" s="0" t="n">
        <v>-920978.856038404</v>
      </c>
      <c r="G46" s="0" t="n">
        <v>-12.4719798934514</v>
      </c>
      <c r="H46" s="0" t="n">
        <v>14030238.9881254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8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6</v>
      </c>
      <c r="S46" s="0" t="n">
        <v>2.55350745476421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2</v>
      </c>
      <c r="AE46" s="0" t="n">
        <v>15.4248045765364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1</v>
      </c>
      <c r="AW46" s="0" t="n">
        <v>-21.968693551052</v>
      </c>
      <c r="AX46" s="0" t="n">
        <v>6462703.04772421</v>
      </c>
      <c r="AY46" s="0" t="n">
        <v>863643.927430102</v>
      </c>
      <c r="AZ46" s="0" t="n">
        <v>15.4248045765364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4</v>
      </c>
      <c r="BF46" s="0" t="n">
        <v>-14.1671411789118</v>
      </c>
      <c r="BG46" s="0" t="n">
        <v>1009609.1318118</v>
      </c>
      <c r="BH46" s="0" t="n">
        <v>-47702.7172259231</v>
      </c>
      <c r="BI46" s="0" t="n">
        <v>-4.51169796965184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2</v>
      </c>
      <c r="BX46" s="0" t="n">
        <v>-52.5237290060898</v>
      </c>
      <c r="BY46" s="0" t="n">
        <v>73970.0093566361</v>
      </c>
      <c r="BZ46" s="0" t="n">
        <v>-3569.59736308944</v>
      </c>
      <c r="CA46" s="0" t="n">
        <v>-4.60357940167546</v>
      </c>
      <c r="CB46" s="0" t="n">
        <v>639930.321934602</v>
      </c>
      <c r="CC46" s="0" t="n">
        <v>-29855.1514096158</v>
      </c>
      <c r="CD46" s="0" t="n">
        <v>-4.45741996471645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33</v>
      </c>
      <c r="CJ46" s="0" t="n">
        <v>2.42349110260514</v>
      </c>
      <c r="CK46" s="0" t="n">
        <v>2.17575154894693</v>
      </c>
      <c r="CL46" s="0" t="n">
        <v>0.199683213866676</v>
      </c>
      <c r="CM46" s="0" t="n">
        <v>10.1050763438586</v>
      </c>
      <c r="CN46" s="0" t="n">
        <v>2.17095523104161</v>
      </c>
      <c r="CO46" s="0" t="n">
        <v>-0.0468778198368072</v>
      </c>
      <c r="CP46" s="0" t="n">
        <v>-2.11367667274325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8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08</v>
      </c>
      <c r="DF46" s="0" t="n">
        <v>0.775208992338032</v>
      </c>
      <c r="DG46" s="0" t="n">
        <v>0.0147532565648103</v>
      </c>
      <c r="DI46" s="0" t="n">
        <v>0.975609431700406</v>
      </c>
      <c r="DJ46" s="0" t="n">
        <v>-0.00126299421160503</v>
      </c>
      <c r="DL46" s="0" t="n">
        <v>0.187589200009061</v>
      </c>
      <c r="DM46" s="0" t="n">
        <v>-0.0641121950804311</v>
      </c>
      <c r="DO46" s="0" t="n">
        <v>0.0256567730883103</v>
      </c>
      <c r="DP46" s="0" t="n">
        <v>-7.79876278462106E-005</v>
      </c>
      <c r="DR46" s="0" t="n">
        <v>0.578522509241311</v>
      </c>
      <c r="DS46" s="0" t="n">
        <v>0.0926342544551037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08</v>
      </c>
      <c r="EA46" s="0" t="n">
        <v>0.775208992338032</v>
      </c>
      <c r="EB46" s="0" t="n">
        <v>0.0147532565648102</v>
      </c>
      <c r="ED46" s="0" t="n">
        <v>0.975609431700406</v>
      </c>
      <c r="EE46" s="0" t="n">
        <v>-0.00126299421160481</v>
      </c>
      <c r="EG46" s="0" t="n">
        <v>0.187589200009061</v>
      </c>
      <c r="EH46" s="0" t="n">
        <v>-0.0641121950804312</v>
      </c>
      <c r="EJ46" s="0" t="n">
        <v>0.0256567730883103</v>
      </c>
      <c r="EK46" s="0" t="n">
        <v>-7.79876278462141E-005</v>
      </c>
      <c r="EM46" s="0" t="n">
        <v>0.578522509241311</v>
      </c>
      <c r="EN46" s="0" t="n">
        <v>0.0926342544551037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4</v>
      </c>
      <c r="GN46" s="0" t="n">
        <v>5.12470579608308</v>
      </c>
      <c r="GR46" s="0" t="n">
        <v>0.780214950868089</v>
      </c>
      <c r="GS46" s="0" t="n">
        <v>-0.228617860961865</v>
      </c>
      <c r="GT46" s="0" t="n">
        <v>-22.6616202685921</v>
      </c>
      <c r="GU46" s="0" t="n">
        <v>1.30333409747677</v>
      </c>
      <c r="GV46" s="0" t="n">
        <v>0.130660207997537</v>
      </c>
      <c r="GW46" s="0" t="n">
        <v>11.1420753177647</v>
      </c>
      <c r="GX46" s="0" t="n">
        <v>0.633839672969493</v>
      </c>
      <c r="GY46" s="0" t="n">
        <v>0.000360086077694111</v>
      </c>
      <c r="GZ46" s="0" t="n">
        <v>0.0568425700125386</v>
      </c>
      <c r="HA46" s="0" t="n">
        <v>1.38884712789429</v>
      </c>
      <c r="HB46" s="0" t="n">
        <v>0.00220640636830072</v>
      </c>
      <c r="HC46" s="0" t="n">
        <v>0.159118821050675</v>
      </c>
    </row>
    <row r="47" customFormat="false" ht="12.75" hidden="false" customHeight="true" outlineLevel="0" collapsed="false">
      <c r="A47" s="0" t="s">
        <v>220</v>
      </c>
      <c r="B47" s="0" t="n">
        <v>18931501.7701364</v>
      </c>
      <c r="C47" s="0" t="n">
        <v>-978188.466916695</v>
      </c>
      <c r="D47" s="0" t="n">
        <v>-4.91312750359236</v>
      </c>
      <c r="E47" s="0" t="n">
        <v>6439836.45714303</v>
      </c>
      <c r="F47" s="0" t="n">
        <v>-588517.3801883</v>
      </c>
      <c r="G47" s="0" t="n">
        <v>-8.37347398564897</v>
      </c>
      <c r="H47" s="0" t="n">
        <v>12491665.3129933</v>
      </c>
      <c r="I47" s="0" t="n">
        <v>-389671.086728394</v>
      </c>
      <c r="J47" s="0" t="n">
        <v>-3.02508276033233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36</v>
      </c>
      <c r="S47" s="0" t="n">
        <v>-1.34051744393958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5</v>
      </c>
      <c r="Y47" s="0" t="n">
        <v>-5.78696413713102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6</v>
      </c>
      <c r="AE47" s="0" t="n">
        <v>2.78776752267253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3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1</v>
      </c>
      <c r="AT47" s="0" t="n">
        <v>-3.10750561947487</v>
      </c>
      <c r="AU47" s="0" t="n">
        <v>1871301.35878733</v>
      </c>
      <c r="AV47" s="0" t="n">
        <v>-409701.674488698</v>
      </c>
      <c r="AW47" s="0" t="n">
        <v>-17.9614699547451</v>
      </c>
      <c r="AX47" s="0" t="n">
        <v>5907527.35633713</v>
      </c>
      <c r="AY47" s="0" t="n">
        <v>160221.525383976</v>
      </c>
      <c r="AZ47" s="0" t="n">
        <v>2.78776752267253</v>
      </c>
      <c r="BA47" s="0" t="n">
        <v>440134.74489935</v>
      </c>
      <c r="BB47" s="0" t="n">
        <v>99504.9289582722</v>
      </c>
      <c r="BC47" s="0" t="n">
        <v>29.2120431922156</v>
      </c>
      <c r="BD47" s="0" t="n">
        <v>109283.330309663</v>
      </c>
      <c r="BE47" s="0" t="n">
        <v>97447.385657631</v>
      </c>
      <c r="BF47" s="0" t="n">
        <v>823.317348319123</v>
      </c>
      <c r="BG47" s="0" t="n">
        <v>983108.340979027</v>
      </c>
      <c r="BH47" s="0" t="n">
        <v>-50019.7297060272</v>
      </c>
      <c r="BI47" s="0" t="n">
        <v>-4.84158074156864</v>
      </c>
      <c r="BJ47" s="0" t="n">
        <v>161391.036902911</v>
      </c>
      <c r="BK47" s="0" t="n">
        <v>39870.9801545533</v>
      </c>
      <c r="BL47" s="0" t="n">
        <v>32.8102053450464</v>
      </c>
      <c r="BM47" s="0" t="n">
        <v>1144772.06617464</v>
      </c>
      <c r="BN47" s="0" t="n">
        <v>-298645.248007174</v>
      </c>
      <c r="BO47" s="0" t="n">
        <v>-20.6901528111749</v>
      </c>
      <c r="BP47" s="0" t="n">
        <v>1144772.06617464</v>
      </c>
      <c r="BQ47" s="0" t="n">
        <v>-298645.248007174</v>
      </c>
      <c r="BR47" s="0" t="n">
        <v>-20.6901528111749</v>
      </c>
      <c r="BV47" s="0" t="n">
        <v>443646.766853732</v>
      </c>
      <c r="BW47" s="0" t="n">
        <v>7883.93360915256</v>
      </c>
      <c r="BX47" s="0" t="n">
        <v>1.80922580075285</v>
      </c>
      <c r="BY47" s="0" t="n">
        <v>145679.695664372</v>
      </c>
      <c r="BZ47" s="0" t="n">
        <v>137515.534344233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6</v>
      </c>
      <c r="CG47" s="0" t="n">
        <v>1.86678789348669</v>
      </c>
      <c r="CH47" s="0" t="n">
        <v>2.12150926897251</v>
      </c>
      <c r="CI47" s="0" t="n">
        <v>0.0194964085887888</v>
      </c>
      <c r="CJ47" s="0" t="n">
        <v>0.927511384741467</v>
      </c>
      <c r="CK47" s="0" t="n">
        <v>2.13517230842092</v>
      </c>
      <c r="CL47" s="0" t="n">
        <v>0.248072254816969</v>
      </c>
      <c r="CM47" s="0" t="n">
        <v>13.1456863849484</v>
      </c>
      <c r="CN47" s="0" t="n">
        <v>2.11453363810381</v>
      </c>
      <c r="CO47" s="0" t="n">
        <v>-0.12674893474049</v>
      </c>
      <c r="CP47" s="0" t="n">
        <v>-5.65519655023414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2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389</v>
      </c>
      <c r="DF47" s="0" t="n">
        <v>0.761333793051992</v>
      </c>
      <c r="DG47" s="0" t="n">
        <v>0.0165692461263295</v>
      </c>
      <c r="DI47" s="0" t="n">
        <v>0.97474860967562</v>
      </c>
      <c r="DJ47" s="0" t="n">
        <v>-0.00341483087053474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9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</v>
      </c>
      <c r="EA47" s="0" t="n">
        <v>0.761333793051992</v>
      </c>
      <c r="EB47" s="0" t="n">
        <v>0.0165692461263295</v>
      </c>
      <c r="ED47" s="0" t="n">
        <v>0.97474860967562</v>
      </c>
      <c r="EE47" s="0" t="n">
        <v>-0.00341483087053474</v>
      </c>
      <c r="EG47" s="0" t="n">
        <v>0.206616361539386</v>
      </c>
      <c r="EH47" s="0" t="n">
        <v>0.0322142311666716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8</v>
      </c>
      <c r="EP47" s="0" t="n">
        <v>0.132011129470129</v>
      </c>
      <c r="EQ47" s="0" t="n">
        <v>0.0583814760599327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26</v>
      </c>
      <c r="GN47" s="0" t="n">
        <v>-3.32609915721872</v>
      </c>
      <c r="GR47" s="0" t="n">
        <v>1.0079794244719</v>
      </c>
      <c r="GS47" s="0" t="n">
        <v>-0.271306218919807</v>
      </c>
      <c r="GT47" s="0" t="n">
        <v>-21.2076341449832</v>
      </c>
      <c r="GU47" s="0" t="n">
        <v>1.33304590234921</v>
      </c>
      <c r="GV47" s="0" t="n">
        <v>0.643268993098733</v>
      </c>
      <c r="GW47" s="0" t="n">
        <v>93.257542325926</v>
      </c>
      <c r="GX47" s="0" t="n">
        <v>0.662626488632174</v>
      </c>
      <c r="GY47" s="0" t="n">
        <v>-0.07708945879142</v>
      </c>
      <c r="GZ47" s="0" t="n">
        <v>-10.4214947724083</v>
      </c>
      <c r="HA47" s="0" t="n">
        <v>1.47052993163527</v>
      </c>
      <c r="HB47" s="0" t="n">
        <v>-0.446693397235442</v>
      </c>
      <c r="HC47" s="0" t="n">
        <v>-23.2989756857671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4</v>
      </c>
      <c r="E48" s="0" t="n">
        <v>7336257.27968585</v>
      </c>
      <c r="F48" s="0" t="n">
        <v>687336.267725816</v>
      </c>
      <c r="G48" s="0" t="n">
        <v>10.3375610341804</v>
      </c>
      <c r="H48" s="0" t="n">
        <v>13913163.7688739</v>
      </c>
      <c r="I48" s="0" t="n">
        <v>427481.904645702</v>
      </c>
      <c r="J48" s="0" t="n">
        <v>3.16989462564463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6</v>
      </c>
      <c r="Y48" s="0" t="n">
        <v>5.60561718044567</v>
      </c>
      <c r="Z48" s="0" t="n">
        <v>3313959.95015524</v>
      </c>
      <c r="AA48" s="0" t="n">
        <v>62910.9239121741</v>
      </c>
      <c r="AB48" s="0" t="n">
        <v>1.93509613064416</v>
      </c>
      <c r="AC48" s="0" t="n">
        <v>6504668.46097669</v>
      </c>
      <c r="AD48" s="0" t="n">
        <v>458268.475246189</v>
      </c>
      <c r="AE48" s="0" t="n">
        <v>7.57919549364419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5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8</v>
      </c>
      <c r="AT48" s="0" t="n">
        <v>3.54820847261934</v>
      </c>
      <c r="AU48" s="0" t="n">
        <v>1972127.10325685</v>
      </c>
      <c r="AV48" s="0" t="n">
        <v>-167800.505927064</v>
      </c>
      <c r="AW48" s="0" t="n">
        <v>-7.84141039196445</v>
      </c>
      <c r="AX48" s="0" t="n">
        <v>6504668.46097669</v>
      </c>
      <c r="AY48" s="0" t="n">
        <v>458268.475246189</v>
      </c>
      <c r="AZ48" s="0" t="n">
        <v>7.57919549364419</v>
      </c>
      <c r="BA48" s="0" t="n">
        <v>430984.046963533</v>
      </c>
      <c r="BB48" s="0" t="n">
        <v>173468.34445936</v>
      </c>
      <c r="BC48" s="0" t="n">
        <v>67.3622395731575</v>
      </c>
      <c r="BD48" s="0" t="n">
        <v>962.755327786427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5</v>
      </c>
      <c r="BI48" s="0" t="n">
        <v>2.22922802435316</v>
      </c>
      <c r="BJ48" s="0" t="n">
        <v>134726.292931718</v>
      </c>
      <c r="BK48" s="0" t="n">
        <v>43505.3927402593</v>
      </c>
      <c r="BL48" s="0" t="n">
        <v>47.6923519160063</v>
      </c>
      <c r="BM48" s="0" t="n">
        <v>1341832.84689839</v>
      </c>
      <c r="BN48" s="0" t="n">
        <v>230711.429839238</v>
      </c>
      <c r="BO48" s="0" t="n">
        <v>20.763836093617</v>
      </c>
      <c r="BP48" s="0" t="n">
        <v>1341832.84689839</v>
      </c>
      <c r="BQ48" s="0" t="n">
        <v>230711.429839238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2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81</v>
      </c>
      <c r="CJ48" s="0" t="n">
        <v>-0.0651385445704935</v>
      </c>
      <c r="CK48" s="0" t="n">
        <v>2.21374349419708</v>
      </c>
      <c r="CL48" s="0" t="n">
        <v>0.168581776152008</v>
      </c>
      <c r="CM48" s="0" t="n">
        <v>8.24295578508832</v>
      </c>
      <c r="CN48" s="0" t="n">
        <v>2.13895048646104</v>
      </c>
      <c r="CO48" s="0" t="n">
        <v>-0.0914150030954519</v>
      </c>
      <c r="CP48" s="0" t="n">
        <v>-4.09865573707517</v>
      </c>
      <c r="CQ48" s="0" t="n">
        <v>2.2422879085788</v>
      </c>
      <c r="CR48" s="0" t="n">
        <v>0.238450024930603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3</v>
      </c>
      <c r="CY48" s="0" t="n">
        <v>2.64571036569905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33</v>
      </c>
      <c r="DF48" s="0" t="n">
        <v>0.76434902328885</v>
      </c>
      <c r="DG48" s="0" t="n">
        <v>0.0274035733863832</v>
      </c>
      <c r="DI48" s="0" t="n">
        <v>0.979257162361965</v>
      </c>
      <c r="DJ48" s="0" t="n">
        <v>-0.00158010225303629</v>
      </c>
      <c r="DL48" s="0" t="n">
        <v>0.196093444592133</v>
      </c>
      <c r="DM48" s="0" t="n">
        <v>0.0572135477332774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3</v>
      </c>
      <c r="DU48" s="0" t="n">
        <v>0.121064472693073</v>
      </c>
      <c r="DV48" s="0" t="n">
        <v>0.0489319859520955</v>
      </c>
      <c r="DX48" s="0" t="n">
        <v>0.98601623758962</v>
      </c>
      <c r="DY48" s="0" t="n">
        <v>-0.00114287755566522</v>
      </c>
      <c r="EA48" s="0" t="n">
        <v>0.76434902328885</v>
      </c>
      <c r="EB48" s="0" t="n">
        <v>0.0274035733863832</v>
      </c>
      <c r="ED48" s="0" t="n">
        <v>0.979257162361965</v>
      </c>
      <c r="EE48" s="0" t="n">
        <v>-0.0015801022530364</v>
      </c>
      <c r="EG48" s="0" t="n">
        <v>0.196093444592133</v>
      </c>
      <c r="EH48" s="0" t="n">
        <v>0.0572135477332775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2</v>
      </c>
      <c r="EP48" s="0" t="n">
        <v>0.121064472693073</v>
      </c>
      <c r="EQ48" s="0" t="n">
        <v>0.0489319859520955</v>
      </c>
      <c r="GI48" s="0" t="n">
        <v>0.158294822227404</v>
      </c>
      <c r="GJ48" s="0" t="n">
        <v>0.0225659005373634</v>
      </c>
      <c r="GK48" s="0" t="n">
        <v>16.6257126752221</v>
      </c>
      <c r="GL48" s="0" t="n">
        <v>0.680398765719733</v>
      </c>
      <c r="GM48" s="0" t="n">
        <v>0.161165585919368</v>
      </c>
      <c r="GN48" s="0" t="n">
        <v>31.0391539272073</v>
      </c>
      <c r="GR48" s="0" t="n">
        <v>1.06428451296497</v>
      </c>
      <c r="GS48" s="0" t="n">
        <v>0.20981509161382</v>
      </c>
      <c r="GT48" s="0" t="n">
        <v>24.5550146524899</v>
      </c>
      <c r="GU48" s="0" t="n">
        <v>4.37500161235616</v>
      </c>
      <c r="GV48" s="0" t="n">
        <v>3.34154814757877</v>
      </c>
      <c r="GW48" s="0" t="n">
        <v>323.338037121832</v>
      </c>
      <c r="GX48" s="0" t="n">
        <v>0.736834222268176</v>
      </c>
      <c r="GY48" s="0" t="n">
        <v>0.178375937498314</v>
      </c>
      <c r="GZ48" s="0" t="n">
        <v>31.9407809612533</v>
      </c>
      <c r="HA48" s="0" t="n">
        <v>1.81482461792028</v>
      </c>
      <c r="HB48" s="0" t="n">
        <v>0.717410872704421</v>
      </c>
      <c r="HC48" s="0" t="n">
        <v>65.3728710645325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5</v>
      </c>
      <c r="D49" s="0" t="n">
        <v>1.882518694998</v>
      </c>
      <c r="E49" s="0" t="n">
        <v>6977775.10936757</v>
      </c>
      <c r="F49" s="0" t="n">
        <v>-851573.766111583</v>
      </c>
      <c r="G49" s="0" t="n">
        <v>-10.8766869334261</v>
      </c>
      <c r="H49" s="0" t="n">
        <v>14177871.7372119</v>
      </c>
      <c r="I49" s="0" t="n">
        <v>1242474.00300783</v>
      </c>
      <c r="J49" s="0" t="n">
        <v>9.60522458248392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23</v>
      </c>
      <c r="S49" s="0" t="n">
        <v>-1.86117728674744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82</v>
      </c>
      <c r="Y49" s="0" t="n">
        <v>0.498373418129157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6</v>
      </c>
      <c r="AT49" s="0" t="n">
        <v>4.29672451269918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1</v>
      </c>
      <c r="BB49" s="0" t="n">
        <v>-109773.514010677</v>
      </c>
      <c r="BC49" s="0" t="n">
        <v>-28.2132994724529</v>
      </c>
      <c r="BD49" s="0" t="n">
        <v>26757.5260598728</v>
      </c>
      <c r="BE49" s="0" t="n">
        <v>5867.45474189295</v>
      </c>
      <c r="BF49" s="0" t="n">
        <v>28.0872891843261</v>
      </c>
      <c r="BG49" s="0" t="n">
        <v>1086003.16273622</v>
      </c>
      <c r="BH49" s="0" t="n">
        <v>-25569.5344736308</v>
      </c>
      <c r="BI49" s="0" t="n">
        <v>-2.30030249373817</v>
      </c>
      <c r="BJ49" s="0" t="n">
        <v>114724.810199494</v>
      </c>
      <c r="BK49" s="0" t="n">
        <v>-30381.1147740607</v>
      </c>
      <c r="BL49" s="0" t="n">
        <v>-20.9371979673453</v>
      </c>
      <c r="BM49" s="0" t="n">
        <v>1381315.30633473</v>
      </c>
      <c r="BN49" s="0" t="n">
        <v>-300722.649921488</v>
      </c>
      <c r="BO49" s="0" t="n">
        <v>-17.878469912226</v>
      </c>
      <c r="BP49" s="0" t="n">
        <v>1381315.30633473</v>
      </c>
      <c r="BQ49" s="0" t="n">
        <v>-300722.649921488</v>
      </c>
      <c r="BR49" s="0" t="n">
        <v>-17.878469912226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9</v>
      </c>
      <c r="CB49" s="0" t="n">
        <v>837067.338937605</v>
      </c>
      <c r="CC49" s="0" t="n">
        <v>-85541.6588754512</v>
      </c>
      <c r="CD49" s="0" t="n">
        <v>-9.27171305268194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2</v>
      </c>
      <c r="CJ49" s="0" t="n">
        <v>1.37728127311079</v>
      </c>
      <c r="CK49" s="0" t="n">
        <v>2.12008761311379</v>
      </c>
      <c r="CL49" s="0" t="n">
        <v>0.14935382171948</v>
      </c>
      <c r="CM49" s="0" t="n">
        <v>7.57858937476332</v>
      </c>
      <c r="CN49" s="0" t="n">
        <v>2.15547910627722</v>
      </c>
      <c r="CO49" s="0" t="n">
        <v>-0.0567910252828328</v>
      </c>
      <c r="CP49" s="0" t="n">
        <v>-2.56709271045416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302</v>
      </c>
      <c r="CY49" s="0" t="n">
        <v>3.80908893388902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44</v>
      </c>
      <c r="DF49" s="0" t="n">
        <v>0.749391862226519</v>
      </c>
      <c r="DG49" s="0" t="n">
        <v>0.000745960030002713</v>
      </c>
      <c r="DI49" s="0" t="n">
        <v>0.977328556712504</v>
      </c>
      <c r="DJ49" s="0" t="n">
        <v>0.00114734519650195</v>
      </c>
      <c r="DL49" s="0" t="n">
        <v>0.159840134403497</v>
      </c>
      <c r="DM49" s="0" t="n">
        <v>-0.0405817084185381</v>
      </c>
      <c r="DO49" s="0" t="n">
        <v>0.0191603889330409</v>
      </c>
      <c r="DP49" s="0" t="n">
        <v>0.00212778332262925</v>
      </c>
      <c r="DR49" s="0" t="n">
        <v>0.57895992858834</v>
      </c>
      <c r="DS49" s="0" t="n">
        <v>0.0449980673805103</v>
      </c>
      <c r="DU49" s="0" t="n">
        <v>0.0980327568759273</v>
      </c>
      <c r="DV49" s="0" t="n">
        <v>-0.0258417269418772</v>
      </c>
      <c r="DX49" s="0" t="n">
        <v>0.983866832510591</v>
      </c>
      <c r="DY49" s="0" t="n">
        <v>-0.00284972872986244</v>
      </c>
      <c r="EA49" s="0" t="n">
        <v>0.749391862226519</v>
      </c>
      <c r="EB49" s="0" t="n">
        <v>0.000745960030002602</v>
      </c>
      <c r="ED49" s="0" t="n">
        <v>0.977328556712504</v>
      </c>
      <c r="EE49" s="0" t="n">
        <v>0.00114734519650217</v>
      </c>
      <c r="EG49" s="0" t="n">
        <v>0.159840134403497</v>
      </c>
      <c r="EH49" s="0" t="n">
        <v>-0.0405817084185381</v>
      </c>
      <c r="EJ49" s="0" t="n">
        <v>0.019160388933041</v>
      </c>
      <c r="EK49" s="0" t="n">
        <v>0.00212778332262925</v>
      </c>
      <c r="EM49" s="0" t="n">
        <v>0.578959928588339</v>
      </c>
      <c r="EN49" s="0" t="n">
        <v>0.0449980673805105</v>
      </c>
      <c r="EP49" s="0" t="n">
        <v>0.0980327568759272</v>
      </c>
      <c r="EQ49" s="0" t="n">
        <v>-0.0258417269418772</v>
      </c>
      <c r="GI49" s="0" t="n">
        <v>0.162746087193796</v>
      </c>
      <c r="GJ49" s="0" t="n">
        <v>-0.0439461627366284</v>
      </c>
      <c r="GK49" s="0" t="n">
        <v>-21.2616403137618</v>
      </c>
      <c r="GL49" s="0" t="n">
        <v>0.723219895194427</v>
      </c>
      <c r="GM49" s="0" t="n">
        <v>-0.0110472791824732</v>
      </c>
      <c r="GN49" s="0" t="n">
        <v>-1.50453126164164</v>
      </c>
      <c r="GR49" s="0" t="n">
        <v>1.56146757913477</v>
      </c>
      <c r="GS49" s="0" t="n">
        <v>-0.127748880756622</v>
      </c>
      <c r="GT49" s="0" t="n">
        <v>-7.56261164805579</v>
      </c>
      <c r="GU49" s="0" t="n">
        <v>1.66394959514316</v>
      </c>
      <c r="GV49" s="0" t="n">
        <v>0.402057147932637</v>
      </c>
      <c r="GW49" s="0" t="n">
        <v>31.8614434075903</v>
      </c>
      <c r="GX49" s="0" t="n">
        <v>0.770777993710981</v>
      </c>
      <c r="GY49" s="0" t="n">
        <v>-0.0592252981374852</v>
      </c>
      <c r="GZ49" s="0" t="n">
        <v>-7.13554978867457</v>
      </c>
      <c r="HA49" s="0" t="n">
        <v>2.49026627860054</v>
      </c>
      <c r="HB49" s="0" t="n">
        <v>-0.219320802082821</v>
      </c>
      <c r="HC49" s="0" t="n">
        <v>-8.09425183808849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5</v>
      </c>
      <c r="D50" s="0" t="n">
        <v>3.3499030344756</v>
      </c>
      <c r="E50" s="0" t="n">
        <v>7386354.57781686</v>
      </c>
      <c r="F50" s="0" t="n">
        <v>-547840.164591415</v>
      </c>
      <c r="G50" s="0" t="n">
        <v>-6.90479856340315</v>
      </c>
      <c r="H50" s="0" t="n">
        <v>14314805.8895544</v>
      </c>
      <c r="I50" s="0" t="n">
        <v>1251244.63007057</v>
      </c>
      <c r="J50" s="0" t="n">
        <v>9.57812808633785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3</v>
      </c>
      <c r="S50" s="0" t="n">
        <v>-2.38884856582832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5</v>
      </c>
      <c r="X50" s="0" t="n">
        <v>-5746.0100254342</v>
      </c>
      <c r="Y50" s="0" t="n">
        <v>-0.0574301152312312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69</v>
      </c>
      <c r="AT50" s="0" t="n">
        <v>4.30472946341343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8</v>
      </c>
      <c r="BF50" s="0" t="n">
        <v>-33.1084416203052</v>
      </c>
      <c r="BG50" s="0" t="n">
        <v>1091531.42249446</v>
      </c>
      <c r="BH50" s="0" t="n">
        <v>-51776.8543819562</v>
      </c>
      <c r="BI50" s="0" t="n">
        <v>-4.52868709421167</v>
      </c>
      <c r="BJ50" s="0" t="n">
        <v>113236.144050169</v>
      </c>
      <c r="BK50" s="0" t="n">
        <v>-51395.9284562592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9</v>
      </c>
      <c r="CI50" s="0" t="n">
        <v>0.0715501056001862</v>
      </c>
      <c r="CJ50" s="0" t="n">
        <v>3.40929110951959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34</v>
      </c>
      <c r="CP50" s="0" t="n">
        <v>-1.69337661156456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52</v>
      </c>
      <c r="DF50" s="0" t="n">
        <v>0.737744522673492</v>
      </c>
      <c r="DG50" s="0" t="n">
        <v>-0.00173741838676744</v>
      </c>
      <c r="DI50" s="0" t="n">
        <v>0.975362271168822</v>
      </c>
      <c r="DJ50" s="0" t="n">
        <v>-0.00262781907939103</v>
      </c>
      <c r="DL50" s="0" t="n">
        <v>0.174141155156368</v>
      </c>
      <c r="DM50" s="0" t="n">
        <v>-0.00986831130382293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2</v>
      </c>
      <c r="DU50" s="0" t="n">
        <v>0.0981894891654537</v>
      </c>
      <c r="DV50" s="0" t="n">
        <v>-0.00740845013484386</v>
      </c>
      <c r="DX50" s="0" t="n">
        <v>0.983581334666508</v>
      </c>
      <c r="DY50" s="0" t="n">
        <v>-0.0026576130360253</v>
      </c>
      <c r="EA50" s="0" t="n">
        <v>0.737744522673492</v>
      </c>
      <c r="EB50" s="0" t="n">
        <v>-0.00173741838676733</v>
      </c>
      <c r="ED50" s="0" t="n">
        <v>0.975362271168822</v>
      </c>
      <c r="EE50" s="0" t="n">
        <v>-0.00262781907939103</v>
      </c>
      <c r="EG50" s="0" t="n">
        <v>0.174141155156368</v>
      </c>
      <c r="EH50" s="0" t="n">
        <v>-0.0098683113038229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1</v>
      </c>
      <c r="EP50" s="0" t="n">
        <v>0.0981894891654537</v>
      </c>
      <c r="EQ50" s="0" t="n">
        <v>-0.00740845013484386</v>
      </c>
      <c r="GI50" s="0" t="n">
        <v>0.166682096129831</v>
      </c>
      <c r="GJ50" s="0" t="n">
        <v>-0.0509217792451581</v>
      </c>
      <c r="GK50" s="0" t="n">
        <v>-23.4011361964057</v>
      </c>
      <c r="GL50" s="0" t="n">
        <v>0.733428025244413</v>
      </c>
      <c r="GM50" s="0" t="n">
        <v>-0.0524077354945918</v>
      </c>
      <c r="GN50" s="0" t="n">
        <v>-6.66904436180242</v>
      </c>
      <c r="GR50" s="0" t="n">
        <v>1.37705329004955</v>
      </c>
      <c r="GS50" s="0" t="n">
        <v>-0.0657481354127898</v>
      </c>
      <c r="GT50" s="0" t="n">
        <v>-4.55697743656728</v>
      </c>
      <c r="GU50" s="0" t="n">
        <v>1.54971006398817</v>
      </c>
      <c r="GV50" s="0" t="n">
        <v>-0.941936033442227</v>
      </c>
      <c r="GW50" s="0" t="n">
        <v>-37.803764925269</v>
      </c>
      <c r="GX50" s="0" t="n">
        <v>0.716810854720451</v>
      </c>
      <c r="GY50" s="0" t="n">
        <v>-0.128072575082124</v>
      </c>
      <c r="GZ50" s="0" t="n">
        <v>-15.1586089352055</v>
      </c>
      <c r="HA50" s="0" t="n">
        <v>1.74430978620523</v>
      </c>
      <c r="HB50" s="0" t="n">
        <v>-0.536749631033384</v>
      </c>
      <c r="HC50" s="0" t="n">
        <v>-23.53071677909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4</v>
      </c>
      <c r="D51" s="0" t="n">
        <v>3.60780586895554</v>
      </c>
      <c r="E51" s="0" t="n">
        <v>8520486.08355708</v>
      </c>
      <c r="F51" s="0" t="n">
        <v>-473685.878268883</v>
      </c>
      <c r="G51" s="0" t="n">
        <v>-5.2665868551252</v>
      </c>
      <c r="H51" s="0" t="n">
        <v>14188910.8347102</v>
      </c>
      <c r="I51" s="0" t="n">
        <v>1264466.98587957</v>
      </c>
      <c r="J51" s="0" t="n">
        <v>9.78353111877983</v>
      </c>
      <c r="K51" s="0" t="n">
        <v>2692197.15797586</v>
      </c>
      <c r="L51" s="0" t="n">
        <v>138487.956211163</v>
      </c>
      <c r="M51" s="0" t="n">
        <v>5.42301199038104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3</v>
      </c>
      <c r="Y51" s="0" t="n">
        <v>0.952932517390887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3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4</v>
      </c>
      <c r="AT51" s="0" t="n">
        <v>4.19194886459888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6</v>
      </c>
      <c r="BC51" s="0" t="n">
        <v>9.35024563950325</v>
      </c>
      <c r="BD51" s="0" t="n">
        <v>103218.803949992</v>
      </c>
      <c r="BE51" s="0" t="n">
        <v>41515.5313411818</v>
      </c>
      <c r="BF51" s="0" t="n">
        <v>67.2825436737926</v>
      </c>
      <c r="BG51" s="0" t="n">
        <v>1119627.30875034</v>
      </c>
      <c r="BH51" s="0" t="n">
        <v>-77100.134525558</v>
      </c>
      <c r="BI51" s="0" t="n">
        <v>-6.44258097019196</v>
      </c>
      <c r="BJ51" s="0" t="n">
        <v>195407.382982699</v>
      </c>
      <c r="BK51" s="0" t="n">
        <v>-3573.38918825914</v>
      </c>
      <c r="BL51" s="0" t="n">
        <v>-1.79584647766318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4</v>
      </c>
      <c r="BW51" s="0" t="n">
        <v>-40385.3714734187</v>
      </c>
      <c r="BX51" s="0" t="n">
        <v>-5.14804555200842</v>
      </c>
      <c r="BY51" s="0" t="n">
        <v>221930.49168702</v>
      </c>
      <c r="BZ51" s="0" t="n">
        <v>68758.5267559423</v>
      </c>
      <c r="CA51" s="0" t="n">
        <v>44.8897595502424</v>
      </c>
      <c r="CB51" s="0" t="n">
        <v>861799.996644157</v>
      </c>
      <c r="CC51" s="0" t="n">
        <v>-106491.175676707</v>
      </c>
      <c r="CD51" s="0" t="n">
        <v>-10.9978463834862</v>
      </c>
      <c r="CE51" s="0" t="n">
        <v>308735.050385636</v>
      </c>
      <c r="CF51" s="0" t="n">
        <v>-21390.2521786905</v>
      </c>
      <c r="CG51" s="0" t="n">
        <v>-6.47943432767396</v>
      </c>
      <c r="CH51" s="0" t="n">
        <v>2.18450642056293</v>
      </c>
      <c r="CI51" s="0" t="n">
        <v>0.0559763604067616</v>
      </c>
      <c r="CJ51" s="0" t="n">
        <v>2.62981300826236</v>
      </c>
      <c r="CK51" s="0" t="n">
        <v>2.20210701836761</v>
      </c>
      <c r="CL51" s="0" t="n">
        <v>0.152713240549224</v>
      </c>
      <c r="CM51" s="0" t="n">
        <v>7.45162995038411</v>
      </c>
      <c r="CN51" s="0" t="n">
        <v>2.17407176338527</v>
      </c>
      <c r="CO51" s="0" t="n">
        <v>-0.0132355599703176</v>
      </c>
      <c r="CP51" s="0" t="n">
        <v>-0.605107468392355</v>
      </c>
      <c r="CQ51" s="0" t="n">
        <v>1.99919327615777</v>
      </c>
      <c r="CR51" s="0" t="n">
        <v>0.0870257048182235</v>
      </c>
      <c r="CS51" s="0" t="n">
        <v>4.551154727368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79</v>
      </c>
      <c r="DF51" s="0" t="n">
        <v>0.750318987216806</v>
      </c>
      <c r="DG51" s="0" t="n">
        <v>0.00328300607707599</v>
      </c>
      <c r="DI51" s="0" t="n">
        <v>0.973019857666761</v>
      </c>
      <c r="DJ51" s="0" t="n">
        <v>-0.00491015916517967</v>
      </c>
      <c r="DL51" s="0" t="n">
        <v>0.267775520041893</v>
      </c>
      <c r="DM51" s="0" t="n">
        <v>0.0129719455192638</v>
      </c>
      <c r="DO51" s="0" t="n">
        <v>0.0489952541937556</v>
      </c>
      <c r="DP51" s="0" t="n">
        <v>0.00203413594391728</v>
      </c>
      <c r="DR51" s="0" t="n">
        <v>0.579804084485964</v>
      </c>
      <c r="DS51" s="0" t="n">
        <v>0.0170387656080784</v>
      </c>
      <c r="DU51" s="0" t="n">
        <v>0.16438104936195</v>
      </c>
      <c r="DV51" s="0" t="n">
        <v>0.0153384782134848</v>
      </c>
      <c r="DX51" s="0" t="n">
        <v>0.983238213411827</v>
      </c>
      <c r="DY51" s="0" t="n">
        <v>-0.00220261084394979</v>
      </c>
      <c r="EA51" s="0" t="n">
        <v>0.750318987216806</v>
      </c>
      <c r="EB51" s="0" t="n">
        <v>0.00328300607707599</v>
      </c>
      <c r="ED51" s="0" t="n">
        <v>0.973019857666761</v>
      </c>
      <c r="EE51" s="0" t="n">
        <v>-0.00491015916517967</v>
      </c>
      <c r="EG51" s="0" t="n">
        <v>0.267775520041893</v>
      </c>
      <c r="EH51" s="0" t="n">
        <v>0.0129719455192638</v>
      </c>
      <c r="EJ51" s="0" t="n">
        <v>0.0489952541937556</v>
      </c>
      <c r="EK51" s="0" t="n">
        <v>0.00203413594391728</v>
      </c>
      <c r="EM51" s="0" t="n">
        <v>0.579804084485964</v>
      </c>
      <c r="EN51" s="0" t="n">
        <v>0.0170387656080784</v>
      </c>
      <c r="EP51" s="0" t="n">
        <v>0.16438104936195</v>
      </c>
      <c r="EQ51" s="0" t="n">
        <v>0.0153384782134848</v>
      </c>
      <c r="GI51" s="0" t="n">
        <v>0.197653645845567</v>
      </c>
      <c r="GJ51" s="0" t="n">
        <v>-0.0384260233006977</v>
      </c>
      <c r="GK51" s="0" t="n">
        <v>-16.2767185499953</v>
      </c>
      <c r="GL51" s="0" t="n">
        <v>0.796636274001706</v>
      </c>
      <c r="GM51" s="0" t="n">
        <v>-0.0154038801600603</v>
      </c>
      <c r="GN51" s="0" t="n">
        <v>-1.89693577110864</v>
      </c>
      <c r="GR51" s="0" t="n">
        <v>1.234914049877</v>
      </c>
      <c r="GS51" s="0" t="n">
        <v>-0.188758825221919</v>
      </c>
      <c r="GT51" s="0" t="n">
        <v>-13.2585812740728</v>
      </c>
      <c r="GU51" s="0" t="n">
        <v>2.15009749381074</v>
      </c>
      <c r="GV51" s="0" t="n">
        <v>-0.332298632925779</v>
      </c>
      <c r="GW51" s="0" t="n">
        <v>-13.3862049391221</v>
      </c>
      <c r="GX51" s="0" t="n">
        <v>0.769720414917392</v>
      </c>
      <c r="GY51" s="0" t="n">
        <v>-0.0393954600142302</v>
      </c>
      <c r="GZ51" s="0" t="n">
        <v>-4.86895155994307</v>
      </c>
      <c r="HA51" s="0" t="n">
        <v>1.57995591401463</v>
      </c>
      <c r="HB51" s="0" t="n">
        <v>-0.0791255085898319</v>
      </c>
      <c r="HC51" s="0" t="n">
        <v>-4.76923600685126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5</v>
      </c>
      <c r="D52" s="0" t="n">
        <v>3.52880957389434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8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11</v>
      </c>
      <c r="BI52" s="0" t="n">
        <v>-5.93403167364968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89</v>
      </c>
      <c r="CA52" s="0" t="n">
        <v>-43.1714691716917</v>
      </c>
      <c r="CB52" s="0" t="n">
        <v>705082.783397136</v>
      </c>
      <c r="CC52" s="0" t="n">
        <v>-38880.8490415852</v>
      </c>
      <c r="CD52" s="0" t="n">
        <v>-5.22617603149947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83</v>
      </c>
      <c r="CJ52" s="0" t="n">
        <v>2.76257173812627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302</v>
      </c>
      <c r="CP52" s="0" t="n">
        <v>1.61193987333754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4</v>
      </c>
      <c r="CY52" s="0" t="n">
        <v>5.59088599587247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35</v>
      </c>
      <c r="DF52" s="0" t="n">
        <v>0.738305749878346</v>
      </c>
      <c r="DG52" s="0" t="n">
        <v>0.0149246272242772</v>
      </c>
      <c r="DI52" s="0" t="n">
        <v>0.977086712880568</v>
      </c>
      <c r="DJ52" s="0" t="n">
        <v>0.000214283937499893</v>
      </c>
      <c r="DL52" s="0" t="n">
        <v>0.202261712835463</v>
      </c>
      <c r="DM52" s="0" t="n">
        <v>-0.0386009983279987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6</v>
      </c>
      <c r="DU52" s="0" t="n">
        <v>0.084703611950061</v>
      </c>
      <c r="DV52" s="0" t="n">
        <v>-0.0296352329440276</v>
      </c>
      <c r="DX52" s="0" t="n">
        <v>0.984345487393881</v>
      </c>
      <c r="DY52" s="0" t="n">
        <v>-0.00147802404841446</v>
      </c>
      <c r="EA52" s="0" t="n">
        <v>0.738305749878346</v>
      </c>
      <c r="EB52" s="0" t="n">
        <v>0.0149246272242772</v>
      </c>
      <c r="ED52" s="0" t="n">
        <v>0.977086712880568</v>
      </c>
      <c r="EE52" s="0" t="n">
        <v>0.000214283937499782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5</v>
      </c>
      <c r="EP52" s="0" t="n">
        <v>0.084703611950061</v>
      </c>
      <c r="EQ52" s="0" t="n">
        <v>-0.0296352329440276</v>
      </c>
      <c r="GI52" s="0" t="n">
        <v>0.153739162396518</v>
      </c>
      <c r="GJ52" s="0" t="n">
        <v>-0.0366358759783923</v>
      </c>
      <c r="GK52" s="0" t="n">
        <v>-19.2440544154977</v>
      </c>
      <c r="GL52" s="0" t="n">
        <v>0.647163165190729</v>
      </c>
      <c r="GM52" s="0" t="n">
        <v>-0.0225151186371562</v>
      </c>
      <c r="GN52" s="0" t="n">
        <v>-3.36207984951515</v>
      </c>
      <c r="GR52" s="0" t="n">
        <v>0.945058100911462</v>
      </c>
      <c r="GS52" s="0" t="n">
        <v>-0.0423793150856997</v>
      </c>
      <c r="GT52" s="0" t="n">
        <v>-4.29184821226397</v>
      </c>
      <c r="GU52" s="0" t="n">
        <v>1.94296958535033</v>
      </c>
      <c r="GV52" s="0" t="n">
        <v>0.653220167003098</v>
      </c>
      <c r="GW52" s="0" t="n">
        <v>50.6470604065229</v>
      </c>
      <c r="GX52" s="0" t="n">
        <v>0.62878089559043</v>
      </c>
      <c r="GY52" s="0" t="n">
        <v>0.00469629783818626</v>
      </c>
      <c r="GZ52" s="0" t="n">
        <v>0.752509812788337</v>
      </c>
      <c r="HA52" s="0" t="n">
        <v>1.33226868829377</v>
      </c>
      <c r="HB52" s="0" t="n">
        <v>0.180424439856814</v>
      </c>
      <c r="HC52" s="0" t="n">
        <v>15.6639615209824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4</v>
      </c>
      <c r="D53" s="0" t="n">
        <v>4.99175656847443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6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2</v>
      </c>
      <c r="S53" s="0" t="n">
        <v>6.05813852218158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</v>
      </c>
      <c r="Y53" s="0" t="n">
        <v>3.3358913163757</v>
      </c>
      <c r="Z53" s="0" t="n">
        <v>3526302.34580654</v>
      </c>
      <c r="AA53" s="0" t="n">
        <v>-302312.43868526</v>
      </c>
      <c r="AB53" s="0" t="n">
        <v>-7.89613099520505</v>
      </c>
      <c r="AC53" s="0" t="n">
        <v>6711713.84143281</v>
      </c>
      <c r="AD53" s="0" t="n">
        <v>632816.28261458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7</v>
      </c>
      <c r="AQ53" s="0" t="n">
        <v>18.3593674847567</v>
      </c>
      <c r="AR53" s="0" t="n">
        <v>8557048.66570465</v>
      </c>
      <c r="AS53" s="0" t="n">
        <v>319840.1703444</v>
      </c>
      <c r="AT53" s="0" t="n">
        <v>3.88287088428751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8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2</v>
      </c>
      <c r="BK53" s="0" t="n">
        <v>-77223.5882285139</v>
      </c>
      <c r="BL53" s="0" t="n">
        <v>-41.3232112230472</v>
      </c>
      <c r="BM53" s="0" t="n">
        <v>1680967.5215347</v>
      </c>
      <c r="BN53" s="0" t="n">
        <v>10663.6735849292</v>
      </c>
      <c r="BO53" s="0" t="n">
        <v>0.638427169883995</v>
      </c>
      <c r="BP53" s="0" t="n">
        <v>1680967.5215347</v>
      </c>
      <c r="BQ53" s="0" t="n">
        <v>10663.6735849292</v>
      </c>
      <c r="BR53" s="0" t="n">
        <v>0.638427169883995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13</v>
      </c>
      <c r="CJ53" s="0" t="n">
        <v>1.60241057681412</v>
      </c>
      <c r="CK53" s="0" t="n">
        <v>2.06615541327068</v>
      </c>
      <c r="CL53" s="0" t="n">
        <v>0.0269244951592733</v>
      </c>
      <c r="CM53" s="0" t="n">
        <v>1.3203259581906</v>
      </c>
      <c r="CN53" s="0" t="n">
        <v>2.1972818415576</v>
      </c>
      <c r="CO53" s="0" t="n">
        <v>0.0293849214209607</v>
      </c>
      <c r="CP53" s="0" t="n">
        <v>1.35545750113934</v>
      </c>
      <c r="CQ53" s="0" t="n">
        <v>1.50339956121656</v>
      </c>
      <c r="CR53" s="0" t="n">
        <v>-0.327337933954876</v>
      </c>
      <c r="CS53" s="0" t="n">
        <v>-17.8801130592578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1</v>
      </c>
      <c r="CY53" s="0" t="n">
        <v>-0.489586730155312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3421</v>
      </c>
      <c r="DF53" s="0" t="n">
        <v>0.73566496776152</v>
      </c>
      <c r="DG53" s="0" t="n">
        <v>0.0274352206373211</v>
      </c>
      <c r="DI53" s="0" t="n">
        <v>0.97641571395087</v>
      </c>
      <c r="DJ53" s="0" t="n">
        <v>-0.000305301100512745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4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3421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2745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4</v>
      </c>
      <c r="EP53" s="0" t="n">
        <v>0.0771277348517088</v>
      </c>
      <c r="EQ53" s="0" t="n">
        <v>-0.0461267459628605</v>
      </c>
      <c r="GI53" s="0" t="n">
        <v>0.196442440285722</v>
      </c>
      <c r="GJ53" s="0" t="n">
        <v>-0.00633303260544021</v>
      </c>
      <c r="GK53" s="0" t="n">
        <v>-3.12317486683383</v>
      </c>
      <c r="GL53" s="0" t="n">
        <v>0.910928195482361</v>
      </c>
      <c r="GM53" s="0" t="n">
        <v>0.137034212150247</v>
      </c>
      <c r="GN53" s="0" t="n">
        <v>17.7071039576023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6</v>
      </c>
      <c r="GW53" s="0" t="n">
        <v>861.581959129358</v>
      </c>
      <c r="GX53" s="0" t="n">
        <v>0.951457442595165</v>
      </c>
      <c r="GY53" s="0" t="n">
        <v>0.201408515678117</v>
      </c>
      <c r="GZ53" s="0" t="n">
        <v>26.8527169962063</v>
      </c>
      <c r="HA53" s="0" t="n">
        <v>4.33729158526505</v>
      </c>
      <c r="HB53" s="0" t="n">
        <v>2.69132331384844</v>
      </c>
      <c r="HC53" s="0" t="n">
        <v>163.510036042927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57</v>
      </c>
      <c r="D54" s="0" t="n">
        <v>3.01841500444672</v>
      </c>
      <c r="E54" s="0" t="n">
        <v>6826316.90895714</v>
      </c>
      <c r="F54" s="0" t="n">
        <v>-592110.736484491</v>
      </c>
      <c r="G54" s="0" t="n">
        <v>-7.98162042934156</v>
      </c>
      <c r="H54" s="0" t="n">
        <v>14707494.0141173</v>
      </c>
      <c r="I54" s="0" t="n">
        <v>1223046.26379115</v>
      </c>
      <c r="J54" s="0" t="n">
        <v>9.07005082029825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96</v>
      </c>
      <c r="Y54" s="0" t="n">
        <v>0.72308824090747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5</v>
      </c>
      <c r="AN54" s="0" t="n">
        <v>-3.76716022263053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9</v>
      </c>
      <c r="AT54" s="0" t="n">
        <v>2.47409830340368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2</v>
      </c>
      <c r="BF54" s="0" t="n">
        <v>20.3540876576363</v>
      </c>
      <c r="BG54" s="0" t="n">
        <v>1064873.06097543</v>
      </c>
      <c r="BH54" s="0" t="n">
        <v>-74479.9884624882</v>
      </c>
      <c r="BI54" s="0" t="n">
        <v>-6.53704209588342</v>
      </c>
      <c r="BJ54" s="0" t="n">
        <v>83890.4873932896</v>
      </c>
      <c r="BK54" s="0" t="n">
        <v>-57048.8977476278</v>
      </c>
      <c r="BL54" s="0" t="n">
        <v>-40.4776121951914</v>
      </c>
      <c r="BM54" s="0" t="n">
        <v>1282991.177286</v>
      </c>
      <c r="BN54" s="0" t="n">
        <v>-134418.64911594</v>
      </c>
      <c r="BO54" s="0" t="n">
        <v>-9.483400397834</v>
      </c>
      <c r="BP54" s="0" t="n">
        <v>1282991.177286</v>
      </c>
      <c r="BQ54" s="0" t="n">
        <v>-134418.64911594</v>
      </c>
      <c r="BR54" s="0" t="n">
        <v>-9.483400397834</v>
      </c>
      <c r="BV54" s="0" t="n">
        <v>299616.406170801</v>
      </c>
      <c r="BW54" s="0" t="n">
        <v>-27588.5456398527</v>
      </c>
      <c r="BX54" s="0" t="n">
        <v>-8.43157950000022</v>
      </c>
      <c r="BY54" s="0" t="n">
        <v>25538.5146429712</v>
      </c>
      <c r="BZ54" s="0" t="n">
        <v>-18829.0118909677</v>
      </c>
      <c r="CA54" s="0" t="n">
        <v>-42.4387234581682</v>
      </c>
      <c r="CB54" s="0" t="n">
        <v>714970.853599609</v>
      </c>
      <c r="CC54" s="0" t="n">
        <v>4805.67340548988</v>
      </c>
      <c r="CD54" s="0" t="n">
        <v>0.676697976684282</v>
      </c>
      <c r="CE54" s="0" t="n">
        <v>140269.609198898</v>
      </c>
      <c r="CF54" s="0" t="n">
        <v>-10469.4797046265</v>
      </c>
      <c r="CG54" s="0" t="n">
        <v>-6.94543119557206</v>
      </c>
      <c r="CH54" s="0" t="n">
        <v>2.20874064235987</v>
      </c>
      <c r="CI54" s="0" t="n">
        <v>0.0492123812029788</v>
      </c>
      <c r="CJ54" s="0" t="n">
        <v>2.27884867672975</v>
      </c>
      <c r="CK54" s="0" t="n">
        <v>2.19539728219649</v>
      </c>
      <c r="CL54" s="0" t="n">
        <v>0.0866979644172301</v>
      </c>
      <c r="CM54" s="0" t="n">
        <v>4.11144271192418</v>
      </c>
      <c r="CN54" s="0" t="n">
        <v>2.21498908002943</v>
      </c>
      <c r="CO54" s="0" t="n">
        <v>0.0264385268653244</v>
      </c>
      <c r="CP54" s="0" t="n">
        <v>1.20803820716414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1</v>
      </c>
      <c r="CY54" s="0" t="n">
        <v>3.89900831455157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47</v>
      </c>
      <c r="DF54" s="0" t="n">
        <v>0.737145313615783</v>
      </c>
      <c r="DG54" s="0" t="n">
        <v>0.0205124355160148</v>
      </c>
      <c r="DI54" s="0" t="n">
        <v>0.976325120198417</v>
      </c>
      <c r="DJ54" s="0" t="n">
        <v>-0.00321998301179816</v>
      </c>
      <c r="DL54" s="0" t="n">
        <v>0.158668673109858</v>
      </c>
      <c r="DM54" s="0" t="n">
        <v>0.0102697250905931</v>
      </c>
      <c r="DO54" s="0" t="n">
        <v>0.0128444972416988</v>
      </c>
      <c r="DP54" s="0" t="n">
        <v>-0.00662652439318678</v>
      </c>
      <c r="DR54" s="0" t="n">
        <v>0.585450379623956</v>
      </c>
      <c r="DS54" s="0" t="n">
        <v>0.0746372506616917</v>
      </c>
      <c r="DU54" s="0" t="n">
        <v>0.0863632539764461</v>
      </c>
      <c r="DV54" s="0" t="n">
        <v>4.56928000786006E-005</v>
      </c>
      <c r="DX54" s="0" t="n">
        <v>0.983700688811809</v>
      </c>
      <c r="DY54" s="0" t="n">
        <v>-0.00223541330968113</v>
      </c>
      <c r="EA54" s="0" t="n">
        <v>0.737145313615783</v>
      </c>
      <c r="EB54" s="0" t="n">
        <v>0.0205124355160148</v>
      </c>
      <c r="ED54" s="0" t="n">
        <v>0.976325120198417</v>
      </c>
      <c r="EE54" s="0" t="n">
        <v>-0.00321998301179804</v>
      </c>
      <c r="EG54" s="0" t="n">
        <v>0.158668673109858</v>
      </c>
      <c r="EH54" s="0" t="n">
        <v>0.010269725090593</v>
      </c>
      <c r="EJ54" s="0" t="n">
        <v>0.0128444972416988</v>
      </c>
      <c r="EK54" s="0" t="n">
        <v>-0.00662652439318678</v>
      </c>
      <c r="EM54" s="0" t="n">
        <v>0.585450379623956</v>
      </c>
      <c r="EN54" s="0" t="n">
        <v>0.0746372506616918</v>
      </c>
      <c r="EP54" s="0" t="n">
        <v>0.0863632539764461</v>
      </c>
      <c r="EQ54" s="0" t="n">
        <v>4.56928000785867E-005</v>
      </c>
      <c r="GI54" s="0" t="n">
        <v>0.151539695575825</v>
      </c>
      <c r="GJ54" s="0" t="n">
        <v>-0.0200188221939185</v>
      </c>
      <c r="GK54" s="0" t="n">
        <v>-11.6688010914076</v>
      </c>
      <c r="GL54" s="0" t="n">
        <v>0.702475594850869</v>
      </c>
      <c r="GM54" s="0" t="n">
        <v>0.0277117394923028</v>
      </c>
      <c r="GN54" s="0" t="n">
        <v>4.10687965459811</v>
      </c>
      <c r="GR54" s="0" t="n">
        <v>1.09492945908213</v>
      </c>
      <c r="GS54" s="0" t="n">
        <v>0.220866479584044</v>
      </c>
      <c r="GT54" s="0" t="n">
        <v>25.2689434016381</v>
      </c>
      <c r="GU54" s="0" t="n">
        <v>0.593765373297355</v>
      </c>
      <c r="GV54" s="0" t="n">
        <v>-0.647730543388316</v>
      </c>
      <c r="GW54" s="0" t="n">
        <v>-52.1733929755898</v>
      </c>
      <c r="GX54" s="0" t="n">
        <v>0.671414161744961</v>
      </c>
      <c r="GY54" s="0" t="n">
        <v>0.0481085230366893</v>
      </c>
      <c r="GZ54" s="0" t="n">
        <v>7.71828779479496</v>
      </c>
      <c r="HA54" s="0" t="n">
        <v>1.67205619561246</v>
      </c>
      <c r="HB54" s="0" t="n">
        <v>0.602524859479483</v>
      </c>
      <c r="HC54" s="0" t="n">
        <v>56.3354096438155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589</v>
      </c>
      <c r="D55" s="0" t="n">
        <v>4.30544091882748</v>
      </c>
      <c r="E55" s="0" t="n">
        <v>6499944.91062739</v>
      </c>
      <c r="F55" s="0" t="n">
        <v>-633517.215568196</v>
      </c>
      <c r="G55" s="0" t="n">
        <v>-8.88092211552909</v>
      </c>
      <c r="H55" s="0" t="n">
        <v>14417356.915182</v>
      </c>
      <c r="I55" s="0" t="n">
        <v>1496925.7434358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2</v>
      </c>
      <c r="S55" s="0" t="n">
        <v>5.09052434424784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6</v>
      </c>
      <c r="AB55" s="0" t="n">
        <v>-6.55518238347721</v>
      </c>
      <c r="AC55" s="0" t="n">
        <v>6504081.05748433</v>
      </c>
      <c r="AD55" s="0" t="n">
        <v>584822.730536276</v>
      </c>
      <c r="AE55" s="0" t="n">
        <v>9.88000013234442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5</v>
      </c>
      <c r="AW55" s="0" t="n">
        <v>-13.8583697500889</v>
      </c>
      <c r="AX55" s="0" t="n">
        <v>6504081.05748433</v>
      </c>
      <c r="AY55" s="0" t="n">
        <v>584822.730536276</v>
      </c>
      <c r="AZ55" s="0" t="n">
        <v>9.88000013234442</v>
      </c>
      <c r="BA55" s="0" t="n">
        <v>302881.954902734</v>
      </c>
      <c r="BB55" s="0" t="n">
        <v>-16200.4040463907</v>
      </c>
      <c r="BC55" s="0" t="n">
        <v>-5.07718574594521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2</v>
      </c>
      <c r="BI55" s="0" t="n">
        <v>-1.50591824167824</v>
      </c>
      <c r="BJ55" s="0" t="n">
        <v>122101.869135222</v>
      </c>
      <c r="BK55" s="0" t="n">
        <v>4337.59793160204</v>
      </c>
      <c r="BL55" s="0" t="n">
        <v>3.68328856220077</v>
      </c>
      <c r="BM55" s="0" t="n">
        <v>1386225.96613214</v>
      </c>
      <c r="BN55" s="0" t="n">
        <v>62386.1234810085</v>
      </c>
      <c r="BO55" s="0" t="n">
        <v>4.71251290912</v>
      </c>
      <c r="BP55" s="0" t="n">
        <v>1386225.96613214</v>
      </c>
      <c r="BQ55" s="0" t="n">
        <v>62386.1234810085</v>
      </c>
      <c r="BR55" s="0" t="n">
        <v>4.71251290912</v>
      </c>
      <c r="BV55" s="0" t="n">
        <v>498299.066662048</v>
      </c>
      <c r="BW55" s="0" t="n">
        <v>209320.817352448</v>
      </c>
      <c r="BX55" s="0" t="n">
        <v>72.434800145872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5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72</v>
      </c>
      <c r="CJ55" s="0" t="n">
        <v>0.369242343153215</v>
      </c>
      <c r="CK55" s="0" t="n">
        <v>2.06632630505075</v>
      </c>
      <c r="CL55" s="0" t="n">
        <v>-0.0527412842471215</v>
      </c>
      <c r="CM55" s="0" t="n">
        <v>-2.48889108178927</v>
      </c>
      <c r="CN55" s="0" t="n">
        <v>2.21666316698065</v>
      </c>
      <c r="CO55" s="0" t="n">
        <v>0.033884437266384</v>
      </c>
      <c r="CP55" s="0" t="n">
        <v>1.55235328277272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4</v>
      </c>
      <c r="CY55" s="0" t="n">
        <v>-1.87220865494512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6</v>
      </c>
      <c r="DF55" s="0" t="n">
        <v>0.713994569192923</v>
      </c>
      <c r="DG55" s="0" t="n">
        <v>-0.00410337662938409</v>
      </c>
      <c r="DI55" s="0" t="n">
        <v>0.976209738048273</v>
      </c>
      <c r="DJ55" s="0" t="n">
        <v>-0.00228092367752886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4</v>
      </c>
      <c r="DR55" s="0" t="n">
        <v>0.584487104885383</v>
      </c>
      <c r="DS55" s="0" t="n">
        <v>0.0994717289544717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48</v>
      </c>
      <c r="EA55" s="0" t="n">
        <v>0.713994569192923</v>
      </c>
      <c r="EB55" s="0" t="n">
        <v>-0.00410337662938409</v>
      </c>
      <c r="ED55" s="0" t="n">
        <v>0.976209738048273</v>
      </c>
      <c r="EE55" s="0" t="n">
        <v>-0.00228092367752908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4</v>
      </c>
      <c r="EM55" s="0" t="n">
        <v>0.584487104885383</v>
      </c>
      <c r="EN55" s="0" t="n">
        <v>0.0994717289544717</v>
      </c>
      <c r="EP55" s="0" t="n">
        <v>0.102792041161363</v>
      </c>
      <c r="EQ55" s="0" t="n">
        <v>0.0262386562754007</v>
      </c>
      <c r="GI55" s="0" t="n">
        <v>0.167752727042809</v>
      </c>
      <c r="GJ55" s="0" t="n">
        <v>0.00147752877969812</v>
      </c>
      <c r="GK55" s="0" t="n">
        <v>0.888604431167243</v>
      </c>
      <c r="GL55" s="0" t="n">
        <v>0.787885021431657</v>
      </c>
      <c r="GM55" s="0" t="n">
        <v>0.139732300137372</v>
      </c>
      <c r="GN55" s="0" t="n">
        <v>21.5585456246088</v>
      </c>
      <c r="GR55" s="0" t="n">
        <v>1.64519232194625</v>
      </c>
      <c r="GS55" s="0" t="n">
        <v>0.739538213516909</v>
      </c>
      <c r="GT55" s="0" t="n">
        <v>81.6579096405225</v>
      </c>
      <c r="GU55" s="0" t="n">
        <v>1.99314048249717</v>
      </c>
      <c r="GV55" s="0" t="n">
        <v>0.327712129474878</v>
      </c>
      <c r="GW55" s="0" t="n">
        <v>19.6773478054562</v>
      </c>
      <c r="GX55" s="0" t="n">
        <v>0.757198370798383</v>
      </c>
      <c r="GY55" s="0" t="n">
        <v>0.141131257314505</v>
      </c>
      <c r="GZ55" s="0" t="n">
        <v>22.908422512022</v>
      </c>
      <c r="HA55" s="0" t="n">
        <v>2.02355578764489</v>
      </c>
      <c r="HB55" s="0" t="n">
        <v>0.910246367274243</v>
      </c>
      <c r="HC55" s="0" t="n">
        <v>81.7604118512893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07</v>
      </c>
      <c r="D56" s="0" t="n">
        <v>-0.6623119139673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3</v>
      </c>
      <c r="J56" s="0" t="n">
        <v>7.6113296675078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</v>
      </c>
      <c r="AE56" s="0" t="n">
        <v>7.23194450489122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3</v>
      </c>
      <c r="AT56" s="0" t="n">
        <v>1.70012851595177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</v>
      </c>
      <c r="AZ56" s="0" t="n">
        <v>7.23194450489122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1</v>
      </c>
      <c r="BE56" s="0" t="n">
        <v>55444.2191315398</v>
      </c>
      <c r="BF56" s="0" t="n">
        <v>232.69381306704</v>
      </c>
      <c r="BG56" s="0" t="n">
        <v>1016454.29087186</v>
      </c>
      <c r="BH56" s="0" t="n">
        <v>-92595.718347444</v>
      </c>
      <c r="BI56" s="0" t="n">
        <v>-8.34910216651319</v>
      </c>
      <c r="BJ56" s="0" t="n">
        <v>92172.0293843905</v>
      </c>
      <c r="BK56" s="0" t="n">
        <v>-73272.7497945331</v>
      </c>
      <c r="BL56" s="0" t="n">
        <v>-44.2883421031321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8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8</v>
      </c>
      <c r="CH56" s="0" t="n">
        <v>2.2015910347314</v>
      </c>
      <c r="CI56" s="0" t="n">
        <v>0.0390284223748512</v>
      </c>
      <c r="CJ56" s="0" t="n">
        <v>1.80473028396259</v>
      </c>
      <c r="CK56" s="0" t="n">
        <v>2.20680981526571</v>
      </c>
      <c r="CL56" s="0" t="n">
        <v>0.0893816509687362</v>
      </c>
      <c r="CM56" s="0" t="n">
        <v>4.22123652059822</v>
      </c>
      <c r="CN56" s="0" t="n">
        <v>2.19903876804293</v>
      </c>
      <c r="CO56" s="0" t="n">
        <v>0.00775274019187222</v>
      </c>
      <c r="CP56" s="0" t="n">
        <v>0.353798641224174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07</v>
      </c>
      <c r="CY56" s="0" t="n">
        <v>4.24404209164626</v>
      </c>
      <c r="CZ56" s="0" t="n">
        <v>2.16135685634335</v>
      </c>
      <c r="DA56" s="0" t="n">
        <v>0.173203713174983</v>
      </c>
      <c r="DB56" s="0" t="n">
        <v>8.71178931915484</v>
      </c>
      <c r="DC56" s="0" t="n">
        <v>0.984604417091002</v>
      </c>
      <c r="DD56" s="0" t="n">
        <v>-0.000321733057189855</v>
      </c>
      <c r="DF56" s="0" t="n">
        <v>0.714975797993374</v>
      </c>
      <c r="DG56" s="0" t="n">
        <v>-0.0231981178915734</v>
      </c>
      <c r="DI56" s="0" t="n">
        <v>0.977101915493528</v>
      </c>
      <c r="DJ56" s="0" t="n">
        <v>4.17011247658694E-005</v>
      </c>
      <c r="DL56" s="0" t="n">
        <v>0.178089796021842</v>
      </c>
      <c r="DM56" s="0" t="n">
        <v>-0.040576117573229</v>
      </c>
      <c r="DO56" s="0" t="n">
        <v>0.0451115329700836</v>
      </c>
      <c r="DP56" s="0" t="n">
        <v>0.018711709765571</v>
      </c>
      <c r="DR56" s="0" t="n">
        <v>0.562192866596004</v>
      </c>
      <c r="DS56" s="0" t="n">
        <v>0.0494946253885927</v>
      </c>
      <c r="DU56" s="0" t="n">
        <v>0.089252665308397</v>
      </c>
      <c r="DV56" s="0" t="n">
        <v>-0.0387423341276238</v>
      </c>
      <c r="DX56" s="0" t="n">
        <v>0.984604417091002</v>
      </c>
      <c r="DY56" s="0" t="n">
        <v>-0.000321733057189744</v>
      </c>
      <c r="EA56" s="0" t="n">
        <v>0.714975797993374</v>
      </c>
      <c r="EB56" s="0" t="n">
        <v>-0.0231981178915737</v>
      </c>
      <c r="ED56" s="0" t="n">
        <v>0.977101915493528</v>
      </c>
      <c r="EE56" s="0" t="n">
        <v>4.17011247660914E-005</v>
      </c>
      <c r="EG56" s="0" t="n">
        <v>0.178089796021842</v>
      </c>
      <c r="EH56" s="0" t="n">
        <v>-0.040576117573229</v>
      </c>
      <c r="EJ56" s="0" t="n">
        <v>0.0451115329700836</v>
      </c>
      <c r="EK56" s="0" t="n">
        <v>0.018711709765571</v>
      </c>
      <c r="EM56" s="0" t="n">
        <v>0.562192866596004</v>
      </c>
      <c r="EN56" s="0" t="n">
        <v>0.0494946253885926</v>
      </c>
      <c r="EP56" s="0" t="n">
        <v>0.0892526653083969</v>
      </c>
      <c r="EQ56" s="0" t="n">
        <v>-0.0387423341276238</v>
      </c>
      <c r="GI56" s="0" t="n">
        <v>0.173288436035829</v>
      </c>
      <c r="GJ56" s="0" t="n">
        <v>-0.049581312004506</v>
      </c>
      <c r="GK56" s="0" t="n">
        <v>-22.2467663020523</v>
      </c>
      <c r="GL56" s="0" t="n">
        <v>0.817174895191566</v>
      </c>
      <c r="GM56" s="0" t="n">
        <v>-0.0647586614290886</v>
      </c>
      <c r="GN56" s="0" t="n">
        <v>-7.34280501551923</v>
      </c>
      <c r="GR56" s="0" t="n">
        <v>1.40736857104961</v>
      </c>
      <c r="GS56" s="0" t="n">
        <v>-0.282591918272096</v>
      </c>
      <c r="GT56" s="0" t="n">
        <v>-16.7218062231454</v>
      </c>
      <c r="GU56" s="0" t="n">
        <v>1.99138456766039</v>
      </c>
      <c r="GV56" s="0" t="n">
        <v>0.792352279737421</v>
      </c>
      <c r="GW56" s="0" t="n">
        <v>66.0826474581411</v>
      </c>
      <c r="GX56" s="0" t="n">
        <v>0.766937592237583</v>
      </c>
      <c r="GY56" s="0" t="n">
        <v>-0.0931781153226727</v>
      </c>
      <c r="GZ56" s="0" t="n">
        <v>-10.8332070329206</v>
      </c>
      <c r="HA56" s="0" t="n">
        <v>1.82549624870107</v>
      </c>
      <c r="HB56" s="0" t="n">
        <v>-0.486633217720451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73</v>
      </c>
      <c r="D57" s="0" t="n">
        <v>2.37256156344904</v>
      </c>
      <c r="E57" s="0" t="n">
        <v>6739905.63271833</v>
      </c>
      <c r="F57" s="0" t="n">
        <v>-494104.000991785</v>
      </c>
      <c r="G57" s="0" t="n">
        <v>-6.8302922723421</v>
      </c>
      <c r="H57" s="0" t="n">
        <v>13893538.6148266</v>
      </c>
      <c r="I57" s="0" t="n">
        <v>972299.681510665</v>
      </c>
      <c r="J57" s="0" t="n">
        <v>7.5248177557006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27</v>
      </c>
      <c r="S57" s="0" t="n">
        <v>-1.15592520416939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76</v>
      </c>
      <c r="Y57" s="0" t="n">
        <v>-0.40911435083405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1</v>
      </c>
      <c r="AE57" s="0" t="n">
        <v>7.16395905896663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1</v>
      </c>
      <c r="AT57" s="0" t="n">
        <v>2.50631487761693</v>
      </c>
      <c r="AU57" s="0" t="n">
        <v>1792369.91913813</v>
      </c>
      <c r="AV57" s="0" t="n">
        <v>-224573.637286939</v>
      </c>
      <c r="AW57" s="0" t="n">
        <v>-11.1343540859906</v>
      </c>
      <c r="AX57" s="0" t="n">
        <v>6330118.73578098</v>
      </c>
      <c r="AY57" s="0" t="n">
        <v>423171.296205841</v>
      </c>
      <c r="AZ57" s="0" t="n">
        <v>7.16395905896663</v>
      </c>
      <c r="BA57" s="0" t="n">
        <v>261725.988673473</v>
      </c>
      <c r="BB57" s="0" t="n">
        <v>-146584.915603762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3</v>
      </c>
      <c r="BG57" s="0" t="n">
        <v>1008853.29039638</v>
      </c>
      <c r="BH57" s="0" t="n">
        <v>-55146.5997961707</v>
      </c>
      <c r="BI57" s="0" t="n">
        <v>-5.18295164355617</v>
      </c>
      <c r="BJ57" s="0" t="n">
        <v>97095.491209641</v>
      </c>
      <c r="BK57" s="0" t="n">
        <v>-70454.8574801036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6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2</v>
      </c>
      <c r="CJ57" s="0" t="n">
        <v>2.79310289907679</v>
      </c>
      <c r="CK57" s="0" t="n">
        <v>2.24448209452846</v>
      </c>
      <c r="CL57" s="0" t="n">
        <v>0.156376413909378</v>
      </c>
      <c r="CM57" s="0" t="n">
        <v>7.48891281513184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6</v>
      </c>
      <c r="CY57" s="0" t="n">
        <v>6.82664510075117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79</v>
      </c>
      <c r="DF57" s="0" t="n">
        <v>0.711470667421378</v>
      </c>
      <c r="DG57" s="0" t="n">
        <v>-0.0176876887066325</v>
      </c>
      <c r="DI57" s="0" t="n">
        <v>0.973868713769563</v>
      </c>
      <c r="DJ57" s="0" t="n">
        <v>-0.00438145300131354</v>
      </c>
      <c r="DL57" s="0" t="n">
        <v>0.158774779079116</v>
      </c>
      <c r="DM57" s="0" t="n">
        <v>-0.0261030409930078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79</v>
      </c>
      <c r="EA57" s="0" t="n">
        <v>0.711470667421378</v>
      </c>
      <c r="EB57" s="0" t="n">
        <v>-0.0176876887066323</v>
      </c>
      <c r="ED57" s="0" t="n">
        <v>0.973868713769563</v>
      </c>
      <c r="EE57" s="0" t="n">
        <v>-0.00438145300131354</v>
      </c>
      <c r="EG57" s="0" t="n">
        <v>0.158774779079116</v>
      </c>
      <c r="EH57" s="0" t="n">
        <v>-0.0261030409930077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2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7</v>
      </c>
      <c r="GK57" s="0" t="n">
        <v>-18.4141338643936</v>
      </c>
      <c r="GL57" s="0" t="n">
        <v>0.675367259566395</v>
      </c>
      <c r="GM57" s="0" t="n">
        <v>-0.0422755795501897</v>
      </c>
      <c r="GN57" s="0" t="n">
        <v>-5.89089408350131</v>
      </c>
      <c r="GR57" s="0" t="n">
        <v>1.01745181736025</v>
      </c>
      <c r="GS57" s="0" t="n">
        <v>-0.161382825538428</v>
      </c>
      <c r="GT57" s="0" t="n">
        <v>-13.6900307868115</v>
      </c>
      <c r="GU57" s="0" t="n">
        <v>1.7616474116744</v>
      </c>
      <c r="GV57" s="0" t="n">
        <v>-0.120712234743995</v>
      </c>
      <c r="GW57" s="0" t="n">
        <v>-6.41281462730441</v>
      </c>
      <c r="GX57" s="0" t="n">
        <v>0.677410621679367</v>
      </c>
      <c r="GY57" s="0" t="n">
        <v>-0.041505834170646</v>
      </c>
      <c r="GZ57" s="0" t="n">
        <v>-5.77338769100389</v>
      </c>
      <c r="HA57" s="0" t="n">
        <v>1.27668640188434</v>
      </c>
      <c r="HB57" s="0" t="n">
        <v>-0.268276696522574</v>
      </c>
      <c r="HC57" s="0" t="n">
        <v>-17.3646022224872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74</v>
      </c>
      <c r="D58" s="0" t="n">
        <v>1.62130597613689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2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7</v>
      </c>
      <c r="AT58" s="0" t="n">
        <v>3.04058911770271</v>
      </c>
      <c r="AU58" s="0" t="n">
        <v>1720116.41096895</v>
      </c>
      <c r="AV58" s="0" t="n">
        <v>-306333.747233956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7</v>
      </c>
      <c r="BF58" s="0" t="n">
        <v>14.7172949317595</v>
      </c>
      <c r="BG58" s="0" t="n">
        <v>1007498.49743009</v>
      </c>
      <c r="BH58" s="0" t="n">
        <v>-77993.0437923993</v>
      </c>
      <c r="BI58" s="0" t="n">
        <v>-7.18504390228253</v>
      </c>
      <c r="BJ58" s="0" t="n">
        <v>71687.6272262685</v>
      </c>
      <c r="BK58" s="0" t="n">
        <v>-104262.851442176</v>
      </c>
      <c r="BL58" s="0" t="n">
        <v>-59.2569296947725</v>
      </c>
      <c r="BM58" s="0" t="n">
        <v>1451821.39978725</v>
      </c>
      <c r="BN58" s="0" t="n">
        <v>-368107.771420665</v>
      </c>
      <c r="BO58" s="0" t="n">
        <v>-20.2264888790341</v>
      </c>
      <c r="BP58" s="0" t="n">
        <v>1451821.39978725</v>
      </c>
      <c r="BQ58" s="0" t="n">
        <v>-368107.771420665</v>
      </c>
      <c r="BR58" s="0" t="n">
        <v>-20.2264888790341</v>
      </c>
      <c r="BV58" s="0" t="n">
        <v>333178.852370318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4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39</v>
      </c>
      <c r="CJ58" s="0" t="n">
        <v>2.88305349823738</v>
      </c>
      <c r="CK58" s="0" t="n">
        <v>2.09186323395016</v>
      </c>
      <c r="CL58" s="0" t="n">
        <v>0.0571887818745278</v>
      </c>
      <c r="CM58" s="0" t="n">
        <v>2.81070919311872</v>
      </c>
      <c r="CN58" s="0" t="n">
        <v>2.21181937963903</v>
      </c>
      <c r="CO58" s="0" t="n">
        <v>0.0507028745483065</v>
      </c>
      <c r="CP58" s="0" t="n">
        <v>2.34614258087757</v>
      </c>
      <c r="CQ58" s="0" t="n">
        <v>1.58275586062911</v>
      </c>
      <c r="CR58" s="0" t="n">
        <v>-0.159129778174891</v>
      </c>
      <c r="CS58" s="0" t="n">
        <v>-9.13548941617952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23</v>
      </c>
      <c r="CY58" s="0" t="n">
        <v>4.67568229506481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5</v>
      </c>
      <c r="DI58" s="0" t="n">
        <v>0.975174168085176</v>
      </c>
      <c r="DJ58" s="0" t="n">
        <v>-0.00185694571972705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7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14</v>
      </c>
      <c r="EA58" s="0" t="n">
        <v>0.713013745140621</v>
      </c>
      <c r="EB58" s="0" t="n">
        <v>-0.0114489724343124</v>
      </c>
      <c r="ED58" s="0" t="n">
        <v>0.975174168085176</v>
      </c>
      <c r="EE58" s="0" t="n">
        <v>-0.00185694571972705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7</v>
      </c>
      <c r="EP58" s="0" t="n">
        <v>0.0581574300453158</v>
      </c>
      <c r="EQ58" s="0" t="n">
        <v>-0.0729345288119841</v>
      </c>
      <c r="GI58" s="0" t="n">
        <v>0.173866149347323</v>
      </c>
      <c r="GJ58" s="0" t="n">
        <v>-0.0507105328700174</v>
      </c>
      <c r="GK58" s="0" t="n">
        <v>-22.5804978367883</v>
      </c>
      <c r="GL58" s="0" t="n">
        <v>0.844025084889127</v>
      </c>
      <c r="GM58" s="0" t="n">
        <v>-0.0540622250015156</v>
      </c>
      <c r="GN58" s="0" t="n">
        <v>-6.01970703807167</v>
      </c>
      <c r="GR58" s="0" t="n">
        <v>1.7458656985975</v>
      </c>
      <c r="GS58" s="0" t="n">
        <v>-0.25824191464683</v>
      </c>
      <c r="GT58" s="0" t="n">
        <v>-12.88563113778</v>
      </c>
      <c r="GU58" s="0" t="n">
        <v>1.38981639511443</v>
      </c>
      <c r="GV58" s="0" t="n">
        <v>0.0190670065648995</v>
      </c>
      <c r="GW58" s="0" t="n">
        <v>1.39099143316601</v>
      </c>
      <c r="GX58" s="0" t="n">
        <v>0.76700533598659</v>
      </c>
      <c r="GY58" s="0" t="n">
        <v>-0.155706567200398</v>
      </c>
      <c r="GZ58" s="0" t="n">
        <v>-16.8748844208682</v>
      </c>
      <c r="HA58" s="0" t="n">
        <v>2.53523847520451</v>
      </c>
      <c r="HB58" s="0" t="n">
        <v>-0.0344225168099692</v>
      </c>
      <c r="HC58" s="0" t="n">
        <v>-1.33957424411007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5</v>
      </c>
      <c r="D59" s="0" t="n">
        <v>3.53685388878802</v>
      </c>
      <c r="E59" s="0" t="n">
        <v>6476729.10789896</v>
      </c>
      <c r="F59" s="0" t="n">
        <v>-499604.333850305</v>
      </c>
      <c r="G59" s="0" t="n">
        <v>-7.16141706846272</v>
      </c>
      <c r="H59" s="0" t="n">
        <v>14418340.676378</v>
      </c>
      <c r="I59" s="0" t="n">
        <v>1213386.9730485</v>
      </c>
      <c r="J59" s="0" t="n">
        <v>9.18887714647988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37</v>
      </c>
      <c r="S59" s="0" t="n">
        <v>-1.11563613393625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33</v>
      </c>
      <c r="Y59" s="0" t="n">
        <v>0.21234961668243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7</v>
      </c>
      <c r="AE59" s="0" t="n">
        <v>5.99521709602538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4</v>
      </c>
      <c r="AT59" s="0" t="n">
        <v>2.50441100167044</v>
      </c>
      <c r="AU59" s="0" t="n">
        <v>1686663.63312219</v>
      </c>
      <c r="AV59" s="0" t="n">
        <v>-166637.113765804</v>
      </c>
      <c r="AW59" s="0" t="n">
        <v>-8.99136926619257</v>
      </c>
      <c r="AX59" s="0" t="n">
        <v>6469115.39374788</v>
      </c>
      <c r="AY59" s="0" t="n">
        <v>365900.955414077</v>
      </c>
      <c r="AZ59" s="0" t="n">
        <v>5.99521709602538</v>
      </c>
      <c r="BA59" s="0" t="n">
        <v>241988.253120794</v>
      </c>
      <c r="BB59" s="0" t="n">
        <v>-40671.1874751998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5</v>
      </c>
      <c r="BG59" s="0" t="n">
        <v>954010.38713931</v>
      </c>
      <c r="BH59" s="0" t="n">
        <v>-39375.4136627462</v>
      </c>
      <c r="BI59" s="0" t="n">
        <v>-3.96375845426365</v>
      </c>
      <c r="BJ59" s="0" t="n">
        <v>81981.7170593734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</v>
      </c>
      <c r="BX59" s="0" t="n">
        <v>-18.3256088106941</v>
      </c>
      <c r="BY59" s="0" t="n">
        <v>35037.5332874825</v>
      </c>
      <c r="BZ59" s="0" t="n">
        <v>13003.2266321019</v>
      </c>
      <c r="CA59" s="0" t="n">
        <v>59.0135502581229</v>
      </c>
      <c r="CB59" s="0" t="n">
        <v>696763.003843511</v>
      </c>
      <c r="CC59" s="0" t="n">
        <v>-41301.8611178094</v>
      </c>
      <c r="CD59" s="0" t="n">
        <v>-5.5959663003297</v>
      </c>
      <c r="CE59" s="0" t="n">
        <v>163799.179513574</v>
      </c>
      <c r="CF59" s="0" t="n">
        <v>-23964.5135097612</v>
      </c>
      <c r="CG59" s="0" t="n">
        <v>-12.7631242887745</v>
      </c>
      <c r="CH59" s="0" t="n">
        <v>2.22620016006573</v>
      </c>
      <c r="CI59" s="0" t="n">
        <v>0.0714819087573426</v>
      </c>
      <c r="CJ59" s="0" t="n">
        <v>3.3174596592356</v>
      </c>
      <c r="CK59" s="0" t="n">
        <v>2.22044228144631</v>
      </c>
      <c r="CL59" s="0" t="n">
        <v>0.0823492873195053</v>
      </c>
      <c r="CM59" s="0" t="n">
        <v>3.85152972979722</v>
      </c>
      <c r="CN59" s="0" t="n">
        <v>2.22879633439724</v>
      </c>
      <c r="CO59" s="0" t="n">
        <v>0.0651899534072036</v>
      </c>
      <c r="CP59" s="0" t="n">
        <v>3.01302279286927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67</v>
      </c>
      <c r="CY59" s="0" t="n">
        <v>3.71708108739791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5263E-005</v>
      </c>
      <c r="DF59" s="0" t="n">
        <v>0.698589907600642</v>
      </c>
      <c r="DG59" s="0" t="n">
        <v>-0.00729027243099878</v>
      </c>
      <c r="DI59" s="0" t="n">
        <v>0.977690283839579</v>
      </c>
      <c r="DJ59" s="0" t="n">
        <v>0.00499349411503958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6</v>
      </c>
      <c r="DU59" s="0" t="n">
        <v>0.0751179036762263</v>
      </c>
      <c r="DV59" s="0" t="n">
        <v>-0.00895048839028463</v>
      </c>
      <c r="DX59" s="0" t="n">
        <v>0.984603389325816</v>
      </c>
      <c r="DY59" s="0" t="n">
        <v>-6.41133058726373E-005</v>
      </c>
      <c r="EA59" s="0" t="n">
        <v>0.698589907600642</v>
      </c>
      <c r="EB59" s="0" t="n">
        <v>-0.00729027243099878</v>
      </c>
      <c r="ED59" s="0" t="n">
        <v>0.977690283839579</v>
      </c>
      <c r="EE59" s="0" t="n">
        <v>0.00499349411503958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1</v>
      </c>
      <c r="EM59" s="0" t="n">
        <v>0.532605769793571</v>
      </c>
      <c r="EN59" s="0" t="n">
        <v>0.0441710746472566</v>
      </c>
      <c r="EP59" s="0" t="n">
        <v>0.0751179036762263</v>
      </c>
      <c r="EQ59" s="0" t="n">
        <v>-0.00895048839028463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6</v>
      </c>
      <c r="GM59" s="0" t="n">
        <v>-0.0312064711257239</v>
      </c>
      <c r="GN59" s="0" t="n">
        <v>-4.10300581824513</v>
      </c>
      <c r="GR59" s="0" t="n">
        <v>1.36068380721343</v>
      </c>
      <c r="GS59" s="0" t="n">
        <v>-0.0655873506416214</v>
      </c>
      <c r="GT59" s="0" t="n">
        <v>-4.59851903198107</v>
      </c>
      <c r="GU59" s="0" t="n">
        <v>1.3407941032245</v>
      </c>
      <c r="GV59" s="0" t="n">
        <v>-0.715190101595135</v>
      </c>
      <c r="GW59" s="0" t="n">
        <v>-34.7857780190426</v>
      </c>
      <c r="GX59" s="0" t="n">
        <v>0.7303515907545</v>
      </c>
      <c r="GY59" s="0" t="n">
        <v>-0.0126274858191834</v>
      </c>
      <c r="GZ59" s="0" t="n">
        <v>-1.69957488943245</v>
      </c>
      <c r="HA59" s="0" t="n">
        <v>1.9979964483416</v>
      </c>
      <c r="HB59" s="0" t="n">
        <v>0.0234820742582795</v>
      </c>
      <c r="HC59" s="0" t="n">
        <v>1.18925820781534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27</v>
      </c>
      <c r="D60" s="0" t="n">
        <v>1.98478452725251</v>
      </c>
      <c r="E60" s="0" t="n">
        <v>6745226.83866097</v>
      </c>
      <c r="F60" s="0" t="n">
        <v>-465736.091696831</v>
      </c>
      <c r="G60" s="0" t="n">
        <v>-6.45872258940766</v>
      </c>
      <c r="H60" s="0" t="n">
        <v>14202818.1107447</v>
      </c>
      <c r="I60" s="0" t="n">
        <v>873418.038415667</v>
      </c>
      <c r="J60" s="0" t="n">
        <v>6.55256826020871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2</v>
      </c>
      <c r="AE60" s="0" t="n">
        <v>3.03748887581343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7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2</v>
      </c>
      <c r="AZ60" s="0" t="n">
        <v>3.03748887581343</v>
      </c>
      <c r="BA60" s="0" t="n">
        <v>324308.149906265</v>
      </c>
      <c r="BB60" s="0" t="n">
        <v>9213.59699106251</v>
      </c>
      <c r="BC60" s="0" t="n">
        <v>2.92407371242056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79</v>
      </c>
      <c r="BI60" s="0" t="n">
        <v>-8.41802626908878</v>
      </c>
      <c r="BJ60" s="0" t="n">
        <v>118672.037337559</v>
      </c>
      <c r="BK60" s="0" t="n">
        <v>-12418.1131501818</v>
      </c>
      <c r="BL60" s="0" t="n">
        <v>-9.47295666682683</v>
      </c>
      <c r="BM60" s="0" t="n">
        <v>1420751.30943804</v>
      </c>
      <c r="BN60" s="0" t="n">
        <v>-101069.540035948</v>
      </c>
      <c r="BO60" s="0" t="n">
        <v>-6.64135598292547</v>
      </c>
      <c r="BP60" s="0" t="n">
        <v>1420751.30943804</v>
      </c>
      <c r="BQ60" s="0" t="n">
        <v>-101069.540035948</v>
      </c>
      <c r="BR60" s="0" t="n">
        <v>-6.64135598292547</v>
      </c>
      <c r="BV60" s="0" t="n">
        <v>536613.958921803</v>
      </c>
      <c r="BW60" s="0" t="n">
        <v>66155.5287156102</v>
      </c>
      <c r="BX60" s="0" t="n">
        <v>14.0619286355684</v>
      </c>
      <c r="BY60" s="0" t="n">
        <v>31919.9771426614</v>
      </c>
      <c r="BZ60" s="0" t="n">
        <v>-4426.46088362251</v>
      </c>
      <c r="CA60" s="0" t="n">
        <v>-12.1785273165462</v>
      </c>
      <c r="CB60" s="0" t="n">
        <v>789953.420110936</v>
      </c>
      <c r="CC60" s="0" t="n">
        <v>-26681.2301847154</v>
      </c>
      <c r="CD60" s="0" t="n">
        <v>-3.26721749745199</v>
      </c>
      <c r="CE60" s="0" t="n">
        <v>279369.411817891</v>
      </c>
      <c r="CF60" s="0" t="n">
        <v>17446.9730123902</v>
      </c>
      <c r="CG60" s="0" t="n">
        <v>6.66112193058268</v>
      </c>
      <c r="CH60" s="0" t="n">
        <v>2.19974195556345</v>
      </c>
      <c r="CI60" s="0" t="n">
        <v>0.0747814715305539</v>
      </c>
      <c r="CJ60" s="0" t="n">
        <v>3.51919351406613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42</v>
      </c>
      <c r="CP60" s="0" t="n">
        <v>3.4114567646654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2</v>
      </c>
      <c r="CY60" s="0" t="n">
        <v>4.14900683431537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403</v>
      </c>
      <c r="DF60" s="0" t="n">
        <v>0.691413791556036</v>
      </c>
      <c r="DG60" s="0" t="n">
        <v>-0.0131224722755566</v>
      </c>
      <c r="DI60" s="0" t="n">
        <v>0.975177992699642</v>
      </c>
      <c r="DJ60" s="0" t="n">
        <v>-0.00120945963504115</v>
      </c>
      <c r="DL60" s="0" t="n">
        <v>0.195692610750996</v>
      </c>
      <c r="DM60" s="0" t="n">
        <v>0.0376453056902466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414</v>
      </c>
      <c r="EA60" s="0" t="n">
        <v>0.691413791556036</v>
      </c>
      <c r="EB60" s="0" t="n">
        <v>-0.0131224722755567</v>
      </c>
      <c r="ED60" s="0" t="n">
        <v>0.975177992699643</v>
      </c>
      <c r="EE60" s="0" t="n">
        <v>-0.00120945963504127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</v>
      </c>
      <c r="EP60" s="0" t="n">
        <v>0.094496406102159</v>
      </c>
      <c r="EQ60" s="0" t="n">
        <v>0.0120341065697645</v>
      </c>
      <c r="GI60" s="0" t="n">
        <v>0.175353676662602</v>
      </c>
      <c r="GJ60" s="0" t="n">
        <v>-0.0115009218882765</v>
      </c>
      <c r="GK60" s="0" t="n">
        <v>-6.15501142464249</v>
      </c>
      <c r="GL60" s="0" t="n">
        <v>0.83771605525014</v>
      </c>
      <c r="GM60" s="0" t="n">
        <v>0.0479973575880371</v>
      </c>
      <c r="GN60" s="0" t="n">
        <v>6.07777905349454</v>
      </c>
      <c r="GR60" s="0" t="n">
        <v>1.65464222554043</v>
      </c>
      <c r="GS60" s="0" t="n">
        <v>0.161571571498369</v>
      </c>
      <c r="GT60" s="0" t="n">
        <v>10.8214283805633</v>
      </c>
      <c r="GU60" s="0" t="n">
        <v>2.76557939012151</v>
      </c>
      <c r="GV60" s="0" t="n">
        <v>1.12331192443806</v>
      </c>
      <c r="GW60" s="0" t="n">
        <v>68.4000595463652</v>
      </c>
      <c r="GX60" s="0" t="n">
        <v>0.83525925027091</v>
      </c>
      <c r="GY60" s="0" t="n">
        <v>0.0444757254116295</v>
      </c>
      <c r="GZ60" s="0" t="n">
        <v>5.62426049778211</v>
      </c>
      <c r="HA60" s="0" t="n">
        <v>2.35413007213512</v>
      </c>
      <c r="HB60" s="0" t="n">
        <v>0.356097131971596</v>
      </c>
      <c r="HC60" s="0" t="n">
        <v>17.8223854478821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74</v>
      </c>
      <c r="D61" s="0" t="n">
        <v>1.65347201579971</v>
      </c>
      <c r="E61" s="0" t="n">
        <v>6574535.20297066</v>
      </c>
      <c r="F61" s="0" t="n">
        <v>-591716.391636654</v>
      </c>
      <c r="G61" s="0" t="n">
        <v>-8.25698601039807</v>
      </c>
      <c r="H61" s="0" t="n">
        <v>14796955.9830219</v>
      </c>
      <c r="I61" s="0" t="n">
        <v>939340.156090625</v>
      </c>
      <c r="J61" s="0" t="n">
        <v>6.7785120313776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8</v>
      </c>
      <c r="S61" s="0" t="n">
        <v>-6.01756185102041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6</v>
      </c>
      <c r="Y61" s="0" t="n">
        <v>-2.43790056615702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69</v>
      </c>
      <c r="AE61" s="0" t="n">
        <v>0.846557945826923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61</v>
      </c>
      <c r="AT61" s="0" t="n">
        <v>-2.68017850587997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69</v>
      </c>
      <c r="AZ61" s="0" t="n">
        <v>0.846557945826923</v>
      </c>
      <c r="BA61" s="0" t="n">
        <v>216315.525107901</v>
      </c>
      <c r="BB61" s="0" t="n">
        <v>-96511.0559503361</v>
      </c>
      <c r="BC61" s="0" t="n">
        <v>-30.8512964671532</v>
      </c>
      <c r="BD61" s="0" t="n">
        <v>5941.95870841482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6</v>
      </c>
      <c r="BL61" s="0" t="n">
        <v>-46.2436226032926</v>
      </c>
      <c r="BM61" s="0" t="n">
        <v>1426704.59923417</v>
      </c>
      <c r="BN61" s="0" t="n">
        <v>-14632.1959727556</v>
      </c>
      <c r="BO61" s="0" t="n">
        <v>-1.01518229614439</v>
      </c>
      <c r="BP61" s="0" t="n">
        <v>1426704.59923417</v>
      </c>
      <c r="BQ61" s="0" t="n">
        <v>-14632.1959727556</v>
      </c>
      <c r="BR61" s="0" t="n">
        <v>-1.01518229614439</v>
      </c>
      <c r="BV61" s="0" t="n">
        <v>377905.170855541</v>
      </c>
      <c r="BW61" s="0" t="n">
        <v>9981.73517286527</v>
      </c>
      <c r="BX61" s="0" t="n">
        <v>2.7129924883269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5</v>
      </c>
      <c r="CD61" s="0" t="n">
        <v>-7.05476629935174</v>
      </c>
      <c r="CE61" s="0" t="n">
        <v>161797.318282956</v>
      </c>
      <c r="CF61" s="0" t="n">
        <v>-17913.3650563221</v>
      </c>
      <c r="CG61" s="0" t="n">
        <v>-9.96789101430506</v>
      </c>
      <c r="CH61" s="0" t="n">
        <v>2.21150964409946</v>
      </c>
      <c r="CI61" s="0" t="n">
        <v>0.089009354458597</v>
      </c>
      <c r="CJ61" s="0" t="n">
        <v>4.19360858950262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4</v>
      </c>
      <c r="CP61" s="0" t="n">
        <v>5.88215820785597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25</v>
      </c>
      <c r="DF61" s="0" t="n">
        <v>0.679243168108624</v>
      </c>
      <c r="DG61" s="0" t="n">
        <v>-0.0416401832847243</v>
      </c>
      <c r="DI61" s="0" t="n">
        <v>0.978108980994811</v>
      </c>
      <c r="DJ61" s="0" t="n">
        <v>0.000949140670870929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5</v>
      </c>
      <c r="DS61" s="0" t="n">
        <v>-0.0124850107447578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25</v>
      </c>
      <c r="EA61" s="0" t="n">
        <v>0.679243168108624</v>
      </c>
      <c r="EB61" s="0" t="n">
        <v>-0.0416401832847241</v>
      </c>
      <c r="ED61" s="0" t="n">
        <v>0.978108980994811</v>
      </c>
      <c r="EE61" s="0" t="n">
        <v>0.000949140670870818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5</v>
      </c>
      <c r="EN61" s="0" t="n">
        <v>-0.0124850107447578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489</v>
      </c>
      <c r="GK61" s="0" t="n">
        <v>1.710850044907</v>
      </c>
      <c r="GL61" s="0" t="n">
        <v>0.864805363815688</v>
      </c>
      <c r="GM61" s="0" t="n">
        <v>0.11872764758433</v>
      </c>
      <c r="GN61" s="0" t="n">
        <v>15.9135764279431</v>
      </c>
      <c r="GR61" s="0" t="n">
        <v>1.74700900763844</v>
      </c>
      <c r="GS61" s="0" t="n">
        <v>0.570883134836784</v>
      </c>
      <c r="GT61" s="0" t="n">
        <v>48.5392888668354</v>
      </c>
      <c r="GU61" s="0" t="n">
        <v>2.22066533749265</v>
      </c>
      <c r="GV61" s="0" t="n">
        <v>0.242058978506411</v>
      </c>
      <c r="GW61" s="0" t="n">
        <v>12.2338118144143</v>
      </c>
      <c r="GX61" s="0" t="n">
        <v>0.791552317402118</v>
      </c>
      <c r="GY61" s="0" t="n">
        <v>0.0537941925707565</v>
      </c>
      <c r="GZ61" s="0" t="n">
        <v>7.29157575635685</v>
      </c>
      <c r="HA61" s="0" t="n">
        <v>2.63485403138937</v>
      </c>
      <c r="HB61" s="0" t="n">
        <v>1.06163521765362</v>
      </c>
      <c r="HC61" s="0" t="n">
        <v>67.481726533175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856</v>
      </c>
      <c r="D62" s="0" t="n">
        <v>-0.398655018978268</v>
      </c>
      <c r="E62" s="0" t="n">
        <v>6783667.98308788</v>
      </c>
      <c r="F62" s="0" t="n">
        <v>-500537.775125025</v>
      </c>
      <c r="G62" s="0" t="n">
        <v>-6.87154909868754</v>
      </c>
      <c r="H62" s="0" t="n">
        <v>14217405.097951</v>
      </c>
      <c r="I62" s="0" t="n">
        <v>416480.846081749</v>
      </c>
      <c r="J62" s="0" t="n">
        <v>3.01777503072187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6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7</v>
      </c>
      <c r="AB62" s="0" t="n">
        <v>-6.94353324517549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19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3</v>
      </c>
      <c r="AW62" s="0" t="n">
        <v>-7.0205062039501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5</v>
      </c>
      <c r="BC62" s="0" t="n">
        <v>-6.71292899768738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5</v>
      </c>
      <c r="BI62" s="0" t="n">
        <v>-12.2466223811978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3</v>
      </c>
      <c r="BO62" s="0" t="n">
        <v>-6.84501048612469</v>
      </c>
      <c r="BP62" s="0" t="n">
        <v>1393216.79636638</v>
      </c>
      <c r="BQ62" s="0" t="n">
        <v>-102373.298846783</v>
      </c>
      <c r="BR62" s="0" t="n">
        <v>-6.84501048612469</v>
      </c>
      <c r="BV62" s="0" t="n">
        <v>485107.66900776</v>
      </c>
      <c r="BW62" s="0" t="n">
        <v>-16466.1745478013</v>
      </c>
      <c r="BX62" s="0" t="n">
        <v>-3.28290136325206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81</v>
      </c>
      <c r="CD62" s="0" t="n">
        <v>-4.7743565266245</v>
      </c>
      <c r="CE62" s="0" t="n">
        <v>246207.838949402</v>
      </c>
      <c r="CF62" s="0" t="n">
        <v>-13311.3329346791</v>
      </c>
      <c r="CG62" s="0" t="n">
        <v>-5.1292291193904</v>
      </c>
      <c r="CH62" s="0" t="n">
        <v>2.21448611810828</v>
      </c>
      <c r="CI62" s="0" t="n">
        <v>0.0852458956022173</v>
      </c>
      <c r="CJ62" s="0" t="n">
        <v>4.00358281330442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4</v>
      </c>
      <c r="CP62" s="0" t="n">
        <v>5.99531935895181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06</v>
      </c>
      <c r="CY62" s="0" t="n">
        <v>2.15891173492416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1</v>
      </c>
      <c r="DD62" s="0" t="n">
        <v>-0.0021891179388619</v>
      </c>
      <c r="DF62" s="0" t="n">
        <v>0.67379424461743</v>
      </c>
      <c r="DG62" s="0" t="n">
        <v>-0.0517794938874927</v>
      </c>
      <c r="DI62" s="0" t="n">
        <v>0.978545602956079</v>
      </c>
      <c r="DJ62" s="0" t="n">
        <v>-0.00108889605513729</v>
      </c>
      <c r="DL62" s="0" t="n">
        <v>0.221638809819864</v>
      </c>
      <c r="DM62" s="0" t="n">
        <v>-0.0116603682185381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6</v>
      </c>
      <c r="DU62" s="0" t="n">
        <v>0.130285968817256</v>
      </c>
      <c r="DV62" s="0" t="n">
        <v>0.00765398828555462</v>
      </c>
      <c r="DX62" s="0" t="n">
        <v>0.984677605833611</v>
      </c>
      <c r="DY62" s="0" t="n">
        <v>-0.00218911793886178</v>
      </c>
      <c r="EA62" s="0" t="n">
        <v>0.67379424461743</v>
      </c>
      <c r="EB62" s="0" t="n">
        <v>-0.0517794938874927</v>
      </c>
      <c r="ED62" s="0" t="n">
        <v>0.978545602956079</v>
      </c>
      <c r="EE62" s="0" t="n">
        <v>-0.00108889605513718</v>
      </c>
      <c r="EG62" s="0" t="n">
        <v>0.221638809819864</v>
      </c>
      <c r="EH62" s="0" t="n">
        <v>-0.0116603682185381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5</v>
      </c>
      <c r="EP62" s="0" t="n">
        <v>0.130285968817256</v>
      </c>
      <c r="EQ62" s="0" t="n">
        <v>0.00765398828555465</v>
      </c>
      <c r="GI62" s="0" t="n">
        <v>0.172208713767517</v>
      </c>
      <c r="GJ62" s="0" t="n">
        <v>-0.00568811739741615</v>
      </c>
      <c r="GK62" s="0" t="n">
        <v>-3.19742479962587</v>
      </c>
      <c r="GL62" s="0" t="n">
        <v>0.782745463385638</v>
      </c>
      <c r="GM62" s="0" t="n">
        <v>0.00147462285904743</v>
      </c>
      <c r="GN62" s="0" t="n">
        <v>0.188746690975117</v>
      </c>
      <c r="GR62" s="0" t="n">
        <v>1.34848889039239</v>
      </c>
      <c r="GS62" s="0" t="n">
        <v>0.0478235412762613</v>
      </c>
      <c r="GT62" s="0" t="n">
        <v>3.67685210563655</v>
      </c>
      <c r="GU62" s="0" t="n">
        <v>1.29039966732456</v>
      </c>
      <c r="GV62" s="0" t="n">
        <v>-0.0342469908492098</v>
      </c>
      <c r="GW62" s="0" t="n">
        <v>-2.58536800269625</v>
      </c>
      <c r="GX62" s="0" t="n">
        <v>0.825981615329001</v>
      </c>
      <c r="GY62" s="0" t="n">
        <v>0.0648139933278988</v>
      </c>
      <c r="GZ62" s="0" t="n">
        <v>8.51507492626966</v>
      </c>
      <c r="HA62" s="0" t="n">
        <v>1.83867865389586</v>
      </c>
      <c r="HB62" s="0" t="n">
        <v>0.179485517334223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64</v>
      </c>
      <c r="D63" s="0" t="n">
        <v>0.696969973643085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3</v>
      </c>
      <c r="J63" s="0" t="n">
        <v>9.14642238432512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6</v>
      </c>
      <c r="AA63" s="0" t="n">
        <v>-758614.971061943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2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5</v>
      </c>
      <c r="AT63" s="0" t="n">
        <v>-2.73472873100393</v>
      </c>
      <c r="AU63" s="0" t="n">
        <v>1686944.57138669</v>
      </c>
      <c r="AV63" s="0" t="n">
        <v>-384198.787061334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3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2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8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8</v>
      </c>
      <c r="CJ63" s="0" t="n">
        <v>7.17022129883943</v>
      </c>
      <c r="CK63" s="0" t="n">
        <v>2.19198846368954</v>
      </c>
      <c r="CL63" s="0" t="n">
        <v>0.157263838431817</v>
      </c>
      <c r="CM63" s="0" t="n">
        <v>7.72899863105049</v>
      </c>
      <c r="CN63" s="0" t="n">
        <v>2.27155470364545</v>
      </c>
      <c r="CO63" s="0" t="n">
        <v>0.139043627721764</v>
      </c>
      <c r="CP63" s="0" t="n">
        <v>6.520183144255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5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85</v>
      </c>
      <c r="DF63" s="0" t="n">
        <v>0.664874856390344</v>
      </c>
      <c r="DG63" s="0" t="n">
        <v>-0.0657957186609531</v>
      </c>
      <c r="DI63" s="0" t="n">
        <v>0.976225381334415</v>
      </c>
      <c r="DJ63" s="0" t="n">
        <v>-0.000235631719799678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5</v>
      </c>
      <c r="DS63" s="0" t="n">
        <v>0.00375725667902582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63</v>
      </c>
      <c r="EA63" s="0" t="n">
        <v>0.664874856390344</v>
      </c>
      <c r="EB63" s="0" t="n">
        <v>-0.0657957186609532</v>
      </c>
      <c r="ED63" s="0" t="n">
        <v>0.976225381334415</v>
      </c>
      <c r="EE63" s="0" t="n">
        <v>-0.000235631719799567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6</v>
      </c>
      <c r="EN63" s="0" t="n">
        <v>0.00375725667902582</v>
      </c>
      <c r="EP63" s="0" t="n">
        <v>0.0708011683748887</v>
      </c>
      <c r="EQ63" s="0" t="n">
        <v>-0.0827648894344436</v>
      </c>
      <c r="GI63" s="0" t="n">
        <v>0.152790742947842</v>
      </c>
      <c r="GJ63" s="0" t="n">
        <v>-0.0405542291572704</v>
      </c>
      <c r="GK63" s="0" t="n">
        <v>-20.975062715995</v>
      </c>
      <c r="GL63" s="0" t="n">
        <v>0.737367684072619</v>
      </c>
      <c r="GM63" s="0" t="n">
        <v>-0.0439952231167438</v>
      </c>
      <c r="GN63" s="0" t="n">
        <v>-5.63057482149988</v>
      </c>
      <c r="GR63" s="0" t="n">
        <v>1.16919755365298</v>
      </c>
      <c r="GS63" s="0" t="n">
        <v>0.18599713242677</v>
      </c>
      <c r="GT63" s="0" t="n">
        <v>18.9175196034601</v>
      </c>
      <c r="GU63" s="0" t="n">
        <v>1.89381177172514</v>
      </c>
      <c r="GV63" s="0" t="n">
        <v>0.572763685577288</v>
      </c>
      <c r="GW63" s="0" t="n">
        <v>43.3567628296904</v>
      </c>
      <c r="GX63" s="0" t="n">
        <v>0.747670567511179</v>
      </c>
      <c r="GY63" s="0" t="n">
        <v>-0.102452911323288</v>
      </c>
      <c r="GZ63" s="0" t="n">
        <v>-12.0515329683345</v>
      </c>
      <c r="HA63" s="0" t="n">
        <v>1.94756479370618</v>
      </c>
      <c r="HB63" s="0" t="n">
        <v>0.686217478169355</v>
      </c>
      <c r="HC63" s="0" t="n">
        <v>54.4035310272415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6</v>
      </c>
      <c r="D64" s="0" t="n">
        <v>9.58474171257263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15</v>
      </c>
      <c r="S64" s="0" t="n">
        <v>-1.23492108036401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8</v>
      </c>
      <c r="AE64" s="0" t="n">
        <v>9.71118478496867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6</v>
      </c>
      <c r="AT64" s="0" t="n">
        <v>1.65438841279226</v>
      </c>
      <c r="AU64" s="0" t="n">
        <v>1718509.87342176</v>
      </c>
      <c r="AV64" s="0" t="n">
        <v>-453862.298006741</v>
      </c>
      <c r="AW64" s="0" t="n">
        <v>-20.8924743179845</v>
      </c>
      <c r="AX64" s="0" t="n">
        <v>6669739.45697735</v>
      </c>
      <c r="AY64" s="0" t="n">
        <v>590378.022635098</v>
      </c>
      <c r="AZ64" s="0" t="n">
        <v>9.71118478496867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9</v>
      </c>
      <c r="BE64" s="0" t="n">
        <v>23470.2677142837</v>
      </c>
      <c r="BF64" s="0" t="n">
        <v>69.8800420848898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2</v>
      </c>
      <c r="BP64" s="0" t="n">
        <v>1615142.48801086</v>
      </c>
      <c r="BQ64" s="0" t="n">
        <v>-175558.046664999</v>
      </c>
      <c r="BR64" s="0" t="n">
        <v>-9.80387525805802</v>
      </c>
      <c r="BV64" s="0" t="n">
        <v>621620.537832506</v>
      </c>
      <c r="BW64" s="0" t="n">
        <v>-139208.958007637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6</v>
      </c>
      <c r="CD64" s="0" t="n">
        <v>-5.93566919257865</v>
      </c>
      <c r="CE64" s="0" t="n">
        <v>331694.231584577</v>
      </c>
      <c r="CF64" s="0" t="n">
        <v>-61115.8102564074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5</v>
      </c>
      <c r="CN64" s="0" t="n">
        <v>2.3146130568745</v>
      </c>
      <c r="CO64" s="0" t="n">
        <v>0.17875965896514</v>
      </c>
      <c r="CP64" s="0" t="n">
        <v>8.36947232146717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44</v>
      </c>
      <c r="DF64" s="0" t="n">
        <v>0.682268330009313</v>
      </c>
      <c r="DG64" s="0" t="n">
        <v>-0.0700158806009624</v>
      </c>
      <c r="DI64" s="0" t="n">
        <v>0.977934169092762</v>
      </c>
      <c r="DJ64" s="0" t="n">
        <v>0.0042763007966814</v>
      </c>
      <c r="DL64" s="0" t="n">
        <v>0.188032642303389</v>
      </c>
      <c r="DM64" s="0" t="n">
        <v>-0.0903109707868003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5</v>
      </c>
      <c r="DU64" s="0" t="n">
        <v>0.118918494862894</v>
      </c>
      <c r="DV64" s="0" t="n">
        <v>-0.0556266218432687</v>
      </c>
      <c r="DX64" s="0" t="n">
        <v>0.986510983389838</v>
      </c>
      <c r="DY64" s="0" t="n">
        <v>0.00331391689922955</v>
      </c>
      <c r="EA64" s="0" t="n">
        <v>0.682268330009313</v>
      </c>
      <c r="EB64" s="0" t="n">
        <v>-0.0700158806009621</v>
      </c>
      <c r="ED64" s="0" t="n">
        <v>0.977934169092762</v>
      </c>
      <c r="EE64" s="0" t="n">
        <v>0.0042763007966814</v>
      </c>
      <c r="EG64" s="0" t="n">
        <v>0.188032642303389</v>
      </c>
      <c r="EH64" s="0" t="n">
        <v>-0.0903109707868003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5</v>
      </c>
      <c r="EP64" s="0" t="n">
        <v>0.118918494862894</v>
      </c>
      <c r="EQ64" s="0" t="n">
        <v>-0.0556266218432687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4</v>
      </c>
      <c r="GM64" s="0" t="n">
        <v>0.115544056932767</v>
      </c>
      <c r="GN64" s="0" t="n">
        <v>14.0171228518747</v>
      </c>
      <c r="GR64" s="0" t="n">
        <v>1.88364209266566</v>
      </c>
      <c r="GS64" s="0" t="n">
        <v>0.546396542645013</v>
      </c>
      <c r="GT64" s="0" t="n">
        <v>40.8598512544369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2</v>
      </c>
      <c r="GY64" s="0" t="n">
        <v>0.0937541564426334</v>
      </c>
      <c r="GZ64" s="0" t="n">
        <v>10.9065746750279</v>
      </c>
      <c r="HA64" s="0" t="n">
        <v>2.66344774419607</v>
      </c>
      <c r="HB64" s="0" t="n">
        <v>0.826746113915139</v>
      </c>
      <c r="HC64" s="0" t="n">
        <v>45.0125431526234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47</v>
      </c>
      <c r="D65" s="0" t="n">
        <v>1.42110504712943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68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1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8</v>
      </c>
      <c r="BB65" s="0" t="n">
        <v>11039.8841634265</v>
      </c>
      <c r="BC65" s="0" t="n">
        <v>3.11771942784224</v>
      </c>
      <c r="BD65" s="0" t="n">
        <v>18866.3952983061</v>
      </c>
      <c r="BE65" s="0" t="n">
        <v>-43765.5088803308</v>
      </c>
      <c r="BF65" s="0" t="n">
        <v>-69.8773403974819</v>
      </c>
      <c r="BG65" s="0" t="n">
        <v>933613.435680827</v>
      </c>
      <c r="BH65" s="0" t="n">
        <v>-205869.738108837</v>
      </c>
      <c r="BI65" s="0" t="n">
        <v>-18.0669397183076</v>
      </c>
      <c r="BJ65" s="0" t="n">
        <v>97373.3163980754</v>
      </c>
      <c r="BK65" s="0" t="n">
        <v>-39161.3040027365</v>
      </c>
      <c r="BL65" s="0" t="n">
        <v>-28.6823253236244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6</v>
      </c>
      <c r="BW65" s="0" t="n">
        <v>30332.0464586295</v>
      </c>
      <c r="BX65" s="0" t="n">
        <v>5.55348743760345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89</v>
      </c>
      <c r="CH65" s="0" t="n">
        <v>2.25287009775187</v>
      </c>
      <c r="CI65" s="0" t="n">
        <v>0.141097812026784</v>
      </c>
      <c r="CJ65" s="0" t="n">
        <v>6.68148800799027</v>
      </c>
      <c r="CK65" s="0" t="n">
        <v>2.19944441790318</v>
      </c>
      <c r="CL65" s="0" t="n">
        <v>0.118630049660677</v>
      </c>
      <c r="CM65" s="0" t="n">
        <v>5.70113564531345</v>
      </c>
      <c r="CN65" s="0" t="n">
        <v>2.27960869868719</v>
      </c>
      <c r="CO65" s="0" t="n">
        <v>0.149295678856306</v>
      </c>
      <c r="CP65" s="0" t="n">
        <v>7.0081568983772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061</v>
      </c>
      <c r="DF65" s="0" t="n">
        <v>0.716436241827507</v>
      </c>
      <c r="DG65" s="0" t="n">
        <v>-0.0277631914270675</v>
      </c>
      <c r="DI65" s="0" t="n">
        <v>0.978298237271594</v>
      </c>
      <c r="DJ65" s="0" t="n">
        <v>-0.00143103369240105</v>
      </c>
      <c r="DL65" s="0" t="n">
        <v>0.206102561661709</v>
      </c>
      <c r="DM65" s="0" t="n">
        <v>-0.00655444789708057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2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8995</v>
      </c>
      <c r="EA65" s="0" t="n">
        <v>0.716436241827507</v>
      </c>
      <c r="EB65" s="0" t="n">
        <v>-0.0277631914270675</v>
      </c>
      <c r="ED65" s="0" t="n">
        <v>0.978298237271594</v>
      </c>
      <c r="EE65" s="0" t="n">
        <v>-0.00143103369240105</v>
      </c>
      <c r="EG65" s="0" t="n">
        <v>0.206102561661709</v>
      </c>
      <c r="EH65" s="0" t="n">
        <v>-0.0065544478970806</v>
      </c>
      <c r="EJ65" s="0" t="n">
        <v>0.0192540588852116</v>
      </c>
      <c r="EK65" s="0" t="n">
        <v>-0.0273881743302354</v>
      </c>
      <c r="EM65" s="0" t="n">
        <v>0.58643024811395</v>
      </c>
      <c r="EN65" s="0" t="n">
        <v>0.0407339056579411</v>
      </c>
      <c r="EP65" s="0" t="n">
        <v>0.0989739639415371</v>
      </c>
      <c r="EQ65" s="0" t="n">
        <v>-0.0291876173638493</v>
      </c>
      <c r="GI65" s="0" t="n">
        <v>0.182369797097876</v>
      </c>
      <c r="GJ65" s="0" t="n">
        <v>-0.0240342913274314</v>
      </c>
      <c r="GK65" s="0" t="n">
        <v>-11.644290338817</v>
      </c>
      <c r="GL65" s="0" t="n">
        <v>0.860207406798258</v>
      </c>
      <c r="GM65" s="0" t="n">
        <v>0.0193865922504048</v>
      </c>
      <c r="GN65" s="0" t="n">
        <v>2.30567463542513</v>
      </c>
      <c r="GR65" s="0" t="n">
        <v>1.57887489282104</v>
      </c>
      <c r="GS65" s="0" t="n">
        <v>0.0364343523715576</v>
      </c>
      <c r="GT65" s="0" t="n">
        <v>2.3621236226675</v>
      </c>
      <c r="GU65" s="0" t="n">
        <v>1.21191968320428</v>
      </c>
      <c r="GV65" s="0" t="n">
        <v>-0.657520772673339</v>
      </c>
      <c r="GW65" s="0" t="n">
        <v>-35.1720628814926</v>
      </c>
      <c r="GX65" s="0" t="n">
        <v>0.91079263901135</v>
      </c>
      <c r="GY65" s="0" t="n">
        <v>0.0116307292685711</v>
      </c>
      <c r="GZ65" s="0" t="n">
        <v>1.29350778125135</v>
      </c>
      <c r="HA65" s="0" t="n">
        <v>2.94673375392911</v>
      </c>
      <c r="HB65" s="0" t="n">
        <v>0.621049562726463</v>
      </c>
      <c r="HC65" s="0" t="n">
        <v>26.7039508234051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2</v>
      </c>
      <c r="D66" s="0" t="n">
        <v>5.31468316840761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9</v>
      </c>
      <c r="J66" s="0" t="n">
        <v>8.44358220902429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4</v>
      </c>
      <c r="Y66" s="0" t="n">
        <v>-2.037651763664</v>
      </c>
      <c r="Z66" s="0" t="n">
        <v>3178041.0939649</v>
      </c>
      <c r="AA66" s="0" t="n">
        <v>-275139.038600234</v>
      </c>
      <c r="AB66" s="0" t="n">
        <v>-7.96770014994416</v>
      </c>
      <c r="AC66" s="0" t="n">
        <v>6161706.32803538</v>
      </c>
      <c r="AD66" s="0" t="n">
        <v>80868.962910519</v>
      </c>
      <c r="AE66" s="0" t="n">
        <v>1.32989846718024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4</v>
      </c>
      <c r="AN66" s="0" t="n">
        <v>-4.5193756441839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5</v>
      </c>
      <c r="AT66" s="0" t="n">
        <v>-1.92057904697146</v>
      </c>
      <c r="AU66" s="0" t="n">
        <v>1802744.88861199</v>
      </c>
      <c r="AV66" s="0" t="n">
        <v>-236827.858045565</v>
      </c>
      <c r="AW66" s="0" t="n">
        <v>-11.6116406455067</v>
      </c>
      <c r="AX66" s="0" t="n">
        <v>6161706.32803538</v>
      </c>
      <c r="AY66" s="0" t="n">
        <v>80868.962910519</v>
      </c>
      <c r="AZ66" s="0" t="n">
        <v>1.32989846718024</v>
      </c>
      <c r="BA66" s="0" t="n">
        <v>308168.113029597</v>
      </c>
      <c r="BB66" s="0" t="n">
        <v>-35699.1365852975</v>
      </c>
      <c r="BC66" s="0" t="n">
        <v>-10.3816622912702</v>
      </c>
      <c r="BD66" s="0" t="n">
        <v>19581.4674596046</v>
      </c>
      <c r="BE66" s="0" t="n">
        <v>7361.52500555595</v>
      </c>
      <c r="BF66" s="0" t="n">
        <v>60.2418958455647</v>
      </c>
      <c r="BG66" s="0" t="n">
        <v>953833.055466829</v>
      </c>
      <c r="BH66" s="0" t="n">
        <v>-114481.768018727</v>
      </c>
      <c r="BI66" s="0" t="n">
        <v>-10.7161077897628</v>
      </c>
      <c r="BJ66" s="0" t="n">
        <v>102368.640913346</v>
      </c>
      <c r="BK66" s="0" t="n">
        <v>-12066.5142394727</v>
      </c>
      <c r="BL66" s="0" t="n">
        <v>-10.5444120063969</v>
      </c>
      <c r="BM66" s="0" t="n">
        <v>1375296.20535291</v>
      </c>
      <c r="BN66" s="0" t="n">
        <v>-38311.1805546694</v>
      </c>
      <c r="BO66" s="0" t="n">
        <v>-2.71017122127388</v>
      </c>
      <c r="BP66" s="0" t="n">
        <v>1375296.20535291</v>
      </c>
      <c r="BQ66" s="0" t="n">
        <v>-38311.1805546694</v>
      </c>
      <c r="BR66" s="0" t="n">
        <v>-2.71017122127388</v>
      </c>
      <c r="BV66" s="0" t="n">
        <v>412865.592627658</v>
      </c>
      <c r="BW66" s="0" t="n">
        <v>48197.4869454632</v>
      </c>
      <c r="BX66" s="0" t="n">
        <v>13.2168089817723</v>
      </c>
      <c r="BY66" s="0" t="n">
        <v>25334.5528894211</v>
      </c>
      <c r="BZ66" s="0" t="n">
        <v>9132.24400439183</v>
      </c>
      <c r="CA66" s="0" t="n">
        <v>56.3638433830249</v>
      </c>
      <c r="CB66" s="0" t="n">
        <v>771233.41460343</v>
      </c>
      <c r="CC66" s="0" t="n">
        <v>32829.3548507885</v>
      </c>
      <c r="CD66" s="0" t="n">
        <v>4.44598785951773</v>
      </c>
      <c r="CE66" s="0" t="n">
        <v>218370.387550614</v>
      </c>
      <c r="CF66" s="0" t="n">
        <v>58249.5701150125</v>
      </c>
      <c r="CG66" s="0" t="n">
        <v>36.3785115813812</v>
      </c>
      <c r="CH66" s="0" t="n">
        <v>2.2837730565111</v>
      </c>
      <c r="CI66" s="0" t="n">
        <v>0.15943706912606</v>
      </c>
      <c r="CJ66" s="0" t="n">
        <v>7.50526611952376</v>
      </c>
      <c r="CK66" s="0" t="n">
        <v>2.29802251899959</v>
      </c>
      <c r="CL66" s="0" t="n">
        <v>0.178544458605953</v>
      </c>
      <c r="CM66" s="0" t="n">
        <v>8.42398239181551</v>
      </c>
      <c r="CN66" s="0" t="n">
        <v>2.2764235700305</v>
      </c>
      <c r="CO66" s="0" t="n">
        <v>0.149328867691434</v>
      </c>
      <c r="CP66" s="0" t="n">
        <v>7.02032060571747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8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84</v>
      </c>
      <c r="DF66" s="0" t="n">
        <v>0.732138795844025</v>
      </c>
      <c r="DG66" s="0" t="n">
        <v>-0.0214860274718994</v>
      </c>
      <c r="DI66" s="0" t="n">
        <v>0.979993934299573</v>
      </c>
      <c r="DJ66" s="0" t="n">
        <v>0.00296744717474018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4</v>
      </c>
      <c r="DU66" s="0" t="n">
        <v>0.106995134841299</v>
      </c>
      <c r="DV66" s="0" t="n">
        <v>0.0040696816694987</v>
      </c>
      <c r="DX66" s="0" t="n">
        <v>0.985954262900652</v>
      </c>
      <c r="DY66" s="0" t="n">
        <v>0.00117772087146495</v>
      </c>
      <c r="EA66" s="0" t="n">
        <v>0.732138795844025</v>
      </c>
      <c r="EB66" s="0" t="n">
        <v>-0.0214860274718995</v>
      </c>
      <c r="ED66" s="0" t="n">
        <v>0.979993934299572</v>
      </c>
      <c r="EE66" s="0" t="n">
        <v>0.00296744717474018</v>
      </c>
      <c r="EG66" s="0" t="n">
        <v>0.176923365431062</v>
      </c>
      <c r="EH66" s="0" t="n">
        <v>-0.0513951860888941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5</v>
      </c>
      <c r="EP66" s="0" t="n">
        <v>0.106995134841299</v>
      </c>
      <c r="EQ66" s="0" t="n">
        <v>0.0040696816694987</v>
      </c>
      <c r="GI66" s="0" t="n">
        <v>0.172679343239401</v>
      </c>
      <c r="GJ66" s="0" t="n">
        <v>-0.00140144411596829</v>
      </c>
      <c r="GK66" s="0" t="n">
        <v>-0.805053870251276</v>
      </c>
      <c r="GL66" s="0" t="n">
        <v>0.762890087244577</v>
      </c>
      <c r="GM66" s="0" t="n">
        <v>0.0698001309171058</v>
      </c>
      <c r="GN66" s="0" t="n">
        <v>10.0708616940521</v>
      </c>
      <c r="GR66" s="0" t="n">
        <v>1.33974144361914</v>
      </c>
      <c r="GS66" s="0" t="n">
        <v>0.279250495177272</v>
      </c>
      <c r="GT66" s="0" t="n">
        <v>26.3321903489665</v>
      </c>
      <c r="GU66" s="0" t="n">
        <v>1.29380256825413</v>
      </c>
      <c r="GV66" s="0" t="n">
        <v>-0.0320881997225373</v>
      </c>
      <c r="GW66" s="0" t="n">
        <v>-2.42012392706411</v>
      </c>
      <c r="GX66" s="0" t="n">
        <v>0.808562263787314</v>
      </c>
      <c r="GY66" s="0" t="n">
        <v>0.117376441481231</v>
      </c>
      <c r="GZ66" s="0" t="n">
        <v>16.981893680865</v>
      </c>
      <c r="HA66" s="0" t="n">
        <v>2.13317658222563</v>
      </c>
      <c r="HB66" s="0" t="n">
        <v>0.733949070175039</v>
      </c>
      <c r="HC66" s="0" t="n">
        <v>52.4538764321054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81</v>
      </c>
      <c r="D67" s="0" t="n">
        <v>3.35732697476528</v>
      </c>
      <c r="E67" s="0" t="n">
        <v>6532822.4453235</v>
      </c>
      <c r="F67" s="0" t="n">
        <v>-487929.779880207</v>
      </c>
      <c r="G67" s="0" t="n">
        <v>-6.94982195965547</v>
      </c>
      <c r="H67" s="0" t="n">
        <v>14491707.7596932</v>
      </c>
      <c r="I67" s="0" t="n">
        <v>1170863.67973138</v>
      </c>
      <c r="J67" s="0" t="n">
        <v>8.78971086744178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9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6</v>
      </c>
      <c r="X67" s="0" t="n">
        <v>-429226.71019375</v>
      </c>
      <c r="Y67" s="0" t="n">
        <v>-4.43994457775735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</v>
      </c>
      <c r="AE67" s="0" t="n">
        <v>2.64299196777276</v>
      </c>
      <c r="AF67" s="0" t="n">
        <v>475376.001333376</v>
      </c>
      <c r="AG67" s="0" t="n">
        <v>-88265.6172442239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</v>
      </c>
      <c r="AS67" s="0" t="n">
        <v>-222244.465352139</v>
      </c>
      <c r="AT67" s="0" t="n">
        <v>-2.68122717232603</v>
      </c>
      <c r="AU67" s="0" t="n">
        <v>1642857.59428997</v>
      </c>
      <c r="AV67" s="0" t="n">
        <v>-387653.406940189</v>
      </c>
      <c r="AW67" s="0" t="n">
        <v>-19.0914211597639</v>
      </c>
      <c r="AX67" s="0" t="n">
        <v>6423806.37922534</v>
      </c>
      <c r="AY67" s="0" t="n">
        <v>165408.94158805</v>
      </c>
      <c r="AZ67" s="0" t="n">
        <v>2.64299196777276</v>
      </c>
      <c r="BA67" s="0" t="n">
        <v>239694.300631201</v>
      </c>
      <c r="BB67" s="0" t="n">
        <v>-18403.7936871889</v>
      </c>
      <c r="BC67" s="0" t="n">
        <v>-7.13054225983007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5</v>
      </c>
      <c r="BK67" s="0" t="n">
        <v>-35580.3364121898</v>
      </c>
      <c r="BL67" s="0" t="n">
        <v>-36.3305051382146</v>
      </c>
      <c r="BM67" s="0" t="n">
        <v>1171498.23695526</v>
      </c>
      <c r="BN67" s="0" t="n">
        <v>-206982.24484161</v>
      </c>
      <c r="BO67" s="0" t="n">
        <v>-15.0152466846542</v>
      </c>
      <c r="BP67" s="0" t="n">
        <v>1171498.23695526</v>
      </c>
      <c r="BQ67" s="0" t="n">
        <v>-206982.24484161</v>
      </c>
      <c r="BR67" s="0" t="n">
        <v>-15.0152466846542</v>
      </c>
      <c r="BV67" s="0" t="n">
        <v>235681.700702174</v>
      </c>
      <c r="BW67" s="0" t="n">
        <v>-69861.823557035</v>
      </c>
      <c r="BX67" s="0" t="n">
        <v>-22.8647698315371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3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6</v>
      </c>
      <c r="CP67" s="0" t="n">
        <v>5.98844478500677</v>
      </c>
      <c r="CQ67" s="0" t="n">
        <v>2.37148664987444</v>
      </c>
      <c r="CR67" s="0" t="n">
        <v>0.536516515462728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726</v>
      </c>
      <c r="DF67" s="0" t="n">
        <v>0.701556960316081</v>
      </c>
      <c r="DG67" s="0" t="n">
        <v>-0.047113740166467</v>
      </c>
      <c r="DI67" s="0" t="n">
        <v>0.97976690588959</v>
      </c>
      <c r="DJ67" s="0" t="n">
        <v>0.00112055339048622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2</v>
      </c>
      <c r="DU67" s="0" t="n">
        <v>0.0817675837083676</v>
      </c>
      <c r="DV67" s="0" t="n">
        <v>0.003463154706442</v>
      </c>
      <c r="DX67" s="0" t="n">
        <v>0.986188582859353</v>
      </c>
      <c r="DY67" s="0" t="n">
        <v>0.000789629360535504</v>
      </c>
      <c r="EA67" s="0" t="n">
        <v>0.701556960316081</v>
      </c>
      <c r="EB67" s="0" t="n">
        <v>-0.047113740166467</v>
      </c>
      <c r="ED67" s="0" t="n">
        <v>0.97976690588959</v>
      </c>
      <c r="EE67" s="0" t="n">
        <v>0.00112055339048622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2</v>
      </c>
      <c r="EN67" s="0" t="n">
        <v>0.0490635150095151</v>
      </c>
      <c r="EP67" s="0" t="n">
        <v>0.0817675837083676</v>
      </c>
      <c r="EQ67" s="0" t="n">
        <v>0.00346315470644198</v>
      </c>
      <c r="GI67" s="0" t="n">
        <v>0.145227102653781</v>
      </c>
      <c r="GJ67" s="0" t="n">
        <v>-0.0210771208713642</v>
      </c>
      <c r="GK67" s="0" t="n">
        <v>-12.6738337876172</v>
      </c>
      <c r="GL67" s="0" t="n">
        <v>0.71308568741868</v>
      </c>
      <c r="GM67" s="0" t="n">
        <v>0.0342021546716338</v>
      </c>
      <c r="GN67" s="0" t="n">
        <v>5.03800033758922</v>
      </c>
      <c r="GR67" s="0" t="n">
        <v>0.983259510474547</v>
      </c>
      <c r="GS67" s="0" t="n">
        <v>-0.200567611791185</v>
      </c>
      <c r="GT67" s="0" t="n">
        <v>-16.9423058501412</v>
      </c>
      <c r="GU67" s="0" t="n">
        <v>1.0588018723768</v>
      </c>
      <c r="GV67" s="0" t="n">
        <v>0.204638477823661</v>
      </c>
      <c r="GW67" s="0" t="n">
        <v>23.9577672291517</v>
      </c>
      <c r="GX67" s="0" t="n">
        <v>0.738669608880031</v>
      </c>
      <c r="GY67" s="0" t="n">
        <v>0.00960908143835992</v>
      </c>
      <c r="GZ67" s="0" t="n">
        <v>1.31800873544463</v>
      </c>
      <c r="HA67" s="0" t="n">
        <v>1.6475709616333</v>
      </c>
      <c r="HB67" s="0" t="n">
        <v>-0.104228710104844</v>
      </c>
      <c r="HC67" s="0" t="n">
        <v>-5.94980760565092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9</v>
      </c>
      <c r="D68" s="0" t="n">
        <v>2.78460776256386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5</v>
      </c>
      <c r="J68" s="0" t="n">
        <v>10.4701031849844</v>
      </c>
      <c r="K68" s="0" t="n">
        <v>1159346.95939621</v>
      </c>
      <c r="L68" s="0" t="n">
        <v>-389886.342676925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1</v>
      </c>
      <c r="Y68" s="0" t="n">
        <v>-5.07582996527462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1</v>
      </c>
      <c r="AE68" s="0" t="n">
        <v>3.9363160536997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2</v>
      </c>
      <c r="AT68" s="0" t="n">
        <v>-2.50739924670405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1</v>
      </c>
      <c r="AZ68" s="0" t="n">
        <v>3.9363160536997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3</v>
      </c>
      <c r="BE68" s="0" t="n">
        <v>5247.65180110637</v>
      </c>
      <c r="BF68" s="0" t="n">
        <v>21.1067234369758</v>
      </c>
      <c r="BG68" s="0" t="n">
        <v>844646.647589369</v>
      </c>
      <c r="BH68" s="0" t="n">
        <v>-193206.538614468</v>
      </c>
      <c r="BI68" s="0" t="n">
        <v>-18.6159797149306</v>
      </c>
      <c r="BJ68" s="0" t="n">
        <v>57509.914444036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699</v>
      </c>
      <c r="BP68" s="0" t="n">
        <v>1113196.706422</v>
      </c>
      <c r="BQ68" s="0" t="n">
        <v>-280078.461380129</v>
      </c>
      <c r="BR68" s="0" t="n">
        <v>-20.1021641562699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2</v>
      </c>
      <c r="CF68" s="0" t="n">
        <v>-97284.8800182508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2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5</v>
      </c>
      <c r="CP68" s="0" t="n">
        <v>6.28633703729591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6</v>
      </c>
      <c r="DI68" s="0" t="n">
        <v>0.979927130881077</v>
      </c>
      <c r="DJ68" s="0" t="n">
        <v>0.00242559468453796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5</v>
      </c>
      <c r="DR68" s="0" t="n">
        <v>0.559252079415455</v>
      </c>
      <c r="DS68" s="0" t="n">
        <v>0.0313799407063716</v>
      </c>
      <c r="DU68" s="0" t="n">
        <v>0.0621164686142934</v>
      </c>
      <c r="DV68" s="0" t="n">
        <v>-0.0417615523862186</v>
      </c>
      <c r="DX68" s="0" t="n">
        <v>0.985302778800592</v>
      </c>
      <c r="DY68" s="0" t="n">
        <v>0.00108301197187599</v>
      </c>
      <c r="EA68" s="0" t="n">
        <v>0.690992673844722</v>
      </c>
      <c r="EB68" s="0" t="n">
        <v>-0.0511025762579317</v>
      </c>
      <c r="ED68" s="0" t="n">
        <v>0.979927130881077</v>
      </c>
      <c r="EE68" s="0" t="n">
        <v>0.00242559468453785</v>
      </c>
      <c r="EG68" s="0" t="n">
        <v>0.15206993180265</v>
      </c>
      <c r="EH68" s="0" t="n">
        <v>-0.0470523013695349</v>
      </c>
      <c r="EJ68" s="0" t="n">
        <v>0.0221076362130237</v>
      </c>
      <c r="EK68" s="0" t="n">
        <v>0.00778239672246295</v>
      </c>
      <c r="EM68" s="0" t="n">
        <v>0.559252079415455</v>
      </c>
      <c r="EN68" s="0" t="n">
        <v>0.0313799407063714</v>
      </c>
      <c r="EP68" s="0" t="n">
        <v>0.0621164686142934</v>
      </c>
      <c r="EQ68" s="0" t="n">
        <v>-0.0417615523862186</v>
      </c>
      <c r="GI68" s="0" t="n">
        <v>0.140080657635119</v>
      </c>
      <c r="GJ68" s="0" t="n">
        <v>-0.030847972456825</v>
      </c>
      <c r="GK68" s="0" t="n">
        <v>-18.0472823307784</v>
      </c>
      <c r="GL68" s="0" t="n">
        <v>0.726530064764305</v>
      </c>
      <c r="GM68" s="0" t="n">
        <v>0.0226887724257615</v>
      </c>
      <c r="GN68" s="0" t="n">
        <v>3.22356370288777</v>
      </c>
      <c r="GR68" s="0" t="n">
        <v>1.21169461899092</v>
      </c>
      <c r="GS68" s="0" t="n">
        <v>-0.137007879315309</v>
      </c>
      <c r="GT68" s="0" t="n">
        <v>-10.1584952565426</v>
      </c>
      <c r="GU68" s="0" t="n">
        <v>2.21595603944097</v>
      </c>
      <c r="GV68" s="0" t="n">
        <v>0.285773255606194</v>
      </c>
      <c r="GW68" s="0" t="n">
        <v>14.8055022560317</v>
      </c>
      <c r="GX68" s="0" t="n">
        <v>0.709390259102205</v>
      </c>
      <c r="GY68" s="0" t="n">
        <v>-0.025322344531842</v>
      </c>
      <c r="GZ68" s="0" t="n">
        <v>-3.44656460316486</v>
      </c>
      <c r="HA68" s="0" t="n">
        <v>1.95451978864471</v>
      </c>
      <c r="HB68" s="0" t="n">
        <v>0.204650681326961</v>
      </c>
      <c r="HC68" s="0" t="n">
        <v>11.6951993992657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16</v>
      </c>
      <c r="D69" s="0" t="n">
        <v>1.05618474965053</v>
      </c>
      <c r="E69" s="0" t="n">
        <v>6171994.63196646</v>
      </c>
      <c r="F69" s="0" t="n">
        <v>-1059059.63255138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8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2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3</v>
      </c>
      <c r="Y69" s="0" t="n">
        <v>-5.41304490395326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2</v>
      </c>
      <c r="AE69" s="0" t="n">
        <v>2.99005848957524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9</v>
      </c>
      <c r="AT69" s="0" t="n">
        <v>-3.59541823110829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2</v>
      </c>
      <c r="AZ69" s="0" t="n">
        <v>2.99005848957524</v>
      </c>
      <c r="BA69" s="0" t="n">
        <v>266384.652597012</v>
      </c>
      <c r="BB69" s="0" t="n">
        <v>-9057.48742436565</v>
      </c>
      <c r="BC69" s="0" t="n">
        <v>-3.28834484936208</v>
      </c>
      <c r="BD69" s="0" t="n">
        <v>37444.4834360851</v>
      </c>
      <c r="BE69" s="0" t="n">
        <v>28582.391552766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1</v>
      </c>
      <c r="BK69" s="0" t="n">
        <v>-3248.19690036934</v>
      </c>
      <c r="BL69" s="0" t="n">
        <v>-3.64599543170192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98</v>
      </c>
      <c r="BX69" s="0" t="n">
        <v>0.149609355146695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8</v>
      </c>
      <c r="CD69" s="0" t="n">
        <v>-16.162412620057</v>
      </c>
      <c r="CE69" s="0" t="n">
        <v>157647.537877134</v>
      </c>
      <c r="CF69" s="0" t="n">
        <v>-8164.03641340116</v>
      </c>
      <c r="CG69" s="0" t="n">
        <v>-4.92368307118063</v>
      </c>
      <c r="CH69" s="0" t="n">
        <v>2.254069050161</v>
      </c>
      <c r="CI69" s="0" t="n">
        <v>0.144296861955522</v>
      </c>
      <c r="CJ69" s="0" t="n">
        <v>6.83945227651605</v>
      </c>
      <c r="CK69" s="0" t="n">
        <v>2.25665682500502</v>
      </c>
      <c r="CL69" s="0" t="n">
        <v>0.154836179713252</v>
      </c>
      <c r="CM69" s="0" t="n">
        <v>7.36676462190511</v>
      </c>
      <c r="CN69" s="0" t="n">
        <v>2.25295666689383</v>
      </c>
      <c r="CO69" s="0" t="n">
        <v>0.138756346061584</v>
      </c>
      <c r="CP69" s="0" t="n">
        <v>6.56306522586103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2</v>
      </c>
      <c r="CY69" s="0" t="n">
        <v>8.54936752524634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8</v>
      </c>
      <c r="DD69" s="0" t="n">
        <v>0.000357775712310882</v>
      </c>
      <c r="DF69" s="0" t="n">
        <v>0.695538838621213</v>
      </c>
      <c r="DG69" s="0" t="n">
        <v>-0.0720879459534204</v>
      </c>
      <c r="DI69" s="0" t="n">
        <v>0.97939513990042</v>
      </c>
      <c r="DJ69" s="0" t="n">
        <v>0.00255840196128043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4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882</v>
      </c>
      <c r="EA69" s="0" t="n">
        <v>0.695538838621213</v>
      </c>
      <c r="EB69" s="0" t="n">
        <v>-0.0720879459534202</v>
      </c>
      <c r="ED69" s="0" t="n">
        <v>0.97939513990042</v>
      </c>
      <c r="EE69" s="0" t="n">
        <v>0.00255840196128032</v>
      </c>
      <c r="EG69" s="0" t="n">
        <v>0.160362219738908</v>
      </c>
      <c r="EH69" s="0" t="n">
        <v>-0.0433906540533099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4</v>
      </c>
      <c r="EP69" s="0" t="n">
        <v>0.0950757036899665</v>
      </c>
      <c r="EQ69" s="0" t="n">
        <v>-0.0100361971495825</v>
      </c>
      <c r="GI69" s="0" t="n">
        <v>0.147848465351265</v>
      </c>
      <c r="GJ69" s="0" t="n">
        <v>-0.0220575869567645</v>
      </c>
      <c r="GK69" s="0" t="n">
        <v>-12.9822255635576</v>
      </c>
      <c r="GL69" s="0" t="n">
        <v>0.749622015176895</v>
      </c>
      <c r="GM69" s="0" t="n">
        <v>0.0660660914079239</v>
      </c>
      <c r="GN69" s="0" t="n">
        <v>9.66506018171133</v>
      </c>
      <c r="GR69" s="0" t="n">
        <v>1.3071225251125</v>
      </c>
      <c r="GS69" s="0" t="n">
        <v>0.0448711423834203</v>
      </c>
      <c r="GT69" s="0" t="n">
        <v>3.55484992905339</v>
      </c>
      <c r="GU69" s="0" t="n">
        <v>0.835412655820031</v>
      </c>
      <c r="GV69" s="0" t="n">
        <v>-0.746950406254636</v>
      </c>
      <c r="GW69" s="0" t="n">
        <v>-47.2047423348783</v>
      </c>
      <c r="GX69" s="0" t="n">
        <v>0.736195117468703</v>
      </c>
      <c r="GY69" s="0" t="n">
        <v>-0.00489849318322144</v>
      </c>
      <c r="GZ69" s="0" t="n">
        <v>-0.660981704984926</v>
      </c>
      <c r="HA69" s="0" t="n">
        <v>1.8365011129515</v>
      </c>
      <c r="HB69" s="0" t="n">
        <v>-0.0246799081801163</v>
      </c>
      <c r="HC69" s="0" t="n">
        <v>-1.32603480800114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57</v>
      </c>
      <c r="D70" s="0" t="n">
        <v>0.577848822365808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7</v>
      </c>
      <c r="S70" s="0" t="n">
        <v>-8.47339396746921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3</v>
      </c>
      <c r="Y70" s="0" t="n">
        <v>-6.31604208546023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3</v>
      </c>
      <c r="AE70" s="0" t="n">
        <v>7.80093144257008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</v>
      </c>
      <c r="AN70" s="0" t="n">
        <v>-12.4326116298495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7</v>
      </c>
      <c r="AT70" s="0" t="n">
        <v>-2.59143413825649</v>
      </c>
      <c r="AU70" s="0" t="n">
        <v>1604824.1890504</v>
      </c>
      <c r="AV70" s="0" t="n">
        <v>-694073.831571359</v>
      </c>
      <c r="AW70" s="0" t="n">
        <v>-30.1915885500498</v>
      </c>
      <c r="AX70" s="0" t="n">
        <v>6581718.68194028</v>
      </c>
      <c r="AY70" s="0" t="n">
        <v>476281.007269883</v>
      </c>
      <c r="AZ70" s="0" t="n">
        <v>7.80093144257008</v>
      </c>
      <c r="BA70" s="0" t="n">
        <v>262734.841847688</v>
      </c>
      <c r="BB70" s="0" t="n">
        <v>-90333.5405160683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8</v>
      </c>
      <c r="BI70" s="0" t="n">
        <v>-15.0485727955813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3</v>
      </c>
      <c r="CD70" s="0" t="n">
        <v>-9.2275849886258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5</v>
      </c>
      <c r="CJ70" s="0" t="n">
        <v>7.35866744028338</v>
      </c>
      <c r="CK70" s="0" t="n">
        <v>2.13626845903755</v>
      </c>
      <c r="CL70" s="0" t="n">
        <v>0.103217981451467</v>
      </c>
      <c r="CM70" s="0" t="n">
        <v>5.07700042814584</v>
      </c>
      <c r="CN70" s="0" t="n">
        <v>2.27449256655747</v>
      </c>
      <c r="CO70" s="0" t="n">
        <v>0.165261662267453</v>
      </c>
      <c r="CP70" s="0" t="n">
        <v>7.83516218785353</v>
      </c>
      <c r="CQ70" s="0" t="n">
        <v>1.7181691357477</v>
      </c>
      <c r="CR70" s="0" t="n">
        <v>0.0141570608649768</v>
      </c>
      <c r="CS70" s="0" t="n">
        <v>0.830807543775836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22</v>
      </c>
      <c r="CY70" s="0" t="n">
        <v>4.5213380643997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804</v>
      </c>
      <c r="DF70" s="0" t="n">
        <v>0.701483688461253</v>
      </c>
      <c r="DG70" s="0" t="n">
        <v>-0.0756440521555578</v>
      </c>
      <c r="DI70" s="0" t="n">
        <v>0.97746505281087</v>
      </c>
      <c r="DJ70" s="0" t="n">
        <v>-0.000319943159321268</v>
      </c>
      <c r="DL70" s="0" t="n">
        <v>0.159397635854491</v>
      </c>
      <c r="DM70" s="0" t="n">
        <v>-0.058800425638477</v>
      </c>
      <c r="DO70" s="0" t="n">
        <v>0.019794567215307</v>
      </c>
      <c r="DP70" s="0" t="n">
        <v>0.0155103539528411</v>
      </c>
      <c r="DR70" s="0" t="n">
        <v>0.53771208514559</v>
      </c>
      <c r="DS70" s="0" t="n">
        <v>-0.0117208120824197</v>
      </c>
      <c r="DU70" s="0" t="n">
        <v>0.0772095676785154</v>
      </c>
      <c r="DV70" s="0" t="n">
        <v>-0.0242414165023699</v>
      </c>
      <c r="DX70" s="0" t="n">
        <v>0.984433755649577</v>
      </c>
      <c r="DY70" s="0" t="n">
        <v>-0.00188299069811781</v>
      </c>
      <c r="EA70" s="0" t="n">
        <v>0.701483688461253</v>
      </c>
      <c r="EB70" s="0" t="n">
        <v>-0.0756440521555576</v>
      </c>
      <c r="ED70" s="0" t="n">
        <v>0.97746505281087</v>
      </c>
      <c r="EE70" s="0" t="n">
        <v>-0.000319943159321046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8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4</v>
      </c>
      <c r="GK70" s="0" t="n">
        <v>-22.0273289646326</v>
      </c>
      <c r="GL70" s="0" t="n">
        <v>0.835489216411475</v>
      </c>
      <c r="GM70" s="0" t="n">
        <v>0.0675814795388026</v>
      </c>
      <c r="GN70" s="0" t="n">
        <v>8.80072908420355</v>
      </c>
      <c r="GR70" s="0" t="n">
        <v>1.68799752411041</v>
      </c>
      <c r="GS70" s="0" t="n">
        <v>-0.08372046503711</v>
      </c>
      <c r="GT70" s="0" t="n">
        <v>-4.72538324665275</v>
      </c>
      <c r="GU70" s="0" t="n">
        <v>1.36941920637057</v>
      </c>
      <c r="GV70" s="0" t="n">
        <v>-0.491393706148372</v>
      </c>
      <c r="GW70" s="0" t="n">
        <v>-26.4074750794363</v>
      </c>
      <c r="GX70" s="0" t="n">
        <v>0.872133280071072</v>
      </c>
      <c r="GY70" s="0" t="n">
        <v>0.0559275324854774</v>
      </c>
      <c r="GZ70" s="0" t="n">
        <v>6.852136566168</v>
      </c>
      <c r="HA70" s="0" t="n">
        <v>2.69484560118833</v>
      </c>
      <c r="HB70" s="0" t="n">
        <v>0.372084680495947</v>
      </c>
      <c r="HC70" s="0" t="n">
        <v>16.0190692542319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83</v>
      </c>
      <c r="D71" s="0" t="n">
        <v>2.07137499965966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2</v>
      </c>
      <c r="J71" s="0" t="n">
        <v>14.9462202868533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4</v>
      </c>
      <c r="R71" s="0" t="n">
        <v>-348416.528799383</v>
      </c>
      <c r="S71" s="0" t="n">
        <v>-8.80782853610192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5</v>
      </c>
      <c r="Y71" s="0" t="n">
        <v>-4.9751238099733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4</v>
      </c>
      <c r="AT71" s="0" t="n">
        <v>-2.70659821190797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</v>
      </c>
      <c r="BC71" s="0" t="n">
        <v>-8.57713526063842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8</v>
      </c>
      <c r="BI71" s="0" t="n">
        <v>-13.7381854764766</v>
      </c>
      <c r="BJ71" s="0" t="n">
        <v>110387.911730598</v>
      </c>
      <c r="BK71" s="0" t="n">
        <v>-37196.7784771114</v>
      </c>
      <c r="BL71" s="0" t="n">
        <v>-25.2036836780028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6</v>
      </c>
      <c r="BY71" s="0" t="n">
        <v>230000.749869725</v>
      </c>
      <c r="BZ71" s="0" t="n">
        <v>120213.111604475</v>
      </c>
      <c r="CA71" s="0" t="n">
        <v>109.496035714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6</v>
      </c>
      <c r="CG71" s="0" t="n">
        <v>-26.9811921708813</v>
      </c>
      <c r="CH71" s="0" t="n">
        <v>2.2467310837853</v>
      </c>
      <c r="CI71" s="0" t="n">
        <v>0.155103111989147</v>
      </c>
      <c r="CJ71" s="0" t="n">
        <v>7.4154254045453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1</v>
      </c>
      <c r="CP71" s="0" t="n">
        <v>8.88482712187694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5</v>
      </c>
      <c r="CY71" s="0" t="n">
        <v>5.42703936321447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8062</v>
      </c>
      <c r="DF71" s="0" t="n">
        <v>0.696758971498385</v>
      </c>
      <c r="DG71" s="0" t="n">
        <v>-0.0610504627433176</v>
      </c>
      <c r="DI71" s="0" t="n">
        <v>0.97943426420741</v>
      </c>
      <c r="DJ71" s="0" t="n">
        <v>0.00253371104451272</v>
      </c>
      <c r="DL71" s="0" t="n">
        <v>0.161747519728196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2</v>
      </c>
      <c r="DS71" s="0" t="n">
        <v>0.0161748193058282</v>
      </c>
      <c r="DU71" s="0" t="n">
        <v>0.0847816695852726</v>
      </c>
      <c r="DV71" s="0" t="n">
        <v>-0.0431863346636815</v>
      </c>
      <c r="DX71" s="0" t="n">
        <v>0.98674325105845</v>
      </c>
      <c r="DY71" s="0" t="n">
        <v>0.000102679142778062</v>
      </c>
      <c r="EA71" s="0" t="n">
        <v>0.696758971498385</v>
      </c>
      <c r="EB71" s="0" t="n">
        <v>-0.0610504627433176</v>
      </c>
      <c r="ED71" s="0" t="n">
        <v>0.97943426420741</v>
      </c>
      <c r="EE71" s="0" t="n">
        <v>0.00253371104451261</v>
      </c>
      <c r="EG71" s="0" t="n">
        <v>0.161747519728196</v>
      </c>
      <c r="EH71" s="0" t="n">
        <v>-0.0536249537132545</v>
      </c>
      <c r="EJ71" s="0" t="n">
        <v>0.0381736896137541</v>
      </c>
      <c r="EK71" s="0" t="n">
        <v>0.0185906464602888</v>
      </c>
      <c r="EM71" s="0" t="n">
        <v>0.550292748061412</v>
      </c>
      <c r="EN71" s="0" t="n">
        <v>0.0161748193058282</v>
      </c>
      <c r="EP71" s="0" t="n">
        <v>0.0847816695852726</v>
      </c>
      <c r="EQ71" s="0" t="n">
        <v>-0.0431863346636815</v>
      </c>
      <c r="GI71" s="0" t="n">
        <v>0.16242684018359</v>
      </c>
      <c r="GJ71" s="0" t="n">
        <v>-0.0277505759393079</v>
      </c>
      <c r="GK71" s="0" t="n">
        <v>-14.5919407809047</v>
      </c>
      <c r="GL71" s="0" t="n">
        <v>0.803248896173318</v>
      </c>
      <c r="GM71" s="0" t="n">
        <v>0.0848822913403768</v>
      </c>
      <c r="GN71" s="0" t="n">
        <v>11.8160129896512</v>
      </c>
      <c r="GR71" s="0" t="n">
        <v>1.30678289378643</v>
      </c>
      <c r="GS71" s="0" t="n">
        <v>-0.229892431513159</v>
      </c>
      <c r="GT71" s="0" t="n">
        <v>-14.9603776235776</v>
      </c>
      <c r="GU71" s="0" t="n">
        <v>2.70430091213193</v>
      </c>
      <c r="GV71" s="0" t="n">
        <v>-0.477660298899302</v>
      </c>
      <c r="GW71" s="0" t="n">
        <v>-15.0115060247544</v>
      </c>
      <c r="GX71" s="0" t="n">
        <v>0.833429627662944</v>
      </c>
      <c r="GY71" s="0" t="n">
        <v>0.00500405019618111</v>
      </c>
      <c r="GZ71" s="0" t="n">
        <v>0.604043420711727</v>
      </c>
      <c r="HA71" s="0" t="n">
        <v>2.12142607094428</v>
      </c>
      <c r="HB71" s="0" t="n">
        <v>-0.0516422134272845</v>
      </c>
      <c r="HC71" s="0" t="n">
        <v>-2.37646528637359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32</v>
      </c>
      <c r="D72" s="0" t="n">
        <v>0.709554359320256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5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598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</v>
      </c>
      <c r="BO72" s="0" t="n">
        <v>-31.7561929162013</v>
      </c>
      <c r="BP72" s="0" t="n">
        <v>1097128.12132764</v>
      </c>
      <c r="BQ72" s="0" t="n">
        <v>-510531.48649647</v>
      </c>
      <c r="BR72" s="0" t="n">
        <v>-31.7561929162013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12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2</v>
      </c>
      <c r="CP72" s="0" t="n">
        <v>8.09710146834827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986</v>
      </c>
      <c r="DF72" s="0" t="n">
        <v>0.670561967120911</v>
      </c>
      <c r="DG72" s="0" t="n">
        <v>-0.0840815301740624</v>
      </c>
      <c r="DI72" s="0" t="n">
        <v>0.978496864825503</v>
      </c>
      <c r="DJ72" s="0" t="n">
        <v>0.00202835007629587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3</v>
      </c>
      <c r="DU72" s="0" t="n">
        <v>0.102266904506245</v>
      </c>
      <c r="DV72" s="0" t="n">
        <v>0.000204279491410705</v>
      </c>
      <c r="DX72" s="0" t="n">
        <v>0.985881926816116</v>
      </c>
      <c r="DY72" s="0" t="n">
        <v>0.000329843137179875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598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719</v>
      </c>
      <c r="GI72" s="0" t="n">
        <v>0.136702687834777</v>
      </c>
      <c r="GJ72" s="0" t="n">
        <v>-0.0580733224960507</v>
      </c>
      <c r="GK72" s="0" t="n">
        <v>-29.8154389739338</v>
      </c>
      <c r="GL72" s="0" t="n">
        <v>0.717055044805168</v>
      </c>
      <c r="GM72" s="0" t="n">
        <v>-0.0100255805725024</v>
      </c>
      <c r="GN72" s="0" t="n">
        <v>-1.37888154663656</v>
      </c>
      <c r="GR72" s="0" t="n">
        <v>1.00684471102827</v>
      </c>
      <c r="GS72" s="0" t="n">
        <v>-0.169860304924073</v>
      </c>
      <c r="GT72" s="0" t="n">
        <v>-14.4352494993488</v>
      </c>
      <c r="GU72" s="0" t="n">
        <v>1.10325506680201</v>
      </c>
      <c r="GV72" s="0" t="n">
        <v>-0.45797510582473</v>
      </c>
      <c r="GW72" s="0" t="n">
        <v>-29.3342464073824</v>
      </c>
      <c r="GX72" s="0" t="n">
        <v>0.736154476347591</v>
      </c>
      <c r="GY72" s="0" t="n">
        <v>-0.0935814078896147</v>
      </c>
      <c r="GZ72" s="0" t="n">
        <v>-11.2784573582286</v>
      </c>
      <c r="HA72" s="0" t="n">
        <v>1.40772442392971</v>
      </c>
      <c r="HB72" s="0" t="n">
        <v>-0.108663413892546</v>
      </c>
      <c r="HC72" s="0" t="n">
        <v>-7.16593810516192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92</v>
      </c>
      <c r="D73" s="0" t="n">
        <v>2.2260753438431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4</v>
      </c>
      <c r="Y73" s="0" t="n">
        <v>-5.33535516477667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9</v>
      </c>
      <c r="AT73" s="0" t="n">
        <v>-3.34353608661894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4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5</v>
      </c>
      <c r="BI73" s="0" t="n">
        <v>-10.2260962228713</v>
      </c>
      <c r="BJ73" s="0" t="n">
        <v>63019.0238269374</v>
      </c>
      <c r="BK73" s="0" t="n">
        <v>-50622.0436682745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6</v>
      </c>
      <c r="BP73" s="0" t="n">
        <v>1091735.28842543</v>
      </c>
      <c r="BQ73" s="0" t="n">
        <v>-235628.728238025</v>
      </c>
      <c r="BR73" s="0" t="n">
        <v>-17.7516284365096</v>
      </c>
      <c r="BV73" s="0" t="n">
        <v>197323.538526013</v>
      </c>
      <c r="BW73" s="0" t="n">
        <v>-73619.7109394272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2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1</v>
      </c>
      <c r="CH73" s="0" t="n">
        <v>2.2897247080357</v>
      </c>
      <c r="CI73" s="0" t="n">
        <v>0.169365733795868</v>
      </c>
      <c r="CJ73" s="0" t="n">
        <v>7.98759718771614</v>
      </c>
      <c r="CK73" s="0" t="n">
        <v>2.34695206322254</v>
      </c>
      <c r="CL73" s="0" t="n">
        <v>0.170481179501464</v>
      </c>
      <c r="CM73" s="0" t="n">
        <v>7.83291799474918</v>
      </c>
      <c r="CN73" s="0" t="n">
        <v>2.26563748243115</v>
      </c>
      <c r="CO73" s="0" t="n">
        <v>0.176263872174572</v>
      </c>
      <c r="CP73" s="0" t="n">
        <v>8.43620649314733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338</v>
      </c>
      <c r="DF73" s="0" t="n">
        <v>0.68807155320139</v>
      </c>
      <c r="DG73" s="0" t="n">
        <v>-0.0761137044271231</v>
      </c>
      <c r="DI73" s="0" t="n">
        <v>0.979714041356018</v>
      </c>
      <c r="DJ73" s="0" t="n">
        <v>0.000349613611222765</v>
      </c>
      <c r="DL73" s="0" t="n">
        <v>0.169511446829651</v>
      </c>
      <c r="DM73" s="0" t="n">
        <v>-0.0157736549660056</v>
      </c>
      <c r="DO73" s="0" t="n">
        <v>0.00838438106584976</v>
      </c>
      <c r="DP73" s="0" t="n">
        <v>-0.0162843190863533</v>
      </c>
      <c r="DR73" s="0" t="n">
        <v>0.520328524127829</v>
      </c>
      <c r="DS73" s="0" t="n">
        <v>0.005337865359214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338</v>
      </c>
      <c r="EA73" s="0" t="n">
        <v>0.68807155320139</v>
      </c>
      <c r="EB73" s="0" t="n">
        <v>-0.076113704427123</v>
      </c>
      <c r="ED73" s="0" t="n">
        <v>0.979714041356018</v>
      </c>
      <c r="EE73" s="0" t="n">
        <v>0.000349613611222877</v>
      </c>
      <c r="EG73" s="0" t="n">
        <v>0.169511446829651</v>
      </c>
      <c r="EH73" s="0" t="n">
        <v>-0.0157736549660056</v>
      </c>
      <c r="EJ73" s="0" t="n">
        <v>0.00838438106584976</v>
      </c>
      <c r="EK73" s="0" t="n">
        <v>-0.0162843190863533</v>
      </c>
      <c r="EM73" s="0" t="n">
        <v>0.520328524127829</v>
      </c>
      <c r="EN73" s="0" t="n">
        <v>0.00533786535921421</v>
      </c>
      <c r="EP73" s="0" t="n">
        <v>0.0830546369896321</v>
      </c>
      <c r="EQ73" s="0" t="n">
        <v>-0.0181145614178769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7</v>
      </c>
      <c r="GN73" s="0" t="n">
        <v>7.30898483771366</v>
      </c>
      <c r="GR73" s="0" t="n">
        <v>0.857753414421527</v>
      </c>
      <c r="GS73" s="0" t="n">
        <v>-0.0233074674345737</v>
      </c>
      <c r="GT73" s="0" t="n">
        <v>-2.64538670534012</v>
      </c>
      <c r="GU73" s="0" t="n">
        <v>0.925291644350199</v>
      </c>
      <c r="GV73" s="0" t="n">
        <v>-0.00462113658372754</v>
      </c>
      <c r="GW73" s="0" t="n">
        <v>-0.496943012127057</v>
      </c>
      <c r="GX73" s="0" t="n">
        <v>0.684183460271994</v>
      </c>
      <c r="GY73" s="0" t="n">
        <v>-0.0302723717015411</v>
      </c>
      <c r="GZ73" s="0" t="n">
        <v>-4.23712290484354</v>
      </c>
      <c r="HA73" s="0" t="n">
        <v>1.17106863590873</v>
      </c>
      <c r="HB73" s="0" t="n">
        <v>0.0460521184226361</v>
      </c>
      <c r="HC73" s="0" t="n">
        <v>4.09346153650633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43</v>
      </c>
      <c r="D74" s="0" t="n">
        <v>1.1017856930245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79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3</v>
      </c>
      <c r="BC74" s="0" t="n">
        <v>30.7223061280498</v>
      </c>
      <c r="BD74" s="0" t="n">
        <v>33879.96684285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4</v>
      </c>
      <c r="BI74" s="0" t="n">
        <v>-5.4220146488711</v>
      </c>
      <c r="BJ74" s="0" t="n">
        <v>125618.639317593</v>
      </c>
      <c r="BK74" s="0" t="n">
        <v>-14504.1002516516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8</v>
      </c>
      <c r="CH74" s="0" t="n">
        <v>2.25034030961505</v>
      </c>
      <c r="CI74" s="0" t="n">
        <v>0.166593304344773</v>
      </c>
      <c r="CJ74" s="0" t="n">
        <v>7.994891122742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4</v>
      </c>
      <c r="CP74" s="0" t="n">
        <v>7.92808539911222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49</v>
      </c>
      <c r="DD74" s="0" t="n">
        <v>-0.000366778554323322</v>
      </c>
      <c r="DF74" s="0" t="n">
        <v>0.670048135291569</v>
      </c>
      <c r="DG74" s="0" t="n">
        <v>-0.0963341329805092</v>
      </c>
      <c r="DI74" s="0" t="n">
        <v>0.978282264192827</v>
      </c>
      <c r="DJ74" s="0" t="n">
        <v>0.000259495734821535</v>
      </c>
      <c r="DL74" s="0" t="n">
        <v>0.249411858094257</v>
      </c>
      <c r="DM74" s="0" t="n">
        <v>0.0753277571349292</v>
      </c>
      <c r="DO74" s="0" t="n">
        <v>0.0237210997462086</v>
      </c>
      <c r="DP74" s="0" t="n">
        <v>0.0158429024580856</v>
      </c>
      <c r="DR74" s="0" t="n">
        <v>0.486818515357225</v>
      </c>
      <c r="DS74" s="0" t="n">
        <v>0.00035099746673134</v>
      </c>
      <c r="DU74" s="0" t="n">
        <v>0.135184565326974</v>
      </c>
      <c r="DV74" s="0" t="n">
        <v>0.0273585652667342</v>
      </c>
      <c r="DX74" s="0" t="n">
        <v>0.986420776523849</v>
      </c>
      <c r="DY74" s="0" t="n">
        <v>-0.000366778554323211</v>
      </c>
      <c r="EA74" s="0" t="n">
        <v>0.670048135291569</v>
      </c>
      <c r="EB74" s="0" t="n">
        <v>-0.0963341329805094</v>
      </c>
      <c r="ED74" s="0" t="n">
        <v>0.978282264192827</v>
      </c>
      <c r="EE74" s="0" t="n">
        <v>0.000259495734821424</v>
      </c>
      <c r="EG74" s="0" t="n">
        <v>0.249411858094257</v>
      </c>
      <c r="EH74" s="0" t="n">
        <v>0.0753277571349292</v>
      </c>
      <c r="EJ74" s="0" t="n">
        <v>0.0237210997462086</v>
      </c>
      <c r="EK74" s="0" t="n">
        <v>0.0158429024580856</v>
      </c>
      <c r="EM74" s="0" t="n">
        <v>0.486818515357225</v>
      </c>
      <c r="EN74" s="0" t="n">
        <v>0.00035099746673134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8</v>
      </c>
      <c r="GK74" s="0" t="n">
        <v>-19.9282185381963</v>
      </c>
      <c r="GL74" s="0" t="n">
        <v>0.697534559988925</v>
      </c>
      <c r="GM74" s="0" t="n">
        <v>-0.0383789169325849</v>
      </c>
      <c r="GN74" s="0" t="n">
        <v>-5.21513984132108</v>
      </c>
      <c r="GR74" s="0" t="n">
        <v>1.06146433118616</v>
      </c>
      <c r="GS74" s="0" t="n">
        <v>-0.782210372997684</v>
      </c>
      <c r="GT74" s="0" t="n">
        <v>-42.4267020219248</v>
      </c>
      <c r="GU74" s="0" t="n">
        <v>1.46367216974928</v>
      </c>
      <c r="GV74" s="0" t="n">
        <v>0.457368128281571</v>
      </c>
      <c r="GW74" s="0" t="n">
        <v>45.4502923007734</v>
      </c>
      <c r="GX74" s="0" t="n">
        <v>0.714671226667492</v>
      </c>
      <c r="GY74" s="0" t="n">
        <v>-0.204913777356921</v>
      </c>
      <c r="GZ74" s="0" t="n">
        <v>-22.2832882724435</v>
      </c>
      <c r="HA74" s="0" t="n">
        <v>1.61101593811343</v>
      </c>
      <c r="HB74" s="0" t="n">
        <v>-1.20469610269691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702</v>
      </c>
      <c r="D75" s="0" t="n">
        <v>1.27403558944828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8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1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002</v>
      </c>
      <c r="CK75" s="0" t="n">
        <v>2.34333652365013</v>
      </c>
      <c r="CL75" s="0" t="n">
        <v>0.178434826176658</v>
      </c>
      <c r="CM75" s="0" t="n">
        <v>8.24216759517986</v>
      </c>
      <c r="CN75" s="0" t="n">
        <v>2.26587472265226</v>
      </c>
      <c r="CO75" s="0" t="n">
        <v>0.157138528564995</v>
      </c>
      <c r="CP75" s="0" t="n">
        <v>7.45178695209002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4</v>
      </c>
      <c r="CY75" s="0" t="n">
        <v>3.06940481929485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769</v>
      </c>
      <c r="DF75" s="0" t="n">
        <v>0.680598448708829</v>
      </c>
      <c r="DG75" s="0" t="n">
        <v>-0.0748606952545526</v>
      </c>
      <c r="DI75" s="0" t="n">
        <v>0.980298962671904</v>
      </c>
      <c r="DJ75" s="0" t="n">
        <v>0.00146497518932254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3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69</v>
      </c>
      <c r="EA75" s="0" t="n">
        <v>0.68059844870883</v>
      </c>
      <c r="EB75" s="0" t="n">
        <v>-0.0748606952545525</v>
      </c>
      <c r="ED75" s="0" t="n">
        <v>0.980298962671904</v>
      </c>
      <c r="EE75" s="0" t="n">
        <v>0.00146497518932254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5</v>
      </c>
      <c r="EP75" s="0" t="n">
        <v>0.102747106110091</v>
      </c>
      <c r="EQ75" s="0" t="n">
        <v>0.0302926553680072</v>
      </c>
      <c r="GI75" s="0" t="n">
        <v>0.135213786258351</v>
      </c>
      <c r="GJ75" s="0" t="n">
        <v>-0.0299116854226863</v>
      </c>
      <c r="GK75" s="0" t="n">
        <v>-18.1145192914058</v>
      </c>
      <c r="GL75" s="0" t="n">
        <v>0.668691754895639</v>
      </c>
      <c r="GM75" s="0" t="n">
        <v>0.010284537207032</v>
      </c>
      <c r="GN75" s="0" t="n">
        <v>1.56203287733339</v>
      </c>
      <c r="GR75" s="0" t="n">
        <v>0.936847238140488</v>
      </c>
      <c r="GS75" s="0" t="n">
        <v>-0.0687976453655022</v>
      </c>
      <c r="GT75" s="0" t="n">
        <v>-6.84114705835844</v>
      </c>
      <c r="GU75" s="0" t="n">
        <v>1.13513116929136</v>
      </c>
      <c r="GV75" s="0" t="n">
        <v>0.080920385174132</v>
      </c>
      <c r="GW75" s="0" t="n">
        <v>7.6759208303767</v>
      </c>
      <c r="GX75" s="0" t="n">
        <v>0.654963389516409</v>
      </c>
      <c r="GY75" s="0" t="n">
        <v>-0.0825521989551953</v>
      </c>
      <c r="GZ75" s="0" t="n">
        <v>-11.1932819109997</v>
      </c>
      <c r="HA75" s="0" t="n">
        <v>1.30132236343758</v>
      </c>
      <c r="HB75" s="0" t="n">
        <v>-0.0816486386569699</v>
      </c>
      <c r="HC75" s="0" t="n">
        <v>-5.9038576031826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74</v>
      </c>
      <c r="D76" s="0" t="n">
        <v>3.05674144132172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07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1</v>
      </c>
      <c r="Y76" s="0" t="n">
        <v>-4.88329291943384</v>
      </c>
      <c r="Z76" s="0" t="n">
        <v>2863092.57607441</v>
      </c>
      <c r="AA76" s="0" t="n">
        <v>-577988.779135663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3</v>
      </c>
      <c r="AW76" s="0" t="n">
        <v>-17.7830911168021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1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1</v>
      </c>
      <c r="BI76" s="0" t="n">
        <v>-5.88310565836706</v>
      </c>
      <c r="BJ76" s="0" t="n">
        <v>58189.988066299</v>
      </c>
      <c r="BK76" s="0" t="n">
        <v>-27127.8252623784</v>
      </c>
      <c r="BL76" s="0" t="n">
        <v>-31.7962031655353</v>
      </c>
      <c r="BM76" s="0" t="n">
        <v>1212411.74782604</v>
      </c>
      <c r="BN76" s="0" t="n">
        <v>-220955.07436331</v>
      </c>
      <c r="BO76" s="0" t="n">
        <v>-15.4151101408792</v>
      </c>
      <c r="BP76" s="0" t="n">
        <v>1212411.74782604</v>
      </c>
      <c r="BQ76" s="0" t="n">
        <v>-220955.07436331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2</v>
      </c>
      <c r="CD76" s="0" t="n">
        <v>-6.89947320727371</v>
      </c>
      <c r="CE76" s="0" t="n">
        <v>84415.1942638325</v>
      </c>
      <c r="CF76" s="0" t="n">
        <v>-29500.8394651902</v>
      </c>
      <c r="CG76" s="0" t="n">
        <v>-25.8970036960427</v>
      </c>
      <c r="CH76" s="0" t="n">
        <v>2.30719975536098</v>
      </c>
      <c r="CI76" s="0" t="n">
        <v>0.177758825657452</v>
      </c>
      <c r="CJ76" s="0" t="n">
        <v>8.34767582316548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2</v>
      </c>
      <c r="CP76" s="0" t="n">
        <v>7.82058068920076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368</v>
      </c>
      <c r="DF76" s="0" t="n">
        <v>0.717260308288696</v>
      </c>
      <c r="DG76" s="0" t="n">
        <v>-0.0371427495491027</v>
      </c>
      <c r="DI76" s="0" t="n">
        <v>0.97959179437532</v>
      </c>
      <c r="DJ76" s="0" t="n">
        <v>-1.57645605606271E-005</v>
      </c>
      <c r="DL76" s="0" t="n">
        <v>0.199158433167251</v>
      </c>
      <c r="DM76" s="0" t="n">
        <v>0.0322884559477113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18</v>
      </c>
      <c r="DU76" s="0" t="n">
        <v>0.0766129196666727</v>
      </c>
      <c r="DV76" s="0" t="n">
        <v>0.00192508106723684</v>
      </c>
      <c r="DX76" s="0" t="n">
        <v>0.986682453540713</v>
      </c>
      <c r="DY76" s="0" t="n">
        <v>0.00068824085394259</v>
      </c>
      <c r="EA76" s="0" t="n">
        <v>0.717260308288696</v>
      </c>
      <c r="EB76" s="0" t="n">
        <v>-0.0371427495491028</v>
      </c>
      <c r="ED76" s="0" t="n">
        <v>0.97959179437532</v>
      </c>
      <c r="EE76" s="0" t="n">
        <v>-1.57645605602941E-005</v>
      </c>
      <c r="EG76" s="0" t="n">
        <v>0.199158433167251</v>
      </c>
      <c r="EH76" s="0" t="n">
        <v>0.0322884559477113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18</v>
      </c>
      <c r="EP76" s="0" t="n">
        <v>0.0766129196666727</v>
      </c>
      <c r="EQ76" s="0" t="n">
        <v>0.00192508106723681</v>
      </c>
      <c r="GI76" s="0" t="n">
        <v>0.148110298018711</v>
      </c>
      <c r="GJ76" s="0" t="n">
        <v>-0.0215706482289043</v>
      </c>
      <c r="GK76" s="0" t="n">
        <v>-12.7124752106381</v>
      </c>
      <c r="GL76" s="0" t="n">
        <v>0.734491930285884</v>
      </c>
      <c r="GM76" s="0" t="n">
        <v>0.0205623359063621</v>
      </c>
      <c r="GN76" s="0" t="n">
        <v>2.88016298361086</v>
      </c>
      <c r="GR76" s="0" t="n">
        <v>1.06459616847794</v>
      </c>
      <c r="GS76" s="0" t="n">
        <v>-0.0566157802745297</v>
      </c>
      <c r="GT76" s="0" t="n">
        <v>-5.04951631469181</v>
      </c>
      <c r="GU76" s="0" t="n">
        <v>1.47383989047243</v>
      </c>
      <c r="GV76" s="0" t="n">
        <v>0.262698640074295</v>
      </c>
      <c r="GW76" s="0" t="n">
        <v>21.6901736265641</v>
      </c>
      <c r="GX76" s="0" t="n">
        <v>0.740773114475452</v>
      </c>
      <c r="GY76" s="0" t="n">
        <v>-0.00808693334605548</v>
      </c>
      <c r="GZ76" s="0" t="n">
        <v>-1.07989915733668</v>
      </c>
      <c r="HA76" s="0" t="n">
        <v>1.45068244674073</v>
      </c>
      <c r="HB76" s="0" t="n">
        <v>0.115486087568067</v>
      </c>
      <c r="HC76" s="0" t="n">
        <v>8.64937106626224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23</v>
      </c>
      <c r="D77" s="0" t="n">
        <v>4.74393332736838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78</v>
      </c>
      <c r="BC77" s="0" t="n">
        <v>0.151959351006527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51</v>
      </c>
      <c r="BI77" s="0" t="n">
        <v>-6.83941731411203</v>
      </c>
      <c r="BJ77" s="0" t="n">
        <v>64463.6693156154</v>
      </c>
      <c r="BK77" s="0" t="n">
        <v>-8926.52126330871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1</v>
      </c>
      <c r="BP77" s="0" t="n">
        <v>1020167.40888612</v>
      </c>
      <c r="BQ77" s="0" t="n">
        <v>-166306.481588782</v>
      </c>
      <c r="BR77" s="0" t="n">
        <v>-14.0168682112521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67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4</v>
      </c>
      <c r="CJ77" s="0" t="n">
        <v>8.92669761961484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5</v>
      </c>
      <c r="CP77" s="0" t="n">
        <v>7.73461965755086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269</v>
      </c>
      <c r="DF77" s="0" t="n">
        <v>0.710381215463124</v>
      </c>
      <c r="DG77" s="0" t="n">
        <v>-0.0354433732474703</v>
      </c>
      <c r="DI77" s="0" t="n">
        <v>0.977967340634912</v>
      </c>
      <c r="DJ77" s="0" t="n">
        <v>-0.00122150434228585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6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158</v>
      </c>
      <c r="EA77" s="0" t="n">
        <v>0.710381215463124</v>
      </c>
      <c r="EB77" s="0" t="n">
        <v>-0.0354433732474702</v>
      </c>
      <c r="ED77" s="0" t="n">
        <v>0.977967340634912</v>
      </c>
      <c r="EE77" s="0" t="n">
        <v>-0.00122150434228585</v>
      </c>
      <c r="EG77" s="0" t="n">
        <v>0.215017405161774</v>
      </c>
      <c r="EH77" s="0" t="n">
        <v>0.0619160218775027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6</v>
      </c>
      <c r="EP77" s="0" t="n">
        <v>0.0900969425001372</v>
      </c>
      <c r="EQ77" s="0" t="n">
        <v>0.0146707104828216</v>
      </c>
      <c r="GI77" s="0" t="n">
        <v>0.13340373582333</v>
      </c>
      <c r="GJ77" s="0" t="n">
        <v>-0.0181830347371574</v>
      </c>
      <c r="GK77" s="0" t="n">
        <v>-11.9951329986952</v>
      </c>
      <c r="GL77" s="0" t="n">
        <v>0.628639342597639</v>
      </c>
      <c r="GM77" s="0" t="n">
        <v>0.01725930463943</v>
      </c>
      <c r="GN77" s="0" t="n">
        <v>2.82300755141924</v>
      </c>
      <c r="GR77" s="0" t="n">
        <v>0.788829521493857</v>
      </c>
      <c r="GS77" s="0" t="n">
        <v>-0.123422042880382</v>
      </c>
      <c r="GT77" s="0" t="n">
        <v>-13.5293868161294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77</v>
      </c>
      <c r="GZ77" s="0" t="n">
        <v>-6.63291340532786</v>
      </c>
      <c r="HA77" s="0" t="n">
        <v>1.13416767782978</v>
      </c>
      <c r="HB77" s="0" t="n">
        <v>-0.117021453437222</v>
      </c>
      <c r="HC77" s="0" t="n">
        <v>-9.35281889147504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7</v>
      </c>
      <c r="D78" s="0" t="n">
        <v>2.18219223964162</v>
      </c>
      <c r="E78" s="0" t="n">
        <v>7686501.30998906</v>
      </c>
      <c r="F78" s="0" t="n">
        <v>-421244.562255508</v>
      </c>
      <c r="G78" s="0" t="n">
        <v>-5.19558171769498</v>
      </c>
      <c r="H78" s="0" t="n">
        <v>14313472.030496</v>
      </c>
      <c r="I78" s="0" t="n">
        <v>891073.698269127</v>
      </c>
      <c r="J78" s="0" t="n">
        <v>6.63870700461687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6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7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5</v>
      </c>
      <c r="BC78" s="0" t="n">
        <v>7.69706916787717</v>
      </c>
      <c r="BD78" s="0" t="n">
        <v>66442.939294566</v>
      </c>
      <c r="BE78" s="0" t="n">
        <v>51505.3371999411</v>
      </c>
      <c r="BF78" s="0" t="n">
        <v>344.803248029175</v>
      </c>
      <c r="BG78" s="0" t="n">
        <v>897780.262611375</v>
      </c>
      <c r="BH78" s="0" t="n">
        <v>-70839.3307655158</v>
      </c>
      <c r="BI78" s="0" t="n">
        <v>-7.31343153183069</v>
      </c>
      <c r="BJ78" s="0" t="n">
        <v>118854.894445015</v>
      </c>
      <c r="BK78" s="0" t="n">
        <v>-17998.349947211</v>
      </c>
      <c r="BL78" s="0" t="n">
        <v>-13.1515697907951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4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5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2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4</v>
      </c>
      <c r="CP78" s="0" t="n">
        <v>7.18428988283772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245</v>
      </c>
      <c r="DF78" s="0" t="n">
        <v>0.716397471932491</v>
      </c>
      <c r="DG78" s="0" t="n">
        <v>-0.0551793828656189</v>
      </c>
      <c r="DI78" s="0" t="n">
        <v>0.977941632787938</v>
      </c>
      <c r="DJ78" s="0" t="n">
        <v>-0.00231311529502365</v>
      </c>
      <c r="DL78" s="0" t="n">
        <v>0.241448858765397</v>
      </c>
      <c r="DM78" s="0" t="n">
        <v>0.0298102109376823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9</v>
      </c>
      <c r="DU78" s="0" t="n">
        <v>0.115479301323761</v>
      </c>
      <c r="DV78" s="0" t="n">
        <v>0.0092855895196703</v>
      </c>
      <c r="DX78" s="0" t="n">
        <v>0.985806957410612</v>
      </c>
      <c r="DY78" s="0" t="n">
        <v>-0.000771033163501356</v>
      </c>
      <c r="EA78" s="0" t="n">
        <v>0.716397471932491</v>
      </c>
      <c r="EB78" s="0" t="n">
        <v>-0.0551793828656189</v>
      </c>
      <c r="ED78" s="0" t="n">
        <v>0.977941632787938</v>
      </c>
      <c r="EE78" s="0" t="n">
        <v>-0.00231311529502354</v>
      </c>
      <c r="EG78" s="0" t="n">
        <v>0.241448858765397</v>
      </c>
      <c r="EH78" s="0" t="n">
        <v>0.0298102109376822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9</v>
      </c>
      <c r="EP78" s="0" t="n">
        <v>0.11547930132376</v>
      </c>
      <c r="EQ78" s="0" t="n">
        <v>0.00928558951967032</v>
      </c>
      <c r="GI78" s="0" t="n">
        <v>0.202856299267812</v>
      </c>
      <c r="GJ78" s="0" t="n">
        <v>-0.0151991906615869</v>
      </c>
      <c r="GK78" s="0" t="n">
        <v>-6.97033157317344</v>
      </c>
      <c r="GL78" s="0" t="n">
        <v>0.899361787960509</v>
      </c>
      <c r="GM78" s="0" t="n">
        <v>0.035447846245619</v>
      </c>
      <c r="GN78" s="0" t="n">
        <v>4.10316867618251</v>
      </c>
      <c r="GR78" s="0" t="n">
        <v>1.57995272867849</v>
      </c>
      <c r="GS78" s="0" t="n">
        <v>-0.351517675860607</v>
      </c>
      <c r="GT78" s="0" t="n">
        <v>-18.1994854818647</v>
      </c>
      <c r="GU78" s="0" t="n">
        <v>1.50191567924155</v>
      </c>
      <c r="GV78" s="0" t="n">
        <v>-1.50676197563157</v>
      </c>
      <c r="GW78" s="0" t="n">
        <v>-50.0805386443138</v>
      </c>
      <c r="GX78" s="0" t="n">
        <v>0.928448446728722</v>
      </c>
      <c r="GY78" s="0" t="n">
        <v>-0.0467272843594564</v>
      </c>
      <c r="GZ78" s="0" t="n">
        <v>-4.79167834779013</v>
      </c>
      <c r="HA78" s="0" t="n">
        <v>2.39279086339824</v>
      </c>
      <c r="HB78" s="0" t="n">
        <v>-0.147533341806792</v>
      </c>
      <c r="HC78" s="0" t="n">
        <v>-5.80765799516857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48</v>
      </c>
      <c r="D79" s="0" t="n">
        <v>3.07359613285776</v>
      </c>
      <c r="E79" s="0" t="n">
        <v>9007461.23473518</v>
      </c>
      <c r="F79" s="0" t="n">
        <v>-548389.113895811</v>
      </c>
      <c r="G79" s="0" t="n">
        <v>-5.73877879925543</v>
      </c>
      <c r="H79" s="0" t="n">
        <v>16206892.3499058</v>
      </c>
      <c r="I79" s="0" t="n">
        <v>1300266.82630597</v>
      </c>
      <c r="J79" s="0" t="n">
        <v>8.72274428741383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3</v>
      </c>
      <c r="S79" s="0" t="n">
        <v>-9.68855371056746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</v>
      </c>
      <c r="AB79" s="0" t="n">
        <v>-9.83665136030822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5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3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7</v>
      </c>
      <c r="BB79" s="0" t="n">
        <v>-94091.9089469221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72</v>
      </c>
      <c r="BI79" s="0" t="n">
        <v>-6.91412004201369</v>
      </c>
      <c r="BJ79" s="0" t="n">
        <v>135547.084144171</v>
      </c>
      <c r="BK79" s="0" t="n">
        <v>-36934.0843713429</v>
      </c>
      <c r="BL79" s="0" t="n">
        <v>-21.4134010624011</v>
      </c>
      <c r="BM79" s="0" t="n">
        <v>2044078.9643726</v>
      </c>
      <c r="BN79" s="0" t="n">
        <v>-178251.624347647</v>
      </c>
      <c r="BO79" s="0" t="n">
        <v>-8.020931955506</v>
      </c>
      <c r="BP79" s="0" t="n">
        <v>2044078.9643726</v>
      </c>
      <c r="BQ79" s="0" t="n">
        <v>-178251.624347647</v>
      </c>
      <c r="BR79" s="0" t="n">
        <v>-8.020931955506</v>
      </c>
      <c r="BV79" s="0" t="n">
        <v>692960.676419382</v>
      </c>
      <c r="BW79" s="0" t="n">
        <v>-34365.6166061852</v>
      </c>
      <c r="BX79" s="0" t="n">
        <v>-4.72492427892706</v>
      </c>
      <c r="BY79" s="0" t="n">
        <v>58346.5597753213</v>
      </c>
      <c r="BZ79" s="0" t="n">
        <v>-10402.5553643334</v>
      </c>
      <c r="CA79" s="0" t="n">
        <v>-15.1311843697218</v>
      </c>
      <c r="CB79" s="0" t="n">
        <v>1045759.92306165</v>
      </c>
      <c r="CC79" s="0" t="n">
        <v>-148815.645710995</v>
      </c>
      <c r="CD79" s="0" t="n">
        <v>-12.4576167135157</v>
      </c>
      <c r="CE79" s="0" t="n">
        <v>352635.990870242</v>
      </c>
      <c r="CF79" s="0" t="n">
        <v>-15572.2561034415</v>
      </c>
      <c r="CG79" s="0" t="n">
        <v>-4.22919807783515</v>
      </c>
      <c r="CH79" s="0" t="n">
        <v>2.29573201617871</v>
      </c>
      <c r="CI79" s="0" t="n">
        <v>0.149658480065878</v>
      </c>
      <c r="CJ79" s="0" t="n">
        <v>6.97359515168119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6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3</v>
      </c>
      <c r="CY79" s="0" t="n">
        <v>0.23630371428382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3944</v>
      </c>
      <c r="DF79" s="0" t="n">
        <v>0.731992975086867</v>
      </c>
      <c r="DG79" s="0" t="n">
        <v>-0.0491793945033474</v>
      </c>
      <c r="DI79" s="0" t="n">
        <v>0.979280546359091</v>
      </c>
      <c r="DJ79" s="0" t="n">
        <v>-0.00112641006146508</v>
      </c>
      <c r="DL79" s="0" t="n">
        <v>0.218998319250626</v>
      </c>
      <c r="DM79" s="0" t="n">
        <v>-0.0120877250919945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2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3944</v>
      </c>
      <c r="EA79" s="0" t="n">
        <v>0.731992975086867</v>
      </c>
      <c r="EB79" s="0" t="n">
        <v>-0.0491793945033476</v>
      </c>
      <c r="ED79" s="0" t="n">
        <v>0.979280546359091</v>
      </c>
      <c r="EE79" s="0" t="n">
        <v>-0.00112641006146497</v>
      </c>
      <c r="EG79" s="0" t="n">
        <v>0.218998319250626</v>
      </c>
      <c r="EH79" s="0" t="n">
        <v>-0.0120877250919945</v>
      </c>
      <c r="EJ79" s="0" t="n">
        <v>0.0202330268899041</v>
      </c>
      <c r="EK79" s="0" t="n">
        <v>0.00330082704491699</v>
      </c>
      <c r="EM79" s="0" t="n">
        <v>0.545929039188877</v>
      </c>
      <c r="EN79" s="0" t="n">
        <v>-0.0423851875574131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1</v>
      </c>
      <c r="GK79" s="0" t="n">
        <v>-5.5790341380002</v>
      </c>
      <c r="GL79" s="0" t="n">
        <v>1.04918081663552</v>
      </c>
      <c r="GM79" s="0" t="n">
        <v>0.0415802767113713</v>
      </c>
      <c r="GN79" s="0" t="n">
        <v>4.1266628057287</v>
      </c>
      <c r="GR79" s="0" t="n">
        <v>1.76956127688034</v>
      </c>
      <c r="GS79" s="0" t="n">
        <v>0.27205663846397</v>
      </c>
      <c r="GT79" s="0" t="n">
        <v>18.1673319390632</v>
      </c>
      <c r="GU79" s="0" t="n">
        <v>2.5848832743369</v>
      </c>
      <c r="GV79" s="0" t="n">
        <v>1.21479526057263</v>
      </c>
      <c r="GW79" s="0" t="n">
        <v>88.6654907107045</v>
      </c>
      <c r="GX79" s="0" t="n">
        <v>1.09908606053444</v>
      </c>
      <c r="GY79" s="0" t="n">
        <v>-0.0695980585578557</v>
      </c>
      <c r="GZ79" s="0" t="n">
        <v>-5.95524979084271</v>
      </c>
      <c r="HA79" s="0" t="n">
        <v>2.60157563031877</v>
      </c>
      <c r="HB79" s="0" t="n">
        <v>0.466802019131377</v>
      </c>
      <c r="HC79" s="0" t="n">
        <v>21.8665818560374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7</v>
      </c>
      <c r="D80" s="0" t="n">
        <v>6.85090581221942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5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7</v>
      </c>
      <c r="S80" s="0" t="n">
        <v>-3.74926534117211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5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52</v>
      </c>
      <c r="AT80" s="0" t="n">
        <v>-0.802133396889291</v>
      </c>
      <c r="AU80" s="0" t="n">
        <v>1972610.58682196</v>
      </c>
      <c r="AV80" s="0" t="n">
        <v>-141938.332655445</v>
      </c>
      <c r="AW80" s="0" t="n">
        <v>-6.71246388995929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19</v>
      </c>
      <c r="BB80" s="0" t="n">
        <v>8625.24373876315</v>
      </c>
      <c r="BC80" s="0" t="n">
        <v>2.33383594836464</v>
      </c>
      <c r="BD80" s="0" t="n">
        <v>29370.0336390837</v>
      </c>
      <c r="BE80" s="0" t="n">
        <v>8325.35315302265</v>
      </c>
      <c r="BF80" s="0" t="n">
        <v>39.5603685146797</v>
      </c>
      <c r="BG80" s="0" t="n">
        <v>952203.757764765</v>
      </c>
      <c r="BH80" s="0" t="n">
        <v>-61224.8494108617</v>
      </c>
      <c r="BI80" s="0" t="n">
        <v>-6.04135791878742</v>
      </c>
      <c r="BJ80" s="0" t="n">
        <v>83507.8693991329</v>
      </c>
      <c r="BK80" s="0" t="n">
        <v>-46613.6189896832</v>
      </c>
      <c r="BL80" s="0" t="n">
        <v>-35.8231523223874</v>
      </c>
      <c r="BM80" s="0" t="n">
        <v>2201415.30423762</v>
      </c>
      <c r="BN80" s="0" t="n">
        <v>29713.3057241538</v>
      </c>
      <c r="BO80" s="0" t="n">
        <v>1.36820363680158</v>
      </c>
      <c r="BP80" s="0" t="n">
        <v>2201415.30423762</v>
      </c>
      <c r="BQ80" s="0" t="n">
        <v>29713.3057241538</v>
      </c>
      <c r="BR80" s="0" t="n">
        <v>1.36820363680158</v>
      </c>
      <c r="BV80" s="0" t="n">
        <v>575497.770794696</v>
      </c>
      <c r="BW80" s="0" t="n">
        <v>79135.1617585723</v>
      </c>
      <c r="BX80" s="0" t="n">
        <v>15.9430143040474</v>
      </c>
      <c r="BY80" s="0" t="n">
        <v>51215.7113512651</v>
      </c>
      <c r="BZ80" s="0" t="n">
        <v>22056.7121705686</v>
      </c>
      <c r="CA80" s="0" t="n">
        <v>75.6428985572671</v>
      </c>
      <c r="CB80" s="0" t="n">
        <v>1078682.47482186</v>
      </c>
      <c r="CC80" s="0" t="n">
        <v>-61759.2460185043</v>
      </c>
      <c r="CD80" s="0" t="n">
        <v>-5.41537939992194</v>
      </c>
      <c r="CE80" s="0" t="n">
        <v>170592.991574225</v>
      </c>
      <c r="CF80" s="0" t="n">
        <v>-44886.6245589852</v>
      </c>
      <c r="CG80" s="0" t="n">
        <v>-20.8310305004609</v>
      </c>
      <c r="CH80" s="0" t="n">
        <v>2.33873824556408</v>
      </c>
      <c r="CI80" s="0" t="n">
        <v>0.158648353841046</v>
      </c>
      <c r="CJ80" s="0" t="n">
        <v>7.2771473526561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6</v>
      </c>
      <c r="CP80" s="0" t="n">
        <v>8.55101363351657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2</v>
      </c>
      <c r="CY80" s="0" t="n">
        <v>2.07937702514666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7</v>
      </c>
      <c r="DI80" s="0" t="n">
        <v>0.981448808084571</v>
      </c>
      <c r="DJ80" s="0" t="n">
        <v>0.000697378542179217</v>
      </c>
      <c r="DL80" s="0" t="n">
        <v>0.220899719424492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6</v>
      </c>
      <c r="DU80" s="0" t="n">
        <v>0.107299432623779</v>
      </c>
      <c r="DV80" s="0" t="n">
        <v>-0.000533043272215372</v>
      </c>
      <c r="DX80" s="0" t="n">
        <v>0.988144054415148</v>
      </c>
      <c r="DY80" s="0" t="n">
        <v>2.36729041721562E-005</v>
      </c>
      <c r="EA80" s="0" t="n">
        <v>0.724808529915853</v>
      </c>
      <c r="EB80" s="0" t="n">
        <v>-0.0473896574948803</v>
      </c>
      <c r="ED80" s="0" t="n">
        <v>0.981448808084571</v>
      </c>
      <c r="EE80" s="0" t="n">
        <v>0.000697378542179106</v>
      </c>
      <c r="EG80" s="0" t="n">
        <v>0.220899719424493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8</v>
      </c>
      <c r="EP80" s="0" t="n">
        <v>0.107299432623779</v>
      </c>
      <c r="EQ80" s="0" t="n">
        <v>-0.000533043272215386</v>
      </c>
      <c r="GI80" s="0" t="n">
        <v>0.234299277860375</v>
      </c>
      <c r="GJ80" s="0" t="n">
        <v>0.00501644876266494</v>
      </c>
      <c r="GK80" s="0" t="n">
        <v>2.18788680443539</v>
      </c>
      <c r="GL80" s="0" t="n">
        <v>1.11599081894023</v>
      </c>
      <c r="GM80" s="0" t="n">
        <v>0.0889623219829823</v>
      </c>
      <c r="GN80" s="0" t="n">
        <v>8.66210842703473</v>
      </c>
      <c r="GR80" s="0" t="n">
        <v>1.52168002750374</v>
      </c>
      <c r="GS80" s="0" t="n">
        <v>0.178612010554359</v>
      </c>
      <c r="GT80" s="0" t="n">
        <v>13.2988060396267</v>
      </c>
      <c r="GU80" s="0" t="n">
        <v>1.74380839942623</v>
      </c>
      <c r="GV80" s="0" t="n">
        <v>0.358232638368229</v>
      </c>
      <c r="GW80" s="0" t="n">
        <v>25.8544244520191</v>
      </c>
      <c r="GX80" s="0" t="n">
        <v>1.13282736601879</v>
      </c>
      <c r="GY80" s="0" t="n">
        <v>0.00749726110029059</v>
      </c>
      <c r="GZ80" s="0" t="n">
        <v>0.666227719983865</v>
      </c>
      <c r="HA80" s="0" t="n">
        <v>2.04283731343763</v>
      </c>
      <c r="HB80" s="0" t="n">
        <v>0.386849368623044</v>
      </c>
      <c r="HC80" s="0" t="n">
        <v>23.3606391782253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89</v>
      </c>
      <c r="D81" s="0" t="n">
        <v>15.8842415178724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6</v>
      </c>
      <c r="Y81" s="0" t="n">
        <v>5.91417645823014</v>
      </c>
      <c r="Z81" s="0" t="n">
        <v>3848614.94844822</v>
      </c>
      <c r="AA81" s="0" t="n">
        <v>-214565.373500871</v>
      </c>
      <c r="AB81" s="0" t="n">
        <v>-5.28072486327521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498</v>
      </c>
      <c r="AN81" s="0" t="n">
        <v>-1.21281904963557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09</v>
      </c>
      <c r="AT81" s="0" t="n">
        <v>7.00097189974006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8</v>
      </c>
      <c r="BH81" s="0" t="n">
        <v>-21077.1385828453</v>
      </c>
      <c r="BI81" s="0" t="n">
        <v>-2.22334033375919</v>
      </c>
      <c r="BJ81" s="0" t="n">
        <v>63378.6714298862</v>
      </c>
      <c r="BK81" s="0" t="n">
        <v>-78233.3708111811</v>
      </c>
      <c r="BL81" s="0" t="n">
        <v>-55.2448574097984</v>
      </c>
      <c r="BM81" s="0" t="n">
        <v>1999426.87669687</v>
      </c>
      <c r="BN81" s="0" t="n">
        <v>20632.8574959093</v>
      </c>
      <c r="BO81" s="0" t="n">
        <v>1.04269859801986</v>
      </c>
      <c r="BP81" s="0" t="n">
        <v>1999426.87669687</v>
      </c>
      <c r="BQ81" s="0" t="n">
        <v>20632.8574959093</v>
      </c>
      <c r="BR81" s="0" t="n">
        <v>1.04269859801986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7</v>
      </c>
      <c r="CB81" s="0" t="n">
        <v>1040900.23562087</v>
      </c>
      <c r="CC81" s="0" t="n">
        <v>-3081.93089410441</v>
      </c>
      <c r="CD81" s="0" t="n">
        <v>-0.295209151358643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8</v>
      </c>
      <c r="CJ81" s="0" t="n">
        <v>9.41334332479484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9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57</v>
      </c>
      <c r="DF81" s="0" t="n">
        <v>0.737746566589621</v>
      </c>
      <c r="DG81" s="0" t="n">
        <v>-0.0254309399273618</v>
      </c>
      <c r="DI81" s="0" t="n">
        <v>0.979541759659992</v>
      </c>
      <c r="DJ81" s="0" t="n">
        <v>-0.000340607289968542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4</v>
      </c>
      <c r="DU81" s="0" t="n">
        <v>0.0880044822231092</v>
      </c>
      <c r="DV81" s="0" t="n">
        <v>-0.0197182956687006</v>
      </c>
      <c r="DX81" s="0" t="n">
        <v>0.987706106189681</v>
      </c>
      <c r="DY81" s="0" t="n">
        <v>0.00204860373795623</v>
      </c>
      <c r="EA81" s="0" t="n">
        <v>0.737746566589621</v>
      </c>
      <c r="EB81" s="0" t="n">
        <v>-0.0254309399273619</v>
      </c>
      <c r="ED81" s="0" t="n">
        <v>0.979541759659993</v>
      </c>
      <c r="EE81" s="0" t="n">
        <v>-0.000340607289968653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3</v>
      </c>
      <c r="EP81" s="0" t="n">
        <v>0.0880044822231092</v>
      </c>
      <c r="EQ81" s="0" t="n">
        <v>-0.0197182956687006</v>
      </c>
      <c r="GI81" s="0" t="n">
        <v>0.210670773198236</v>
      </c>
      <c r="GJ81" s="0" t="n">
        <v>-0.0124228079892591</v>
      </c>
      <c r="GK81" s="0" t="n">
        <v>-5.56842914221661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7</v>
      </c>
      <c r="GT81" s="0" t="n">
        <v>-18.7770290881035</v>
      </c>
      <c r="GU81" s="0" t="n">
        <v>1.14015935705601</v>
      </c>
      <c r="GV81" s="0" t="n">
        <v>0.390536291049632</v>
      </c>
      <c r="GW81" s="0" t="n">
        <v>52.0976886597443</v>
      </c>
      <c r="GX81" s="0" t="n">
        <v>1.12297013370984</v>
      </c>
      <c r="GY81" s="0" t="n">
        <v>0.0217164462537962</v>
      </c>
      <c r="GZ81" s="0" t="n">
        <v>1.97197489562668</v>
      </c>
      <c r="HA81" s="0" t="n">
        <v>1.8022236704156</v>
      </c>
      <c r="HB81" s="0" t="n">
        <v>-0.422709180511204</v>
      </c>
      <c r="HC81" s="0" t="n">
        <v>-18.9987387859873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21</v>
      </c>
      <c r="D82" s="0" t="n">
        <v>2.20555745225652</v>
      </c>
      <c r="E82" s="0" t="n">
        <v>6338028.1524314</v>
      </c>
      <c r="F82" s="0" t="n">
        <v>-756054.928182955</v>
      </c>
      <c r="G82" s="0" t="n">
        <v>-10.6575426251912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3</v>
      </c>
      <c r="Y82" s="0" t="n">
        <v>-6.85034325213078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8</v>
      </c>
      <c r="AE82" s="0" t="n">
        <v>2.59794914506109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4</v>
      </c>
      <c r="AT82" s="0" t="n">
        <v>-3.83775651563639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8</v>
      </c>
      <c r="AZ82" s="0" t="n">
        <v>2.59794914506109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89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1</v>
      </c>
      <c r="CK82" s="0" t="n">
        <v>2.36311377431385</v>
      </c>
      <c r="CL82" s="0" t="n">
        <v>0.266176249420178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3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312</v>
      </c>
      <c r="DF82" s="0" t="n">
        <v>0.751052862721496</v>
      </c>
      <c r="DG82" s="0" t="n">
        <v>-0.0303060856395014</v>
      </c>
      <c r="DI82" s="0" t="n">
        <v>0.976627914217814</v>
      </c>
      <c r="DJ82" s="0" t="n">
        <v>0.00298275915548674</v>
      </c>
      <c r="DL82" s="0" t="n">
        <v>0.213879218514848</v>
      </c>
      <c r="DM82" s="0" t="n">
        <v>-0.0654877384044716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312</v>
      </c>
      <c r="EA82" s="0" t="n">
        <v>0.751052862721496</v>
      </c>
      <c r="EB82" s="0" t="n">
        <v>-0.0303060856395011</v>
      </c>
      <c r="ED82" s="0" t="n">
        <v>0.976627914217814</v>
      </c>
      <c r="EE82" s="0" t="n">
        <v>0.00298275915548685</v>
      </c>
      <c r="EG82" s="0" t="n">
        <v>0.213879218514848</v>
      </c>
      <c r="EH82" s="0" t="n">
        <v>-0.0654877384044715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6</v>
      </c>
      <c r="GK82" s="0" t="n">
        <v>-20.5787765548369</v>
      </c>
      <c r="GL82" s="0" t="n">
        <v>0.567281210160342</v>
      </c>
      <c r="GM82" s="0" t="n">
        <v>-0.0345746641581716</v>
      </c>
      <c r="GN82" s="0" t="n">
        <v>-5.7446750349194</v>
      </c>
      <c r="GR82" s="0" t="n">
        <v>0.771388274188443</v>
      </c>
      <c r="GS82" s="0" t="n">
        <v>-0.0427302208380909</v>
      </c>
      <c r="GT82" s="0" t="n">
        <v>-5.2486488268146</v>
      </c>
      <c r="GU82" s="0" t="n">
        <v>1.3134004637542</v>
      </c>
      <c r="GV82" s="0" t="n">
        <v>0.454855611553129</v>
      </c>
      <c r="GW82" s="0" t="n">
        <v>52.979830976449</v>
      </c>
      <c r="GX82" s="0" t="n">
        <v>0.605413589839387</v>
      </c>
      <c r="GY82" s="0" t="n">
        <v>-0.0938858239599951</v>
      </c>
      <c r="GZ82" s="0" t="n">
        <v>-13.4256975062944</v>
      </c>
      <c r="HA82" s="0" t="n">
        <v>1.21904271381718</v>
      </c>
      <c r="HB82" s="0" t="n">
        <v>-0.0308457218140379</v>
      </c>
      <c r="HC82" s="0" t="n">
        <v>-2.4678780069247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198</v>
      </c>
      <c r="D83" s="0" t="n">
        <v>1.60711355819901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07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3</v>
      </c>
      <c r="S83" s="0" t="n">
        <v>-9.30048726747316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5</v>
      </c>
      <c r="AW83" s="0" t="n">
        <v>-15.2063814766463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8</v>
      </c>
      <c r="BI83" s="0" t="n">
        <v>-4.552309082857</v>
      </c>
      <c r="BJ83" s="0" t="n">
        <v>64619.5693910861</v>
      </c>
      <c r="BK83" s="0" t="n">
        <v>-84675.3945947981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3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5</v>
      </c>
      <c r="CH83" s="0" t="n">
        <v>2.29915204861759</v>
      </c>
      <c r="CI83" s="0" t="n">
        <v>0.204716157389245</v>
      </c>
      <c r="CJ83" s="0" t="n">
        <v>9.77428615727085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1</v>
      </c>
      <c r="CP83" s="0" t="n">
        <v>8.88901413280532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3</v>
      </c>
      <c r="CY83" s="0" t="n">
        <v>10.0963009808653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51</v>
      </c>
      <c r="DF83" s="0" t="n">
        <v>0.744340028700382</v>
      </c>
      <c r="DG83" s="0" t="n">
        <v>-0.0251101394918898</v>
      </c>
      <c r="DI83" s="0" t="n">
        <v>0.97834279480018</v>
      </c>
      <c r="DJ83" s="0" t="n">
        <v>0.00307815397354994</v>
      </c>
      <c r="DL83" s="0" t="n">
        <v>0.179251865715291</v>
      </c>
      <c r="DM83" s="0" t="n">
        <v>-0.0527303051826305</v>
      </c>
      <c r="DO83" s="0" t="n">
        <v>0.0147892545491055</v>
      </c>
      <c r="DP83" s="0" t="n">
        <v>0.00556484952134785</v>
      </c>
      <c r="DR83" s="0" t="n">
        <v>0.550019137341636</v>
      </c>
      <c r="DS83" s="0" t="n">
        <v>-0.0219594470164906</v>
      </c>
      <c r="DU83" s="0" t="n">
        <v>0.0888510574008213</v>
      </c>
      <c r="DV83" s="0" t="n">
        <v>-0.0477345209230135</v>
      </c>
      <c r="DX83" s="0" t="n">
        <v>0.987225771311215</v>
      </c>
      <c r="DY83" s="0" t="n">
        <v>0.00184255905320851</v>
      </c>
      <c r="EA83" s="0" t="n">
        <v>0.744340028700382</v>
      </c>
      <c r="EB83" s="0" t="n">
        <v>-0.0251101394918898</v>
      </c>
      <c r="ED83" s="0" t="n">
        <v>0.97834279480018</v>
      </c>
      <c r="EE83" s="0" t="n">
        <v>0.00307815397355005</v>
      </c>
      <c r="EG83" s="0" t="n">
        <v>0.179251865715291</v>
      </c>
      <c r="EH83" s="0" t="n">
        <v>-0.0527303051826305</v>
      </c>
      <c r="EJ83" s="0" t="n">
        <v>0.0147892545491055</v>
      </c>
      <c r="EK83" s="0" t="n">
        <v>0.00556484952134785</v>
      </c>
      <c r="EM83" s="0" t="n">
        <v>0.550019137341636</v>
      </c>
      <c r="EN83" s="0" t="n">
        <v>-0.0219594470164906</v>
      </c>
      <c r="EP83" s="0" t="n">
        <v>0.0888510574008213</v>
      </c>
      <c r="EQ83" s="0" t="n">
        <v>-0.0477345209230135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6</v>
      </c>
      <c r="GM83" s="0" t="n">
        <v>-0.129905660040241</v>
      </c>
      <c r="GN83" s="0" t="n">
        <v>-17.0779671357606</v>
      </c>
      <c r="GR83" s="0" t="n">
        <v>0.795475737952389</v>
      </c>
      <c r="GS83" s="0" t="n">
        <v>-0.54559598854378</v>
      </c>
      <c r="GT83" s="0" t="n">
        <v>-40.6835799878701</v>
      </c>
      <c r="GU83" s="0" t="n">
        <v>0.776398920432156</v>
      </c>
      <c r="GV83" s="0" t="n">
        <v>-1.5727674484095</v>
      </c>
      <c r="GW83" s="0" t="n">
        <v>-66.9500240285242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5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48</v>
      </c>
      <c r="D84" s="0" t="n">
        <v>5.02293644297558</v>
      </c>
      <c r="E84" s="0" t="n">
        <v>7073522.08099565</v>
      </c>
      <c r="F84" s="0" t="n">
        <v>90894.3278970243</v>
      </c>
      <c r="G84" s="0" t="n">
        <v>1.30172094390524</v>
      </c>
      <c r="H84" s="0" t="n">
        <v>13362352.5751785</v>
      </c>
      <c r="I84" s="0" t="n">
        <v>886493.117466522</v>
      </c>
      <c r="J84" s="0" t="n">
        <v>7.10566771348594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1</v>
      </c>
      <c r="S84" s="0" t="n">
        <v>-3.183855519158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041</v>
      </c>
      <c r="AE84" s="0" t="n">
        <v>-0.0748985785080722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13</v>
      </c>
      <c r="AT84" s="0" t="n">
        <v>-1.20205256707039</v>
      </c>
      <c r="AU84" s="0" t="n">
        <v>1749063.31949322</v>
      </c>
      <c r="AV84" s="0" t="n">
        <v>-88428.9716646704</v>
      </c>
      <c r="AW84" s="0" t="n">
        <v>-4.81248123272109</v>
      </c>
      <c r="AX84" s="0" t="n">
        <v>5881331.24265655</v>
      </c>
      <c r="AY84" s="0" t="n">
        <v>-4408.33527856041</v>
      </c>
      <c r="AZ84" s="0" t="n">
        <v>-0.0748985785080722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41</v>
      </c>
      <c r="BF84" s="0" t="n">
        <v>-9.50226183138564</v>
      </c>
      <c r="BG84" s="0" t="n">
        <v>911038.207862501</v>
      </c>
      <c r="BH84" s="0" t="n">
        <v>-47752.3516644606</v>
      </c>
      <c r="BI84" s="0" t="n">
        <v>-4.98047787287562</v>
      </c>
      <c r="BJ84" s="0" t="n">
        <v>122083.983803069</v>
      </c>
      <c r="BK84" s="0" t="n">
        <v>-3419.07381778429</v>
      </c>
      <c r="BL84" s="0" t="n">
        <v>-2.72429523439449</v>
      </c>
      <c r="BM84" s="0" t="n">
        <v>1297518.69532695</v>
      </c>
      <c r="BN84" s="0" t="n">
        <v>1369.01114668045</v>
      </c>
      <c r="BO84" s="0" t="n">
        <v>0.105621377174988</v>
      </c>
      <c r="BP84" s="0" t="n">
        <v>1297518.69532695</v>
      </c>
      <c r="BQ84" s="0" t="n">
        <v>1369.01114668045</v>
      </c>
      <c r="BR84" s="0" t="n">
        <v>0.105621377174988</v>
      </c>
      <c r="BV84" s="0" t="n">
        <v>504713.899338256</v>
      </c>
      <c r="BW84" s="0" t="n">
        <v>115846.248929117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8</v>
      </c>
      <c r="CC84" s="0" t="n">
        <v>-8173.25146351138</v>
      </c>
      <c r="CD84" s="0" t="n">
        <v>-1.15698262540528</v>
      </c>
      <c r="CE84" s="0" t="n">
        <v>221910.427203381</v>
      </c>
      <c r="CF84" s="0" t="n">
        <v>31657.944938714</v>
      </c>
      <c r="CG84" s="0" t="n">
        <v>16.6399642001377</v>
      </c>
      <c r="CH84" s="0" t="n">
        <v>2.2889866945179</v>
      </c>
      <c r="CI84" s="0" t="n">
        <v>0.131578551190285</v>
      </c>
      <c r="CJ84" s="0" t="n">
        <v>6.09891788891354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8</v>
      </c>
      <c r="CP84" s="0" t="n">
        <v>7.1859484652468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25</v>
      </c>
      <c r="DF84" s="0" t="n">
        <v>0.719442526246523</v>
      </c>
      <c r="DG84" s="0" t="n">
        <v>-0.03770196075872</v>
      </c>
      <c r="DI84" s="0" t="n">
        <v>0.978559314912892</v>
      </c>
      <c r="DJ84" s="0" t="n">
        <v>0.00320863425290174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6</v>
      </c>
      <c r="DR84" s="0" t="n">
        <v>0.556788317388471</v>
      </c>
      <c r="DS84" s="0" t="n">
        <v>-0.00967632616523839</v>
      </c>
      <c r="DU84" s="0" t="n">
        <v>0.132191269215442</v>
      </c>
      <c r="DV84" s="0" t="n">
        <v>0.0177456303040494</v>
      </c>
      <c r="DX84" s="0" t="n">
        <v>0.987303914947094</v>
      </c>
      <c r="DY84" s="0" t="n">
        <v>0.00171453832706714</v>
      </c>
      <c r="EA84" s="0" t="n">
        <v>0.719442526246523</v>
      </c>
      <c r="EB84" s="0" t="n">
        <v>-0.03770196075872</v>
      </c>
      <c r="ED84" s="0" t="n">
        <v>0.978559314912892</v>
      </c>
      <c r="EE84" s="0" t="n">
        <v>0.00320863425290174</v>
      </c>
      <c r="EG84" s="0" t="n">
        <v>0.229236829275851</v>
      </c>
      <c r="EH84" s="0" t="n">
        <v>0.0381194970603608</v>
      </c>
      <c r="EJ84" s="0" t="n">
        <v>0.0219834806455731</v>
      </c>
      <c r="EK84" s="0" t="n">
        <v>-0.00491700955848907</v>
      </c>
      <c r="EM84" s="0" t="n">
        <v>0.556788317388471</v>
      </c>
      <c r="EN84" s="0" t="n">
        <v>-0.00967632616523839</v>
      </c>
      <c r="EP84" s="0" t="n">
        <v>0.132191269215442</v>
      </c>
      <c r="EQ84" s="0" t="n">
        <v>0.0177456303040494</v>
      </c>
      <c r="GI84" s="0" t="n">
        <v>0.170046081465201</v>
      </c>
      <c r="GJ84" s="0" t="n">
        <v>0.00222130213062918</v>
      </c>
      <c r="GK84" s="0" t="n">
        <v>1.32358412115105</v>
      </c>
      <c r="GL84" s="0" t="n">
        <v>0.741836319398029</v>
      </c>
      <c r="GM84" s="0" t="n">
        <v>0.0364457768540362</v>
      </c>
      <c r="GN84" s="0" t="n">
        <v>5.16675155901501</v>
      </c>
      <c r="GR84" s="0" t="n">
        <v>1.05075222413734</v>
      </c>
      <c r="GS84" s="0" t="n">
        <v>-0.101558763732058</v>
      </c>
      <c r="GT84" s="0" t="n">
        <v>-8.81348566499729</v>
      </c>
      <c r="GU84" s="0" t="n">
        <v>1.07935902528107</v>
      </c>
      <c r="GV84" s="0" t="n">
        <v>-0.361768999072494</v>
      </c>
      <c r="GW84" s="0" t="n">
        <v>-25.1031825735795</v>
      </c>
      <c r="GX84" s="0" t="n">
        <v>0.766438702937651</v>
      </c>
      <c r="GY84" s="0" t="n">
        <v>0.0296477668933703</v>
      </c>
      <c r="GZ84" s="0" t="n">
        <v>4.02390494277043</v>
      </c>
      <c r="HA84" s="0" t="n">
        <v>1.81768664726193</v>
      </c>
      <c r="HB84" s="0" t="n">
        <v>0.301767546394903</v>
      </c>
      <c r="HC84" s="0" t="n">
        <v>19.9065732612187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58</v>
      </c>
      <c r="D85" s="0" t="n">
        <v>4.07136294172171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49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2</v>
      </c>
      <c r="Y85" s="0" t="n">
        <v>-2.53852009440536</v>
      </c>
      <c r="Z85" s="0" t="n">
        <v>3219363.34052467</v>
      </c>
      <c r="AA85" s="0" t="n">
        <v>-394363.103331503</v>
      </c>
      <c r="AB85" s="0" t="n">
        <v>-10.9129207608389</v>
      </c>
      <c r="AC85" s="0" t="n">
        <v>5829225.03750526</v>
      </c>
      <c r="AD85" s="0" t="n">
        <v>158680.00631839</v>
      </c>
      <c r="AE85" s="0" t="n">
        <v>2.79832018696055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79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1</v>
      </c>
      <c r="AT85" s="0" t="n">
        <v>-1.3072769113269</v>
      </c>
      <c r="AU85" s="0" t="n">
        <v>1781828.00524884</v>
      </c>
      <c r="AV85" s="0" t="n">
        <v>-259495.482903602</v>
      </c>
      <c r="AW85" s="0" t="n">
        <v>-12.7121195836758</v>
      </c>
      <c r="AX85" s="0" t="n">
        <v>5829225.03750526</v>
      </c>
      <c r="AY85" s="0" t="n">
        <v>158680.00631839</v>
      </c>
      <c r="AZ85" s="0" t="n">
        <v>2.79832018696055</v>
      </c>
      <c r="BA85" s="0" t="n">
        <v>359364.226221668</v>
      </c>
      <c r="BB85" s="0" t="n">
        <v>-50138.1130465642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498</v>
      </c>
      <c r="BI85" s="0" t="n">
        <v>-8.72995453232292</v>
      </c>
      <c r="BJ85" s="0" t="n">
        <v>125503.801576772</v>
      </c>
      <c r="BK85" s="0" t="n">
        <v>-23615.7117665979</v>
      </c>
      <c r="BL85" s="0" t="n">
        <v>-15.8367682653439</v>
      </c>
      <c r="BM85" s="0" t="n">
        <v>1437535.33527582</v>
      </c>
      <c r="BN85" s="0" t="n">
        <v>-134867.620427902</v>
      </c>
      <c r="BO85" s="0" t="n">
        <v>-8.57716655509224</v>
      </c>
      <c r="BP85" s="0" t="n">
        <v>1437535.33527582</v>
      </c>
      <c r="BQ85" s="0" t="n">
        <v>-134867.620427902</v>
      </c>
      <c r="BR85" s="0" t="n">
        <v>-8.57716655509224</v>
      </c>
      <c r="BV85" s="0" t="n">
        <v>549055.035639392</v>
      </c>
      <c r="BW85" s="0" t="n">
        <v>21030.6737575639</v>
      </c>
      <c r="BX85" s="0" t="n">
        <v>3.98289838041045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3</v>
      </c>
      <c r="CD85" s="0" t="n">
        <v>-6.17068216401161</v>
      </c>
      <c r="CE85" s="0" t="n">
        <v>300359.183951698</v>
      </c>
      <c r="CF85" s="0" t="n">
        <v>26541.8302102062</v>
      </c>
      <c r="CG85" s="0" t="n">
        <v>9.69326079867974</v>
      </c>
      <c r="CH85" s="0" t="n">
        <v>2.27569858311798</v>
      </c>
      <c r="CI85" s="0" t="n">
        <v>0.1445364126567</v>
      </c>
      <c r="CJ85" s="0" t="n">
        <v>6.78204665323128</v>
      </c>
      <c r="CK85" s="0" t="n">
        <v>2.26658814016466</v>
      </c>
      <c r="CL85" s="0" t="n">
        <v>0.123560862833612</v>
      </c>
      <c r="CM85" s="0" t="n">
        <v>5.76571582362203</v>
      </c>
      <c r="CN85" s="0" t="n">
        <v>2.2807300968906</v>
      </c>
      <c r="CO85" s="0" t="n">
        <v>0.157129324887245</v>
      </c>
      <c r="CP85" s="0" t="n">
        <v>7.39919324567832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55</v>
      </c>
      <c r="DF85" s="0" t="n">
        <v>0.711757714792294</v>
      </c>
      <c r="DG85" s="0" t="n">
        <v>-0.041596852579081</v>
      </c>
      <c r="DI85" s="0" t="n">
        <v>0.976251673652967</v>
      </c>
      <c r="DJ85" s="0" t="n">
        <v>0.00151515886174025</v>
      </c>
      <c r="DL85" s="0" t="n">
        <v>0.202094543358042</v>
      </c>
      <c r="DM85" s="0" t="n">
        <v>-0.044850634310412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2</v>
      </c>
      <c r="DU85" s="0" t="n">
        <v>0.118435102762775</v>
      </c>
      <c r="DV85" s="0" t="n">
        <v>-0.0465402046230493</v>
      </c>
      <c r="DX85" s="0" t="n">
        <v>0.985944699227288</v>
      </c>
      <c r="DY85" s="0" t="n">
        <v>0.00158500227990566</v>
      </c>
      <c r="EA85" s="0" t="n">
        <v>0.711757714792294</v>
      </c>
      <c r="EB85" s="0" t="n">
        <v>-0.0415968525790809</v>
      </c>
      <c r="ED85" s="0" t="n">
        <v>0.976251673652967</v>
      </c>
      <c r="EE85" s="0" t="n">
        <v>0.00151515886174025</v>
      </c>
      <c r="EG85" s="0" t="n">
        <v>0.202094543358042</v>
      </c>
      <c r="EH85" s="0" t="n">
        <v>-0.0448506343104119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2</v>
      </c>
      <c r="EP85" s="0" t="n">
        <v>0.118435102762775</v>
      </c>
      <c r="EQ85" s="0" t="n">
        <v>-0.0465402046230493</v>
      </c>
      <c r="GI85" s="0" t="n">
        <v>0.188874696733902</v>
      </c>
      <c r="GJ85" s="0" t="n">
        <v>-0.0150192041748801</v>
      </c>
      <c r="GK85" s="0" t="n">
        <v>-7.36618609381526</v>
      </c>
      <c r="GL85" s="0" t="n">
        <v>0.80677558722906</v>
      </c>
      <c r="GM85" s="0" t="n">
        <v>0.0364895620940291</v>
      </c>
      <c r="GN85" s="0" t="n">
        <v>4.73714450260635</v>
      </c>
      <c r="GR85" s="0" t="n">
        <v>1.52785112033026</v>
      </c>
      <c r="GS85" s="0" t="n">
        <v>0.238421705041958</v>
      </c>
      <c r="GT85" s="0" t="n">
        <v>18.4904813101886</v>
      </c>
      <c r="GU85" s="0" t="n">
        <v>1.70000165009336</v>
      </c>
      <c r="GV85" s="0" t="n">
        <v>0.321404450946549</v>
      </c>
      <c r="GW85" s="0" t="n">
        <v>23.3138766817066</v>
      </c>
      <c r="GX85" s="0" t="n">
        <v>0.852938159754802</v>
      </c>
      <c r="GY85" s="0" t="n">
        <v>0.0232645948460846</v>
      </c>
      <c r="GZ85" s="0" t="n">
        <v>2.80406606044441</v>
      </c>
      <c r="HA85" s="0" t="n">
        <v>2.39322777619581</v>
      </c>
      <c r="HB85" s="0" t="n">
        <v>0.557000259070088</v>
      </c>
      <c r="HC85" s="0" t="n">
        <v>30.3339457597264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</v>
      </c>
      <c r="D86" s="0" t="n">
        <v>4.11467088193307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83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6</v>
      </c>
      <c r="AB86" s="0" t="n">
        <v>-13.2497967999583</v>
      </c>
      <c r="AC86" s="0" t="n">
        <v>5597735.58598178</v>
      </c>
      <c r="AD86" s="0" t="n">
        <v>224538.827477485</v>
      </c>
      <c r="AE86" s="0" t="n">
        <v>4.17886851290345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15</v>
      </c>
      <c r="AT86" s="0" t="n">
        <v>-0.710623792561374</v>
      </c>
      <c r="AU86" s="0" t="n">
        <v>1966038.42493983</v>
      </c>
      <c r="AV86" s="0" t="n">
        <v>-278673.499071035</v>
      </c>
      <c r="AW86" s="0" t="n">
        <v>-12.4146664919523</v>
      </c>
      <c r="AX86" s="0" t="n">
        <v>5597735.58598178</v>
      </c>
      <c r="AY86" s="0" t="n">
        <v>224538.827477485</v>
      </c>
      <c r="AZ86" s="0" t="n">
        <v>4.17886851290345</v>
      </c>
      <c r="BA86" s="0" t="n">
        <v>616069.063920779</v>
      </c>
      <c r="BB86" s="0" t="n">
        <v>239819.62932222</v>
      </c>
      <c r="BC86" s="0" t="n">
        <v>63.7395321478946</v>
      </c>
      <c r="BD86" s="0" t="n">
        <v>23437.5821720924</v>
      </c>
      <c r="BE86" s="0" t="n">
        <v>-26100.6765367265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71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7</v>
      </c>
      <c r="BP86" s="0" t="n">
        <v>1410881.92969928</v>
      </c>
      <c r="BQ86" s="0" t="n">
        <v>-237100.607018781</v>
      </c>
      <c r="BR86" s="0" t="n">
        <v>-14.3873252134677</v>
      </c>
      <c r="BV86" s="0" t="n">
        <v>588833.019981938</v>
      </c>
      <c r="BW86" s="0" t="n">
        <v>25499.7125059901</v>
      </c>
      <c r="BX86" s="0" t="n">
        <v>4.52657639226823</v>
      </c>
      <c r="BY86" s="0" t="n">
        <v>40023.6175238523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1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3</v>
      </c>
      <c r="CK86" s="0" t="n">
        <v>2.24355031933031</v>
      </c>
      <c r="CL86" s="0" t="n">
        <v>0.2132850733516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4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094</v>
      </c>
      <c r="DF86" s="0" t="n">
        <v>0.704505923651269</v>
      </c>
      <c r="DG86" s="0" t="n">
        <v>-0.0551360858223575</v>
      </c>
      <c r="DI86" s="0" t="n">
        <v>0.973290157412692</v>
      </c>
      <c r="DJ86" s="0" t="n">
        <v>-0.00467082756197634</v>
      </c>
      <c r="DL86" s="0" t="n">
        <v>0.270754711802042</v>
      </c>
      <c r="DM86" s="0" t="n">
        <v>-0.00394272591293288</v>
      </c>
      <c r="DO86" s="0" t="n">
        <v>0.0207861183563544</v>
      </c>
      <c r="DP86" s="0" t="n">
        <v>-0.0229800400299942</v>
      </c>
      <c r="DR86" s="0" t="n">
        <v>0.555123167302063</v>
      </c>
      <c r="DS86" s="0" t="n">
        <v>-0.0384500976045155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072</v>
      </c>
      <c r="EA86" s="0" t="n">
        <v>0.704505923651269</v>
      </c>
      <c r="EB86" s="0" t="n">
        <v>-0.0551360858223575</v>
      </c>
      <c r="ED86" s="0" t="n">
        <v>0.973290157412692</v>
      </c>
      <c r="EE86" s="0" t="n">
        <v>-0.00467082756197679</v>
      </c>
      <c r="EG86" s="0" t="n">
        <v>0.270754711802042</v>
      </c>
      <c r="EH86" s="0" t="n">
        <v>-0.00394272591293288</v>
      </c>
      <c r="EJ86" s="0" t="n">
        <v>0.0207861183563544</v>
      </c>
      <c r="EK86" s="0" t="n">
        <v>-0.0229800400299942</v>
      </c>
      <c r="EM86" s="0" t="n">
        <v>0.555123167302063</v>
      </c>
      <c r="EN86" s="0" t="n">
        <v>-0.0384500976045156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39</v>
      </c>
      <c r="GK86" s="0" t="n">
        <v>-13.774586912836</v>
      </c>
      <c r="GL86" s="0" t="n">
        <v>0.717626833637524</v>
      </c>
      <c r="GM86" s="0" t="n">
        <v>-0.016535318347409</v>
      </c>
      <c r="GN86" s="0" t="n">
        <v>-2.25227060571059</v>
      </c>
      <c r="GR86" s="0" t="n">
        <v>0.955790599570923</v>
      </c>
      <c r="GS86" s="0" t="n">
        <v>-0.541443032359976</v>
      </c>
      <c r="GT86" s="0" t="n">
        <v>-36.1628954100976</v>
      </c>
      <c r="GU86" s="0" t="n">
        <v>1.70766836058325</v>
      </c>
      <c r="GV86" s="0" t="n">
        <v>0.23652502290378</v>
      </c>
      <c r="GW86" s="0" t="n">
        <v>16.0776327395035</v>
      </c>
      <c r="GX86" s="0" t="n">
        <v>0.690338243935847</v>
      </c>
      <c r="GY86" s="0" t="n">
        <v>-0.151163849380163</v>
      </c>
      <c r="GZ86" s="0" t="n">
        <v>-17.9635737784667</v>
      </c>
      <c r="HA86" s="0" t="n">
        <v>1.29546603175779</v>
      </c>
      <c r="HB86" s="0" t="n">
        <v>-0.72002508480511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</v>
      </c>
      <c r="D87" s="0" t="n">
        <v>3.25318842011505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9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2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82</v>
      </c>
      <c r="AT87" s="0" t="n">
        <v>0.566419483629113</v>
      </c>
      <c r="AU87" s="0" t="n">
        <v>1968931.47414529</v>
      </c>
      <c r="AV87" s="0" t="n">
        <v>-547203.5830215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4</v>
      </c>
      <c r="BB87" s="0" t="n">
        <v>-58006.9538841404</v>
      </c>
      <c r="BC87" s="0" t="n">
        <v>-9.68355979947655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1</v>
      </c>
      <c r="BL87" s="0" t="n">
        <v>-31.5227948438514</v>
      </c>
      <c r="BM87" s="0" t="n">
        <v>1791667.64246292</v>
      </c>
      <c r="BN87" s="0" t="n">
        <v>-455803.226655161</v>
      </c>
      <c r="BO87" s="0" t="n">
        <v>-20.2807178913078</v>
      </c>
      <c r="BP87" s="0" t="n">
        <v>1791667.64246292</v>
      </c>
      <c r="BQ87" s="0" t="n">
        <v>-455803.226655161</v>
      </c>
      <c r="BR87" s="0" t="n">
        <v>-20.2807178913078</v>
      </c>
      <c r="BV87" s="0" t="n">
        <v>750171.182199386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6</v>
      </c>
      <c r="CJ87" s="0" t="n">
        <v>7.55522238997895</v>
      </c>
      <c r="CK87" s="0" t="n">
        <v>2.28430305638763</v>
      </c>
      <c r="CL87" s="0" t="n">
        <v>0.205953070465285</v>
      </c>
      <c r="CM87" s="0" t="n">
        <v>9.90945085574147</v>
      </c>
      <c r="CN87" s="0" t="n">
        <v>2.27857399588402</v>
      </c>
      <c r="CO87" s="0" t="n">
        <v>0.121457174837054</v>
      </c>
      <c r="CP87" s="0" t="n">
        <v>5.63053301759077</v>
      </c>
      <c r="CQ87" s="0" t="n">
        <v>2.43980157282063</v>
      </c>
      <c r="CR87" s="0" t="n">
        <v>0.283615261465708</v>
      </c>
      <c r="CS87" s="0" t="n">
        <v>13.1535600598209</v>
      </c>
      <c r="CT87" s="0" t="n">
        <v>2.3180628538783</v>
      </c>
      <c r="CU87" s="0" t="n">
        <v>0.359175713759714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33</v>
      </c>
      <c r="DF87" s="0" t="n">
        <v>0.710790531028673</v>
      </c>
      <c r="DG87" s="0" t="n">
        <v>-0.0763607830866884</v>
      </c>
      <c r="DI87" s="0" t="n">
        <v>0.977929615143289</v>
      </c>
      <c r="DJ87" s="0" t="n">
        <v>-0.00138751564812678</v>
      </c>
      <c r="DL87" s="0" t="n">
        <v>0.280109468269601</v>
      </c>
      <c r="DM87" s="0" t="n">
        <v>-0.0629626697251129</v>
      </c>
      <c r="DO87" s="0" t="n">
        <v>0.0713560951744622</v>
      </c>
      <c r="DP87" s="0" t="n">
        <v>-0.00397095902063718</v>
      </c>
      <c r="DR87" s="0" t="n">
        <v>0.580987270306863</v>
      </c>
      <c r="DS87" s="0" t="n">
        <v>-0.0377369168341134</v>
      </c>
      <c r="DU87" s="0" t="n">
        <v>0.178822907965821</v>
      </c>
      <c r="DV87" s="0" t="n">
        <v>-0.0586685568249918</v>
      </c>
      <c r="DX87" s="0" t="n">
        <v>0.987659385393446</v>
      </c>
      <c r="DY87" s="0" t="n">
        <v>0.00141678211689533</v>
      </c>
      <c r="EA87" s="0" t="n">
        <v>0.710790531028673</v>
      </c>
      <c r="EB87" s="0" t="n">
        <v>-0.0763607830866883</v>
      </c>
      <c r="ED87" s="0" t="n">
        <v>0.977929615143289</v>
      </c>
      <c r="EE87" s="0" t="n">
        <v>-0.00138751564812678</v>
      </c>
      <c r="EG87" s="0" t="n">
        <v>0.280109468269601</v>
      </c>
      <c r="EH87" s="0" t="n">
        <v>-0.0629626697251129</v>
      </c>
      <c r="EJ87" s="0" t="n">
        <v>0.0713560951744622</v>
      </c>
      <c r="EK87" s="0" t="n">
        <v>-0.00397095902063718</v>
      </c>
      <c r="EM87" s="0" t="n">
        <v>0.580987270306863</v>
      </c>
      <c r="EN87" s="0" t="n">
        <v>-0.0377369168341132</v>
      </c>
      <c r="EP87" s="0" t="n">
        <v>0.178822907965821</v>
      </c>
      <c r="EQ87" s="0" t="n">
        <v>-0.0586685568249918</v>
      </c>
      <c r="GI87" s="0" t="n">
        <v>0.222327322609794</v>
      </c>
      <c r="GJ87" s="0" t="n">
        <v>-0.0581401150894576</v>
      </c>
      <c r="GK87" s="0" t="n">
        <v>-20.7297202008177</v>
      </c>
      <c r="GL87" s="0" t="n">
        <v>0.909969527121645</v>
      </c>
      <c r="GM87" s="0" t="n">
        <v>0.0167460641296526</v>
      </c>
      <c r="GN87" s="0" t="n">
        <v>1.87478999639788</v>
      </c>
      <c r="GR87" s="0" t="n">
        <v>1.38659153299149</v>
      </c>
      <c r="GS87" s="0" t="n">
        <v>-0.327962669550701</v>
      </c>
      <c r="GT87" s="0" t="n">
        <v>-19.1281599067809</v>
      </c>
      <c r="GU87" s="0" t="n">
        <v>1.61639588276914</v>
      </c>
      <c r="GV87" s="0" t="n">
        <v>-0.117344416444319</v>
      </c>
      <c r="GW87" s="0" t="n">
        <v>-6.76828106825195</v>
      </c>
      <c r="GX87" s="0" t="n">
        <v>0.948961584255961</v>
      </c>
      <c r="GY87" s="0" t="n">
        <v>-0.0812112948736332</v>
      </c>
      <c r="GZ87" s="0" t="n">
        <v>-7.88326857743038</v>
      </c>
      <c r="HA87" s="0" t="n">
        <v>2.17624745306355</v>
      </c>
      <c r="HB87" s="0" t="n">
        <v>-0.00667762702822161</v>
      </c>
      <c r="HC87" s="0" t="n">
        <v>-0.30590271233408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4</v>
      </c>
      <c r="D88" s="0" t="n">
        <v>3.32112745853484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3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1</v>
      </c>
      <c r="S88" s="0" t="n">
        <v>-17.1336921664168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4</v>
      </c>
      <c r="Y88" s="0" t="n">
        <v>-6.13141955283988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3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2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14</v>
      </c>
      <c r="AT88" s="0" t="n">
        <v>0.28724908979131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3</v>
      </c>
      <c r="AZ88" s="0" t="n">
        <v>10.0212745971852</v>
      </c>
      <c r="BA88" s="0" t="n">
        <v>436876.135000204</v>
      </c>
      <c r="BB88" s="0" t="n">
        <v>-9484.22345310019</v>
      </c>
      <c r="BC88" s="0" t="n">
        <v>-2.12479071527862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7</v>
      </c>
      <c r="BI88" s="0" t="n">
        <v>-12.4481557210904</v>
      </c>
      <c r="BJ88" s="0" t="n">
        <v>112605.311041999</v>
      </c>
      <c r="BK88" s="0" t="n">
        <v>-63036.7753203443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8</v>
      </c>
      <c r="CP88" s="0" t="n">
        <v>6.2663835764655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1</v>
      </c>
      <c r="DC88" s="0" t="n">
        <v>0.987178915710554</v>
      </c>
      <c r="DD88" s="0" t="n">
        <v>0.00158529975723165</v>
      </c>
      <c r="DF88" s="0" t="n">
        <v>0.69984965473207</v>
      </c>
      <c r="DG88" s="0" t="n">
        <v>-0.0615043419778556</v>
      </c>
      <c r="DI88" s="0" t="n">
        <v>0.979429158607108</v>
      </c>
      <c r="DJ88" s="0" t="n">
        <v>-0.000192423075693227</v>
      </c>
      <c r="DL88" s="0" t="n">
        <v>0.232515875961517</v>
      </c>
      <c r="DM88" s="0" t="n">
        <v>-0.0151051511332749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8</v>
      </c>
      <c r="DU88" s="0" t="n">
        <v>0.12223870537687</v>
      </c>
      <c r="DV88" s="0" t="n">
        <v>-0.0356828805749247</v>
      </c>
      <c r="DX88" s="0" t="n">
        <v>0.987178915710554</v>
      </c>
      <c r="DY88" s="0" t="n">
        <v>0.00158529975723176</v>
      </c>
      <c r="EA88" s="0" t="n">
        <v>0.699849654732069</v>
      </c>
      <c r="EB88" s="0" t="n">
        <v>-0.0615043419778556</v>
      </c>
      <c r="ED88" s="0" t="n">
        <v>0.979429158607108</v>
      </c>
      <c r="EE88" s="0" t="n">
        <v>-0.000192423075693227</v>
      </c>
      <c r="EG88" s="0" t="n">
        <v>0.232515875961517</v>
      </c>
      <c r="EH88" s="0" t="n">
        <v>-0.0151051511332749</v>
      </c>
      <c r="EJ88" s="0" t="n">
        <v>0.0501712540514074</v>
      </c>
      <c r="EK88" s="0" t="n">
        <v>0.037354982861867</v>
      </c>
      <c r="EM88" s="0" t="n">
        <v>0.5520419307546</v>
      </c>
      <c r="EN88" s="0" t="n">
        <v>-0.0381971980434359</v>
      </c>
      <c r="EP88" s="0" t="n">
        <v>0.12223870537687</v>
      </c>
      <c r="EQ88" s="0" t="n">
        <v>-0.0356828805749247</v>
      </c>
      <c r="GI88" s="0" t="n">
        <v>0.164389267818034</v>
      </c>
      <c r="GJ88" s="0" t="n">
        <v>-0.0796201332283599</v>
      </c>
      <c r="GK88" s="0" t="n">
        <v>-32.6299449475807</v>
      </c>
      <c r="GL88" s="0" t="n">
        <v>0.689844322671719</v>
      </c>
      <c r="GM88" s="0" t="n">
        <v>-0.108381123158763</v>
      </c>
      <c r="GN88" s="0" t="n">
        <v>-13.577758479749</v>
      </c>
      <c r="GR88" s="0" t="n">
        <v>0.876924901697226</v>
      </c>
      <c r="GS88" s="0" t="n">
        <v>-0.761602217133926</v>
      </c>
      <c r="GT88" s="0" t="n">
        <v>-46.4809040009797</v>
      </c>
      <c r="GU88" s="0" t="n">
        <v>0.915664556326945</v>
      </c>
      <c r="GV88" s="0" t="n">
        <v>-0.814082170885235</v>
      </c>
      <c r="GW88" s="0" t="n">
        <v>-47.0636630252387</v>
      </c>
      <c r="GX88" s="0" t="n">
        <v>0.702625985438028</v>
      </c>
      <c r="GY88" s="0" t="n">
        <v>-0.296177159789018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8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9</v>
      </c>
      <c r="D89" s="0" t="n">
        <v>5.21441871578237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4</v>
      </c>
      <c r="J89" s="0" t="n">
        <v>13.9603091845159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4</v>
      </c>
      <c r="AE89" s="0" t="n">
        <v>7.84549422786851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3</v>
      </c>
      <c r="AW89" s="0" t="n">
        <v>-21.3062068984777</v>
      </c>
      <c r="AX89" s="0" t="n">
        <v>6053955.26586676</v>
      </c>
      <c r="AY89" s="0" t="n">
        <v>440410.342909424</v>
      </c>
      <c r="AZ89" s="0" t="n">
        <v>7.84549422786851</v>
      </c>
      <c r="BA89" s="0" t="n">
        <v>374212.857163893</v>
      </c>
      <c r="BB89" s="0" t="n">
        <v>8444.78307780676</v>
      </c>
      <c r="BC89" s="0" t="n">
        <v>2.30878080294652</v>
      </c>
      <c r="BD89" s="0" t="n">
        <v>20644.6464605155</v>
      </c>
      <c r="BE89" s="0" t="n">
        <v>8450.93246452211</v>
      </c>
      <c r="BF89" s="0" t="n">
        <v>69.3056477074903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59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8</v>
      </c>
      <c r="CI89" s="0" t="n">
        <v>0.192835248248412</v>
      </c>
      <c r="CJ89" s="0" t="n">
        <v>9.20142318749215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7</v>
      </c>
      <c r="CP89" s="0" t="n">
        <v>5.66997722104857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86</v>
      </c>
      <c r="DF89" s="0" t="n">
        <v>0.697478846059795</v>
      </c>
      <c r="DG89" s="0" t="n">
        <v>-0.0637872984489254</v>
      </c>
      <c r="DI89" s="0" t="n">
        <v>0.976464645502588</v>
      </c>
      <c r="DJ89" s="0" t="n">
        <v>0.00044699962049688</v>
      </c>
      <c r="DL89" s="0" t="n">
        <v>0.205790165698178</v>
      </c>
      <c r="DM89" s="0" t="n">
        <v>0.0038660781424246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3</v>
      </c>
      <c r="DU89" s="0" t="n">
        <v>0.0864500281785065</v>
      </c>
      <c r="DV89" s="0" t="n">
        <v>-0.0288038684235998</v>
      </c>
      <c r="DX89" s="0" t="n">
        <v>0.986305753222656</v>
      </c>
      <c r="DY89" s="0" t="n">
        <v>0.00104026040926886</v>
      </c>
      <c r="EA89" s="0" t="n">
        <v>0.697478846059795</v>
      </c>
      <c r="EB89" s="0" t="n">
        <v>-0.0637872984489256</v>
      </c>
      <c r="ED89" s="0" t="n">
        <v>0.976464645502588</v>
      </c>
      <c r="EE89" s="0" t="n">
        <v>0.000446999620496991</v>
      </c>
      <c r="EG89" s="0" t="n">
        <v>0.205790165698177</v>
      </c>
      <c r="EH89" s="0" t="n">
        <v>0.0038660781424246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3</v>
      </c>
      <c r="EP89" s="0" t="n">
        <v>0.0864500281785065</v>
      </c>
      <c r="EQ89" s="0" t="n">
        <v>-0.0288038684235998</v>
      </c>
      <c r="GI89" s="0" t="n">
        <v>0.145236913192971</v>
      </c>
      <c r="GJ89" s="0" t="n">
        <v>-0.036258716945894</v>
      </c>
      <c r="GK89" s="0" t="n">
        <v>-19.9777355069937</v>
      </c>
      <c r="GL89" s="0" t="n">
        <v>0.633181225689901</v>
      </c>
      <c r="GM89" s="0" t="n">
        <v>0.00674923580499076</v>
      </c>
      <c r="GN89" s="0" t="n">
        <v>1.0774091863078</v>
      </c>
      <c r="GR89" s="0" t="n">
        <v>0.790802989821078</v>
      </c>
      <c r="GS89" s="0" t="n">
        <v>-0.419596837607565</v>
      </c>
      <c r="GT89" s="0" t="n">
        <v>-34.6659697150611</v>
      </c>
      <c r="GU89" s="0" t="n">
        <v>0.399432337658194</v>
      </c>
      <c r="GV89" s="0" t="n">
        <v>-2.12587805450724</v>
      </c>
      <c r="GW89" s="0" t="n">
        <v>-84.1828418836195</v>
      </c>
      <c r="GX89" s="0" t="n">
        <v>0.614833418217291</v>
      </c>
      <c r="GY89" s="0" t="n">
        <v>-0.0318555728368596</v>
      </c>
      <c r="GZ89" s="0" t="n">
        <v>-4.92594945600244</v>
      </c>
      <c r="HA89" s="0" t="n">
        <v>1.05087396279572</v>
      </c>
      <c r="HB89" s="0" t="n">
        <v>-0.583187734857087</v>
      </c>
      <c r="HC89" s="0" t="n">
        <v>-35.6894562607268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18</v>
      </c>
      <c r="D90" s="0" t="n">
        <v>3.45552318498404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3</v>
      </c>
      <c r="J90" s="0" t="n">
        <v>13.0827920120183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9</v>
      </c>
      <c r="X90" s="0" t="n">
        <v>-255775.017699393</v>
      </c>
      <c r="Y90" s="0" t="n">
        <v>-2.75153107443552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3</v>
      </c>
      <c r="AT90" s="0" t="n">
        <v>-1.30164448847407</v>
      </c>
      <c r="AU90" s="0" t="n">
        <v>1743717.35989667</v>
      </c>
      <c r="AV90" s="0" t="n">
        <v>-501469.537717959</v>
      </c>
      <c r="AW90" s="0" t="n">
        <v>-22.3353137438464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8</v>
      </c>
      <c r="BC90" s="0" t="n">
        <v>-8.56684701900105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89</v>
      </c>
      <c r="BO90" s="0" t="n">
        <v>-11.0971801221381</v>
      </c>
      <c r="BP90" s="0" t="n">
        <v>1223221.42996151</v>
      </c>
      <c r="BQ90" s="0" t="n">
        <v>-152687.041380589</v>
      </c>
      <c r="BR90" s="0" t="n">
        <v>-11.0971801221381</v>
      </c>
      <c r="BV90" s="0" t="n">
        <v>453320.124211229</v>
      </c>
      <c r="BW90" s="0" t="n">
        <v>46342.5246608105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1</v>
      </c>
      <c r="CB90" s="0" t="n">
        <v>716836.151434069</v>
      </c>
      <c r="CC90" s="0" t="n">
        <v>-31335.4541577552</v>
      </c>
      <c r="CD90" s="0" t="n">
        <v>-4.18827096932769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09</v>
      </c>
      <c r="CI90" s="0" t="n">
        <v>0.135360988959702</v>
      </c>
      <c r="CJ90" s="0" t="n">
        <v>6.38267556085695</v>
      </c>
      <c r="CK90" s="0" t="n">
        <v>2.15063814344757</v>
      </c>
      <c r="CL90" s="0" t="n">
        <v>0.128889114440796</v>
      </c>
      <c r="CM90" s="0" t="n">
        <v>6.3751292861565</v>
      </c>
      <c r="CN90" s="0" t="n">
        <v>2.30764839212246</v>
      </c>
      <c r="CO90" s="0" t="n">
        <v>0.123713794504588</v>
      </c>
      <c r="CP90" s="0" t="n">
        <v>5.6647206669801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5</v>
      </c>
      <c r="DF90" s="0" t="n">
        <v>0.696919179914822</v>
      </c>
      <c r="DG90" s="0" t="n">
        <v>-0.0552680184790283</v>
      </c>
      <c r="DI90" s="0" t="n">
        <v>0.977950877074598</v>
      </c>
      <c r="DJ90" s="0" t="n">
        <v>-0.00207594541635481</v>
      </c>
      <c r="DL90" s="0" t="n">
        <v>0.206260117413256</v>
      </c>
      <c r="DM90" s="0" t="n">
        <v>-0.00332839974317797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5</v>
      </c>
      <c r="EA90" s="0" t="n">
        <v>0.696919179914822</v>
      </c>
      <c r="EB90" s="0" t="n">
        <v>-0.0552680184790283</v>
      </c>
      <c r="ED90" s="0" t="n">
        <v>0.977950877074598</v>
      </c>
      <c r="EE90" s="0" t="n">
        <v>-0.00207594541635492</v>
      </c>
      <c r="EG90" s="0" t="n">
        <v>0.206260117413256</v>
      </c>
      <c r="EH90" s="0" t="n">
        <v>-0.00332839974317789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6</v>
      </c>
      <c r="GK90" s="0" t="n">
        <v>-9.92472020723803</v>
      </c>
      <c r="GL90" s="0" t="n">
        <v>0.701502123047048</v>
      </c>
      <c r="GM90" s="0" t="n">
        <v>0.0886763165166812</v>
      </c>
      <c r="GN90" s="0" t="n">
        <v>14.4700689121986</v>
      </c>
      <c r="GR90" s="0" t="n">
        <v>1.25196859410623</v>
      </c>
      <c r="GS90" s="0" t="n">
        <v>0.224277394243759</v>
      </c>
      <c r="GT90" s="0" t="n">
        <v>21.823422665658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5</v>
      </c>
      <c r="GY90" s="0" t="n">
        <v>0.102365256331293</v>
      </c>
      <c r="GZ90" s="0" t="n">
        <v>15.8146514161203</v>
      </c>
      <c r="HA90" s="0" t="n">
        <v>2.5060669245298</v>
      </c>
      <c r="HB90" s="0" t="n">
        <v>0.985123969836459</v>
      </c>
      <c r="HC90" s="0" t="n">
        <v>64.770606076747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07</v>
      </c>
      <c r="D91" s="0" t="n">
        <v>3.40529321763647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5</v>
      </c>
      <c r="J91" s="0" t="n">
        <v>12.3813128458528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2</v>
      </c>
      <c r="Y91" s="0" t="n">
        <v>-6.59588646214491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1</v>
      </c>
      <c r="AE91" s="0" t="n">
        <v>6.592404946647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11</v>
      </c>
      <c r="AT91" s="0" t="n">
        <v>-1.07724054738424</v>
      </c>
      <c r="AU91" s="0" t="n">
        <v>1940555.13251351</v>
      </c>
      <c r="AV91" s="0" t="n">
        <v>-472640.375431502</v>
      </c>
      <c r="AW91" s="0" t="n">
        <v>-19.5856644799569</v>
      </c>
      <c r="AX91" s="0" t="n">
        <v>6207445.52591967</v>
      </c>
      <c r="AY91" s="0" t="n">
        <v>383910.979507381</v>
      </c>
      <c r="AZ91" s="0" t="n">
        <v>6.592404946647</v>
      </c>
      <c r="BA91" s="0" t="n">
        <v>406934.743942535</v>
      </c>
      <c r="BB91" s="0" t="n">
        <v>-1236.52398876287</v>
      </c>
      <c r="BC91" s="0" t="n">
        <v>-0.302942437626697</v>
      </c>
      <c r="BD91" s="0" t="n">
        <v>27239.9367303973</v>
      </c>
      <c r="BE91" s="0" t="n">
        <v>16336.4730957608</v>
      </c>
      <c r="BF91" s="0" t="n">
        <v>149.828289827698</v>
      </c>
      <c r="BG91" s="0" t="n">
        <v>946145.027803449</v>
      </c>
      <c r="BH91" s="0" t="n">
        <v>-231988.890410574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2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7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6</v>
      </c>
      <c r="CP91" s="0" t="n">
        <v>5.43088215534993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2</v>
      </c>
      <c r="CY91" s="0" t="n">
        <v>16.9552165563711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69981</v>
      </c>
      <c r="DF91" s="0" t="n">
        <v>0.706297038666146</v>
      </c>
      <c r="DG91" s="0" t="n">
        <v>-0.0557554162294289</v>
      </c>
      <c r="DI91" s="0" t="n">
        <v>0.976311479363178</v>
      </c>
      <c r="DJ91" s="0" t="n">
        <v>-0.0029757956621892</v>
      </c>
      <c r="DL91" s="0" t="n">
        <v>0.229694547560817</v>
      </c>
      <c r="DM91" s="0" t="n">
        <v>0.0384791202639554</v>
      </c>
      <c r="DO91" s="0" t="n">
        <v>0.025600669424419</v>
      </c>
      <c r="DP91" s="0" t="n">
        <v>0.00446356666394766</v>
      </c>
      <c r="DR91" s="0" t="n">
        <v>0.525164300970784</v>
      </c>
      <c r="DS91" s="0" t="n">
        <v>-0.0541539006380496</v>
      </c>
      <c r="DU91" s="0" t="n">
        <v>0.123018930956338</v>
      </c>
      <c r="DV91" s="0" t="n">
        <v>0.00439297920632846</v>
      </c>
      <c r="DX91" s="0" t="n">
        <v>0.985509821129068</v>
      </c>
      <c r="DY91" s="0" t="n">
        <v>-0.000900194274869981</v>
      </c>
      <c r="EA91" s="0" t="n">
        <v>0.706297038666146</v>
      </c>
      <c r="EB91" s="0" t="n">
        <v>-0.0557554162294289</v>
      </c>
      <c r="ED91" s="0" t="n">
        <v>0.976311479363178</v>
      </c>
      <c r="EE91" s="0" t="n">
        <v>-0.00297579566218931</v>
      </c>
      <c r="EG91" s="0" t="n">
        <v>0.229694547560817</v>
      </c>
      <c r="EH91" s="0" t="n">
        <v>0.0384791202639555</v>
      </c>
      <c r="EJ91" s="0" t="n">
        <v>0.025600669424419</v>
      </c>
      <c r="EK91" s="0" t="n">
        <v>0.00446356666394766</v>
      </c>
      <c r="EM91" s="0" t="n">
        <v>0.525164300970784</v>
      </c>
      <c r="EN91" s="0" t="n">
        <v>-0.0541539006380495</v>
      </c>
      <c r="EP91" s="0" t="n">
        <v>0.123018930956338</v>
      </c>
      <c r="EQ91" s="0" t="n">
        <v>0.0043929792063285</v>
      </c>
      <c r="GI91" s="0" t="n">
        <v>0.159363617706722</v>
      </c>
      <c r="GJ91" s="0" t="n">
        <v>-0.0684993096153768</v>
      </c>
      <c r="GK91" s="0" t="n">
        <v>-30.0616297790947</v>
      </c>
      <c r="GL91" s="0" t="n">
        <v>0.669135774732041</v>
      </c>
      <c r="GM91" s="0" t="n">
        <v>-0.108607021311044</v>
      </c>
      <c r="GN91" s="0" t="n">
        <v>-13.9643879523672</v>
      </c>
      <c r="GR91" s="0" t="n">
        <v>0.980750073091351</v>
      </c>
      <c r="GS91" s="0" t="n">
        <v>-0.981988337530353</v>
      </c>
      <c r="GT91" s="0" t="n">
        <v>-50.0315443064726</v>
      </c>
      <c r="GU91" s="0" t="n">
        <v>0.856707445846701</v>
      </c>
      <c r="GV91" s="0" t="n">
        <v>-22.004594484752</v>
      </c>
      <c r="GW91" s="0" t="n">
        <v>-96.2525868017165</v>
      </c>
      <c r="GX91" s="0" t="n">
        <v>0.630722836846522</v>
      </c>
      <c r="GY91" s="0" t="n">
        <v>-0.226817342248008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52</v>
      </c>
      <c r="D92" s="0" t="n">
        <v>4.7683553753658</v>
      </c>
      <c r="E92" s="0" t="n">
        <v>7242818.90425344</v>
      </c>
      <c r="F92" s="0" t="n">
        <v>-299363.62743591</v>
      </c>
      <c r="G92" s="0" t="n">
        <v>-3.96919096267027</v>
      </c>
      <c r="H92" s="0" t="n">
        <v>14453372.7903807</v>
      </c>
      <c r="I92" s="0" t="n">
        <v>1286829.27888586</v>
      </c>
      <c r="J92" s="0" t="n">
        <v>9.77347834503729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1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3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3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</v>
      </c>
      <c r="BN92" s="0" t="n">
        <v>-87413.6468396464</v>
      </c>
      <c r="BO92" s="0" t="n">
        <v>-6.34705397014775</v>
      </c>
      <c r="BP92" s="0" t="n">
        <v>1289818.1720606</v>
      </c>
      <c r="BQ92" s="0" t="n">
        <v>-87413.6468396464</v>
      </c>
      <c r="BR92" s="0" t="n">
        <v>-6.34705397014775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8</v>
      </c>
      <c r="CD92" s="0" t="n">
        <v>-4.53268970226111</v>
      </c>
      <c r="CE92" s="0" t="n">
        <v>241931.580685262</v>
      </c>
      <c r="CF92" s="0" t="n">
        <v>20797.5600578909</v>
      </c>
      <c r="CG92" s="0" t="n">
        <v>9.40495722860145</v>
      </c>
      <c r="CH92" s="0" t="n">
        <v>2.27010607701545</v>
      </c>
      <c r="CI92" s="0" t="n">
        <v>0.147395271412614</v>
      </c>
      <c r="CJ92" s="0" t="n">
        <v>6.94372832246238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1</v>
      </c>
      <c r="CP92" s="0" t="n">
        <v>6.79348614794467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2</v>
      </c>
      <c r="CY92" s="0" t="n">
        <v>1.48729484081796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49</v>
      </c>
      <c r="DF92" s="0" t="n">
        <v>0.693447497632228</v>
      </c>
      <c r="DG92" s="0" t="n">
        <v>-0.0521283821576092</v>
      </c>
      <c r="DI92" s="0" t="n">
        <v>0.981179923177523</v>
      </c>
      <c r="DJ92" s="0" t="n">
        <v>0.00139569777797099</v>
      </c>
      <c r="DL92" s="0" t="n">
        <v>0.169164000993582</v>
      </c>
      <c r="DM92" s="0" t="n">
        <v>-0.0440736017627114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2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49</v>
      </c>
      <c r="EA92" s="0" t="n">
        <v>0.693447497632228</v>
      </c>
      <c r="EB92" s="0" t="n">
        <v>-0.0521283821576092</v>
      </c>
      <c r="ED92" s="0" t="n">
        <v>0.981179923177523</v>
      </c>
      <c r="EE92" s="0" t="n">
        <v>0.00139569777797111</v>
      </c>
      <c r="EG92" s="0" t="n">
        <v>0.169164000993582</v>
      </c>
      <c r="EH92" s="0" t="n">
        <v>-0.0440736017627114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3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803</v>
      </c>
      <c r="GK92" s="0" t="n">
        <v>-5.08930846807188</v>
      </c>
      <c r="GL92" s="0" t="n">
        <v>0.670354997847343</v>
      </c>
      <c r="GM92" s="0" t="n">
        <v>0.0464159540732831</v>
      </c>
      <c r="GN92" s="0" t="n">
        <v>7.43918088416522</v>
      </c>
      <c r="GR92" s="0" t="n">
        <v>1.29478845707046</v>
      </c>
      <c r="GS92" s="0" t="n">
        <v>0.125095547500854</v>
      </c>
      <c r="GT92" s="0" t="n">
        <v>10.6947341885558</v>
      </c>
      <c r="GU92" s="0" t="n">
        <v>1.09527784441783</v>
      </c>
      <c r="GV92" s="0" t="n">
        <v>-0.585076927040258</v>
      </c>
      <c r="GW92" s="0" t="n">
        <v>-34.8186547851779</v>
      </c>
      <c r="GX92" s="0" t="n">
        <v>0.710617208930007</v>
      </c>
      <c r="GY92" s="0" t="n">
        <v>0.0845282694144144</v>
      </c>
      <c r="GZ92" s="0" t="n">
        <v>13.5010002699959</v>
      </c>
      <c r="HA92" s="0" t="n">
        <v>1.9442744399537</v>
      </c>
      <c r="HB92" s="0" t="n">
        <v>0.495172081988005</v>
      </c>
      <c r="HC92" s="0" t="n">
        <v>34.17095274644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64</v>
      </c>
      <c r="D93" s="0" t="n">
        <v>4.63027051648238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</v>
      </c>
      <c r="J93" s="0" t="n">
        <v>3.62763257441119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1</v>
      </c>
      <c r="S93" s="0" t="n">
        <v>-10.7085102058451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5</v>
      </c>
      <c r="AW93" s="0" t="n">
        <v>2.1673925813686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8</v>
      </c>
      <c r="BI93" s="0" t="n">
        <v>-7.6463054642292</v>
      </c>
      <c r="BJ93" s="0" t="n">
        <v>109707.965955372</v>
      </c>
      <c r="BK93" s="0" t="n">
        <v>-499.801640770223</v>
      </c>
      <c r="BL93" s="0" t="n">
        <v>-0.453508542702499</v>
      </c>
      <c r="BM93" s="0" t="n">
        <v>1219110.98137789</v>
      </c>
      <c r="BN93" s="0" t="n">
        <v>-68562.0936460777</v>
      </c>
      <c r="BO93" s="0" t="n">
        <v>-5.32449539995249</v>
      </c>
      <c r="BP93" s="0" t="n">
        <v>1219110.98137789</v>
      </c>
      <c r="BQ93" s="0" t="n">
        <v>-68562.0936460777</v>
      </c>
      <c r="BR93" s="0" t="n">
        <v>-5.32449539995249</v>
      </c>
      <c r="BV93" s="0" t="n">
        <v>428421.604535347</v>
      </c>
      <c r="BW93" s="0" t="n">
        <v>57398.886387464</v>
      </c>
      <c r="BX93" s="0" t="n">
        <v>15.4704506166077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09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9</v>
      </c>
      <c r="CJ93" s="0" t="n">
        <v>6.28280363054678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39</v>
      </c>
      <c r="CP93" s="0" t="n">
        <v>5.69901938556341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01</v>
      </c>
      <c r="CY93" s="0" t="n">
        <v>4.69712247991773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207</v>
      </c>
      <c r="DF93" s="0" t="n">
        <v>0.677289317659871</v>
      </c>
      <c r="DG93" s="0" t="n">
        <v>-0.0737816790749016</v>
      </c>
      <c r="DI93" s="0" t="n">
        <v>0.979160321510986</v>
      </c>
      <c r="DJ93" s="0" t="n">
        <v>0.000770396796544781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7</v>
      </c>
      <c r="DU93" s="0" t="n">
        <v>0.111306443187433</v>
      </c>
      <c r="DV93" s="0" t="n">
        <v>-0.00545032574807013</v>
      </c>
      <c r="DX93" s="0" t="n">
        <v>0.986138401840624</v>
      </c>
      <c r="DY93" s="0" t="n">
        <v>0.00113796545797196</v>
      </c>
      <c r="EA93" s="0" t="n">
        <v>0.677289317659871</v>
      </c>
      <c r="EB93" s="0" t="n">
        <v>-0.0737816790749017</v>
      </c>
      <c r="ED93" s="0" t="n">
        <v>0.979160321510986</v>
      </c>
      <c r="EE93" s="0" t="n">
        <v>0.000770396796544781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8</v>
      </c>
      <c r="EP93" s="0" t="n">
        <v>0.111306443187433</v>
      </c>
      <c r="EQ93" s="0" t="n">
        <v>-0.00545032574807011</v>
      </c>
      <c r="GI93" s="0" t="n">
        <v>0.149467866492884</v>
      </c>
      <c r="GJ93" s="0" t="n">
        <v>-0.0068817742880577</v>
      </c>
      <c r="GK93" s="0" t="n">
        <v>-4.40152868512158</v>
      </c>
      <c r="GL93" s="0" t="n">
        <v>0.60141601383889</v>
      </c>
      <c r="GM93" s="0" t="n">
        <v>-0.0475914168600203</v>
      </c>
      <c r="GN93" s="0" t="n">
        <v>-7.33295407862581</v>
      </c>
      <c r="GR93" s="0" t="n">
        <v>0.906617147610139</v>
      </c>
      <c r="GS93" s="0" t="n">
        <v>-0.118337458530552</v>
      </c>
      <c r="GT93" s="0" t="n">
        <v>-11.5456292231452</v>
      </c>
      <c r="GU93" s="0" t="n">
        <v>0.942022708331692</v>
      </c>
      <c r="GV93" s="0" t="n">
        <v>-0.323663444135358</v>
      </c>
      <c r="GW93" s="0" t="n">
        <v>-25.572172335494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3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806</v>
      </c>
      <c r="D94" s="0" t="n">
        <v>1.84357189566337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4</v>
      </c>
      <c r="J94" s="0" t="n">
        <v>5.45797854890683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3</v>
      </c>
      <c r="Y94" s="0" t="n">
        <v>-2.60355194486423</v>
      </c>
      <c r="Z94" s="0" t="n">
        <v>3142755.4189577</v>
      </c>
      <c r="AA94" s="0" t="n">
        <v>-261011.272816205</v>
      </c>
      <c r="AB94" s="0" t="n">
        <v>-7.6683068039595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65</v>
      </c>
      <c r="AT94" s="0" t="n">
        <v>-1.05109447021211</v>
      </c>
      <c r="AU94" s="0" t="n">
        <v>1960082.95395028</v>
      </c>
      <c r="AV94" s="0" t="n">
        <v>-99553.7646912979</v>
      </c>
      <c r="AW94" s="0" t="n">
        <v>-4.83355942289464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9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6</v>
      </c>
      <c r="BJ94" s="0" t="n">
        <v>89799.0509004241</v>
      </c>
      <c r="BK94" s="0" t="n">
        <v>-27496.576730736</v>
      </c>
      <c r="BL94" s="0" t="n">
        <v>-23.442115691814</v>
      </c>
      <c r="BM94" s="0" t="n">
        <v>1182672.46500742</v>
      </c>
      <c r="BN94" s="0" t="n">
        <v>-161457.508124908</v>
      </c>
      <c r="BO94" s="0" t="n">
        <v>-12.0120458104696</v>
      </c>
      <c r="BP94" s="0" t="n">
        <v>1182672.46500742</v>
      </c>
      <c r="BQ94" s="0" t="n">
        <v>-161457.508124908</v>
      </c>
      <c r="BR94" s="0" t="n">
        <v>-12.0120458104696</v>
      </c>
      <c r="BV94" s="0" t="n">
        <v>418030.307331919</v>
      </c>
      <c r="BW94" s="0" t="n">
        <v>81477.4957682883</v>
      </c>
      <c r="BX94" s="0" t="n">
        <v>24.2094235938016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7</v>
      </c>
      <c r="CE94" s="0" t="n">
        <v>183057.705078518</v>
      </c>
      <c r="CF94" s="0" t="n">
        <v>-11233.1958066147</v>
      </c>
      <c r="CG94" s="0" t="n">
        <v>-5.78163761423698</v>
      </c>
      <c r="CH94" s="0" t="n">
        <v>2.24209687632012</v>
      </c>
      <c r="CI94" s="0" t="n">
        <v>0.0979038960030843</v>
      </c>
      <c r="CJ94" s="0" t="n">
        <v>4.56600207638999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4</v>
      </c>
      <c r="CP94" s="0" t="n">
        <v>5.217126467072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69</v>
      </c>
      <c r="DD94" s="0" t="n">
        <v>0.00281022857598834</v>
      </c>
      <c r="DF94" s="0" t="n">
        <v>0.653081835850294</v>
      </c>
      <c r="DG94" s="0" t="n">
        <v>-0.108880339199853</v>
      </c>
      <c r="DI94" s="0" t="n">
        <v>0.979270744899317</v>
      </c>
      <c r="DJ94" s="0" t="n">
        <v>0.002641101304936</v>
      </c>
      <c r="DL94" s="0" t="n">
        <v>0.205226625866118</v>
      </c>
      <c r="DM94" s="0" t="n">
        <v>0.0314876889422467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9</v>
      </c>
      <c r="DU94" s="0" t="n">
        <v>0.101170834024513</v>
      </c>
      <c r="DV94" s="0" t="n">
        <v>-0.00597199989033788</v>
      </c>
      <c r="DX94" s="0" t="n">
        <v>0.98708356429317</v>
      </c>
      <c r="DY94" s="0" t="n">
        <v>0.00281022857598812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8</v>
      </c>
      <c r="EP94" s="0" t="n">
        <v>0.101170834024513</v>
      </c>
      <c r="EQ94" s="0" t="n">
        <v>-0.00597199989033787</v>
      </c>
      <c r="GI94" s="0" t="n">
        <v>0.146727606037456</v>
      </c>
      <c r="GJ94" s="0" t="n">
        <v>-0.0182783446309562</v>
      </c>
      <c r="GK94" s="0" t="n">
        <v>-11.0773851227265</v>
      </c>
      <c r="GL94" s="0" t="n">
        <v>0.603378781813242</v>
      </c>
      <c r="GM94" s="0" t="n">
        <v>-0.0492265834760512</v>
      </c>
      <c r="GN94" s="0" t="n">
        <v>-7.54308592823622</v>
      </c>
      <c r="GR94" s="0" t="n">
        <v>1.01732675594618</v>
      </c>
      <c r="GS94" s="0" t="n">
        <v>-0.0634798305425568</v>
      </c>
      <c r="GT94" s="0" t="n">
        <v>-5.87337561929432</v>
      </c>
      <c r="GU94" s="0" t="n">
        <v>0.970997503444147</v>
      </c>
      <c r="GV94" s="0" t="n">
        <v>-0.909157913817933</v>
      </c>
      <c r="GW94" s="0" t="n">
        <v>-48.3554660147121</v>
      </c>
      <c r="GX94" s="0" t="n">
        <v>0.642646217325117</v>
      </c>
      <c r="GY94" s="0" t="n">
        <v>-0.0869168712175078</v>
      </c>
      <c r="GZ94" s="0" t="n">
        <v>-11.9135510804327</v>
      </c>
      <c r="HA94" s="0" t="n">
        <v>2.03852605615516</v>
      </c>
      <c r="HB94" s="0" t="n">
        <v>0.382105396588146</v>
      </c>
      <c r="HC94" s="0" t="n">
        <v>23.0681375761173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21</v>
      </c>
      <c r="D95" s="0" t="n">
        <v>0.994368109394793</v>
      </c>
      <c r="E95" s="0" t="n">
        <v>6884840.80496448</v>
      </c>
      <c r="F95" s="0" t="n">
        <v>-601154.64613308</v>
      </c>
      <c r="G95" s="0" t="n">
        <v>-8.03039021410228</v>
      </c>
      <c r="H95" s="0" t="n">
        <v>14017385.1510149</v>
      </c>
      <c r="I95" s="0" t="n">
        <v>806953.318822198</v>
      </c>
      <c r="J95" s="0" t="n">
        <v>6.10845526529816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9</v>
      </c>
      <c r="S95" s="0" t="n">
        <v>-15.2168151942963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1</v>
      </c>
      <c r="Y95" s="0" t="n">
        <v>-3.4926453073507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8</v>
      </c>
      <c r="AH95" s="0" t="n">
        <v>1.71440182322416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6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77</v>
      </c>
      <c r="AT95" s="0" t="n">
        <v>-0.617302792972159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8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5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2</v>
      </c>
      <c r="BX95" s="0" t="n">
        <v>-12.6473298755258</v>
      </c>
      <c r="BY95" s="0" t="n">
        <v>18427.232711718</v>
      </c>
      <c r="BZ95" s="0" t="n">
        <v>3946.61202602059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67</v>
      </c>
      <c r="CG95" s="0" t="n">
        <v>-0.689045223279255</v>
      </c>
      <c r="CH95" s="0" t="n">
        <v>2.24831730434882</v>
      </c>
      <c r="CI95" s="0" t="n">
        <v>0.0998890343943422</v>
      </c>
      <c r="CJ95" s="0" t="n">
        <v>4.64940048459047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4</v>
      </c>
      <c r="CP95" s="0" t="n">
        <v>5.28095651483939</v>
      </c>
      <c r="CQ95" s="0" t="n">
        <v>2.39726039390369</v>
      </c>
      <c r="CR95" s="0" t="n">
        <v>0.288448044845522</v>
      </c>
      <c r="CS95" s="0" t="n">
        <v>13.6782224826381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3</v>
      </c>
      <c r="CY95" s="0" t="n">
        <v>1.72276146927414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02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31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1</v>
      </c>
      <c r="DU95" s="0" t="n">
        <v>0.110465856497823</v>
      </c>
      <c r="DV95" s="0" t="n">
        <v>0.0102683170671156</v>
      </c>
      <c r="DX95" s="0" t="n">
        <v>0.98840744660098</v>
      </c>
      <c r="DY95" s="0" t="n">
        <v>0.00218859778694802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94</v>
      </c>
      <c r="EG95" s="0" t="n">
        <v>0.189861003922427</v>
      </c>
      <c r="EH95" s="0" t="n">
        <v>-0.00665404308465825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1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2</v>
      </c>
      <c r="GK95" s="0" t="n">
        <v>-20.6867263199131</v>
      </c>
      <c r="GL95" s="0" t="n">
        <v>0.52598206793373</v>
      </c>
      <c r="GM95" s="0" t="n">
        <v>-0.109930158524561</v>
      </c>
      <c r="GN95" s="0" t="n">
        <v>-17.2870018771012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4</v>
      </c>
      <c r="GV95" s="0" t="n">
        <v>0.649851023869206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3</v>
      </c>
      <c r="HA95" s="0" t="n">
        <v>1.14204435246436</v>
      </c>
      <c r="HB95" s="0" t="n">
        <v>-0.134956850262415</v>
      </c>
      <c r="HC95" s="0" t="n">
        <v>-10.5682633637496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376</v>
      </c>
      <c r="D96" s="0" t="n">
        <v>0.0693902440038069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5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2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5</v>
      </c>
      <c r="Y96" s="0" t="n">
        <v>-7.72963171667386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2</v>
      </c>
      <c r="AE96" s="0" t="n">
        <v>8.81027562169184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3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6</v>
      </c>
      <c r="AS96" s="0" t="n">
        <v>123299.034345985</v>
      </c>
      <c r="AT96" s="0" t="n">
        <v>1.47361252469527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2</v>
      </c>
      <c r="AZ96" s="0" t="n">
        <v>8.81027562169184</v>
      </c>
      <c r="BA96" s="0" t="n">
        <v>316074.053502617</v>
      </c>
      <c r="BB96" s="0" t="n">
        <v>-231209.582441502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5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8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2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6</v>
      </c>
      <c r="CP96" s="0" t="n">
        <v>6.1133265288445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4</v>
      </c>
      <c r="DF96" s="0" t="n">
        <v>0.667127839503949</v>
      </c>
      <c r="DG96" s="0" t="n">
        <v>-0.113539868807388</v>
      </c>
      <c r="DI96" s="0" t="n">
        <v>0.978485722282359</v>
      </c>
      <c r="DJ96" s="0" t="n">
        <v>0.0011003111497605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4</v>
      </c>
      <c r="DV96" s="0" t="n">
        <v>-0.109753595022059</v>
      </c>
      <c r="DX96" s="0" t="n">
        <v>0.986898060466282</v>
      </c>
      <c r="DY96" s="0" t="n">
        <v>0.002721003359904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61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1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1</v>
      </c>
      <c r="GZ96" s="0" t="n">
        <v>-49.838270498693</v>
      </c>
      <c r="HA96" s="0" t="n">
        <v>0.91519269512597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84</v>
      </c>
      <c r="D97" s="0" t="n">
        <v>-4.57670508290454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1</v>
      </c>
      <c r="J97" s="0" t="n">
        <v>-4.48694436744791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499</v>
      </c>
      <c r="Y97" s="0" t="n">
        <v>-6.89998810954839</v>
      </c>
      <c r="Z97" s="0" t="n">
        <v>3057582.87025154</v>
      </c>
      <c r="AA97" s="0" t="n">
        <v>-186219.908151347</v>
      </c>
      <c r="AB97" s="0" t="n">
        <v>-5.74079008104905</v>
      </c>
      <c r="AC97" s="0" t="n">
        <v>5987848.62586732</v>
      </c>
      <c r="AD97" s="0" t="n">
        <v>-484170.658956153</v>
      </c>
      <c r="AE97" s="0" t="n">
        <v>-7.4809829459486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8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3</v>
      </c>
      <c r="AT97" s="0" t="n">
        <v>-5.7784315227442</v>
      </c>
      <c r="AU97" s="0" t="n">
        <v>1930970.13340723</v>
      </c>
      <c r="AV97" s="0" t="n">
        <v>-1475.59678980033</v>
      </c>
      <c r="AW97" s="0" t="n">
        <v>-0.0763590287034804</v>
      </c>
      <c r="AX97" s="0" t="n">
        <v>5987848.62586732</v>
      </c>
      <c r="AY97" s="0" t="n">
        <v>-484170.658956153</v>
      </c>
      <c r="AZ97" s="0" t="n">
        <v>-7.48098294594867</v>
      </c>
      <c r="BA97" s="0" t="n">
        <v>482474.539582802</v>
      </c>
      <c r="BB97" s="0" t="n">
        <v>238538.111891635</v>
      </c>
      <c r="BC97" s="0" t="n">
        <v>97.7869989117139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8</v>
      </c>
      <c r="BI97" s="0" t="n">
        <v>-2.72294483241932</v>
      </c>
      <c r="BJ97" s="0" t="n">
        <v>182092.536815255</v>
      </c>
      <c r="BK97" s="0" t="n">
        <v>90784.545819666</v>
      </c>
      <c r="BL97" s="0" t="n">
        <v>99.426725776993</v>
      </c>
      <c r="BM97" s="0" t="n">
        <v>1126612.73684432</v>
      </c>
      <c r="BN97" s="0" t="n">
        <v>-184744.311361546</v>
      </c>
      <c r="BO97" s="0" t="n">
        <v>-14.0880251960597</v>
      </c>
      <c r="BP97" s="0" t="n">
        <v>1126612.73684432</v>
      </c>
      <c r="BQ97" s="0" t="n">
        <v>-184744.311361546</v>
      </c>
      <c r="BR97" s="0" t="n">
        <v>-14.0880251960597</v>
      </c>
      <c r="BV97" s="0" t="n">
        <v>481616.145589252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41</v>
      </c>
      <c r="CJ97" s="0" t="n">
        <v>2.49547017177356</v>
      </c>
      <c r="CK97" s="0" t="n">
        <v>2.13393196408165</v>
      </c>
      <c r="CL97" s="0" t="n">
        <v>0.0219984566875975</v>
      </c>
      <c r="CM97" s="0" t="n">
        <v>1.0416263869378</v>
      </c>
      <c r="CN97" s="0" t="n">
        <v>2.21882271521342</v>
      </c>
      <c r="CO97" s="0" t="n">
        <v>0.0695532224804949</v>
      </c>
      <c r="CP97" s="0" t="n">
        <v>3.23613314736319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2</v>
      </c>
      <c r="CX97" s="0" t="n">
        <v>-0.0357933258353045</v>
      </c>
      <c r="CY97" s="0" t="n">
        <v>-1.71268141192837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29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82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9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907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71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8</v>
      </c>
      <c r="EP97" s="0" t="n">
        <v>0.158728950474156</v>
      </c>
      <c r="EQ97" s="0" t="n">
        <v>0.0828474979700769</v>
      </c>
      <c r="GI97" s="0" t="n">
        <v>0.142270302060497</v>
      </c>
      <c r="GJ97" s="0" t="n">
        <v>-0.0137606940662288</v>
      </c>
      <c r="GK97" s="0" t="n">
        <v>-8.81920541932107</v>
      </c>
      <c r="GL97" s="0" t="n">
        <v>0.583443895559582</v>
      </c>
      <c r="GM97" s="0" t="n">
        <v>-0.0951557813752847</v>
      </c>
      <c r="GN97" s="0" t="n">
        <v>-14.0223735155739</v>
      </c>
      <c r="GR97" s="0" t="n">
        <v>0.99822085120949</v>
      </c>
      <c r="GS97" s="0" t="n">
        <v>0.0335691975550219</v>
      </c>
      <c r="GT97" s="0" t="n">
        <v>3.47992950904598</v>
      </c>
      <c r="GU97" s="0" t="n">
        <v>1.77016127348986</v>
      </c>
      <c r="GV97" s="0" t="n">
        <v>0.59188907160768</v>
      </c>
      <c r="GW97" s="0" t="n">
        <v>50.2336447097869</v>
      </c>
      <c r="GX97" s="0" t="n">
        <v>0.645444263605252</v>
      </c>
      <c r="GY97" s="0" t="n">
        <v>-0.114318948026141</v>
      </c>
      <c r="GZ97" s="0" t="n">
        <v>-15.0466548361391</v>
      </c>
      <c r="HA97" s="0" t="n">
        <v>1.59531958276523</v>
      </c>
      <c r="HB97" s="0" t="n">
        <v>0.156197443226131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38</v>
      </c>
      <c r="D98" s="0" t="n">
        <v>2.25380686366697</v>
      </c>
      <c r="E98" s="0" t="n">
        <v>6851936.98608093</v>
      </c>
      <c r="F98" s="0" t="n">
        <v>388532.096263701</v>
      </c>
      <c r="G98" s="0" t="n">
        <v>6.01126036333905</v>
      </c>
      <c r="H98" s="0" t="n">
        <v>14103594.0441983</v>
      </c>
      <c r="I98" s="0" t="n">
        <v>73355.0560728312</v>
      </c>
      <c r="J98" s="0" t="n">
        <v>0.522835399560303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4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2</v>
      </c>
      <c r="X98" s="0" t="n">
        <v>27558.4203772321</v>
      </c>
      <c r="Y98" s="0" t="n">
        <v>0.292137999674913</v>
      </c>
      <c r="Z98" s="0" t="n">
        <v>3138843.41227769</v>
      </c>
      <c r="AA98" s="0" t="n">
        <v>168189.482169935</v>
      </c>
      <c r="AB98" s="0" t="n">
        <v>5.66169894329745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087</v>
      </c>
      <c r="AT98" s="0" t="n">
        <v>-0.241845399633525</v>
      </c>
      <c r="AU98" s="0" t="n">
        <v>1969177.47121668</v>
      </c>
      <c r="AV98" s="0" t="n">
        <v>120530.443988994</v>
      </c>
      <c r="AW98" s="0" t="n">
        <v>6.5199273962941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7</v>
      </c>
      <c r="BC98" s="0" t="n">
        <v>14.8161505823895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09</v>
      </c>
      <c r="BI98" s="0" t="n">
        <v>1.83980540738447</v>
      </c>
      <c r="BJ98" s="0" t="n">
        <v>102760.386335911</v>
      </c>
      <c r="BK98" s="0" t="n">
        <v>9319.94552796449</v>
      </c>
      <c r="BL98" s="0" t="n">
        <v>9.97420971838121</v>
      </c>
      <c r="BM98" s="0" t="n">
        <v>1169665.94106101</v>
      </c>
      <c r="BN98" s="0" t="n">
        <v>47659.0381809408</v>
      </c>
      <c r="BO98" s="0" t="n">
        <v>4.24765997950682</v>
      </c>
      <c r="BP98" s="0" t="n">
        <v>1169665.94106101</v>
      </c>
      <c r="BQ98" s="0" t="n">
        <v>47659.0381809408</v>
      </c>
      <c r="BR98" s="0" t="n">
        <v>4.24765997950682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6</v>
      </c>
      <c r="CD98" s="0" t="n">
        <v>-5.3768495877776</v>
      </c>
      <c r="CE98" s="0" t="n">
        <v>177107.327021556</v>
      </c>
      <c r="CF98" s="0" t="n">
        <v>47332.8391762627</v>
      </c>
      <c r="CG98" s="0" t="n">
        <v>36.4731465807742</v>
      </c>
      <c r="CH98" s="0" t="n">
        <v>2.21495808262335</v>
      </c>
      <c r="CI98" s="0" t="n">
        <v>0.042492445406193</v>
      </c>
      <c r="CJ98" s="0" t="n">
        <v>1.95595477683247</v>
      </c>
      <c r="CK98" s="0" t="n">
        <v>2.18294960471088</v>
      </c>
      <c r="CL98" s="0" t="n">
        <v>0.00719805576395061</v>
      </c>
      <c r="CM98" s="0" t="n">
        <v>0.330830777412729</v>
      </c>
      <c r="CN98" s="0" t="n">
        <v>2.23084996114929</v>
      </c>
      <c r="CO98" s="0" t="n">
        <v>0.059894730107672</v>
      </c>
      <c r="CP98" s="0" t="n">
        <v>2.75891134240179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3</v>
      </c>
      <c r="CY98" s="0" t="n">
        <v>-3.27658143154924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82</v>
      </c>
      <c r="DF98" s="0" t="n">
        <v>0.657509992724331</v>
      </c>
      <c r="DG98" s="0" t="n">
        <v>-0.117698999613702</v>
      </c>
      <c r="DI98" s="0" t="n">
        <v>0.979673671788747</v>
      </c>
      <c r="DJ98" s="0" t="n">
        <v>0.00406424008834061</v>
      </c>
      <c r="DL98" s="0" t="n">
        <v>0.179132996488843</v>
      </c>
      <c r="DM98" s="0" t="n">
        <v>-0.00845620352021873</v>
      </c>
      <c r="DO98" s="0" t="n">
        <v>0.0274879791706943</v>
      </c>
      <c r="DP98" s="0" t="n">
        <v>0.00183120608238406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93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83</v>
      </c>
      <c r="EG98" s="0" t="n">
        <v>0.179132996488843</v>
      </c>
      <c r="EH98" s="0" t="n">
        <v>-0.00845620352021873</v>
      </c>
      <c r="EJ98" s="0" t="n">
        <v>0.0274879791706943</v>
      </c>
      <c r="EK98" s="0" t="n">
        <v>0.00183120608238406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25</v>
      </c>
      <c r="GK98" s="0" t="n">
        <v>4.50038936378227</v>
      </c>
      <c r="GL98" s="0" t="n">
        <v>0.593987062191161</v>
      </c>
      <c r="GM98" s="0" t="n">
        <v>-0.0129470287167641</v>
      </c>
      <c r="GN98" s="0" t="n">
        <v>-2.13318528497821</v>
      </c>
      <c r="GR98" s="0" t="n">
        <v>1.08819625161937</v>
      </c>
      <c r="GS98" s="0" t="n">
        <v>0.307981300751283</v>
      </c>
      <c r="GT98" s="0" t="n">
        <v>39.4739040066605</v>
      </c>
      <c r="GU98" s="0" t="n">
        <v>1.29369621336641</v>
      </c>
      <c r="GV98" s="0" t="n">
        <v>-0.00963788411035838</v>
      </c>
      <c r="GW98" s="0" t="n">
        <v>-0.73947916570411</v>
      </c>
      <c r="GX98" s="0" t="n">
        <v>0.5889240113206</v>
      </c>
      <c r="GY98" s="0" t="n">
        <v>-0.0449156616488929</v>
      </c>
      <c r="GZ98" s="0" t="n">
        <v>-7.08628121027299</v>
      </c>
      <c r="HA98" s="0" t="n">
        <v>1.72349806512612</v>
      </c>
      <c r="HB98" s="0" t="n">
        <v>0.334650937231832</v>
      </c>
      <c r="HC98" s="0" t="n">
        <v>24.0955919849304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8</v>
      </c>
      <c r="J99" s="0" t="n">
        <v>17.15129022122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4</v>
      </c>
      <c r="S99" s="0" t="n">
        <v>-4.84166217141599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3</v>
      </c>
      <c r="Y99" s="0" t="n">
        <v>4.53499535434853</v>
      </c>
      <c r="Z99" s="0" t="n">
        <v>2839087.74926552</v>
      </c>
      <c r="AA99" s="0" t="n">
        <v>-176985.67569645</v>
      </c>
      <c r="AB99" s="0" t="n">
        <v>-5.86808246217288</v>
      </c>
      <c r="AC99" s="0" t="n">
        <v>6489197.91290611</v>
      </c>
      <c r="AD99" s="0" t="n">
        <v>581670.556568976</v>
      </c>
      <c r="AE99" s="0" t="n">
        <v>9.84626090550398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7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1</v>
      </c>
      <c r="AT99" s="0" t="n">
        <v>7.38244895301146</v>
      </c>
      <c r="AU99" s="0" t="n">
        <v>1863898.86125462</v>
      </c>
      <c r="AV99" s="0" t="n">
        <v>-7402.49753271323</v>
      </c>
      <c r="AW99" s="0" t="n">
        <v>-0.395580193321204</v>
      </c>
      <c r="AX99" s="0" t="n">
        <v>6489197.91290611</v>
      </c>
      <c r="AY99" s="0" t="n">
        <v>581670.556568976</v>
      </c>
      <c r="AZ99" s="0" t="n">
        <v>9.84626090550398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5</v>
      </c>
      <c r="BI99" s="0" t="n">
        <v>2.88280116020988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4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5</v>
      </c>
      <c r="CJ99" s="0" t="n">
        <v>5.43498223477805</v>
      </c>
      <c r="CK99" s="0" t="n">
        <v>2.19488912093404</v>
      </c>
      <c r="CL99" s="0" t="n">
        <v>0.0597168125131184</v>
      </c>
      <c r="CM99" s="0" t="n">
        <v>2.79681467756026</v>
      </c>
      <c r="CN99" s="0" t="n">
        <v>2.25515499460775</v>
      </c>
      <c r="CO99" s="0" t="n">
        <v>0.140621356503944</v>
      </c>
      <c r="CP99" s="0" t="n">
        <v>6.6502302904978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407</v>
      </c>
      <c r="CY99" s="0" t="n">
        <v>1.6572635565242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1</v>
      </c>
      <c r="DD99" s="0" t="n">
        <v>0.00212380119561995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721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641E-005</v>
      </c>
      <c r="DR99" s="0" t="n">
        <v>0.500813231043227</v>
      </c>
      <c r="DS99" s="0" t="n">
        <v>-0.0448737850489647</v>
      </c>
      <c r="DU99" s="0" t="n">
        <v>0.0996980689267761</v>
      </c>
      <c r="DV99" s="0" t="n">
        <v>-0.0323130605433527</v>
      </c>
      <c r="DX99" s="0" t="n">
        <v>0.985308457831571</v>
      </c>
      <c r="DY99" s="0" t="n">
        <v>0.00212380119561983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71</v>
      </c>
      <c r="EG99" s="0" t="n">
        <v>0.187931858306312</v>
      </c>
      <c r="EH99" s="0" t="n">
        <v>-0.0186845032330741</v>
      </c>
      <c r="EJ99" s="0" t="n">
        <v>0.0290388047524825</v>
      </c>
      <c r="EK99" s="0" t="n">
        <v>-2.6997551435471E-005</v>
      </c>
      <c r="EM99" s="0" t="n">
        <v>0.500813231043227</v>
      </c>
      <c r="EN99" s="0" t="n">
        <v>-0.0448737850489646</v>
      </c>
      <c r="EP99" s="0" t="n">
        <v>0.0996980689267761</v>
      </c>
      <c r="EQ99" s="0" t="n">
        <v>-0.0323130605433527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79</v>
      </c>
      <c r="GM99" s="0" t="n">
        <v>-0.0885534564360299</v>
      </c>
      <c r="GN99" s="0" t="n">
        <v>-14.4753884419798</v>
      </c>
      <c r="GR99" s="0" t="n">
        <v>0.688556134981174</v>
      </c>
      <c r="GS99" s="0" t="n">
        <v>-0.319423289490722</v>
      </c>
      <c r="GT99" s="0" t="n">
        <v>-31.689465254519</v>
      </c>
      <c r="GU99" s="0" t="n">
        <v>0.582690928818759</v>
      </c>
      <c r="GV99" s="0" t="n">
        <v>-0.750354973530456</v>
      </c>
      <c r="GW99" s="0" t="n">
        <v>-56.2887573644773</v>
      </c>
      <c r="GX99" s="0" t="n">
        <v>0.512726265205994</v>
      </c>
      <c r="GY99" s="0" t="n">
        <v>-0.14990022342618</v>
      </c>
      <c r="GZ99" s="0" t="n">
        <v>-22.6221296609514</v>
      </c>
      <c r="HA99" s="0" t="n">
        <v>0.876715058273755</v>
      </c>
      <c r="HB99" s="0" t="n">
        <v>-0.593814873361512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38</v>
      </c>
      <c r="D100" s="0" t="n">
        <v>1.46217033610757</v>
      </c>
      <c r="E100" s="0" t="n">
        <v>6395747.15572749</v>
      </c>
      <c r="F100" s="0" t="n">
        <v>-940510.123958353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09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7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4</v>
      </c>
      <c r="Y100" s="0" t="n">
        <v>-1.36865996570117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5</v>
      </c>
      <c r="AT100" s="0" t="n">
        <v>1.25495775275706</v>
      </c>
      <c r="AU100" s="0" t="n">
        <v>1803232.86188073</v>
      </c>
      <c r="AV100" s="0" t="n">
        <v>-168894.241376122</v>
      </c>
      <c r="AW100" s="0" t="n">
        <v>-8.56406471455128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5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4</v>
      </c>
      <c r="BG100" s="0" t="n">
        <v>975021.369400338</v>
      </c>
      <c r="BH100" s="0" t="n">
        <v>-58923.897660151</v>
      </c>
      <c r="BI100" s="0" t="n">
        <v>-5.69893780041877</v>
      </c>
      <c r="BJ100" s="0" t="n">
        <v>95554.288070594</v>
      </c>
      <c r="BK100" s="0" t="n">
        <v>-39172.0048611238</v>
      </c>
      <c r="BL100" s="0" t="n">
        <v>-29.0752487942179</v>
      </c>
      <c r="BM100" s="0" t="n">
        <v>1101069.00753555</v>
      </c>
      <c r="BN100" s="0" t="n">
        <v>-240763.839362839</v>
      </c>
      <c r="BO100" s="0" t="n">
        <v>-17.9429084568438</v>
      </c>
      <c r="BP100" s="0" t="n">
        <v>1101069.00753555</v>
      </c>
      <c r="BQ100" s="0" t="n">
        <v>-240763.839362839</v>
      </c>
      <c r="BR100" s="0" t="n">
        <v>-17.9429084568438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4</v>
      </c>
      <c r="CE100" s="0" t="n">
        <v>151352.572456564</v>
      </c>
      <c r="CF100" s="0" t="n">
        <v>-93152.0206370567</v>
      </c>
      <c r="CG100" s="0" t="n">
        <v>-38.0982702445139</v>
      </c>
      <c r="CH100" s="0" t="n">
        <v>2.22630925600248</v>
      </c>
      <c r="CI100" s="0" t="n">
        <v>0.0621148126657634</v>
      </c>
      <c r="CJ100" s="0" t="n">
        <v>2.87011238093726</v>
      </c>
      <c r="CK100" s="0" t="n">
        <v>2.20216335742432</v>
      </c>
      <c r="CL100" s="0" t="n">
        <v>-0.0115801367727575</v>
      </c>
      <c r="CM100" s="0" t="n">
        <v>-0.523102012636635</v>
      </c>
      <c r="CN100" s="0" t="n">
        <v>2.23665255525396</v>
      </c>
      <c r="CO100" s="0" t="n">
        <v>0.0977020687929193</v>
      </c>
      <c r="CP100" s="0" t="n">
        <v>4.56775738435022</v>
      </c>
      <c r="CQ100" s="0" t="n">
        <v>2.1302938297422</v>
      </c>
      <c r="CR100" s="0" t="n">
        <v>-0.111994078836593</v>
      </c>
      <c r="CS100" s="0" t="n">
        <v>-4.99463420411419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2</v>
      </c>
      <c r="CY100" s="0" t="n">
        <v>-1.67728109941848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37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82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4</v>
      </c>
      <c r="DS100" s="0" t="n">
        <v>-0.0645608376722043</v>
      </c>
      <c r="DU100" s="0" t="n">
        <v>0.0837908240455468</v>
      </c>
      <c r="DV100" s="0" t="n">
        <v>-0.0372736486475264</v>
      </c>
      <c r="DX100" s="0" t="n">
        <v>0.984888801439252</v>
      </c>
      <c r="DY100" s="0" t="n">
        <v>-0.00112743615036848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71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4</v>
      </c>
      <c r="EP100" s="0" t="n">
        <v>0.0837908240455468</v>
      </c>
      <c r="EQ100" s="0" t="n">
        <v>-0.0372736486475265</v>
      </c>
      <c r="GI100" s="0" t="n">
        <v>0.128282239276012</v>
      </c>
      <c r="GJ100" s="0" t="n">
        <v>-0.0300125829513913</v>
      </c>
      <c r="GK100" s="0" t="n">
        <v>-18.9599271341142</v>
      </c>
      <c r="GL100" s="0" t="n">
        <v>0.610608330632998</v>
      </c>
      <c r="GM100" s="0" t="n">
        <v>-0.0697904350867351</v>
      </c>
      <c r="GN100" s="0" t="n">
        <v>-10.257284199055</v>
      </c>
      <c r="GR100" s="0" t="n">
        <v>1.01246792963803</v>
      </c>
      <c r="GS100" s="0" t="n">
        <v>-0.0518165833269377</v>
      </c>
      <c r="GT100" s="0" t="n">
        <v>-4.86867775446464</v>
      </c>
      <c r="GU100" s="0" t="n">
        <v>0.825809615290239</v>
      </c>
      <c r="GV100" s="0" t="n">
        <v>-3.54919199706592</v>
      </c>
      <c r="GW100" s="0" t="n">
        <v>-81.1243586069104</v>
      </c>
      <c r="GX100" s="0" t="n">
        <v>0.594377895713498</v>
      </c>
      <c r="GY100" s="0" t="n">
        <v>-0.142456326554678</v>
      </c>
      <c r="GZ100" s="0" t="n">
        <v>-19.3335654411054</v>
      </c>
      <c r="HA100" s="0" t="n">
        <v>1.58394327991588</v>
      </c>
      <c r="HB100" s="0" t="n">
        <v>-0.230881338004396</v>
      </c>
      <c r="HC100" s="0" t="n">
        <v>-12.7219641900702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69</v>
      </c>
      <c r="D101" s="0" t="n">
        <v>1.3706031652327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7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2</v>
      </c>
      <c r="Y101" s="0" t="n">
        <v>-2.96245595941747</v>
      </c>
      <c r="Z101" s="0" t="n">
        <v>2744836.29026855</v>
      </c>
      <c r="AA101" s="0" t="n">
        <v>-546431.045197487</v>
      </c>
      <c r="AB101" s="0" t="n">
        <v>-16.6024509558751</v>
      </c>
      <c r="AC101" s="0" t="n">
        <v>6831666.76073306</v>
      </c>
      <c r="AD101" s="0" t="n">
        <v>254070.301587218</v>
      </c>
      <c r="AE101" s="0" t="n">
        <v>3.862661736171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4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13</v>
      </c>
      <c r="AT101" s="0" t="n">
        <v>1.08503224728999</v>
      </c>
      <c r="AU101" s="0" t="n">
        <v>1747974.36564627</v>
      </c>
      <c r="AV101" s="0" t="n">
        <v>-161977.663485033</v>
      </c>
      <c r="AW101" s="0" t="n">
        <v>-8.48071894029217</v>
      </c>
      <c r="AX101" s="0" t="n">
        <v>6831666.76073306</v>
      </c>
      <c r="AY101" s="0" t="n">
        <v>254070.301587218</v>
      </c>
      <c r="AZ101" s="0" t="n">
        <v>3.8626617361718</v>
      </c>
      <c r="BA101" s="0" t="n">
        <v>225294.997785831</v>
      </c>
      <c r="BB101" s="0" t="n">
        <v>-54015.7713723508</v>
      </c>
      <c r="BC101" s="0" t="n">
        <v>-19.3389504941573</v>
      </c>
      <c r="BD101" s="0" t="n">
        <v>26941.4346446694</v>
      </c>
      <c r="BE101" s="0" t="n">
        <v>183.908584796613</v>
      </c>
      <c r="BF101" s="0" t="n">
        <v>0.687315353389166</v>
      </c>
      <c r="BG101" s="0" t="n">
        <v>984714.960245669</v>
      </c>
      <c r="BH101" s="0" t="n">
        <v>-101288.202490552</v>
      </c>
      <c r="BI101" s="0" t="n">
        <v>-9.32669498266954</v>
      </c>
      <c r="BJ101" s="0" t="n">
        <v>59247.917694501</v>
      </c>
      <c r="BK101" s="0" t="n">
        <v>-55476.8925049933</v>
      </c>
      <c r="BL101" s="0" t="n">
        <v>-48.3564909878908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2</v>
      </c>
      <c r="CJ101" s="0" t="n">
        <v>4.46534294276658</v>
      </c>
      <c r="CK101" s="0" t="n">
        <v>2.25605806222322</v>
      </c>
      <c r="CL101" s="0" t="n">
        <v>0.135970449109433</v>
      </c>
      <c r="CM101" s="0" t="n">
        <v>6.41343538202802</v>
      </c>
      <c r="CN101" s="0" t="n">
        <v>2.23270503435741</v>
      </c>
      <c r="CO101" s="0" t="n">
        <v>0.0772259280801908</v>
      </c>
      <c r="CP101" s="0" t="n">
        <v>3.58277321525837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1</v>
      </c>
      <c r="DD101" s="0" t="n">
        <v>0.00283095016655932</v>
      </c>
      <c r="DF101" s="0" t="n">
        <v>0.635515035150949</v>
      </c>
      <c r="DG101" s="0" t="n">
        <v>-0.11387682707557</v>
      </c>
      <c r="DI101" s="0" t="n">
        <v>0.980961109765249</v>
      </c>
      <c r="DJ101" s="0" t="n">
        <v>0.00363255305274535</v>
      </c>
      <c r="DL101" s="0" t="n">
        <v>0.134333935234742</v>
      </c>
      <c r="DM101" s="0" t="n">
        <v>-0.0255061991687546</v>
      </c>
      <c r="DO101" s="0" t="n">
        <v>0.0219247054242258</v>
      </c>
      <c r="DP101" s="0" t="n">
        <v>0.00276431649118482</v>
      </c>
      <c r="DR101" s="0" t="n">
        <v>0.491022347197846</v>
      </c>
      <c r="DS101" s="0" t="n">
        <v>-0.0879375813904939</v>
      </c>
      <c r="DU101" s="0" t="n">
        <v>0.0628334908096805</v>
      </c>
      <c r="DV101" s="0" t="n">
        <v>-0.0351992660662468</v>
      </c>
      <c r="DX101" s="0" t="n">
        <v>0.986697782677151</v>
      </c>
      <c r="DY101" s="0" t="n">
        <v>0.00283095016655954</v>
      </c>
      <c r="EA101" s="0" t="n">
        <v>0.635515035150949</v>
      </c>
      <c r="EB101" s="0" t="n">
        <v>-0.113876827075569</v>
      </c>
      <c r="ED101" s="0" t="n">
        <v>0.980961109765249</v>
      </c>
      <c r="EE101" s="0" t="n">
        <v>0.00363255305274568</v>
      </c>
      <c r="EG101" s="0" t="n">
        <v>0.134333935234742</v>
      </c>
      <c r="EH101" s="0" t="n">
        <v>-0.0255061991687546</v>
      </c>
      <c r="EJ101" s="0" t="n">
        <v>0.0219247054242258</v>
      </c>
      <c r="EK101" s="0" t="n">
        <v>0.00276431649118482</v>
      </c>
      <c r="EM101" s="0" t="n">
        <v>0.491022347197846</v>
      </c>
      <c r="EN101" s="0" t="n">
        <v>-0.0879375813904937</v>
      </c>
      <c r="EP101" s="0" t="n">
        <v>0.0628334908096805</v>
      </c>
      <c r="EQ101" s="0" t="n">
        <v>-0.0351992660662468</v>
      </c>
      <c r="GI101" s="0" t="n">
        <v>0.116189233318545</v>
      </c>
      <c r="GJ101" s="0" t="n">
        <v>-0.0465568538752512</v>
      </c>
      <c r="GK101" s="0" t="n">
        <v>-28.6070495936482</v>
      </c>
      <c r="GL101" s="0" t="n">
        <v>0.570295505594389</v>
      </c>
      <c r="GM101" s="0" t="n">
        <v>-0.152924389600038</v>
      </c>
      <c r="GN101" s="0" t="n">
        <v>-21.1449367773444</v>
      </c>
      <c r="GR101" s="0" t="n">
        <v>0.956505937405147</v>
      </c>
      <c r="GS101" s="0" t="n">
        <v>-0.604961641729619</v>
      </c>
      <c r="GT101" s="0" t="n">
        <v>-38.7431445784381</v>
      </c>
      <c r="GU101" s="0" t="n">
        <v>1.24064552326695</v>
      </c>
      <c r="GV101" s="0" t="n">
        <v>-0.423304071876205</v>
      </c>
      <c r="GW101" s="0" t="n">
        <v>-25.4397172313255</v>
      </c>
      <c r="GX101" s="0" t="n">
        <v>0.556213259747747</v>
      </c>
      <c r="GY101" s="0" t="n">
        <v>-0.214564733963235</v>
      </c>
      <c r="GZ101" s="0" t="n">
        <v>-27.8374234492857</v>
      </c>
      <c r="HA101" s="0" t="n">
        <v>1.45511251384551</v>
      </c>
      <c r="HB101" s="0" t="n">
        <v>-1.03515376475502</v>
      </c>
      <c r="HC101" s="0" t="n">
        <v>-41.56799510359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887</v>
      </c>
      <c r="D102" s="0" t="n">
        <v>-0.356042700781651</v>
      </c>
      <c r="E102" s="0" t="n">
        <v>7257591.98062276</v>
      </c>
      <c r="F102" s="0" t="n">
        <v>-128762.5971941</v>
      </c>
      <c r="G102" s="0" t="n">
        <v>-1.74324960760491</v>
      </c>
      <c r="H102" s="0" t="n">
        <v>14366303.0889195</v>
      </c>
      <c r="I102" s="0" t="n">
        <v>51497.1993651073</v>
      </c>
      <c r="J102" s="0" t="n">
        <v>0.35974780072068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6</v>
      </c>
      <c r="Y102" s="0" t="n">
        <v>-1.16062365231934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8</v>
      </c>
      <c r="AE102" s="0" t="n">
        <v>-1.90813004884256</v>
      </c>
      <c r="AF102" s="0" t="n">
        <v>959325.441322798</v>
      </c>
      <c r="AG102" s="0" t="n">
        <v>169725.960686976</v>
      </c>
      <c r="AH102" s="0" t="n">
        <v>21.4951965964194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1</v>
      </c>
      <c r="AN102" s="0" t="n">
        <v>-6.58237333364904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32</v>
      </c>
      <c r="AT102" s="0" t="n">
        <v>-1.01879938487174</v>
      </c>
      <c r="AU102" s="0" t="n">
        <v>1986908.52256324</v>
      </c>
      <c r="AV102" s="0" t="n">
        <v>39055.769815004</v>
      </c>
      <c r="AW102" s="0" t="n">
        <v>2.00506787589052</v>
      </c>
      <c r="AX102" s="0" t="n">
        <v>6496636.87861907</v>
      </c>
      <c r="AY102" s="0" t="n">
        <v>-126375.693018028</v>
      </c>
      <c r="AZ102" s="0" t="n">
        <v>-1.90813004884256</v>
      </c>
      <c r="BA102" s="0" t="n">
        <v>423609.996458696</v>
      </c>
      <c r="BB102" s="0" t="n">
        <v>91434.2375301437</v>
      </c>
      <c r="BC102" s="0" t="n">
        <v>27.5258609553776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3</v>
      </c>
      <c r="BI102" s="0" t="n">
        <v>-4.60806925244092</v>
      </c>
      <c r="BJ102" s="0" t="n">
        <v>145762.700599382</v>
      </c>
      <c r="BK102" s="0" t="n">
        <v>32526.5565492128</v>
      </c>
      <c r="BL102" s="0" t="n">
        <v>28.7245356348428</v>
      </c>
      <c r="BM102" s="0" t="n">
        <v>1399873.44774085</v>
      </c>
      <c r="BN102" s="0" t="n">
        <v>-28736.3501741835</v>
      </c>
      <c r="BO102" s="0" t="n">
        <v>-2.01149048649411</v>
      </c>
      <c r="BP102" s="0" t="n">
        <v>1399873.44774085</v>
      </c>
      <c r="BQ102" s="0" t="n">
        <v>-28736.3501741835</v>
      </c>
      <c r="BR102" s="0" t="n">
        <v>-2.01149048649411</v>
      </c>
      <c r="BV102" s="0" t="n">
        <v>535715.444864102</v>
      </c>
      <c r="BW102" s="0" t="n">
        <v>78291.7231568324</v>
      </c>
      <c r="BX102" s="0" t="n">
        <v>17.1157986438962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3</v>
      </c>
      <c r="CD102" s="0" t="n">
        <v>-9.33666209505191</v>
      </c>
      <c r="CE102" s="0" t="n">
        <v>247885.04068928</v>
      </c>
      <c r="CF102" s="0" t="n">
        <v>50366.1264704253</v>
      </c>
      <c r="CG102" s="0" t="n">
        <v>25.4993941565609</v>
      </c>
      <c r="CH102" s="0" t="n">
        <v>2.1878962533191</v>
      </c>
      <c r="CI102" s="0" t="n">
        <v>0.0176662960512006</v>
      </c>
      <c r="CJ102" s="0" t="n">
        <v>0.814028761884789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17</v>
      </c>
      <c r="CP102" s="0" t="n">
        <v>2.31199369600405</v>
      </c>
      <c r="CQ102" s="0" t="n">
        <v>1.8164911885804</v>
      </c>
      <c r="CR102" s="0" t="n">
        <v>-0.257183562449501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207</v>
      </c>
      <c r="DF102" s="0" t="n">
        <v>0.65392655472643</v>
      </c>
      <c r="DG102" s="0" t="n">
        <v>-0.0838179679470622</v>
      </c>
      <c r="DI102" s="0" t="n">
        <v>0.980451313426142</v>
      </c>
      <c r="DJ102" s="0" t="n">
        <v>0.00508904225731988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4</v>
      </c>
      <c r="DU102" s="0" t="n">
        <v>0.0998929876509021</v>
      </c>
      <c r="DV102" s="0" t="n">
        <v>0.00170349848544842</v>
      </c>
      <c r="DX102" s="0" t="n">
        <v>0.98721688773248</v>
      </c>
      <c r="DY102" s="0" t="n">
        <v>0.00363555306597196</v>
      </c>
      <c r="EA102" s="0" t="n">
        <v>0.65392655472643</v>
      </c>
      <c r="EB102" s="0" t="n">
        <v>-0.0838179679470622</v>
      </c>
      <c r="ED102" s="0" t="n">
        <v>0.980451313426142</v>
      </c>
      <c r="EE102" s="0" t="n">
        <v>0.0050890422573201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4</v>
      </c>
      <c r="EP102" s="0" t="n">
        <v>0.0998929876509021</v>
      </c>
      <c r="EQ102" s="0" t="n">
        <v>0.00170349848544837</v>
      </c>
      <c r="GI102" s="0" t="n">
        <v>0.165010426837081</v>
      </c>
      <c r="GJ102" s="0" t="n">
        <v>-0.00167166929275003</v>
      </c>
      <c r="GK102" s="0" t="n">
        <v>-1.00290872959022</v>
      </c>
      <c r="GL102" s="0" t="n">
        <v>0.704548514359848</v>
      </c>
      <c r="GM102" s="0" t="n">
        <v>-0.0288795108845656</v>
      </c>
      <c r="GN102" s="0" t="n">
        <v>-3.9376066758482</v>
      </c>
      <c r="GR102" s="0" t="n">
        <v>1.26464306636431</v>
      </c>
      <c r="GS102" s="0" t="n">
        <v>-0.112410223685234</v>
      </c>
      <c r="GT102" s="0" t="n">
        <v>-8.1630990243805</v>
      </c>
      <c r="GU102" s="0" t="n">
        <v>1.53711010886583</v>
      </c>
      <c r="GV102" s="0" t="n">
        <v>-0.0125999551223392</v>
      </c>
      <c r="GW102" s="0" t="n">
        <v>-0.813052416392865</v>
      </c>
      <c r="GX102" s="0" t="n">
        <v>0.681278429172772</v>
      </c>
      <c r="GY102" s="0" t="n">
        <v>-0.0355324255476786</v>
      </c>
      <c r="GZ102" s="0" t="n">
        <v>-4.95701555210626</v>
      </c>
      <c r="HA102" s="0" t="n">
        <v>1.70060680592475</v>
      </c>
      <c r="HB102" s="0" t="n">
        <v>-0.0437029802804807</v>
      </c>
      <c r="HC102" s="0" t="n">
        <v>-2.50545978851366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57</v>
      </c>
      <c r="G103" s="0" t="n">
        <v>-0.75302248143207</v>
      </c>
      <c r="H103" s="0" t="n">
        <v>14428029.2474983</v>
      </c>
      <c r="I103" s="0" t="n">
        <v>239118.41278808</v>
      </c>
      <c r="J103" s="0" t="n">
        <v>1.68524854073455</v>
      </c>
      <c r="K103" s="0" t="n">
        <v>2551826.85528043</v>
      </c>
      <c r="L103" s="0" t="n">
        <v>-140370.302695422</v>
      </c>
      <c r="M103" s="0" t="n">
        <v>-5.21396816275373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54</v>
      </c>
      <c r="AE103" s="0" t="n">
        <v>-0.62416104584966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01</v>
      </c>
      <c r="AT103" s="0" t="n">
        <v>0.541064376856866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54</v>
      </c>
      <c r="AZ103" s="0" t="n">
        <v>-0.62416104584966</v>
      </c>
      <c r="BA103" s="0" t="n">
        <v>515050.267330501</v>
      </c>
      <c r="BB103" s="0" t="n">
        <v>-87497.1832395186</v>
      </c>
      <c r="BC103" s="0" t="n">
        <v>-14.5212104302731</v>
      </c>
      <c r="BD103" s="0" t="n">
        <v>65844.4187882306</v>
      </c>
      <c r="BE103" s="0" t="n">
        <v>-37374.3851617611</v>
      </c>
      <c r="BF103" s="0" t="n">
        <v>-36.208891918442</v>
      </c>
      <c r="BG103" s="0" t="n">
        <v>1100197.43128736</v>
      </c>
      <c r="BH103" s="0" t="n">
        <v>-19429.8774629845</v>
      </c>
      <c r="BI103" s="0" t="n">
        <v>-1.7353879555395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4</v>
      </c>
      <c r="BN103" s="0" t="n">
        <v>-91412.0621013986</v>
      </c>
      <c r="BO103" s="0" t="n">
        <v>-5.32816471010783</v>
      </c>
      <c r="BP103" s="0" t="n">
        <v>1624226.75679594</v>
      </c>
      <c r="BQ103" s="0" t="n">
        <v>-91412.0621013986</v>
      </c>
      <c r="BR103" s="0" t="n">
        <v>-5.32816471010783</v>
      </c>
      <c r="BV103" s="0" t="n">
        <v>635212.496364441</v>
      </c>
      <c r="BW103" s="0" t="n">
        <v>-108881.816062043</v>
      </c>
      <c r="BX103" s="0" t="n">
        <v>-14.6327977843267</v>
      </c>
      <c r="BY103" s="0" t="n">
        <v>106352.842197978</v>
      </c>
      <c r="BZ103" s="0" t="n">
        <v>-115577.649489042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6</v>
      </c>
      <c r="CH103" s="0" t="n">
        <v>2.21078865822812</v>
      </c>
      <c r="CI103" s="0" t="n">
        <v>0.0262822376651903</v>
      </c>
      <c r="CJ103" s="0" t="n">
        <v>1.20312018393691</v>
      </c>
      <c r="CK103" s="0" t="n">
        <v>2.18762346029174</v>
      </c>
      <c r="CL103" s="0" t="n">
        <v>-0.014483558075872</v>
      </c>
      <c r="CM103" s="0" t="n">
        <v>-0.657713633127985</v>
      </c>
      <c r="CN103" s="0" t="n">
        <v>2.22459533355206</v>
      </c>
      <c r="CO103" s="0" t="n">
        <v>0.0505235701667934</v>
      </c>
      <c r="CP103" s="0" t="n">
        <v>2.32391455598148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7</v>
      </c>
      <c r="DD103" s="0" t="n">
        <v>0.00290186412385018</v>
      </c>
      <c r="DF103" s="0" t="n">
        <v>0.679677509168546</v>
      </c>
      <c r="DG103" s="0" t="n">
        <v>-0.0706414780482607</v>
      </c>
      <c r="DI103" s="0" t="n">
        <v>0.980105083381387</v>
      </c>
      <c r="DJ103" s="0" t="n">
        <v>0.00708522571462622</v>
      </c>
      <c r="DL103" s="0" t="n">
        <v>0.262552328223988</v>
      </c>
      <c r="DM103" s="0" t="n">
        <v>-0.00522319181790482</v>
      </c>
      <c r="DO103" s="0" t="n">
        <v>0.0569383257278924</v>
      </c>
      <c r="DP103" s="0" t="n">
        <v>0.00794307153413681</v>
      </c>
      <c r="DR103" s="0" t="n">
        <v>0.529711936839721</v>
      </c>
      <c r="DS103" s="0" t="n">
        <v>-0.0500921476462425</v>
      </c>
      <c r="DU103" s="0" t="n">
        <v>0.126401873228905</v>
      </c>
      <c r="DV103" s="0" t="n">
        <v>-0.0379791761330451</v>
      </c>
      <c r="DX103" s="0" t="n">
        <v>0.986140077535677</v>
      </c>
      <c r="DY103" s="0" t="n">
        <v>0.00290186412385007</v>
      </c>
      <c r="EA103" s="0" t="n">
        <v>0.679677509168546</v>
      </c>
      <c r="EB103" s="0" t="n">
        <v>-0.0706414780482607</v>
      </c>
      <c r="ED103" s="0" t="n">
        <v>0.980105083381387</v>
      </c>
      <c r="EE103" s="0" t="n">
        <v>0.00708522571462611</v>
      </c>
      <c r="EG103" s="0" t="n">
        <v>0.262552328223988</v>
      </c>
      <c r="EH103" s="0" t="n">
        <v>-0.00522319181790482</v>
      </c>
      <c r="EJ103" s="0" t="n">
        <v>0.0569383257278924</v>
      </c>
      <c r="EK103" s="0" t="n">
        <v>0.00794307153413682</v>
      </c>
      <c r="EM103" s="0" t="n">
        <v>0.529711936839721</v>
      </c>
      <c r="EN103" s="0" t="n">
        <v>-0.0500921476462424</v>
      </c>
      <c r="EP103" s="0" t="n">
        <v>0.126401873228905</v>
      </c>
      <c r="EQ103" s="0" t="n">
        <v>-0.0379791761330452</v>
      </c>
      <c r="GI103" s="0" t="n">
        <v>0.186115330287328</v>
      </c>
      <c r="GJ103" s="0" t="n">
        <v>-0.0115383155582394</v>
      </c>
      <c r="GK103" s="0" t="n">
        <v>-5.83764367658294</v>
      </c>
      <c r="GL103" s="0" t="n">
        <v>0.724679491233514</v>
      </c>
      <c r="GM103" s="0" t="n">
        <v>-0.0719567827681924</v>
      </c>
      <c r="GN103" s="0" t="n">
        <v>-9.03257673752856</v>
      </c>
      <c r="GR103" s="0" t="n">
        <v>1.23330194479218</v>
      </c>
      <c r="GS103" s="0" t="n">
        <v>-0.00161210508481568</v>
      </c>
      <c r="GT103" s="0" t="n">
        <v>-0.130543909916342</v>
      </c>
      <c r="GU103" s="0" t="n">
        <v>1.6152142300782</v>
      </c>
      <c r="GV103" s="0" t="n">
        <v>-0.534883263732548</v>
      </c>
      <c r="GW103" s="0" t="n">
        <v>-24.8771632575853</v>
      </c>
      <c r="GX103" s="0" t="n">
        <v>0.679332984417348</v>
      </c>
      <c r="GY103" s="0" t="n">
        <v>-0.0903874305000434</v>
      </c>
      <c r="GZ103" s="0" t="n">
        <v>-11.7428911522041</v>
      </c>
      <c r="HA103" s="0" t="n">
        <v>1.53440106355764</v>
      </c>
      <c r="HB103" s="0" t="n">
        <v>-0.0455548504569885</v>
      </c>
      <c r="HC103" s="0" t="n">
        <v>-2.88329883466399</v>
      </c>
    </row>
    <row r="104" customFormat="false" ht="12.75" hidden="false" customHeight="true" outlineLevel="0" collapsed="false">
      <c r="A104" s="0" t="s">
        <v>277</v>
      </c>
      <c r="B104" s="0" t="n">
        <v>21193112.8987979</v>
      </c>
      <c r="C104" s="0" t="n">
        <v>-34900.7890771329</v>
      </c>
      <c r="D104" s="0" t="n">
        <v>-0.164409113307984</v>
      </c>
      <c r="E104" s="0" t="n">
        <v>7888601.50294373</v>
      </c>
      <c r="F104" s="0" t="n">
        <v>596836.066745492</v>
      </c>
      <c r="G104" s="0" t="n">
        <v>8.18506947278694</v>
      </c>
      <c r="H104" s="0" t="n">
        <v>13304511.3958542</v>
      </c>
      <c r="I104" s="0" t="n">
        <v>-631736.855822621</v>
      </c>
      <c r="J104" s="0" t="n">
        <v>-4.53304823804792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7</v>
      </c>
      <c r="S104" s="0" t="n">
        <v>-9.89981444377236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9</v>
      </c>
      <c r="Y104" s="0" t="n">
        <v>0.502133018241952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5</v>
      </c>
      <c r="AE104" s="0" t="n">
        <v>-5.93099812572808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4</v>
      </c>
      <c r="AN104" s="0" t="n">
        <v>-4.10627096029575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08</v>
      </c>
      <c r="AT104" s="0" t="n">
        <v>-0.704477090238641</v>
      </c>
      <c r="AU104" s="0" t="n">
        <v>2307866.61581107</v>
      </c>
      <c r="AV104" s="0" t="n">
        <v>319525.941826623</v>
      </c>
      <c r="AW104" s="0" t="n">
        <v>16.0699796572749</v>
      </c>
      <c r="AX104" s="0" t="n">
        <v>6003065.66642602</v>
      </c>
      <c r="AY104" s="0" t="n">
        <v>-378489.943624385</v>
      </c>
      <c r="AZ104" s="0" t="n">
        <v>-5.93099812572808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5</v>
      </c>
      <c r="BG104" s="0" t="n">
        <v>1112871.24182711</v>
      </c>
      <c r="BH104" s="0" t="n">
        <v>-8477.68645903911</v>
      </c>
      <c r="BI104" s="0" t="n">
        <v>-0.75602573339917</v>
      </c>
      <c r="BJ104" s="0" t="n">
        <v>147528.698490071</v>
      </c>
      <c r="BK104" s="0" t="n">
        <v>52108.198578233</v>
      </c>
      <c r="BL104" s="0" t="n">
        <v>54.609018634756</v>
      </c>
      <c r="BM104" s="0" t="n">
        <v>1394234.21017615</v>
      </c>
      <c r="BN104" s="0" t="n">
        <v>107453.36612291</v>
      </c>
      <c r="BO104" s="0" t="n">
        <v>8.35055686595717</v>
      </c>
      <c r="BP104" s="0" t="n">
        <v>1394234.21017615</v>
      </c>
      <c r="BQ104" s="0" t="n">
        <v>107453.36612291</v>
      </c>
      <c r="BR104" s="0" t="n">
        <v>8.35055686595717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4</v>
      </c>
      <c r="CA104" s="0" t="n">
        <v>-17.9246026596859</v>
      </c>
      <c r="CB104" s="0" t="n">
        <v>638562.234869691</v>
      </c>
      <c r="CC104" s="0" t="n">
        <v>-66520.5485274441</v>
      </c>
      <c r="CD104" s="0" t="n">
        <v>-9.43443097659309</v>
      </c>
      <c r="CE104" s="0" t="n">
        <v>189775.70932777</v>
      </c>
      <c r="CF104" s="0" t="n">
        <v>62649.965073889</v>
      </c>
      <c r="CG104" s="0" t="n">
        <v>49.2818865616801</v>
      </c>
      <c r="CH104" s="0" t="n">
        <v>2.18369390317674</v>
      </c>
      <c r="CI104" s="0" t="n">
        <v>-0.014579209437724</v>
      </c>
      <c r="CJ104" s="0" t="n">
        <v>-0.663211925491121</v>
      </c>
      <c r="CK104" s="0" t="n">
        <v>2.13084458628706</v>
      </c>
      <c r="CL104" s="0" t="n">
        <v>-0.0955660662761897</v>
      </c>
      <c r="CM104" s="0" t="n">
        <v>-4.292382726707</v>
      </c>
      <c r="CN104" s="0" t="n">
        <v>2.21628616696029</v>
      </c>
      <c r="CO104" s="0" t="n">
        <v>0.0324537124207631</v>
      </c>
      <c r="CP104" s="0" t="n">
        <v>1.48608984875656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4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8</v>
      </c>
      <c r="DF104" s="0" t="n">
        <v>0.679334742885954</v>
      </c>
      <c r="DG104" s="0" t="n">
        <v>-0.0589710069923922</v>
      </c>
      <c r="DI104" s="0" t="n">
        <v>0.976134688927257</v>
      </c>
      <c r="DJ104" s="0" t="n">
        <v>-0.000952023953312065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689</v>
      </c>
      <c r="EA104" s="0" t="n">
        <v>0.679334742885954</v>
      </c>
      <c r="EB104" s="0" t="n">
        <v>-0.0589710069923921</v>
      </c>
      <c r="ED104" s="0" t="n">
        <v>0.976134688927257</v>
      </c>
      <c r="EE104" s="0" t="n">
        <v>-0.000952023953312065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1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4</v>
      </c>
      <c r="GK104" s="0" t="n">
        <v>9.11927717468687</v>
      </c>
      <c r="GL104" s="0" t="n">
        <v>0.604122526243211</v>
      </c>
      <c r="GM104" s="0" t="n">
        <v>-0.0430406389475183</v>
      </c>
      <c r="GN104" s="0" t="n">
        <v>-6.65066265550413</v>
      </c>
      <c r="GR104" s="0" t="n">
        <v>0.995277171966709</v>
      </c>
      <c r="GS104" s="0" t="n">
        <v>0.0502190710552474</v>
      </c>
      <c r="GT104" s="0" t="n">
        <v>5.31386070409994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24</v>
      </c>
      <c r="GZ104" s="0" t="n">
        <v>-8.74451603467726</v>
      </c>
      <c r="HA104" s="0" t="n">
        <v>1.28636469561576</v>
      </c>
      <c r="HB104" s="0" t="n">
        <v>-0.045903992678012</v>
      </c>
      <c r="HC104" s="0" t="n">
        <v>-3.44555066717067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51</v>
      </c>
      <c r="D105" s="0" t="n">
        <v>0.0731909997361183</v>
      </c>
      <c r="E105" s="0" t="n">
        <v>7366045.59945176</v>
      </c>
      <c r="F105" s="0" t="n">
        <v>80156.918834487</v>
      </c>
      <c r="G105" s="0" t="n">
        <v>1.10016666941027</v>
      </c>
      <c r="H105" s="0" t="n">
        <v>14683496.5078523</v>
      </c>
      <c r="I105" s="0" t="n">
        <v>-64030.4416587781</v>
      </c>
      <c r="J105" s="0" t="n">
        <v>-0.434177485336962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7</v>
      </c>
      <c r="Y105" s="0" t="n">
        <v>-2.4775283472243</v>
      </c>
      <c r="Z105" s="0" t="n">
        <v>3395533.89671611</v>
      </c>
      <c r="AA105" s="0" t="n">
        <v>-130768.449090424</v>
      </c>
      <c r="AB105" s="0" t="n">
        <v>-3.70837314179634</v>
      </c>
      <c r="AC105" s="0" t="n">
        <v>6588832.53729097</v>
      </c>
      <c r="AD105" s="0" t="n">
        <v>-122881.304141842</v>
      </c>
      <c r="AE105" s="0" t="n">
        <v>-1.83084838008542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2</v>
      </c>
      <c r="AT105" s="0" t="n">
        <v>1.40203646642943</v>
      </c>
      <c r="AU105" s="0" t="n">
        <v>2088189.07115697</v>
      </c>
      <c r="AV105" s="0" t="n">
        <v>242854.246885134</v>
      </c>
      <c r="AW105" s="0" t="n">
        <v>13.1604434973455</v>
      </c>
      <c r="AX105" s="0" t="n">
        <v>6588832.53729097</v>
      </c>
      <c r="AY105" s="0" t="n">
        <v>-122881.304141842</v>
      </c>
      <c r="AZ105" s="0" t="n">
        <v>-1.83084838008542</v>
      </c>
      <c r="BA105" s="0" t="n">
        <v>289789.444282613</v>
      </c>
      <c r="BB105" s="0" t="n">
        <v>35635.1480485356</v>
      </c>
      <c r="BC105" s="0" t="n">
        <v>14.021068530636</v>
      </c>
      <c r="BD105" s="0" t="n">
        <v>27728.6853806005</v>
      </c>
      <c r="BE105" s="0" t="n">
        <v>-7121.99868203239</v>
      </c>
      <c r="BF105" s="0" t="n">
        <v>-20.4357500393188</v>
      </c>
      <c r="BG105" s="0" t="n">
        <v>1098085.78437012</v>
      </c>
      <c r="BH105" s="0" t="n">
        <v>6219.01365868165</v>
      </c>
      <c r="BI105" s="0" t="n">
        <v>0.569576236359813</v>
      </c>
      <c r="BJ105" s="0" t="n">
        <v>113793.096836689</v>
      </c>
      <c r="BK105" s="0" t="n">
        <v>4139.65895101713</v>
      </c>
      <c r="BL105" s="0" t="n">
        <v>3.7752203951264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2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9</v>
      </c>
      <c r="CD105" s="0" t="n">
        <v>-33.0150516158938</v>
      </c>
      <c r="CE105" s="0" t="n">
        <v>210179.681868312</v>
      </c>
      <c r="CF105" s="0" t="n">
        <v>-265419.251568594</v>
      </c>
      <c r="CG105" s="0" t="n">
        <v>-55.8073689632875</v>
      </c>
      <c r="CH105" s="0" t="n">
        <v>2.20840673797815</v>
      </c>
      <c r="CI105" s="0" t="n">
        <v>0.0562890593998691</v>
      </c>
      <c r="CJ105" s="0" t="n">
        <v>2.61551958613408</v>
      </c>
      <c r="CK105" s="0" t="n">
        <v>2.16933354915868</v>
      </c>
      <c r="CL105" s="0" t="n">
        <v>0.103178135887998</v>
      </c>
      <c r="CM105" s="0" t="n">
        <v>4.99372579745437</v>
      </c>
      <c r="CN105" s="0" t="n">
        <v>2.22854298159011</v>
      </c>
      <c r="CO105" s="0" t="n">
        <v>0.0312611400325098</v>
      </c>
      <c r="CP105" s="0" t="n">
        <v>1.42271871733803</v>
      </c>
      <c r="CQ105" s="0" t="n">
        <v>1.88168791801567</v>
      </c>
      <c r="CR105" s="0" t="n">
        <v>0.378288356799116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9</v>
      </c>
      <c r="CY105" s="0" t="n">
        <v>4.50664046080612</v>
      </c>
      <c r="CZ105" s="0" t="n">
        <v>1.65159621943386</v>
      </c>
      <c r="DA105" s="0" t="n">
        <v>0.313149913920589</v>
      </c>
      <c r="DB105" s="0" t="n">
        <v>23.3965242109957</v>
      </c>
      <c r="DC105" s="0" t="n">
        <v>0.987524123563661</v>
      </c>
      <c r="DD105" s="0" t="n">
        <v>0.00385692279835503</v>
      </c>
      <c r="DF105" s="0" t="n">
        <v>0.679284067423938</v>
      </c>
      <c r="DG105" s="0" t="n">
        <v>-0.0563809003375825</v>
      </c>
      <c r="DI105" s="0" t="n">
        <v>0.981893095620015</v>
      </c>
      <c r="DJ105" s="0" t="n">
        <v>0.00547738166914447</v>
      </c>
      <c r="DL105" s="0" t="n">
        <v>0.162162454810873</v>
      </c>
      <c r="DM105" s="0" t="n">
        <v>0.0227436684843743</v>
      </c>
      <c r="DO105" s="0" t="n">
        <v>0.0327208071406947</v>
      </c>
      <c r="DP105" s="0" t="n">
        <v>0.0113839488840423</v>
      </c>
      <c r="DR105" s="0" t="n">
        <v>0.532174549850203</v>
      </c>
      <c r="DS105" s="0" t="n">
        <v>-0.0505180977434268</v>
      </c>
      <c r="DU105" s="0" t="n">
        <v>0.087153774379847</v>
      </c>
      <c r="DV105" s="0" t="n">
        <v>0.0100260395281381</v>
      </c>
      <c r="DX105" s="0" t="n">
        <v>0.987524123563661</v>
      </c>
      <c r="DY105" s="0" t="n">
        <v>0.00385692279835526</v>
      </c>
      <c r="EA105" s="0" t="n">
        <v>0.679284067423938</v>
      </c>
      <c r="EB105" s="0" t="n">
        <v>-0.0563809003375824</v>
      </c>
      <c r="ED105" s="0" t="n">
        <v>0.981893095620015</v>
      </c>
      <c r="EE105" s="0" t="n">
        <v>0.00547738166914435</v>
      </c>
      <c r="EG105" s="0" t="n">
        <v>0.162162454810873</v>
      </c>
      <c r="EH105" s="0" t="n">
        <v>0.0227436684843743</v>
      </c>
      <c r="EJ105" s="0" t="n">
        <v>0.0327208071406947</v>
      </c>
      <c r="EK105" s="0" t="n">
        <v>0.0113839488840423</v>
      </c>
      <c r="EM105" s="0" t="n">
        <v>0.532174549850203</v>
      </c>
      <c r="EN105" s="0" t="n">
        <v>-0.0505180977434268</v>
      </c>
      <c r="EP105" s="0" t="n">
        <v>0.087153774379847</v>
      </c>
      <c r="EQ105" s="0" t="n">
        <v>0.0100260395281381</v>
      </c>
      <c r="GI105" s="0" t="n">
        <v>0.150667462241458</v>
      </c>
      <c r="GJ105" s="0" t="n">
        <v>-0.0457749780442641</v>
      </c>
      <c r="GK105" s="0" t="n">
        <v>-23.3019799477574</v>
      </c>
      <c r="GL105" s="0" t="n">
        <v>0.62606630961573</v>
      </c>
      <c r="GM105" s="0" t="n">
        <v>-0.28486188586663</v>
      </c>
      <c r="GN105" s="0" t="n">
        <v>-31.2716070574354</v>
      </c>
      <c r="GR105" s="0" t="n">
        <v>1.25821153340111</v>
      </c>
      <c r="GS105" s="0" t="n">
        <v>-1.458607841522</v>
      </c>
      <c r="GT105" s="0" t="n">
        <v>-53.6880682972631</v>
      </c>
      <c r="GU105" s="0" t="n">
        <v>0.612433694101624</v>
      </c>
      <c r="GV105" s="0" t="n">
        <v>-9.44600138402749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821</v>
      </c>
      <c r="D106" s="0" t="n">
        <v>-0.0973029700206478</v>
      </c>
      <c r="E106" s="0" t="n">
        <v>6548618.43926613</v>
      </c>
      <c r="F106" s="0" t="n">
        <v>-277698.469691014</v>
      </c>
      <c r="G106" s="0" t="n">
        <v>-4.06805710011254</v>
      </c>
      <c r="H106" s="0" t="n">
        <v>14964239.4462216</v>
      </c>
      <c r="I106" s="0" t="n">
        <v>256745.432104249</v>
      </c>
      <c r="J106" s="0" t="n">
        <v>1.74567762433087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7</v>
      </c>
      <c r="Y106" s="0" t="n">
        <v>-1.6167015904976</v>
      </c>
      <c r="Z106" s="0" t="n">
        <v>2938105.53314357</v>
      </c>
      <c r="AA106" s="0" t="n">
        <v>-171271.054098735</v>
      </c>
      <c r="AB106" s="0" t="n">
        <v>-5.5082119934091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3</v>
      </c>
      <c r="AT106" s="0" t="n">
        <v>0.460714679119619</v>
      </c>
      <c r="AU106" s="0" t="n">
        <v>1851738.24860156</v>
      </c>
      <c r="AV106" s="0" t="n">
        <v>25352.8386452543</v>
      </c>
      <c r="AW106" s="0" t="n">
        <v>1.38814285895225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1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5</v>
      </c>
      <c r="BI106" s="0" t="n">
        <v>-5.76357490502754</v>
      </c>
      <c r="BJ106" s="0" t="n">
        <v>99256.6962944813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89</v>
      </c>
      <c r="BO106" s="0" t="n">
        <v>-15.3254282823613</v>
      </c>
      <c r="BP106" s="0" t="n">
        <v>1086367.28454201</v>
      </c>
      <c r="BQ106" s="0" t="n">
        <v>-196623.892743989</v>
      </c>
      <c r="BR106" s="0" t="n">
        <v>-15.3254282823613</v>
      </c>
      <c r="BV106" s="0" t="n">
        <v>276876.827926588</v>
      </c>
      <c r="BW106" s="0" t="n">
        <v>-22739.5782442135</v>
      </c>
      <c r="BX106" s="0" t="n">
        <v>-7.58956378084664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3</v>
      </c>
      <c r="CH106" s="0" t="n">
        <v>2.24285169107694</v>
      </c>
      <c r="CI106" s="0" t="n">
        <v>0.0341110487170742</v>
      </c>
      <c r="CJ106" s="0" t="n">
        <v>1.54436641690213</v>
      </c>
      <c r="CK106" s="0" t="n">
        <v>2.22885746117484</v>
      </c>
      <c r="CL106" s="0" t="n">
        <v>0.0334601789783542</v>
      </c>
      <c r="CM106" s="0" t="n">
        <v>1.52410587594777</v>
      </c>
      <c r="CN106" s="0" t="n">
        <v>2.24903124655985</v>
      </c>
      <c r="CO106" s="0" t="n">
        <v>0.0340421665304231</v>
      </c>
      <c r="CP106" s="0" t="n">
        <v>1.53689997108116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9</v>
      </c>
      <c r="CY106" s="0" t="n">
        <v>1.26061346310133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45</v>
      </c>
      <c r="DF106" s="0" t="n">
        <v>0.674414653779655</v>
      </c>
      <c r="DG106" s="0" t="n">
        <v>-0.0627306598361282</v>
      </c>
      <c r="DI106" s="0" t="n">
        <v>0.980464978281564</v>
      </c>
      <c r="DJ106" s="0" t="n">
        <v>0.00413985808314699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2</v>
      </c>
      <c r="DS106" s="0" t="n">
        <v>-0.0700719581202648</v>
      </c>
      <c r="DU106" s="0" t="n">
        <v>0.0823953933400347</v>
      </c>
      <c r="DV106" s="0" t="n">
        <v>-0.00396786063641146</v>
      </c>
      <c r="DX106" s="0" t="n">
        <v>0.986085612009507</v>
      </c>
      <c r="DY106" s="0" t="n">
        <v>0.00238492319769779</v>
      </c>
      <c r="EA106" s="0" t="n">
        <v>0.674414653779655</v>
      </c>
      <c r="EB106" s="0" t="n">
        <v>-0.0627306598361282</v>
      </c>
      <c r="ED106" s="0" t="n">
        <v>0.980464978281564</v>
      </c>
      <c r="EE106" s="0" t="n">
        <v>0.0041398580831471</v>
      </c>
      <c r="EG106" s="0" t="n">
        <v>0.179909713984487</v>
      </c>
      <c r="EH106" s="0" t="n">
        <v>0.0212410408746283</v>
      </c>
      <c r="EJ106" s="0" t="n">
        <v>0.020708236514072</v>
      </c>
      <c r="EK106" s="0" t="n">
        <v>0.00786373927237313</v>
      </c>
      <c r="EM106" s="0" t="n">
        <v>0.515378421503691</v>
      </c>
      <c r="EN106" s="0" t="n">
        <v>-0.0700719581202649</v>
      </c>
      <c r="EP106" s="0" t="n">
        <v>0.0823953933400347</v>
      </c>
      <c r="EQ106" s="0" t="n">
        <v>-0.00396786063641144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7</v>
      </c>
      <c r="GT106" s="0" t="n">
        <v>-23.3625837726308</v>
      </c>
      <c r="GU106" s="0" t="n">
        <v>0.652243800664498</v>
      </c>
      <c r="GV106" s="0" t="n">
        <v>0.0584784273671437</v>
      </c>
      <c r="GW106" s="0" t="n">
        <v>9.84874329104032</v>
      </c>
      <c r="GX106" s="0" t="n">
        <v>0.545200617439297</v>
      </c>
      <c r="GY106" s="0" t="n">
        <v>-0.126213544305665</v>
      </c>
      <c r="GZ106" s="0" t="n">
        <v>-18.7981653496322</v>
      </c>
      <c r="HA106" s="0" t="n">
        <v>0.961952420208458</v>
      </c>
      <c r="HB106" s="0" t="n">
        <v>-0.710103775403997</v>
      </c>
      <c r="HC106" s="0" t="n">
        <v>-42.4688941237345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24</v>
      </c>
      <c r="D107" s="0" t="n">
        <v>0.528556400847103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108</v>
      </c>
      <c r="J107" s="0" t="n">
        <v>-3.13619501700738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45</v>
      </c>
      <c r="Y107" s="0" t="n">
        <v>-0.966567285915983</v>
      </c>
      <c r="Z107" s="0" t="n">
        <v>3285077.81304275</v>
      </c>
      <c r="AA107" s="0" t="n">
        <v>139425.117851534</v>
      </c>
      <c r="AB107" s="0" t="n">
        <v>4.43231123590581</v>
      </c>
      <c r="AC107" s="0" t="n">
        <v>6271384.77000144</v>
      </c>
      <c r="AD107" s="0" t="n">
        <v>-232696.287482888</v>
      </c>
      <c r="AE107" s="0" t="n">
        <v>-3.5776966096559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2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01</v>
      </c>
      <c r="AS107" s="0" t="n">
        <v>-15760.6418403964</v>
      </c>
      <c r="AT107" s="0" t="n">
        <v>-0.190725806128744</v>
      </c>
      <c r="AU107" s="0" t="n">
        <v>1976362.37470157</v>
      </c>
      <c r="AV107" s="0" t="n">
        <v>216935.645642492</v>
      </c>
      <c r="AW107" s="0" t="n">
        <v>12.3299050798499</v>
      </c>
      <c r="AX107" s="0" t="n">
        <v>6271384.77000144</v>
      </c>
      <c r="AY107" s="0" t="n">
        <v>-232696.287482888</v>
      </c>
      <c r="AZ107" s="0" t="n">
        <v>-3.5776966096559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89</v>
      </c>
      <c r="BI107" s="0" t="n">
        <v>-4.42130692544348</v>
      </c>
      <c r="BJ107" s="0" t="n">
        <v>150162.41908709</v>
      </c>
      <c r="BK107" s="0" t="n">
        <v>28060.549951868</v>
      </c>
      <c r="BL107" s="0" t="n">
        <v>22.9812615896913</v>
      </c>
      <c r="BM107" s="0" t="n">
        <v>1308715.43834118</v>
      </c>
      <c r="BN107" s="0" t="n">
        <v>-77510.5277909576</v>
      </c>
      <c r="BO107" s="0" t="n">
        <v>-5.59147856732393</v>
      </c>
      <c r="BP107" s="0" t="n">
        <v>1308715.43834118</v>
      </c>
      <c r="BQ107" s="0" t="n">
        <v>-77510.5277909576</v>
      </c>
      <c r="BR107" s="0" t="n">
        <v>-5.59147856732393</v>
      </c>
      <c r="BV107" s="0" t="n">
        <v>536332.502457688</v>
      </c>
      <c r="BW107" s="0" t="n">
        <v>38033.4357956405</v>
      </c>
      <c r="BX107" s="0" t="n">
        <v>7.63265242506168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8</v>
      </c>
      <c r="CF107" s="0" t="n">
        <v>-15394.6938816393</v>
      </c>
      <c r="CG107" s="0" t="n">
        <v>-6.23065297580622</v>
      </c>
      <c r="CH107" s="0" t="n">
        <v>2.2003813001689</v>
      </c>
      <c r="CI107" s="0" t="n">
        <v>0.0327254495595777</v>
      </c>
      <c r="CJ107" s="0" t="n">
        <v>1.50971610878076</v>
      </c>
      <c r="CK107" s="0" t="n">
        <v>2.14992200471764</v>
      </c>
      <c r="CL107" s="0" t="n">
        <v>0.0835956996668936</v>
      </c>
      <c r="CM107" s="0" t="n">
        <v>4.04561948723004</v>
      </c>
      <c r="CN107" s="0" t="n">
        <v>2.22681289670267</v>
      </c>
      <c r="CO107" s="0" t="n">
        <v>0.0101497297220265</v>
      </c>
      <c r="CP107" s="0" t="n">
        <v>0.457883266759544</v>
      </c>
      <c r="CQ107" s="0" t="n">
        <v>1.97015412327932</v>
      </c>
      <c r="CR107" s="0" t="n">
        <v>0.380804944576173</v>
      </c>
      <c r="CS107" s="0" t="n">
        <v>23.9598037787327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1</v>
      </c>
      <c r="CY107" s="0" t="n">
        <v>1.36163495313808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6936</v>
      </c>
      <c r="DF107" s="0" t="n">
        <v>0.666492158474316</v>
      </c>
      <c r="DG107" s="0" t="n">
        <v>-0.0475024107186064</v>
      </c>
      <c r="DI107" s="0" t="n">
        <v>0.976594142417647</v>
      </c>
      <c r="DJ107" s="0" t="n">
        <v>0.000384404369374036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88</v>
      </c>
      <c r="DU107" s="0" t="n">
        <v>0.113710607105968</v>
      </c>
      <c r="DV107" s="0" t="n">
        <v>0.0109185659446057</v>
      </c>
      <c r="DX107" s="0" t="n">
        <v>0.984283578746419</v>
      </c>
      <c r="DY107" s="0" t="n">
        <v>0.000823320802196936</v>
      </c>
      <c r="EA107" s="0" t="n">
        <v>0.666492158474316</v>
      </c>
      <c r="EB107" s="0" t="n">
        <v>-0.0475024107186066</v>
      </c>
      <c r="ED107" s="0" t="n">
        <v>0.976594142417647</v>
      </c>
      <c r="EE107" s="0" t="n">
        <v>0.000384404369374258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8</v>
      </c>
      <c r="EP107" s="0" t="n">
        <v>0.113710607105968</v>
      </c>
      <c r="EQ107" s="0" t="n">
        <v>0.0109185659446057</v>
      </c>
      <c r="GI107" s="0" t="n">
        <v>0.158675504399002</v>
      </c>
      <c r="GJ107" s="0" t="n">
        <v>-0.00907722264380617</v>
      </c>
      <c r="GK107" s="0" t="n">
        <v>-5.41107307393564</v>
      </c>
      <c r="GL107" s="0" t="n">
        <v>0.66218394718165</v>
      </c>
      <c r="GM107" s="0" t="n">
        <v>-0.125701074250007</v>
      </c>
      <c r="GN107" s="0" t="n">
        <v>-15.9542408893111</v>
      </c>
      <c r="GR107" s="0" t="n">
        <v>1.04921037741474</v>
      </c>
      <c r="GS107" s="0" t="n">
        <v>-0.595981944531506</v>
      </c>
      <c r="GT107" s="0" t="n">
        <v>-36.2256701895171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79</v>
      </c>
      <c r="HA107" s="0" t="n">
        <v>1.54289769369543</v>
      </c>
      <c r="HB107" s="0" t="n">
        <v>-0.480658093949458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4</v>
      </c>
      <c r="C108" s="0" t="n">
        <v>-487309.338270243</v>
      </c>
      <c r="D108" s="0" t="n">
        <v>-2.22686369699077</v>
      </c>
      <c r="E108" s="0" t="n">
        <v>7837966.38359369</v>
      </c>
      <c r="F108" s="0" t="n">
        <v>633764.71681513</v>
      </c>
      <c r="G108" s="0" t="n">
        <v>8.79715402384793</v>
      </c>
      <c r="H108" s="0" t="n">
        <v>13557937.8277018</v>
      </c>
      <c r="I108" s="0" t="n">
        <v>-1121074.05508537</v>
      </c>
      <c r="J108" s="0" t="n">
        <v>-7.63725831164401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7</v>
      </c>
      <c r="T108" s="0" t="n">
        <v>893556.886842167</v>
      </c>
      <c r="U108" s="0" t="n">
        <v>330670.996163208</v>
      </c>
      <c r="V108" s="0" t="n">
        <v>58.7456537175499</v>
      </c>
      <c r="W108" s="0" t="n">
        <v>9748393.63751636</v>
      </c>
      <c r="X108" s="0" t="n">
        <v>-191333.225622656</v>
      </c>
      <c r="Y108" s="0" t="n">
        <v>-1.92493443992114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3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1</v>
      </c>
      <c r="AT108" s="0" t="n">
        <v>-2.81086620911745</v>
      </c>
      <c r="AU108" s="0" t="n">
        <v>2098662.98072567</v>
      </c>
      <c r="AV108" s="0" t="n">
        <v>302175.370735298</v>
      </c>
      <c r="AW108" s="0" t="n">
        <v>16.8203425982391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88</v>
      </c>
      <c r="BF108" s="0" t="n">
        <v>8.01041649107002</v>
      </c>
      <c r="BG108" s="0" t="n">
        <v>970014.673216897</v>
      </c>
      <c r="BH108" s="0" t="n">
        <v>-46439.6176549676</v>
      </c>
      <c r="BI108" s="0" t="n">
        <v>-4.56878563768312</v>
      </c>
      <c r="BJ108" s="0" t="n">
        <v>167450.543147645</v>
      </c>
      <c r="BK108" s="0" t="n">
        <v>75278.5137632547</v>
      </c>
      <c r="BL108" s="0" t="n">
        <v>81.6717547243277</v>
      </c>
      <c r="BM108" s="0" t="n">
        <v>1514839.00358194</v>
      </c>
      <c r="BN108" s="0" t="n">
        <v>46794.429175104</v>
      </c>
      <c r="BO108" s="0" t="n">
        <v>3.18753462877729</v>
      </c>
      <c r="BP108" s="0" t="n">
        <v>1514839.00358194</v>
      </c>
      <c r="BQ108" s="0" t="n">
        <v>46794.429175104</v>
      </c>
      <c r="BR108" s="0" t="n">
        <v>3.18753462877729</v>
      </c>
      <c r="BV108" s="0" t="n">
        <v>620471.401674477</v>
      </c>
      <c r="BW108" s="0" t="n">
        <v>149623.152319263</v>
      </c>
      <c r="BX108" s="0" t="n">
        <v>31.7773619258773</v>
      </c>
      <c r="BY108" s="0" t="n">
        <v>146312.267797623</v>
      </c>
      <c r="BZ108" s="0" t="n">
        <v>-11547.4408206604</v>
      </c>
      <c r="CA108" s="0" t="n">
        <v>-7.31500198608813</v>
      </c>
      <c r="CB108" s="0" t="n">
        <v>682376.671062714</v>
      </c>
      <c r="CC108" s="0" t="n">
        <v>-97180.3353981138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745</v>
      </c>
      <c r="CJ108" s="0" t="n">
        <v>-0.307855269171023</v>
      </c>
      <c r="CK108" s="0" t="n">
        <v>2.16907764756508</v>
      </c>
      <c r="CL108" s="0" t="n">
        <v>-0.0377321677006304</v>
      </c>
      <c r="CM108" s="0" t="n">
        <v>-1.70980604851476</v>
      </c>
      <c r="CN108" s="0" t="n">
        <v>2.20997184532354</v>
      </c>
      <c r="CO108" s="0" t="n">
        <v>0.0109330772806118</v>
      </c>
      <c r="CP108" s="0" t="n">
        <v>0.49717528583372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199</v>
      </c>
      <c r="CY108" s="0" t="n">
        <v>-1.87525666445839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25</v>
      </c>
      <c r="DF108" s="0" t="n">
        <v>0.668702303537379</v>
      </c>
      <c r="DG108" s="0" t="n">
        <v>-0.0462734944559945</v>
      </c>
      <c r="DI108" s="0" t="n">
        <v>0.9766866075676</v>
      </c>
      <c r="DJ108" s="0" t="n">
        <v>-0.00041530792592881</v>
      </c>
      <c r="DL108" s="0" t="n">
        <v>0.235004783911693</v>
      </c>
      <c r="DM108" s="0" t="n">
        <v>0.0569149878898518</v>
      </c>
      <c r="DO108" s="0" t="n">
        <v>0.0569380786664333</v>
      </c>
      <c r="DP108" s="0" t="n">
        <v>0.0118265456963498</v>
      </c>
      <c r="DR108" s="0" t="n">
        <v>0.519991118785276</v>
      </c>
      <c r="DS108" s="0" t="n">
        <v>-0.0422017478107284</v>
      </c>
      <c r="DU108" s="0" t="n">
        <v>0.142663652148644</v>
      </c>
      <c r="DV108" s="0" t="n">
        <v>0.0534109868402472</v>
      </c>
      <c r="DX108" s="0" t="n">
        <v>0.985617990271321</v>
      </c>
      <c r="DY108" s="0" t="n">
        <v>0.00101357318031936</v>
      </c>
      <c r="EA108" s="0" t="n">
        <v>0.668702303537379</v>
      </c>
      <c r="EB108" s="0" t="n">
        <v>-0.0462734944559945</v>
      </c>
      <c r="ED108" s="0" t="n">
        <v>0.9766866075676</v>
      </c>
      <c r="EE108" s="0" t="n">
        <v>-0.00041530792592881</v>
      </c>
      <c r="EG108" s="0" t="n">
        <v>0.235004783911693</v>
      </c>
      <c r="EH108" s="0" t="n">
        <v>0.0569149878898519</v>
      </c>
      <c r="EJ108" s="0" t="n">
        <v>0.0569380786664333</v>
      </c>
      <c r="EK108" s="0" t="n">
        <v>0.0118265456963498</v>
      </c>
      <c r="EM108" s="0" t="n">
        <v>0.519991118785276</v>
      </c>
      <c r="EN108" s="0" t="n">
        <v>-0.0422017478107284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1</v>
      </c>
      <c r="GK108" s="0" t="n">
        <v>6.17188424664971</v>
      </c>
      <c r="GL108" s="0" t="n">
        <v>0.721811466392826</v>
      </c>
      <c r="GM108" s="0" t="n">
        <v>-0.0953634287987405</v>
      </c>
      <c r="GN108" s="0" t="n">
        <v>-11.6698921320123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3</v>
      </c>
      <c r="GW108" s="0" t="n">
        <v>-14.1888337949563</v>
      </c>
      <c r="GX108" s="0" t="n">
        <v>0.703470462771168</v>
      </c>
      <c r="GY108" s="0" t="n">
        <v>-0.0634671294664154</v>
      </c>
      <c r="GZ108" s="0" t="n">
        <v>-8.27539686524513</v>
      </c>
      <c r="HA108" s="0" t="n">
        <v>1.4018539733404</v>
      </c>
      <c r="HB108" s="0" t="n">
        <v>-0.423642275360674</v>
      </c>
      <c r="HC108" s="0" t="n">
        <v>-23.2069649916901</v>
      </c>
    </row>
    <row r="109" customFormat="false" ht="12.75" hidden="false" customHeight="true" outlineLevel="0" collapsed="false">
      <c r="A109" s="0" t="s">
        <v>282</v>
      </c>
      <c r="B109" s="0" t="n">
        <v>21407051.5798</v>
      </c>
      <c r="C109" s="0" t="n">
        <v>773607.332255047</v>
      </c>
      <c r="D109" s="0" t="n">
        <v>3.74928840272072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17</v>
      </c>
      <c r="J109" s="0" t="n">
        <v>3.34099500018275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6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9</v>
      </c>
      <c r="Y109" s="0" t="n">
        <v>1.71082678041761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41</v>
      </c>
      <c r="AE109" s="0" t="n">
        <v>1.5394693434121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2</v>
      </c>
      <c r="AT109" s="0" t="n">
        <v>1.6261779685807</v>
      </c>
      <c r="AU109" s="0" t="n">
        <v>1827005.80280595</v>
      </c>
      <c r="AV109" s="0" t="n">
        <v>34635.8836678257</v>
      </c>
      <c r="AW109" s="0" t="n">
        <v>1.93240710514047</v>
      </c>
      <c r="AX109" s="0" t="n">
        <v>6427568.97311992</v>
      </c>
      <c r="AY109" s="0" t="n">
        <v>97450.2373389341</v>
      </c>
      <c r="AZ109" s="0" t="n">
        <v>1.5394693434121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2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6</v>
      </c>
      <c r="BL109" s="0" t="n">
        <v>-1.30769147820748</v>
      </c>
      <c r="BM109" s="0" t="n">
        <v>1238093.24492145</v>
      </c>
      <c r="BN109" s="0" t="n">
        <v>27585.2845038869</v>
      </c>
      <c r="BO109" s="0" t="n">
        <v>2.27881892609542</v>
      </c>
      <c r="BP109" s="0" t="n">
        <v>1238093.24492145</v>
      </c>
      <c r="BQ109" s="0" t="n">
        <v>27585.2845038869</v>
      </c>
      <c r="BR109" s="0" t="n">
        <v>2.27881892609542</v>
      </c>
      <c r="BV109" s="0" t="n">
        <v>318230.305111728</v>
      </c>
      <c r="BW109" s="0" t="n">
        <v>51936.722285495</v>
      </c>
      <c r="BX109" s="0" t="n">
        <v>19.5035575901901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7</v>
      </c>
      <c r="CH109" s="0" t="n">
        <v>2.25511431904991</v>
      </c>
      <c r="CI109" s="0" t="n">
        <v>0.0443083905833217</v>
      </c>
      <c r="CJ109" s="0" t="n">
        <v>2.00417368222158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75</v>
      </c>
      <c r="CP109" s="0" t="n">
        <v>1.77421220380597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75</v>
      </c>
      <c r="DF109" s="0" t="n">
        <v>0.645600836283414</v>
      </c>
      <c r="DG109" s="0" t="n">
        <v>-0.065869831137964</v>
      </c>
      <c r="DI109" s="0" t="n">
        <v>0.976206474836945</v>
      </c>
      <c r="DJ109" s="0" t="n">
        <v>0.00233776106738204</v>
      </c>
      <c r="DL109" s="0" t="n">
        <v>0.141873913082826</v>
      </c>
      <c r="DM109" s="0" t="n">
        <v>-0.0169008659962903</v>
      </c>
      <c r="DO109" s="0" t="n">
        <v>0.0253933134852059</v>
      </c>
      <c r="DP109" s="0" t="n">
        <v>0.0164798247885998</v>
      </c>
      <c r="DR109" s="0" t="n">
        <v>0.502779516405278</v>
      </c>
      <c r="DS109" s="0" t="n">
        <v>-0.0440826458190651</v>
      </c>
      <c r="DU109" s="0" t="n">
        <v>0.0813803496489708</v>
      </c>
      <c r="DV109" s="0" t="n">
        <v>-0.00565261662149154</v>
      </c>
      <c r="DX109" s="0" t="n">
        <v>0.984458599191891</v>
      </c>
      <c r="DY109" s="0" t="n">
        <v>0.00265218777778575</v>
      </c>
      <c r="EA109" s="0" t="n">
        <v>0.645600836283414</v>
      </c>
      <c r="EB109" s="0" t="n">
        <v>-0.065869831137964</v>
      </c>
      <c r="ED109" s="0" t="n">
        <v>0.976206474836945</v>
      </c>
      <c r="EE109" s="0" t="n">
        <v>0.00233776106738204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1</v>
      </c>
      <c r="EP109" s="0" t="n">
        <v>0.0813803496489708</v>
      </c>
      <c r="EQ109" s="0" t="n">
        <v>-0.00565261662149154</v>
      </c>
      <c r="GI109" s="0" t="n">
        <v>0.149988736976772</v>
      </c>
      <c r="GJ109" s="0" t="n">
        <v>0.000957077857808297</v>
      </c>
      <c r="GK109" s="0" t="n">
        <v>0.642197680322617</v>
      </c>
      <c r="GL109" s="0" t="n">
        <v>0.677662458991622</v>
      </c>
      <c r="GM109" s="0" t="n">
        <v>0.00229519942522727</v>
      </c>
      <c r="GN109" s="0" t="n">
        <v>0.339844639004392</v>
      </c>
      <c r="GR109" s="0" t="n">
        <v>1.06239606348613</v>
      </c>
      <c r="GS109" s="0" t="n">
        <v>0.0449442461258831</v>
      </c>
      <c r="GT109" s="0" t="n">
        <v>4.41733410457605</v>
      </c>
      <c r="GU109" s="0" t="n">
        <v>1.19832920856475</v>
      </c>
      <c r="GV109" s="0" t="n">
        <v>-0.56331820310965</v>
      </c>
      <c r="GW109" s="0" t="n">
        <v>-31.9767848762784</v>
      </c>
      <c r="GX109" s="0" t="n">
        <v>0.635050536937361</v>
      </c>
      <c r="GY109" s="0" t="n">
        <v>-0.0423600847420054</v>
      </c>
      <c r="GZ109" s="0" t="n">
        <v>-6.2532359821862</v>
      </c>
      <c r="HA109" s="0" t="n">
        <v>1.39884212637504</v>
      </c>
      <c r="HB109" s="0" t="n">
        <v>0.122155724490708</v>
      </c>
      <c r="HC109" s="0" t="n">
        <v>9.56818560222868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89</v>
      </c>
      <c r="D110" s="0" t="n">
        <v>-2.32742831822873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22</v>
      </c>
      <c r="J110" s="0" t="n">
        <v>-3.10506507925419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2</v>
      </c>
      <c r="AU110" s="0" t="n">
        <v>1736342.12880235</v>
      </c>
      <c r="AV110" s="0" t="n">
        <v>16225.7178334054</v>
      </c>
      <c r="AW110" s="0" t="n">
        <v>0.943291845245832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7</v>
      </c>
      <c r="BD110" s="0" t="n">
        <v>42631.8371657385</v>
      </c>
      <c r="BE110" s="0" t="n">
        <v>17550.0655546152</v>
      </c>
      <c r="BF110" s="0" t="n">
        <v>69.9713952695114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5</v>
      </c>
      <c r="BO110" s="0" t="n">
        <v>-18.9812139570554</v>
      </c>
      <c r="BP110" s="0" t="n">
        <v>1176248.07361931</v>
      </c>
      <c r="BQ110" s="0" t="n">
        <v>-275573.326167935</v>
      </c>
      <c r="BR110" s="0" t="n">
        <v>-18.9812139570554</v>
      </c>
      <c r="BV110" s="0" t="n">
        <v>377229.46897163</v>
      </c>
      <c r="BW110" s="0" t="n">
        <v>44050.6166013121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9</v>
      </c>
      <c r="CH110" s="0" t="n">
        <v>2.22638929806045</v>
      </c>
      <c r="CI110" s="0" t="n">
        <v>0.0533876747975417</v>
      </c>
      <c r="CJ110" s="0" t="n">
        <v>2.45686308864218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329</v>
      </c>
      <c r="CP110" s="0" t="n">
        <v>-0.11666699513476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56</v>
      </c>
      <c r="DF110" s="0" t="n">
        <v>0.661508984555767</v>
      </c>
      <c r="DG110" s="0" t="n">
        <v>-0.0515047605848535</v>
      </c>
      <c r="DI110" s="0" t="n">
        <v>0.97940834603589</v>
      </c>
      <c r="DJ110" s="0" t="n">
        <v>0.00423417795071435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7</v>
      </c>
      <c r="DU110" s="0" t="n">
        <v>0.114950508887931</v>
      </c>
      <c r="DV110" s="0" t="n">
        <v>0.0567930788426152</v>
      </c>
      <c r="DX110" s="0" t="n">
        <v>0.986391037130295</v>
      </c>
      <c r="DY110" s="0" t="n">
        <v>0.0035409665037679</v>
      </c>
      <c r="EA110" s="0" t="n">
        <v>0.661508984555767</v>
      </c>
      <c r="EB110" s="0" t="n">
        <v>-0.0515047605848534</v>
      </c>
      <c r="ED110" s="0" t="n">
        <v>0.97940834603589</v>
      </c>
      <c r="EE110" s="0" t="n">
        <v>0.00423417795071446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7</v>
      </c>
      <c r="EP110" s="0" t="n">
        <v>0.114950508887931</v>
      </c>
      <c r="EQ110" s="0" t="n">
        <v>0.0567930788426152</v>
      </c>
      <c r="GI110" s="0" t="n">
        <v>0.144005368598821</v>
      </c>
      <c r="GJ110" s="0" t="n">
        <v>-0.0298607807485013</v>
      </c>
      <c r="GK110" s="0" t="n">
        <v>-17.1745799056319</v>
      </c>
      <c r="GL110" s="0" t="n">
        <v>0.677428747542187</v>
      </c>
      <c r="GM110" s="0" t="n">
        <v>-0.16659633734694</v>
      </c>
      <c r="GN110" s="0" t="n">
        <v>-19.738315878233</v>
      </c>
      <c r="GR110" s="0" t="n">
        <v>1.01268363898975</v>
      </c>
      <c r="GS110" s="0" t="n">
        <v>-0.733182059607753</v>
      </c>
      <c r="GT110" s="0" t="n">
        <v>-41.9953298925993</v>
      </c>
      <c r="GU110" s="0" t="n">
        <v>1.22243606249176</v>
      </c>
      <c r="GV110" s="0" t="n">
        <v>-0.167380332622674</v>
      </c>
      <c r="GW110" s="0" t="n">
        <v>-12.043341351495</v>
      </c>
      <c r="GX110" s="0" t="n">
        <v>0.63105070600134</v>
      </c>
      <c r="GY110" s="0" t="n">
        <v>-0.13595462998525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1</v>
      </c>
      <c r="C111" s="0" t="n">
        <v>-133836.206390928</v>
      </c>
      <c r="D111" s="0" t="n">
        <v>-0.640515718648793</v>
      </c>
      <c r="E111" s="0" t="n">
        <v>6218888.41126099</v>
      </c>
      <c r="F111" s="0" t="n">
        <v>-257840.696637965</v>
      </c>
      <c r="G111" s="0" t="n">
        <v>-3.98103259133541</v>
      </c>
      <c r="H111" s="0" t="n">
        <v>14542345.1666251</v>
      </c>
      <c r="I111" s="0" t="n">
        <v>124004.490247037</v>
      </c>
      <c r="J111" s="0" t="n">
        <v>0.860046887712935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8</v>
      </c>
      <c r="S111" s="0" t="n">
        <v>-7.18906542506857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79</v>
      </c>
      <c r="AW111" s="0" t="n">
        <v>-5.16435603451157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09</v>
      </c>
      <c r="BC111" s="0" t="n">
        <v>26.879971802227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904693.992529367</v>
      </c>
      <c r="BH111" s="0" t="n">
        <v>-49316.3946099426</v>
      </c>
      <c r="BI111" s="0" t="n">
        <v>-5.16937711315937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3058</v>
      </c>
      <c r="BO111" s="0" t="n">
        <v>-0.337457812080792</v>
      </c>
      <c r="BP111" s="0" t="n">
        <v>1226049.38741254</v>
      </c>
      <c r="BQ111" s="0" t="n">
        <v>-4151.40869073058</v>
      </c>
      <c r="BR111" s="0" t="n">
        <v>-0.337457812080792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9</v>
      </c>
      <c r="CB111" s="0" t="n">
        <v>682235.680176676</v>
      </c>
      <c r="CC111" s="0" t="n">
        <v>-14527.3236668352</v>
      </c>
      <c r="CD111" s="0" t="n">
        <v>-2.0849734539146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06</v>
      </c>
      <c r="CJ111" s="0" t="n">
        <v>-0.24804691303499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245</v>
      </c>
      <c r="CP111" s="0" t="n">
        <v>0.0200713789868751</v>
      </c>
      <c r="CQ111" s="0" t="n">
        <v>1.9250760962771</v>
      </c>
      <c r="CR111" s="0" t="n">
        <v>-0.170435545004226</v>
      </c>
      <c r="CS111" s="0" t="n">
        <v>-8.13336187910706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891</v>
      </c>
      <c r="CY111" s="0" t="n">
        <v>-3.45519160449631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594</v>
      </c>
      <c r="DF111" s="0" t="n">
        <v>0.65788168848757</v>
      </c>
      <c r="DG111" s="0" t="n">
        <v>-0.0407082191130725</v>
      </c>
      <c r="DI111" s="0" t="n">
        <v>0.976356750326828</v>
      </c>
      <c r="DJ111" s="0" t="n">
        <v>-0.00133353351275056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6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816</v>
      </c>
      <c r="EA111" s="0" t="n">
        <v>0.65788168848757</v>
      </c>
      <c r="EB111" s="0" t="n">
        <v>-0.0407082191130725</v>
      </c>
      <c r="ED111" s="0" t="n">
        <v>0.976356750326829</v>
      </c>
      <c r="EE111" s="0" t="n">
        <v>-0.00133353351275045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</v>
      </c>
      <c r="GI111" s="0" t="n">
        <v>0.150935506203573</v>
      </c>
      <c r="GJ111" s="0" t="n">
        <v>9.75798632138758E-005</v>
      </c>
      <c r="GK111" s="0" t="n">
        <v>0.0646918620411762</v>
      </c>
      <c r="GL111" s="0" t="n">
        <v>0.766492458332576</v>
      </c>
      <c r="GM111" s="0" t="n">
        <v>0.0371230855987598</v>
      </c>
      <c r="GN111" s="0" t="n">
        <v>5.08975108998824</v>
      </c>
      <c r="GR111" s="0" t="n">
        <v>1.53253526856342</v>
      </c>
      <c r="GS111" s="0" t="n">
        <v>0.171851461349987</v>
      </c>
      <c r="GT111" s="0" t="n">
        <v>12.6297866145644</v>
      </c>
      <c r="GU111" s="0" t="n">
        <v>3.59172666806623</v>
      </c>
      <c r="GV111" s="0" t="n">
        <v>2.25093256484173</v>
      </c>
      <c r="GW111" s="0" t="n">
        <v>167.880553727707</v>
      </c>
      <c r="GX111" s="0" t="n">
        <v>0.75410656620949</v>
      </c>
      <c r="GY111" s="0" t="n">
        <v>0.0237549754549904</v>
      </c>
      <c r="GZ111" s="0" t="n">
        <v>3.25253970220699</v>
      </c>
      <c r="HA111" s="0" t="n">
        <v>2.24506004747424</v>
      </c>
      <c r="HB111" s="0" t="n">
        <v>0.247063599132632</v>
      </c>
      <c r="HC111" s="0" t="n">
        <v>12.3655674832506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9</v>
      </c>
      <c r="D112" s="0" t="n">
        <v>2.00052088181722</v>
      </c>
      <c r="E112" s="0" t="n">
        <v>364261010.729157</v>
      </c>
      <c r="F112" s="0" t="n">
        <v>-23708184.149358</v>
      </c>
      <c r="G112" s="0" t="n">
        <v>-6.11084190763697</v>
      </c>
      <c r="H112" s="0" t="n">
        <v>743893366.301976</v>
      </c>
      <c r="I112" s="0" t="n">
        <v>45442249.3518034</v>
      </c>
      <c r="J112" s="0" t="n">
        <v>6.50614599203874</v>
      </c>
      <c r="K112" s="0" t="n">
        <v>87370146.2053476</v>
      </c>
      <c r="L112" s="0" t="n">
        <v>3003468.11314802</v>
      </c>
      <c r="M112" s="0" t="n">
        <v>3.56001703642485</v>
      </c>
      <c r="N112" s="0" t="n">
        <v>9683321.22193872</v>
      </c>
      <c r="O112" s="0" t="n">
        <v>48493.7694568187</v>
      </c>
      <c r="P112" s="0" t="n">
        <v>0.503317466721492</v>
      </c>
      <c r="Q112" s="0" t="n">
        <v>186355792.305224</v>
      </c>
      <c r="R112" s="0" t="n">
        <v>-20442115.6056428</v>
      </c>
      <c r="S112" s="0" t="n">
        <v>-9.885068863682</v>
      </c>
      <c r="T112" s="0" t="n">
        <v>30589742.6400414</v>
      </c>
      <c r="U112" s="0" t="n">
        <v>-6291498.83118027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9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69</v>
      </c>
      <c r="AE112" s="0" t="n">
        <v>1.7942202982586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7</v>
      </c>
      <c r="AT112" s="0" t="n">
        <v>-1.08193889765089</v>
      </c>
      <c r="AU112" s="0" t="n">
        <v>94396869.8967158</v>
      </c>
      <c r="AV112" s="0" t="n">
        <v>-10443772.3627171</v>
      </c>
      <c r="AW112" s="0" t="n">
        <v>-9.96156846967183</v>
      </c>
      <c r="AX112" s="0" t="n">
        <v>329484296.978647</v>
      </c>
      <c r="AY112" s="0" t="n">
        <v>5807475.23645669</v>
      </c>
      <c r="AZ112" s="0" t="n">
        <v>1.7942202982586</v>
      </c>
      <c r="BA112" s="0" t="n">
        <v>18791321.729722</v>
      </c>
      <c r="BB112" s="0" t="n">
        <v>448315.11907484</v>
      </c>
      <c r="BC112" s="0" t="n">
        <v>2.44406562452317</v>
      </c>
      <c r="BD112" s="0" t="n">
        <v>1880995.02144505</v>
      </c>
      <c r="BE112" s="0" t="n">
        <v>-153677.496783884</v>
      </c>
      <c r="BF112" s="0" t="n">
        <v>-7.55293519753494</v>
      </c>
      <c r="BG112" s="0" t="n">
        <v>48925867.6864083</v>
      </c>
      <c r="BH112" s="0" t="n">
        <v>-4741883.36245069</v>
      </c>
      <c r="BI112" s="0" t="n">
        <v>-8.83562897601893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3</v>
      </c>
      <c r="BP112" s="0" t="n">
        <v>67323184.7779874</v>
      </c>
      <c r="BQ112" s="0" t="n">
        <v>-10905801.6910029</v>
      </c>
      <c r="BR112" s="0" t="n">
        <v>-13.9408704922003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2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7</v>
      </c>
      <c r="CK112" s="0" t="n">
        <v>2.25241706393101</v>
      </c>
      <c r="CL112" s="0" t="n">
        <v>0.133173158902651</v>
      </c>
      <c r="CM112" s="0" t="n">
        <v>6.28399395589479</v>
      </c>
      <c r="CN112" s="0" t="n">
        <v>2.25775059122222</v>
      </c>
      <c r="CO112" s="0" t="n">
        <v>0.0998848744533714</v>
      </c>
      <c r="CP112" s="0" t="n">
        <v>4.62887350575908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9</v>
      </c>
      <c r="CY112" s="0" t="n">
        <v>3.80284664253573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29</v>
      </c>
      <c r="DF112" s="0" t="n">
        <v>0.685806222984399</v>
      </c>
      <c r="DG112" s="0" t="n">
        <v>-0.0603343060125577</v>
      </c>
      <c r="DI112" s="0" t="n">
        <v>0.978451230353888</v>
      </c>
      <c r="DJ112" s="0" t="n">
        <v>0.000969395653539595</v>
      </c>
      <c r="DL112" s="0" t="n">
        <v>0.197696172413824</v>
      </c>
      <c r="DM112" s="0" t="n">
        <v>0.00142090241715753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6</v>
      </c>
      <c r="DU112" s="0" t="n">
        <v>0.103923721193891</v>
      </c>
      <c r="DV112" s="0" t="n">
        <v>-0.00710256198017649</v>
      </c>
      <c r="DX112" s="0" t="n">
        <v>0.995184325461961</v>
      </c>
      <c r="DY112" s="0" t="n">
        <v>0.00078081992503598</v>
      </c>
      <c r="EA112" s="0" t="n">
        <v>0.968839070794878</v>
      </c>
      <c r="EB112" s="0" t="n">
        <v>0.00611234410905115</v>
      </c>
      <c r="ED112" s="0" t="n">
        <v>0.9941700314601</v>
      </c>
      <c r="EE112" s="0" t="n">
        <v>-7.51941478395191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6</v>
      </c>
      <c r="EP112" s="0" t="n">
        <v>0.419188299048589</v>
      </c>
      <c r="EQ112" s="0" t="n">
        <v>-0.0198286407091954</v>
      </c>
      <c r="GI112" s="0" t="n">
        <v>0.158825609720432</v>
      </c>
      <c r="GJ112" s="0" t="n">
        <v>-0.0237316791668516</v>
      </c>
      <c r="GK112" s="0" t="n">
        <v>-12.9995790973344</v>
      </c>
      <c r="GL112" s="0" t="n">
        <v>0.713192978238039</v>
      </c>
      <c r="GM112" s="0" t="n">
        <v>-0.0329774455887164</v>
      </c>
      <c r="GN112" s="0" t="n">
        <v>-4.41955946465831</v>
      </c>
      <c r="GR112" s="0" t="n">
        <v>1.12654921534466</v>
      </c>
      <c r="GS112" s="0" t="n">
        <v>-0.227661911333237</v>
      </c>
      <c r="GT112" s="0" t="n">
        <v>-16.8114045770492</v>
      </c>
      <c r="GU112" s="0" t="n">
        <v>1.55973778982199</v>
      </c>
      <c r="GV112" s="0" t="n">
        <v>-0.343036036711529</v>
      </c>
      <c r="GW112" s="0" t="n">
        <v>-18.0282087092018</v>
      </c>
      <c r="GX112" s="0" t="n">
        <v>0.71319800336988</v>
      </c>
      <c r="GY112" s="0" t="n">
        <v>-0.0858601752597774</v>
      </c>
      <c r="GZ112" s="0" t="n">
        <v>-10.7451719481832</v>
      </c>
      <c r="HA112" s="0" t="n">
        <v>1.69494309473187</v>
      </c>
      <c r="HB112" s="0" t="n">
        <v>-0.277869080475098</v>
      </c>
      <c r="HC112" s="0" t="n">
        <v>-14.084923236341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