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FIERCE STRAWBERRY THIRST QUENCHER PLASTIC BOTTLE 1CT 28OZ - 0052000135281</t>
  </si>
  <si>
    <t xml:space="preserve">5200013528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880677.155103</v>
      </c>
      <c r="H2" s="0" t="n">
        <f aca="false">Picture!H11</f>
        <v>-3.10003703505871</v>
      </c>
      <c r="I2" s="0" t="n">
        <f aca="false">Picture!I11</f>
        <v>100</v>
      </c>
      <c r="J2" s="0" t="n">
        <f aca="false">Picture!J11</f>
        <v>387295874.935663</v>
      </c>
      <c r="K2" s="0" t="n">
        <f aca="false">Picture!K11</f>
        <v>-1.83262247577641</v>
      </c>
      <c r="L2" s="0" t="n">
        <f aca="false">Picture!L11</f>
        <v>87488824.8796935</v>
      </c>
      <c r="M2" s="0" t="n">
        <f aca="false">Picture!M11</f>
        <v>-4.35535908958227</v>
      </c>
      <c r="N2" s="0" t="n">
        <f aca="false">Picture!N11</f>
        <v>1.63410125981909</v>
      </c>
      <c r="O2" s="0" t="n">
        <f aca="false">Picture!O11</f>
        <v>-0.0213734212549244</v>
      </c>
      <c r="P2" s="0" t="n">
        <f aca="false">Picture!P11</f>
        <v>632.57674584149</v>
      </c>
      <c r="Q2" s="0" t="n">
        <f aca="false">Picture!Q11</f>
        <v>-5.28114432724174</v>
      </c>
      <c r="R2" s="0" t="n">
        <f aca="false">Picture!R11</f>
        <v>0.998850587058794</v>
      </c>
      <c r="S2" s="0" t="n">
        <f aca="false">Picture!S11</f>
        <v>0.000112343986683805</v>
      </c>
      <c r="T2" s="0" t="n">
        <f aca="false">Picture!T11</f>
        <v>0.96022826021284</v>
      </c>
      <c r="U2" s="0" t="n">
        <f aca="false">Picture!U11</f>
        <v>0.0276409914503303</v>
      </c>
      <c r="V2" s="0" t="n">
        <f aca="false">Picture!V11</f>
        <v>0.544519504652633</v>
      </c>
      <c r="W2" s="0" t="n">
        <f aca="false">Picture!W11</f>
        <v>0.0677142815582092</v>
      </c>
      <c r="X2" s="0" t="n">
        <f aca="false">Picture!X11</f>
        <v>0.832475014135695</v>
      </c>
      <c r="Y2" s="0" t="n">
        <f aca="false">Picture!Y11</f>
        <v>0.0127853030069998</v>
      </c>
      <c r="Z2" s="0" t="n">
        <f aca="false">Picture!Z11</f>
        <v>405.398267408434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14033.1861894</v>
      </c>
      <c r="H3" s="0" t="n">
        <f aca="false">Picture!H12</f>
        <v>-9.75403769777958</v>
      </c>
      <c r="I3" s="0" t="n">
        <f aca="false">Picture!I12</f>
        <v>4.94785736340551</v>
      </c>
      <c r="J3" s="0" t="n">
        <f aca="false">Picture!J12</f>
        <v>22845513.9425774</v>
      </c>
      <c r="K3" s="0" t="n">
        <f aca="false">Picture!K12</f>
        <v>-11.0485443872576</v>
      </c>
      <c r="L3" s="0" t="n">
        <f aca="false">Picture!L12</f>
        <v>3808347.17422765</v>
      </c>
      <c r="M3" s="0" t="n">
        <f aca="false">Picture!M12</f>
        <v>-11.0485443872576</v>
      </c>
      <c r="N3" s="0" t="n">
        <f aca="false">Picture!N12</f>
        <v>1.37068630913263</v>
      </c>
      <c r="O3" s="0" t="n">
        <f aca="false">Picture!O12</f>
        <v>0.0196614070157075</v>
      </c>
      <c r="P3" s="0" t="n">
        <f aca="false">Picture!P12</f>
        <v>36.6688940090613</v>
      </c>
      <c r="Q3" s="0" t="n">
        <f aca="false">Picture!Q12</f>
        <v>-8.61891874635951</v>
      </c>
      <c r="R3" s="0" t="n">
        <f aca="false">Picture!R12</f>
        <v>0.912020409003884</v>
      </c>
      <c r="S3" s="0" t="n">
        <f aca="false">Picture!S12</f>
        <v>-0.0147167851159488</v>
      </c>
      <c r="T3" s="0" t="n">
        <f aca="false">Picture!T12</f>
        <v>0.66928862974405</v>
      </c>
      <c r="U3" s="0" t="n">
        <f aca="false">Picture!U12</f>
        <v>-0.0250042341798375</v>
      </c>
      <c r="V3" s="0" t="n">
        <f aca="false">Picture!V12</f>
        <v>0.185758641331205</v>
      </c>
      <c r="W3" s="0" t="n">
        <f aca="false">Picture!W12</f>
        <v>-0.0405941270588979</v>
      </c>
      <c r="X3" s="0" t="n">
        <f aca="false">Picture!X12</f>
        <v>0.48498321608738</v>
      </c>
      <c r="Y3" s="0" t="n">
        <f aca="false">Picture!Y12</f>
        <v>-0.0497438550968242</v>
      </c>
      <c r="Z3" s="0" t="n">
        <f aca="false">Picture!Z12</f>
        <v>27.193997286514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0723.7562748</v>
      </c>
      <c r="H4" s="0" t="n">
        <f aca="false">Picture!H13</f>
        <v>-7.67788728817049</v>
      </c>
      <c r="I4" s="0" t="n">
        <f aca="false">Picture!I13</f>
        <v>4.58391681140946</v>
      </c>
      <c r="J4" s="0" t="n">
        <f aca="false">Picture!J13</f>
        <v>21507789.5961917</v>
      </c>
      <c r="K4" s="0" t="n">
        <f aca="false">Picture!K13</f>
        <v>-8.66499365113347</v>
      </c>
      <c r="L4" s="0" t="n">
        <f aca="false">Picture!L13</f>
        <v>3585348.52568516</v>
      </c>
      <c r="M4" s="0" t="n">
        <f aca="false">Picture!M13</f>
        <v>-8.66499365113335</v>
      </c>
      <c r="N4" s="0" t="n">
        <f aca="false">Picture!N13</f>
        <v>1.34884729211837</v>
      </c>
      <c r="O4" s="0" t="n">
        <f aca="false">Picture!O13</f>
        <v>0.0144218509044673</v>
      </c>
      <c r="P4" s="0" t="n">
        <f aca="false">Picture!P13</f>
        <v>33.6334374825212</v>
      </c>
      <c r="Q4" s="0" t="n">
        <f aca="false">Picture!Q13</f>
        <v>-6.98550052776554</v>
      </c>
      <c r="R4" s="0" t="n">
        <f aca="false">Picture!R13</f>
        <v>0.911586616406149</v>
      </c>
      <c r="S4" s="0" t="n">
        <f aca="false">Picture!S13</f>
        <v>-0.0128387379210296</v>
      </c>
      <c r="T4" s="0" t="n">
        <f aca="false">Picture!T13</f>
        <v>0.666148860010048</v>
      </c>
      <c r="U4" s="0" t="n">
        <f aca="false">Picture!U13</f>
        <v>-0.0192442789047527</v>
      </c>
      <c r="V4" s="0" t="n">
        <f aca="false">Picture!V13</f>
        <v>0.181388210184974</v>
      </c>
      <c r="W4" s="0" t="n">
        <f aca="false">Picture!W13</f>
        <v>-0.0415853887918392</v>
      </c>
      <c r="X4" s="0" t="n">
        <f aca="false">Picture!X13</f>
        <v>0.471467345888784</v>
      </c>
      <c r="Y4" s="0" t="n">
        <f aca="false">Picture!Y13</f>
        <v>-0.0487717919971128</v>
      </c>
      <c r="Z4" s="0" t="n">
        <f aca="false">Picture!Z13</f>
        <v>25.644910823989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29646.9539281</v>
      </c>
      <c r="H5" s="0" t="n">
        <f aca="false">Picture!H14</f>
        <v>-8.3891489641046</v>
      </c>
      <c r="I5" s="0" t="n">
        <f aca="false">Picture!I14</f>
        <v>4.42889915361703</v>
      </c>
      <c r="J5" s="0" t="n">
        <f aca="false">Picture!J14</f>
        <v>20557414.4231672</v>
      </c>
      <c r="K5" s="0" t="n">
        <f aca="false">Picture!K14</f>
        <v>-9.72052079928568</v>
      </c>
      <c r="L5" s="0" t="n">
        <f aca="false">Picture!L14</f>
        <v>3426920.98434198</v>
      </c>
      <c r="M5" s="0" t="n">
        <f aca="false">Picture!M14</f>
        <v>-9.72052079928553</v>
      </c>
      <c r="N5" s="0" t="n">
        <f aca="false">Picture!N14</f>
        <v>1.36348114490215</v>
      </c>
      <c r="O5" s="0" t="n">
        <f aca="false">Picture!O14</f>
        <v>0.0198153425450867</v>
      </c>
      <c r="P5" s="0" t="n">
        <f aca="false">Picture!P14</f>
        <v>32.7150101380972</v>
      </c>
      <c r="Q5" s="0" t="n">
        <f aca="false">Picture!Q14</f>
        <v>-7.0599224516605</v>
      </c>
      <c r="R5" s="0" t="n">
        <f aca="false">Picture!R14</f>
        <v>0.908414212655086</v>
      </c>
      <c r="S5" s="0" t="n">
        <f aca="false">Picture!S14</f>
        <v>-0.017431025257225</v>
      </c>
      <c r="T5" s="0" t="n">
        <f aca="false">Picture!T14</f>
        <v>0.658123903759275</v>
      </c>
      <c r="U5" s="0" t="n">
        <f aca="false">Picture!U14</f>
        <v>-0.0202948801373213</v>
      </c>
      <c r="V5" s="0" t="n">
        <f aca="false">Picture!V14</f>
        <v>0.186185926376952</v>
      </c>
      <c r="W5" s="0" t="n">
        <f aca="false">Picture!W14</f>
        <v>-0.0371033565941323</v>
      </c>
      <c r="X5" s="0" t="n">
        <f aca="false">Picture!X14</f>
        <v>0.460486798049098</v>
      </c>
      <c r="Y5" s="0" t="n">
        <f aca="false">Picture!Y14</f>
        <v>-0.0485769293231394</v>
      </c>
      <c r="Z5" s="0" t="n">
        <f aca="false">Picture!Z14</f>
        <v>24.748315050012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1498.8955821</v>
      </c>
      <c r="H6" s="0" t="n">
        <f aca="false">Picture!H15</f>
        <v>3.12169702221553</v>
      </c>
      <c r="I6" s="0" t="n">
        <f aca="false">Picture!I15</f>
        <v>3.39424154836656</v>
      </c>
      <c r="J6" s="0" t="n">
        <f aca="false">Picture!J15</f>
        <v>21441236.6527002</v>
      </c>
      <c r="K6" s="0" t="n">
        <f aca="false">Picture!K15</f>
        <v>8.44627140942256</v>
      </c>
      <c r="L6" s="0" t="n">
        <f aca="false">Picture!L15</f>
        <v>3574254.15000513</v>
      </c>
      <c r="M6" s="0" t="n">
        <f aca="false">Picture!M15</f>
        <v>8.44627140942246</v>
      </c>
      <c r="N6" s="0" t="n">
        <f aca="false">Picture!N15</f>
        <v>1.00187779480886</v>
      </c>
      <c r="O6" s="0" t="n">
        <f aca="false">Picture!O15</f>
        <v>-0.0517308481085359</v>
      </c>
      <c r="P6" s="0" t="n">
        <f aca="false">Picture!P15</f>
        <v>25.1849379144812</v>
      </c>
      <c r="Q6" s="0" t="n">
        <f aca="false">Picture!Q15</f>
        <v>-4.00036087878082</v>
      </c>
      <c r="R6" s="0" t="n">
        <f aca="false">Picture!R15</f>
        <v>0.888453159414034</v>
      </c>
      <c r="S6" s="0" t="n">
        <f aca="false">Picture!S15</f>
        <v>0.0153835142134766</v>
      </c>
      <c r="T6" s="0" t="n">
        <f aca="false">Picture!T15</f>
        <v>0.566063445490526</v>
      </c>
      <c r="U6" s="0" t="n">
        <f aca="false">Picture!U15</f>
        <v>-0.0637364909307319</v>
      </c>
      <c r="V6" s="0" t="n">
        <f aca="false">Picture!V15</f>
        <v>0.208775006484015</v>
      </c>
      <c r="W6" s="0" t="n">
        <f aca="false">Picture!W15</f>
        <v>0.0599932639584258</v>
      </c>
      <c r="X6" s="0" t="n">
        <f aca="false">Picture!X15</f>
        <v>0.336048818067156</v>
      </c>
      <c r="Y6" s="0" t="n">
        <f aca="false">Picture!Y15</f>
        <v>-0.0263187278692914</v>
      </c>
      <c r="Z6" s="0" t="n">
        <f aca="false">Picture!Z15</f>
        <v>27.18733839011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19581.2338271</v>
      </c>
      <c r="H7" s="0" t="n">
        <f aca="false">Picture!H16</f>
        <v>-0.340583159387816</v>
      </c>
      <c r="I7" s="0" t="n">
        <f aca="false">Picture!I16</f>
        <v>3.3054542489532</v>
      </c>
      <c r="J7" s="0" t="n">
        <f aca="false">Picture!J16</f>
        <v>15271608.911871</v>
      </c>
      <c r="K7" s="0" t="n">
        <f aca="false">Picture!K16</f>
        <v>-2.56486111654697</v>
      </c>
      <c r="L7" s="0" t="n">
        <f aca="false">Picture!L16</f>
        <v>2545777.2056089</v>
      </c>
      <c r="M7" s="0" t="n">
        <f aca="false">Picture!M16</f>
        <v>-2.56486111654685</v>
      </c>
      <c r="N7" s="0" t="n">
        <f aca="false">Picture!N16</f>
        <v>1.36983479308233</v>
      </c>
      <c r="O7" s="0" t="n">
        <f aca="false">Picture!O16</f>
        <v>0.0305730600458527</v>
      </c>
      <c r="P7" s="0" t="n">
        <f aca="false">Picture!P16</f>
        <v>26.8084741342525</v>
      </c>
      <c r="Q7" s="0" t="n">
        <f aca="false">Picture!Q16</f>
        <v>2.02686120906968</v>
      </c>
      <c r="R7" s="0" t="n">
        <f aca="false">Picture!R16</f>
        <v>0.861303701866351</v>
      </c>
      <c r="S7" s="0" t="n">
        <f aca="false">Picture!S16</f>
        <v>-0.0102894961083545</v>
      </c>
      <c r="T7" s="0" t="n">
        <f aca="false">Picture!T16</f>
        <v>0.61151474669894</v>
      </c>
      <c r="U7" s="0" t="n">
        <f aca="false">Picture!U16</f>
        <v>-0.0209909898897536</v>
      </c>
      <c r="V7" s="0" t="n">
        <f aca="false">Picture!V16</f>
        <v>0.170219090399239</v>
      </c>
      <c r="W7" s="0" t="n">
        <f aca="false">Picture!W16</f>
        <v>-0.0428407531699041</v>
      </c>
      <c r="X7" s="0" t="n">
        <f aca="false">Picture!X16</f>
        <v>0.411557517910714</v>
      </c>
      <c r="Y7" s="0" t="n">
        <f aca="false">Picture!Y16</f>
        <v>-0.0423227528217708</v>
      </c>
      <c r="Z7" s="0" t="n">
        <f aca="false">Picture!Z16</f>
        <v>21.68798051821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18218.601507</v>
      </c>
      <c r="H8" s="0" t="n">
        <f aca="false">Picture!H17</f>
        <v>-5.51503872301682</v>
      </c>
      <c r="I8" s="0" t="n">
        <f aca="false">Picture!I17</f>
        <v>3.28943817578507</v>
      </c>
      <c r="J8" s="0" t="n">
        <f aca="false">Picture!J17</f>
        <v>13614728.7736529</v>
      </c>
      <c r="K8" s="0" t="n">
        <f aca="false">Picture!K17</f>
        <v>-6.45204142575461</v>
      </c>
      <c r="L8" s="0" t="n">
        <f aca="false">Picture!L17</f>
        <v>2269575.28656793</v>
      </c>
      <c r="M8" s="0" t="n">
        <f aca="false">Picture!M17</f>
        <v>-6.45204142575459</v>
      </c>
      <c r="N8" s="0" t="n">
        <f aca="false">Picture!N17</f>
        <v>1.52909536044481</v>
      </c>
      <c r="O8" s="0" t="n">
        <f aca="false">Picture!O17</f>
        <v>0.0151639633029053</v>
      </c>
      <c r="P8" s="0" t="n">
        <f aca="false">Picture!P17</f>
        <v>27.4759882267424</v>
      </c>
      <c r="Q8" s="0" t="n">
        <f aca="false">Picture!Q17</f>
        <v>-2.39503888153391</v>
      </c>
      <c r="R8" s="0" t="n">
        <f aca="false">Picture!R17</f>
        <v>0.806865046028104</v>
      </c>
      <c r="S8" s="0" t="n">
        <f aca="false">Picture!S17</f>
        <v>0.00601834363112508</v>
      </c>
      <c r="T8" s="0" t="n">
        <f aca="false">Picture!T17</f>
        <v>0.536379378383062</v>
      </c>
      <c r="U8" s="0" t="n">
        <f aca="false">Picture!U17</f>
        <v>0.0161984625759928</v>
      </c>
      <c r="V8" s="0" t="n">
        <f aca="false">Picture!V17</f>
        <v>0.164107489147005</v>
      </c>
      <c r="W8" s="0" t="n">
        <f aca="false">Picture!W17</f>
        <v>-0.0273178906353225</v>
      </c>
      <c r="X8" s="0" t="n">
        <f aca="false">Picture!X17</f>
        <v>0.304051842927521</v>
      </c>
      <c r="Y8" s="0" t="n">
        <f aca="false">Picture!Y17</f>
        <v>-0.00239517873785422</v>
      </c>
      <c r="Z8" s="0" t="n">
        <f aca="false">Picture!Z17</f>
        <v>19.087919898690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8423.7220848</v>
      </c>
      <c r="H9" s="0" t="n">
        <f aca="false">Picture!H18</f>
        <v>-1.27410112013245</v>
      </c>
      <c r="I9" s="0" t="n">
        <f aca="false">Picture!I18</f>
        <v>2.83282842552184</v>
      </c>
      <c r="J9" s="0" t="n">
        <f aca="false">Picture!J18</f>
        <v>18521339.3263086</v>
      </c>
      <c r="K9" s="0" t="n">
        <f aca="false">Picture!K18</f>
        <v>4.28929283961235</v>
      </c>
      <c r="L9" s="0" t="n">
        <f aca="false">Picture!L18</f>
        <v>3087507.26569564</v>
      </c>
      <c r="M9" s="0" t="n">
        <f aca="false">Picture!M18</f>
        <v>4.28929283961237</v>
      </c>
      <c r="N9" s="0" t="n">
        <f aca="false">Picture!N18</f>
        <v>0.967987433641932</v>
      </c>
      <c r="O9" s="0" t="n">
        <f aca="false">Picture!O18</f>
        <v>-0.0545479504621718</v>
      </c>
      <c r="P9" s="0" t="n">
        <f aca="false">Picture!P18</f>
        <v>20.6170288443759</v>
      </c>
      <c r="Q9" s="0" t="n">
        <f aca="false">Picture!Q18</f>
        <v>-7.64898985185117</v>
      </c>
      <c r="R9" s="0" t="n">
        <f aca="false">Picture!R18</f>
        <v>0.884392465822272</v>
      </c>
      <c r="S9" s="0" t="n">
        <f aca="false">Picture!S18</f>
        <v>0.0128905592407333</v>
      </c>
      <c r="T9" s="0" t="n">
        <f aca="false">Picture!T18</f>
        <v>0.570977328937553</v>
      </c>
      <c r="U9" s="0" t="n">
        <f aca="false">Picture!U18</f>
        <v>-0.0572457210840982</v>
      </c>
      <c r="V9" s="0" t="n">
        <f aca="false">Picture!V18</f>
        <v>0.207201126876397</v>
      </c>
      <c r="W9" s="0" t="n">
        <f aca="false">Picture!W18</f>
        <v>0.0565230235495678</v>
      </c>
      <c r="X9" s="0" t="n">
        <f aca="false">Picture!X18</f>
        <v>0.335398089622682</v>
      </c>
      <c r="Y9" s="0" t="n">
        <f aca="false">Picture!Y18</f>
        <v>-0.0243870239721194</v>
      </c>
      <c r="Z9" s="0" t="n">
        <f aca="false">Picture!Z18</f>
        <v>23.76833511932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58599.2979976</v>
      </c>
      <c r="H10" s="0" t="n">
        <f aca="false">Picture!H19</f>
        <v>-8.14637542626814</v>
      </c>
      <c r="I10" s="0" t="n">
        <f aca="false">Picture!I19</f>
        <v>2.52158106165193</v>
      </c>
      <c r="J10" s="0" t="n">
        <f aca="false">Picture!J19</f>
        <v>10995520.3343358</v>
      </c>
      <c r="K10" s="0" t="n">
        <f aca="false">Picture!K19</f>
        <v>-8.58231750687697</v>
      </c>
      <c r="L10" s="0" t="n">
        <f aca="false">Picture!L19</f>
        <v>1832953.23973377</v>
      </c>
      <c r="M10" s="0" t="n">
        <f aca="false">Picture!M19</f>
        <v>-8.5823175068769</v>
      </c>
      <c r="N10" s="0" t="n">
        <f aca="false">Picture!N19</f>
        <v>1.45137281481474</v>
      </c>
      <c r="O10" s="0" t="n">
        <f aca="false">Picture!O19</f>
        <v>0.00688829088199494</v>
      </c>
      <c r="P10" s="0" t="n">
        <f aca="false">Picture!P19</f>
        <v>20.8293618696726</v>
      </c>
      <c r="Q10" s="0" t="n">
        <f aca="false">Picture!Q19</f>
        <v>-3.71158529464065</v>
      </c>
      <c r="R10" s="0" t="n">
        <f aca="false">Picture!R19</f>
        <v>0.794905507453469</v>
      </c>
      <c r="S10" s="0" t="n">
        <f aca="false">Picture!S19</f>
        <v>-0.0256049286277834</v>
      </c>
      <c r="T10" s="0" t="n">
        <f aca="false">Picture!T19</f>
        <v>0.535964855833584</v>
      </c>
      <c r="U10" s="0" t="n">
        <f aca="false">Picture!U19</f>
        <v>-0.00234145633974669</v>
      </c>
      <c r="V10" s="0" t="n">
        <f aca="false">Picture!V19</f>
        <v>0.161718893596921</v>
      </c>
      <c r="W10" s="0" t="n">
        <f aca="false">Picture!W19</f>
        <v>-0.037216400252881</v>
      </c>
      <c r="X10" s="0" t="n">
        <f aca="false">Picture!X19</f>
        <v>0.300867020887134</v>
      </c>
      <c r="Y10" s="0" t="n">
        <f aca="false">Picture!Y19</f>
        <v>-0.0133136306908385</v>
      </c>
      <c r="Z10" s="0" t="n">
        <f aca="false">Picture!Z19</f>
        <v>15.935830318062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89917.615674</v>
      </c>
      <c r="H11" s="0" t="n">
        <f aca="false">Picture!H20</f>
        <v>6.09181607780067</v>
      </c>
      <c r="I11" s="0" t="n">
        <f aca="false">Picture!I20</f>
        <v>1.95770199073996</v>
      </c>
      <c r="J11" s="0" t="n">
        <f aca="false">Picture!J20</f>
        <v>12723318.6765367</v>
      </c>
      <c r="K11" s="0" t="n">
        <f aca="false">Picture!K20</f>
        <v>9.87616255371804</v>
      </c>
      <c r="L11" s="0" t="n">
        <f aca="false">Picture!L20</f>
        <v>2120977.22337867</v>
      </c>
      <c r="M11" s="0" t="n">
        <f aca="false">Picture!M20</f>
        <v>9.87616255371812</v>
      </c>
      <c r="N11" s="0" t="n">
        <f aca="false">Picture!N20</f>
        <v>0.973796061441302</v>
      </c>
      <c r="O11" s="0" t="n">
        <f aca="false">Picture!O20</f>
        <v>-0.0347357772693336</v>
      </c>
      <c r="P11" s="0" t="n">
        <f aca="false">Picture!P20</f>
        <v>15.673072077298</v>
      </c>
      <c r="Q11" s="0" t="n">
        <f aca="false">Picture!Q20</f>
        <v>-4.16475329785459</v>
      </c>
      <c r="R11" s="0" t="n">
        <f aca="false">Picture!R20</f>
        <v>0.807274131880103</v>
      </c>
      <c r="S11" s="0" t="n">
        <f aca="false">Picture!S20</f>
        <v>0.034468899105067</v>
      </c>
      <c r="T11" s="0" t="n">
        <f aca="false">Picture!T20</f>
        <v>0.520170536780157</v>
      </c>
      <c r="U11" s="0" t="n">
        <f aca="false">Picture!U20</f>
        <v>-0.0547014961803508</v>
      </c>
      <c r="V11" s="0" t="n">
        <f aca="false">Picture!V20</f>
        <v>0.20387442608244</v>
      </c>
      <c r="W11" s="0" t="n">
        <f aca="false">Picture!W20</f>
        <v>0.0654054057924271</v>
      </c>
      <c r="X11" s="0" t="n">
        <f aca="false">Picture!X20</f>
        <v>0.29052101125797</v>
      </c>
      <c r="Y11" s="0" t="n">
        <f aca="false">Picture!Y20</f>
        <v>-0.0186218998987672</v>
      </c>
      <c r="Z11" s="0" t="n">
        <f aca="false">Picture!Z20</f>
        <v>18.80298567349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6632.936061</v>
      </c>
      <c r="H12" s="0" t="n">
        <f aca="false">Picture!H21</f>
        <v>-1.50344422676666</v>
      </c>
      <c r="I12" s="0" t="n">
        <f aca="false">Picture!I21</f>
        <v>1.62220672974423</v>
      </c>
      <c r="J12" s="0" t="n">
        <f aca="false">Picture!J21</f>
        <v>10439480.5916524</v>
      </c>
      <c r="K12" s="0" t="n">
        <f aca="false">Picture!K21</f>
        <v>3.61633081243981</v>
      </c>
      <c r="L12" s="0" t="n">
        <f aca="false">Picture!L21</f>
        <v>1740261.41462845</v>
      </c>
      <c r="M12" s="0" t="n">
        <f aca="false">Picture!M21</f>
        <v>3.61633081243987</v>
      </c>
      <c r="N12" s="0" t="n">
        <f aca="false">Picture!N21</f>
        <v>0.983442887404799</v>
      </c>
      <c r="O12" s="0" t="n">
        <f aca="false">Picture!O21</f>
        <v>-0.0511186031622487</v>
      </c>
      <c r="P12" s="0" t="n">
        <f aca="false">Picture!P21</f>
        <v>13.7919453313927</v>
      </c>
      <c r="Q12" s="0" t="n">
        <f aca="false">Picture!Q21</f>
        <v>-14.2931675474521</v>
      </c>
      <c r="R12" s="0" t="n">
        <f aca="false">Picture!R21</f>
        <v>0.76626213045933</v>
      </c>
      <c r="S12" s="0" t="n">
        <f aca="false">Picture!S21</f>
        <v>0.0300273930133874</v>
      </c>
      <c r="T12" s="0" t="n">
        <f aca="false">Picture!T21</f>
        <v>0.481504004239565</v>
      </c>
      <c r="U12" s="0" t="n">
        <f aca="false">Picture!U21</f>
        <v>-0.0607343497117083</v>
      </c>
      <c r="V12" s="0" t="n">
        <f aca="false">Picture!V21</f>
        <v>0.189897751587643</v>
      </c>
      <c r="W12" s="0" t="n">
        <f aca="false">Picture!W21</f>
        <v>0.0541550034633652</v>
      </c>
      <c r="X12" s="0" t="n">
        <f aca="false">Picture!X21</f>
        <v>0.254287474407961</v>
      </c>
      <c r="Y12" s="0" t="n">
        <f aca="false">Picture!Y21</f>
        <v>-0.0196030643674671</v>
      </c>
      <c r="Z12" s="0" t="n">
        <f aca="false">Picture!Z21</f>
        <v>16.980465025880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64173.3494386</v>
      </c>
      <c r="H13" s="0" t="n">
        <f aca="false">Picture!H22</f>
        <v>-9.71186207519313</v>
      </c>
      <c r="I13" s="0" t="n">
        <f aca="false">Picture!I22</f>
        <v>1.60601732938476</v>
      </c>
      <c r="J13" s="0" t="n">
        <f aca="false">Picture!J22</f>
        <v>1933559.57429271</v>
      </c>
      <c r="K13" s="0" t="n">
        <f aca="false">Picture!K22</f>
        <v>-11.2434594941095</v>
      </c>
      <c r="L13" s="0" t="n">
        <f aca="false">Picture!L22</f>
        <v>1611235.19325811</v>
      </c>
      <c r="M13" s="0" t="n">
        <f aca="false">Picture!M22</f>
        <v>-11.2434594941096</v>
      </c>
      <c r="N13" s="0" t="n">
        <f aca="false">Picture!N22</f>
        <v>5.25671589568509</v>
      </c>
      <c r="O13" s="0" t="n">
        <f aca="false">Picture!O22</f>
        <v>0.0891719851893864</v>
      </c>
      <c r="P13" s="0" t="n">
        <f aca="false">Picture!P22</f>
        <v>14.2706856116865</v>
      </c>
      <c r="Q13" s="0" t="n">
        <f aca="false">Picture!Q22</f>
        <v>-44.9643002012127</v>
      </c>
      <c r="R13" s="0" t="n">
        <f aca="false">Picture!R22</f>
        <v>0.638228242027493</v>
      </c>
      <c r="S13" s="0" t="n">
        <f aca="false">Picture!S22</f>
        <v>-0.00434383662025839</v>
      </c>
      <c r="T13" s="0" t="n">
        <f aca="false">Picture!T22</f>
        <v>0.450322843276989</v>
      </c>
      <c r="U13" s="0" t="n">
        <f aca="false">Picture!U22</f>
        <v>0.0164883755889984</v>
      </c>
      <c r="V13" s="0" t="n">
        <f aca="false">Picture!V22</f>
        <v>0.114513256950103</v>
      </c>
      <c r="W13" s="0" t="n">
        <f aca="false">Picture!W22</f>
        <v>-0.0139805781961235</v>
      </c>
      <c r="X13" s="0" t="n">
        <f aca="false">Picture!X22</f>
        <v>0.221817756688555</v>
      </c>
      <c r="Y13" s="0" t="n">
        <f aca="false">Picture!Y22</f>
        <v>-0.0500008425276542</v>
      </c>
      <c r="Z13" s="0" t="n">
        <f aca="false">Picture!Z22</f>
        <v>14.395125393225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1621.3886146</v>
      </c>
      <c r="H14" s="0" t="n">
        <f aca="false">Picture!H23</f>
        <v>-4.0540415699828</v>
      </c>
      <c r="I14" s="0" t="n">
        <f aca="false">Picture!I23</f>
        <v>1.45234666192249</v>
      </c>
      <c r="J14" s="0" t="n">
        <f aca="false">Picture!J23</f>
        <v>6740549.52110373</v>
      </c>
      <c r="K14" s="0" t="n">
        <f aca="false">Picture!K23</f>
        <v>-8.74407041081605</v>
      </c>
      <c r="L14" s="0" t="n">
        <f aca="false">Picture!L23</f>
        <v>702365.26009901</v>
      </c>
      <c r="M14" s="0" t="n">
        <f aca="false">Picture!M23</f>
        <v>-8.7440704108161</v>
      </c>
      <c r="N14" s="0" t="n">
        <f aca="false">Picture!N23</f>
        <v>1.36363086716252</v>
      </c>
      <c r="O14" s="0" t="n">
        <f aca="false">Picture!O23</f>
        <v>0.0666569827420873</v>
      </c>
      <c r="P14" s="0" t="n">
        <f aca="false">Picture!P23</f>
        <v>13.2882949059116</v>
      </c>
      <c r="Q14" s="0" t="n">
        <f aca="false">Picture!Q23</f>
        <v>-6.6228759961119</v>
      </c>
      <c r="R14" s="0" t="n">
        <f aca="false">Picture!R23</f>
        <v>0.454717935055936</v>
      </c>
      <c r="S14" s="0" t="n">
        <f aca="false">Picture!S23</f>
        <v>0.00846597876370459</v>
      </c>
      <c r="T14" s="0" t="n">
        <f aca="false">Picture!T23</f>
        <v>0.114641311151124</v>
      </c>
      <c r="U14" s="0" t="n">
        <f aca="false">Picture!U23</f>
        <v>-0.0172383712723525</v>
      </c>
      <c r="V14" s="0" t="n">
        <f aca="false">Picture!V23</f>
        <v>0.0108349218732034</v>
      </c>
      <c r="W14" s="0" t="n">
        <f aca="false">Picture!W23</f>
        <v>-0.00108981901639312</v>
      </c>
      <c r="X14" s="0" t="n">
        <f aca="false">Picture!X23</f>
        <v>0.0830164850331764</v>
      </c>
      <c r="Y14" s="0" t="n">
        <f aca="false">Picture!Y23</f>
        <v>-0.0173763829247029</v>
      </c>
      <c r="Z14" s="0" t="n">
        <f aca="false">Picture!Z23</f>
        <v>10.7147725434318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497.43188319</v>
      </c>
      <c r="H15" s="0" t="n">
        <f aca="false">Picture!H24</f>
        <v>-14.0477416217191</v>
      </c>
      <c r="I15" s="0" t="n">
        <f aca="false">Picture!I24</f>
        <v>1.42246362653238</v>
      </c>
      <c r="J15" s="0" t="n">
        <f aca="false">Picture!J24</f>
        <v>1718474.88547896</v>
      </c>
      <c r="K15" s="0" t="n">
        <f aca="false">Picture!K24</f>
        <v>-15.3833865641798</v>
      </c>
      <c r="L15" s="0" t="n">
        <f aca="false">Picture!L24</f>
        <v>1432005.12206962</v>
      </c>
      <c r="M15" s="0" t="n">
        <f aca="false">Picture!M24</f>
        <v>-15.3833865641798</v>
      </c>
      <c r="N15" s="0" t="n">
        <f aca="false">Picture!N24</f>
        <v>5.23865522153039</v>
      </c>
      <c r="O15" s="0" t="n">
        <f aca="false">Picture!O24</f>
        <v>0.0814054625666509</v>
      </c>
      <c r="P15" s="0" t="n">
        <f aca="false">Picture!P24</f>
        <v>20.1948136849906</v>
      </c>
      <c r="Q15" s="0" t="n">
        <f aca="false">Picture!Q24</f>
        <v>30.2656229314523</v>
      </c>
      <c r="R15" s="0" t="n">
        <f aca="false">Picture!R24</f>
        <v>0.633194212430544</v>
      </c>
      <c r="S15" s="0" t="n">
        <f aca="false">Picture!S24</f>
        <v>-0.0033587915056752</v>
      </c>
      <c r="T15" s="0" t="n">
        <f aca="false">Picture!T24</f>
        <v>0.435619733389774</v>
      </c>
      <c r="U15" s="0" t="n">
        <f aca="false">Picture!U24</f>
        <v>0.0116981653204155</v>
      </c>
      <c r="V15" s="0" t="n">
        <f aca="false">Picture!V24</f>
        <v>0.113887991659207</v>
      </c>
      <c r="W15" s="0" t="n">
        <f aca="false">Picture!W24</f>
        <v>-0.0141952729578017</v>
      </c>
      <c r="X15" s="0" t="n">
        <f aca="false">Picture!X24</f>
        <v>0.197929672103654</v>
      </c>
      <c r="Y15" s="0" t="n">
        <f aca="false">Picture!Y24</f>
        <v>-0.0566195963124362</v>
      </c>
      <c r="Z15" s="0" t="n">
        <f aca="false">Picture!Z24</f>
        <v>13.107168855297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9233.16323878</v>
      </c>
      <c r="H16" s="0" t="n">
        <f aca="false">Picture!H25</f>
        <v>-9.23315001167307</v>
      </c>
      <c r="I16" s="0" t="n">
        <f aca="false">Picture!I25</f>
        <v>1.38876623674904</v>
      </c>
      <c r="J16" s="0" t="n">
        <f aca="false">Picture!J25</f>
        <v>1675995.98256966</v>
      </c>
      <c r="K16" s="0" t="n">
        <f aca="false">Picture!K25</f>
        <v>-10.859016390105</v>
      </c>
      <c r="L16" s="0" t="n">
        <f aca="false">Picture!L25</f>
        <v>1396607.4522753</v>
      </c>
      <c r="M16" s="0" t="n">
        <f aca="false">Picture!M25</f>
        <v>-10.859016390105</v>
      </c>
      <c r="N16" s="0" t="n">
        <f aca="false">Picture!N25</f>
        <v>5.2441851022596</v>
      </c>
      <c r="O16" s="0" t="n">
        <f aca="false">Picture!O25</f>
        <v>0.0939367648115361</v>
      </c>
      <c r="P16" s="0" t="n">
        <f aca="false">Picture!P25</f>
        <v>12.0033299154538</v>
      </c>
      <c r="Q16" s="0" t="n">
        <f aca="false">Picture!Q25</f>
        <v>-43.8899941251295</v>
      </c>
      <c r="R16" s="0" t="n">
        <f aca="false">Picture!R25</f>
        <v>0.629936343880177</v>
      </c>
      <c r="S16" s="0" t="n">
        <f aca="false">Picture!S25</f>
        <v>-0.00597568655763769</v>
      </c>
      <c r="T16" s="0" t="n">
        <f aca="false">Picture!T25</f>
        <v>0.436302007670974</v>
      </c>
      <c r="U16" s="0" t="n">
        <f aca="false">Picture!U25</f>
        <v>0.0106934364427144</v>
      </c>
      <c r="V16" s="0" t="n">
        <f aca="false">Picture!V25</f>
        <v>0.114448798096975</v>
      </c>
      <c r="W16" s="0" t="n">
        <f aca="false">Picture!W25</f>
        <v>-0.0140094243648155</v>
      </c>
      <c r="X16" s="0" t="n">
        <f aca="false">Picture!X25</f>
        <v>0.202404348142215</v>
      </c>
      <c r="Y16" s="0" t="n">
        <f aca="false">Picture!Y25</f>
        <v>-0.0543758247482833</v>
      </c>
      <c r="Z16" s="0" t="n">
        <f aca="false">Picture!Z25</f>
        <v>12.55538316698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4811.79690979</v>
      </c>
      <c r="H17" s="0" t="n">
        <f aca="false">Picture!H26</f>
        <v>-1.85698256142806</v>
      </c>
      <c r="I17" s="0" t="n">
        <f aca="false">Picture!I26</f>
        <v>1.33276494312097</v>
      </c>
      <c r="J17" s="0" t="n">
        <f aca="false">Picture!J26</f>
        <v>6190876.83185229</v>
      </c>
      <c r="K17" s="0" t="n">
        <f aca="false">Picture!K26</f>
        <v>-5.58734223838906</v>
      </c>
      <c r="L17" s="0" t="n">
        <f aca="false">Picture!L26</f>
        <v>645089.36587901</v>
      </c>
      <c r="M17" s="0" t="n">
        <f aca="false">Picture!M26</f>
        <v>-5.58734223838915</v>
      </c>
      <c r="N17" s="0" t="n">
        <f aca="false">Picture!N26</f>
        <v>1.36245834410925</v>
      </c>
      <c r="O17" s="0" t="n">
        <f aca="false">Picture!O26</f>
        <v>0.0517862584731035</v>
      </c>
      <c r="P17" s="0" t="n">
        <f aca="false">Picture!P26</f>
        <v>12.488941142675</v>
      </c>
      <c r="Q17" s="0" t="n">
        <f aca="false">Picture!Q26</f>
        <v>-5.63667017118283</v>
      </c>
      <c r="R17" s="0" t="n">
        <f aca="false">Picture!R26</f>
        <v>0.427718888209346</v>
      </c>
      <c r="S17" s="0" t="n">
        <f aca="false">Picture!S26</f>
        <v>0.00817103422326193</v>
      </c>
      <c r="T17" s="0" t="n">
        <f aca="false">Picture!T26</f>
        <v>0.106576843792617</v>
      </c>
      <c r="U17" s="0" t="n">
        <f aca="false">Picture!U26</f>
        <v>-0.0129287221417242</v>
      </c>
      <c r="V17" s="0" t="n">
        <f aca="false">Picture!V26</f>
        <v>0.0106624818110152</v>
      </c>
      <c r="W17" s="0" t="n">
        <f aca="false">Picture!W26</f>
        <v>-0.00338701343132761</v>
      </c>
      <c r="X17" s="0" t="n">
        <f aca="false">Picture!X26</f>
        <v>0.0777541528096004</v>
      </c>
      <c r="Y17" s="0" t="n">
        <f aca="false">Picture!Y26</f>
        <v>-0.0141040169614843</v>
      </c>
      <c r="Z17" s="0" t="n">
        <f aca="false">Picture!Z26</f>
        <v>10.387185893877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609.62258757</v>
      </c>
      <c r="H18" s="0" t="n">
        <f aca="false">Picture!H27</f>
        <v>0.0430265889349202</v>
      </c>
      <c r="I18" s="0" t="n">
        <f aca="false">Picture!I27</f>
        <v>1.32325253794013</v>
      </c>
      <c r="J18" s="0" t="n">
        <f aca="false">Picture!J27</f>
        <v>9092255.61469083</v>
      </c>
      <c r="K18" s="0" t="n">
        <f aca="false">Picture!K27</f>
        <v>6.77605435440621</v>
      </c>
      <c r="L18" s="0" t="n">
        <f aca="false">Picture!L27</f>
        <v>1515679.01096896</v>
      </c>
      <c r="M18" s="0" t="n">
        <f aca="false">Picture!M27</f>
        <v>6.77605435440625</v>
      </c>
      <c r="N18" s="0" t="n">
        <f aca="false">Picture!N27</f>
        <v>0.921070631698507</v>
      </c>
      <c r="O18" s="0" t="n">
        <f aca="false">Picture!O27</f>
        <v>-0.0619892695036892</v>
      </c>
      <c r="P18" s="0" t="n">
        <f aca="false">Picture!P27</f>
        <v>13.4481811152639</v>
      </c>
      <c r="Q18" s="0" t="n">
        <f aca="false">Picture!Q27</f>
        <v>-1.13813658883571</v>
      </c>
      <c r="R18" s="0" t="n">
        <f aca="false">Picture!R27</f>
        <v>0.714171911946444</v>
      </c>
      <c r="S18" s="0" t="n">
        <f aca="false">Picture!S27</f>
        <v>-0.0113538253775597</v>
      </c>
      <c r="T18" s="0" t="n">
        <f aca="false">Picture!T27</f>
        <v>0.467837597137409</v>
      </c>
      <c r="U18" s="0" t="n">
        <f aca="false">Picture!U27</f>
        <v>-0.0722354607477853</v>
      </c>
      <c r="V18" s="0" t="n">
        <f aca="false">Picture!V27</f>
        <v>0.189963502821157</v>
      </c>
      <c r="W18" s="0" t="n">
        <f aca="false">Picture!W27</f>
        <v>0.0517796417637982</v>
      </c>
      <c r="X18" s="0" t="n">
        <f aca="false">Picture!X27</f>
        <v>0.25023704502941</v>
      </c>
      <c r="Y18" s="0" t="n">
        <f aca="false">Picture!Y27</f>
        <v>-0.0222739702190815</v>
      </c>
      <c r="Z18" s="0" t="n">
        <f aca="false">Picture!Z27</f>
        <v>20.909877514595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45029.52606918</v>
      </c>
      <c r="H19" s="0" t="n">
        <f aca="false">Picture!H28</f>
        <v>-11.4405684959134</v>
      </c>
      <c r="I19" s="0" t="n">
        <f aca="false">Picture!I28</f>
        <v>1.25537558861543</v>
      </c>
      <c r="J19" s="0" t="n">
        <f aca="false">Picture!J28</f>
        <v>1522051.13121435</v>
      </c>
      <c r="K19" s="0" t="n">
        <f aca="false">Picture!K28</f>
        <v>-12.9089594563193</v>
      </c>
      <c r="L19" s="0" t="n">
        <f aca="false">Picture!L28</f>
        <v>1268325.20764092</v>
      </c>
      <c r="M19" s="0" t="n">
        <f aca="false">Picture!M28</f>
        <v>-12.9089594563193</v>
      </c>
      <c r="N19" s="0" t="n">
        <f aca="false">Picture!N28</f>
        <v>5.21994916145185</v>
      </c>
      <c r="O19" s="0" t="n">
        <f aca="false">Picture!O28</f>
        <v>0.0865512123584553</v>
      </c>
      <c r="P19" s="0" t="n">
        <f aca="false">Picture!P28</f>
        <v>13.2135187573054</v>
      </c>
      <c r="Q19" s="0" t="n">
        <f aca="false">Picture!Q28</f>
        <v>20.6189612232276</v>
      </c>
      <c r="R19" s="0" t="n">
        <f aca="false">Picture!R28</f>
        <v>0.608795868807945</v>
      </c>
      <c r="S19" s="0" t="n">
        <f aca="false">Picture!S28</f>
        <v>-0.00614879759166009</v>
      </c>
      <c r="T19" s="0" t="n">
        <f aca="false">Picture!T28</f>
        <v>0.410675134821857</v>
      </c>
      <c r="U19" s="0" t="n">
        <f aca="false">Picture!U28</f>
        <v>0.0102629008922263</v>
      </c>
      <c r="V19" s="0" t="n">
        <f aca="false">Picture!V28</f>
        <v>0.111307332367809</v>
      </c>
      <c r="W19" s="0" t="n">
        <f aca="false">Picture!W28</f>
        <v>-0.0167594459987273</v>
      </c>
      <c r="X19" s="0" t="n">
        <f aca="false">Picture!X28</f>
        <v>0.171122062221068</v>
      </c>
      <c r="Y19" s="0" t="n">
        <f aca="false">Picture!Y28</f>
        <v>-0.0590086196050276</v>
      </c>
      <c r="Z19" s="0" t="n">
        <f aca="false">Picture!Z28</f>
        <v>12.465477117216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6118.55827703</v>
      </c>
      <c r="H20" s="0" t="n">
        <f aca="false">Picture!H29</f>
        <v>-6.16528573717087</v>
      </c>
      <c r="I20" s="0" t="n">
        <f aca="false">Picture!I29</f>
        <v>1.23342659051731</v>
      </c>
      <c r="J20" s="0" t="n">
        <f aca="false">Picture!J29</f>
        <v>5791123.68589056</v>
      </c>
      <c r="K20" s="0" t="n">
        <f aca="false">Picture!K29</f>
        <v>-9.64791303593338</v>
      </c>
      <c r="L20" s="0" t="n">
        <f aca="false">Picture!L29</f>
        <v>603435.088069796</v>
      </c>
      <c r="M20" s="0" t="n">
        <f aca="false">Picture!M29</f>
        <v>-9.6479130359334</v>
      </c>
      <c r="N20" s="0" t="n">
        <f aca="false">Picture!N29</f>
        <v>1.34794540432555</v>
      </c>
      <c r="O20" s="0" t="n">
        <f aca="false">Picture!O29</f>
        <v>0.050028302416915</v>
      </c>
      <c r="P20" s="0" t="n">
        <f aca="false">Picture!P29</f>
        <v>11.9218930302835</v>
      </c>
      <c r="Q20" s="0" t="n">
        <f aca="false">Picture!Q29</f>
        <v>-7.03719610584481</v>
      </c>
      <c r="R20" s="0" t="n">
        <f aca="false">Picture!R29</f>
        <v>0.367849810019119</v>
      </c>
      <c r="S20" s="0" t="n">
        <f aca="false">Picture!S29</f>
        <v>-0.0102667699469762</v>
      </c>
      <c r="T20" s="0" t="n">
        <f aca="false">Picture!T29</f>
        <v>0.0969248115480031</v>
      </c>
      <c r="U20" s="0" t="n">
        <f aca="false">Picture!U29</f>
        <v>-0.0103358830128147</v>
      </c>
      <c r="V20" s="0" t="n">
        <f aca="false">Picture!V29</f>
        <v>0.00861918980255326</v>
      </c>
      <c r="W20" s="0" t="n">
        <f aca="false">Picture!W29</f>
        <v>3.80016391564528E-005</v>
      </c>
      <c r="X20" s="0" t="n">
        <f aca="false">Picture!X29</f>
        <v>0.0684162519771377</v>
      </c>
      <c r="Y20" s="0" t="n">
        <f aca="false">Picture!Y29</f>
        <v>-0.0131385766739977</v>
      </c>
      <c r="Z20" s="0" t="n">
        <f aca="false">Picture!Z29</f>
        <v>9.9773123834628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18920.11786572</v>
      </c>
      <c r="H21" s="0" t="n">
        <f aca="false">Picture!H30</f>
        <v>-10.9267689777499</v>
      </c>
      <c r="I21" s="0" t="n">
        <f aca="false">Picture!I30</f>
        <v>1.20384780147088</v>
      </c>
      <c r="J21" s="0" t="n">
        <f aca="false">Picture!J30</f>
        <v>6077930.31922434</v>
      </c>
      <c r="K21" s="0" t="n">
        <f aca="false">Picture!K30</f>
        <v>-13.4419148409831</v>
      </c>
      <c r="L21" s="0" t="n">
        <f aca="false">Picture!L30</f>
        <v>1013190.9842147</v>
      </c>
      <c r="M21" s="0" t="n">
        <f aca="false">Picture!M30</f>
        <v>-13.441914840983</v>
      </c>
      <c r="N21" s="0" t="n">
        <f aca="false">Picture!N30</f>
        <v>1.25353857607865</v>
      </c>
      <c r="O21" s="0" t="n">
        <f aca="false">Picture!O30</f>
        <v>0.0353959582227335</v>
      </c>
      <c r="P21" s="0" t="n">
        <f aca="false">Picture!P30</f>
        <v>11.6142765048571</v>
      </c>
      <c r="Q21" s="0" t="n">
        <f aca="false">Picture!Q30</f>
        <v>-8.76493007388234</v>
      </c>
      <c r="R21" s="0" t="n">
        <f aca="false">Picture!R30</f>
        <v>0.762875705360711</v>
      </c>
      <c r="S21" s="0" t="n">
        <f aca="false">Picture!S30</f>
        <v>-0.0160379787227622</v>
      </c>
      <c r="T21" s="0" t="n">
        <f aca="false">Picture!T30</f>
        <v>0.474127618606096</v>
      </c>
      <c r="U21" s="0" t="n">
        <f aca="false">Picture!U30</f>
        <v>-0.0578939862285798</v>
      </c>
      <c r="V21" s="0" t="n">
        <f aca="false">Picture!V30</f>
        <v>0.110707204245131</v>
      </c>
      <c r="W21" s="0" t="n">
        <f aca="false">Picture!W30</f>
        <v>-0.0938253151756237</v>
      </c>
      <c r="X21" s="0" t="n">
        <f aca="false">Picture!X30</f>
        <v>0.272336544998524</v>
      </c>
      <c r="Y21" s="0" t="n">
        <f aca="false">Picture!Y30</f>
        <v>-0.0554885754735295</v>
      </c>
      <c r="Z21" s="0" t="n">
        <f aca="false">Picture!Z30</f>
        <v>11.531296690989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3054.55544699</v>
      </c>
      <c r="H22" s="0" t="n">
        <f aca="false">Picture!H31</f>
        <v>-11.5595226514293</v>
      </c>
      <c r="I22" s="0" t="n">
        <f aca="false">Picture!I31</f>
        <v>1.1887003074994</v>
      </c>
      <c r="J22" s="0" t="n">
        <f aca="false">Picture!J31</f>
        <v>5113122.54568897</v>
      </c>
      <c r="K22" s="0" t="n">
        <f aca="false">Picture!K31</f>
        <v>-13.6997831899761</v>
      </c>
      <c r="L22" s="0" t="n">
        <f aca="false">Picture!L31</f>
        <v>852357.528366352</v>
      </c>
      <c r="M22" s="0" t="n">
        <f aca="false">Picture!M31</f>
        <v>-13.6997831899761</v>
      </c>
      <c r="N22" s="0" t="n">
        <f aca="false">Picture!N31</f>
        <v>1.47132295152791</v>
      </c>
      <c r="O22" s="0" t="n">
        <f aca="false">Picture!O31</f>
        <v>0.0356060318422091</v>
      </c>
      <c r="P22" s="0" t="n">
        <f aca="false">Picture!P31</f>
        <v>16.7816220036986</v>
      </c>
      <c r="Q22" s="0" t="n">
        <f aca="false">Picture!Q31</f>
        <v>-4.87325509038685</v>
      </c>
      <c r="R22" s="0" t="n">
        <f aca="false">Picture!R31</f>
        <v>0.400339482371464</v>
      </c>
      <c r="S22" s="0" t="n">
        <f aca="false">Picture!S31</f>
        <v>0.00478822905717369</v>
      </c>
      <c r="T22" s="0" t="n">
        <f aca="false">Picture!T31</f>
        <v>0.231806331137012</v>
      </c>
      <c r="U22" s="0" t="n">
        <f aca="false">Picture!U31</f>
        <v>0.00458086796628684</v>
      </c>
      <c r="V22" s="0" t="n">
        <f aca="false">Picture!V31</f>
        <v>0.0756854992654352</v>
      </c>
      <c r="W22" s="0" t="n">
        <f aca="false">Picture!W31</f>
        <v>-0.0145511958667431</v>
      </c>
      <c r="X22" s="0" t="n">
        <f aca="false">Picture!X31</f>
        <v>0.110789461587888</v>
      </c>
      <c r="Y22" s="0" t="n">
        <f aca="false">Picture!Y31</f>
        <v>0.00135691711474326</v>
      </c>
      <c r="Z22" s="0" t="n">
        <f aca="false">Picture!Z31</f>
        <v>13.376050654536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429.16118603</v>
      </c>
      <c r="H23" s="0" t="n">
        <f aca="false">Picture!H32</f>
        <v>10.4353125992939</v>
      </c>
      <c r="I23" s="0" t="n">
        <f aca="false">Picture!I32</f>
        <v>1.18828547507431</v>
      </c>
      <c r="J23" s="0" t="n">
        <f aca="false">Picture!J32</f>
        <v>6698454.18074088</v>
      </c>
      <c r="K23" s="0" t="n">
        <f aca="false">Picture!K32</f>
        <v>13.3461939853333</v>
      </c>
      <c r="L23" s="0" t="n">
        <f aca="false">Picture!L32</f>
        <v>1116632.31192951</v>
      </c>
      <c r="M23" s="0" t="n">
        <f aca="false">Picture!M32</f>
        <v>13.3461939853333</v>
      </c>
      <c r="N23" s="0" t="n">
        <f aca="false">Picture!N32</f>
        <v>1.12271114473074</v>
      </c>
      <c r="O23" s="0" t="n">
        <f aca="false">Picture!O32</f>
        <v>-0.0295926990758262</v>
      </c>
      <c r="P23" s="0" t="n">
        <f aca="false">Picture!P32</f>
        <v>12.9233792885012</v>
      </c>
      <c r="Q23" s="0" t="n">
        <f aca="false">Picture!Q32</f>
        <v>-13.4451600844361</v>
      </c>
      <c r="R23" s="0" t="n">
        <f aca="false">Picture!R32</f>
        <v>0.478817745936406</v>
      </c>
      <c r="S23" s="0" t="n">
        <f aca="false">Picture!S32</f>
        <v>0.074892740593155</v>
      </c>
      <c r="T23" s="0" t="n">
        <f aca="false">Picture!T32</f>
        <v>0.312228123035213</v>
      </c>
      <c r="U23" s="0" t="n">
        <f aca="false">Picture!U32</f>
        <v>0.039385857109989</v>
      </c>
      <c r="V23" s="0" t="n">
        <f aca="false">Picture!V32</f>
        <v>0.127745373879912</v>
      </c>
      <c r="W23" s="0" t="n">
        <f aca="false">Picture!W32</f>
        <v>0.0265376192819442</v>
      </c>
      <c r="X23" s="0" t="n">
        <f aca="false">Picture!X32</f>
        <v>0.134011481995709</v>
      </c>
      <c r="Y23" s="0" t="n">
        <f aca="false">Picture!Y32</f>
        <v>-0.00569148715598647</v>
      </c>
      <c r="Z23" s="0" t="n">
        <f aca="false">Picture!Z32</f>
        <v>12.671768217676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439.07864116</v>
      </c>
      <c r="H24" s="0" t="n">
        <f aca="false">Picture!H33</f>
        <v>11.6018727350767</v>
      </c>
      <c r="I24" s="0" t="n">
        <f aca="false">Picture!I33</f>
        <v>1.18544290408198</v>
      </c>
      <c r="J24" s="0" t="n">
        <f aca="false">Picture!J33</f>
        <v>4515960.3616035</v>
      </c>
      <c r="K24" s="0" t="n">
        <f aca="false">Picture!K33</f>
        <v>7.62891125048952</v>
      </c>
      <c r="L24" s="0" t="n">
        <f aca="false">Picture!L33</f>
        <v>752810.592279304</v>
      </c>
      <c r="M24" s="0" t="n">
        <f aca="false">Picture!M33</f>
        <v>7.62891125048956</v>
      </c>
      <c r="N24" s="0" t="n">
        <f aca="false">Picture!N33</f>
        <v>1.66131641509299</v>
      </c>
      <c r="O24" s="0" t="n">
        <f aca="false">Picture!O33</f>
        <v>0.0591418940302644</v>
      </c>
      <c r="P24" s="0" t="n">
        <f aca="false">Picture!P33</f>
        <v>16.0766170330378</v>
      </c>
      <c r="Q24" s="0" t="n">
        <f aca="false">Picture!Q33</f>
        <v>7.19375116032736</v>
      </c>
      <c r="R24" s="0" t="n">
        <f aca="false">Picture!R33</f>
        <v>0.295268602767104</v>
      </c>
      <c r="S24" s="0" t="n">
        <f aca="false">Picture!S33</f>
        <v>0.0138386212010547</v>
      </c>
      <c r="T24" s="0" t="n">
        <f aca="false">Picture!T33</f>
        <v>0.17910486172655</v>
      </c>
      <c r="U24" s="0" t="n">
        <f aca="false">Picture!U33</f>
        <v>0.0158614424681073</v>
      </c>
      <c r="V24" s="0" t="n">
        <f aca="false">Picture!V33</f>
        <v>0.0626575887533015</v>
      </c>
      <c r="W24" s="0" t="n">
        <f aca="false">Picture!W33</f>
        <v>-0.00213256300525824</v>
      </c>
      <c r="X24" s="0" t="n">
        <f aca="false">Picture!X33</f>
        <v>0.0741857807452856</v>
      </c>
      <c r="Y24" s="0" t="n">
        <f aca="false">Picture!Y33</f>
        <v>0.000977496608265932</v>
      </c>
      <c r="Z24" s="0" t="n">
        <f aca="false">Picture!Z33</f>
        <v>11.277180364863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023.65456631</v>
      </c>
      <c r="H25" s="0" t="n">
        <f aca="false">Picture!H34</f>
        <v>-9.86592539177955</v>
      </c>
      <c r="I25" s="0" t="n">
        <f aca="false">Picture!I34</f>
        <v>1.1828491412026</v>
      </c>
      <c r="J25" s="0" t="n">
        <f aca="false">Picture!J34</f>
        <v>7698455.78749309</v>
      </c>
      <c r="K25" s="0" t="n">
        <f aca="false">Picture!K34</f>
        <v>-5.63708358144581</v>
      </c>
      <c r="L25" s="0" t="n">
        <f aca="false">Picture!L34</f>
        <v>1283332.5797751</v>
      </c>
      <c r="M25" s="0" t="n">
        <f aca="false">Picture!M34</f>
        <v>-5.63708358144578</v>
      </c>
      <c r="N25" s="0" t="n">
        <f aca="false">Picture!N34</f>
        <v>0.972405877387529</v>
      </c>
      <c r="O25" s="0" t="n">
        <f aca="false">Picture!O34</f>
        <v>-0.0456225977665455</v>
      </c>
      <c r="P25" s="0" t="n">
        <f aca="false">Picture!P34</f>
        <v>12.3891160999675</v>
      </c>
      <c r="Q25" s="0" t="n">
        <f aca="false">Picture!Q34</f>
        <v>-10.5128876549332</v>
      </c>
      <c r="R25" s="0" t="n">
        <f aca="false">Picture!R34</f>
        <v>0.673495402939384</v>
      </c>
      <c r="S25" s="0" t="n">
        <f aca="false">Picture!S34</f>
        <v>-0.00800275500491321</v>
      </c>
      <c r="T25" s="0" t="n">
        <f aca="false">Picture!T34</f>
        <v>0.418185612819542</v>
      </c>
      <c r="U25" s="0" t="n">
        <f aca="false">Picture!U34</f>
        <v>-0.0759635428294268</v>
      </c>
      <c r="V25" s="0" t="n">
        <f aca="false">Picture!V34</f>
        <v>0.164085442707929</v>
      </c>
      <c r="W25" s="0" t="n">
        <f aca="false">Picture!W34</f>
        <v>0.0316806783748531</v>
      </c>
      <c r="X25" s="0" t="n">
        <f aca="false">Picture!X34</f>
        <v>0.199141862135349</v>
      </c>
      <c r="Y25" s="0" t="n">
        <f aca="false">Picture!Y34</f>
        <v>-0.0330508423030526</v>
      </c>
      <c r="Z25" s="0" t="n">
        <f aca="false">Picture!Z34</f>
        <v>16.831705006255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8196.70468559</v>
      </c>
      <c r="H26" s="0" t="n">
        <f aca="false">Picture!H35</f>
        <v>6.76669255769529</v>
      </c>
      <c r="I26" s="0" t="n">
        <f aca="false">Picture!I35</f>
        <v>1.11050897244619</v>
      </c>
      <c r="J26" s="0" t="n">
        <f aca="false">Picture!J35</f>
        <v>3893358.55112994</v>
      </c>
      <c r="K26" s="0" t="n">
        <f aca="false">Picture!K35</f>
        <v>0.641820733889081</v>
      </c>
      <c r="L26" s="0" t="n">
        <f aca="false">Picture!L35</f>
        <v>486669.818891243</v>
      </c>
      <c r="M26" s="0" t="n">
        <f aca="false">Picture!M35</f>
        <v>0.641820733889081</v>
      </c>
      <c r="N26" s="0" t="n">
        <f aca="false">Picture!N35</f>
        <v>1.80517581732765</v>
      </c>
      <c r="O26" s="0" t="n">
        <f aca="false">Picture!O35</f>
        <v>0.103557300836979</v>
      </c>
      <c r="P26" s="0" t="n">
        <f aca="false">Picture!P35</f>
        <v>15.5530527411907</v>
      </c>
      <c r="Q26" s="0" t="n">
        <f aca="false">Picture!Q35</f>
        <v>-14.2161324559751</v>
      </c>
      <c r="R26" s="0" t="n">
        <f aca="false">Picture!R35</f>
        <v>0.298754950645838</v>
      </c>
      <c r="S26" s="0" t="n">
        <f aca="false">Picture!S35</f>
        <v>0.0112403543734108</v>
      </c>
      <c r="T26" s="0" t="n">
        <f aca="false">Picture!T35</f>
        <v>0.0759452811978324</v>
      </c>
      <c r="U26" s="0" t="n">
        <f aca="false">Picture!U35</f>
        <v>-0.00423775326482886</v>
      </c>
      <c r="V26" s="0" t="n">
        <f aca="false">Picture!V35</f>
        <v>0.0104171473344985</v>
      </c>
      <c r="W26" s="0" t="n">
        <f aca="false">Picture!W35</f>
        <v>0.00487469339397193</v>
      </c>
      <c r="X26" s="0" t="n">
        <f aca="false">Picture!X35</f>
        <v>0.0639212914868185</v>
      </c>
      <c r="Y26" s="0" t="n">
        <f aca="false">Picture!Y35</f>
        <v>-0.0090981487533626</v>
      </c>
      <c r="Z26" s="0" t="n">
        <f aca="false">Picture!Z35</f>
        <v>8.202947995888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396.41093803</v>
      </c>
      <c r="H27" s="0" t="n">
        <f aca="false">Picture!H36</f>
        <v>153.136354759384</v>
      </c>
      <c r="I27" s="0" t="n">
        <f aca="false">Picture!I36</f>
        <v>1.1056422898535</v>
      </c>
      <c r="J27" s="0" t="n">
        <f aca="false">Picture!J36</f>
        <v>6714000.3465816</v>
      </c>
      <c r="K27" s="0" t="n">
        <f aca="false">Picture!K36</f>
        <v>155.963139800935</v>
      </c>
      <c r="L27" s="0" t="n">
        <f aca="false">Picture!L36</f>
        <v>1119223.85777515</v>
      </c>
      <c r="M27" s="0" t="n">
        <f aca="false">Picture!M36</f>
        <v>155.963139800935</v>
      </c>
      <c r="N27" s="0" t="n">
        <f aca="false">Picture!N36</f>
        <v>1.04220971845805</v>
      </c>
      <c r="O27" s="0" t="n">
        <f aca="false">Picture!O36</f>
        <v>-0.0116384027300103</v>
      </c>
      <c r="P27" s="0" t="n">
        <f aca="false">Picture!P36</f>
        <v>12.4762596128876</v>
      </c>
      <c r="Q27" s="0" t="n">
        <f aca="false">Picture!Q36</f>
        <v>-12.1897375229847</v>
      </c>
      <c r="R27" s="0" t="n">
        <f aca="false">Picture!R36</f>
        <v>0.530069989386715</v>
      </c>
      <c r="S27" s="0" t="n">
        <f aca="false">Picture!S36</f>
        <v>0.347201292468899</v>
      </c>
      <c r="T27" s="0" t="n">
        <f aca="false">Picture!T36</f>
        <v>0.357392504461098</v>
      </c>
      <c r="U27" s="0" t="n">
        <f aca="false">Picture!U36</f>
        <v>0.230408183093904</v>
      </c>
      <c r="V27" s="0" t="n">
        <f aca="false">Picture!V36</f>
        <v>0.15425704945571</v>
      </c>
      <c r="W27" s="0" t="n">
        <f aca="false">Picture!W36</f>
        <v>0.107785456207739</v>
      </c>
      <c r="X27" s="0" t="n">
        <f aca="false">Picture!X36</f>
        <v>0.172826479669627</v>
      </c>
      <c r="Y27" s="0" t="n">
        <f aca="false">Picture!Y36</f>
        <v>0.10426193002504</v>
      </c>
      <c r="Z27" s="0" t="n">
        <f aca="false">Picture!Z36</f>
        <v>15.568052796608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0987.78254231</v>
      </c>
      <c r="H28" s="0" t="n">
        <f aca="false">Picture!H37</f>
        <v>4.98557214487045</v>
      </c>
      <c r="I28" s="0" t="n">
        <f aca="false">Picture!I37</f>
        <v>1.0714480671181</v>
      </c>
      <c r="J28" s="0" t="n">
        <f aca="false">Picture!J37</f>
        <v>5077739.41637363</v>
      </c>
      <c r="K28" s="0" t="n">
        <f aca="false">Picture!K37</f>
        <v>0.130813508973675</v>
      </c>
      <c r="L28" s="0" t="n">
        <f aca="false">Picture!L37</f>
        <v>529100.447186133</v>
      </c>
      <c r="M28" s="0" t="n">
        <f aca="false">Picture!M37</f>
        <v>0.130813508973721</v>
      </c>
      <c r="N28" s="0" t="n">
        <f aca="false">Picture!N37</f>
        <v>1.33543437866788</v>
      </c>
      <c r="O28" s="0" t="n">
        <f aca="false">Picture!O37</f>
        <v>0.0617533576286569</v>
      </c>
      <c r="P28" s="0" t="n">
        <f aca="false">Picture!P37</f>
        <v>12.3930389519221</v>
      </c>
      <c r="Q28" s="0" t="n">
        <f aca="false">Picture!Q37</f>
        <v>-2.57570183577612</v>
      </c>
      <c r="R28" s="0" t="n">
        <f aca="false">Picture!R37</f>
        <v>0.263898242200325</v>
      </c>
      <c r="S28" s="0" t="n">
        <f aca="false">Picture!S37</f>
        <v>0.0155089530886051</v>
      </c>
      <c r="T28" s="0" t="n">
        <f aca="false">Picture!T37</f>
        <v>0.0765893884923943</v>
      </c>
      <c r="U28" s="0" t="n">
        <f aca="false">Picture!U37</f>
        <v>0.000259413802163003</v>
      </c>
      <c r="V28" s="0" t="n">
        <f aca="false">Picture!V37</f>
        <v>0.0078329304816952</v>
      </c>
      <c r="W28" s="0" t="n">
        <f aca="false">Picture!W37</f>
        <v>0.00358192157383106</v>
      </c>
      <c r="X28" s="0" t="n">
        <f aca="false">Picture!X37</f>
        <v>0.0529938150923609</v>
      </c>
      <c r="Y28" s="0" t="n">
        <f aca="false">Picture!Y37</f>
        <v>-0.00548338792645473</v>
      </c>
      <c r="Z28" s="0" t="n">
        <f aca="false">Picture!Z37</f>
        <v>10.475582941173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546.09338233</v>
      </c>
      <c r="H29" s="0" t="n">
        <f aca="false">Picture!H38</f>
        <v>1.7712620372262</v>
      </c>
      <c r="I29" s="0" t="n">
        <f aca="false">Picture!I38</f>
        <v>0.994270534797855</v>
      </c>
      <c r="J29" s="0" t="n">
        <f aca="false">Picture!J38</f>
        <v>6392721.04603661</v>
      </c>
      <c r="K29" s="0" t="n">
        <f aca="false">Picture!K38</f>
        <v>5.12088241705405</v>
      </c>
      <c r="L29" s="0" t="n">
        <f aca="false">Picture!L38</f>
        <v>1065666.5983743</v>
      </c>
      <c r="M29" s="0" t="n">
        <f aca="false">Picture!M38</f>
        <v>5.12088241705408</v>
      </c>
      <c r="N29" s="0" t="n">
        <f aca="false">Picture!N38</f>
        <v>0.984329841403547</v>
      </c>
      <c r="O29" s="0" t="n">
        <f aca="false">Picture!O38</f>
        <v>-0.0323974689046501</v>
      </c>
      <c r="P29" s="0" t="n">
        <f aca="false">Picture!P38</f>
        <v>9.30349880389825</v>
      </c>
      <c r="Q29" s="0" t="n">
        <f aca="false">Picture!Q38</f>
        <v>-1.60976488780574</v>
      </c>
      <c r="R29" s="0" t="n">
        <f aca="false">Picture!R38</f>
        <v>0.742070329716816</v>
      </c>
      <c r="S29" s="0" t="n">
        <f aca="false">Picture!S38</f>
        <v>0.0041975568706677</v>
      </c>
      <c r="T29" s="0" t="n">
        <f aca="false">Picture!T38</f>
        <v>0.462435157269121</v>
      </c>
      <c r="U29" s="0" t="n">
        <f aca="false">Picture!U38</f>
        <v>-0.0810883271636407</v>
      </c>
      <c r="V29" s="0" t="n">
        <f aca="false">Picture!V38</f>
        <v>0.185231520345709</v>
      </c>
      <c r="W29" s="0" t="n">
        <f aca="false">Picture!W38</f>
        <v>0.0443698339754862</v>
      </c>
      <c r="X29" s="0" t="n">
        <f aca="false">Picture!X38</f>
        <v>0.231836934245913</v>
      </c>
      <c r="Y29" s="0" t="n">
        <f aca="false">Picture!Y38</f>
        <v>-0.0371311463584893</v>
      </c>
      <c r="Z29" s="0" t="n">
        <f aca="false">Picture!Z38</f>
        <v>14.1787286713351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08431.45856963</v>
      </c>
      <c r="H30" s="0" t="n">
        <f aca="false">Picture!H39</f>
        <v>-14.6618818313833</v>
      </c>
      <c r="I30" s="0" t="n">
        <f aca="false">Picture!I39</f>
        <v>0.980979777495735</v>
      </c>
      <c r="J30" s="0" t="n">
        <f aca="false">Picture!J39</f>
        <v>4929143.26327742</v>
      </c>
      <c r="K30" s="0" t="n">
        <f aca="false">Picture!K39</f>
        <v>-16.5309869792338</v>
      </c>
      <c r="L30" s="0" t="n">
        <f aca="false">Picture!L39</f>
        <v>821688.181988347</v>
      </c>
      <c r="M30" s="0" t="n">
        <f aca="false">Picture!M39</f>
        <v>-16.5309869792337</v>
      </c>
      <c r="N30" s="0" t="n">
        <f aca="false">Picture!N39</f>
        <v>1.2595356083121</v>
      </c>
      <c r="O30" s="0" t="n">
        <f aca="false">Picture!O39</f>
        <v>0.0275867870058433</v>
      </c>
      <c r="P30" s="0" t="n">
        <f aca="false">Picture!P39</f>
        <v>9.49849906753872</v>
      </c>
      <c r="Q30" s="0" t="n">
        <f aca="false">Picture!Q39</f>
        <v>-7.93370567425855</v>
      </c>
      <c r="R30" s="0" t="n">
        <f aca="false">Picture!R39</f>
        <v>0.744495584269891</v>
      </c>
      <c r="S30" s="0" t="n">
        <f aca="false">Picture!S39</f>
        <v>-0.035115076466907</v>
      </c>
      <c r="T30" s="0" t="n">
        <f aca="false">Picture!T39</f>
        <v>0.449054451275696</v>
      </c>
      <c r="U30" s="0" t="n">
        <f aca="false">Picture!U39</f>
        <v>-0.0597835746690931</v>
      </c>
      <c r="V30" s="0" t="n">
        <f aca="false">Picture!V39</f>
        <v>0.109228803266444</v>
      </c>
      <c r="W30" s="0" t="n">
        <f aca="false">Picture!W39</f>
        <v>-0.0922960976721321</v>
      </c>
      <c r="X30" s="0" t="n">
        <f aca="false">Picture!X39</f>
        <v>0.237269180297717</v>
      </c>
      <c r="Y30" s="0" t="n">
        <f aca="false">Picture!Y39</f>
        <v>-0.0567312543491859</v>
      </c>
      <c r="Z30" s="0" t="n">
        <f aca="false">Picture!Z39</f>
        <v>9.431510777429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2218.92307924</v>
      </c>
      <c r="H31" s="0" t="n">
        <f aca="false">Picture!H40</f>
        <v>-16.9508458241253</v>
      </c>
      <c r="I31" s="0" t="n">
        <f aca="false">Picture!I40</f>
        <v>0.80144948426608</v>
      </c>
      <c r="J31" s="0" t="n">
        <f aca="false">Picture!J40</f>
        <v>3687201.98697688</v>
      </c>
      <c r="K31" s="0" t="n">
        <f aca="false">Picture!K40</f>
        <v>-19.4708472040061</v>
      </c>
      <c r="L31" s="0" t="n">
        <f aca="false">Picture!L40</f>
        <v>614656.571229047</v>
      </c>
      <c r="M31" s="0" t="n">
        <f aca="false">Picture!M40</f>
        <v>-19.4708472040061</v>
      </c>
      <c r="N31" s="0" t="n">
        <f aca="false">Picture!N40</f>
        <v>1.37562817035633</v>
      </c>
      <c r="O31" s="0" t="n">
        <f aca="false">Picture!O40</f>
        <v>0.0417413629542767</v>
      </c>
      <c r="P31" s="0" t="n">
        <f aca="false">Picture!P40</f>
        <v>9.74616925998642</v>
      </c>
      <c r="Q31" s="0" t="n">
        <f aca="false">Picture!Q40</f>
        <v>-5.76111695708145</v>
      </c>
      <c r="R31" s="0" t="n">
        <f aca="false">Picture!R40</f>
        <v>0.57963643049983</v>
      </c>
      <c r="S31" s="0" t="n">
        <f aca="false">Picture!S40</f>
        <v>-0.0496202764150535</v>
      </c>
      <c r="T31" s="0" t="n">
        <f aca="false">Picture!T40</f>
        <v>0.353752057208162</v>
      </c>
      <c r="U31" s="0" t="n">
        <f aca="false">Picture!U40</f>
        <v>-0.0184620267140166</v>
      </c>
      <c r="V31" s="0" t="n">
        <f aca="false">Picture!V40</f>
        <v>0.130465799511517</v>
      </c>
      <c r="W31" s="0" t="n">
        <f aca="false">Picture!W40</f>
        <v>-0.0276541261704365</v>
      </c>
      <c r="X31" s="0" t="n">
        <f aca="false">Picture!X40</f>
        <v>0.141445491900894</v>
      </c>
      <c r="Y31" s="0" t="n">
        <f aca="false">Picture!Y40</f>
        <v>-0.0261121654579046</v>
      </c>
      <c r="Z31" s="0" t="n">
        <f aca="false">Picture!Z40</f>
        <v>9.5515945944795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2529.53805355</v>
      </c>
      <c r="H32" s="0" t="n">
        <f aca="false">Picture!H41</f>
        <v>-9.70609095947026</v>
      </c>
      <c r="I32" s="0" t="n">
        <f aca="false">Picture!I41</f>
        <v>0.78411772031987</v>
      </c>
      <c r="J32" s="0" t="n">
        <f aca="false">Picture!J41</f>
        <v>4074934.753982</v>
      </c>
      <c r="K32" s="0" t="n">
        <f aca="false">Picture!K41</f>
        <v>-14.7014896143264</v>
      </c>
      <c r="L32" s="0" t="n">
        <f aca="false">Picture!L41</f>
        <v>679291.6234888</v>
      </c>
      <c r="M32" s="0" t="n">
        <f aca="false">Picture!M41</f>
        <v>-14.7014896143264</v>
      </c>
      <c r="N32" s="0" t="n">
        <f aca="false">Picture!N41</f>
        <v>1.21781815848811</v>
      </c>
      <c r="O32" s="0" t="n">
        <f aca="false">Picture!O41</f>
        <v>0.0673742808946309</v>
      </c>
      <c r="P32" s="0" t="n">
        <f aca="false">Picture!P41</f>
        <v>9.81277642923108</v>
      </c>
      <c r="Q32" s="0" t="n">
        <f aca="false">Picture!Q41</f>
        <v>-2.7355940105329</v>
      </c>
      <c r="R32" s="0" t="n">
        <f aca="false">Picture!R41</f>
        <v>0.643084939633533</v>
      </c>
      <c r="S32" s="0" t="n">
        <f aca="false">Picture!S41</f>
        <v>-0.0323486966173727</v>
      </c>
      <c r="T32" s="0" t="n">
        <f aca="false">Picture!T41</f>
        <v>0.377145496218091</v>
      </c>
      <c r="U32" s="0" t="n">
        <f aca="false">Picture!U41</f>
        <v>-0.0837435357766739</v>
      </c>
      <c r="V32" s="0" t="n">
        <f aca="false">Picture!V41</f>
        <v>0.0999282620075533</v>
      </c>
      <c r="W32" s="0" t="n">
        <f aca="false">Picture!W41</f>
        <v>-0.0798771484824758</v>
      </c>
      <c r="X32" s="0" t="n">
        <f aca="false">Picture!X41</f>
        <v>0.191552548988002</v>
      </c>
      <c r="Y32" s="0" t="n">
        <f aca="false">Picture!Y41</f>
        <v>-0.0756248525175861</v>
      </c>
      <c r="Z32" s="0" t="n">
        <f aca="false">Picture!Z41</f>
        <v>11.133826750168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8964.77710696</v>
      </c>
      <c r="H33" s="0" t="n">
        <f aca="false">Picture!H42</f>
        <v>-0.089672356011508</v>
      </c>
      <c r="I33" s="0" t="n">
        <f aca="false">Picture!I42</f>
        <v>0.759853310536198</v>
      </c>
      <c r="J33" s="0" t="n">
        <f aca="false">Picture!J42</f>
        <v>2669835.95580497</v>
      </c>
      <c r="K33" s="0" t="n">
        <f aca="false">Picture!K42</f>
        <v>-5.278682206977</v>
      </c>
      <c r="L33" s="0" t="n">
        <f aca="false">Picture!L42</f>
        <v>333729.494475622</v>
      </c>
      <c r="M33" s="0" t="n">
        <f aca="false">Picture!M42</f>
        <v>-5.278682206977</v>
      </c>
      <c r="N33" s="0" t="n">
        <f aca="false">Picture!N42</f>
        <v>1.80122107002526</v>
      </c>
      <c r="O33" s="0" t="n">
        <f aca="false">Picture!O42</f>
        <v>0.0935494267362667</v>
      </c>
      <c r="P33" s="0" t="n">
        <f aca="false">Picture!P42</f>
        <v>11.0882551309892</v>
      </c>
      <c r="Q33" s="0" t="n">
        <f aca="false">Picture!Q42</f>
        <v>-15.2012055744314</v>
      </c>
      <c r="R33" s="0" t="n">
        <f aca="false">Picture!R42</f>
        <v>0.287090187576319</v>
      </c>
      <c r="S33" s="0" t="n">
        <f aca="false">Picture!S42</f>
        <v>0.0136154163817105</v>
      </c>
      <c r="T33" s="0" t="n">
        <f aca="false">Picture!T42</f>
        <v>0.0677822873417652</v>
      </c>
      <c r="U33" s="0" t="n">
        <f aca="false">Picture!U42</f>
        <v>-0.00554311831047954</v>
      </c>
      <c r="V33" s="0" t="n">
        <f aca="false">Picture!V42</f>
        <v>0.00850736458563337</v>
      </c>
      <c r="W33" s="0" t="n">
        <f aca="false">Picture!W42</f>
        <v>0.00199628954429251</v>
      </c>
      <c r="X33" s="0" t="n">
        <f aca="false">Picture!X42</f>
        <v>0.0566952276848447</v>
      </c>
      <c r="Y33" s="0" t="n">
        <f aca="false">Picture!Y42</f>
        <v>-0.00919406265194841</v>
      </c>
      <c r="Z33" s="0" t="n">
        <f aca="false">Picture!Z42</f>
        <v>6.0905053051210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89676.27109161</v>
      </c>
      <c r="H34" s="0" t="n">
        <f aca="false">Picture!H43</f>
        <v>-12.4567300726551</v>
      </c>
      <c r="I34" s="0" t="n">
        <f aca="false">Picture!I43</f>
        <v>0.756805578679057</v>
      </c>
      <c r="J34" s="0" t="n">
        <f aca="false">Picture!J43</f>
        <v>3297407.98574412</v>
      </c>
      <c r="K34" s="0" t="n">
        <f aca="false">Picture!K43</f>
        <v>-15.0993131633505</v>
      </c>
      <c r="L34" s="0" t="n">
        <f aca="false">Picture!L43</f>
        <v>549677.911223545</v>
      </c>
      <c r="M34" s="0" t="n">
        <f aca="false">Picture!M43</f>
        <v>-15.0993131633506</v>
      </c>
      <c r="N34" s="0" t="n">
        <f aca="false">Picture!N43</f>
        <v>1.45255797638603</v>
      </c>
      <c r="O34" s="0" t="n">
        <f aca="false">Picture!O43</f>
        <v>0.0438469473420178</v>
      </c>
      <c r="P34" s="0" t="n">
        <f aca="false">Picture!P43</f>
        <v>13.2708518859438</v>
      </c>
      <c r="Q34" s="0" t="n">
        <f aca="false">Picture!Q43</f>
        <v>-3.02975944900931</v>
      </c>
      <c r="R34" s="0" t="n">
        <f aca="false">Picture!R43</f>
        <v>0.364118477425502</v>
      </c>
      <c r="S34" s="0" t="n">
        <f aca="false">Picture!S43</f>
        <v>-0.0368756404844287</v>
      </c>
      <c r="T34" s="0" t="n">
        <f aca="false">Picture!T43</f>
        <v>0.234775025680905</v>
      </c>
      <c r="U34" s="0" t="n">
        <f aca="false">Picture!U43</f>
        <v>-0.00841395101794021</v>
      </c>
      <c r="V34" s="0" t="n">
        <f aca="false">Picture!V43</f>
        <v>0.103318136679229</v>
      </c>
      <c r="W34" s="0" t="n">
        <f aca="false">Picture!W43</f>
        <v>0.000265236859397</v>
      </c>
      <c r="X34" s="0" t="n">
        <f aca="false">Picture!X43</f>
        <v>0.0900291060631578</v>
      </c>
      <c r="Y34" s="0" t="n">
        <f aca="false">Picture!Y43</f>
        <v>-0.0143274644409139</v>
      </c>
      <c r="Z34" s="0" t="n">
        <f aca="false">Picture!Z43</f>
        <v>11.383366120977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218.90536593</v>
      </c>
      <c r="H35" s="0" t="n">
        <f aca="false">Picture!H44</f>
        <v>-10.8423022677482</v>
      </c>
      <c r="I35" s="0" t="n">
        <f aca="false">Picture!I44</f>
        <v>0.732400130495682</v>
      </c>
      <c r="J35" s="0" t="n">
        <f aca="false">Picture!J44</f>
        <v>3175067.83917636</v>
      </c>
      <c r="K35" s="0" t="n">
        <f aca="false">Picture!K44</f>
        <v>-9.36262450811575</v>
      </c>
      <c r="L35" s="0" t="n">
        <f aca="false">Picture!L44</f>
        <v>529283.808790699</v>
      </c>
      <c r="M35" s="0" t="n">
        <f aca="false">Picture!M44</f>
        <v>-9.36262450811573</v>
      </c>
      <c r="N35" s="0" t="n">
        <f aca="false">Picture!N44</f>
        <v>1.45988027347735</v>
      </c>
      <c r="O35" s="0" t="n">
        <f aca="false">Picture!O44</f>
        <v>-0.0242284449613945</v>
      </c>
      <c r="P35" s="0" t="n">
        <f aca="false">Picture!P44</f>
        <v>12.7269982269926</v>
      </c>
      <c r="Q35" s="0" t="n">
        <f aca="false">Picture!Q44</f>
        <v>6.03532732027956</v>
      </c>
      <c r="R35" s="0" t="n">
        <f aca="false">Picture!R44</f>
        <v>0.41896360425037</v>
      </c>
      <c r="S35" s="0" t="n">
        <f aca="false">Picture!S44</f>
        <v>-0.0347946922588506</v>
      </c>
      <c r="T35" s="0" t="n">
        <f aca="false">Picture!T44</f>
        <v>0.241060145956591</v>
      </c>
      <c r="U35" s="0" t="n">
        <f aca="false">Picture!U44</f>
        <v>-0.0184478180243826</v>
      </c>
      <c r="V35" s="0" t="n">
        <f aca="false">Picture!V44</f>
        <v>0.0730692548026889</v>
      </c>
      <c r="W35" s="0" t="n">
        <f aca="false">Picture!W44</f>
        <v>-0.012787485086859</v>
      </c>
      <c r="X35" s="0" t="n">
        <f aca="false">Picture!X44</f>
        <v>0.125480842118775</v>
      </c>
      <c r="Y35" s="0" t="n">
        <f aca="false">Picture!Y44</f>
        <v>-0.0165617303531013</v>
      </c>
      <c r="Z35" s="0" t="n">
        <f aca="false">Picture!Z44</f>
        <v>12.1372788662152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93951429788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79063158726</v>
      </c>
      <c r="Q36" s="0" t="n">
        <f aca="false">Picture!Q45</f>
        <v>-32.0543605555419</v>
      </c>
      <c r="R36" s="0" t="n">
        <f aca="false">Picture!R45</f>
        <v>0.0462031145404019</v>
      </c>
      <c r="S36" s="0" t="n">
        <f aca="false">Picture!S45</f>
        <v>0.00198741022829163</v>
      </c>
      <c r="T36" s="0" t="n">
        <f aca="false">Picture!T45</f>
        <v>0.0231296066705709</v>
      </c>
      <c r="U36" s="0" t="n">
        <f aca="false">Picture!U45</f>
        <v>0.020737379341182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09985091687102</v>
      </c>
      <c r="Y36" s="0" t="n">
        <f aca="false">Picture!Y45</f>
        <v>0.0207518328785354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7702.92078484</v>
      </c>
      <c r="H37" s="0" t="n">
        <f aca="false">Picture!H46</f>
        <v>-9.865553947417</v>
      </c>
      <c r="I37" s="0" t="n">
        <f aca="false">Picture!I46</f>
        <v>0.698030936991646</v>
      </c>
      <c r="J37" s="0" t="n">
        <f aca="false">Picture!J46</f>
        <v>4804128.87254661</v>
      </c>
      <c r="K37" s="0" t="n">
        <f aca="false">Picture!K46</f>
        <v>-2.70813244305493</v>
      </c>
      <c r="L37" s="0" t="n">
        <f aca="false">Picture!L46</f>
        <v>800848.28305352</v>
      </c>
      <c r="M37" s="0" t="n">
        <f aca="false">Picture!M46</f>
        <v>-2.7081324430548</v>
      </c>
      <c r="N37" s="0" t="n">
        <f aca="false">Picture!N46</f>
        <v>0.919563783151194</v>
      </c>
      <c r="O37" s="0" t="n">
        <f aca="false">Picture!O46</f>
        <v>-0.0730209801513535</v>
      </c>
      <c r="P37" s="0" t="n">
        <f aca="false">Picture!P46</f>
        <v>7.7410562904061</v>
      </c>
      <c r="Q37" s="0" t="n">
        <f aca="false">Picture!Q46</f>
        <v>-13.8942463729357</v>
      </c>
      <c r="R37" s="0" t="n">
        <f aca="false">Picture!R46</f>
        <v>0.680231505846463</v>
      </c>
      <c r="S37" s="0" t="n">
        <f aca="false">Picture!S46</f>
        <v>-0.0100256928616841</v>
      </c>
      <c r="T37" s="0" t="n">
        <f aca="false">Picture!T46</f>
        <v>0.418429734424195</v>
      </c>
      <c r="U37" s="0" t="n">
        <f aca="false">Picture!U46</f>
        <v>-0.0858696528948561</v>
      </c>
      <c r="V37" s="0" t="n">
        <f aca="false">Picture!V46</f>
        <v>0.175872969329578</v>
      </c>
      <c r="W37" s="0" t="n">
        <f aca="false">Picture!W46</f>
        <v>0.0437610189277377</v>
      </c>
      <c r="X37" s="0" t="n">
        <f aca="false">Picture!X46</f>
        <v>0.187552517245526</v>
      </c>
      <c r="Y37" s="0" t="n">
        <f aca="false">Picture!Y46</f>
        <v>-0.0378043875261191</v>
      </c>
      <c r="Z37" s="0" t="n">
        <f aca="false">Picture!Z46</f>
        <v>14.345055644434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7552.9875073</v>
      </c>
      <c r="H38" s="0" t="n">
        <f aca="false">Picture!H47</f>
        <v>-8.61033130472702</v>
      </c>
      <c r="I38" s="0" t="n">
        <f aca="false">Picture!I47</f>
        <v>0.661665482714847</v>
      </c>
      <c r="J38" s="0" t="n">
        <f aca="false">Picture!J47</f>
        <v>1734894.27988</v>
      </c>
      <c r="K38" s="0" t="n">
        <f aca="false">Picture!K47</f>
        <v>-15.6077003442318</v>
      </c>
      <c r="L38" s="0" t="n">
        <f aca="false">Picture!L47</f>
        <v>578240.263484004</v>
      </c>
      <c r="M38" s="0" t="n">
        <f aca="false">Picture!M47</f>
        <v>-15.6077003442318</v>
      </c>
      <c r="N38" s="0" t="n">
        <f aca="false">Picture!N47</f>
        <v>2.41372228617697</v>
      </c>
      <c r="O38" s="0" t="n">
        <f aca="false">Picture!O47</f>
        <v>0.184809791263977</v>
      </c>
      <c r="P38" s="0" t="n">
        <f aca="false">Picture!P47</f>
        <v>11.4527573418988</v>
      </c>
      <c r="Q38" s="0" t="n">
        <f aca="false">Picture!Q47</f>
        <v>-6.21778850461613</v>
      </c>
      <c r="R38" s="0" t="n">
        <f aca="false">Picture!R47</f>
        <v>0.563075168756777</v>
      </c>
      <c r="S38" s="0" t="n">
        <f aca="false">Picture!S47</f>
        <v>-0.0607116941419522</v>
      </c>
      <c r="T38" s="0" t="n">
        <f aca="false">Picture!T47</f>
        <v>0.136583791193635</v>
      </c>
      <c r="U38" s="0" t="n">
        <f aca="false">Picture!U47</f>
        <v>-0.0763652701905098</v>
      </c>
      <c r="V38" s="0" t="n">
        <f aca="false">Picture!V47</f>
        <v>0.0447686233271001</v>
      </c>
      <c r="W38" s="0" t="n">
        <f aca="false">Picture!W47</f>
        <v>-0.0083712233614815</v>
      </c>
      <c r="X38" s="0" t="n">
        <f aca="false">Picture!X47</f>
        <v>0.0708781028088466</v>
      </c>
      <c r="Y38" s="0" t="n">
        <f aca="false">Picture!Y47</f>
        <v>-0.033380948018076</v>
      </c>
      <c r="Z38" s="0" t="n">
        <f aca="false">Picture!Z47</f>
        <v>5.5049969188949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1644.94730021</v>
      </c>
      <c r="H39" s="0" t="n">
        <f aca="false">Picture!H48</f>
        <v>-23.8721558352915</v>
      </c>
      <c r="I39" s="0" t="n">
        <f aca="false">Picture!I48</f>
        <v>0.655991737014709</v>
      </c>
      <c r="J39" s="0" t="n">
        <f aca="false">Picture!J48</f>
        <v>2960421.18171265</v>
      </c>
      <c r="K39" s="0" t="n">
        <f aca="false">Picture!K48</f>
        <v>-23.7013669839621</v>
      </c>
      <c r="L39" s="0" t="n">
        <f aca="false">Picture!L48</f>
        <v>493502.210991499</v>
      </c>
      <c r="M39" s="0" t="n">
        <f aca="false">Picture!M48</f>
        <v>-23.7013669839621</v>
      </c>
      <c r="N39" s="0" t="n">
        <f aca="false">Picture!N48</f>
        <v>1.40238320579047</v>
      </c>
      <c r="O39" s="0" t="n">
        <f aca="false">Picture!O48</f>
        <v>-0.00314617364340886</v>
      </c>
      <c r="P39" s="0" t="n">
        <f aca="false">Picture!P48</f>
        <v>10.9996463571575</v>
      </c>
      <c r="Q39" s="0" t="n">
        <f aca="false">Picture!Q48</f>
        <v>-5.64844463472481</v>
      </c>
      <c r="R39" s="0" t="n">
        <f aca="false">Picture!R48</f>
        <v>0.423200623640068</v>
      </c>
      <c r="S39" s="0" t="n">
        <f aca="false">Picture!S48</f>
        <v>-0.0437525278493633</v>
      </c>
      <c r="T39" s="0" t="n">
        <f aca="false">Picture!T48</f>
        <v>0.233641683658001</v>
      </c>
      <c r="U39" s="0" t="n">
        <f aca="false">Picture!U48</f>
        <v>-0.0352260326462642</v>
      </c>
      <c r="V39" s="0" t="n">
        <f aca="false">Picture!V48</f>
        <v>0.0734203974476048</v>
      </c>
      <c r="W39" s="0" t="n">
        <f aca="false">Picture!W48</f>
        <v>-0.00986027397065156</v>
      </c>
      <c r="X39" s="0" t="n">
        <f aca="false">Picture!X48</f>
        <v>0.112527031728914</v>
      </c>
      <c r="Y39" s="0" t="n">
        <f aca="false">Picture!Y48</f>
        <v>-0.0427136689110416</v>
      </c>
      <c r="Z39" s="0" t="n">
        <f aca="false">Picture!Z48</f>
        <v>10.15461784120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0958.8126937</v>
      </c>
      <c r="H40" s="0" t="n">
        <f aca="false">Picture!H49</f>
        <v>-6.86850908581009</v>
      </c>
      <c r="I40" s="0" t="n">
        <f aca="false">Picture!I49</f>
        <v>0.649563015760428</v>
      </c>
      <c r="J40" s="0" t="n">
        <f aca="false">Picture!J49</f>
        <v>1736464.97600337</v>
      </c>
      <c r="K40" s="0" t="n">
        <f aca="false">Picture!K49</f>
        <v>-14.0677520626104</v>
      </c>
      <c r="L40" s="0" t="n">
        <f aca="false">Picture!L49</f>
        <v>578763.776501923</v>
      </c>
      <c r="M40" s="0" t="n">
        <f aca="false">Picture!M49</f>
        <v>-14.0677520626104</v>
      </c>
      <c r="N40" s="0" t="n">
        <f aca="false">Picture!N49</f>
        <v>2.36742973195776</v>
      </c>
      <c r="O40" s="0" t="n">
        <f aca="false">Picture!O49</f>
        <v>0.183006861627169</v>
      </c>
      <c r="P40" s="0" t="n">
        <f aca="false">Picture!P49</f>
        <v>11.2771732776726</v>
      </c>
      <c r="Q40" s="0" t="n">
        <f aca="false">Picture!Q49</f>
        <v>-4.87894751800438</v>
      </c>
      <c r="R40" s="0" t="n">
        <f aca="false">Picture!R49</f>
        <v>0.555899723280898</v>
      </c>
      <c r="S40" s="0" t="n">
        <f aca="false">Picture!S49</f>
        <v>-0.0757933712895028</v>
      </c>
      <c r="T40" s="0" t="n">
        <f aca="false">Picture!T49</f>
        <v>0.145399029572372</v>
      </c>
      <c r="U40" s="0" t="n">
        <f aca="false">Picture!U49</f>
        <v>-0.0768986067063621</v>
      </c>
      <c r="V40" s="0" t="n">
        <f aca="false">Picture!V49</f>
        <v>0.0449159757582045</v>
      </c>
      <c r="W40" s="0" t="n">
        <f aca="false">Picture!W49</f>
        <v>-0.00896378236361843</v>
      </c>
      <c r="X40" s="0" t="n">
        <f aca="false">Picture!X49</f>
        <v>0.0820205735698025</v>
      </c>
      <c r="Y40" s="0" t="n">
        <f aca="false">Picture!Y49</f>
        <v>-0.0336389433731276</v>
      </c>
      <c r="Z40" s="0" t="n">
        <f aca="false">Picture!Z49</f>
        <v>5.843450458729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92322936052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7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45046527784</v>
      </c>
      <c r="Q41" s="0" t="n">
        <f aca="false">Picture!Q50</f>
        <v>-34.6720780575045</v>
      </c>
      <c r="R41" s="0" t="n">
        <f aca="false">Picture!R50</f>
        <v>0.209774751656943</v>
      </c>
      <c r="S41" s="0" t="n">
        <f aca="false">Picture!S50</f>
        <v>0.00574082591174135</v>
      </c>
      <c r="T41" s="0" t="n">
        <f aca="false">Picture!T50</f>
        <v>0.0869994203797468</v>
      </c>
      <c r="U41" s="0" t="n">
        <f aca="false">Picture!U50</f>
        <v>-0.0223111152658663</v>
      </c>
      <c r="V41" s="0" t="n">
        <f aca="false">Picture!V50</f>
        <v>0.00542603424880695</v>
      </c>
      <c r="W41" s="0" t="n">
        <f aca="false">Picture!W50</f>
        <v>-0.00419014414329733</v>
      </c>
      <c r="X41" s="0" t="n">
        <f aca="false">Picture!X50</f>
        <v>0.0775727457823593</v>
      </c>
      <c r="Y41" s="0" t="n">
        <f aca="false">Picture!Y50</f>
        <v>-0.0202901217796537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437.19829268</v>
      </c>
      <c r="H42" s="0" t="n">
        <f aca="false">Picture!H51</f>
        <v>0</v>
      </c>
      <c r="I42" s="0" t="n">
        <f aca="false">Picture!I51</f>
        <v>0.641264197942649</v>
      </c>
      <c r="J42" s="0" t="n">
        <f aca="false">Picture!J51</f>
        <v>2866114.61199932</v>
      </c>
      <c r="K42" s="0" t="n">
        <f aca="false">Picture!K51</f>
        <v>0</v>
      </c>
      <c r="L42" s="0" t="n">
        <f aca="false">Picture!L51</f>
        <v>477781.305820286</v>
      </c>
      <c r="M42" s="0" t="n">
        <f aca="false">Picture!M51</f>
        <v>0</v>
      </c>
      <c r="N42" s="0" t="n">
        <f aca="false">Picture!N51</f>
        <v>1.4160065969803</v>
      </c>
      <c r="O42" s="0" t="n">
        <f aca="false">Picture!O51</f>
        <v>1.4160065969803</v>
      </c>
      <c r="P42" s="0" t="n">
        <f aca="false">Picture!P51</f>
        <v>13.6487251411188</v>
      </c>
      <c r="Q42" s="0" t="n">
        <f aca="false">Picture!Q51</f>
        <v>0</v>
      </c>
      <c r="R42" s="0" t="n">
        <f aca="false">Picture!R51</f>
        <v>0.391653882592922</v>
      </c>
      <c r="S42" s="0" t="n">
        <f aca="false">Picture!S51</f>
        <v>0.391653882592922</v>
      </c>
      <c r="T42" s="0" t="n">
        <f aca="false">Picture!T51</f>
        <v>0.253851930931738</v>
      </c>
      <c r="U42" s="0" t="n">
        <f aca="false">Picture!U51</f>
        <v>0.253851930931738</v>
      </c>
      <c r="V42" s="0" t="n">
        <f aca="false">Picture!V51</f>
        <v>0.12163153852885</v>
      </c>
      <c r="W42" s="0" t="n">
        <f aca="false">Picture!W51</f>
        <v>0.12163153852885</v>
      </c>
      <c r="X42" s="0" t="n">
        <f aca="false">Picture!X51</f>
        <v>0.0806563790832717</v>
      </c>
      <c r="Y42" s="0" t="n">
        <f aca="false">Picture!Y51</f>
        <v>0.0806563790832717</v>
      </c>
      <c r="Z42" s="0" t="n">
        <f aca="false">Picture!Z51</f>
        <v>13.856636685996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6851.49759317</v>
      </c>
      <c r="H43" s="0" t="n">
        <f aca="false">Picture!H52</f>
        <v>-10.7092284848745</v>
      </c>
      <c r="I43" s="0" t="n">
        <f aca="false">Picture!I52</f>
        <v>0.637853491710229</v>
      </c>
      <c r="J43" s="0" t="n">
        <f aca="false">Picture!J52</f>
        <v>1727503.78009736</v>
      </c>
      <c r="K43" s="0" t="n">
        <f aca="false">Picture!K52</f>
        <v>-17.288328380251</v>
      </c>
      <c r="L43" s="0" t="n">
        <f aca="false">Picture!L52</f>
        <v>575777.00990645</v>
      </c>
      <c r="M43" s="0" t="n">
        <f aca="false">Picture!M52</f>
        <v>-17.288328380251</v>
      </c>
      <c r="N43" s="0" t="n">
        <f aca="false">Picture!N52</f>
        <v>2.33681196191979</v>
      </c>
      <c r="O43" s="0" t="n">
        <f aca="false">Picture!O52</f>
        <v>0.17218038407896</v>
      </c>
      <c r="P43" s="0" t="n">
        <f aca="false">Picture!P52</f>
        <v>11.5858610049353</v>
      </c>
      <c r="Q43" s="0" t="n">
        <f aca="false">Picture!Q52</f>
        <v>-6.79792413753548</v>
      </c>
      <c r="R43" s="0" t="n">
        <f aca="false">Picture!R52</f>
        <v>0.591159840482022</v>
      </c>
      <c r="S43" s="0" t="n">
        <f aca="false">Picture!S52</f>
        <v>-0.0194614125039077</v>
      </c>
      <c r="T43" s="0" t="n">
        <f aca="false">Picture!T52</f>
        <v>0.148732303803434</v>
      </c>
      <c r="U43" s="0" t="n">
        <f aca="false">Picture!U52</f>
        <v>-0.0619807089705601</v>
      </c>
      <c r="V43" s="0" t="n">
        <f aca="false">Picture!V52</f>
        <v>0.0448930745550536</v>
      </c>
      <c r="W43" s="0" t="n">
        <f aca="false">Picture!W52</f>
        <v>-0.00809685922535086</v>
      </c>
      <c r="X43" s="0" t="n">
        <f aca="false">Picture!X52</f>
        <v>0.0831561784675754</v>
      </c>
      <c r="Y43" s="0" t="n">
        <f aca="false">Picture!Y52</f>
        <v>-0.0282247528071408</v>
      </c>
      <c r="Z43" s="0" t="n">
        <f aca="false">Picture!Z52</f>
        <v>6.2360045272505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76652842324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77966559745</v>
      </c>
      <c r="Q44" s="0" t="n">
        <f aca="false">Picture!Q53</f>
        <v>-14.807406128319</v>
      </c>
      <c r="R44" s="0" t="n">
        <f aca="false">Picture!R53</f>
        <v>0.0479296259464557</v>
      </c>
      <c r="S44" s="0" t="n">
        <f aca="false">Picture!S53</f>
        <v>0.00146266100310409</v>
      </c>
      <c r="T44" s="0" t="n">
        <f aca="false">Picture!T53</f>
        <v>0.0306992185430682</v>
      </c>
      <c r="U44" s="0" t="n">
        <f aca="false">Picture!U53</f>
        <v>0.0231534803005201</v>
      </c>
      <c r="V44" s="0" t="n">
        <f aca="false">Picture!V53</f>
        <v>0.0192731881284242</v>
      </c>
      <c r="W44" s="0" t="n">
        <f aca="false">Picture!W53</f>
        <v>0.0192731881284242</v>
      </c>
      <c r="X44" s="0" t="n">
        <f aca="false">Picture!X53</f>
        <v>0.0213349965918864</v>
      </c>
      <c r="Y44" s="0" t="n">
        <f aca="false">Picture!Y53</f>
        <v>0.021106961031495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607.30831094</v>
      </c>
      <c r="H45" s="0" t="n">
        <f aca="false">Picture!H54</f>
        <v>0.0511027920317204</v>
      </c>
      <c r="I45" s="0" t="n">
        <f aca="false">Picture!I54</f>
        <v>0.626280348157881</v>
      </c>
      <c r="J45" s="0" t="n">
        <f aca="false">Picture!J54</f>
        <v>2916052.87797896</v>
      </c>
      <c r="K45" s="0" t="n">
        <f aca="false">Picture!K54</f>
        <v>-3.04139924696789</v>
      </c>
      <c r="L45" s="0" t="n">
        <f aca="false">Picture!L54</f>
        <v>303852.709885407</v>
      </c>
      <c r="M45" s="0" t="n">
        <f aca="false">Picture!M54</f>
        <v>-3.04139924696788</v>
      </c>
      <c r="N45" s="0" t="n">
        <f aca="false">Picture!N54</f>
        <v>1.35923711748945</v>
      </c>
      <c r="O45" s="0" t="n">
        <f aca="false">Picture!O54</f>
        <v>0.0420129657746746</v>
      </c>
      <c r="P45" s="0" t="n">
        <f aca="false">Picture!P54</f>
        <v>10.4424219649373</v>
      </c>
      <c r="Q45" s="0" t="n">
        <f aca="false">Picture!Q54</f>
        <v>-5.4262090674282</v>
      </c>
      <c r="R45" s="0" t="n">
        <f aca="false">Picture!R54</f>
        <v>0.158733092329731</v>
      </c>
      <c r="S45" s="0" t="n">
        <f aca="false">Picture!S54</f>
        <v>0.0071364268303469</v>
      </c>
      <c r="T45" s="0" t="n">
        <f aca="false">Picture!T54</f>
        <v>0.0479361647971918</v>
      </c>
      <c r="U45" s="0" t="n">
        <f aca="false">Picture!U54</f>
        <v>-0.000231268098021917</v>
      </c>
      <c r="V45" s="0" t="n">
        <f aca="false">Picture!V54</f>
        <v>0.00633338559735008</v>
      </c>
      <c r="W45" s="0" t="n">
        <f aca="false">Picture!W54</f>
        <v>0.00131776615994589</v>
      </c>
      <c r="X45" s="0" t="n">
        <f aca="false">Picture!X54</f>
        <v>0.0306256195101348</v>
      </c>
      <c r="Y45" s="0" t="n">
        <f aca="false">Picture!Y54</f>
        <v>-0.00375451924862582</v>
      </c>
      <c r="Z45" s="0" t="n">
        <f aca="false">Picture!Z54</f>
        <v>9.6467911142355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529456875986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61454944679</v>
      </c>
      <c r="Q46" s="0" t="n">
        <f aca="false">Picture!Q55</f>
        <v>-9.84955790911978</v>
      </c>
      <c r="R46" s="0" t="n">
        <f aca="false">Picture!R55</f>
        <v>0.209476783283604</v>
      </c>
      <c r="S46" s="0" t="n">
        <f aca="false">Picture!S55</f>
        <v>0.00521271419084046</v>
      </c>
      <c r="T46" s="0" t="n">
        <f aca="false">Picture!T55</f>
        <v>0.0950756497129798</v>
      </c>
      <c r="U46" s="0" t="n">
        <f aca="false">Picture!U55</f>
        <v>-0.02458528128058</v>
      </c>
      <c r="V46" s="0" t="n">
        <f aca="false">Picture!V55</f>
        <v>0.00541152415654253</v>
      </c>
      <c r="W46" s="0" t="n">
        <f aca="false">Picture!W55</f>
        <v>-0.00418611830988857</v>
      </c>
      <c r="X46" s="0" t="n">
        <f aca="false">Picture!X55</f>
        <v>0.0853471776160313</v>
      </c>
      <c r="Y46" s="0" t="n">
        <f aca="false">Picture!Y55</f>
        <v>-0.0238964577086961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75.52246025</v>
      </c>
      <c r="H47" s="0" t="n">
        <f aca="false">Picture!H56</f>
        <v>24.0499950760416</v>
      </c>
      <c r="I47" s="0" t="n">
        <f aca="false">Picture!I56</f>
        <v>0.615609808151153</v>
      </c>
      <c r="J47" s="0" t="n">
        <f aca="false">Picture!J56</f>
        <v>883782.52355</v>
      </c>
      <c r="K47" s="0" t="n">
        <f aca="false">Picture!K56</f>
        <v>22.2658054820721</v>
      </c>
      <c r="L47" s="0" t="n">
        <f aca="false">Picture!L56</f>
        <v>736455.976874215</v>
      </c>
      <c r="M47" s="0" t="n">
        <f aca="false">Picture!M56</f>
        <v>22.2658054820722</v>
      </c>
      <c r="N47" s="0" t="n">
        <f aca="false">Picture!N56</f>
        <v>4.40840978254514</v>
      </c>
      <c r="O47" s="0" t="n">
        <f aca="false">Picture!O56</f>
        <v>0.0634053943746578</v>
      </c>
      <c r="P47" s="0" t="n">
        <f aca="false">Picture!P56</f>
        <v>10.3752056027336</v>
      </c>
      <c r="Q47" s="0" t="n">
        <f aca="false">Picture!Q56</f>
        <v>26.6270007703623</v>
      </c>
      <c r="R47" s="0" t="n">
        <f aca="false">Picture!R56</f>
        <v>0.573784492382187</v>
      </c>
      <c r="S47" s="0" t="n">
        <f aca="false">Picture!S56</f>
        <v>0.0319981336863315</v>
      </c>
      <c r="T47" s="0" t="n">
        <f aca="false">Picture!T56</f>
        <v>0.285716597115714</v>
      </c>
      <c r="U47" s="0" t="n">
        <f aca="false">Picture!U56</f>
        <v>-0.0705706172370841</v>
      </c>
      <c r="V47" s="0" t="n">
        <f aca="false">Picture!V56</f>
        <v>0.0959542210437875</v>
      </c>
      <c r="W47" s="0" t="n">
        <f aca="false">Picture!W56</f>
        <v>0.0539463975310872</v>
      </c>
      <c r="X47" s="0" t="n">
        <f aca="false">Picture!X56</f>
        <v>0.128095301359122</v>
      </c>
      <c r="Y47" s="0" t="n">
        <f aca="false">Picture!Y56</f>
        <v>-0.0221103976823517</v>
      </c>
      <c r="Z47" s="0" t="n">
        <f aca="false">Picture!Z56</f>
        <v>6.40542272962757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6814.95560715</v>
      </c>
      <c r="H48" s="0" t="n">
        <f aca="false">Picture!H57</f>
        <v>-23.0542830758091</v>
      </c>
      <c r="I48" s="0" t="n">
        <f aca="false">Picture!I57</f>
        <v>0.61414656757716</v>
      </c>
      <c r="J48" s="0" t="n">
        <f aca="false">Picture!J57</f>
        <v>3159794.13883869</v>
      </c>
      <c r="K48" s="0" t="n">
        <f aca="false">Picture!K57</f>
        <v>-25.4718610974633</v>
      </c>
      <c r="L48" s="0" t="n">
        <f aca="false">Picture!L57</f>
        <v>526737.682944409</v>
      </c>
      <c r="M48" s="0" t="n">
        <f aca="false">Picture!M57</f>
        <v>-25.4718610974633</v>
      </c>
      <c r="N48" s="0" t="n">
        <f aca="false">Picture!N57</f>
        <v>1.23008486781853</v>
      </c>
      <c r="O48" s="0" t="n">
        <f aca="false">Picture!O57</f>
        <v>0.0386483648483948</v>
      </c>
      <c r="P48" s="0" t="n">
        <f aca="false">Picture!P57</f>
        <v>7.60406471537266</v>
      </c>
      <c r="Q48" s="0" t="n">
        <f aca="false">Picture!Q57</f>
        <v>-13.7259013285526</v>
      </c>
      <c r="R48" s="0" t="n">
        <f aca="false">Picture!R57</f>
        <v>0.655073776910499</v>
      </c>
      <c r="S48" s="0" t="n">
        <f aca="false">Picture!S57</f>
        <v>-0.0473475761224205</v>
      </c>
      <c r="T48" s="0" t="n">
        <f aca="false">Picture!T57</f>
        <v>0.383871170609999</v>
      </c>
      <c r="U48" s="0" t="n">
        <f aca="false">Picture!U57</f>
        <v>-0.0676992681485465</v>
      </c>
      <c r="V48" s="0" t="n">
        <f aca="false">Picture!V57</f>
        <v>0.103100454720408</v>
      </c>
      <c r="W48" s="0" t="n">
        <f aca="false">Picture!W57</f>
        <v>-0.0828477871582158</v>
      </c>
      <c r="X48" s="0" t="n">
        <f aca="false">Picture!X57</f>
        <v>0.186434860347142</v>
      </c>
      <c r="Y48" s="0" t="n">
        <f aca="false">Picture!Y57</f>
        <v>-0.0613535188680524</v>
      </c>
      <c r="Z48" s="0" t="n">
        <f aca="false">Picture!Z57</f>
        <v>10.028746303854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77.8941445</v>
      </c>
      <c r="H49" s="0" t="n">
        <f aca="false">Picture!H58</f>
        <v>-11.9827519917082</v>
      </c>
      <c r="I49" s="0" t="n">
        <f aca="false">Picture!I58</f>
        <v>0.597676312563021</v>
      </c>
      <c r="J49" s="0" t="n">
        <f aca="false">Picture!J58</f>
        <v>714492.637056077</v>
      </c>
      <c r="K49" s="0" t="n">
        <f aca="false">Picture!K58</f>
        <v>-14.8300634678498</v>
      </c>
      <c r="L49" s="0" t="n">
        <f aca="false">Picture!L58</f>
        <v>595386.714458828</v>
      </c>
      <c r="M49" s="0" t="n">
        <f aca="false">Picture!M58</f>
        <v>-14.8300634678498</v>
      </c>
      <c r="N49" s="0" t="n">
        <f aca="false">Picture!N58</f>
        <v>5.29407540115438</v>
      </c>
      <c r="O49" s="0" t="n">
        <f aca="false">Picture!O58</f>
        <v>0.171260542522825</v>
      </c>
      <c r="P49" s="0" t="n">
        <f aca="false">Picture!P58</f>
        <v>5.6968232378381</v>
      </c>
      <c r="Q49" s="0" t="n">
        <f aca="false">Picture!Q58</f>
        <v>3.17193190584643</v>
      </c>
      <c r="R49" s="0" t="n">
        <f aca="false">Picture!R58</f>
        <v>0.569615584545367</v>
      </c>
      <c r="S49" s="0" t="n">
        <f aca="false">Picture!S58</f>
        <v>-0.0027429176925966</v>
      </c>
      <c r="T49" s="0" t="n">
        <f aca="false">Picture!T58</f>
        <v>0.334152351576269</v>
      </c>
      <c r="U49" s="0" t="n">
        <f aca="false">Picture!U58</f>
        <v>0.0230350990134463</v>
      </c>
      <c r="V49" s="0" t="n">
        <f aca="false">Picture!V58</f>
        <v>0.0576055557848015</v>
      </c>
      <c r="W49" s="0" t="n">
        <f aca="false">Picture!W58</f>
        <v>-0.0634158358362194</v>
      </c>
      <c r="X49" s="0" t="n">
        <f aca="false">Picture!X58</f>
        <v>0.0848650346132122</v>
      </c>
      <c r="Y49" s="0" t="n">
        <f aca="false">Picture!Y58</f>
        <v>-0.0392266177669362</v>
      </c>
      <c r="Z49" s="0" t="n">
        <f aca="false">Picture!Z58</f>
        <v>6.883471883269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352792462739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2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085353118797</v>
      </c>
      <c r="Q50" s="0" t="n">
        <f aca="false">Picture!Q59</f>
        <v>-10.617113414537</v>
      </c>
      <c r="R50" s="0" t="n">
        <f aca="false">Picture!R59</f>
        <v>0.20639834357178</v>
      </c>
      <c r="S50" s="0" t="n">
        <f aca="false">Picture!S59</f>
        <v>0.0057281021392637</v>
      </c>
      <c r="T50" s="0" t="n">
        <f aca="false">Picture!T59</f>
        <v>0.0770621346037868</v>
      </c>
      <c r="U50" s="0" t="n">
        <f aca="false">Picture!U59</f>
        <v>-0.0332396702063729</v>
      </c>
      <c r="V50" s="0" t="n">
        <f aca="false">Picture!V59</f>
        <v>6.01721067642509E-005</v>
      </c>
      <c r="W50" s="0" t="n">
        <f aca="false">Picture!W59</f>
        <v>-0.00963485902463863</v>
      </c>
      <c r="X50" s="0" t="n">
        <f aca="false">Picture!X59</f>
        <v>0.0724019138774177</v>
      </c>
      <c r="Y50" s="0" t="n">
        <f aca="false">Picture!Y59</f>
        <v>-0.0270163279530051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6411.51139328</v>
      </c>
      <c r="H51" s="0" t="n">
        <f aca="false">Picture!H60</f>
        <v>-23.9317031975459</v>
      </c>
      <c r="I51" s="0" t="n">
        <f aca="false">Picture!I60</f>
        <v>0.585641440034822</v>
      </c>
      <c r="J51" s="0" t="n">
        <f aca="false">Picture!J60</f>
        <v>2393098.393888</v>
      </c>
      <c r="K51" s="0" t="n">
        <f aca="false">Picture!K60</f>
        <v>-26.901009717228</v>
      </c>
      <c r="L51" s="0" t="n">
        <f aca="false">Picture!L60</f>
        <v>398929.502261129</v>
      </c>
      <c r="M51" s="0" t="n">
        <f aca="false">Picture!M60</f>
        <v>-26.901009717228</v>
      </c>
      <c r="N51" s="0" t="n">
        <f aca="false">Picture!N60</f>
        <v>1.54879194305571</v>
      </c>
      <c r="O51" s="0" t="n">
        <f aca="false">Picture!O60</f>
        <v>0.0604566975659959</v>
      </c>
      <c r="P51" s="0" t="n">
        <f aca="false">Picture!P60</f>
        <v>9.56677248924744</v>
      </c>
      <c r="Q51" s="0" t="n">
        <f aca="false">Picture!Q60</f>
        <v>-8.78673324273106</v>
      </c>
      <c r="R51" s="0" t="n">
        <f aca="false">Picture!R60</f>
        <v>0.289435491397337</v>
      </c>
      <c r="S51" s="0" t="n">
        <f aca="false">Picture!S60</f>
        <v>-0.0569463718665772</v>
      </c>
      <c r="T51" s="0" t="n">
        <f aca="false">Picture!T60</f>
        <v>0.182048346878587</v>
      </c>
      <c r="U51" s="0" t="n">
        <f aca="false">Picture!U60</f>
        <v>-0.0359203029634019</v>
      </c>
      <c r="V51" s="0" t="n">
        <f aca="false">Picture!V60</f>
        <v>0.0892616187824985</v>
      </c>
      <c r="W51" s="0" t="n">
        <f aca="false">Picture!W60</f>
        <v>-0.0141394502801777</v>
      </c>
      <c r="X51" s="0" t="n">
        <f aca="false">Picture!X60</f>
        <v>0.0602892497246132</v>
      </c>
      <c r="Y51" s="0" t="n">
        <f aca="false">Picture!Y60</f>
        <v>-0.0240226450597652</v>
      </c>
      <c r="Z51" s="0" t="n">
        <f aca="false">Picture!Z60</f>
        <v>7.7259821819747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398.72394933</v>
      </c>
      <c r="H52" s="0" t="n">
        <f aca="false">Picture!H61</f>
        <v>2.08133741593717</v>
      </c>
      <c r="I52" s="0" t="n">
        <f aca="false">Picture!I61</f>
        <v>0.577423020778012</v>
      </c>
      <c r="J52" s="0" t="n">
        <f aca="false">Picture!J61</f>
        <v>682595.2642905</v>
      </c>
      <c r="K52" s="0" t="n">
        <f aca="false">Picture!K61</f>
        <v>0.119456820082766</v>
      </c>
      <c r="L52" s="0" t="n">
        <f aca="false">Picture!L61</f>
        <v>568806.633733274</v>
      </c>
      <c r="M52" s="0" t="n">
        <f aca="false">Picture!M61</f>
        <v>0.119456820082708</v>
      </c>
      <c r="N52" s="0" t="n">
        <f aca="false">Picture!N61</f>
        <v>5.35368309029769</v>
      </c>
      <c r="O52" s="0" t="n">
        <f aca="false">Picture!O61</f>
        <v>0.102891353474461</v>
      </c>
      <c r="P52" s="0" t="n">
        <f aca="false">Picture!P61</f>
        <v>6.5037240373965</v>
      </c>
      <c r="Q52" s="0" t="n">
        <f aca="false">Picture!Q61</f>
        <v>9.26762430864307</v>
      </c>
      <c r="R52" s="0" t="n">
        <f aca="false">Picture!R61</f>
        <v>0.491398237276681</v>
      </c>
      <c r="S52" s="0" t="n">
        <f aca="false">Picture!S61</f>
        <v>0.030554555603545</v>
      </c>
      <c r="T52" s="0" t="n">
        <f aca="false">Picture!T61</f>
        <v>0.302966973481332</v>
      </c>
      <c r="U52" s="0" t="n">
        <f aca="false">Picture!U61</f>
        <v>0.065996996018421</v>
      </c>
      <c r="V52" s="0" t="n">
        <f aca="false">Picture!V61</f>
        <v>0.0950475075762188</v>
      </c>
      <c r="W52" s="0" t="n">
        <f aca="false">Picture!W61</f>
        <v>0.00455241043240981</v>
      </c>
      <c r="X52" s="0" t="n">
        <f aca="false">Picture!X61</f>
        <v>0.0663980277339822</v>
      </c>
      <c r="Y52" s="0" t="n">
        <f aca="false">Picture!Y61</f>
        <v>-0.0177787090835379</v>
      </c>
      <c r="Z52" s="0" t="n">
        <f aca="false">Picture!Z61</f>
        <v>7.326610141462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498.04076537</v>
      </c>
      <c r="H53" s="0" t="n">
        <f aca="false">Picture!H62</f>
        <v>0.481657547599668</v>
      </c>
      <c r="I53" s="0" t="n">
        <f aca="false">Picture!I62</f>
        <v>0.556739709071866</v>
      </c>
      <c r="J53" s="0" t="n">
        <f aca="false">Picture!J62</f>
        <v>3937629.32980921</v>
      </c>
      <c r="K53" s="0" t="n">
        <f aca="false">Picture!K62</f>
        <v>8.50605686219175</v>
      </c>
      <c r="L53" s="0" t="n">
        <f aca="false">Picture!L62</f>
        <v>656402.809279196</v>
      </c>
      <c r="M53" s="0" t="n">
        <f aca="false">Picture!M62</f>
        <v>8.50605686219178</v>
      </c>
      <c r="N53" s="0" t="n">
        <f aca="false">Picture!N62</f>
        <v>0.894827254076781</v>
      </c>
      <c r="O53" s="0" t="n">
        <f aca="false">Picture!O62</f>
        <v>-0.0714603180276018</v>
      </c>
      <c r="P53" s="0" t="n">
        <f aca="false">Picture!P62</f>
        <v>6.46720958068276</v>
      </c>
      <c r="Q53" s="0" t="n">
        <f aca="false">Picture!Q62</f>
        <v>-6.13418495290381</v>
      </c>
      <c r="R53" s="0" t="n">
        <f aca="false">Picture!R62</f>
        <v>0.636064881208247</v>
      </c>
      <c r="S53" s="0" t="n">
        <f aca="false">Picture!S62</f>
        <v>0.0322937294422709</v>
      </c>
      <c r="T53" s="0" t="n">
        <f aca="false">Picture!T62</f>
        <v>0.394713079130948</v>
      </c>
      <c r="U53" s="0" t="n">
        <f aca="false">Picture!U62</f>
        <v>-0.0300883825647614</v>
      </c>
      <c r="V53" s="0" t="n">
        <f aca="false">Picture!V62</f>
        <v>0.169058941630533</v>
      </c>
      <c r="W53" s="0" t="n">
        <f aca="false">Picture!W62</f>
        <v>0.0527872232864734</v>
      </c>
      <c r="X53" s="0" t="n">
        <f aca="false">Picture!X62</f>
        <v>0.178503305182236</v>
      </c>
      <c r="Y53" s="0" t="n">
        <f aca="false">Picture!Y62</f>
        <v>-0.0063610155149072</v>
      </c>
      <c r="Z53" s="0" t="n">
        <f aca="false">Picture!Z62</f>
        <v>13.115109197684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160.62272019</v>
      </c>
      <c r="H54" s="0" t="n">
        <f aca="false">Picture!H63</f>
        <v>22.2513727621899</v>
      </c>
      <c r="I54" s="0" t="n">
        <f aca="false">Picture!I63</f>
        <v>0.509600109331476</v>
      </c>
      <c r="J54" s="0" t="n">
        <f aca="false">Picture!J63</f>
        <v>733005.089735312</v>
      </c>
      <c r="K54" s="0" t="n">
        <f aca="false">Picture!K63</f>
        <v>20.0536582162551</v>
      </c>
      <c r="L54" s="0" t="n">
        <f aca="false">Picture!L63</f>
        <v>610813.141276434</v>
      </c>
      <c r="M54" s="0" t="n">
        <f aca="false">Picture!M63</f>
        <v>20.0536582162551</v>
      </c>
      <c r="N54" s="0" t="n">
        <f aca="false">Picture!N63</f>
        <v>4.39991572757673</v>
      </c>
      <c r="O54" s="0" t="n">
        <f aca="false">Picture!O63</f>
        <v>0.0790973432600435</v>
      </c>
      <c r="P54" s="0" t="n">
        <f aca="false">Picture!P63</f>
        <v>8.62711726260746</v>
      </c>
      <c r="Q54" s="0" t="n">
        <f aca="false">Picture!Q63</f>
        <v>20.5490604311597</v>
      </c>
      <c r="R54" s="0" t="n">
        <f aca="false">Picture!R63</f>
        <v>0.553150527218647</v>
      </c>
      <c r="S54" s="0" t="n">
        <f aca="false">Picture!S63</f>
        <v>0.0343434281154129</v>
      </c>
      <c r="T54" s="0" t="n">
        <f aca="false">Picture!T63</f>
        <v>0.272906092539701</v>
      </c>
      <c r="U54" s="0" t="n">
        <f aca="false">Picture!U63</f>
        <v>-0.0669174145608803</v>
      </c>
      <c r="V54" s="0" t="n">
        <f aca="false">Picture!V63</f>
        <v>0.0953308574845668</v>
      </c>
      <c r="W54" s="0" t="n">
        <f aca="false">Picture!W63</f>
        <v>0.0552630615320646</v>
      </c>
      <c r="X54" s="0" t="n">
        <f aca="false">Picture!X63</f>
        <v>0.118929070150494</v>
      </c>
      <c r="Y54" s="0" t="n">
        <f aca="false">Picture!Y63</f>
        <v>-0.0241831675023084</v>
      </c>
      <c r="Z54" s="0" t="n">
        <f aca="false">Picture!Z63</f>
        <v>5.6345004468354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69214.70797228</v>
      </c>
      <c r="H55" s="0" t="n">
        <f aca="false">Picture!H64</f>
        <v>-13.7151737841689</v>
      </c>
      <c r="I55" s="0" t="n">
        <f aca="false">Picture!I64</f>
        <v>0.484959458988205</v>
      </c>
      <c r="J55" s="0" t="n">
        <f aca="false">Picture!J64</f>
        <v>2286822.29877149</v>
      </c>
      <c r="K55" s="0" t="n">
        <f aca="false">Picture!K64</f>
        <v>-21.1693063748969</v>
      </c>
      <c r="L55" s="0" t="n">
        <f aca="false">Picture!L64</f>
        <v>381213.277205207</v>
      </c>
      <c r="M55" s="0" t="n">
        <f aca="false">Picture!M64</f>
        <v>-21.1693063748969</v>
      </c>
      <c r="N55" s="0" t="n">
        <f aca="false">Picture!N64</f>
        <v>1.34213082915148</v>
      </c>
      <c r="O55" s="0" t="n">
        <f aca="false">Picture!O64</f>
        <v>0.115946471626125</v>
      </c>
      <c r="P55" s="0" t="n">
        <f aca="false">Picture!P64</f>
        <v>9.67509632314095</v>
      </c>
      <c r="Q55" s="0" t="n">
        <f aca="false">Picture!Q64</f>
        <v>-12.5870599425147</v>
      </c>
      <c r="R55" s="0" t="n">
        <f aca="false">Picture!R64</f>
        <v>0.449950149123192</v>
      </c>
      <c r="S55" s="0" t="n">
        <f aca="false">Picture!S64</f>
        <v>-0.109489434034938</v>
      </c>
      <c r="T55" s="0" t="n">
        <f aca="false">Picture!T64</f>
        <v>0.279793429133402</v>
      </c>
      <c r="U55" s="0" t="n">
        <f aca="false">Picture!U64</f>
        <v>-0.0476033689612184</v>
      </c>
      <c r="V55" s="0" t="n">
        <f aca="false">Picture!V64</f>
        <v>0.0834705962443274</v>
      </c>
      <c r="W55" s="0" t="n">
        <f aca="false">Picture!W64</f>
        <v>-0.0810597891959412</v>
      </c>
      <c r="X55" s="0" t="n">
        <f aca="false">Picture!X64</f>
        <v>0.0946919509573894</v>
      </c>
      <c r="Y55" s="0" t="n">
        <f aca="false">Picture!Y64</f>
        <v>-0.0333394708454165</v>
      </c>
      <c r="Z55" s="0" t="n">
        <f aca="false">Picture!Z64</f>
        <v>10.124324739277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372.71332207</v>
      </c>
      <c r="H56" s="0" t="n">
        <f aca="false">Picture!H65</f>
        <v>-16.4048440084616</v>
      </c>
      <c r="I56" s="0" t="n">
        <f aca="false">Picture!I65</f>
        <v>0.474555918948687</v>
      </c>
      <c r="J56" s="0" t="n">
        <f aca="false">Picture!J65</f>
        <v>576616.070917093</v>
      </c>
      <c r="K56" s="0" t="n">
        <f aca="false">Picture!K65</f>
        <v>-16.987851410942</v>
      </c>
      <c r="L56" s="0" t="n">
        <f aca="false">Picture!L65</f>
        <v>480494.171895213</v>
      </c>
      <c r="M56" s="0" t="n">
        <f aca="false">Picture!M65</f>
        <v>-16.987851410942</v>
      </c>
      <c r="N56" s="0" t="n">
        <f aca="false">Picture!N65</f>
        <v>5.20861776978447</v>
      </c>
      <c r="O56" s="0" t="n">
        <f aca="false">Picture!O65</f>
        <v>0.0363258215198838</v>
      </c>
      <c r="P56" s="0" t="n">
        <f aca="false">Picture!P65</f>
        <v>5.44155740924839</v>
      </c>
      <c r="Q56" s="0" t="n">
        <f aca="false">Picture!Q65</f>
        <v>-54.7383186839449</v>
      </c>
      <c r="R56" s="0" t="n">
        <f aca="false">Picture!R65</f>
        <v>0.411800949755301</v>
      </c>
      <c r="S56" s="0" t="n">
        <f aca="false">Picture!S65</f>
        <v>-0.067264919896419</v>
      </c>
      <c r="T56" s="0" t="n">
        <f aca="false">Picture!T65</f>
        <v>0.291962140830729</v>
      </c>
      <c r="U56" s="0" t="n">
        <f aca="false">Picture!U65</f>
        <v>0.0527522934675967</v>
      </c>
      <c r="V56" s="0" t="n">
        <f aca="false">Picture!V65</f>
        <v>0.0766374171552836</v>
      </c>
      <c r="W56" s="0" t="n">
        <f aca="false">Picture!W65</f>
        <v>-0.00613271622931537</v>
      </c>
      <c r="X56" s="0" t="n">
        <f aca="false">Picture!X65</f>
        <v>0.0589879100660161</v>
      </c>
      <c r="Y56" s="0" t="n">
        <f aca="false">Picture!Y65</f>
        <v>-0.0356380092536016</v>
      </c>
      <c r="Z56" s="0" t="n">
        <f aca="false">Picture!Z65</f>
        <v>7.6633560456180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027.8717255</v>
      </c>
      <c r="H57" s="0" t="n">
        <f aca="false">Picture!H66</f>
        <v>-17.3528187887115</v>
      </c>
      <c r="I57" s="0" t="n">
        <f aca="false">Picture!I66</f>
        <v>0.474185415995886</v>
      </c>
      <c r="J57" s="0" t="n">
        <f aca="false">Picture!J66</f>
        <v>565906.878589018</v>
      </c>
      <c r="K57" s="0" t="n">
        <f aca="false">Picture!K66</f>
        <v>-19.8177863324065</v>
      </c>
      <c r="L57" s="0" t="n">
        <f aca="false">Picture!L66</f>
        <v>471570.201928228</v>
      </c>
      <c r="M57" s="0" t="n">
        <f aca="false">Picture!M66</f>
        <v>-19.8177863324065</v>
      </c>
      <c r="N57" s="0" t="n">
        <f aca="false">Picture!N66</f>
        <v>5.30304187008293</v>
      </c>
      <c r="O57" s="0" t="n">
        <f aca="false">Picture!O66</f>
        <v>0.158164209607972</v>
      </c>
      <c r="P57" s="0" t="n">
        <f aca="false">Picture!P66</f>
        <v>5.0086420118093</v>
      </c>
      <c r="Q57" s="0" t="n">
        <f aca="false">Picture!Q66</f>
        <v>-39.1186570904769</v>
      </c>
      <c r="R57" s="0" t="n">
        <f aca="false">Picture!R66</f>
        <v>0.557179285312364</v>
      </c>
      <c r="S57" s="0" t="n">
        <f aca="false">Picture!S66</f>
        <v>-0.0148288291964047</v>
      </c>
      <c r="T57" s="0" t="n">
        <f aca="false">Picture!T66</f>
        <v>0.319970635530785</v>
      </c>
      <c r="U57" s="0" t="n">
        <f aca="false">Picture!U66</f>
        <v>0.0347958277143178</v>
      </c>
      <c r="V57" s="0" t="n">
        <f aca="false">Picture!V66</f>
        <v>0.0570562188295406</v>
      </c>
      <c r="W57" s="0" t="n">
        <f aca="false">Picture!W66</f>
        <v>-0.0636527030508432</v>
      </c>
      <c r="X57" s="0" t="n">
        <f aca="false">Picture!X66</f>
        <v>0.0659561986995766</v>
      </c>
      <c r="Y57" s="0" t="n">
        <f aca="false">Picture!Y66</f>
        <v>-0.0262208936496604</v>
      </c>
      <c r="Z57" s="0" t="n">
        <f aca="false">Picture!Z66</f>
        <v>5.5865138796622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836.24164077</v>
      </c>
      <c r="H58" s="0" t="n">
        <f aca="false">Picture!H67</f>
        <v>-0.377744035718876</v>
      </c>
      <c r="I58" s="0" t="n">
        <f aca="false">Picture!I67</f>
        <v>0.471943029619274</v>
      </c>
      <c r="J58" s="0" t="n">
        <f aca="false">Picture!J67</f>
        <v>1620977.78509445</v>
      </c>
      <c r="K58" s="0" t="n">
        <f aca="false">Picture!K67</f>
        <v>-5.71833475981134</v>
      </c>
      <c r="L58" s="0" t="n">
        <f aca="false">Picture!L67</f>
        <v>202622.223136807</v>
      </c>
      <c r="M58" s="0" t="n">
        <f aca="false">Picture!M67</f>
        <v>-5.71833475981134</v>
      </c>
      <c r="N58" s="0" t="n">
        <f aca="false">Picture!N67</f>
        <v>1.84261392667187</v>
      </c>
      <c r="O58" s="0" t="n">
        <f aca="false">Picture!O67</f>
        <v>0.0987796025056458</v>
      </c>
      <c r="P58" s="0" t="n">
        <f aca="false">Picture!P67</f>
        <v>8.58182829245324</v>
      </c>
      <c r="Q58" s="0" t="n">
        <f aca="false">Picture!Q67</f>
        <v>-8.63051212002105</v>
      </c>
      <c r="R58" s="0" t="n">
        <f aca="false">Picture!R67</f>
        <v>0.144277477325782</v>
      </c>
      <c r="S58" s="0" t="n">
        <f aca="false">Picture!S67</f>
        <v>-0.0030738391036014</v>
      </c>
      <c r="T58" s="0" t="n">
        <f aca="false">Picture!T67</f>
        <v>0.02777976610775</v>
      </c>
      <c r="U58" s="0" t="n">
        <f aca="false">Picture!U67</f>
        <v>-0.00275202716920898</v>
      </c>
      <c r="V58" s="0" t="n">
        <f aca="false">Picture!V67</f>
        <v>0.00665887444934258</v>
      </c>
      <c r="W58" s="0" t="n">
        <f aca="false">Picture!W67</f>
        <v>0.00345774013058615</v>
      </c>
      <c r="X58" s="0" t="n">
        <f aca="false">Picture!X67</f>
        <v>0.0224328594722561</v>
      </c>
      <c r="Y58" s="0" t="n">
        <f aca="false">Picture!Y67</f>
        <v>-0.00329888594457964</v>
      </c>
      <c r="Z58" s="0" t="n">
        <f aca="false">Picture!Z67</f>
        <v>4.5669761116881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720.02518033</v>
      </c>
      <c r="H59" s="0" t="n">
        <f aca="false">Picture!H68</f>
        <v>-24.234496070572</v>
      </c>
      <c r="I59" s="0" t="n">
        <f aca="false">Picture!I68</f>
        <v>0.445379378282004</v>
      </c>
      <c r="J59" s="0" t="n">
        <f aca="false">Picture!J68</f>
        <v>544456.441859841</v>
      </c>
      <c r="K59" s="0" t="n">
        <f aca="false">Picture!K68</f>
        <v>-26.5965771935294</v>
      </c>
      <c r="L59" s="0" t="n">
        <f aca="false">Picture!L68</f>
        <v>453695.553001805</v>
      </c>
      <c r="M59" s="0" t="n">
        <f aca="false">Picture!M68</f>
        <v>-26.5965771935294</v>
      </c>
      <c r="N59" s="0" t="n">
        <f aca="false">Picture!N68</f>
        <v>5.1771267790527</v>
      </c>
      <c r="O59" s="0" t="n">
        <f aca="false">Picture!O68</f>
        <v>0.161403182210046</v>
      </c>
      <c r="P59" s="0" t="n">
        <f aca="false">Picture!P68</f>
        <v>5.40475570886658</v>
      </c>
      <c r="Q59" s="0" t="n">
        <f aca="false">Picture!Q68</f>
        <v>-10.3768117603126</v>
      </c>
      <c r="R59" s="0" t="n">
        <f aca="false">Picture!R68</f>
        <v>0.533797869560293</v>
      </c>
      <c r="S59" s="0" t="n">
        <f aca="false">Picture!S68</f>
        <v>-0.0234008335642381</v>
      </c>
      <c r="T59" s="0" t="n">
        <f aca="false">Picture!T68</f>
        <v>0.315842222217657</v>
      </c>
      <c r="U59" s="0" t="n">
        <f aca="false">Picture!U68</f>
        <v>0.028973244950708</v>
      </c>
      <c r="V59" s="0" t="n">
        <f aca="false">Picture!V68</f>
        <v>0.0544481393907055</v>
      </c>
      <c r="W59" s="0" t="n">
        <f aca="false">Picture!W68</f>
        <v>-0.0588604537131951</v>
      </c>
      <c r="X59" s="0" t="n">
        <f aca="false">Picture!X68</f>
        <v>0.0654665325266906</v>
      </c>
      <c r="Y59" s="0" t="n">
        <f aca="false">Picture!Y68</f>
        <v>-0.0434694831042156</v>
      </c>
      <c r="Z59" s="0" t="n">
        <f aca="false">Picture!Z68</f>
        <v>5.8252253030111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70515403784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1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50831526166</v>
      </c>
      <c r="Q60" s="0" t="n">
        <f aca="false">Picture!Q69</f>
        <v>-2.607911956078</v>
      </c>
      <c r="R60" s="0" t="n">
        <f aca="false">Picture!R69</f>
        <v>0.206418585195971</v>
      </c>
      <c r="S60" s="0" t="n">
        <f aca="false">Picture!S69</f>
        <v>0.00566393524605607</v>
      </c>
      <c r="T60" s="0" t="n">
        <f aca="false">Picture!T69</f>
        <v>0.0767251533498006</v>
      </c>
      <c r="U60" s="0" t="n">
        <f aca="false">Picture!U69</f>
        <v>-0.0171291801394204</v>
      </c>
      <c r="V60" s="0" t="n">
        <f aca="false">Picture!V69</f>
        <v>1.79649347043328E-005</v>
      </c>
      <c r="W60" s="0" t="n">
        <f aca="false">Picture!W69</f>
        <v>-0.00968550540696768</v>
      </c>
      <c r="X60" s="0" t="n">
        <f aca="false">Picture!X69</f>
        <v>0.0722704808682256</v>
      </c>
      <c r="Y60" s="0" t="n">
        <f aca="false">Picture!Y69</f>
        <v>-0.0103574294418849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835816221494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20616386559</v>
      </c>
      <c r="Q61" s="0" t="n">
        <f aca="false">Picture!Q70</f>
        <v>11.6184946235943</v>
      </c>
      <c r="R61" s="0" t="n">
        <f aca="false">Picture!R70</f>
        <v>0.0407934846014645</v>
      </c>
      <c r="S61" s="0" t="n">
        <f aca="false">Picture!S70</f>
        <v>-0.0070997911365382</v>
      </c>
      <c r="T61" s="0" t="n">
        <f aca="false">Picture!T70</f>
        <v>0.0274351282142201</v>
      </c>
      <c r="U61" s="0" t="n">
        <f aca="false">Picture!U70</f>
        <v>0.027390424802288</v>
      </c>
      <c r="V61" s="0" t="n">
        <f aca="false">Picture!V70</f>
        <v>0.0190544546202002</v>
      </c>
      <c r="W61" s="0" t="n">
        <f aca="false">Picture!W70</f>
        <v>0.0190544546202002</v>
      </c>
      <c r="X61" s="0" t="n">
        <f aca="false">Picture!X70</f>
        <v>0.0176472937316471</v>
      </c>
      <c r="Y61" s="0" t="n">
        <f aca="false">Picture!Y70</f>
        <v>0.0176332779072696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601.80364229</v>
      </c>
      <c r="H62" s="0" t="n">
        <f aca="false">Picture!H71</f>
        <v>-12.7892799512972</v>
      </c>
      <c r="I62" s="0" t="n">
        <f aca="false">Picture!I71</f>
        <v>0.412653111070138</v>
      </c>
      <c r="J62" s="0" t="n">
        <f aca="false">Picture!J71</f>
        <v>3041145.70192679</v>
      </c>
      <c r="K62" s="0" t="n">
        <f aca="false">Picture!K71</f>
        <v>-4.17005880040249</v>
      </c>
      <c r="L62" s="0" t="n">
        <f aca="false">Picture!L71</f>
        <v>506958.988511197</v>
      </c>
      <c r="M62" s="0" t="n">
        <f aca="false">Picture!M71</f>
        <v>-4.17005880040236</v>
      </c>
      <c r="N62" s="0" t="n">
        <f aca="false">Picture!N71</f>
        <v>0.85875589649902</v>
      </c>
      <c r="O62" s="0" t="n">
        <f aca="false">Picture!O71</f>
        <v>-0.0848726737083057</v>
      </c>
      <c r="P62" s="0" t="n">
        <f aca="false">Picture!P71</f>
        <v>5.51548491464754</v>
      </c>
      <c r="Q62" s="0" t="n">
        <f aca="false">Picture!Q71</f>
        <v>-13.1946909971613</v>
      </c>
      <c r="R62" s="0" t="n">
        <f aca="false">Picture!R71</f>
        <v>0.574586620073604</v>
      </c>
      <c r="S62" s="0" t="n">
        <f aca="false">Picture!S71</f>
        <v>-0.0221584232961526</v>
      </c>
      <c r="T62" s="0" t="n">
        <f aca="false">Picture!T71</f>
        <v>0.363094153212243</v>
      </c>
      <c r="U62" s="0" t="n">
        <f aca="false">Picture!U71</f>
        <v>-0.0773683614735549</v>
      </c>
      <c r="V62" s="0" t="n">
        <f aca="false">Picture!V71</f>
        <v>0.162021423262131</v>
      </c>
      <c r="W62" s="0" t="n">
        <f aca="false">Picture!W71</f>
        <v>0.0446594928254245</v>
      </c>
      <c r="X62" s="0" t="n">
        <f aca="false">Picture!X71</f>
        <v>0.149518699930086</v>
      </c>
      <c r="Y62" s="0" t="n">
        <f aca="false">Picture!Y71</f>
        <v>-0.0328404935758896</v>
      </c>
      <c r="Z62" s="0" t="n">
        <f aca="false">Picture!Z71</f>
        <v>14.827746416960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1000834874931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15089795792</v>
      </c>
      <c r="Q63" s="0" t="n">
        <f aca="false">Picture!Q72</f>
        <v>38.3887053956849</v>
      </c>
      <c r="R63" s="0" t="n">
        <f aca="false">Picture!R72</f>
        <v>0.181940889078566</v>
      </c>
      <c r="S63" s="0" t="n">
        <f aca="false">Picture!S72</f>
        <v>0.0110638608030973</v>
      </c>
      <c r="T63" s="0" t="n">
        <f aca="false">Picture!T72</f>
        <v>0.071530593160549</v>
      </c>
      <c r="U63" s="0" t="n">
        <f aca="false">Picture!U72</f>
        <v>-0.000690944604152768</v>
      </c>
      <c r="V63" s="0" t="n">
        <f aca="false">Picture!V72</f>
        <v>0.00193346214318682</v>
      </c>
      <c r="W63" s="0" t="n">
        <f aca="false">Picture!W72</f>
        <v>0.00193346214318682</v>
      </c>
      <c r="X63" s="0" t="n">
        <f aca="false">Picture!X72</f>
        <v>0.0649022321156323</v>
      </c>
      <c r="Y63" s="0" t="n">
        <f aca="false">Picture!Y72</f>
        <v>-0.00643456037897396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8689622555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45406810515</v>
      </c>
      <c r="Q64" s="0" t="n">
        <f aca="false">Picture!Q73</f>
        <v>-9.9539291836244</v>
      </c>
      <c r="R64" s="0" t="n">
        <f aca="false">Picture!R73</f>
        <v>0.0463346497580459</v>
      </c>
      <c r="S64" s="0" t="n">
        <f aca="false">Picture!S73</f>
        <v>0.0455983979636694</v>
      </c>
      <c r="T64" s="0" t="n">
        <f aca="false">Picture!T73</f>
        <v>0.0152034548495736</v>
      </c>
      <c r="U64" s="0" t="n">
        <f aca="false">Picture!U73</f>
        <v>0.0152034548495736</v>
      </c>
      <c r="V64" s="0" t="n">
        <f aca="false">Picture!V73</f>
        <v>1.53341192042032E-005</v>
      </c>
      <c r="W64" s="0" t="n">
        <f aca="false">Picture!W73</f>
        <v>1.53341192042032E-005</v>
      </c>
      <c r="X64" s="0" t="n">
        <f aca="false">Picture!X73</f>
        <v>0.0143775915930417</v>
      </c>
      <c r="Y64" s="0" t="n">
        <f aca="false">Picture!Y73</f>
        <v>0.0143775915930417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74053977673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16842143453</v>
      </c>
      <c r="Q65" s="0" t="n">
        <f aca="false">Picture!Q74</f>
        <v>-16.7621280931031</v>
      </c>
      <c r="R65" s="0" t="n">
        <f aca="false">Picture!R74</f>
        <v>0.0425021779777983</v>
      </c>
      <c r="S65" s="0" t="n">
        <f aca="false">Picture!S74</f>
        <v>-0.000606631603633459</v>
      </c>
      <c r="T65" s="0" t="n">
        <f aca="false">Picture!T74</f>
        <v>0.0199166127506857</v>
      </c>
      <c r="U65" s="0" t="n">
        <f aca="false">Picture!U74</f>
        <v>0.0171283280129977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49667071755</v>
      </c>
      <c r="Y65" s="0" t="n">
        <f aca="false">Picture!Y74</f>
        <v>0.0182749667071755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3.811631</v>
      </c>
      <c r="H66" s="0" t="n">
        <f aca="false">Picture!H75</f>
        <v>-19.3711455705608</v>
      </c>
      <c r="I66" s="0" t="n">
        <f aca="false">Picture!I75</f>
        <v>0.380925488587823</v>
      </c>
      <c r="J66" s="0" t="n">
        <f aca="false">Picture!J75</f>
        <v>2640625.42439663</v>
      </c>
      <c r="K66" s="0" t="n">
        <f aca="false">Picture!K75</f>
        <v>-13.2725019127202</v>
      </c>
      <c r="L66" s="0" t="n">
        <f aca="false">Picture!L75</f>
        <v>440192.258246919</v>
      </c>
      <c r="M66" s="0" t="n">
        <f aca="false">Picture!M75</f>
        <v>-13.2725019127201</v>
      </c>
      <c r="N66" s="0" t="n">
        <f aca="false">Picture!N75</f>
        <v>0.912966977200808</v>
      </c>
      <c r="O66" s="0" t="n">
        <f aca="false">Picture!O75</f>
        <v>-0.0690554306485436</v>
      </c>
      <c r="P66" s="0" t="n">
        <f aca="false">Picture!P75</f>
        <v>6.2978005388147</v>
      </c>
      <c r="Q66" s="0" t="n">
        <f aca="false">Picture!Q75</f>
        <v>-5.31022113170291</v>
      </c>
      <c r="R66" s="0" t="n">
        <f aca="false">Picture!R75</f>
        <v>0.482895585418847</v>
      </c>
      <c r="S66" s="0" t="n">
        <f aca="false">Picture!S75</f>
        <v>-0.0807960634976707</v>
      </c>
      <c r="T66" s="0" t="n">
        <f aca="false">Picture!T75</f>
        <v>0.320626345547138</v>
      </c>
      <c r="U66" s="0" t="n">
        <f aca="false">Picture!U75</f>
        <v>-0.075120604882261</v>
      </c>
      <c r="V66" s="0" t="n">
        <f aca="false">Picture!V75</f>
        <v>0.149881564604947</v>
      </c>
      <c r="W66" s="0" t="n">
        <f aca="false">Picture!W75</f>
        <v>0.030776257177018</v>
      </c>
      <c r="X66" s="0" t="n">
        <f aca="false">Picture!X75</f>
        <v>0.126111059962021</v>
      </c>
      <c r="Y66" s="0" t="n">
        <f aca="false">Picture!Y75</f>
        <v>-0.0406417573924814</v>
      </c>
      <c r="Z66" s="0" t="n">
        <f aca="false">Picture!Z75</f>
        <v>12.98549288910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306.68924779</v>
      </c>
      <c r="H67" s="0" t="n">
        <f aca="false">Picture!H76</f>
        <v>-25.1114111385353</v>
      </c>
      <c r="I67" s="0" t="n">
        <f aca="false">Picture!I76</f>
        <v>0.376264717063591</v>
      </c>
      <c r="J67" s="0" t="n">
        <f aca="false">Picture!J76</f>
        <v>2029750.55706194</v>
      </c>
      <c r="K67" s="0" t="n">
        <f aca="false">Picture!K76</f>
        <v>-28.9626684651353</v>
      </c>
      <c r="L67" s="0" t="n">
        <f aca="false">Picture!L76</f>
        <v>338359.417862225</v>
      </c>
      <c r="M67" s="0" t="n">
        <f aca="false">Picture!M76</f>
        <v>-28.9626684651353</v>
      </c>
      <c r="N67" s="0" t="n">
        <f aca="false">Picture!N76</f>
        <v>1.17320164340525</v>
      </c>
      <c r="O67" s="0" t="n">
        <f aca="false">Picture!O76</f>
        <v>0.0603336435288162</v>
      </c>
      <c r="P67" s="0" t="n">
        <f aca="false">Picture!P76</f>
        <v>9.22470203682642</v>
      </c>
      <c r="Q67" s="0" t="n">
        <f aca="false">Picture!Q76</f>
        <v>-1.26043714426399</v>
      </c>
      <c r="R67" s="0" t="n">
        <f aca="false">Picture!R76</f>
        <v>0.456748922931799</v>
      </c>
      <c r="S67" s="0" t="n">
        <f aca="false">Picture!S76</f>
        <v>-0.0981600722424577</v>
      </c>
      <c r="T67" s="0" t="n">
        <f aca="false">Picture!T76</f>
        <v>0.273213359837728</v>
      </c>
      <c r="U67" s="0" t="n">
        <f aca="false">Picture!U76</f>
        <v>-0.064649606969986</v>
      </c>
      <c r="V67" s="0" t="n">
        <f aca="false">Picture!V76</f>
        <v>0.0700870660477056</v>
      </c>
      <c r="W67" s="0" t="n">
        <f aca="false">Picture!W76</f>
        <v>-0.0909891559302918</v>
      </c>
      <c r="X67" s="0" t="n">
        <f aca="false">Picture!X76</f>
        <v>0.109356744753906</v>
      </c>
      <c r="Y67" s="0" t="n">
        <f aca="false">Picture!Y76</f>
        <v>-0.0491791774348523</v>
      </c>
      <c r="Z67" s="0" t="n">
        <f aca="false">Picture!Z76</f>
        <v>12.268584600126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4759.10444372</v>
      </c>
      <c r="H68" s="0" t="n">
        <f aca="false">Picture!H77</f>
        <v>-6.75962995448226</v>
      </c>
      <c r="I68" s="0" t="n">
        <f aca="false">Picture!I77</f>
        <v>0.375230148456837</v>
      </c>
      <c r="J68" s="0" t="n">
        <f aca="false">Picture!J77</f>
        <v>656632.994805835</v>
      </c>
      <c r="K68" s="0" t="n">
        <f aca="false">Picture!K77</f>
        <v>-10.117237465527</v>
      </c>
      <c r="L68" s="0" t="n">
        <f aca="false">Picture!L77</f>
        <v>246237.373052188</v>
      </c>
      <c r="M68" s="0" t="n">
        <f aca="false">Picture!M77</f>
        <v>-10.117237465527</v>
      </c>
      <c r="N68" s="0" t="n">
        <f aca="false">Picture!N77</f>
        <v>3.61656986966659</v>
      </c>
      <c r="O68" s="0" t="n">
        <f aca="false">Picture!O77</f>
        <v>0.130233526021859</v>
      </c>
      <c r="P68" s="0" t="n">
        <f aca="false">Picture!P77</f>
        <v>6.48893648267075</v>
      </c>
      <c r="Q68" s="0" t="n">
        <f aca="false">Picture!Q77</f>
        <v>1.80338250477846</v>
      </c>
      <c r="R68" s="0" t="n">
        <f aca="false">Picture!R77</f>
        <v>0.342751995441079</v>
      </c>
      <c r="S68" s="0" t="n">
        <f aca="false">Picture!S77</f>
        <v>-0.0188827376549962</v>
      </c>
      <c r="T68" s="0" t="n">
        <f aca="false">Picture!T77</f>
        <v>0.13613628400374</v>
      </c>
      <c r="U68" s="0" t="n">
        <f aca="false">Picture!U77</f>
        <v>-0.00622375262638908</v>
      </c>
      <c r="V68" s="0" t="n">
        <f aca="false">Picture!V77</f>
        <v>0.0483562876862073</v>
      </c>
      <c r="W68" s="0" t="n">
        <f aca="false">Picture!W77</f>
        <v>-0.00863206122703776</v>
      </c>
      <c r="X68" s="0" t="n">
        <f aca="false">Picture!X77</f>
        <v>0.0571386795600494</v>
      </c>
      <c r="Y68" s="0" t="n">
        <f aca="false">Picture!Y77</f>
        <v>0.00532439844198582</v>
      </c>
      <c r="Z68" s="0" t="n">
        <f aca="false">Picture!Z77</f>
        <v>6.2828433368956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76475796407</v>
      </c>
      <c r="J69" s="0" t="n">
        <f aca="false">Picture!J78</f>
        <v>380988.337351307</v>
      </c>
      <c r="K69" s="0" t="n">
        <f aca="false">Picture!K78</f>
        <v>-9.10528109185812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863</v>
      </c>
      <c r="P69" s="0" t="n">
        <f aca="false">Picture!P78</f>
        <v>4.80465753104897</v>
      </c>
      <c r="Q69" s="0" t="n">
        <f aca="false">Picture!Q78</f>
        <v>32.0735910572373</v>
      </c>
      <c r="R69" s="0" t="n">
        <f aca="false">Picture!R78</f>
        <v>0.201317414828844</v>
      </c>
      <c r="S69" s="0" t="n">
        <f aca="false">Picture!S78</f>
        <v>0.00567939407985182</v>
      </c>
      <c r="T69" s="0" t="n">
        <f aca="false">Picture!T78</f>
        <v>0.0469039427019901</v>
      </c>
      <c r="U69" s="0" t="n">
        <f aca="false">Picture!U78</f>
        <v>-0.0259066095338395</v>
      </c>
      <c r="V69" s="0" t="n">
        <f aca="false">Picture!V78</f>
        <v>2.32311262363058E-005</v>
      </c>
      <c r="W69" s="0" t="n">
        <f aca="false">Picture!W78</f>
        <v>-6.5850992677496E-005</v>
      </c>
      <c r="X69" s="0" t="n">
        <f aca="false">Picture!X78</f>
        <v>0.0458990350658629</v>
      </c>
      <c r="Y69" s="0" t="n">
        <f aca="false">Picture!Y78</f>
        <v>-0.0251885196500199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5907.06517872</v>
      </c>
      <c r="H70" s="0" t="n">
        <f aca="false">Picture!H79</f>
        <v>-21.5449965103088</v>
      </c>
      <c r="I70" s="0" t="n">
        <f aca="false">Picture!I79</f>
        <v>0.359610768242961</v>
      </c>
      <c r="J70" s="0" t="n">
        <f aca="false">Picture!J79</f>
        <v>2430279.34765732</v>
      </c>
      <c r="K70" s="0" t="n">
        <f aca="false">Picture!K79</f>
        <v>-19.5395909931627</v>
      </c>
      <c r="L70" s="0" t="n">
        <f aca="false">Picture!L79</f>
        <v>405127.567254476</v>
      </c>
      <c r="M70" s="0" t="n">
        <f aca="false">Picture!M79</f>
        <v>-19.5395909931626</v>
      </c>
      <c r="N70" s="0" t="n">
        <f aca="false">Picture!N79</f>
        <v>0.936479613906357</v>
      </c>
      <c r="O70" s="0" t="n">
        <f aca="false">Picture!O79</f>
        <v>-0.0239375603962519</v>
      </c>
      <c r="P70" s="0" t="n">
        <f aca="false">Picture!P79</f>
        <v>6.23241415933289</v>
      </c>
      <c r="Q70" s="0" t="n">
        <f aca="false">Picture!Q79</f>
        <v>-15.1630838019272</v>
      </c>
      <c r="R70" s="0" t="n">
        <f aca="false">Picture!R79</f>
        <v>0.515219332896634</v>
      </c>
      <c r="S70" s="0" t="n">
        <f aca="false">Picture!S79</f>
        <v>-0.0147622928762611</v>
      </c>
      <c r="T70" s="0" t="n">
        <f aca="false">Picture!T79</f>
        <v>0.299947799180717</v>
      </c>
      <c r="U70" s="0" t="n">
        <f aca="false">Picture!U79</f>
        <v>-0.100284499735082</v>
      </c>
      <c r="V70" s="0" t="n">
        <f aca="false">Picture!V79</f>
        <v>0.129434383079547</v>
      </c>
      <c r="W70" s="0" t="n">
        <f aca="false">Picture!W79</f>
        <v>0.0213460261436232</v>
      </c>
      <c r="X70" s="0" t="n">
        <f aca="false">Picture!X79</f>
        <v>0.120479617220309</v>
      </c>
      <c r="Y70" s="0" t="n">
        <f aca="false">Picture!Y79</f>
        <v>-0.0367545685434293</v>
      </c>
      <c r="Z70" s="0" t="n">
        <f aca="false">Picture!Z79</f>
        <v>12.813087856001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248.99724245</v>
      </c>
      <c r="H71" s="0" t="n">
        <f aca="false">Picture!H80</f>
        <v>0</v>
      </c>
      <c r="I71" s="0" t="n">
        <f aca="false">Picture!I80</f>
        <v>0.356188627432212</v>
      </c>
      <c r="J71" s="0" t="n">
        <f aca="false">Picture!J80</f>
        <v>1235624.47568436</v>
      </c>
      <c r="K71" s="0" t="n">
        <f aca="false">Picture!K80</f>
        <v>0</v>
      </c>
      <c r="L71" s="0" t="n">
        <f aca="false">Picture!L80</f>
        <v>180154.04855478</v>
      </c>
      <c r="M71" s="0" t="n">
        <f aca="false">Picture!M80</f>
        <v>0</v>
      </c>
      <c r="N71" s="0" t="n">
        <f aca="false">Picture!N80</f>
        <v>1.82438033690933</v>
      </c>
      <c r="O71" s="0" t="n">
        <f aca="false">Picture!O80</f>
        <v>1.82438033690933</v>
      </c>
      <c r="P71" s="0" t="n">
        <f aca="false">Picture!P80</f>
        <v>34.8879074963932</v>
      </c>
      <c r="Q71" s="0" t="n">
        <f aca="false">Picture!Q80</f>
        <v>0</v>
      </c>
      <c r="R71" s="0" t="n">
        <f aca="false">Picture!R80</f>
        <v>0.0196299265678042</v>
      </c>
      <c r="S71" s="0" t="n">
        <f aca="false">Picture!S80</f>
        <v>0.0196299265678042</v>
      </c>
      <c r="T71" s="0" t="n">
        <f aca="false">Picture!T80</f>
        <v>0.0117127468261935</v>
      </c>
      <c r="U71" s="0" t="n">
        <f aca="false">Picture!U80</f>
        <v>0.0117127468261935</v>
      </c>
      <c r="V71" s="0" t="n">
        <f aca="false">Picture!V80</f>
        <v>0.00137698559580208</v>
      </c>
      <c r="W71" s="0" t="n">
        <f aca="false">Picture!W80</f>
        <v>0.00137698559580208</v>
      </c>
      <c r="X71" s="0" t="n">
        <f aca="false">Picture!X80</f>
        <v>0.00887157525937412</v>
      </c>
      <c r="Y71" s="0" t="n">
        <f aca="false">Picture!Y80</f>
        <v>0.00887157525937412</v>
      </c>
      <c r="Z71" s="0" t="n">
        <f aca="false">Picture!Z80</f>
        <v>26.044381492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5000061006664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08532397789</v>
      </c>
      <c r="Q72" s="0" t="n">
        <f aca="false">Picture!Q81</f>
        <v>-26.8251522759091</v>
      </c>
      <c r="R72" s="0" t="n">
        <f aca="false">Picture!R81</f>
        <v>0.0449119798076548</v>
      </c>
      <c r="S72" s="0" t="n">
        <f aca="false">Picture!S81</f>
        <v>0.0084364560319598</v>
      </c>
      <c r="T72" s="0" t="n">
        <f aca="false">Picture!T81</f>
        <v>0.0176271319838273</v>
      </c>
      <c r="U72" s="0" t="n">
        <f aca="false">Picture!U81</f>
        <v>0.0176271319838273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76156605850281</v>
      </c>
      <c r="Y72" s="0" t="n">
        <f aca="false">Picture!Y81</f>
        <v>0.0176156605850281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7820.56685268</v>
      </c>
      <c r="H73" s="0" t="n">
        <f aca="false">Picture!H82</f>
        <v>-1.92813857235407</v>
      </c>
      <c r="I73" s="0" t="n">
        <f aca="false">Picture!I82</f>
        <v>0.350432656092793</v>
      </c>
      <c r="J73" s="0" t="n">
        <f aca="false">Picture!J82</f>
        <v>618475.428175314</v>
      </c>
      <c r="K73" s="0" t="n">
        <f aca="false">Picture!K82</f>
        <v>-6.16353538192046</v>
      </c>
      <c r="L73" s="0" t="n">
        <f aca="false">Picture!L82</f>
        <v>231928.285565743</v>
      </c>
      <c r="M73" s="0" t="n">
        <f aca="false">Picture!M82</f>
        <v>-6.16353538192046</v>
      </c>
      <c r="N73" s="0" t="n">
        <f aca="false">Picture!N82</f>
        <v>3.58594774475667</v>
      </c>
      <c r="O73" s="0" t="n">
        <f aca="false">Picture!O82</f>
        <v>0.154865130694183</v>
      </c>
      <c r="P73" s="0" t="n">
        <f aca="false">Picture!P82</f>
        <v>7.37543663307157</v>
      </c>
      <c r="Q73" s="0" t="n">
        <f aca="false">Picture!Q82</f>
        <v>14.5366637489068</v>
      </c>
      <c r="R73" s="0" t="n">
        <f aca="false">Picture!R82</f>
        <v>0.336545118148171</v>
      </c>
      <c r="S73" s="0" t="n">
        <f aca="false">Picture!S82</f>
        <v>-0.013334366680933</v>
      </c>
      <c r="T73" s="0" t="n">
        <f aca="false">Picture!T82</f>
        <v>0.133094209491357</v>
      </c>
      <c r="U73" s="0" t="n">
        <f aca="false">Picture!U82</f>
        <v>-0.00215238686026403</v>
      </c>
      <c r="V73" s="0" t="n">
        <f aca="false">Picture!V82</f>
        <v>0.0484262533290742</v>
      </c>
      <c r="W73" s="0" t="n">
        <f aca="false">Picture!W82</f>
        <v>-0.00686865155335013</v>
      </c>
      <c r="X73" s="0" t="n">
        <f aca="false">Picture!X82</f>
        <v>0.0537812897429571</v>
      </c>
      <c r="Y73" s="0" t="n">
        <f aca="false">Picture!Y82</f>
        <v>0.00836746169211469</v>
      </c>
      <c r="Z73" s="0" t="n">
        <f aca="false">Picture!Z82</f>
        <v>6.925575460321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3357.66118102</v>
      </c>
      <c r="H74" s="0" t="n">
        <f aca="false">Picture!H83</f>
        <v>-36.5377212742517</v>
      </c>
      <c r="I74" s="0" t="n">
        <f aca="false">Picture!I83</f>
        <v>0.348147406093271</v>
      </c>
      <c r="J74" s="0" t="n">
        <f aca="false">Picture!J83</f>
        <v>251045.35099721</v>
      </c>
      <c r="K74" s="0" t="n">
        <f aca="false">Picture!K83</f>
        <v>-40.8166370036537</v>
      </c>
      <c r="L74" s="0" t="n">
        <f aca="false">Picture!L83</f>
        <v>282426.019871861</v>
      </c>
      <c r="M74" s="0" t="n">
        <f aca="false">Picture!M83</f>
        <v>-40.8166370036537</v>
      </c>
      <c r="N74" s="0" t="n">
        <f aca="false">Picture!N83</f>
        <v>8.77673158426865</v>
      </c>
      <c r="O74" s="0" t="n">
        <f aca="false">Picture!O83</f>
        <v>0.591767197502623</v>
      </c>
      <c r="P74" s="0" t="n">
        <f aca="false">Picture!P83</f>
        <v>3.61630505667571</v>
      </c>
      <c r="Q74" s="0" t="n">
        <f aca="false">Picture!Q83</f>
        <v>-14.3705355732805</v>
      </c>
      <c r="R74" s="0" t="n">
        <f aca="false">Picture!R83</f>
        <v>0.331956146119893</v>
      </c>
      <c r="S74" s="0" t="n">
        <f aca="false">Picture!S83</f>
        <v>-0.0125300006427689</v>
      </c>
      <c r="T74" s="0" t="n">
        <f aca="false">Picture!T83</f>
        <v>0.0652589884106027</v>
      </c>
      <c r="U74" s="0" t="n">
        <f aca="false">Picture!U83</f>
        <v>-0.0377969397295527</v>
      </c>
      <c r="V74" s="0" t="n">
        <f aca="false">Picture!V83</f>
        <v>0.00928276505804677</v>
      </c>
      <c r="W74" s="0" t="n">
        <f aca="false">Picture!W83</f>
        <v>0.000705626832060598</v>
      </c>
      <c r="X74" s="0" t="n">
        <f aca="false">Picture!X83</f>
        <v>0.0376513406424132</v>
      </c>
      <c r="Y74" s="0" t="n">
        <f aca="false">Picture!Y83</f>
        <v>-0.0418481650627444</v>
      </c>
      <c r="Z74" s="0" t="n">
        <f aca="false">Picture!Z83</f>
        <v>5.73316182363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5719.88300028</v>
      </c>
      <c r="H75" s="0" t="n">
        <f aca="false">Picture!H84</f>
        <v>-16.074942580994</v>
      </c>
      <c r="I75" s="0" t="n">
        <f aca="false">Picture!I84</f>
        <v>0.340620271848174</v>
      </c>
      <c r="J75" s="0" t="n">
        <f aca="false">Picture!J84</f>
        <v>417113.706103308</v>
      </c>
      <c r="K75" s="0" t="n">
        <f aca="false">Picture!K84</f>
        <v>-16.9512343678367</v>
      </c>
      <c r="L75" s="0" t="n">
        <f aca="false">Picture!L84</f>
        <v>347580.851295886</v>
      </c>
      <c r="M75" s="0" t="n">
        <f aca="false">Picture!M84</f>
        <v>-16.9512343678367</v>
      </c>
      <c r="N75" s="0" t="n">
        <f aca="false">Picture!N84</f>
        <v>5.16818280353119</v>
      </c>
      <c r="O75" s="0" t="n">
        <f aca="false">Picture!O84</f>
        <v>0.0539628602340443</v>
      </c>
      <c r="P75" s="0" t="n">
        <f aca="false">Picture!P84</f>
        <v>7.17839676312398</v>
      </c>
      <c r="Q75" s="0" t="n">
        <f aca="false">Picture!Q84</f>
        <v>-42.8685292722714</v>
      </c>
      <c r="R75" s="0" t="n">
        <f aca="false">Picture!R84</f>
        <v>0.323961706189888</v>
      </c>
      <c r="S75" s="0" t="n">
        <f aca="false">Picture!S84</f>
        <v>0.00616627138687709</v>
      </c>
      <c r="T75" s="0" t="n">
        <f aca="false">Picture!T84</f>
        <v>0.230097052781957</v>
      </c>
      <c r="U75" s="0" t="n">
        <f aca="false">Picture!U84</f>
        <v>0.0812433758942927</v>
      </c>
      <c r="V75" s="0" t="n">
        <f aca="false">Picture!V84</f>
        <v>0.058022738655212</v>
      </c>
      <c r="W75" s="0" t="n">
        <f aca="false">Picture!W84</f>
        <v>0.00247827785474494</v>
      </c>
      <c r="X75" s="0" t="n">
        <f aca="false">Picture!X84</f>
        <v>0.0466876397523203</v>
      </c>
      <c r="Y75" s="0" t="n">
        <f aca="false">Picture!Y84</f>
        <v>-0.0204757226650794</v>
      </c>
      <c r="Z75" s="0" t="n">
        <f aca="false">Picture!Z84</f>
        <v>8.1828730339872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647.69456402</v>
      </c>
      <c r="H76" s="0" t="n">
        <f aca="false">Picture!H85</f>
        <v>145.529977780123</v>
      </c>
      <c r="I76" s="0" t="n">
        <f aca="false">Picture!I85</f>
        <v>0.334130551128483</v>
      </c>
      <c r="J76" s="0" t="n">
        <f aca="false">Picture!J85</f>
        <v>1509334.37611118</v>
      </c>
      <c r="K76" s="0" t="n">
        <f aca="false">Picture!K85</f>
        <v>188.203671434368</v>
      </c>
      <c r="L76" s="0" t="n">
        <f aca="false">Picture!L85</f>
        <v>251606.040497733</v>
      </c>
      <c r="M76" s="0" t="n">
        <f aca="false">Picture!M85</f>
        <v>188.203671434368</v>
      </c>
      <c r="N76" s="0" t="n">
        <f aca="false">Picture!N85</f>
        <v>1.40104653285142</v>
      </c>
      <c r="O76" s="0" t="n">
        <f aca="false">Picture!O85</f>
        <v>-0.243505217076934</v>
      </c>
      <c r="P76" s="0" t="n">
        <f aca="false">Picture!P85</f>
        <v>22.4541077606717</v>
      </c>
      <c r="Q76" s="0" t="n">
        <f aca="false">Picture!Q85</f>
        <v>5.23947818955498</v>
      </c>
      <c r="R76" s="0" t="n">
        <f aca="false">Picture!R85</f>
        <v>0.13430587905903</v>
      </c>
      <c r="S76" s="0" t="n">
        <f aca="false">Picture!S85</f>
        <v>0.0997501288546395</v>
      </c>
      <c r="T76" s="0" t="n">
        <f aca="false">Picture!T85</f>
        <v>0.0867993051655245</v>
      </c>
      <c r="U76" s="0" t="n">
        <f aca="false">Picture!U85</f>
        <v>0.0693315805827406</v>
      </c>
      <c r="V76" s="0" t="n">
        <f aca="false">Picture!V85</f>
        <v>0.0342804101667319</v>
      </c>
      <c r="W76" s="0" t="n">
        <f aca="false">Picture!W85</f>
        <v>0.026011874381518</v>
      </c>
      <c r="X76" s="0" t="n">
        <f aca="false">Picture!X85</f>
        <v>0.035289060853308</v>
      </c>
      <c r="Y76" s="0" t="n">
        <f aca="false">Picture!Y85</f>
        <v>0.0291973754471276</v>
      </c>
      <c r="Z76" s="0" t="n">
        <f aca="false">Picture!Z85</f>
        <v>17.544740184998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94.85980317</v>
      </c>
      <c r="H77" s="0" t="n">
        <f aca="false">Picture!H86</f>
        <v>-5.04787522713899</v>
      </c>
      <c r="I77" s="0" t="n">
        <f aca="false">Picture!I86</f>
        <v>0.333853589795308</v>
      </c>
      <c r="J77" s="0" t="n">
        <f aca="false">Picture!J86</f>
        <v>1126441.30576928</v>
      </c>
      <c r="K77" s="0" t="n">
        <f aca="false">Picture!K86</f>
        <v>-9.61452014207158</v>
      </c>
      <c r="L77" s="0" t="n">
        <f aca="false">Picture!L86</f>
        <v>140805.16322116</v>
      </c>
      <c r="M77" s="0" t="n">
        <f aca="false">Picture!M86</f>
        <v>-9.61452014207158</v>
      </c>
      <c r="N77" s="0" t="n">
        <f aca="false">Picture!N86</f>
        <v>1.87572565830246</v>
      </c>
      <c r="O77" s="0" t="n">
        <f aca="false">Picture!O86</f>
        <v>0.0902114940533039</v>
      </c>
      <c r="P77" s="0" t="n">
        <f aca="false">Picture!P86</f>
        <v>8.41524922547394</v>
      </c>
      <c r="Q77" s="0" t="n">
        <f aca="false">Picture!Q86</f>
        <v>-12.4030767970327</v>
      </c>
      <c r="R77" s="0" t="n">
        <f aca="false">Picture!R86</f>
        <v>0.0975694274490041</v>
      </c>
      <c r="S77" s="0" t="n">
        <f aca="false">Picture!S86</f>
        <v>-0.00390436710890708</v>
      </c>
      <c r="T77" s="0" t="n">
        <f aca="false">Picture!T86</f>
        <v>0.0179775641644847</v>
      </c>
      <c r="U77" s="0" t="n">
        <f aca="false">Picture!U86</f>
        <v>-0.00621975276314224</v>
      </c>
      <c r="V77" s="0" t="n">
        <f aca="false">Picture!V86</f>
        <v>0.00258508962158711</v>
      </c>
      <c r="W77" s="0" t="n">
        <f aca="false">Picture!W86</f>
        <v>0.00028177306356434</v>
      </c>
      <c r="X77" s="0" t="n">
        <f aca="false">Picture!X86</f>
        <v>0.0161881502853591</v>
      </c>
      <c r="Y77" s="0" t="n">
        <f aca="false">Picture!Y86</f>
        <v>-0.00620845281678346</v>
      </c>
      <c r="Z77" s="0" t="n">
        <f aca="false">Picture!Z86</f>
        <v>4.6281045473866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419.75924883</v>
      </c>
      <c r="H78" s="0" t="n">
        <f aca="false">Picture!H87</f>
        <v>16.7882245877423</v>
      </c>
      <c r="I78" s="0" t="n">
        <f aca="false">Picture!I87</f>
        <v>0.330776374570176</v>
      </c>
      <c r="J78" s="0" t="n">
        <f aca="false">Picture!J87</f>
        <v>1615288.8151661</v>
      </c>
      <c r="K78" s="0" t="n">
        <f aca="false">Picture!K87</f>
        <v>14.7778968040773</v>
      </c>
      <c r="L78" s="0" t="n">
        <f aca="false">Picture!L87</f>
        <v>168313.094540308</v>
      </c>
      <c r="M78" s="0" t="n">
        <f aca="false">Picture!M87</f>
        <v>14.7778968040773</v>
      </c>
      <c r="N78" s="0" t="n">
        <f aca="false">Picture!N87</f>
        <v>1.29600337697724</v>
      </c>
      <c r="O78" s="0" t="n">
        <f aca="false">Picture!O87</f>
        <v>0.022308683993252</v>
      </c>
      <c r="P78" s="0" t="n">
        <f aca="false">Picture!P87</f>
        <v>8.74900551778297</v>
      </c>
      <c r="Q78" s="0" t="n">
        <f aca="false">Picture!Q87</f>
        <v>20.6342811911503</v>
      </c>
      <c r="R78" s="0" t="n">
        <f aca="false">Picture!R87</f>
        <v>0.117228278925228</v>
      </c>
      <c r="S78" s="0" t="n">
        <f aca="false">Picture!S87</f>
        <v>0.0106769943769562</v>
      </c>
      <c r="T78" s="0" t="n">
        <f aca="false">Picture!T87</f>
        <v>0.0359772293478639</v>
      </c>
      <c r="U78" s="0" t="n">
        <f aca="false">Picture!U87</f>
        <v>0.00230915346272557</v>
      </c>
      <c r="V78" s="0" t="n">
        <f aca="false">Picture!V87</f>
        <v>0.00427266743323806</v>
      </c>
      <c r="W78" s="0" t="n">
        <f aca="false">Picture!W87</f>
        <v>0.00150509557596021</v>
      </c>
      <c r="X78" s="0" t="n">
        <f aca="false">Picture!X87</f>
        <v>0.0232117469251993</v>
      </c>
      <c r="Y78" s="0" t="n">
        <f aca="false">Picture!Y87</f>
        <v>0.00161209581497612</v>
      </c>
      <c r="Z78" s="0" t="n">
        <f aca="false">Picture!Z87</f>
        <v>6.7307615482411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916699208734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0674771545</v>
      </c>
      <c r="Q79" s="0" t="n">
        <f aca="false">Picture!Q88</f>
        <v>-32.1126407953827</v>
      </c>
      <c r="R79" s="0" t="n">
        <f aca="false">Picture!R88</f>
        <v>0.039142311900524</v>
      </c>
      <c r="S79" s="0" t="n">
        <f aca="false">Picture!S88</f>
        <v>-0.00286182983620892</v>
      </c>
      <c r="T79" s="0" t="n">
        <f aca="false">Picture!T88</f>
        <v>0.0144299968011795</v>
      </c>
      <c r="U79" s="0" t="n">
        <f aca="false">Picture!U88</f>
        <v>0.0124580486922131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732245402</v>
      </c>
      <c r="Y79" s="0" t="n">
        <f aca="false">Picture!Y88</f>
        <v>0.0129870204358698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74.4116705</v>
      </c>
      <c r="H80" s="0" t="n">
        <f aca="false">Picture!H89</f>
        <v>16.5366350026345</v>
      </c>
      <c r="I80" s="0" t="n">
        <f aca="false">Picture!I89</f>
        <v>0.327798665144278</v>
      </c>
      <c r="J80" s="0" t="n">
        <f aca="false">Picture!J89</f>
        <v>1883098.91412845</v>
      </c>
      <c r="K80" s="0" t="n">
        <f aca="false">Picture!K89</f>
        <v>20.7049767375902</v>
      </c>
      <c r="L80" s="0" t="n">
        <f aca="false">Picture!L89</f>
        <v>196218.906852184</v>
      </c>
      <c r="M80" s="0" t="n">
        <f aca="false">Picture!M89</f>
        <v>20.7049767375902</v>
      </c>
      <c r="N80" s="0" t="n">
        <f aca="false">Picture!N89</f>
        <v>1.10168106205439</v>
      </c>
      <c r="O80" s="0" t="n">
        <f aca="false">Picture!O89</f>
        <v>-0.0394054895223965</v>
      </c>
      <c r="P80" s="0" t="n">
        <f aca="false">Picture!P89</f>
        <v>9.30572875185579</v>
      </c>
      <c r="Q80" s="0" t="n">
        <f aca="false">Picture!Q89</f>
        <v>-10.8493825206584</v>
      </c>
      <c r="R80" s="0" t="n">
        <f aca="false">Picture!R89</f>
        <v>0.12420492758689</v>
      </c>
      <c r="S80" s="0" t="n">
        <f aca="false">Picture!S89</f>
        <v>0.0324302902490673</v>
      </c>
      <c r="T80" s="0" t="n">
        <f aca="false">Picture!T89</f>
        <v>0.0284652408373706</v>
      </c>
      <c r="U80" s="0" t="n">
        <f aca="false">Picture!U89</f>
        <v>0.00593538604137144</v>
      </c>
      <c r="V80" s="0" t="n">
        <f aca="false">Picture!V89</f>
        <v>0.00146161454496219</v>
      </c>
      <c r="W80" s="0" t="n">
        <f aca="false">Picture!W89</f>
        <v>0.000109751273036014</v>
      </c>
      <c r="X80" s="0" t="n">
        <f aca="false">Picture!X89</f>
        <v>0.0237297648417711</v>
      </c>
      <c r="Y80" s="0" t="n">
        <f aca="false">Picture!Y89</f>
        <v>0.00478834296811922</v>
      </c>
      <c r="Z80" s="0" t="n">
        <f aca="false">Picture!Z89</f>
        <v>9.690066227443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39122.76886746</v>
      </c>
      <c r="H81" s="0" t="n">
        <f aca="false">Picture!H90</f>
        <v>-4.17173529835715</v>
      </c>
      <c r="I81" s="0" t="n">
        <f aca="false">Picture!I90</f>
        <v>0.322197033733694</v>
      </c>
      <c r="J81" s="0" t="n">
        <f aca="false">Picture!J90</f>
        <v>566848.416629612</v>
      </c>
      <c r="K81" s="0" t="n">
        <f aca="false">Picture!K90</f>
        <v>-7.81322299426171</v>
      </c>
      <c r="L81" s="0" t="n">
        <f aca="false">Picture!L90</f>
        <v>212568.156236104</v>
      </c>
      <c r="M81" s="0" t="n">
        <f aca="false">Picture!M90</f>
        <v>-7.81322299426171</v>
      </c>
      <c r="N81" s="0" t="n">
        <f aca="false">Picture!N90</f>
        <v>3.59729816481054</v>
      </c>
      <c r="O81" s="0" t="n">
        <f aca="false">Picture!O90</f>
        <v>0.136697842191366</v>
      </c>
      <c r="P81" s="0" t="n">
        <f aca="false">Picture!P90</f>
        <v>5.10976378556584</v>
      </c>
      <c r="Q81" s="0" t="n">
        <f aca="false">Picture!Q90</f>
        <v>-21.4460988040523</v>
      </c>
      <c r="R81" s="0" t="n">
        <f aca="false">Picture!R90</f>
        <v>0.329464125740686</v>
      </c>
      <c r="S81" s="0" t="n">
        <f aca="false">Picture!S90</f>
        <v>-0.01333976418818</v>
      </c>
      <c r="T81" s="0" t="n">
        <f aca="false">Picture!T90</f>
        <v>0.127346651847771</v>
      </c>
      <c r="U81" s="0" t="n">
        <f aca="false">Picture!U90</f>
        <v>-0.00119992759070939</v>
      </c>
      <c r="V81" s="0" t="n">
        <f aca="false">Picture!V90</f>
        <v>0.048175937893391</v>
      </c>
      <c r="W81" s="0" t="n">
        <f aca="false">Picture!W90</f>
        <v>-0.00544664214258057</v>
      </c>
      <c r="X81" s="0" t="n">
        <f aca="false">Picture!X90</f>
        <v>0.0472232116917959</v>
      </c>
      <c r="Y81" s="0" t="n">
        <f aca="false">Picture!Y90</f>
        <v>0.00433514893807393</v>
      </c>
      <c r="Z81" s="0" t="n">
        <f aca="false">Picture!Z90</f>
        <v>6.6668970256576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855.76388764</v>
      </c>
      <c r="H82" s="0" t="n">
        <f aca="false">Picture!H91</f>
        <v>0</v>
      </c>
      <c r="I82" s="0" t="n">
        <f aca="false">Picture!I91</f>
        <v>0.311410323466809</v>
      </c>
      <c r="J82" s="0" t="n">
        <f aca="false">Picture!J91</f>
        <v>1074003.22388645</v>
      </c>
      <c r="K82" s="0" t="n">
        <f aca="false">Picture!K91</f>
        <v>0</v>
      </c>
      <c r="L82" s="0" t="n">
        <f aca="false">Picture!L91</f>
        <v>156589.670042644</v>
      </c>
      <c r="M82" s="0" t="n">
        <f aca="false">Picture!M91</f>
        <v>0</v>
      </c>
      <c r="N82" s="0" t="n">
        <f aca="false">Picture!N91</f>
        <v>1.83505572427966</v>
      </c>
      <c r="O82" s="0" t="n">
        <f aca="false">Picture!O91</f>
        <v>1.83505572427966</v>
      </c>
      <c r="P82" s="0" t="n">
        <f aca="false">Picture!P91</f>
        <v>30.5393044436314</v>
      </c>
      <c r="Q82" s="0" t="n">
        <f aca="false">Picture!Q91</f>
        <v>0</v>
      </c>
      <c r="R82" s="0" t="n">
        <f aca="false">Picture!R91</f>
        <v>0.0195556292320067</v>
      </c>
      <c r="S82" s="0" t="n">
        <f aca="false">Picture!S91</f>
        <v>0.0195556292320067</v>
      </c>
      <c r="T82" s="0" t="n">
        <f aca="false">Picture!T91</f>
        <v>0.0105315089754089</v>
      </c>
      <c r="U82" s="0" t="n">
        <f aca="false">Picture!U91</f>
        <v>0.0105315089754089</v>
      </c>
      <c r="V82" s="0" t="n">
        <f aca="false">Picture!V91</f>
        <v>0.00148434310460925</v>
      </c>
      <c r="W82" s="0" t="n">
        <f aca="false">Picture!W91</f>
        <v>0.00148434310460925</v>
      </c>
      <c r="X82" s="0" t="n">
        <f aca="false">Picture!X91</f>
        <v>0.00758281074875687</v>
      </c>
      <c r="Y82" s="0" t="n">
        <f aca="false">Picture!Y91</f>
        <v>0.00758281074875687</v>
      </c>
      <c r="Z82" s="0" t="n">
        <f aca="false">Picture!Z91</f>
        <v>22.699396005999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2857.39851931</v>
      </c>
      <c r="H83" s="0" t="n">
        <f aca="false">Picture!H92</f>
        <v>-22.2254687249388</v>
      </c>
      <c r="I83" s="0" t="n">
        <f aca="false">Picture!I92</f>
        <v>0.30856644372486</v>
      </c>
      <c r="J83" s="0" t="n">
        <f aca="false">Picture!J92</f>
        <v>1646623.27174187</v>
      </c>
      <c r="K83" s="0" t="n">
        <f aca="false">Picture!K92</f>
        <v>-27.7645502046487</v>
      </c>
      <c r="L83" s="0" t="n">
        <f aca="false">Picture!L92</f>
        <v>274492.09939937</v>
      </c>
      <c r="M83" s="0" t="n">
        <f aca="false">Picture!M92</f>
        <v>-27.7645502046487</v>
      </c>
      <c r="N83" s="0" t="n">
        <f aca="false">Picture!N92</f>
        <v>1.18597704285662</v>
      </c>
      <c r="O83" s="0" t="n">
        <f aca="false">Picture!O92</f>
        <v>0.084464970289762</v>
      </c>
      <c r="P83" s="0" t="n">
        <f aca="false">Picture!P92</f>
        <v>6.00358687809831</v>
      </c>
      <c r="Q83" s="0" t="n">
        <f aca="false">Picture!Q92</f>
        <v>-2.62075256130772</v>
      </c>
      <c r="R83" s="0" t="n">
        <f aca="false">Picture!R92</f>
        <v>0.469173385100268</v>
      </c>
      <c r="S83" s="0" t="n">
        <f aca="false">Picture!S92</f>
        <v>-0.0842689450783827</v>
      </c>
      <c r="T83" s="0" t="n">
        <f aca="false">Picture!T92</f>
        <v>0.247353050018546</v>
      </c>
      <c r="U83" s="0" t="n">
        <f aca="false">Picture!U92</f>
        <v>-0.0847982109267966</v>
      </c>
      <c r="V83" s="0" t="n">
        <f aca="false">Picture!V92</f>
        <v>0.0733813040695417</v>
      </c>
      <c r="W83" s="0" t="n">
        <f aca="false">Picture!W92</f>
        <v>-0.0840580619485284</v>
      </c>
      <c r="X83" s="0" t="n">
        <f aca="false">Picture!X92</f>
        <v>0.0984208361408945</v>
      </c>
      <c r="Y83" s="0" t="n">
        <f aca="false">Picture!Y92</f>
        <v>-0.0374220914715771</v>
      </c>
      <c r="Z83" s="0" t="n">
        <f aca="false">Picture!Z92</f>
        <v>8.4420478984076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58095209666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797584255641</v>
      </c>
      <c r="Q84" s="0" t="n">
        <f aca="false">Picture!Q93</f>
        <v>-22.5280405864983</v>
      </c>
      <c r="R84" s="0" t="n">
        <f aca="false">Picture!R93</f>
        <v>0.0395976163459798</v>
      </c>
      <c r="S84" s="0" t="n">
        <f aca="false">Picture!S93</f>
        <v>-0.00777314301422988</v>
      </c>
      <c r="T84" s="0" t="n">
        <f aca="false">Picture!T93</f>
        <v>0.0229475502122929</v>
      </c>
      <c r="U84" s="0" t="n">
        <f aca="false">Picture!U93</f>
        <v>0.0227732363331164</v>
      </c>
      <c r="V84" s="0" t="n">
        <f aca="false">Picture!V93</f>
        <v>0.0184029468162236</v>
      </c>
      <c r="W84" s="0" t="n">
        <f aca="false">Picture!W93</f>
        <v>0.0184029468162236</v>
      </c>
      <c r="X84" s="0" t="n">
        <f aca="false">Picture!X93</f>
        <v>0.00868863702919179</v>
      </c>
      <c r="Y84" s="0" t="n">
        <f aca="false">Picture!Y93</f>
        <v>0.0086698844488053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141.90568762</v>
      </c>
      <c r="H85" s="0" t="n">
        <f aca="false">Picture!H94</f>
        <v>-13.3297729529896</v>
      </c>
      <c r="I85" s="0" t="n">
        <f aca="false">Picture!I94</f>
        <v>0.273691703382993</v>
      </c>
      <c r="J85" s="0" t="n">
        <f aca="false">Picture!J94</f>
        <v>1294916.5776796</v>
      </c>
      <c r="K85" s="0" t="n">
        <f aca="false">Picture!K94</f>
        <v>-16.4531982793563</v>
      </c>
      <c r="L85" s="0" t="n">
        <f aca="false">Picture!L94</f>
        <v>134930.307394214</v>
      </c>
      <c r="M85" s="0" t="n">
        <f aca="false">Picture!M94</f>
        <v>-16.4531982793564</v>
      </c>
      <c r="N85" s="0" t="n">
        <f aca="false">Picture!N94</f>
        <v>1.33764748675278</v>
      </c>
      <c r="O85" s="0" t="n">
        <f aca="false">Picture!O94</f>
        <v>0.0482061969862877</v>
      </c>
      <c r="P85" s="0" t="n">
        <f aca="false">Picture!P94</f>
        <v>5.1664833311672</v>
      </c>
      <c r="Q85" s="0" t="n">
        <f aca="false">Picture!Q94</f>
        <v>-11.4351807600515</v>
      </c>
      <c r="R85" s="0" t="n">
        <f aca="false">Picture!R94</f>
        <v>0.164044379085306</v>
      </c>
      <c r="S85" s="0" t="n">
        <f aca="false">Picture!S94</f>
        <v>-0.0140067620226939</v>
      </c>
      <c r="T85" s="0" t="n">
        <f aca="false">Picture!T94</f>
        <v>0.0379484114868173</v>
      </c>
      <c r="U85" s="0" t="n">
        <f aca="false">Picture!U94</f>
        <v>0.00902970463149716</v>
      </c>
      <c r="V85" s="0" t="n">
        <f aca="false">Picture!V94</f>
        <v>0.00772107959421655</v>
      </c>
      <c r="W85" s="0" t="n">
        <f aca="false">Picture!W94</f>
        <v>0.00725247504809651</v>
      </c>
      <c r="X85" s="0" t="n">
        <f aca="false">Picture!X94</f>
        <v>0.0189723239155162</v>
      </c>
      <c r="Y85" s="0" t="n">
        <f aca="false">Picture!Y94</f>
        <v>0.00695064434695184</v>
      </c>
      <c r="Z85" s="0" t="n">
        <f aca="false">Picture!Z94</f>
        <v>5.0523310062085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127.79242886</v>
      </c>
      <c r="H86" s="0" t="n">
        <f aca="false">Picture!H95</f>
        <v>-7.67220919532856</v>
      </c>
      <c r="I86" s="0" t="n">
        <f aca="false">Picture!I95</f>
        <v>0.27179338136236</v>
      </c>
      <c r="J86" s="0" t="n">
        <f aca="false">Picture!J95</f>
        <v>1803882.34257349</v>
      </c>
      <c r="K86" s="0" t="n">
        <f aca="false">Picture!K95</f>
        <v>-12.7741996284806</v>
      </c>
      <c r="L86" s="0" t="n">
        <f aca="false">Picture!L95</f>
        <v>300707.186507001</v>
      </c>
      <c r="M86" s="0" t="n">
        <f aca="false">Picture!M95</f>
        <v>-12.7741996284806</v>
      </c>
      <c r="N86" s="0" t="n">
        <f aca="false">Picture!N95</f>
        <v>0.953569837584226</v>
      </c>
      <c r="O86" s="0" t="n">
        <f aca="false">Picture!O95</f>
        <v>0.0526938221557763</v>
      </c>
      <c r="P86" s="0" t="n">
        <f aca="false">Picture!P95</f>
        <v>18.3022433581533</v>
      </c>
      <c r="Q86" s="0" t="n">
        <f aca="false">Picture!Q95</f>
        <v>-19.3108299334364</v>
      </c>
      <c r="R86" s="0" t="n">
        <f aca="false">Picture!R95</f>
        <v>0.403874349659288</v>
      </c>
      <c r="S86" s="0" t="n">
        <f aca="false">Picture!S95</f>
        <v>-0.0133535458132878</v>
      </c>
      <c r="T86" s="0" t="n">
        <f aca="false">Picture!T95</f>
        <v>0.263373712107372</v>
      </c>
      <c r="U86" s="0" t="n">
        <f aca="false">Picture!U95</f>
        <v>0.00654131262401159</v>
      </c>
      <c r="V86" s="0" t="n">
        <f aca="false">Picture!V95</f>
        <v>0.105017639976574</v>
      </c>
      <c r="W86" s="0" t="n">
        <f aca="false">Picture!W95</f>
        <v>-0.0120379941175561</v>
      </c>
      <c r="X86" s="0" t="n">
        <f aca="false">Picture!X95</f>
        <v>0.120461573091931</v>
      </c>
      <c r="Y86" s="0" t="n">
        <f aca="false">Picture!Y95</f>
        <v>-0.00324089863266266</v>
      </c>
      <c r="Z86" s="0" t="n">
        <f aca="false">Picture!Z95</f>
        <v>22.547437166097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1071.89840254</v>
      </c>
      <c r="H87" s="0" t="n">
        <f aca="false">Picture!H96</f>
        <v>-22.6685262652857</v>
      </c>
      <c r="I87" s="0" t="n">
        <f aca="false">Picture!I96</f>
        <v>0.270362480664456</v>
      </c>
      <c r="J87" s="0" t="n">
        <f aca="false">Picture!J96</f>
        <v>322833.447122354</v>
      </c>
      <c r="K87" s="0" t="n">
        <f aca="false">Picture!K96</f>
        <v>-24.0118175358952</v>
      </c>
      <c r="L87" s="0" t="n">
        <f aca="false">Picture!L96</f>
        <v>269017.111487057</v>
      </c>
      <c r="M87" s="0" t="n">
        <f aca="false">Picture!M96</f>
        <v>-24.0118175358953</v>
      </c>
      <c r="N87" s="0" t="n">
        <f aca="false">Picture!N96</f>
        <v>5.30016921621522</v>
      </c>
      <c r="O87" s="0" t="n">
        <f aca="false">Picture!O96</f>
        <v>0.0920669256261535</v>
      </c>
      <c r="P87" s="0" t="n">
        <f aca="false">Picture!P96</f>
        <v>6.56949102347711</v>
      </c>
      <c r="Q87" s="0" t="n">
        <f aca="false">Picture!Q96</f>
        <v>35.8400437783408</v>
      </c>
      <c r="R87" s="0" t="n">
        <f aca="false">Picture!R96</f>
        <v>0.454645869591609</v>
      </c>
      <c r="S87" s="0" t="n">
        <f aca="false">Picture!S96</f>
        <v>-0.0226034011866592</v>
      </c>
      <c r="T87" s="0" t="n">
        <f aca="false">Picture!T96</f>
        <v>0.264455169817807</v>
      </c>
      <c r="U87" s="0" t="n">
        <f aca="false">Picture!U96</f>
        <v>0.0500869923324603</v>
      </c>
      <c r="V87" s="0" t="n">
        <f aca="false">Picture!V96</f>
        <v>0.0514716494752289</v>
      </c>
      <c r="W87" s="0" t="n">
        <f aca="false">Picture!W96</f>
        <v>-0.052786783032794</v>
      </c>
      <c r="X87" s="0" t="n">
        <f aca="false">Picture!X96</f>
        <v>0.0298656143728489</v>
      </c>
      <c r="Y87" s="0" t="n">
        <f aca="false">Picture!Y96</f>
        <v>-0.0234656010779604</v>
      </c>
      <c r="Z87" s="0" t="n">
        <f aca="false">Picture!Z96</f>
        <v>4.2992265894366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81738922442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63159763456</v>
      </c>
      <c r="Q88" s="0" t="n">
        <f aca="false">Picture!Q97</f>
        <v>-5.02359014576891</v>
      </c>
      <c r="R88" s="0" t="n">
        <f aca="false">Picture!R97</f>
        <v>0.200385515539104</v>
      </c>
      <c r="S88" s="0" t="n">
        <f aca="false">Picture!S97</f>
        <v>0.00996855928465212</v>
      </c>
      <c r="T88" s="0" t="n">
        <f aca="false">Picture!T97</f>
        <v>0.0117796283186265</v>
      </c>
      <c r="U88" s="0" t="n">
        <f aca="false">Picture!U97</f>
        <v>0.00115314598313453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2202621792</v>
      </c>
      <c r="Y88" s="0" t="n">
        <f aca="false">Picture!Y97</f>
        <v>0.000622408228770556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66.69659368</v>
      </c>
      <c r="H89" s="0" t="n">
        <f aca="false">Picture!H98</f>
        <v>9.49064144410225</v>
      </c>
      <c r="I89" s="0" t="n">
        <f aca="false">Picture!I98</f>
        <v>0.253549642850041</v>
      </c>
      <c r="J89" s="0" t="n">
        <f aca="false">Picture!J98</f>
        <v>1465027.19531381</v>
      </c>
      <c r="K89" s="0" t="n">
        <f aca="false">Picture!K98</f>
        <v>14.257318103543</v>
      </c>
      <c r="L89" s="0" t="n">
        <f aca="false">Picture!L98</f>
        <v>152655.833751699</v>
      </c>
      <c r="M89" s="0" t="n">
        <f aca="false">Picture!M98</f>
        <v>14.2573181035431</v>
      </c>
      <c r="N89" s="0" t="n">
        <f aca="false">Picture!N98</f>
        <v>1.09531529634845</v>
      </c>
      <c r="O89" s="0" t="n">
        <f aca="false">Picture!O98</f>
        <v>-0.0476845672741633</v>
      </c>
      <c r="P89" s="0" t="n">
        <f aca="false">Picture!P98</f>
        <v>7.47814436132921</v>
      </c>
      <c r="Q89" s="0" t="n">
        <f aca="false">Picture!Q98</f>
        <v>-13.567626874693</v>
      </c>
      <c r="R89" s="0" t="n">
        <f aca="false">Picture!R98</f>
        <v>0.114522900797891</v>
      </c>
      <c r="S89" s="0" t="n">
        <f aca="false">Picture!S98</f>
        <v>0.027499394929644</v>
      </c>
      <c r="T89" s="0" t="n">
        <f aca="false">Picture!T98</f>
        <v>0.0265041305020938</v>
      </c>
      <c r="U89" s="0" t="n">
        <f aca="false">Picture!U98</f>
        <v>0.00691449626739809</v>
      </c>
      <c r="V89" s="0" t="n">
        <f aca="false">Picture!V98</f>
        <v>0.000848324121005803</v>
      </c>
      <c r="W89" s="0" t="n">
        <f aca="false">Picture!W98</f>
        <v>0.000156793134680271</v>
      </c>
      <c r="X89" s="0" t="n">
        <f aca="false">Picture!X98</f>
        <v>0.0228030437899782</v>
      </c>
      <c r="Y89" s="0" t="n">
        <f aca="false">Picture!Y98</f>
        <v>0.00636795395984065</v>
      </c>
      <c r="Z89" s="0" t="n">
        <f aca="false">Picture!Z98</f>
        <v>8.1975690338068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516.26509414</v>
      </c>
      <c r="H90" s="0" t="n">
        <f aca="false">Picture!H99</f>
        <v>-10.3344903848592</v>
      </c>
      <c r="I90" s="0" t="n">
        <f aca="false">Picture!I99</f>
        <v>0.249575681816407</v>
      </c>
      <c r="J90" s="0" t="n">
        <f aca="false">Picture!J99</f>
        <v>188061.907365561</v>
      </c>
      <c r="K90" s="0" t="n">
        <f aca="false">Picture!K99</f>
        <v>-10.35591829232</v>
      </c>
      <c r="L90" s="0" t="n">
        <f aca="false">Picture!L99</f>
        <v>752247.629462242</v>
      </c>
      <c r="M90" s="0" t="n">
        <f aca="false">Picture!M99</f>
        <v>-10.35591829232</v>
      </c>
      <c r="N90" s="0" t="n">
        <f aca="false">Picture!N99</f>
        <v>8.39891654413473</v>
      </c>
      <c r="O90" s="0" t="n">
        <f aca="false">Picture!O99</f>
        <v>0.00200713972687083</v>
      </c>
      <c r="P90" s="0" t="n">
        <f aca="false">Picture!P99</f>
        <v>2.24847299349448</v>
      </c>
      <c r="Q90" s="0" t="n">
        <f aca="false">Picture!Q99</f>
        <v>-12.0069736596586</v>
      </c>
      <c r="R90" s="0" t="n">
        <f aca="false">Picture!R99</f>
        <v>0.26323565368785</v>
      </c>
      <c r="S90" s="0" t="n">
        <f aca="false">Picture!S99</f>
        <v>0.00898125452127019</v>
      </c>
      <c r="T90" s="0" t="n">
        <f aca="false">Picture!T99</f>
        <v>0.0132249805447976</v>
      </c>
      <c r="U90" s="0" t="n">
        <f aca="false">Picture!U99</f>
        <v>-0.00578824652331443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539309271</v>
      </c>
      <c r="Y90" s="0" t="n">
        <f aca="false">Picture!Y99</f>
        <v>0.00217604387984112</v>
      </c>
      <c r="Z90" s="0" t="n">
        <f aca="false">Picture!Z99</f>
        <v>6.059614473234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2112.07852516</v>
      </c>
      <c r="H91" s="0" t="n">
        <f aca="false">Picture!H100</f>
        <v>15.0340919312285</v>
      </c>
      <c r="I91" s="0" t="n">
        <f aca="false">Picture!I100</f>
        <v>0.248405763562264</v>
      </c>
      <c r="J91" s="0" t="n">
        <f aca="false">Picture!J100</f>
        <v>341352.841110051</v>
      </c>
      <c r="K91" s="0" t="n">
        <f aca="false">Picture!K100</f>
        <v>13.1080420283927</v>
      </c>
      <c r="L91" s="0" t="n">
        <f aca="false">Picture!L100</f>
        <v>284449.322497005</v>
      </c>
      <c r="M91" s="0" t="n">
        <f aca="false">Picture!M100</f>
        <v>13.1080420283928</v>
      </c>
      <c r="N91" s="0" t="n">
        <f aca="false">Picture!N100</f>
        <v>4.6055338910108</v>
      </c>
      <c r="O91" s="0" t="n">
        <f aca="false">Picture!O100</f>
        <v>0.0771118192386959</v>
      </c>
      <c r="P91" s="0" t="n">
        <f aca="false">Picture!P100</f>
        <v>3.92858282415283</v>
      </c>
      <c r="Q91" s="0" t="n">
        <f aca="false">Picture!Q100</f>
        <v>-5.77566792987494</v>
      </c>
      <c r="R91" s="0" t="n">
        <f aca="false">Picture!R100</f>
        <v>0.424451456506855</v>
      </c>
      <c r="S91" s="0" t="n">
        <f aca="false">Picture!S100</f>
        <v>0.0401100124660456</v>
      </c>
      <c r="T91" s="0" t="n">
        <f aca="false">Picture!T100</f>
        <v>0.201672415446427</v>
      </c>
      <c r="U91" s="0" t="n">
        <f aca="false">Picture!U100</f>
        <v>-0.0388097964008077</v>
      </c>
      <c r="V91" s="0" t="n">
        <f aca="false">Picture!V100</f>
        <v>0.0711226886823936</v>
      </c>
      <c r="W91" s="0" t="n">
        <f aca="false">Picture!W100</f>
        <v>0.0421625296518258</v>
      </c>
      <c r="X91" s="0" t="n">
        <f aca="false">Picture!X100</f>
        <v>0.0732827383714198</v>
      </c>
      <c r="Y91" s="0" t="n">
        <f aca="false">Picture!Y100</f>
        <v>-0.00892025913554433</v>
      </c>
      <c r="Z91" s="0" t="n">
        <f aca="false">Picture!Z100</f>
        <v>3.097327976426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36.02022979</v>
      </c>
      <c r="H92" s="0" t="n">
        <f aca="false">Picture!H101</f>
        <v>31.9646256622153</v>
      </c>
      <c r="I92" s="0" t="n">
        <f aca="false">Picture!I101</f>
        <v>0.248046128898491</v>
      </c>
      <c r="J92" s="0" t="n">
        <f aca="false">Picture!J101</f>
        <v>363330.765586574</v>
      </c>
      <c r="K92" s="0" t="n">
        <f aca="false">Picture!K101</f>
        <v>28.6596792843552</v>
      </c>
      <c r="L92" s="0" t="n">
        <f aca="false">Picture!L101</f>
        <v>302763.526963292</v>
      </c>
      <c r="M92" s="0" t="n">
        <f aca="false">Picture!M101</f>
        <v>28.6596792843553</v>
      </c>
      <c r="N92" s="0" t="n">
        <f aca="false">Picture!N101</f>
        <v>4.32068013204275</v>
      </c>
      <c r="O92" s="0" t="n">
        <f aca="false">Picture!O101</f>
        <v>0.10820790860149</v>
      </c>
      <c r="P92" s="0" t="n">
        <f aca="false">Picture!P101</f>
        <v>5.80948011763903</v>
      </c>
      <c r="Q92" s="0" t="n">
        <f aca="false">Picture!Q101</f>
        <v>1.29886946912301</v>
      </c>
      <c r="R92" s="0" t="n">
        <f aca="false">Picture!R101</f>
        <v>0.313954263901604</v>
      </c>
      <c r="S92" s="0" t="n">
        <f aca="false">Picture!S101</f>
        <v>0.0441736951408292</v>
      </c>
      <c r="T92" s="0" t="n">
        <f aca="false">Picture!T101</f>
        <v>0.130628036373654</v>
      </c>
      <c r="U92" s="0" t="n">
        <f aca="false">Picture!U101</f>
        <v>-0.0684753706273089</v>
      </c>
      <c r="V92" s="0" t="n">
        <f aca="false">Picture!V101</f>
        <v>0.0524097619548231</v>
      </c>
      <c r="W92" s="0" t="n">
        <f aca="false">Picture!W101</f>
        <v>0.0299919258863915</v>
      </c>
      <c r="X92" s="0" t="n">
        <f aca="false">Picture!X101</f>
        <v>0.0595779490555884</v>
      </c>
      <c r="Y92" s="0" t="n">
        <f aca="false">Picture!Y101</f>
        <v>-0.00830905218157557</v>
      </c>
      <c r="Z92" s="0" t="n">
        <f aca="false">Picture!Z101</f>
        <v>5.2523917833236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4127.51088777</v>
      </c>
      <c r="H93" s="0" t="n">
        <f aca="false">Picture!H102</f>
        <v>-26.1032155756775</v>
      </c>
      <c r="I93" s="0" t="n">
        <f aca="false">Picture!I102</f>
        <v>0.242403910605062</v>
      </c>
      <c r="J93" s="0" t="n">
        <f aca="false">Picture!J102</f>
        <v>286442.697910904</v>
      </c>
      <c r="K93" s="0" t="n">
        <f aca="false">Picture!K102</f>
        <v>-27.5710368618778</v>
      </c>
      <c r="L93" s="0" t="n">
        <f aca="false">Picture!L102</f>
        <v>238692.700169155</v>
      </c>
      <c r="M93" s="0" t="n">
        <f aca="false">Picture!M102</f>
        <v>-27.5710368618779</v>
      </c>
      <c r="N93" s="0" t="n">
        <f aca="false">Picture!N102</f>
        <v>5.35579200334493</v>
      </c>
      <c r="O93" s="0" t="n">
        <f aca="false">Picture!O102</f>
        <v>0.106382781987245</v>
      </c>
      <c r="P93" s="0" t="n">
        <f aca="false">Picture!P102</f>
        <v>2.33670887275037</v>
      </c>
      <c r="Q93" s="0" t="n">
        <f aca="false">Picture!Q102</f>
        <v>-12.3337945072252</v>
      </c>
      <c r="R93" s="0" t="n">
        <f aca="false">Picture!R102</f>
        <v>0.44332224654002</v>
      </c>
      <c r="S93" s="0" t="n">
        <f aca="false">Picture!S102</f>
        <v>-0.0432573424683819</v>
      </c>
      <c r="T93" s="0" t="n">
        <f aca="false">Picture!T102</f>
        <v>0.254693414601789</v>
      </c>
      <c r="U93" s="0" t="n">
        <f aca="false">Picture!U102</f>
        <v>0.050722933749346</v>
      </c>
      <c r="V93" s="0" t="n">
        <f aca="false">Picture!V102</f>
        <v>0.0454283829163815</v>
      </c>
      <c r="W93" s="0" t="n">
        <f aca="false">Picture!W102</f>
        <v>-0.0442042516224977</v>
      </c>
      <c r="X93" s="0" t="n">
        <f aca="false">Picture!X102</f>
        <v>0.026760618143189</v>
      </c>
      <c r="Y93" s="0" t="n">
        <f aca="false">Picture!Y102</f>
        <v>-0.015518202151815</v>
      </c>
      <c r="Z93" s="0" t="n">
        <f aca="false">Picture!Z102</f>
        <v>4.1286348602376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192.752338</v>
      </c>
      <c r="H94" s="0" t="n">
        <f aca="false">Picture!H103</f>
        <v>0</v>
      </c>
      <c r="I94" s="0" t="n">
        <f aca="false">Picture!I103</f>
        <v>0.242256211586351</v>
      </c>
      <c r="J94" s="0" t="n">
        <f aca="false">Picture!J103</f>
        <v>852775.964726885</v>
      </c>
      <c r="K94" s="0" t="n">
        <f aca="false">Picture!K103</f>
        <v>0</v>
      </c>
      <c r="L94" s="0" t="n">
        <f aca="false">Picture!L103</f>
        <v>124334.73565718</v>
      </c>
      <c r="M94" s="0" t="n">
        <f aca="false">Picture!M103</f>
        <v>0</v>
      </c>
      <c r="N94" s="0" t="n">
        <f aca="false">Picture!N103</f>
        <v>1.79788457432548</v>
      </c>
      <c r="O94" s="0" t="n">
        <f aca="false">Picture!O103</f>
        <v>1.79788457432548</v>
      </c>
      <c r="P94" s="0" t="n">
        <f aca="false">Picture!P103</f>
        <v>23.7808999119888</v>
      </c>
      <c r="Q94" s="0" t="n">
        <f aca="false">Picture!Q103</f>
        <v>0</v>
      </c>
      <c r="R94" s="0" t="n">
        <f aca="false">Picture!R103</f>
        <v>0.0195267756632661</v>
      </c>
      <c r="S94" s="0" t="n">
        <f aca="false">Picture!S103</f>
        <v>0.0195267756632661</v>
      </c>
      <c r="T94" s="0" t="n">
        <f aca="false">Picture!T103</f>
        <v>0.0108033168443617</v>
      </c>
      <c r="U94" s="0" t="n">
        <f aca="false">Picture!U103</f>
        <v>0.0108033168443617</v>
      </c>
      <c r="V94" s="0" t="n">
        <f aca="false">Picture!V103</f>
        <v>0.00137975753727967</v>
      </c>
      <c r="W94" s="0" t="n">
        <f aca="false">Picture!W103</f>
        <v>0.00137975753727967</v>
      </c>
      <c r="X94" s="0" t="n">
        <f aca="false">Picture!X103</f>
        <v>0.00711513335042094</v>
      </c>
      <c r="Y94" s="0" t="n">
        <f aca="false">Picture!Y103</f>
        <v>0.00711513335042094</v>
      </c>
      <c r="Z94" s="0" t="n">
        <f aca="false">Picture!Z103</f>
        <v>18.055783142057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93.78161163</v>
      </c>
      <c r="H95" s="0" t="n">
        <f aca="false">Picture!H104</f>
        <v>-18.0672990552218</v>
      </c>
      <c r="I95" s="0" t="n">
        <f aca="false">Picture!I104</f>
        <v>0.236947316570405</v>
      </c>
      <c r="J95" s="0" t="n">
        <f aca="false">Picture!J104</f>
        <v>811857.462900758</v>
      </c>
      <c r="K95" s="0" t="n">
        <f aca="false">Picture!K104</f>
        <v>-20.4770658173527</v>
      </c>
      <c r="L95" s="0" t="n">
        <f aca="false">Picture!L104</f>
        <v>270592.092384822</v>
      </c>
      <c r="M95" s="0" t="n">
        <f aca="false">Picture!M104</f>
        <v>-20.4770658173527</v>
      </c>
      <c r="N95" s="0" t="n">
        <f aca="false">Picture!N104</f>
        <v>1.84711461080076</v>
      </c>
      <c r="O95" s="0" t="n">
        <f aca="false">Picture!O104</f>
        <v>0.0543264819007243</v>
      </c>
      <c r="P95" s="0" t="n">
        <f aca="false">Picture!P104</f>
        <v>8.75565932982045</v>
      </c>
      <c r="Q95" s="0" t="n">
        <f aca="false">Picture!Q104</f>
        <v>27.9604249828135</v>
      </c>
      <c r="R95" s="0" t="n">
        <f aca="false">Picture!R104</f>
        <v>0.396665367038978</v>
      </c>
      <c r="S95" s="0" t="n">
        <f aca="false">Picture!S104</f>
        <v>-0.0380665267715566</v>
      </c>
      <c r="T95" s="0" t="n">
        <f aca="false">Picture!T104</f>
        <v>0.117331031709402</v>
      </c>
      <c r="U95" s="0" t="n">
        <f aca="false">Picture!U104</f>
        <v>-0.0245930724763153</v>
      </c>
      <c r="V95" s="0" t="n">
        <f aca="false">Picture!V104</f>
        <v>0.0401538135363046</v>
      </c>
      <c r="W95" s="0" t="n">
        <f aca="false">Picture!W104</f>
        <v>-0.00267145167526431</v>
      </c>
      <c r="X95" s="0" t="n">
        <f aca="false">Picture!X104</f>
        <v>0.0653347665578268</v>
      </c>
      <c r="Y95" s="0" t="n">
        <f aca="false">Picture!Y104</f>
        <v>-0.0174694761923026</v>
      </c>
      <c r="Z95" s="0" t="n">
        <f aca="false">Picture!Z104</f>
        <v>9.7900261292054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777.2653836</v>
      </c>
      <c r="H96" s="0" t="n">
        <f aca="false">Picture!H105</f>
        <v>0</v>
      </c>
      <c r="I96" s="0" t="n">
        <f aca="false">Picture!I105</f>
        <v>0.232552093705795</v>
      </c>
      <c r="J96" s="0" t="n">
        <f aca="false">Picture!J105</f>
        <v>817553.269298991</v>
      </c>
      <c r="K96" s="0" t="n">
        <f aca="false">Picture!K105</f>
        <v>0</v>
      </c>
      <c r="L96" s="0" t="n">
        <f aca="false">Picture!L105</f>
        <v>119199.266663793</v>
      </c>
      <c r="M96" s="0" t="n">
        <f aca="false">Picture!M105</f>
        <v>0</v>
      </c>
      <c r="N96" s="0" t="n">
        <f aca="false">Picture!N105</f>
        <v>1.80022185789261</v>
      </c>
      <c r="O96" s="0" t="n">
        <f aca="false">Picture!O105</f>
        <v>1.80022185789261</v>
      </c>
      <c r="P96" s="0" t="n">
        <f aca="false">Picture!P105</f>
        <v>22.3700323498627</v>
      </c>
      <c r="Q96" s="0" t="n">
        <f aca="false">Picture!Q105</f>
        <v>0</v>
      </c>
      <c r="R96" s="0" t="n">
        <f aca="false">Picture!R105</f>
        <v>0.0196339172203513</v>
      </c>
      <c r="S96" s="0" t="n">
        <f aca="false">Picture!S105</f>
        <v>0.0196339172203513</v>
      </c>
      <c r="T96" s="0" t="n">
        <f aca="false">Picture!T105</f>
        <v>0.0101764466860719</v>
      </c>
      <c r="U96" s="0" t="n">
        <f aca="false">Picture!U105</f>
        <v>0.0101764466860719</v>
      </c>
      <c r="V96" s="0" t="n">
        <f aca="false">Picture!V105</f>
        <v>0.000929520109962808</v>
      </c>
      <c r="W96" s="0" t="n">
        <f aca="false">Picture!W105</f>
        <v>0.000929520109962808</v>
      </c>
      <c r="X96" s="0" t="n">
        <f aca="false">Picture!X105</f>
        <v>0.00750506014713389</v>
      </c>
      <c r="Y96" s="0" t="n">
        <f aca="false">Picture!Y105</f>
        <v>0.00750506014713389</v>
      </c>
      <c r="Z96" s="0" t="n">
        <f aca="false">Picture!Z105</f>
        <v>17.255418198733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8724.85188743</v>
      </c>
      <c r="H97" s="0" t="n">
        <f aca="false">Picture!H106</f>
        <v>-12.9574583691157</v>
      </c>
      <c r="I97" s="0" t="n">
        <f aca="false">Picture!I106</f>
        <v>0.230489712285833</v>
      </c>
      <c r="J97" s="0" t="n">
        <f aca="false">Picture!J106</f>
        <v>172270.552522182</v>
      </c>
      <c r="K97" s="0" t="n">
        <f aca="false">Picture!K106</f>
        <v>-13.0176892260539</v>
      </c>
      <c r="L97" s="0" t="n">
        <f aca="false">Picture!L106</f>
        <v>689082.21008873</v>
      </c>
      <c r="M97" s="0" t="n">
        <f aca="false">Picture!M106</f>
        <v>-13.0176892260539</v>
      </c>
      <c r="N97" s="0" t="n">
        <f aca="false">Picture!N106</f>
        <v>8.46763901624798</v>
      </c>
      <c r="O97" s="0" t="n">
        <f aca="false">Picture!O106</f>
        <v>0.00585935503072754</v>
      </c>
      <c r="P97" s="0" t="n">
        <f aca="false">Picture!P106</f>
        <v>2.2069575714125</v>
      </c>
      <c r="Q97" s="0" t="n">
        <f aca="false">Picture!Q106</f>
        <v>-20.1978162369768</v>
      </c>
      <c r="R97" s="0" t="n">
        <f aca="false">Picture!R106</f>
        <v>0.260695926814114</v>
      </c>
      <c r="S97" s="0" t="n">
        <f aca="false">Picture!S106</f>
        <v>0.00521001825852241</v>
      </c>
      <c r="T97" s="0" t="n">
        <f aca="false">Picture!T106</f>
        <v>0.0130122424078605</v>
      </c>
      <c r="U97" s="0" t="n">
        <f aca="false">Picture!U106</f>
        <v>-0.00688519953589103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0945009742</v>
      </c>
      <c r="Y97" s="0" t="n">
        <f aca="false">Picture!Y106</f>
        <v>-0.000811651989379788</v>
      </c>
      <c r="Z97" s="0" t="n">
        <f aca="false">Picture!Z106</f>
        <v>5.3772506365995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248.16067652</v>
      </c>
      <c r="H98" s="0" t="n">
        <f aca="false">Picture!H107</f>
        <v>-7.27557345543526</v>
      </c>
      <c r="I98" s="0" t="n">
        <f aca="false">Picture!I107</f>
        <v>0.228044276397273</v>
      </c>
      <c r="J98" s="0" t="n">
        <f aca="false">Picture!J107</f>
        <v>405088.796550858</v>
      </c>
      <c r="K98" s="0" t="n">
        <f aca="false">Picture!K107</f>
        <v>-11.942207026971</v>
      </c>
      <c r="L98" s="0" t="n">
        <f aca="false">Picture!L107</f>
        <v>151908.298706572</v>
      </c>
      <c r="M98" s="0" t="n">
        <f aca="false">Picture!M107</f>
        <v>-11.942207026971</v>
      </c>
      <c r="N98" s="0" t="n">
        <f aca="false">Picture!N107</f>
        <v>3.56279456002018</v>
      </c>
      <c r="O98" s="0" t="n">
        <f aca="false">Picture!O107</f>
        <v>0.179308272068789</v>
      </c>
      <c r="P98" s="0" t="n">
        <f aca="false">Picture!P107</f>
        <v>5.60840812262042</v>
      </c>
      <c r="Q98" s="0" t="n">
        <f aca="false">Picture!Q107</f>
        <v>155.628165894637</v>
      </c>
      <c r="R98" s="0" t="n">
        <f aca="false">Picture!R107</f>
        <v>0.296355600708322</v>
      </c>
      <c r="S98" s="0" t="n">
        <f aca="false">Picture!S107</f>
        <v>-0.0228708867287615</v>
      </c>
      <c r="T98" s="0" t="n">
        <f aca="false">Picture!T107</f>
        <v>0.11185787334004</v>
      </c>
      <c r="U98" s="0" t="n">
        <f aca="false">Picture!U107</f>
        <v>-0.00809020274407804</v>
      </c>
      <c r="V98" s="0" t="n">
        <f aca="false">Picture!V107</f>
        <v>0.0422987311656294</v>
      </c>
      <c r="W98" s="0" t="n">
        <f aca="false">Picture!W107</f>
        <v>-0.00933066088893898</v>
      </c>
      <c r="X98" s="0" t="n">
        <f aca="false">Picture!X107</f>
        <v>0.0325581533639442</v>
      </c>
      <c r="Y98" s="0" t="n">
        <f aca="false">Picture!Y107</f>
        <v>-0.00530598686576213</v>
      </c>
      <c r="Z98" s="0" t="n">
        <f aca="false">Picture!Z107</f>
        <v>4.9076896954625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362.752247</v>
      </c>
      <c r="H99" s="0" t="n">
        <f aca="false">Picture!H108</f>
        <v>-37.2962910796305</v>
      </c>
      <c r="I99" s="0" t="n">
        <f aca="false">Picture!I108</f>
        <v>0.226166290726587</v>
      </c>
      <c r="J99" s="0" t="n">
        <f aca="false">Picture!J108</f>
        <v>164172.659994602</v>
      </c>
      <c r="K99" s="0" t="n">
        <f aca="false">Picture!K108</f>
        <v>-42.3560787736341</v>
      </c>
      <c r="L99" s="0" t="n">
        <f aca="false">Picture!L108</f>
        <v>184694.242493927</v>
      </c>
      <c r="M99" s="0" t="n">
        <f aca="false">Picture!M108</f>
        <v>-42.3560787736341</v>
      </c>
      <c r="N99" s="0" t="n">
        <f aca="false">Picture!N108</f>
        <v>8.71864263083795</v>
      </c>
      <c r="O99" s="0" t="n">
        <f aca="false">Picture!O108</f>
        <v>0.703538617595214</v>
      </c>
      <c r="P99" s="0" t="n">
        <f aca="false">Picture!P108</f>
        <v>3.10998438498681</v>
      </c>
      <c r="Q99" s="0" t="n">
        <f aca="false">Picture!Q108</f>
        <v>-14.1640228073247</v>
      </c>
      <c r="R99" s="0" t="n">
        <f aca="false">Picture!R108</f>
        <v>0.228936940329444</v>
      </c>
      <c r="S99" s="0" t="n">
        <f aca="false">Picture!S108</f>
        <v>-0.0112507771948955</v>
      </c>
      <c r="T99" s="0" t="n">
        <f aca="false">Picture!T108</f>
        <v>0.0253273243557262</v>
      </c>
      <c r="U99" s="0" t="n">
        <f aca="false">Picture!U108</f>
        <v>-0.0569421805768688</v>
      </c>
      <c r="V99" s="0" t="n">
        <f aca="false">Picture!V108</f>
        <v>0.00211565492702306</v>
      </c>
      <c r="W99" s="0" t="n">
        <f aca="false">Picture!W108</f>
        <v>-0.0061463226044828</v>
      </c>
      <c r="X99" s="0" t="n">
        <f aca="false">Picture!X108</f>
        <v>0.0205767265222691</v>
      </c>
      <c r="Y99" s="0" t="n">
        <f aca="false">Picture!Y108</f>
        <v>-0.038331483677893</v>
      </c>
      <c r="Z99" s="0" t="n">
        <f aca="false">Picture!Z108</f>
        <v>6.3856013148829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782.31415416</v>
      </c>
      <c r="H100" s="0" t="n">
        <f aca="false">Picture!H109</f>
        <v>-55.309261130182</v>
      </c>
      <c r="I100" s="0" t="n">
        <f aca="false">Picture!I109</f>
        <v>0.225600554052664</v>
      </c>
      <c r="J100" s="0" t="n">
        <f aca="false">Picture!J109</f>
        <v>952505.074130297</v>
      </c>
      <c r="K100" s="0" t="n">
        <f aca="false">Picture!K109</f>
        <v>-53.2725838213393</v>
      </c>
      <c r="L100" s="0" t="n">
        <f aca="false">Picture!L109</f>
        <v>158782.59585752</v>
      </c>
      <c r="M100" s="0" t="n">
        <f aca="false">Picture!M109</f>
        <v>-53.2725838213393</v>
      </c>
      <c r="N100" s="0" t="n">
        <f aca="false">Picture!N109</f>
        <v>1.49897607155303</v>
      </c>
      <c r="O100" s="0" t="n">
        <f aca="false">Picture!O109</f>
        <v>-0.0683123758665807</v>
      </c>
      <c r="P100" s="0" t="n">
        <f aca="false">Picture!P109</f>
        <v>8.96418855522683</v>
      </c>
      <c r="Q100" s="0" t="n">
        <f aca="false">Picture!Q109</f>
        <v>-6.48356080639832</v>
      </c>
      <c r="R100" s="0" t="n">
        <f aca="false">Picture!R109</f>
        <v>0.134255135681771</v>
      </c>
      <c r="S100" s="0" t="n">
        <f aca="false">Picture!S109</f>
        <v>-0.0907940264847453</v>
      </c>
      <c r="T100" s="0" t="n">
        <f aca="false">Picture!T109</f>
        <v>0.0918125695996286</v>
      </c>
      <c r="U100" s="0" t="n">
        <f aca="false">Picture!U109</f>
        <v>-0.0403760805009196</v>
      </c>
      <c r="V100" s="0" t="n">
        <f aca="false">Picture!V109</f>
        <v>0.0438436402059046</v>
      </c>
      <c r="W100" s="0" t="n">
        <f aca="false">Picture!W109</f>
        <v>-0.0138807427777355</v>
      </c>
      <c r="X100" s="0" t="n">
        <f aca="false">Picture!X109</f>
        <v>0.0218646461148292</v>
      </c>
      <c r="Y100" s="0" t="n">
        <f aca="false">Picture!Y109</f>
        <v>-0.0232364698961097</v>
      </c>
      <c r="Z100" s="0" t="n">
        <f aca="false">Picture!Z109</f>
        <v>7.9031298803027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94558314076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2624230576</v>
      </c>
      <c r="Q101" s="0" t="n">
        <f aca="false">Picture!Q110</f>
        <v>-19.4342384021286</v>
      </c>
      <c r="R101" s="0" t="n">
        <f aca="false">Picture!R110</f>
        <v>0.0359731747992975</v>
      </c>
      <c r="S101" s="0" t="n">
        <f aca="false">Picture!S110</f>
        <v>0.000177319179205916</v>
      </c>
      <c r="T101" s="0" t="n">
        <f aca="false">Picture!T110</f>
        <v>0.00751648814494262</v>
      </c>
      <c r="U101" s="0" t="n">
        <f aca="false">Picture!U110</f>
        <v>0.00693133794042921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121907489126</v>
      </c>
      <c r="Y101" s="0" t="n">
        <f aca="false">Picture!Y110</f>
        <v>0.0070121907489126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579.79280857</v>
      </c>
      <c r="H102" s="0" t="n">
        <f aca="false">Picture!H111</f>
        <v>-29.8849400186328</v>
      </c>
      <c r="I102" s="0" t="n">
        <f aca="false">Picture!I111</f>
        <v>0.219090239733888</v>
      </c>
      <c r="J102" s="0" t="n">
        <f aca="false">Picture!J111</f>
        <v>931869.147417903</v>
      </c>
      <c r="K102" s="0" t="n">
        <f aca="false">Picture!K111</f>
        <v>-27.5998232493559</v>
      </c>
      <c r="L102" s="0" t="n">
        <f aca="false">Picture!L111</f>
        <v>155342.586874564</v>
      </c>
      <c r="M102" s="0" t="n">
        <f aca="false">Picture!M111</f>
        <v>-27.5998232493559</v>
      </c>
      <c r="N102" s="0" t="n">
        <f aca="false">Picture!N111</f>
        <v>1.48795546740721</v>
      </c>
      <c r="O102" s="0" t="n">
        <f aca="false">Picture!O111</f>
        <v>-0.0484938897779306</v>
      </c>
      <c r="P102" s="0" t="n">
        <f aca="false">Picture!P111</f>
        <v>13.4483076322277</v>
      </c>
      <c r="Q102" s="0" t="n">
        <f aca="false">Picture!Q111</f>
        <v>8.11348843706604</v>
      </c>
      <c r="R102" s="0" t="n">
        <f aca="false">Picture!R111</f>
        <v>0.0901446622107858</v>
      </c>
      <c r="S102" s="0" t="n">
        <f aca="false">Picture!S111</f>
        <v>-0.0166604356461247</v>
      </c>
      <c r="T102" s="0" t="n">
        <f aca="false">Picture!T111</f>
        <v>0.0598358384675486</v>
      </c>
      <c r="U102" s="0" t="n">
        <f aca="false">Picture!U111</f>
        <v>-0.00103248092133673</v>
      </c>
      <c r="V102" s="0" t="n">
        <f aca="false">Picture!V111</f>
        <v>0.0183107017036037</v>
      </c>
      <c r="W102" s="0" t="n">
        <f aca="false">Picture!W111</f>
        <v>-0.0101738425291847</v>
      </c>
      <c r="X102" s="0" t="n">
        <f aca="false">Picture!X111</f>
        <v>0.0167776224743338</v>
      </c>
      <c r="Y102" s="0" t="n">
        <f aca="false">Picture!Y111</f>
        <v>-0.00639284610734223</v>
      </c>
      <c r="Z102" s="0" t="n">
        <f aca="false">Picture!Z111</f>
        <v>12.01127755003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5.0303132</v>
      </c>
      <c r="H103" s="0" t="n">
        <f aca="false">Picture!H112</f>
        <v>-12.9976131883831</v>
      </c>
      <c r="I103" s="0" t="n">
        <f aca="false">Picture!I112</f>
        <v>0.218746610583264</v>
      </c>
      <c r="J103" s="0" t="n">
        <f aca="false">Picture!J112</f>
        <v>1028557.80048758</v>
      </c>
      <c r="K103" s="0" t="n">
        <f aca="false">Picture!K112</f>
        <v>-15.283612081102</v>
      </c>
      <c r="L103" s="0" t="n">
        <f aca="false">Picture!L112</f>
        <v>107175.722810806</v>
      </c>
      <c r="M103" s="0" t="n">
        <f aca="false">Picture!M112</f>
        <v>-15.283612081102</v>
      </c>
      <c r="N103" s="0" t="n">
        <f aca="false">Picture!N112</f>
        <v>1.34596716845366</v>
      </c>
      <c r="O103" s="0" t="n">
        <f aca="false">Picture!O112</f>
        <v>0.0353654602991904</v>
      </c>
      <c r="P103" s="0" t="n">
        <f aca="false">Picture!P112</f>
        <v>4.44455986924108</v>
      </c>
      <c r="Q103" s="0" t="n">
        <f aca="false">Picture!Q112</f>
        <v>-11.0326884360713</v>
      </c>
      <c r="R103" s="0" t="n">
        <f aca="false">Picture!R112</f>
        <v>0.12428564242434</v>
      </c>
      <c r="S103" s="0" t="n">
        <f aca="false">Picture!S112</f>
        <v>-0.0206688168247378</v>
      </c>
      <c r="T103" s="0" t="n">
        <f aca="false">Picture!T112</f>
        <v>0.033263586734956</v>
      </c>
      <c r="U103" s="0" t="n">
        <f aca="false">Picture!U112</f>
        <v>0.00359910035966973</v>
      </c>
      <c r="V103" s="0" t="n">
        <f aca="false">Picture!V112</f>
        <v>0.00728241807207577</v>
      </c>
      <c r="W103" s="0" t="n">
        <f aca="false">Picture!W112</f>
        <v>0.00613962172759852</v>
      </c>
      <c r="X103" s="0" t="n">
        <f aca="false">Picture!X112</f>
        <v>0.016628826258805</v>
      </c>
      <c r="Y103" s="0" t="n">
        <f aca="false">Picture!Y112</f>
        <v>0.00514558119680203</v>
      </c>
      <c r="Z103" s="0" t="n">
        <f aca="false">Picture!Z112</f>
        <v>4.275844943251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4043.1697872</v>
      </c>
      <c r="H104" s="0" t="n">
        <f aca="false">Picture!H113</f>
        <v>2.10597223595972</v>
      </c>
      <c r="I104" s="0" t="n">
        <f aca="false">Picture!I113</f>
        <v>0.21394920380155</v>
      </c>
      <c r="J104" s="0" t="n">
        <f aca="false">Picture!J113</f>
        <v>154479.342406511</v>
      </c>
      <c r="K104" s="0" t="n">
        <f aca="false">Picture!K113</f>
        <v>-6.94192654962878</v>
      </c>
      <c r="L104" s="0" t="n">
        <f aca="false">Picture!L113</f>
        <v>173789.260207325</v>
      </c>
      <c r="M104" s="0" t="n">
        <f aca="false">Picture!M113</f>
        <v>-6.94192654962878</v>
      </c>
      <c r="N104" s="0" t="n">
        <f aca="false">Picture!N113</f>
        <v>8.76520542289755</v>
      </c>
      <c r="O104" s="0" t="n">
        <f aca="false">Picture!O113</f>
        <v>0.776709625936437</v>
      </c>
      <c r="P104" s="0" t="n">
        <f aca="false">Picture!P113</f>
        <v>2.41721302201471</v>
      </c>
      <c r="Q104" s="0" t="n">
        <f aca="false">Picture!Q113</f>
        <v>-0.557920832501217</v>
      </c>
      <c r="R104" s="0" t="n">
        <f aca="false">Picture!R113</f>
        <v>0.281855320184246</v>
      </c>
      <c r="S104" s="0" t="n">
        <f aca="false">Picture!S113</f>
        <v>0.0737026491449389</v>
      </c>
      <c r="T104" s="0" t="n">
        <f aca="false">Picture!T113</f>
        <v>0.0418879390728642</v>
      </c>
      <c r="U104" s="0" t="n">
        <f aca="false">Picture!U113</f>
        <v>-0.00681185953307358</v>
      </c>
      <c r="V104" s="0" t="n">
        <f aca="false">Picture!V113</f>
        <v>0.00461397477502912</v>
      </c>
      <c r="W104" s="0" t="n">
        <f aca="false">Picture!W113</f>
        <v>-0.000838595500334385</v>
      </c>
      <c r="X104" s="0" t="n">
        <f aca="false">Picture!X113</f>
        <v>0.0227844390393574</v>
      </c>
      <c r="Y104" s="0" t="n">
        <f aca="false">Picture!Y113</f>
        <v>-0.00739714163437329</v>
      </c>
      <c r="Z104" s="0" t="n">
        <f aca="false">Picture!Z113</f>
        <v>4.5425239987569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39446.70678969</v>
      </c>
      <c r="H105" s="0" t="n">
        <f aca="false">Picture!H114</f>
        <v>0</v>
      </c>
      <c r="I105" s="0" t="n">
        <f aca="false">Picture!I114</f>
        <v>0.211642850720409</v>
      </c>
      <c r="J105" s="0" t="n">
        <f aca="false">Picture!J114</f>
        <v>616462.830165097</v>
      </c>
      <c r="K105" s="0" t="n">
        <f aca="false">Picture!K114</f>
        <v>0</v>
      </c>
      <c r="L105" s="0" t="n">
        <f aca="false">Picture!L114</f>
        <v>102764.353788522</v>
      </c>
      <c r="M105" s="0" t="n">
        <f aca="false">Picture!M114</f>
        <v>0</v>
      </c>
      <c r="N105" s="0" t="n">
        <f aca="false">Picture!N114</f>
        <v>2.17279394838934</v>
      </c>
      <c r="O105" s="0" t="n">
        <f aca="false">Picture!O114</f>
        <v>2.17279394838934</v>
      </c>
      <c r="P105" s="0" t="n">
        <f aca="false">Picture!P114</f>
        <v>23.36142403267</v>
      </c>
      <c r="Q105" s="0" t="n">
        <f aca="false">Picture!Q114</f>
        <v>0</v>
      </c>
      <c r="R105" s="0" t="n">
        <f aca="false">Picture!R114</f>
        <v>0.0115536133621993</v>
      </c>
      <c r="S105" s="0" t="n">
        <f aca="false">Picture!S114</f>
        <v>0.0115536133621993</v>
      </c>
      <c r="T105" s="0" t="n">
        <f aca="false">Picture!T114</f>
        <v>0.00471373709367814</v>
      </c>
      <c r="U105" s="0" t="n">
        <f aca="false">Picture!U114</f>
        <v>0.00471373709367814</v>
      </c>
      <c r="V105" s="0" t="n">
        <f aca="false">Picture!V114</f>
        <v>0.00174024983049995</v>
      </c>
      <c r="W105" s="0" t="n">
        <f aca="false">Picture!W114</f>
        <v>0.00174024983049995</v>
      </c>
      <c r="X105" s="0" t="n">
        <f aca="false">Picture!X114</f>
        <v>0.00332757991323158</v>
      </c>
      <c r="Y105" s="0" t="n">
        <f aca="false">Picture!Y114</f>
        <v>0.00332757991323158</v>
      </c>
      <c r="Z105" s="0" t="n">
        <f aca="false">Picture!Z114</f>
        <v>24.934532523073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565.91080203</v>
      </c>
      <c r="H106" s="0" t="n">
        <f aca="false">Picture!H115</f>
        <v>-7.35189510239953</v>
      </c>
      <c r="I106" s="0" t="n">
        <f aca="false">Picture!I115</f>
        <v>0.20613141748398</v>
      </c>
      <c r="J106" s="0" t="n">
        <f aca="false">Picture!J115</f>
        <v>315091.647034764</v>
      </c>
      <c r="K106" s="0" t="n">
        <f aca="false">Picture!K115</f>
        <v>-10.673933871154</v>
      </c>
      <c r="L106" s="0" t="n">
        <f aca="false">Picture!L115</f>
        <v>210071.601078078</v>
      </c>
      <c r="M106" s="0" t="n">
        <f aca="false">Picture!M115</f>
        <v>-10.673933871154</v>
      </c>
      <c r="N106" s="0" t="n">
        <f aca="false">Picture!N115</f>
        <v>4.14027449816241</v>
      </c>
      <c r="O106" s="0" t="n">
        <f aca="false">Picture!O115</f>
        <v>0.148455841718326</v>
      </c>
      <c r="P106" s="0" t="n">
        <f aca="false">Picture!P115</f>
        <v>2.1168465402462</v>
      </c>
      <c r="Q106" s="0" t="n">
        <f aca="false">Picture!Q115</f>
        <v>-14.1258206116599</v>
      </c>
      <c r="R106" s="0" t="n">
        <f aca="false">Picture!R115</f>
        <v>0.358620858606315</v>
      </c>
      <c r="S106" s="0" t="n">
        <f aca="false">Picture!S115</f>
        <v>-0.00618234357961361</v>
      </c>
      <c r="T106" s="0" t="n">
        <f aca="false">Picture!T115</f>
        <v>0.0343654278643939</v>
      </c>
      <c r="U106" s="0" t="n">
        <f aca="false">Picture!U115</f>
        <v>-0.00863753476956079</v>
      </c>
      <c r="V106" s="0" t="n">
        <f aca="false">Picture!V115</f>
        <v>0.0089860597233273</v>
      </c>
      <c r="W106" s="0" t="n">
        <f aca="false">Picture!W115</f>
        <v>0.00510583539177533</v>
      </c>
      <c r="X106" s="0" t="n">
        <f aca="false">Picture!X115</f>
        <v>0.0185621343744149</v>
      </c>
      <c r="Y106" s="0" t="n">
        <f aca="false">Picture!Y115</f>
        <v>-0.00856348701925015</v>
      </c>
      <c r="Z106" s="0" t="n">
        <f aca="false">Picture!Z115</f>
        <v>4.7885749254913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1892.01869137</v>
      </c>
      <c r="H107" s="0" t="n">
        <f aca="false">Picture!H116</f>
        <v>0</v>
      </c>
      <c r="I107" s="0" t="n">
        <f aca="false">Picture!I116</f>
        <v>0.204128845345481</v>
      </c>
      <c r="J107" s="0" t="n">
        <f aca="false">Picture!J116</f>
        <v>239979.438321226</v>
      </c>
      <c r="K107" s="0" t="n">
        <f aca="false">Picture!K116</f>
        <v>0</v>
      </c>
      <c r="L107" s="0" t="n">
        <f aca="false">Picture!L116</f>
        <v>199974.865953078</v>
      </c>
      <c r="M107" s="0" t="n">
        <f aca="false">Picture!M116</f>
        <v>0</v>
      </c>
      <c r="N107" s="0" t="n">
        <f aca="false">Picture!N116</f>
        <v>5.38334462205924</v>
      </c>
      <c r="O107" s="0" t="n">
        <f aca="false">Picture!O116</f>
        <v>5.38334462205924</v>
      </c>
      <c r="P107" s="0" t="n">
        <f aca="false">Picture!P116</f>
        <v>4.75289050456896</v>
      </c>
      <c r="Q107" s="0" t="n">
        <f aca="false">Picture!Q116</f>
        <v>0</v>
      </c>
      <c r="R107" s="0" t="n">
        <f aca="false">Picture!R116</f>
        <v>0.285012332845596</v>
      </c>
      <c r="S107" s="0" t="n">
        <f aca="false">Picture!S116</f>
        <v>0.285012332845596</v>
      </c>
      <c r="T107" s="0" t="n">
        <f aca="false">Picture!T116</f>
        <v>0.144233595626613</v>
      </c>
      <c r="U107" s="0" t="n">
        <f aca="false">Picture!U116</f>
        <v>0.144233595626613</v>
      </c>
      <c r="V107" s="0" t="n">
        <f aca="false">Picture!V116</f>
        <v>0.077272656877543</v>
      </c>
      <c r="W107" s="0" t="n">
        <f aca="false">Picture!W116</f>
        <v>0.077272656877543</v>
      </c>
      <c r="X107" s="0" t="n">
        <f aca="false">Picture!X116</f>
        <v>0.0162858699122267</v>
      </c>
      <c r="Y107" s="0" t="n">
        <f aca="false">Picture!Y116</f>
        <v>0.0162858699122267</v>
      </c>
      <c r="Z107" s="0" t="n">
        <f aca="false">Picture!Z116</f>
        <v>4.5181624139086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475.92358799</v>
      </c>
      <c r="H108" s="0" t="n">
        <f aca="false">Picture!H117</f>
        <v>-9.37314791809946</v>
      </c>
      <c r="I108" s="0" t="n">
        <f aca="false">Picture!I117</f>
        <v>0.20390509146035</v>
      </c>
      <c r="J108" s="0" t="n">
        <f aca="false">Picture!J117</f>
        <v>314083.00768137</v>
      </c>
      <c r="K108" s="0" t="n">
        <f aca="false">Picture!K117</f>
        <v>-12.1941084113369</v>
      </c>
      <c r="L108" s="0" t="n">
        <f aca="false">Picture!L117</f>
        <v>209399.14122117</v>
      </c>
      <c r="M108" s="0" t="n">
        <f aca="false">Picture!M117</f>
        <v>-12.1941084113368</v>
      </c>
      <c r="N108" s="0" t="n">
        <f aca="false">Picture!N117</f>
        <v>4.10870977425545</v>
      </c>
      <c r="O108" s="0" t="n">
        <f aca="false">Picture!O117</f>
        <v>0.127892646440798</v>
      </c>
      <c r="P108" s="0" t="n">
        <f aca="false">Picture!P117</f>
        <v>1.99255688218347</v>
      </c>
      <c r="Q108" s="0" t="n">
        <f aca="false">Picture!Q117</f>
        <v>-17.502966036534</v>
      </c>
      <c r="R108" s="0" t="n">
        <f aca="false">Picture!R117</f>
        <v>0.362140535129284</v>
      </c>
      <c r="S108" s="0" t="n">
        <f aca="false">Picture!S117</f>
        <v>0.00533484368395365</v>
      </c>
      <c r="T108" s="0" t="n">
        <f aca="false">Picture!T117</f>
        <v>0.0370935128823236</v>
      </c>
      <c r="U108" s="0" t="n">
        <f aca="false">Picture!U117</f>
        <v>-0.0101918110705284</v>
      </c>
      <c r="V108" s="0" t="n">
        <f aca="false">Picture!V117</f>
        <v>0.00961925932199004</v>
      </c>
      <c r="W108" s="0" t="n">
        <f aca="false">Picture!W117</f>
        <v>0.0052921098605053</v>
      </c>
      <c r="X108" s="0" t="n">
        <f aca="false">Picture!X117</f>
        <v>0.0208002617350643</v>
      </c>
      <c r="Y108" s="0" t="n">
        <f aca="false">Picture!Y117</f>
        <v>-0.0100560094246067</v>
      </c>
      <c r="Z108" s="0" t="n">
        <f aca="false">Picture!Z117</f>
        <v>4.6601240428446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8333.85248648</v>
      </c>
      <c r="H109" s="0" t="n">
        <f aca="false">Picture!H118</f>
        <v>-14.8672651273182</v>
      </c>
      <c r="I109" s="0" t="n">
        <f aca="false">Picture!I118</f>
        <v>0.198826397756823</v>
      </c>
      <c r="J109" s="0" t="n">
        <f aca="false">Picture!J118</f>
        <v>302691.071651697</v>
      </c>
      <c r="K109" s="0" t="n">
        <f aca="false">Picture!K118</f>
        <v>-17.8103338014966</v>
      </c>
      <c r="L109" s="0" t="n">
        <f aca="false">Picture!L118</f>
        <v>201804.137470187</v>
      </c>
      <c r="M109" s="0" t="n">
        <f aca="false">Picture!M118</f>
        <v>-17.8103338014966</v>
      </c>
      <c r="N109" s="0" t="n">
        <f aca="false">Picture!N118</f>
        <v>4.15715549725375</v>
      </c>
      <c r="O109" s="0" t="n">
        <f aca="false">Picture!O118</f>
        <v>0.14371433193064</v>
      </c>
      <c r="P109" s="0" t="n">
        <f aca="false">Picture!P118</f>
        <v>2.11203793215106</v>
      </c>
      <c r="Q109" s="0" t="n">
        <f aca="false">Picture!Q118</f>
        <v>-14.9976460220569</v>
      </c>
      <c r="R109" s="0" t="n">
        <f aca="false">Picture!R118</f>
        <v>0.35185375048507</v>
      </c>
      <c r="S109" s="0" t="n">
        <f aca="false">Picture!S118</f>
        <v>-0.0236934000081837</v>
      </c>
      <c r="T109" s="0" t="n">
        <f aca="false">Picture!T118</f>
        <v>0.0361199564396151</v>
      </c>
      <c r="U109" s="0" t="n">
        <f aca="false">Picture!U118</f>
        <v>-0.013806263018904</v>
      </c>
      <c r="V109" s="0" t="n">
        <f aca="false">Picture!V118</f>
        <v>0.0103106342226334</v>
      </c>
      <c r="W109" s="0" t="n">
        <f aca="false">Picture!W118</f>
        <v>0.00445620441761599</v>
      </c>
      <c r="X109" s="0" t="n">
        <f aca="false">Picture!X118</f>
        <v>0.0184645933925753</v>
      </c>
      <c r="Y109" s="0" t="n">
        <f aca="false">Picture!Y118</f>
        <v>-0.0118218735244564</v>
      </c>
      <c r="Z109" s="0" t="n">
        <f aca="false">Picture!Z118</f>
        <v>4.5835453200477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04.71674983</v>
      </c>
      <c r="H110" s="0" t="n">
        <f aca="false">Picture!H119</f>
        <v>0</v>
      </c>
      <c r="I110" s="0" t="n">
        <f aca="false">Picture!I119</f>
        <v>0.196593885966423</v>
      </c>
      <c r="J110" s="0" t="n">
        <f aca="false">Picture!J119</f>
        <v>688199.186915954</v>
      </c>
      <c r="K110" s="0" t="n">
        <f aca="false">Picture!K119</f>
        <v>0</v>
      </c>
      <c r="L110" s="0" t="n">
        <f aca="false">Picture!L119</f>
        <v>100339.441452346</v>
      </c>
      <c r="M110" s="0" t="n">
        <f aca="false">Picture!M119</f>
        <v>0</v>
      </c>
      <c r="N110" s="0" t="n">
        <f aca="false">Picture!N119</f>
        <v>1.80791366860736</v>
      </c>
      <c r="O110" s="0" t="n">
        <f aca="false">Picture!O119</f>
        <v>1.80791366860736</v>
      </c>
      <c r="P110" s="0" t="n">
        <f aca="false">Picture!P119</f>
        <v>19.4696160586827</v>
      </c>
      <c r="Q110" s="0" t="n">
        <f aca="false">Picture!Q119</f>
        <v>0</v>
      </c>
      <c r="R110" s="0" t="n">
        <f aca="false">Picture!R119</f>
        <v>0.0190260451220511</v>
      </c>
      <c r="S110" s="0" t="n">
        <f aca="false">Picture!S119</f>
        <v>0.0190260451220511</v>
      </c>
      <c r="T110" s="0" t="n">
        <f aca="false">Picture!T119</f>
        <v>0.00856656508115264</v>
      </c>
      <c r="U110" s="0" t="n">
        <f aca="false">Picture!U119</f>
        <v>0.00856656508115264</v>
      </c>
      <c r="V110" s="0" t="n">
        <f aca="false">Picture!V119</f>
        <v>0.000988823024034822</v>
      </c>
      <c r="W110" s="0" t="n">
        <f aca="false">Picture!W119</f>
        <v>0.000988823024034822</v>
      </c>
      <c r="X110" s="0" t="n">
        <f aca="false">Picture!X119</f>
        <v>0.00587416385308668</v>
      </c>
      <c r="Y110" s="0" t="n">
        <f aca="false">Picture!Y119</f>
        <v>0.00587416385308668</v>
      </c>
      <c r="Z110" s="0" t="n">
        <f aca="false">Picture!Z119</f>
        <v>15.06487794410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353.13836199</v>
      </c>
      <c r="H111" s="0" t="n">
        <f aca="false">Picture!H120</f>
        <v>0</v>
      </c>
      <c r="I111" s="0" t="n">
        <f aca="false">Picture!I120</f>
        <v>0.195353276374244</v>
      </c>
      <c r="J111" s="0" t="n">
        <f aca="false">Picture!J120</f>
        <v>662559.24984177</v>
      </c>
      <c r="K111" s="0" t="n">
        <f aca="false">Picture!K120</f>
        <v>0</v>
      </c>
      <c r="L111" s="0" t="n">
        <f aca="false">Picture!L120</f>
        <v>96601.13862693</v>
      </c>
      <c r="M111" s="0" t="n">
        <f aca="false">Picture!M120</f>
        <v>0</v>
      </c>
      <c r="N111" s="0" t="n">
        <f aca="false">Picture!N120</f>
        <v>1.86602653069481</v>
      </c>
      <c r="O111" s="0" t="n">
        <f aca="false">Picture!O120</f>
        <v>1.86602653069481</v>
      </c>
      <c r="P111" s="0" t="n">
        <f aca="false">Picture!P120</f>
        <v>26.2511384995464</v>
      </c>
      <c r="Q111" s="0" t="n">
        <f aca="false">Picture!Q120</f>
        <v>0</v>
      </c>
      <c r="R111" s="0" t="n">
        <f aca="false">Picture!R120</f>
        <v>0.013687167305283</v>
      </c>
      <c r="S111" s="0" t="n">
        <f aca="false">Picture!S120</f>
        <v>0.013687167305283</v>
      </c>
      <c r="T111" s="0" t="n">
        <f aca="false">Picture!T120</f>
        <v>0.00875165014985803</v>
      </c>
      <c r="U111" s="0" t="n">
        <f aca="false">Picture!U120</f>
        <v>0.00875165014985803</v>
      </c>
      <c r="V111" s="0" t="n">
        <f aca="false">Picture!V120</f>
        <v>0.00238115697574001</v>
      </c>
      <c r="W111" s="0" t="n">
        <f aca="false">Picture!W120</f>
        <v>0.00238115697574001</v>
      </c>
      <c r="X111" s="0" t="n">
        <f aca="false">Picture!X120</f>
        <v>0.00477185605742742</v>
      </c>
      <c r="Y111" s="0" t="n">
        <f aca="false">Picture!Y120</f>
        <v>0.00477185605742742</v>
      </c>
      <c r="Z111" s="0" t="n">
        <f aca="false">Picture!Z120</f>
        <v>20.804726522018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190.17915423</v>
      </c>
      <c r="H112" s="0" t="n">
        <f aca="false">Picture!H121</f>
        <v>0</v>
      </c>
      <c r="I112" s="0" t="n">
        <f aca="false">Picture!I121</f>
        <v>0.193589443220427</v>
      </c>
      <c r="J112" s="0" t="n">
        <f aca="false">Picture!J121</f>
        <v>673402.432353457</v>
      </c>
      <c r="K112" s="0" t="n">
        <f aca="false">Picture!K121</f>
        <v>0</v>
      </c>
      <c r="L112" s="0" t="n">
        <f aca="false">Picture!L121</f>
        <v>98182.074637134</v>
      </c>
      <c r="M112" s="0" t="n">
        <f aca="false">Picture!M121</f>
        <v>0</v>
      </c>
      <c r="N112" s="0" t="n">
        <f aca="false">Picture!N121</f>
        <v>1.81940266368261</v>
      </c>
      <c r="O112" s="0" t="n">
        <f aca="false">Picture!O121</f>
        <v>1.81940266368261</v>
      </c>
      <c r="P112" s="0" t="n">
        <f aca="false">Picture!P121</f>
        <v>18.7640340478517</v>
      </c>
      <c r="Q112" s="0" t="n">
        <f aca="false">Picture!Q121</f>
        <v>0</v>
      </c>
      <c r="R112" s="0" t="n">
        <f aca="false">Picture!R121</f>
        <v>0.0194031197034305</v>
      </c>
      <c r="S112" s="0" t="n">
        <f aca="false">Picture!S121</f>
        <v>0.0194031197034305</v>
      </c>
      <c r="T112" s="0" t="n">
        <f aca="false">Picture!T121</f>
        <v>0.010521975648005</v>
      </c>
      <c r="U112" s="0" t="n">
        <f aca="false">Picture!U121</f>
        <v>0.010521975648005</v>
      </c>
      <c r="V112" s="0" t="n">
        <f aca="false">Picture!V121</f>
        <v>0.00181741675062572</v>
      </c>
      <c r="W112" s="0" t="n">
        <f aca="false">Picture!W121</f>
        <v>0.00181741675062572</v>
      </c>
      <c r="X112" s="0" t="n">
        <f aca="false">Picture!X121</f>
        <v>0.00643282785237445</v>
      </c>
      <c r="Y112" s="0" t="n">
        <f aca="false">Picture!Y121</f>
        <v>0.00643282785237445</v>
      </c>
      <c r="Z112" s="0" t="n">
        <f aca="false">Picture!Z121</f>
        <v>14.407968975694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77258387395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5849729315</v>
      </c>
      <c r="Q113" s="0" t="n">
        <f aca="false">Picture!Q122</f>
        <v>-19.874811087672</v>
      </c>
      <c r="R113" s="0" t="n">
        <f aca="false">Picture!R122</f>
        <v>0.03421093133451</v>
      </c>
      <c r="S113" s="0" t="n">
        <f aca="false">Picture!S122</f>
        <v>0.000553132960997974</v>
      </c>
      <c r="T113" s="0" t="n">
        <f aca="false">Picture!T122</f>
        <v>0.0078894429955906</v>
      </c>
      <c r="U113" s="0" t="n">
        <f aca="false">Picture!U122</f>
        <v>0.00729179091606673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6639281603674</v>
      </c>
      <c r="Y113" s="0" t="n">
        <f aca="false">Picture!Y122</f>
        <v>0.00766639281603674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8049.33497723</v>
      </c>
      <c r="H114" s="0" t="n">
        <f aca="false">Picture!H123</f>
        <v>-10.5207680721665</v>
      </c>
      <c r="I114" s="0" t="n">
        <f aca="false">Picture!I123</f>
        <v>0.182980674995932</v>
      </c>
      <c r="J114" s="0" t="n">
        <f aca="false">Picture!J123</f>
        <v>291511.249950886</v>
      </c>
      <c r="K114" s="0" t="n">
        <f aca="false">Picture!K123</f>
        <v>-12.4945451091454</v>
      </c>
      <c r="L114" s="0" t="n">
        <f aca="false">Picture!L123</f>
        <v>194350.550342256</v>
      </c>
      <c r="M114" s="0" t="n">
        <f aca="false">Picture!M123</f>
        <v>-12.4945451091454</v>
      </c>
      <c r="N114" s="0" t="n">
        <f aca="false">Picture!N123</f>
        <v>3.97257167664143</v>
      </c>
      <c r="O114" s="0" t="n">
        <f aca="false">Picture!O123</f>
        <v>0.0876289456689947</v>
      </c>
      <c r="P114" s="0" t="n">
        <f aca="false">Picture!P123</f>
        <v>1.80820687053226</v>
      </c>
      <c r="Q114" s="0" t="n">
        <f aca="false">Picture!Q123</f>
        <v>-9.86683365349213</v>
      </c>
      <c r="R114" s="0" t="n">
        <f aca="false">Picture!R123</f>
        <v>0.292811565638116</v>
      </c>
      <c r="S114" s="0" t="n">
        <f aca="false">Picture!S123</f>
        <v>-0.00479697511692273</v>
      </c>
      <c r="T114" s="0" t="n">
        <f aca="false">Picture!T123</f>
        <v>0.0354430103326798</v>
      </c>
      <c r="U114" s="0" t="n">
        <f aca="false">Picture!U123</f>
        <v>-0.00499917300746718</v>
      </c>
      <c r="V114" s="0" t="n">
        <f aca="false">Picture!V123</f>
        <v>0.00895388862489355</v>
      </c>
      <c r="W114" s="0" t="n">
        <f aca="false">Picture!W123</f>
        <v>0.00575523772736352</v>
      </c>
      <c r="X114" s="0" t="n">
        <f aca="false">Picture!X123</f>
        <v>0.0225223920708558</v>
      </c>
      <c r="Y114" s="0" t="n">
        <f aca="false">Picture!Y123</f>
        <v>-0.00660858655030748</v>
      </c>
      <c r="Z114" s="0" t="n">
        <f aca="false">Picture!Z123</f>
        <v>6.7880349748326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91042640254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1053318383</v>
      </c>
      <c r="Q115" s="0" t="n">
        <f aca="false">Picture!Q124</f>
        <v>-19.6810455392305</v>
      </c>
      <c r="R115" s="0" t="n">
        <f aca="false">Picture!R124</f>
        <v>0.0324989288020441</v>
      </c>
      <c r="S115" s="0" t="n">
        <f aca="false">Picture!S124</f>
        <v>0.000967905117675125</v>
      </c>
      <c r="T115" s="0" t="n">
        <f aca="false">Picture!T124</f>
        <v>0.00566892372630849</v>
      </c>
      <c r="U115" s="0" t="n">
        <f aca="false">Picture!U124</f>
        <v>0.0052682548377122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2546736964674</v>
      </c>
      <c r="Y115" s="0" t="n">
        <f aca="false">Picture!Y124</f>
        <v>0.00532546736964674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4916.2314977</v>
      </c>
      <c r="H116" s="0" t="n">
        <f aca="false">Picture!H125</f>
        <v>-24.1007885891504</v>
      </c>
      <c r="I116" s="0" t="n">
        <f aca="false">Picture!I125</f>
        <v>0.168264930489688</v>
      </c>
      <c r="J116" s="0" t="n">
        <f aca="false">Picture!J125</f>
        <v>544583.940421311</v>
      </c>
      <c r="K116" s="0" t="n">
        <f aca="false">Picture!K125</f>
        <v>-12.9968534605082</v>
      </c>
      <c r="L116" s="0" t="n">
        <f aca="false">Picture!L125</f>
        <v>47923.3867570752</v>
      </c>
      <c r="M116" s="0" t="n">
        <f aca="false">Picture!M125</f>
        <v>-12.9968534605081</v>
      </c>
      <c r="N116" s="0" t="n">
        <f aca="false">Picture!N125</f>
        <v>1.955467564236</v>
      </c>
      <c r="O116" s="0" t="n">
        <f aca="false">Picture!O125</f>
        <v>-0.286081825829572</v>
      </c>
      <c r="P116" s="0" t="n">
        <f aca="false">Picture!P125</f>
        <v>3.3120059168732</v>
      </c>
      <c r="Q116" s="0" t="n">
        <f aca="false">Picture!Q125</f>
        <v>-5.79336937567552</v>
      </c>
      <c r="R116" s="0" t="n">
        <f aca="false">Picture!R125</f>
        <v>0.45616114630782</v>
      </c>
      <c r="S116" s="0" t="n">
        <f aca="false">Picture!S125</f>
        <v>-0.0523391337933526</v>
      </c>
      <c r="T116" s="0" t="n">
        <f aca="false">Picture!T125</f>
        <v>0.205128682628292</v>
      </c>
      <c r="U116" s="0" t="n">
        <f aca="false">Picture!U125</f>
        <v>0.0644130430166092</v>
      </c>
      <c r="V116" s="0" t="n">
        <f aca="false">Picture!V125</f>
        <v>0.0358787173656893</v>
      </c>
      <c r="W116" s="0" t="n">
        <f aca="false">Picture!W125</f>
        <v>0.00374851008111492</v>
      </c>
      <c r="X116" s="0" t="n">
        <f aca="false">Picture!X125</f>
        <v>0.0281862561689585</v>
      </c>
      <c r="Y116" s="0" t="n">
        <f aca="false">Picture!Y125</f>
        <v>-0.00178438566839833</v>
      </c>
      <c r="Z116" s="0" t="n">
        <f aca="false">Picture!Z125</f>
        <v>2.99559989797796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28.525863489</v>
      </c>
      <c r="H117" s="0" t="n">
        <f aca="false">Picture!H126</f>
        <v>21.2900347405655</v>
      </c>
      <c r="I117" s="0" t="n">
        <f aca="false">Picture!I126</f>
        <v>0.15587907191259</v>
      </c>
      <c r="J117" s="0" t="n">
        <f aca="false">Picture!J126</f>
        <v>873619.721852805</v>
      </c>
      <c r="K117" s="0" t="n">
        <f aca="false">Picture!K126</f>
        <v>34.3614466238571</v>
      </c>
      <c r="L117" s="0" t="n">
        <f aca="false">Picture!L126</f>
        <v>145632.407632863</v>
      </c>
      <c r="M117" s="0" t="n">
        <f aca="false">Picture!M126</f>
        <v>34.3614466238572</v>
      </c>
      <c r="N117" s="0" t="n">
        <f aca="false">Picture!N126</f>
        <v>1.12924250813755</v>
      </c>
      <c r="O117" s="0" t="n">
        <f aca="false">Picture!O126</f>
        <v>-0.121698323951839</v>
      </c>
      <c r="P117" s="0" t="n">
        <f aca="false">Picture!P126</f>
        <v>12.2043576266153</v>
      </c>
      <c r="Q117" s="0" t="n">
        <f aca="false">Picture!Q126</f>
        <v>-4.35259718524626</v>
      </c>
      <c r="R117" s="0" t="n">
        <f aca="false">Picture!R126</f>
        <v>0.186642038550264</v>
      </c>
      <c r="S117" s="0" t="n">
        <f aca="false">Picture!S126</f>
        <v>-0.00310839728785003</v>
      </c>
      <c r="T117" s="0" t="n">
        <f aca="false">Picture!T126</f>
        <v>0.0992439560398698</v>
      </c>
      <c r="U117" s="0" t="n">
        <f aca="false">Picture!U126</f>
        <v>0.0214657429992012</v>
      </c>
      <c r="V117" s="0" t="n">
        <f aca="false">Picture!V126</f>
        <v>0.0359622278595614</v>
      </c>
      <c r="W117" s="0" t="n">
        <f aca="false">Picture!W126</f>
        <v>0.0232269313785887</v>
      </c>
      <c r="X117" s="0" t="n">
        <f aca="false">Picture!X126</f>
        <v>0.0406755784252733</v>
      </c>
      <c r="Y117" s="0" t="n">
        <f aca="false">Picture!Y126</f>
        <v>-0.0126338160202343</v>
      </c>
      <c r="Z117" s="0" t="n">
        <f aca="false">Picture!Z126</f>
        <v>14.61537837976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428.050254848</v>
      </c>
      <c r="H118" s="0" t="n">
        <f aca="false">Picture!H127</f>
        <v>-37.8095048469091</v>
      </c>
      <c r="I118" s="0" t="n">
        <f aca="false">Picture!I127</f>
        <v>0.155547180659711</v>
      </c>
      <c r="J118" s="0" t="n">
        <f aca="false">Picture!J127</f>
        <v>182732.65268328</v>
      </c>
      <c r="K118" s="0" t="n">
        <f aca="false">Picture!K127</f>
        <v>-39.547405326333</v>
      </c>
      <c r="L118" s="0" t="n">
        <f aca="false">Picture!L127</f>
        <v>152271.119480977</v>
      </c>
      <c r="M118" s="0" t="n">
        <f aca="false">Picture!M127</f>
        <v>-39.5474053263329</v>
      </c>
      <c r="N118" s="0" t="n">
        <f aca="false">Picture!N127</f>
        <v>5.38725857584469</v>
      </c>
      <c r="O118" s="0" t="n">
        <f aca="false">Picture!O127</f>
        <v>0.150545822777162</v>
      </c>
      <c r="P118" s="0" t="n">
        <f aca="false">Picture!P127</f>
        <v>7.22172348927593</v>
      </c>
      <c r="Q118" s="0" t="n">
        <f aca="false">Picture!Q127</f>
        <v>55.0184615612041</v>
      </c>
      <c r="R118" s="0" t="n">
        <f aca="false">Picture!R127</f>
        <v>0.27377614585735</v>
      </c>
      <c r="S118" s="0" t="n">
        <f aca="false">Picture!S127</f>
        <v>-0.151720232390605</v>
      </c>
      <c r="T118" s="0" t="n">
        <f aca="false">Picture!T127</f>
        <v>0.144389448694534</v>
      </c>
      <c r="U118" s="0" t="n">
        <f aca="false">Picture!U127</f>
        <v>-0.048501427577849</v>
      </c>
      <c r="V118" s="0" t="n">
        <f aca="false">Picture!V127</f>
        <v>0.03803682672109</v>
      </c>
      <c r="W118" s="0" t="n">
        <f aca="false">Picture!W127</f>
        <v>-0.0562614118283712</v>
      </c>
      <c r="X118" s="0" t="n">
        <f aca="false">Picture!X127</f>
        <v>0.0108608274171972</v>
      </c>
      <c r="Y118" s="0" t="n">
        <f aca="false">Picture!Y127</f>
        <v>-0.0194707417445337</v>
      </c>
      <c r="Z118" s="0" t="n">
        <f aca="false">Picture!Z127</f>
        <v>3.5163548523590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32.97349187</v>
      </c>
      <c r="H119" s="0" t="n">
        <f aca="false">Picture!H128</f>
        <v>-11.6675017528885</v>
      </c>
      <c r="I119" s="0" t="n">
        <f aca="false">Picture!I128</f>
        <v>0.152419406739995</v>
      </c>
      <c r="J119" s="0" t="n">
        <f aca="false">Picture!J128</f>
        <v>182366.878035224</v>
      </c>
      <c r="K119" s="0" t="n">
        <f aca="false">Picture!K128</f>
        <v>-11.7601956047982</v>
      </c>
      <c r="L119" s="0" t="n">
        <f aca="false">Picture!L128</f>
        <v>151966.319466752</v>
      </c>
      <c r="M119" s="0" t="n">
        <f aca="false">Picture!M128</f>
        <v>-11.7601956047982</v>
      </c>
      <c r="N119" s="0" t="n">
        <f aca="false">Picture!N128</f>
        <v>5.2895184908827</v>
      </c>
      <c r="O119" s="0" t="n">
        <f aca="false">Picture!O128</f>
        <v>0.00555068466756215</v>
      </c>
      <c r="P119" s="0" t="n">
        <f aca="false">Picture!P128</f>
        <v>8.91656856553167</v>
      </c>
      <c r="Q119" s="0" t="n">
        <f aca="false">Picture!Q128</f>
        <v>48.6337436830875</v>
      </c>
      <c r="R119" s="0" t="n">
        <f aca="false">Picture!R128</f>
        <v>0.259050362718131</v>
      </c>
      <c r="S119" s="0" t="n">
        <f aca="false">Picture!S128</f>
        <v>-0.0105983367176454</v>
      </c>
      <c r="T119" s="0" t="n">
        <f aca="false">Picture!T128</f>
        <v>0.176361712638028</v>
      </c>
      <c r="U119" s="0" t="n">
        <f aca="false">Picture!U128</f>
        <v>0.0821091837539897</v>
      </c>
      <c r="V119" s="0" t="n">
        <f aca="false">Picture!V128</f>
        <v>0.0444588933206116</v>
      </c>
      <c r="W119" s="0" t="n">
        <f aca="false">Picture!W128</f>
        <v>-0.00155283628817444</v>
      </c>
      <c r="X119" s="0" t="n">
        <f aca="false">Picture!X128</f>
        <v>0.016727246576033</v>
      </c>
      <c r="Y119" s="0" t="n">
        <f aca="false">Picture!Y128</f>
        <v>-0.00671643412852735</v>
      </c>
      <c r="Z119" s="0" t="n">
        <f aca="false">Picture!Z128</f>
        <v>4.39214109629614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8090.311459737</v>
      </c>
      <c r="H120" s="0" t="n">
        <f aca="false">Picture!H129</f>
        <v>-28.7981185938991</v>
      </c>
      <c r="I120" s="0" t="n">
        <f aca="false">Picture!I129</f>
        <v>0.151385615968954</v>
      </c>
      <c r="J120" s="0" t="n">
        <f aca="false">Picture!J129</f>
        <v>185736.602110233</v>
      </c>
      <c r="K120" s="0" t="n">
        <f aca="false">Picture!K129</f>
        <v>-28.3319871253227</v>
      </c>
      <c r="L120" s="0" t="n">
        <f aca="false">Picture!L129</f>
        <v>154774.310538457</v>
      </c>
      <c r="M120" s="0" t="n">
        <f aca="false">Picture!M129</f>
        <v>-28.3319871253226</v>
      </c>
      <c r="N120" s="0" t="n">
        <f aca="false">Picture!N129</f>
        <v>5.15832797937759</v>
      </c>
      <c r="O120" s="0" t="n">
        <f aca="false">Picture!O129</f>
        <v>-0.0337695991867433</v>
      </c>
      <c r="P120" s="0" t="n">
        <f aca="false">Picture!P129</f>
        <v>2.32458548213858</v>
      </c>
      <c r="Q120" s="0" t="n">
        <f aca="false">Picture!Q129</f>
        <v>-3.13574577132251</v>
      </c>
      <c r="R120" s="0" t="n">
        <f aca="false">Picture!R129</f>
        <v>0.308784095640997</v>
      </c>
      <c r="S120" s="0" t="n">
        <f aca="false">Picture!S129</f>
        <v>-0.0649167181586466</v>
      </c>
      <c r="T120" s="0" t="n">
        <f aca="false">Picture!T129</f>
        <v>0.194629434046141</v>
      </c>
      <c r="U120" s="0" t="n">
        <f aca="false">Picture!U129</f>
        <v>0.0288798925911702</v>
      </c>
      <c r="V120" s="0" t="n">
        <f aca="false">Picture!V129</f>
        <v>0.0312013154557373</v>
      </c>
      <c r="W120" s="0" t="n">
        <f aca="false">Picture!W129</f>
        <v>-0.0587413124657366</v>
      </c>
      <c r="X120" s="0" t="n">
        <f aca="false">Picture!X129</f>
        <v>0.0159581134077175</v>
      </c>
      <c r="Y120" s="0" t="n">
        <f aca="false">Picture!Y129</f>
        <v>-0.0193734354838535</v>
      </c>
      <c r="Z120" s="0" t="n">
        <f aca="false">Picture!Z129</f>
        <v>3.8860233871764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47471173671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43952386462</v>
      </c>
      <c r="Q121" s="0" t="n">
        <f aca="false">Picture!Q130</f>
        <v>23.6764718642292</v>
      </c>
      <c r="R121" s="0" t="n">
        <f aca="false">Picture!R130</f>
        <v>0.157139739665279</v>
      </c>
      <c r="S121" s="0" t="n">
        <f aca="false">Picture!S130</f>
        <v>0.00740557410582515</v>
      </c>
      <c r="T121" s="0" t="n">
        <f aca="false">Picture!T130</f>
        <v>0.0263317672872545</v>
      </c>
      <c r="U121" s="0" t="n">
        <f aca="false">Picture!U130</f>
        <v>0.00201641210949707</v>
      </c>
      <c r="V121" s="0" t="n">
        <f aca="false">Picture!V130</f>
        <v>0.000758691849271099</v>
      </c>
      <c r="W121" s="0" t="n">
        <f aca="false">Picture!W130</f>
        <v>-0.00168229598927677</v>
      </c>
      <c r="X121" s="0" t="n">
        <f aca="false">Picture!X130</f>
        <v>0.0244157896608027</v>
      </c>
      <c r="Y121" s="0" t="n">
        <f aca="false">Picture!Y130</f>
        <v>0.00405949086850536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4946.652419121</v>
      </c>
      <c r="H122" s="0" t="n">
        <f aca="false">Picture!H131</f>
        <v>-44.9990820036638</v>
      </c>
      <c r="I122" s="0" t="n">
        <f aca="false">Picture!I131</f>
        <v>0.147728740372016</v>
      </c>
      <c r="J122" s="0" t="n">
        <f aca="false">Picture!J131</f>
        <v>688723.390752435</v>
      </c>
      <c r="K122" s="0" t="n">
        <f aca="false">Picture!K131</f>
        <v>-37.8945693929021</v>
      </c>
      <c r="L122" s="0" t="n">
        <f aca="false">Picture!L131</f>
        <v>114810.189238431</v>
      </c>
      <c r="M122" s="0" t="n">
        <f aca="false">Picture!M131</f>
        <v>-37.8945693929021</v>
      </c>
      <c r="N122" s="0" t="n">
        <f aca="false">Picture!N131</f>
        <v>1.35750675085637</v>
      </c>
      <c r="O122" s="0" t="n">
        <f aca="false">Picture!O131</f>
        <v>-0.175350233814201</v>
      </c>
      <c r="P122" s="0" t="n">
        <f aca="false">Picture!P131</f>
        <v>11.3742072879967</v>
      </c>
      <c r="Q122" s="0" t="n">
        <f aca="false">Picture!Q131</f>
        <v>-16.1657913677241</v>
      </c>
      <c r="R122" s="0" t="n">
        <f aca="false">Picture!R131</f>
        <v>0.134961559476375</v>
      </c>
      <c r="S122" s="0" t="n">
        <f aca="false">Picture!S131</f>
        <v>-0.0502882288191093</v>
      </c>
      <c r="T122" s="0" t="n">
        <f aca="false">Picture!T131</f>
        <v>0.0509909617563398</v>
      </c>
      <c r="U122" s="0" t="n">
        <f aca="false">Picture!U131</f>
        <v>-0.0192773302637191</v>
      </c>
      <c r="V122" s="0" t="n">
        <f aca="false">Picture!V131</f>
        <v>0.00171873829079943</v>
      </c>
      <c r="W122" s="0" t="n">
        <f aca="false">Picture!W131</f>
        <v>-0.00169507945934958</v>
      </c>
      <c r="X122" s="0" t="n">
        <f aca="false">Picture!X131</f>
        <v>0.0438735331973419</v>
      </c>
      <c r="Y122" s="0" t="n">
        <f aca="false">Picture!Y131</f>
        <v>-0.0110411755634728</v>
      </c>
      <c r="Z122" s="0" t="n">
        <f aca="false">Picture!Z131</f>
        <v>12.335985823142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36456174545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67482833374</v>
      </c>
      <c r="Q123" s="0" t="n">
        <f aca="false">Picture!Q132</f>
        <v>29.3970688772213</v>
      </c>
      <c r="R123" s="0" t="n">
        <f aca="false">Picture!R132</f>
        <v>0.154566474138943</v>
      </c>
      <c r="S123" s="0" t="n">
        <f aca="false">Picture!S132</f>
        <v>0.00951907223423809</v>
      </c>
      <c r="T123" s="0" t="n">
        <f aca="false">Picture!T132</f>
        <v>0.0183486926729627</v>
      </c>
      <c r="U123" s="0" t="n">
        <f aca="false">Picture!U132</f>
        <v>-0.0256149996074538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0497497592</v>
      </c>
      <c r="Y123" s="0" t="n">
        <f aca="false">Picture!Y132</f>
        <v>-0.0238193454601502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206787665545</v>
      </c>
      <c r="J124" s="0" t="n">
        <f aca="false">Picture!J133</f>
        <v>156031.613617993</v>
      </c>
      <c r="K124" s="0" t="n">
        <f aca="false">Picture!K133</f>
        <v>-32.6866216828763</v>
      </c>
      <c r="L124" s="0" t="n">
        <f aca="false">Picture!L133</f>
        <v>117023.710213495</v>
      </c>
      <c r="M124" s="0" t="n">
        <f aca="false">Picture!M133</f>
        <v>-32.6866216828763</v>
      </c>
      <c r="N124" s="0" t="n">
        <f aca="false">Picture!N133</f>
        <v>5.88974041698238</v>
      </c>
      <c r="O124" s="0" t="n">
        <f aca="false">Picture!O133</f>
        <v>-0.0868756395558474</v>
      </c>
      <c r="P124" s="0" t="n">
        <f aca="false">Picture!P133</f>
        <v>0.639116983649059</v>
      </c>
      <c r="Q124" s="0" t="n">
        <f aca="false">Picture!Q133</f>
        <v>-86.0978537633773</v>
      </c>
      <c r="R124" s="0" t="n">
        <f aca="false">Picture!R133</f>
        <v>0.158636727403946</v>
      </c>
      <c r="S124" s="0" t="n">
        <f aca="false">Picture!S133</f>
        <v>-0.00792329489186577</v>
      </c>
      <c r="T124" s="0" t="n">
        <f aca="false">Picture!T133</f>
        <v>0.0254588012147473</v>
      </c>
      <c r="U124" s="0" t="n">
        <f aca="false">Picture!U133</f>
        <v>-0.0223436556707521</v>
      </c>
      <c r="V124" s="0" t="n">
        <f aca="false">Picture!V133</f>
        <v>1.71213741829667E-006</v>
      </c>
      <c r="W124" s="0" t="n">
        <f aca="false">Picture!W133</f>
        <v>-4.28697789254695E-005</v>
      </c>
      <c r="X124" s="0" t="n">
        <f aca="false">Picture!X133</f>
        <v>0.0231141349269737</v>
      </c>
      <c r="Y124" s="0" t="n">
        <f aca="false">Picture!Y133</f>
        <v>-0.0226444718574338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896.128948583</v>
      </c>
      <c r="H125" s="0" t="n">
        <f aca="false">Picture!H134</f>
        <v>0</v>
      </c>
      <c r="I125" s="0" t="n">
        <f aca="false">Picture!I134</f>
        <v>0.1439285732412</v>
      </c>
      <c r="J125" s="0" t="n">
        <f aca="false">Picture!J134</f>
        <v>791970.466538906</v>
      </c>
      <c r="K125" s="0" t="n">
        <f aca="false">Picture!K134</f>
        <v>0</v>
      </c>
      <c r="L125" s="0" t="n">
        <f aca="false">Picture!L134</f>
        <v>132021.476772036</v>
      </c>
      <c r="M125" s="0" t="n">
        <f aca="false">Picture!M134</f>
        <v>0</v>
      </c>
      <c r="N125" s="0" t="n">
        <f aca="false">Picture!N134</f>
        <v>1.15016426424259</v>
      </c>
      <c r="O125" s="0" t="n">
        <f aca="false">Picture!O134</f>
        <v>1.15016426424259</v>
      </c>
      <c r="P125" s="0" t="n">
        <f aca="false">Picture!P134</f>
        <v>9.69974929544952</v>
      </c>
      <c r="Q125" s="0" t="n">
        <f aca="false">Picture!Q134</f>
        <v>0</v>
      </c>
      <c r="R125" s="0" t="n">
        <f aca="false">Picture!R134</f>
        <v>0.148435239188265</v>
      </c>
      <c r="S125" s="0" t="n">
        <f aca="false">Picture!S134</f>
        <v>0.148435239188265</v>
      </c>
      <c r="T125" s="0" t="n">
        <f aca="false">Picture!T134</f>
        <v>0.0840628596699041</v>
      </c>
      <c r="U125" s="0" t="n">
        <f aca="false">Picture!U134</f>
        <v>0.0840628596699041</v>
      </c>
      <c r="V125" s="0" t="n">
        <f aca="false">Picture!V134</f>
        <v>0.0387637685043833</v>
      </c>
      <c r="W125" s="0" t="n">
        <f aca="false">Picture!W134</f>
        <v>0.0387637685043833</v>
      </c>
      <c r="X125" s="0" t="n">
        <f aca="false">Picture!X134</f>
        <v>0.0256086629264766</v>
      </c>
      <c r="Y125" s="0" t="n">
        <f aca="false">Picture!Y134</f>
        <v>0.0256086629264766</v>
      </c>
      <c r="Z125" s="0" t="n">
        <f aca="false">Picture!Z134</f>
        <v>13.335011621950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8959.168057033</v>
      </c>
      <c r="H126" s="0" t="n">
        <f aca="false">Picture!H135</f>
        <v>26.6982696803416</v>
      </c>
      <c r="I126" s="0" t="n">
        <f aca="false">Picture!I135</f>
        <v>0.143622518567472</v>
      </c>
      <c r="J126" s="0" t="n">
        <f aca="false">Picture!J135</f>
        <v>206322.452071275</v>
      </c>
      <c r="K126" s="0" t="n">
        <f aca="false">Picture!K135</f>
        <v>25.6848861748855</v>
      </c>
      <c r="L126" s="0" t="n">
        <f aca="false">Picture!L135</f>
        <v>171928.499310993</v>
      </c>
      <c r="M126" s="0" t="n">
        <f aca="false">Picture!M135</f>
        <v>25.6848861748856</v>
      </c>
      <c r="N126" s="0" t="n">
        <f aca="false">Picture!N135</f>
        <v>4.40552716842967</v>
      </c>
      <c r="O126" s="0" t="n">
        <f aca="false">Picture!O135</f>
        <v>0.0352371707726462</v>
      </c>
      <c r="P126" s="0" t="n">
        <f aca="false">Picture!P135</f>
        <v>2.92074886522084</v>
      </c>
      <c r="Q126" s="0" t="n">
        <f aca="false">Picture!Q135</f>
        <v>5.56272345159926</v>
      </c>
      <c r="R126" s="0" t="n">
        <f aca="false">Picture!R135</f>
        <v>0.320500269178848</v>
      </c>
      <c r="S126" s="0" t="n">
        <f aca="false">Picture!S135</f>
        <v>0.0684127938224813</v>
      </c>
      <c r="T126" s="0" t="n">
        <f aca="false">Picture!T135</f>
        <v>0.14657673927322</v>
      </c>
      <c r="U126" s="0" t="n">
        <f aca="false">Picture!U135</f>
        <v>-0.0186351676255947</v>
      </c>
      <c r="V126" s="0" t="n">
        <f aca="false">Picture!V135</f>
        <v>0.0607168779101671</v>
      </c>
      <c r="W126" s="0" t="n">
        <f aca="false">Picture!W135</f>
        <v>0.0420188420867937</v>
      </c>
      <c r="X126" s="0" t="n">
        <f aca="false">Picture!X135</f>
        <v>0.0470108894075067</v>
      </c>
      <c r="Y126" s="0" t="n">
        <f aca="false">Picture!Y135</f>
        <v>-3.77230312890997E-005</v>
      </c>
      <c r="Z126" s="0" t="n">
        <f aca="false">Picture!Z135</f>
        <v>3.139401943351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42314237007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602020221439</v>
      </c>
      <c r="Q127" s="0" t="n">
        <f aca="false">Picture!Q136</f>
        <v>39.228681860126</v>
      </c>
      <c r="R127" s="0" t="n">
        <f aca="false">Picture!R136</f>
        <v>0.00127777713319175</v>
      </c>
      <c r="S127" s="0" t="n">
        <f aca="false">Picture!S136</f>
        <v>-0.0020864637799226</v>
      </c>
      <c r="T127" s="0" t="n">
        <f aca="false">Picture!T136</f>
        <v>0.000177293397342061</v>
      </c>
      <c r="U127" s="0" t="n">
        <f aca="false">Picture!U136</f>
        <v>-0.00227015167868285</v>
      </c>
      <c r="V127" s="0" t="n">
        <f aca="false">Picture!V136</f>
        <v>1.77660414537129E-005</v>
      </c>
      <c r="W127" s="0" t="n">
        <f aca="false">Picture!W136</f>
        <v>-0.000202751575463748</v>
      </c>
      <c r="X127" s="0" t="n">
        <f aca="false">Picture!X136</f>
        <v>0.000159527355888348</v>
      </c>
      <c r="Y127" s="0" t="n">
        <f aca="false">Picture!Y136</f>
        <v>-0.00228791772013657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628.085610778</v>
      </c>
      <c r="H128" s="0" t="n">
        <f aca="false">Picture!H137</f>
        <v>0</v>
      </c>
      <c r="I128" s="0" t="n">
        <f aca="false">Picture!I137</f>
        <v>0.140884074644021</v>
      </c>
      <c r="J128" s="0" t="n">
        <f aca="false">Picture!J137</f>
        <v>942374.580532193</v>
      </c>
      <c r="K128" s="0" t="n">
        <f aca="false">Picture!K137</f>
        <v>0</v>
      </c>
      <c r="L128" s="0" t="n">
        <f aca="false">Picture!L137</f>
        <v>157093.842574717</v>
      </c>
      <c r="M128" s="0" t="n">
        <f aca="false">Picture!M137</f>
        <v>0</v>
      </c>
      <c r="N128" s="0" t="n">
        <f aca="false">Picture!N137</f>
        <v>0.946150399247021</v>
      </c>
      <c r="O128" s="0" t="n">
        <f aca="false">Picture!O137</f>
        <v>0.946150399247021</v>
      </c>
      <c r="P128" s="0" t="n">
        <f aca="false">Picture!P137</f>
        <v>4.13045863377346</v>
      </c>
      <c r="Q128" s="0" t="n">
        <f aca="false">Picture!Q137</f>
        <v>0</v>
      </c>
      <c r="R128" s="0" t="n">
        <f aca="false">Picture!R137</f>
        <v>0.266072491717166</v>
      </c>
      <c r="S128" s="0" t="n">
        <f aca="false">Picture!S137</f>
        <v>0.266072491717166</v>
      </c>
      <c r="T128" s="0" t="n">
        <f aca="false">Picture!T137</f>
        <v>0.162062062164642</v>
      </c>
      <c r="U128" s="0" t="n">
        <f aca="false">Picture!U137</f>
        <v>0.162062062164642</v>
      </c>
      <c r="V128" s="0" t="n">
        <f aca="false">Picture!V137</f>
        <v>0.0614280683495885</v>
      </c>
      <c r="W128" s="0" t="n">
        <f aca="false">Picture!W137</f>
        <v>0.0614280683495885</v>
      </c>
      <c r="X128" s="0" t="n">
        <f aca="false">Picture!X137</f>
        <v>0.0492112354180143</v>
      </c>
      <c r="Y128" s="0" t="n">
        <f aca="false">Picture!Y137</f>
        <v>0.0492112354180143</v>
      </c>
      <c r="Z128" s="0" t="n">
        <f aca="false">Picture!Z137</f>
        <v>18.052761468639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307997973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22097727957</v>
      </c>
      <c r="Q129" s="0" t="n">
        <f aca="false">Picture!Q138</f>
        <v>-16.3488205863935</v>
      </c>
      <c r="R129" s="0" t="n">
        <f aca="false">Picture!R138</f>
        <v>0.0456772460768052</v>
      </c>
      <c r="S129" s="0" t="n">
        <f aca="false">Picture!S138</f>
        <v>-0.000387530116835358</v>
      </c>
      <c r="T129" s="0" t="n">
        <f aca="false">Picture!T138</f>
        <v>0.00511864404738546</v>
      </c>
      <c r="U129" s="0" t="n">
        <f aca="false">Picture!U138</f>
        <v>0.00485146780383248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64404738546</v>
      </c>
      <c r="Y129" s="0" t="n">
        <f aca="false">Picture!Y138</f>
        <v>0.00511864404738546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58.345642523</v>
      </c>
      <c r="H130" s="0" t="n">
        <f aca="false">Picture!H139</f>
        <v>-6.76527569260554</v>
      </c>
      <c r="I130" s="0" t="n">
        <f aca="false">Picture!I139</f>
        <v>0.139103369311237</v>
      </c>
      <c r="J130" s="0" t="n">
        <f aca="false">Picture!J139</f>
        <v>168142.909520268</v>
      </c>
      <c r="K130" s="0" t="n">
        <f aca="false">Picture!K139</f>
        <v>-9.77270495366231</v>
      </c>
      <c r="L130" s="0" t="n">
        <f aca="false">Picture!L139</f>
        <v>140113.48650324</v>
      </c>
      <c r="M130" s="0" t="n">
        <f aca="false">Picture!M139</f>
        <v>-9.77270495366228</v>
      </c>
      <c r="N130" s="0" t="n">
        <f aca="false">Picture!N139</f>
        <v>5.23577442637509</v>
      </c>
      <c r="O130" s="0" t="n">
        <f aca="false">Picture!O139</f>
        <v>0.168887947394556</v>
      </c>
      <c r="P130" s="0" t="n">
        <f aca="false">Picture!P139</f>
        <v>7.74566158500951</v>
      </c>
      <c r="Q130" s="0" t="n">
        <f aca="false">Picture!Q139</f>
        <v>-45.7553177143758</v>
      </c>
      <c r="R130" s="0" t="n">
        <f aca="false">Picture!R139</f>
        <v>0.160211573798513</v>
      </c>
      <c r="S130" s="0" t="n">
        <f aca="false">Picture!S139</f>
        <v>-0.0243380216652727</v>
      </c>
      <c r="T130" s="0" t="n">
        <f aca="false">Picture!T139</f>
        <v>0.0953189927728802</v>
      </c>
      <c r="U130" s="0" t="n">
        <f aca="false">Picture!U139</f>
        <v>-0.00393643134092173</v>
      </c>
      <c r="V130" s="0" t="n">
        <f aca="false">Picture!V139</f>
        <v>0.0539346674122184</v>
      </c>
      <c r="W130" s="0" t="n">
        <f aca="false">Picture!W139</f>
        <v>-0.00233703468132626</v>
      </c>
      <c r="X130" s="0" t="n">
        <f aca="false">Picture!X139</f>
        <v>0.015527582525624</v>
      </c>
      <c r="Y130" s="0" t="n">
        <f aca="false">Picture!Y139</f>
        <v>-0.0023703290667817</v>
      </c>
      <c r="Z130" s="0" t="n">
        <f aca="false">Picture!Z139</f>
        <v>4.8932517774281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FIERCE STRAWBERRY THIRST QUENCHER PLASTIC BOTTLE 1CT 28OZ - 0052000135281</v>
      </c>
      <c r="B131" s="0" t="str">
        <f aca="false">Picture!B140</f>
        <v>5200013528</v>
      </c>
      <c r="C131" s="0" t="str">
        <f aca="false">Picture!C140</f>
        <v>GATORADE THIRST QUENCHER</v>
      </c>
      <c r="D131" s="0" t="str">
        <f aca="false">Picture!D140</f>
        <v>28OZ 1CT PLASTIC BOTTLE</v>
      </c>
      <c r="E131" s="0" t="str">
        <f aca="false">Picture!E140</f>
        <v>GATORADE FIERCE</v>
      </c>
      <c r="F131" s="0" t="str">
        <f aca="false">Picture!F140</f>
        <v>STRAWBERRY</v>
      </c>
      <c r="G131" s="0" t="n">
        <f aca="false">Picture!G140</f>
        <v>874977.614064819</v>
      </c>
      <c r="H131" s="0" t="n">
        <f aca="false">Picture!H140</f>
        <v>0</v>
      </c>
      <c r="I131" s="0" t="n">
        <f aca="false">Picture!I140</f>
        <v>0.138253172461826</v>
      </c>
      <c r="J131" s="0" t="n">
        <f aca="false">Picture!J140</f>
        <v>492435.129792412</v>
      </c>
      <c r="K131" s="0" t="n">
        <f aca="false">Picture!K140</f>
        <v>0</v>
      </c>
      <c r="L131" s="0" t="n">
        <f aca="false">Picture!L140</f>
        <v>71797.0419237337</v>
      </c>
      <c r="M131" s="0" t="n">
        <f aca="false">Picture!M140</f>
        <v>0</v>
      </c>
      <c r="N131" s="0" t="n">
        <f aca="false">Picture!N140</f>
        <v>1.7768383308349</v>
      </c>
      <c r="O131" s="0" t="n">
        <f aca="false">Picture!O140</f>
        <v>1.7768383308349</v>
      </c>
      <c r="P131" s="0" t="n">
        <f aca="false">Picture!P140</f>
        <v>15.3412457756401</v>
      </c>
      <c r="Q131" s="0" t="n">
        <f aca="false">Picture!Q140</f>
        <v>0</v>
      </c>
      <c r="R131" s="0" t="n">
        <f aca="false">Picture!R140</f>
        <v>0.0163773230256777</v>
      </c>
      <c r="S131" s="0" t="n">
        <f aca="false">Picture!S140</f>
        <v>0.0163773230256777</v>
      </c>
      <c r="T131" s="0" t="n">
        <f aca="false">Picture!T140</f>
        <v>0.00789696909590423</v>
      </c>
      <c r="U131" s="0" t="n">
        <f aca="false">Picture!U140</f>
        <v>0.00789696909590423</v>
      </c>
      <c r="V131" s="0" t="n">
        <f aca="false">Picture!V140</f>
        <v>0.000733119034374571</v>
      </c>
      <c r="W131" s="0" t="n">
        <f aca="false">Picture!W140</f>
        <v>0.000733119034374571</v>
      </c>
      <c r="X131" s="0" t="n">
        <f aca="false">Picture!X140</f>
        <v>0.00513500243559871</v>
      </c>
      <c r="Y131" s="0" t="n">
        <f aca="false">Picture!Y140</f>
        <v>0.00513500243559871</v>
      </c>
      <c r="Z131" s="0" t="n">
        <f aca="false">Picture!Z140</f>
        <v>12.526397786806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ASSORTED THIRST QUENCHER 12CT 240OZ - 0052000201621</v>
      </c>
      <c r="B132" s="0" t="str">
        <f aca="false">Picture!B141</f>
        <v>5200020162</v>
      </c>
      <c r="C132" s="0" t="str">
        <f aca="false">Picture!C141</f>
        <v>GATORADE THIRST QUENCHER</v>
      </c>
      <c r="D132" s="0" t="str">
        <f aca="false">Picture!D141</f>
        <v>20OZ 12CT PLASTIC BOTTLE</v>
      </c>
      <c r="E132" s="0" t="str">
        <f aca="false">Picture!E141</f>
        <v>GATORADE MAINLINE</v>
      </c>
      <c r="F132" s="0" t="str">
        <f aca="false">Picture!F141</f>
        <v>ASSORTED</v>
      </c>
      <c r="G132" s="0" t="n">
        <f aca="false">Picture!G141</f>
        <v>874276.877243336</v>
      </c>
      <c r="H132" s="0" t="n">
        <f aca="false">Picture!H141</f>
        <v>93.098397232485</v>
      </c>
      <c r="I132" s="0" t="n">
        <f aca="false">Picture!I141</f>
        <v>0.138142450670693</v>
      </c>
      <c r="J132" s="0" t="n">
        <f aca="false">Picture!J141</f>
        <v>110552.91114699</v>
      </c>
      <c r="K132" s="0" t="n">
        <f aca="false">Picture!K141</f>
        <v>71.2126492911824</v>
      </c>
      <c r="L132" s="0" t="n">
        <f aca="false">Picture!L141</f>
        <v>138191.138933737</v>
      </c>
      <c r="M132" s="0" t="n">
        <f aca="false">Picture!M141</f>
        <v>71.2126492911824</v>
      </c>
      <c r="N132" s="0" t="n">
        <f aca="false">Picture!N141</f>
        <v>7.90822121437316</v>
      </c>
      <c r="O132" s="0" t="n">
        <f aca="false">Picture!O141</f>
        <v>0.896316793108608</v>
      </c>
      <c r="P132" s="0" t="n">
        <f aca="false">Picture!P141</f>
        <v>2.63809105294972</v>
      </c>
      <c r="Q132" s="0" t="n">
        <f aca="false">Picture!Q141</f>
        <v>-72.7892350602272</v>
      </c>
      <c r="R132" s="0" t="n">
        <f aca="false">Picture!R141</f>
        <v>0.163826297190579</v>
      </c>
      <c r="S132" s="0" t="n">
        <f aca="false">Picture!S141</f>
        <v>0.141396474775919</v>
      </c>
      <c r="T132" s="0" t="n">
        <f aca="false">Picture!T141</f>
        <v>0.0699733320172728</v>
      </c>
      <c r="U132" s="0" t="n">
        <f aca="false">Picture!U141</f>
        <v>0.0666523509803974</v>
      </c>
      <c r="V132" s="0" t="n">
        <f aca="false">Picture!V141</f>
        <v>0.00157132520872685</v>
      </c>
      <c r="W132" s="0" t="n">
        <f aca="false">Picture!W141</f>
        <v>0.000716702777597818</v>
      </c>
      <c r="X132" s="0" t="n">
        <f aca="false">Picture!X141</f>
        <v>0.0208003976182136</v>
      </c>
      <c r="Y132" s="0" t="n">
        <f aca="false">Picture!Y141</f>
        <v>0.0193094768326641</v>
      </c>
      <c r="Z132" s="0" t="n">
        <f aca="false">Picture!Z141</f>
        <v>4.9868673921876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56927353302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8013569179212</v>
      </c>
      <c r="Q133" s="0" t="n">
        <f aca="false">Picture!Q142</f>
        <v>0</v>
      </c>
      <c r="R133" s="0" t="n">
        <f aca="false">Picture!R142</f>
        <v>0.21671237771413</v>
      </c>
      <c r="S133" s="0" t="n">
        <f aca="false">Picture!S142</f>
        <v>0.21671237771413</v>
      </c>
      <c r="T133" s="0" t="n">
        <f aca="false">Picture!T142</f>
        <v>0.0942713930076072</v>
      </c>
      <c r="U133" s="0" t="n">
        <f aca="false">Picture!U142</f>
        <v>0.0942713930076072</v>
      </c>
      <c r="V133" s="0" t="n">
        <f aca="false">Picture!V142</f>
        <v>0.0353063225527615</v>
      </c>
      <c r="W133" s="0" t="n">
        <f aca="false">Picture!W142</f>
        <v>0.0353063225527615</v>
      </c>
      <c r="X133" s="0" t="n">
        <f aca="false">Picture!X142</f>
        <v>0.0127068113497914</v>
      </c>
      <c r="Y133" s="0" t="n">
        <f aca="false">Picture!Y142</f>
        <v>0.0127068113497914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84158972858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06120535791</v>
      </c>
      <c r="Q134" s="0" t="n">
        <f aca="false">Picture!Q143</f>
        <v>-43.1426599904923</v>
      </c>
      <c r="R134" s="0" t="n">
        <f aca="false">Picture!R143</f>
        <v>0.161341430631411</v>
      </c>
      <c r="S134" s="0" t="n">
        <f aca="false">Picture!S143</f>
        <v>-0.000329203387512689</v>
      </c>
      <c r="T134" s="0" t="n">
        <f aca="false">Picture!T143</f>
        <v>0.0299052363087042</v>
      </c>
      <c r="U134" s="0" t="n">
        <f aca="false">Picture!U143</f>
        <v>-0.0182183940441538</v>
      </c>
      <c r="V134" s="0" t="n">
        <f aca="false">Picture!V143</f>
        <v>2.82744216947548E-006</v>
      </c>
      <c r="W134" s="0" t="n">
        <f aca="false">Picture!W143</f>
        <v>-0.00480697225461065</v>
      </c>
      <c r="X134" s="0" t="n">
        <f aca="false">Picture!X143</f>
        <v>0.0283680974938296</v>
      </c>
      <c r="Y134" s="0" t="n">
        <f aca="false">Picture!Y143</f>
        <v>-0.01440363872298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8271.793999058</v>
      </c>
      <c r="H135" s="0" t="n">
        <f aca="false">Picture!H144</f>
        <v>-18.8119763376392</v>
      </c>
      <c r="I135" s="0" t="n">
        <f aca="false">Picture!I144</f>
        <v>0.135613524789084</v>
      </c>
      <c r="J135" s="0" t="n">
        <f aca="false">Picture!J144</f>
        <v>185528.016205549</v>
      </c>
      <c r="K135" s="0" t="n">
        <f aca="false">Picture!K144</f>
        <v>-24.0637945512681</v>
      </c>
      <c r="L135" s="0" t="n">
        <f aca="false">Picture!L144</f>
        <v>247364.504006858</v>
      </c>
      <c r="M135" s="0" t="n">
        <f aca="false">Picture!M144</f>
        <v>-24.0637945512681</v>
      </c>
      <c r="N135" s="0" t="n">
        <f aca="false">Picture!N144</f>
        <v>4.62610344007649</v>
      </c>
      <c r="O135" s="0" t="n">
        <f aca="false">Picture!O144</f>
        <v>0.299249239096683</v>
      </c>
      <c r="P135" s="0" t="n">
        <f aca="false">Picture!P144</f>
        <v>1.2633515862656</v>
      </c>
      <c r="Q135" s="0" t="n">
        <f aca="false">Picture!Q144</f>
        <v>-17.3410365130889</v>
      </c>
      <c r="R135" s="0" t="n">
        <f aca="false">Picture!R144</f>
        <v>0.265006959714833</v>
      </c>
      <c r="S135" s="0" t="n">
        <f aca="false">Picture!S144</f>
        <v>-0.0258788143423146</v>
      </c>
      <c r="T135" s="0" t="n">
        <f aca="false">Picture!T144</f>
        <v>0.0346493328576283</v>
      </c>
      <c r="U135" s="0" t="n">
        <f aca="false">Picture!U144</f>
        <v>-0.0405717953951451</v>
      </c>
      <c r="V135" s="0" t="n">
        <f aca="false">Picture!V144</f>
        <v>0.000902272830435723</v>
      </c>
      <c r="W135" s="0" t="n">
        <f aca="false">Picture!W144</f>
        <v>0.00064144945359209</v>
      </c>
      <c r="X135" s="0" t="n">
        <f aca="false">Picture!X144</f>
        <v>0.0049864266653794</v>
      </c>
      <c r="Y135" s="0" t="n">
        <f aca="false">Picture!Y144</f>
        <v>-0.00153279170949769</v>
      </c>
      <c r="Z135" s="0" t="n">
        <f aca="false">Picture!Z144</f>
        <v>3.0004695813146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361.385315594</v>
      </c>
      <c r="H136" s="0" t="n">
        <f aca="false">Picture!H145</f>
        <v>8.07722074455841</v>
      </c>
      <c r="I136" s="0" t="n">
        <f aca="false">Picture!I145</f>
        <v>0.132941550545933</v>
      </c>
      <c r="J136" s="0" t="n">
        <f aca="false">Picture!J145</f>
        <v>181303.791825178</v>
      </c>
      <c r="K136" s="0" t="n">
        <f aca="false">Picture!K145</f>
        <v>3.23221212190788</v>
      </c>
      <c r="L136" s="0" t="n">
        <f aca="false">Picture!L145</f>
        <v>151080.449727921</v>
      </c>
      <c r="M136" s="0" t="n">
        <f aca="false">Picture!M145</f>
        <v>3.23221212190791</v>
      </c>
      <c r="N136" s="0" t="n">
        <f aca="false">Picture!N145</f>
        <v>4.64061659629753</v>
      </c>
      <c r="O136" s="0" t="n">
        <f aca="false">Picture!O145</f>
        <v>0.20803484090896</v>
      </c>
      <c r="P136" s="0" t="n">
        <f aca="false">Picture!P145</f>
        <v>5.5636247469467</v>
      </c>
      <c r="Q136" s="0" t="n">
        <f aca="false">Picture!Q145</f>
        <v>-19.2776401403503</v>
      </c>
      <c r="R136" s="0" t="n">
        <f aca="false">Picture!R145</f>
        <v>0.18450542945724</v>
      </c>
      <c r="S136" s="0" t="n">
        <f aca="false">Picture!S145</f>
        <v>0.0212253218903489</v>
      </c>
      <c r="T136" s="0" t="n">
        <f aca="false">Picture!T145</f>
        <v>0.0857366510596042</v>
      </c>
      <c r="U136" s="0" t="n">
        <f aca="false">Picture!U145</f>
        <v>-0.0210710837957751</v>
      </c>
      <c r="V136" s="0" t="n">
        <f aca="false">Picture!V145</f>
        <v>0.0418433106954255</v>
      </c>
      <c r="W136" s="0" t="n">
        <f aca="false">Picture!W145</f>
        <v>0.023321469540769</v>
      </c>
      <c r="X136" s="0" t="n">
        <f aca="false">Picture!X145</f>
        <v>0.0311473719794197</v>
      </c>
      <c r="Y136" s="0" t="n">
        <f aca="false">Picture!Y145</f>
        <v>-0.00709937974531715</v>
      </c>
      <c r="Z136" s="0" t="n">
        <f aca="false">Picture!Z145</f>
        <v>3.171589428340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56476564054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50341907759</v>
      </c>
      <c r="Q137" s="0" t="n">
        <f aca="false">Picture!Q146</f>
        <v>13.7455367351502</v>
      </c>
      <c r="R137" s="0" t="n">
        <f aca="false">Picture!R146</f>
        <v>0.155293600873091</v>
      </c>
      <c r="S137" s="0" t="n">
        <f aca="false">Picture!S146</f>
        <v>0.00957301194414792</v>
      </c>
      <c r="T137" s="0" t="n">
        <f aca="false">Picture!T146</f>
        <v>0.0210434833378272</v>
      </c>
      <c r="U137" s="0" t="n">
        <f aca="false">Picture!U146</f>
        <v>-0.0167376721617478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4843137779</v>
      </c>
      <c r="Y137" s="0" t="n">
        <f aca="false">Picture!Y146</f>
        <v>-0.0145861760137874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4720.714858377</v>
      </c>
      <c r="H138" s="0" t="n">
        <f aca="false">Picture!H147</f>
        <v>-17.3576301802982</v>
      </c>
      <c r="I138" s="0" t="n">
        <f aca="false">Picture!I147</f>
        <v>0.130312197010916</v>
      </c>
      <c r="J138" s="0" t="n">
        <f aca="false">Picture!J147</f>
        <v>97242.866532445</v>
      </c>
      <c r="K138" s="0" t="n">
        <f aca="false">Picture!K147</f>
        <v>-17.6879479913276</v>
      </c>
      <c r="L138" s="0" t="n">
        <f aca="false">Picture!L147</f>
        <v>388971.46612978</v>
      </c>
      <c r="M138" s="0" t="n">
        <f aca="false">Picture!M147</f>
        <v>-17.6879479913276</v>
      </c>
      <c r="N138" s="0" t="n">
        <f aca="false">Picture!N147</f>
        <v>8.48104076182503</v>
      </c>
      <c r="O138" s="0" t="n">
        <f aca="false">Picture!O147</f>
        <v>0.0338983359965273</v>
      </c>
      <c r="P138" s="0" t="n">
        <f aca="false">Picture!P147</f>
        <v>1.90997771411859</v>
      </c>
      <c r="Q138" s="0" t="n">
        <f aca="false">Picture!Q147</f>
        <v>-15.905679622469</v>
      </c>
      <c r="R138" s="0" t="n">
        <f aca="false">Picture!R147</f>
        <v>0.170438277212228</v>
      </c>
      <c r="S138" s="0" t="n">
        <f aca="false">Picture!S147</f>
        <v>-0.0079434802789484</v>
      </c>
      <c r="T138" s="0" t="n">
        <f aca="false">Picture!T147</f>
        <v>0.006262590556008</v>
      </c>
      <c r="U138" s="0" t="n">
        <f aca="false">Picture!U147</f>
        <v>-0.00856392172684095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790697712648</v>
      </c>
      <c r="Y138" s="0" t="n">
        <f aca="false">Picture!Y147</f>
        <v>-0.00237523845160296</v>
      </c>
      <c r="Z138" s="0" t="n">
        <f aca="false">Picture!Z147</f>
        <v>4.8406166571560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3962.318428451</v>
      </c>
      <c r="H139" s="0" t="n">
        <f aca="false">Picture!H148</f>
        <v>0</v>
      </c>
      <c r="I139" s="0" t="n">
        <f aca="false">Picture!I148</f>
        <v>0.128612287878236</v>
      </c>
      <c r="J139" s="0" t="n">
        <f aca="false">Picture!J148</f>
        <v>456378.779260834</v>
      </c>
      <c r="K139" s="0" t="n">
        <f aca="false">Picture!K148</f>
        <v>0</v>
      </c>
      <c r="L139" s="0" t="n">
        <f aca="false">Picture!L148</f>
        <v>66540.0260162296</v>
      </c>
      <c r="M139" s="0" t="n">
        <f aca="false">Picture!M148</f>
        <v>0</v>
      </c>
      <c r="N139" s="0" t="n">
        <f aca="false">Picture!N148</f>
        <v>1.78352358921414</v>
      </c>
      <c r="O139" s="0" t="n">
        <f aca="false">Picture!O148</f>
        <v>1.78352358921414</v>
      </c>
      <c r="P139" s="0" t="n">
        <f aca="false">Picture!P148</f>
        <v>13.7937721941816</v>
      </c>
      <c r="Q139" s="0" t="n">
        <f aca="false">Picture!Q148</f>
        <v>0</v>
      </c>
      <c r="R139" s="0" t="n">
        <f aca="false">Picture!R148</f>
        <v>0.0172122948222331</v>
      </c>
      <c r="S139" s="0" t="n">
        <f aca="false">Picture!S148</f>
        <v>0.0172122948222331</v>
      </c>
      <c r="T139" s="0" t="n">
        <f aca="false">Picture!T148</f>
        <v>0.00794135271961941</v>
      </c>
      <c r="U139" s="0" t="n">
        <f aca="false">Picture!U148</f>
        <v>0.00794135271961941</v>
      </c>
      <c r="V139" s="0" t="n">
        <f aca="false">Picture!V148</f>
        <v>0.000422819908544798</v>
      </c>
      <c r="W139" s="0" t="n">
        <f aca="false">Picture!W148</f>
        <v>0.000422819908544798</v>
      </c>
      <c r="X139" s="0" t="n">
        <f aca="false">Picture!X148</f>
        <v>0.00484458249334982</v>
      </c>
      <c r="Y139" s="0" t="n">
        <f aca="false">Picture!Y148</f>
        <v>0.00484458249334982</v>
      </c>
      <c r="Z139" s="0" t="n">
        <f aca="false">Picture!Z148</f>
        <v>11.250195928239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44178549241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95630222831</v>
      </c>
      <c r="Q140" s="0" t="n">
        <f aca="false">Picture!Q149</f>
        <v>184.608877983481</v>
      </c>
      <c r="R140" s="0" t="n">
        <f aca="false">Picture!R149</f>
        <v>0.168820514774397</v>
      </c>
      <c r="S140" s="0" t="n">
        <f aca="false">Picture!S149</f>
        <v>-0.000333881105845729</v>
      </c>
      <c r="T140" s="0" t="n">
        <f aca="false">Picture!T149</f>
        <v>0.0136854696250284</v>
      </c>
      <c r="U140" s="0" t="n">
        <f aca="false">Picture!U149</f>
        <v>-0.0341203973111128</v>
      </c>
      <c r="V140" s="0" t="n">
        <f aca="false">Picture!V149</f>
        <v>8.62570522301033E-006</v>
      </c>
      <c r="W140" s="0" t="n">
        <f aca="false">Picture!W149</f>
        <v>-0.00840512495870793</v>
      </c>
      <c r="X140" s="0" t="n">
        <f aca="false">Picture!X149</f>
        <v>0.012430300703836</v>
      </c>
      <c r="Y140" s="0" t="n">
        <f aca="false">Picture!Y149</f>
        <v>-0.0271361486961233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18966675141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290892090052</v>
      </c>
      <c r="Q141" s="0" t="n">
        <f aca="false">Picture!Q150</f>
        <v>-77.0317153291834</v>
      </c>
      <c r="R141" s="0" t="n">
        <f aca="false">Picture!R150</f>
        <v>0.0372047945806508</v>
      </c>
      <c r="S141" s="0" t="n">
        <f aca="false">Picture!S150</f>
        <v>0.00125636859425833</v>
      </c>
      <c r="T141" s="0" t="n">
        <f aca="false">Picture!T150</f>
        <v>0.006107838935029</v>
      </c>
      <c r="U141" s="0" t="n">
        <f aca="false">Picture!U150</f>
        <v>0.0058898471253698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14687999975</v>
      </c>
      <c r="Y141" s="0" t="n">
        <f aca="false">Picture!Y150</f>
        <v>0.00603914687999975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894.407650625</v>
      </c>
      <c r="H142" s="0" t="n">
        <f aca="false">Picture!H151</f>
        <v>-70.1265646402818</v>
      </c>
      <c r="I142" s="0" t="n">
        <f aca="false">Picture!I151</f>
        <v>0.12259726606576</v>
      </c>
      <c r="J142" s="0" t="n">
        <f aca="false">Picture!J151</f>
        <v>760233.351005236</v>
      </c>
      <c r="K142" s="0" t="n">
        <f aca="false">Picture!K151</f>
        <v>-66.6099767246071</v>
      </c>
      <c r="L142" s="0" t="n">
        <f aca="false">Picture!L151</f>
        <v>126730.899612573</v>
      </c>
      <c r="M142" s="0" t="n">
        <f aca="false">Picture!M151</f>
        <v>-66.6099767246071</v>
      </c>
      <c r="N142" s="0" t="n">
        <f aca="false">Picture!N151</f>
        <v>1.02060032833956</v>
      </c>
      <c r="O142" s="0" t="n">
        <f aca="false">Picture!O151</f>
        <v>-0.120141213695563</v>
      </c>
      <c r="P142" s="0" t="n">
        <f aca="false">Picture!P151</f>
        <v>7.88131519218682</v>
      </c>
      <c r="Q142" s="0" t="n">
        <f aca="false">Picture!Q151</f>
        <v>2.25347872921914</v>
      </c>
      <c r="R142" s="0" t="n">
        <f aca="false">Picture!R151</f>
        <v>0.284480115476915</v>
      </c>
      <c r="S142" s="0" t="n">
        <f aca="false">Picture!S151</f>
        <v>-0.296862572523632</v>
      </c>
      <c r="T142" s="0" t="n">
        <f aca="false">Picture!T151</f>
        <v>0.149624288464397</v>
      </c>
      <c r="U142" s="0" t="n">
        <f aca="false">Picture!U151</f>
        <v>-0.173893820113993</v>
      </c>
      <c r="V142" s="0" t="n">
        <f aca="false">Picture!V151</f>
        <v>0.0561693205517331</v>
      </c>
      <c r="W142" s="0" t="n">
        <f aca="false">Picture!W151</f>
        <v>-0.11160764898929</v>
      </c>
      <c r="X142" s="0" t="n">
        <f aca="false">Picture!X151</f>
        <v>0.0465053225177932</v>
      </c>
      <c r="Y142" s="0" t="n">
        <f aca="false">Picture!Y151</f>
        <v>-0.0700866147223104</v>
      </c>
      <c r="Z142" s="0" t="n">
        <f aca="false">Picture!Z151</f>
        <v>11.218684348971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2.259511919</v>
      </c>
      <c r="H143" s="0" t="n">
        <f aca="false">Picture!H152</f>
        <v>25.2658662274608</v>
      </c>
      <c r="I143" s="0" t="n">
        <f aca="false">Picture!I152</f>
        <v>0.121817948839505</v>
      </c>
      <c r="J143" s="0" t="n">
        <f aca="false">Picture!J152</f>
        <v>714248.944518566</v>
      </c>
      <c r="K143" s="0" t="n">
        <f aca="false">Picture!K152</f>
        <v>31.6318728762608</v>
      </c>
      <c r="L143" s="0" t="n">
        <f aca="false">Picture!L152</f>
        <v>74424.7400188346</v>
      </c>
      <c r="M143" s="0" t="n">
        <f aca="false">Picture!M152</f>
        <v>31.6318728762608</v>
      </c>
      <c r="N143" s="0" t="n">
        <f aca="false">Picture!N152</f>
        <v>1.07940272845846</v>
      </c>
      <c r="O143" s="0" t="n">
        <f aca="false">Picture!O152</f>
        <v>-0.0548552063945496</v>
      </c>
      <c r="P143" s="0" t="n">
        <f aca="false">Picture!P152</f>
        <v>6.61084016710479</v>
      </c>
      <c r="Q143" s="0" t="n">
        <f aca="false">Picture!Q152</f>
        <v>-6.00725254930047</v>
      </c>
      <c r="R143" s="0" t="n">
        <f aca="false">Picture!R152</f>
        <v>0.0625817503990126</v>
      </c>
      <c r="S143" s="0" t="n">
        <f aca="false">Picture!S152</f>
        <v>0.0186776491627054</v>
      </c>
      <c r="T143" s="0" t="n">
        <f aca="false">Picture!T152</f>
        <v>0.0155177028962685</v>
      </c>
      <c r="U143" s="0" t="n">
        <f aca="false">Picture!U152</f>
        <v>0.00708378411349048</v>
      </c>
      <c r="V143" s="0" t="n">
        <f aca="false">Picture!V152</f>
        <v>0.000641823196378411</v>
      </c>
      <c r="W143" s="0" t="n">
        <f aca="false">Picture!W152</f>
        <v>0.000525775887796078</v>
      </c>
      <c r="X143" s="0" t="n">
        <f aca="false">Picture!X152</f>
        <v>0.0123202290398336</v>
      </c>
      <c r="Y143" s="0" t="n">
        <f aca="false">Picture!Y152</f>
        <v>0.00503939699961516</v>
      </c>
      <c r="Z143" s="0" t="n">
        <f aca="false">Picture!Z152</f>
        <v>6.5318928575410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31.231482071</v>
      </c>
      <c r="H144" s="0" t="n">
        <f aca="false">Picture!H153</f>
        <v>-24.8403252435913</v>
      </c>
      <c r="I144" s="0" t="n">
        <f aca="false">Picture!I153</f>
        <v>0.12144962853617</v>
      </c>
      <c r="J144" s="0" t="n">
        <f aca="false">Picture!J153</f>
        <v>801326.81904757</v>
      </c>
      <c r="K144" s="0" t="n">
        <f aca="false">Picture!K153</f>
        <v>-29.167096943433</v>
      </c>
      <c r="L144" s="0" t="n">
        <f aca="false">Picture!L153</f>
        <v>133581.18073523</v>
      </c>
      <c r="M144" s="0" t="n">
        <f aca="false">Picture!M153</f>
        <v>-29.167096943433</v>
      </c>
      <c r="N144" s="0" t="n">
        <f aca="false">Picture!N153</f>
        <v>0.959198186322579</v>
      </c>
      <c r="O144" s="0" t="n">
        <f aca="false">Picture!O153</f>
        <v>0.0552188601210805</v>
      </c>
      <c r="P144" s="0" t="n">
        <f aca="false">Picture!P153</f>
        <v>8.55849178378305</v>
      </c>
      <c r="Q144" s="0" t="n">
        <f aca="false">Picture!Q153</f>
        <v>43.0793477900194</v>
      </c>
      <c r="R144" s="0" t="n">
        <f aca="false">Picture!R153</f>
        <v>0.267238881051933</v>
      </c>
      <c r="S144" s="0" t="n">
        <f aca="false">Picture!S153</f>
        <v>-0.00984664194141505</v>
      </c>
      <c r="T144" s="0" t="n">
        <f aca="false">Picture!T153</f>
        <v>0.16080079705078</v>
      </c>
      <c r="U144" s="0" t="n">
        <f aca="false">Picture!U153</f>
        <v>-0.0103899624564892</v>
      </c>
      <c r="V144" s="0" t="n">
        <f aca="false">Picture!V153</f>
        <v>0.0749056798493751</v>
      </c>
      <c r="W144" s="0" t="n">
        <f aca="false">Picture!W153</f>
        <v>-0.018629357434925</v>
      </c>
      <c r="X144" s="0" t="n">
        <f aca="false">Picture!X153</f>
        <v>0.060468322713736</v>
      </c>
      <c r="Y144" s="0" t="n">
        <f aca="false">Picture!Y153</f>
        <v>-0.00305754870721414</v>
      </c>
      <c r="Z144" s="0" t="n">
        <f aca="false">Picture!Z153</f>
        <v>14.293266763253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98.441653761</v>
      </c>
      <c r="H145" s="0" t="n">
        <f aca="false">Picture!H154</f>
        <v>-5.31614429195723</v>
      </c>
      <c r="I145" s="0" t="n">
        <f aca="false">Picture!I154</f>
        <v>0.119769566209713</v>
      </c>
      <c r="J145" s="0" t="n">
        <f aca="false">Picture!J154</f>
        <v>208347.29266757</v>
      </c>
      <c r="K145" s="0" t="n">
        <f aca="false">Picture!K154</f>
        <v>-7.06358620415357</v>
      </c>
      <c r="L145" s="0" t="n">
        <f aca="false">Picture!L154</f>
        <v>78130.2347503386</v>
      </c>
      <c r="M145" s="0" t="n">
        <f aca="false">Picture!M154</f>
        <v>-7.06358620415362</v>
      </c>
      <c r="N145" s="0" t="n">
        <f aca="false">Picture!N154</f>
        <v>3.63814874649316</v>
      </c>
      <c r="O145" s="0" t="n">
        <f aca="false">Picture!O154</f>
        <v>0.0671440083938903</v>
      </c>
      <c r="P145" s="0" t="n">
        <f aca="false">Picture!P154</f>
        <v>2.92972403624164</v>
      </c>
      <c r="Q145" s="0" t="n">
        <f aca="false">Picture!Q154</f>
        <v>13.8633220051829</v>
      </c>
      <c r="R145" s="0" t="n">
        <f aca="false">Picture!R154</f>
        <v>0.206589529976243</v>
      </c>
      <c r="S145" s="0" t="n">
        <f aca="false">Picture!S154</f>
        <v>-0.00585375120451381</v>
      </c>
      <c r="T145" s="0" t="n">
        <f aca="false">Picture!T154</f>
        <v>0.0766658129491425</v>
      </c>
      <c r="U145" s="0" t="n">
        <f aca="false">Picture!U154</f>
        <v>0.00222981247791809</v>
      </c>
      <c r="V145" s="0" t="n">
        <f aca="false">Picture!V154</f>
        <v>0.0372978619782216</v>
      </c>
      <c r="W145" s="0" t="n">
        <f aca="false">Picture!W154</f>
        <v>-0.000806621091500502</v>
      </c>
      <c r="X145" s="0" t="n">
        <f aca="false">Picture!X154</f>
        <v>0.0149993975594205</v>
      </c>
      <c r="Y145" s="0" t="n">
        <f aca="false">Picture!Y154</f>
        <v>-0.00138675201530452</v>
      </c>
      <c r="Z145" s="0" t="n">
        <f aca="false">Picture!Z154</f>
        <v>4.4197750650882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49808.661744418</v>
      </c>
      <c r="H146" s="0" t="n">
        <f aca="false">Picture!H155</f>
        <v>0.539655007762183</v>
      </c>
      <c r="I146" s="0" t="n">
        <f aca="false">Picture!I155</f>
        <v>0.118475518183763</v>
      </c>
      <c r="J146" s="0" t="n">
        <f aca="false">Picture!J155</f>
        <v>216799.148123815</v>
      </c>
      <c r="K146" s="0" t="n">
        <f aca="false">Picture!K155</f>
        <v>-3.94644127787029</v>
      </c>
      <c r="L146" s="0" t="n">
        <f aca="false">Picture!L155</f>
        <v>81299.6805464308</v>
      </c>
      <c r="M146" s="0" t="n">
        <f aca="false">Picture!M155</f>
        <v>-3.94644127787031</v>
      </c>
      <c r="N146" s="0" t="n">
        <f aca="false">Picture!N155</f>
        <v>3.45854062727312</v>
      </c>
      <c r="O146" s="0" t="n">
        <f aca="false">Picture!O155</f>
        <v>0.154320663428983</v>
      </c>
      <c r="P146" s="0" t="n">
        <f aca="false">Picture!P155</f>
        <v>3.99938191553841</v>
      </c>
      <c r="Q146" s="0" t="n">
        <f aca="false">Picture!Q155</f>
        <v>7.4738558555297</v>
      </c>
      <c r="R146" s="0" t="n">
        <f aca="false">Picture!R155</f>
        <v>0.185807075761723</v>
      </c>
      <c r="S146" s="0" t="n">
        <f aca="false">Picture!S155</f>
        <v>-0.00584470477126026</v>
      </c>
      <c r="T146" s="0" t="n">
        <f aca="false">Picture!T155</f>
        <v>0.082934754072241</v>
      </c>
      <c r="U146" s="0" t="n">
        <f aca="false">Picture!U155</f>
        <v>0.00142856102170053</v>
      </c>
      <c r="V146" s="0" t="n">
        <f aca="false">Picture!V155</f>
        <v>0.0166713815578132</v>
      </c>
      <c r="W146" s="0" t="n">
        <f aca="false">Picture!W155</f>
        <v>-0.0228312913825748</v>
      </c>
      <c r="X146" s="0" t="n">
        <f aca="false">Picture!X155</f>
        <v>0.019130789384941</v>
      </c>
      <c r="Y146" s="0" t="n">
        <f aca="false">Picture!Y155</f>
        <v>-0.00436595008994145</v>
      </c>
      <c r="Z146" s="0" t="n">
        <f aca="false">Picture!Z155</f>
        <v>4.993721017330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7666.574849126</v>
      </c>
      <c r="H147" s="0" t="n">
        <f aca="false">Picture!H156</f>
        <v>-29.8225333817562</v>
      </c>
      <c r="I147" s="0" t="n">
        <f aca="false">Picture!I156</f>
        <v>0.118137052028513</v>
      </c>
      <c r="J147" s="0" t="n">
        <f aca="false">Picture!J156</f>
        <v>584097.235486755</v>
      </c>
      <c r="K147" s="0" t="n">
        <f aca="false">Picture!K156</f>
        <v>-13.5773806442524</v>
      </c>
      <c r="L147" s="0" t="n">
        <f aca="false">Picture!L156</f>
        <v>12149.2224981245</v>
      </c>
      <c r="M147" s="0" t="n">
        <f aca="false">Picture!M156</f>
        <v>-13.5773806442525</v>
      </c>
      <c r="N147" s="0" t="n">
        <f aca="false">Picture!N156</f>
        <v>1.2800378591521</v>
      </c>
      <c r="O147" s="0" t="n">
        <f aca="false">Picture!O156</f>
        <v>-0.296311786870735</v>
      </c>
      <c r="P147" s="0" t="n">
        <f aca="false">Picture!P156</f>
        <v>2.50880073574619</v>
      </c>
      <c r="Q147" s="0" t="n">
        <f aca="false">Picture!Q156</f>
        <v>-10.6636524119754</v>
      </c>
      <c r="R147" s="0" t="n">
        <f aca="false">Picture!R156</f>
        <v>0.451255362480237</v>
      </c>
      <c r="S147" s="0" t="n">
        <f aca="false">Picture!S156</f>
        <v>-0.0470332090057035</v>
      </c>
      <c r="T147" s="0" t="n">
        <f aca="false">Picture!T156</f>
        <v>0.23052875868797</v>
      </c>
      <c r="U147" s="0" t="n">
        <f aca="false">Picture!U156</f>
        <v>0.0837219827001242</v>
      </c>
      <c r="V147" s="0" t="n">
        <f aca="false">Picture!V156</f>
        <v>0.0329323493846054</v>
      </c>
      <c r="W147" s="0" t="n">
        <f aca="false">Picture!W156</f>
        <v>-0.00641858808901748</v>
      </c>
      <c r="X147" s="0" t="n">
        <f aca="false">Picture!X156</f>
        <v>0.0450779048012659</v>
      </c>
      <c r="Y147" s="0" t="n">
        <f aca="false">Picture!Y156</f>
        <v>-0.00173292360510578</v>
      </c>
      <c r="Z147" s="0" t="n">
        <f aca="false">Picture!Z156</f>
        <v>4.0937302456080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6197.684297862</v>
      </c>
      <c r="H148" s="0" t="n">
        <f aca="false">Picture!H157</f>
        <v>-5.9591863897528</v>
      </c>
      <c r="I148" s="0" t="n">
        <f aca="false">Picture!I157</f>
        <v>0.116324879376502</v>
      </c>
      <c r="J148" s="0" t="n">
        <f aca="false">Picture!J157</f>
        <v>544269.72863102</v>
      </c>
      <c r="K148" s="0" t="n">
        <f aca="false">Picture!K157</f>
        <v>-8.41706987048777</v>
      </c>
      <c r="L148" s="0" t="n">
        <f aca="false">Picture!L157</f>
        <v>56712.9057233522</v>
      </c>
      <c r="M148" s="0" t="n">
        <f aca="false">Picture!M157</f>
        <v>-8.41706987048776</v>
      </c>
      <c r="N148" s="0" t="n">
        <f aca="false">Picture!N157</f>
        <v>1.35263389744198</v>
      </c>
      <c r="O148" s="0" t="n">
        <f aca="false">Picture!O157</f>
        <v>0.035352910979521</v>
      </c>
      <c r="P148" s="0" t="n">
        <f aca="false">Picture!P157</f>
        <v>4.64164606708126</v>
      </c>
      <c r="Q148" s="0" t="n">
        <f aca="false">Picture!Q157</f>
        <v>-5.00531433648334</v>
      </c>
      <c r="R148" s="0" t="n">
        <f aca="false">Picture!R157</f>
        <v>0.0563428100039106</v>
      </c>
      <c r="S148" s="0" t="n">
        <f aca="false">Picture!S157</f>
        <v>0.000246822318260509</v>
      </c>
      <c r="T148" s="0" t="n">
        <f aca="false">Picture!T157</f>
        <v>0.0195112886603463</v>
      </c>
      <c r="U148" s="0" t="n">
        <f aca="false">Picture!U157</f>
        <v>0.000489630409958815</v>
      </c>
      <c r="V148" s="0" t="n">
        <f aca="false">Picture!V157</f>
        <v>0.00442816936810998</v>
      </c>
      <c r="W148" s="0" t="n">
        <f aca="false">Picture!W157</f>
        <v>0.00244273600072054</v>
      </c>
      <c r="X148" s="0" t="n">
        <f aca="false">Picture!X157</f>
        <v>0.0100150598479193</v>
      </c>
      <c r="Y148" s="0" t="n">
        <f aca="false">Picture!Y157</f>
        <v>0.00011134516358904</v>
      </c>
      <c r="Z148" s="0" t="n">
        <f aca="false">Picture!Z157</f>
        <v>4.1185149409140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8139536147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4835353663</v>
      </c>
      <c r="Q149" s="0" t="n">
        <f aca="false">Picture!Q158</f>
        <v>-25.0289214118712</v>
      </c>
      <c r="R149" s="0" t="n">
        <f aca="false">Picture!R158</f>
        <v>0.0210104429135227</v>
      </c>
      <c r="S149" s="0" t="n">
        <f aca="false">Picture!S158</f>
        <v>-0.00590744413552527</v>
      </c>
      <c r="T149" s="0" t="n">
        <f aca="false">Picture!T158</f>
        <v>0.00478151145475038</v>
      </c>
      <c r="U149" s="0" t="n">
        <f aca="false">Picture!U158</f>
        <v>0.00248410205182954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85804018756</v>
      </c>
      <c r="Y149" s="0" t="n">
        <f aca="false">Picture!Y158</f>
        <v>0.00395112156178121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69435222464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88550246822</v>
      </c>
      <c r="Q150" s="0" t="n">
        <f aca="false">Picture!Q159</f>
        <v>-6.61716732330248</v>
      </c>
      <c r="R150" s="0" t="n">
        <f aca="false">Picture!R159</f>
        <v>0.0180001663514787</v>
      </c>
      <c r="S150" s="0" t="n">
        <f aca="false">Picture!S159</f>
        <v>0.00167579157466648</v>
      </c>
      <c r="T150" s="0" t="n">
        <f aca="false">Picture!T159</f>
        <v>0.00261542700347732</v>
      </c>
      <c r="U150" s="0" t="n">
        <f aca="false">Picture!U159</f>
        <v>0.00255535307121846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4973075322</v>
      </c>
      <c r="Y150" s="0" t="n">
        <f aca="false">Picture!Y159</f>
        <v>0.00260184973075322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00.304999281</v>
      </c>
      <c r="H151" s="0" t="n">
        <f aca="false">Picture!H160</f>
        <v>28.9531044692533</v>
      </c>
      <c r="I151" s="0" t="n">
        <f aca="false">Picture!I160</f>
        <v>0.112928128602689</v>
      </c>
      <c r="J151" s="0" t="n">
        <f aca="false">Picture!J160</f>
        <v>165353.353256367</v>
      </c>
      <c r="K151" s="0" t="n">
        <f aca="false">Picture!K160</f>
        <v>24.8757249975812</v>
      </c>
      <c r="L151" s="0" t="n">
        <f aca="false">Picture!L160</f>
        <v>137788.949268531</v>
      </c>
      <c r="M151" s="0" t="n">
        <f aca="false">Picture!M160</f>
        <v>24.8757249975812</v>
      </c>
      <c r="N151" s="0" t="n">
        <f aca="false">Picture!N160</f>
        <v>4.32226072785591</v>
      </c>
      <c r="O151" s="0" t="n">
        <f aca="false">Picture!O160</f>
        <v>0.136665939416574</v>
      </c>
      <c r="P151" s="0" t="n">
        <f aca="false">Picture!P160</f>
        <v>3.46485884996972</v>
      </c>
      <c r="Q151" s="0" t="n">
        <f aca="false">Picture!Q160</f>
        <v>-65.5014502205088</v>
      </c>
      <c r="R151" s="0" t="n">
        <f aca="false">Picture!R160</f>
        <v>0.1956286887366</v>
      </c>
      <c r="S151" s="0" t="n">
        <f aca="false">Picture!S160</f>
        <v>0.0446442669823829</v>
      </c>
      <c r="T151" s="0" t="n">
        <f aca="false">Picture!T160</f>
        <v>0.079797075281168</v>
      </c>
      <c r="U151" s="0" t="n">
        <f aca="false">Picture!U160</f>
        <v>-0.0306054316810501</v>
      </c>
      <c r="V151" s="0" t="n">
        <f aca="false">Picture!V160</f>
        <v>0.0380741178445958</v>
      </c>
      <c r="W151" s="0" t="n">
        <f aca="false">Picture!W160</f>
        <v>0.023823438977375</v>
      </c>
      <c r="X151" s="0" t="n">
        <f aca="false">Picture!X160</f>
        <v>0.032238614914378</v>
      </c>
      <c r="Y151" s="0" t="n">
        <f aca="false">Picture!Y160</f>
        <v>-0.000339227390867718</v>
      </c>
      <c r="Z151" s="0" t="n">
        <f aca="false">Picture!Z160</f>
        <v>5.1597490638990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70.372114022</v>
      </c>
      <c r="H152" s="0" t="n">
        <f aca="false">Picture!H161</f>
        <v>-34.8374790716796</v>
      </c>
      <c r="I152" s="0" t="n">
        <f aca="false">Picture!I161</f>
        <v>0.102210479078269</v>
      </c>
      <c r="J152" s="0" t="n">
        <f aca="false">Picture!J161</f>
        <v>500963.030434132</v>
      </c>
      <c r="K152" s="0" t="n">
        <f aca="false">Picture!K161</f>
        <v>-36.5737772004098</v>
      </c>
      <c r="L152" s="0" t="n">
        <f aca="false">Picture!L161</f>
        <v>52200.3477712365</v>
      </c>
      <c r="M152" s="0" t="n">
        <f aca="false">Picture!M161</f>
        <v>-36.5737772004098</v>
      </c>
      <c r="N152" s="0" t="n">
        <f aca="false">Picture!N161</f>
        <v>1.29125371098432</v>
      </c>
      <c r="O152" s="0" t="n">
        <f aca="false">Picture!O161</f>
        <v>0.0344063024290346</v>
      </c>
      <c r="P152" s="0" t="n">
        <f aca="false">Picture!P161</f>
        <v>7.61747450624123</v>
      </c>
      <c r="Q152" s="0" t="n">
        <f aca="false">Picture!Q161</f>
        <v>8.19899916894841</v>
      </c>
      <c r="R152" s="0" t="n">
        <f aca="false">Picture!R161</f>
        <v>0.0376568070812863</v>
      </c>
      <c r="S152" s="0" t="n">
        <f aca="false">Picture!S161</f>
        <v>-0.0200012580286095</v>
      </c>
      <c r="T152" s="0" t="n">
        <f aca="false">Picture!T161</f>
        <v>0.00925273273795128</v>
      </c>
      <c r="U152" s="0" t="n">
        <f aca="false">Picture!U161</f>
        <v>-0.0077286856755467</v>
      </c>
      <c r="V152" s="0" t="n">
        <f aca="false">Picture!V161</f>
        <v>0.000369112054490668</v>
      </c>
      <c r="W152" s="0" t="n">
        <f aca="false">Picture!W161</f>
        <v>-0.000391745426905153</v>
      </c>
      <c r="X152" s="0" t="n">
        <f aca="false">Picture!X161</f>
        <v>0.00618547156507514</v>
      </c>
      <c r="Y152" s="0" t="n">
        <f aca="false">Picture!Y161</f>
        <v>-0.00486548832189043</v>
      </c>
      <c r="Z152" s="0" t="n">
        <f aca="false">Picture!Z161</f>
        <v>6.5219054775444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161.127131288</v>
      </c>
      <c r="H153" s="0" t="n">
        <f aca="false">Picture!H162</f>
        <v>-35.1148758055516</v>
      </c>
      <c r="I153" s="0" t="n">
        <f aca="false">Picture!I162</f>
        <v>0.0992542749061276</v>
      </c>
      <c r="J153" s="0" t="n">
        <f aca="false">Picture!J162</f>
        <v>491331.554796926</v>
      </c>
      <c r="K153" s="0" t="n">
        <f aca="false">Picture!K162</f>
        <v>-20.0618209401566</v>
      </c>
      <c r="L153" s="0" t="n">
        <f aca="false">Picture!L162</f>
        <v>10219.6963397761</v>
      </c>
      <c r="M153" s="0" t="n">
        <f aca="false">Picture!M162</f>
        <v>-20.0618209401567</v>
      </c>
      <c r="N153" s="0" t="n">
        <f aca="false">Picture!N162</f>
        <v>1.27848724755917</v>
      </c>
      <c r="O153" s="0" t="n">
        <f aca="false">Picture!O162</f>
        <v>-0.296603249529768</v>
      </c>
      <c r="P153" s="0" t="n">
        <f aca="false">Picture!P162</f>
        <v>2.23945927690846</v>
      </c>
      <c r="Q153" s="0" t="n">
        <f aca="false">Picture!Q162</f>
        <v>-12.1884735838352</v>
      </c>
      <c r="R153" s="0" t="n">
        <f aca="false">Picture!R162</f>
        <v>0.426414664933101</v>
      </c>
      <c r="S153" s="0" t="n">
        <f aca="false">Picture!S162</f>
        <v>-0.0664899898854447</v>
      </c>
      <c r="T153" s="0" t="n">
        <f aca="false">Picture!T162</f>
        <v>0.264744942781189</v>
      </c>
      <c r="U153" s="0" t="n">
        <f aca="false">Picture!U162</f>
        <v>0.123832615578676</v>
      </c>
      <c r="V153" s="0" t="n">
        <f aca="false">Picture!V162</f>
        <v>0.0320275077103675</v>
      </c>
      <c r="W153" s="0" t="n">
        <f aca="false">Picture!W162</f>
        <v>-0.00726129413886462</v>
      </c>
      <c r="X153" s="0" t="n">
        <f aca="false">Picture!X162</f>
        <v>0.0423935701036328</v>
      </c>
      <c r="Y153" s="0" t="n">
        <f aca="false">Picture!Y162</f>
        <v>-0.000305287025391052</v>
      </c>
      <c r="Z153" s="0" t="n">
        <f aca="false">Picture!Z162</f>
        <v>3.7984508486695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906930368634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3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80109159549</v>
      </c>
      <c r="Q154" s="0" t="n">
        <f aca="false">Picture!Q163</f>
        <v>5.05743577650105</v>
      </c>
      <c r="R154" s="0" t="n">
        <f aca="false">Picture!R163</f>
        <v>0.00168570975039479</v>
      </c>
      <c r="S154" s="0" t="n">
        <f aca="false">Picture!S163</f>
        <v>6.1957174280664E-005</v>
      </c>
      <c r="T154" s="0" t="n">
        <f aca="false">Picture!T163</f>
        <v>0.000724279183211099</v>
      </c>
      <c r="U154" s="0" t="n">
        <f aca="false">Picture!U163</f>
        <v>-0.000180241093593679</v>
      </c>
      <c r="V154" s="0" t="n">
        <f aca="false">Picture!V163</f>
        <v>0.000133911235244825</v>
      </c>
      <c r="W154" s="0" t="n">
        <f aca="false">Picture!W163</f>
        <v>0.000133911235244825</v>
      </c>
      <c r="X154" s="0" t="n">
        <f aca="false">Picture!X163</f>
        <v>0.000580707927928994</v>
      </c>
      <c r="Y154" s="0" t="n">
        <f aca="false">Picture!Y163</f>
        <v>-0.000323812348875784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3861.622658957</v>
      </c>
      <c r="H155" s="0" t="n">
        <f aca="false">Picture!H164</f>
        <v>10.391780897559</v>
      </c>
      <c r="I155" s="0" t="n">
        <f aca="false">Picture!I164</f>
        <v>0.0938346901865384</v>
      </c>
      <c r="J155" s="0" t="n">
        <f aca="false">Picture!J164</f>
        <v>168015.114248514</v>
      </c>
      <c r="K155" s="0" t="n">
        <f aca="false">Picture!K164</f>
        <v>0.59482162792984</v>
      </c>
      <c r="L155" s="0" t="n">
        <f aca="false">Picture!L164</f>
        <v>63005.6678431928</v>
      </c>
      <c r="M155" s="0" t="n">
        <f aca="false">Picture!M164</f>
        <v>0.59482162792984</v>
      </c>
      <c r="N155" s="0" t="n">
        <f aca="false">Picture!N164</f>
        <v>3.53457262053559</v>
      </c>
      <c r="O155" s="0" t="n">
        <f aca="false">Picture!O164</f>
        <v>0.313683353211482</v>
      </c>
      <c r="P155" s="0" t="n">
        <f aca="false">Picture!P164</f>
        <v>1.3646154011734</v>
      </c>
      <c r="Q155" s="0" t="n">
        <f aca="false">Picture!Q164</f>
        <v>-4.67115224824868</v>
      </c>
      <c r="R155" s="0" t="n">
        <f aca="false">Picture!R164</f>
        <v>0.17012222770621</v>
      </c>
      <c r="S155" s="0" t="n">
        <f aca="false">Picture!S164</f>
        <v>-0.000137105732329917</v>
      </c>
      <c r="T155" s="0" t="n">
        <f aca="false">Picture!T164</f>
        <v>0.0581842292922969</v>
      </c>
      <c r="U155" s="0" t="n">
        <f aca="false">Picture!U164</f>
        <v>0.00395817437649224</v>
      </c>
      <c r="V155" s="0" t="n">
        <f aca="false">Picture!V164</f>
        <v>0.0154942650680344</v>
      </c>
      <c r="W155" s="0" t="n">
        <f aca="false">Picture!W164</f>
        <v>-0.0127570940094488</v>
      </c>
      <c r="X155" s="0" t="n">
        <f aca="false">Picture!X164</f>
        <v>0.0133865948968295</v>
      </c>
      <c r="Y155" s="0" t="n">
        <f aca="false">Picture!Y164</f>
        <v>-6.94058547561997E-005</v>
      </c>
      <c r="Z155" s="0" t="n">
        <f aca="false">Picture!Z164</f>
        <v>5.2585268406418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785.962928044</v>
      </c>
      <c r="H156" s="0" t="n">
        <f aca="false">Picture!H165</f>
        <v>-24.0514037304411</v>
      </c>
      <c r="I156" s="0" t="n">
        <f aca="false">Picture!I165</f>
        <v>0.0936647277007585</v>
      </c>
      <c r="J156" s="0" t="n">
        <f aca="false">Picture!J165</f>
        <v>173105.999627456</v>
      </c>
      <c r="K156" s="0" t="n">
        <f aca="false">Picture!K165</f>
        <v>-27.1291742629857</v>
      </c>
      <c r="L156" s="0" t="n">
        <f aca="false">Picture!L165</f>
        <v>72133.2700447609</v>
      </c>
      <c r="M156" s="0" t="n">
        <f aca="false">Picture!M165</f>
        <v>-27.1291742629858</v>
      </c>
      <c r="N156" s="0" t="n">
        <f aca="false">Picture!N165</f>
        <v>3.42441027002985</v>
      </c>
      <c r="O156" s="0" t="n">
        <f aca="false">Picture!O165</f>
        <v>0.138772137183862</v>
      </c>
      <c r="P156" s="0" t="n">
        <f aca="false">Picture!P165</f>
        <v>6.14755054016533</v>
      </c>
      <c r="Q156" s="0" t="n">
        <f aca="false">Picture!Q165</f>
        <v>125.30518126467</v>
      </c>
      <c r="R156" s="0" t="n">
        <f aca="false">Picture!R165</f>
        <v>0.024324330415508</v>
      </c>
      <c r="S156" s="0" t="n">
        <f aca="false">Picture!S165</f>
        <v>-0.00424956757359095</v>
      </c>
      <c r="T156" s="0" t="n">
        <f aca="false">Picture!T165</f>
        <v>0.00703298602248848</v>
      </c>
      <c r="U156" s="0" t="n">
        <f aca="false">Picture!U165</f>
        <v>-0.00566381546996102</v>
      </c>
      <c r="V156" s="0" t="n">
        <f aca="false">Picture!V165</f>
        <v>0.0031244877930937</v>
      </c>
      <c r="W156" s="0" t="n">
        <f aca="false">Picture!W165</f>
        <v>-0.00688770935697675</v>
      </c>
      <c r="X156" s="0" t="n">
        <f aca="false">Picture!X165</f>
        <v>0.00118775086624946</v>
      </c>
      <c r="Y156" s="0" t="n">
        <f aca="false">Picture!Y165</f>
        <v>-0.00115510849687097</v>
      </c>
      <c r="Z156" s="0" t="n">
        <f aca="false">Picture!Z165</f>
        <v>2.402372097589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066.479858511</v>
      </c>
      <c r="H157" s="0" t="n">
        <f aca="false">Picture!H166</f>
        <v>-54.1420552977872</v>
      </c>
      <c r="I157" s="0" t="n">
        <f aca="false">Picture!I166</f>
        <v>0.0932350285224304</v>
      </c>
      <c r="J157" s="0" t="n">
        <f aca="false">Picture!J166</f>
        <v>111421.862795591</v>
      </c>
      <c r="K157" s="0" t="n">
        <f aca="false">Picture!K166</f>
        <v>-54.818740909162</v>
      </c>
      <c r="L157" s="0" t="n">
        <f aca="false">Picture!L166</f>
        <v>92847.8382675661</v>
      </c>
      <c r="M157" s="0" t="n">
        <f aca="false">Picture!M166</f>
        <v>-54.8187409091619</v>
      </c>
      <c r="N157" s="0" t="n">
        <f aca="false">Picture!N166</f>
        <v>5.29578724546201</v>
      </c>
      <c r="O157" s="0" t="n">
        <f aca="false">Picture!O166</f>
        <v>0.078145304007343</v>
      </c>
      <c r="P157" s="0" t="n">
        <f aca="false">Picture!P166</f>
        <v>1.430633893949</v>
      </c>
      <c r="Q157" s="0" t="n">
        <f aca="false">Picture!Q166</f>
        <v>-60.6120778057743</v>
      </c>
      <c r="R157" s="0" t="n">
        <f aca="false">Picture!R166</f>
        <v>0.227240050580241</v>
      </c>
      <c r="S157" s="0" t="n">
        <f aca="false">Picture!S166</f>
        <v>-0.214658593242829</v>
      </c>
      <c r="T157" s="0" t="n">
        <f aca="false">Picture!T166</f>
        <v>0.126934722569656</v>
      </c>
      <c r="U157" s="0" t="n">
        <f aca="false">Picture!U166</f>
        <v>-0.0527726277234416</v>
      </c>
      <c r="V157" s="0" t="n">
        <f aca="false">Picture!V166</f>
        <v>0.0314719204123056</v>
      </c>
      <c r="W157" s="0" t="n">
        <f aca="false">Picture!W166</f>
        <v>-0.063010577128013</v>
      </c>
      <c r="X157" s="0" t="n">
        <f aca="false">Picture!X166</f>
        <v>0.00772584489701774</v>
      </c>
      <c r="Y157" s="0" t="n">
        <f aca="false">Picture!Y166</f>
        <v>-0.0150738298551261</v>
      </c>
      <c r="Z157" s="0" t="n">
        <f aca="false">Picture!Z166</f>
        <v>3.1565524339093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726633385993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87745508297</v>
      </c>
      <c r="Q158" s="0" t="n">
        <f aca="false">Picture!Q167</f>
        <v>0</v>
      </c>
      <c r="R158" s="0" t="n">
        <f aca="false">Picture!R167</f>
        <v>0.00774503593617041</v>
      </c>
      <c r="S158" s="0" t="n">
        <f aca="false">Picture!S167</f>
        <v>0.00774503593617041</v>
      </c>
      <c r="T158" s="0" t="n">
        <f aca="false">Picture!T167</f>
        <v>5.83242973426387E-006</v>
      </c>
      <c r="U158" s="0" t="n">
        <f aca="false">Picture!U167</f>
        <v>5.83242973426387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5.961381357</v>
      </c>
      <c r="H159" s="0" t="n">
        <f aca="false">Picture!H168</f>
        <v>40.4976703314069</v>
      </c>
      <c r="I159" s="0" t="n">
        <f aca="false">Picture!I168</f>
        <v>0.0859760743253037</v>
      </c>
      <c r="J159" s="0" t="n">
        <f aca="false">Picture!J168</f>
        <v>498893.07207191</v>
      </c>
      <c r="K159" s="0" t="n">
        <f aca="false">Picture!K168</f>
        <v>45.4706285651402</v>
      </c>
      <c r="L159" s="0" t="n">
        <f aca="false">Picture!L168</f>
        <v>51984.658109893</v>
      </c>
      <c r="M159" s="0" t="n">
        <f aca="false">Picture!M168</f>
        <v>45.4706285651402</v>
      </c>
      <c r="N159" s="0" t="n">
        <f aca="false">Picture!N168</f>
        <v>1.0906665011835</v>
      </c>
      <c r="O159" s="0" t="n">
        <f aca="false">Picture!O168</f>
        <v>-0.0386044761064273</v>
      </c>
      <c r="P159" s="0" t="n">
        <f aca="false">Picture!P168</f>
        <v>6.18678904104472</v>
      </c>
      <c r="Q159" s="0" t="n">
        <f aca="false">Picture!Q168</f>
        <v>-13.4249618852667</v>
      </c>
      <c r="R159" s="0" t="n">
        <f aca="false">Picture!R168</f>
        <v>0.0314885047478022</v>
      </c>
      <c r="S159" s="0" t="n">
        <f aca="false">Picture!S168</f>
        <v>0.0106284691874437</v>
      </c>
      <c r="T159" s="0" t="n">
        <f aca="false">Picture!T168</f>
        <v>0.00857569513705607</v>
      </c>
      <c r="U159" s="0" t="n">
        <f aca="false">Picture!U168</f>
        <v>0.00456012609697663</v>
      </c>
      <c r="V159" s="0" t="n">
        <f aca="false">Picture!V168</f>
        <v>0.000476442363060151</v>
      </c>
      <c r="W159" s="0" t="n">
        <f aca="false">Picture!W168</f>
        <v>0.000459951149032984</v>
      </c>
      <c r="X159" s="0" t="n">
        <f aca="false">Picture!X168</f>
        <v>0.00746213148466839</v>
      </c>
      <c r="Y159" s="0" t="n">
        <f aca="false">Picture!Y168</f>
        <v>0.00381620409970775</v>
      </c>
      <c r="Z159" s="0" t="n">
        <f aca="false">Picture!Z168</f>
        <v>6.4812513489033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8073.818603135</v>
      </c>
      <c r="H160" s="0" t="n">
        <f aca="false">Picture!H169</f>
        <v>-15.3983984197578</v>
      </c>
      <c r="I160" s="0" t="n">
        <f aca="false">Picture!I169</f>
        <v>0.0850197893577445</v>
      </c>
      <c r="J160" s="0" t="n">
        <f aca="false">Picture!J169</f>
        <v>144310.818506826</v>
      </c>
      <c r="K160" s="0" t="n">
        <f aca="false">Picture!K169</f>
        <v>-18.6564494855123</v>
      </c>
      <c r="L160" s="0" t="n">
        <f aca="false">Picture!L169</f>
        <v>54116.5569400598</v>
      </c>
      <c r="M160" s="0" t="n">
        <f aca="false">Picture!M169</f>
        <v>-18.6564494855124</v>
      </c>
      <c r="N160" s="0" t="n">
        <f aca="false">Picture!N169</f>
        <v>3.72857575177348</v>
      </c>
      <c r="O160" s="0" t="n">
        <f aca="false">Picture!O169</f>
        <v>0.143589364443533</v>
      </c>
      <c r="P160" s="0" t="n">
        <f aca="false">Picture!P169</f>
        <v>3.98837149588911</v>
      </c>
      <c r="Q160" s="0" t="n">
        <f aca="false">Picture!Q169</f>
        <v>59.8680959442522</v>
      </c>
      <c r="R160" s="0" t="n">
        <f aca="false">Picture!R169</f>
        <v>0.14233666864062</v>
      </c>
      <c r="S160" s="0" t="n">
        <f aca="false">Picture!S169</f>
        <v>-0.0144475708861263</v>
      </c>
      <c r="T160" s="0" t="n">
        <f aca="false">Picture!T169</f>
        <v>0.0505670419387807</v>
      </c>
      <c r="U160" s="0" t="n">
        <f aca="false">Picture!U169</f>
        <v>-0.00583041489798517</v>
      </c>
      <c r="V160" s="0" t="n">
        <f aca="false">Picture!V169</f>
        <v>0.0218044927398291</v>
      </c>
      <c r="W160" s="0" t="n">
        <f aca="false">Picture!W169</f>
        <v>-0.00851085158207736</v>
      </c>
      <c r="X160" s="0" t="n">
        <f aca="false">Picture!X169</f>
        <v>0.0054196490350774</v>
      </c>
      <c r="Y160" s="0" t="n">
        <f aca="false">Picture!Y169</f>
        <v>-0.0015866872172038</v>
      </c>
      <c r="Z160" s="0" t="n">
        <f aca="false">Picture!Z169</f>
        <v>3.2082050469542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42.359483479</v>
      </c>
      <c r="H161" s="0" t="n">
        <f aca="false">Picture!H170</f>
        <v>-17.3981811764114</v>
      </c>
      <c r="I161" s="0" t="n">
        <f aca="false">Picture!I170</f>
        <v>0.084477592503974</v>
      </c>
      <c r="J161" s="0" t="n">
        <f aca="false">Picture!J170</f>
        <v>395399.895261645</v>
      </c>
      <c r="K161" s="0" t="n">
        <f aca="false">Picture!K170</f>
        <v>-20.1584434559276</v>
      </c>
      <c r="L161" s="0" t="n">
        <f aca="false">Picture!L170</f>
        <v>41200.6690862634</v>
      </c>
      <c r="M161" s="0" t="n">
        <f aca="false">Picture!M170</f>
        <v>-20.1584434559277</v>
      </c>
      <c r="N161" s="0" t="n">
        <f aca="false">Picture!N170</f>
        <v>1.35215604730925</v>
      </c>
      <c r="O161" s="0" t="n">
        <f aca="false">Picture!O170</f>
        <v>0.045184299650574</v>
      </c>
      <c r="P161" s="0" t="n">
        <f aca="false">Picture!P170</f>
        <v>3.29881856590491</v>
      </c>
      <c r="Q161" s="0" t="n">
        <f aca="false">Picture!Q170</f>
        <v>-14.4474104168221</v>
      </c>
      <c r="R161" s="0" t="n">
        <f aca="false">Picture!R170</f>
        <v>0.0569758332138934</v>
      </c>
      <c r="S161" s="0" t="n">
        <f aca="false">Picture!S170</f>
        <v>-0.00743998030859037</v>
      </c>
      <c r="T161" s="0" t="n">
        <f aca="false">Picture!T170</f>
        <v>0.0156122398240977</v>
      </c>
      <c r="U161" s="0" t="n">
        <f aca="false">Picture!U170</f>
        <v>0.000830806614234349</v>
      </c>
      <c r="V161" s="0" t="n">
        <f aca="false">Picture!V170</f>
        <v>0.0045430005580024</v>
      </c>
      <c r="W161" s="0" t="n">
        <f aca="false">Picture!W170</f>
        <v>0.00426965508445459</v>
      </c>
      <c r="X161" s="0" t="n">
        <f aca="false">Picture!X170</f>
        <v>0.00643529096867452</v>
      </c>
      <c r="Y161" s="0" t="n">
        <f aca="false">Picture!Y170</f>
        <v>-3.37704119244423E-005</v>
      </c>
      <c r="Z161" s="0" t="n">
        <f aca="false">Picture!Z170</f>
        <v>3.3989554987637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546.281048423</v>
      </c>
      <c r="H162" s="0" t="n">
        <f aca="false">Picture!H171</f>
        <v>42.8649343985551</v>
      </c>
      <c r="I162" s="0" t="n">
        <f aca="false">Picture!I171</f>
        <v>0.0819342886844594</v>
      </c>
      <c r="J162" s="0" t="n">
        <f aca="false">Picture!J171</f>
        <v>205716.730007342</v>
      </c>
      <c r="K162" s="0" t="n">
        <f aca="false">Picture!K171</f>
        <v>36.9990923934334</v>
      </c>
      <c r="L162" s="0" t="n">
        <f aca="false">Picture!L171</f>
        <v>51429.1825018355</v>
      </c>
      <c r="M162" s="0" t="n">
        <f aca="false">Picture!M171</f>
        <v>36.9990923934334</v>
      </c>
      <c r="N162" s="0" t="n">
        <f aca="false">Picture!N171</f>
        <v>2.52068113774663</v>
      </c>
      <c r="O162" s="0" t="n">
        <f aca="false">Picture!O171</f>
        <v>0.103495776353792</v>
      </c>
      <c r="P162" s="0" t="n">
        <f aca="false">Picture!P171</f>
        <v>3.63234461279872</v>
      </c>
      <c r="Q162" s="0" t="n">
        <f aca="false">Picture!Q171</f>
        <v>16.700833656759</v>
      </c>
      <c r="R162" s="0" t="n">
        <f aca="false">Picture!R171</f>
        <v>0.0705109995291106</v>
      </c>
      <c r="S162" s="0" t="n">
        <f aca="false">Picture!S171</f>
        <v>0.0421915075776251</v>
      </c>
      <c r="T162" s="0" t="n">
        <f aca="false">Picture!T171</f>
        <v>0.0335371226003508</v>
      </c>
      <c r="U162" s="0" t="n">
        <f aca="false">Picture!U171</f>
        <v>0.026826259189295</v>
      </c>
      <c r="V162" s="0" t="n">
        <f aca="false">Picture!V171</f>
        <v>0.0028543722967709</v>
      </c>
      <c r="W162" s="0" t="n">
        <f aca="false">Picture!W171</f>
        <v>0.00033700858468562</v>
      </c>
      <c r="X162" s="0" t="n">
        <f aca="false">Picture!X171</f>
        <v>0.00679900075156964</v>
      </c>
      <c r="Y162" s="0" t="n">
        <f aca="false">Picture!Y171</f>
        <v>0.00318768139924035</v>
      </c>
      <c r="Z162" s="0" t="n">
        <f aca="false">Picture!Z171</f>
        <v>4.6591231081646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88143020697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40158172644</v>
      </c>
      <c r="Q163" s="0" t="n">
        <f aca="false">Picture!Q172</f>
        <v>-10.5677573659368</v>
      </c>
      <c r="R163" s="0" t="n">
        <f aca="false">Picture!R172</f>
        <v>0.0224269731573503</v>
      </c>
      <c r="S163" s="0" t="n">
        <f aca="false">Picture!S172</f>
        <v>-0.0159923693451886</v>
      </c>
      <c r="T163" s="0" t="n">
        <f aca="false">Picture!T172</f>
        <v>0.00458606079365682</v>
      </c>
      <c r="U163" s="0" t="n">
        <f aca="false">Picture!U172</f>
        <v>0.0043535004042333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29358311963</v>
      </c>
      <c r="Y163" s="0" t="n">
        <f aca="false">Picture!Y172</f>
        <v>0.00447129358311963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10143.052323879</v>
      </c>
      <c r="H164" s="0" t="n">
        <f aca="false">Picture!H173</f>
        <v>2.00210734086937</v>
      </c>
      <c r="I164" s="0" t="n">
        <f aca="false">Picture!I173</f>
        <v>0.0806065141089552</v>
      </c>
      <c r="J164" s="0" t="n">
        <f aca="false">Picture!J173</f>
        <v>110587.946883098</v>
      </c>
      <c r="K164" s="0" t="n">
        <f aca="false">Picture!K173</f>
        <v>-5.99149845178846</v>
      </c>
      <c r="L164" s="0" t="n">
        <f aca="false">Picture!L173</f>
        <v>92152.9361376859</v>
      </c>
      <c r="M164" s="0" t="n">
        <f aca="false">Picture!M173</f>
        <v>-5.9914984517884</v>
      </c>
      <c r="N164" s="0" t="n">
        <f aca="false">Picture!N173</f>
        <v>4.6130077165023</v>
      </c>
      <c r="O164" s="0" t="n">
        <f aca="false">Picture!O173</f>
        <v>0.361507876312605</v>
      </c>
      <c r="P164" s="0" t="n">
        <f aca="false">Picture!P173</f>
        <v>3.22951604832934</v>
      </c>
      <c r="Q164" s="0" t="n">
        <f aca="false">Picture!Q173</f>
        <v>-18.8050146276097</v>
      </c>
      <c r="R164" s="0" t="n">
        <f aca="false">Picture!R173</f>
        <v>0.149747631925321</v>
      </c>
      <c r="S164" s="0" t="n">
        <f aca="false">Picture!S173</f>
        <v>0.0199177684901664</v>
      </c>
      <c r="T164" s="0" t="n">
        <f aca="false">Picture!T173</f>
        <v>0.0834760047600936</v>
      </c>
      <c r="U164" s="0" t="n">
        <f aca="false">Picture!U173</f>
        <v>0.011618403133756</v>
      </c>
      <c r="V164" s="0" t="n">
        <f aca="false">Picture!V173</f>
        <v>0.0445269773364823</v>
      </c>
      <c r="W164" s="0" t="n">
        <f aca="false">Picture!W173</f>
        <v>0.0231455393131339</v>
      </c>
      <c r="X164" s="0" t="n">
        <f aca="false">Picture!X173</f>
        <v>0.0204108797421037</v>
      </c>
      <c r="Y164" s="0" t="n">
        <f aca="false">Picture!Y173</f>
        <v>-0.00961817626199097</v>
      </c>
      <c r="Z164" s="0" t="n">
        <f aca="false">Picture!Z173</f>
        <v>3.0783838039032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79414755496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602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1062220137594</v>
      </c>
      <c r="Q165" s="0" t="n">
        <f aca="false">Picture!Q174</f>
        <v>-7.63772442023809</v>
      </c>
      <c r="R165" s="0" t="n">
        <f aca="false">Picture!R174</f>
        <v>0.0359697489023162</v>
      </c>
      <c r="S165" s="0" t="n">
        <f aca="false">Picture!S174</f>
        <v>0.0052528353925254</v>
      </c>
      <c r="T165" s="0" t="n">
        <f aca="false">Picture!T174</f>
        <v>0.00771439290288244</v>
      </c>
      <c r="U165" s="0" t="n">
        <f aca="false">Picture!U174</f>
        <v>-1.51042876409737E-005</v>
      </c>
      <c r="V165" s="0" t="n">
        <f aca="false">Picture!V174</f>
        <v>0.000392653214301637</v>
      </c>
      <c r="W165" s="0" t="n">
        <f aca="false">Picture!W174</f>
        <v>0.000356071209793713</v>
      </c>
      <c r="X165" s="0" t="n">
        <f aca="false">Picture!X174</f>
        <v>0.00602542515361586</v>
      </c>
      <c r="Y165" s="0" t="n">
        <f aca="false">Picture!Y174</f>
        <v>-0.000476161833215657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3345.078226774</v>
      </c>
      <c r="H166" s="0" t="n">
        <f aca="false">Picture!H175</f>
        <v>-4.75908849324837</v>
      </c>
      <c r="I166" s="0" t="n">
        <f aca="false">Picture!I175</f>
        <v>0.0763722287113402</v>
      </c>
      <c r="J166" s="0" t="n">
        <f aca="false">Picture!J175</f>
        <v>132494.855103672</v>
      </c>
      <c r="K166" s="0" t="n">
        <f aca="false">Picture!K175</f>
        <v>-9.69765222432719</v>
      </c>
      <c r="L166" s="0" t="n">
        <f aca="false">Picture!L175</f>
        <v>49685.5706638772</v>
      </c>
      <c r="M166" s="0" t="n">
        <f aca="false">Picture!M175</f>
        <v>-9.69765222432718</v>
      </c>
      <c r="N166" s="0" t="n">
        <f aca="false">Picture!N175</f>
        <v>3.64802903364492</v>
      </c>
      <c r="O166" s="0" t="n">
        <f aca="false">Picture!O175</f>
        <v>0.189162656997504</v>
      </c>
      <c r="P166" s="0" t="n">
        <f aca="false">Picture!P175</f>
        <v>1.47261139910156</v>
      </c>
      <c r="Q166" s="0" t="n">
        <f aca="false">Picture!Q175</f>
        <v>-38.3737140407172</v>
      </c>
      <c r="R166" s="0" t="n">
        <f aca="false">Picture!R175</f>
        <v>0.150187737689589</v>
      </c>
      <c r="S166" s="0" t="n">
        <f aca="false">Picture!S175</f>
        <v>-0.00879024378412241</v>
      </c>
      <c r="T166" s="0" t="n">
        <f aca="false">Picture!T175</f>
        <v>0.0456066144943987</v>
      </c>
      <c r="U166" s="0" t="n">
        <f aca="false">Picture!U175</f>
        <v>0.00339321073501553</v>
      </c>
      <c r="V166" s="0" t="n">
        <f aca="false">Picture!V175</f>
        <v>0.024360013354</v>
      </c>
      <c r="W166" s="0" t="n">
        <f aca="false">Picture!W175</f>
        <v>0.00519624297279828</v>
      </c>
      <c r="X166" s="0" t="n">
        <f aca="false">Picture!X175</f>
        <v>0.00569461049628696</v>
      </c>
      <c r="Y166" s="0" t="n">
        <f aca="false">Picture!Y175</f>
        <v>-0.00123788364905809</v>
      </c>
      <c r="Z166" s="0" t="n">
        <f aca="false">Picture!Z175</f>
        <v>3.965760544281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41344195596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22217564066</v>
      </c>
      <c r="Q167" s="0" t="n">
        <f aca="false">Picture!Q176</f>
        <v>-22.9781215430781</v>
      </c>
      <c r="R167" s="0" t="n">
        <f aca="false">Picture!R176</f>
        <v>0.0180565436339133</v>
      </c>
      <c r="S167" s="0" t="n">
        <f aca="false">Picture!S176</f>
        <v>0.00146252955809295</v>
      </c>
      <c r="T167" s="0" t="n">
        <f aca="false">Picture!T176</f>
        <v>0.00456914535204657</v>
      </c>
      <c r="U167" s="0" t="n">
        <f aca="false">Picture!U176</f>
        <v>0.000296495679337371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57022677221</v>
      </c>
      <c r="Y167" s="0" t="n">
        <f aca="false">Picture!Y176</f>
        <v>0.00454657022677221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30164428965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3881630441</v>
      </c>
      <c r="Q168" s="0" t="n">
        <f aca="false">Picture!Q177</f>
        <v>-16.3155846355073</v>
      </c>
      <c r="R168" s="0" t="n">
        <f aca="false">Picture!R177</f>
        <v>0.0122380604714592</v>
      </c>
      <c r="S168" s="0" t="n">
        <f aca="false">Picture!S177</f>
        <v>0.00081281402280727</v>
      </c>
      <c r="T168" s="0" t="n">
        <f aca="false">Picture!T177</f>
        <v>0.00214584831067808</v>
      </c>
      <c r="U168" s="0" t="n">
        <f aca="false">Picture!U177</f>
        <v>0.00210639706820595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13177920952639</v>
      </c>
      <c r="Y168" s="0" t="n">
        <f aca="false">Picture!Y177</f>
        <v>0.00213177920952639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14.857705399</v>
      </c>
      <c r="H169" s="0" t="n">
        <f aca="false">Picture!H178</f>
        <v>0</v>
      </c>
      <c r="I169" s="0" t="n">
        <f aca="false">Picture!I178</f>
        <v>0.0740131393821338</v>
      </c>
      <c r="J169" s="0" t="n">
        <f aca="false">Picture!J178</f>
        <v>266010.83262678</v>
      </c>
      <c r="K169" s="0" t="n">
        <f aca="false">Picture!K178</f>
        <v>0</v>
      </c>
      <c r="L169" s="0" t="n">
        <f aca="false">Picture!L178</f>
        <v>38784.3793969845</v>
      </c>
      <c r="M169" s="0" t="n">
        <f aca="false">Picture!M178</f>
        <v>0</v>
      </c>
      <c r="N169" s="0" t="n">
        <f aca="false">Picture!N178</f>
        <v>1.76088640105344</v>
      </c>
      <c r="O169" s="0" t="n">
        <f aca="false">Picture!O178</f>
        <v>1.76088640105344</v>
      </c>
      <c r="P169" s="0" t="n">
        <f aca="false">Picture!P178</f>
        <v>9.61089385574646</v>
      </c>
      <c r="Q169" s="0" t="n">
        <f aca="false">Picture!Q178</f>
        <v>0</v>
      </c>
      <c r="R169" s="0" t="n">
        <f aca="false">Picture!R178</f>
        <v>0.014264967167728</v>
      </c>
      <c r="S169" s="0" t="n">
        <f aca="false">Picture!S178</f>
        <v>0.014264967167728</v>
      </c>
      <c r="T169" s="0" t="n">
        <f aca="false">Picture!T178</f>
        <v>0.00666233227050665</v>
      </c>
      <c r="U169" s="0" t="n">
        <f aca="false">Picture!U178</f>
        <v>0.00666233227050665</v>
      </c>
      <c r="V169" s="0" t="n">
        <f aca="false">Picture!V178</f>
        <v>0.000975963323832572</v>
      </c>
      <c r="W169" s="0" t="n">
        <f aca="false">Picture!W178</f>
        <v>0.000975963323832572</v>
      </c>
      <c r="X169" s="0" t="n">
        <f aca="false">Picture!X178</f>
        <v>0.00419364861452429</v>
      </c>
      <c r="Y169" s="0" t="n">
        <f aca="false">Picture!Y178</f>
        <v>0.00419364861452429</v>
      </c>
      <c r="Z169" s="0" t="n">
        <f aca="false">Picture!Z178</f>
        <v>7.7311303364765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787.510207266</v>
      </c>
      <c r="H170" s="0" t="n">
        <f aca="false">Picture!H179</f>
        <v>-30.3740950126525</v>
      </c>
      <c r="I170" s="0" t="n">
        <f aca="false">Picture!I179</f>
        <v>0.069805814295543</v>
      </c>
      <c r="J170" s="0" t="n">
        <f aca="false">Picture!J179</f>
        <v>126395.037005714</v>
      </c>
      <c r="K170" s="0" t="n">
        <f aca="false">Picture!K179</f>
        <v>-34.8516418361647</v>
      </c>
      <c r="L170" s="0" t="n">
        <f aca="false">Picture!L179</f>
        <v>52668.8119202809</v>
      </c>
      <c r="M170" s="0" t="n">
        <f aca="false">Picture!M179</f>
        <v>-34.8516418361647</v>
      </c>
      <c r="N170" s="0" t="n">
        <f aca="false">Picture!N179</f>
        <v>3.49529159271732</v>
      </c>
      <c r="O170" s="0" t="n">
        <f aca="false">Picture!O179</f>
        <v>0.224777426893972</v>
      </c>
      <c r="P170" s="0" t="n">
        <f aca="false">Picture!P179</f>
        <v>1.51200000984177</v>
      </c>
      <c r="Q170" s="0" t="n">
        <f aca="false">Picture!Q179</f>
        <v>13.3836494275965</v>
      </c>
      <c r="R170" s="0" t="n">
        <f aca="false">Picture!R179</f>
        <v>0.01932956554072</v>
      </c>
      <c r="S170" s="0" t="n">
        <f aca="false">Picture!S179</f>
        <v>-0.00586753097907862</v>
      </c>
      <c r="T170" s="0" t="n">
        <f aca="false">Picture!T179</f>
        <v>0.00566932652059189</v>
      </c>
      <c r="U170" s="0" t="n">
        <f aca="false">Picture!U179</f>
        <v>-0.00511860517902972</v>
      </c>
      <c r="V170" s="0" t="n">
        <f aca="false">Picture!V179</f>
        <v>0.00280223220870114</v>
      </c>
      <c r="W170" s="0" t="n">
        <f aca="false">Picture!W179</f>
        <v>-0.00616868086981749</v>
      </c>
      <c r="X170" s="0" t="n">
        <f aca="false">Picture!X179</f>
        <v>0.000805315491729229</v>
      </c>
      <c r="Y170" s="0" t="n">
        <f aca="false">Picture!Y179</f>
        <v>-0.000870420911112018</v>
      </c>
      <c r="Z170" s="0" t="n">
        <f aca="false">Picture!Z179</f>
        <v>2.1928684196079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8976.069280903</v>
      </c>
      <c r="H171" s="0" t="n">
        <f aca="false">Picture!H180</f>
        <v>-24.0478643869229</v>
      </c>
      <c r="I171" s="0" t="n">
        <f aca="false">Picture!I180</f>
        <v>0.0646213550268772</v>
      </c>
      <c r="J171" s="0" t="n">
        <f aca="false">Picture!J180</f>
        <v>89859.1277745962</v>
      </c>
      <c r="K171" s="0" t="n">
        <f aca="false">Picture!K180</f>
        <v>-28.1954760501727</v>
      </c>
      <c r="L171" s="0" t="n">
        <f aca="false">Picture!L180</f>
        <v>119809.175061869</v>
      </c>
      <c r="M171" s="0" t="n">
        <f aca="false">Picture!M180</f>
        <v>-28.1954760501726</v>
      </c>
      <c r="N171" s="0" t="n">
        <f aca="false">Picture!N180</f>
        <v>4.55130245985454</v>
      </c>
      <c r="O171" s="0" t="n">
        <f aca="false">Picture!O180</f>
        <v>0.248538569891377</v>
      </c>
      <c r="P171" s="0" t="n">
        <f aca="false">Picture!P180</f>
        <v>1.23255378832897</v>
      </c>
      <c r="Q171" s="0" t="n">
        <f aca="false">Picture!Q180</f>
        <v>-23.7937544812149</v>
      </c>
      <c r="R171" s="0" t="n">
        <f aca="false">Picture!R180</f>
        <v>0.113569456264449</v>
      </c>
      <c r="S171" s="0" t="n">
        <f aca="false">Picture!S180</f>
        <v>-0.0154215027742735</v>
      </c>
      <c r="T171" s="0" t="n">
        <f aca="false">Picture!T180</f>
        <v>0.0196782905552702</v>
      </c>
      <c r="U171" s="0" t="n">
        <f aca="false">Picture!U180</f>
        <v>-0.0115896365903223</v>
      </c>
      <c r="V171" s="0" t="n">
        <f aca="false">Picture!V180</f>
        <v>0.000799764959320115</v>
      </c>
      <c r="W171" s="0" t="n">
        <f aca="false">Picture!W180</f>
        <v>0.000281883907425589</v>
      </c>
      <c r="X171" s="0" t="n">
        <f aca="false">Picture!X180</f>
        <v>0.00436378309350708</v>
      </c>
      <c r="Y171" s="0" t="n">
        <f aca="false">Picture!Y180</f>
        <v>0.000207082557526453</v>
      </c>
      <c r="Z171" s="0" t="n">
        <f aca="false">Picture!Z180</f>
        <v>2.8483226934737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774.472230737</v>
      </c>
      <c r="H172" s="0" t="n">
        <f aca="false">Picture!H181</f>
        <v>0</v>
      </c>
      <c r="I172" s="0" t="n">
        <f aca="false">Picture!I181</f>
        <v>0.064431493478952</v>
      </c>
      <c r="J172" s="0" t="n">
        <f aca="false">Picture!J181</f>
        <v>230367.594878872</v>
      </c>
      <c r="K172" s="0" t="n">
        <f aca="false">Picture!K181</f>
        <v>0</v>
      </c>
      <c r="L172" s="0" t="n">
        <f aca="false">Picture!L181</f>
        <v>33587.5953333396</v>
      </c>
      <c r="M172" s="0" t="n">
        <f aca="false">Picture!M181</f>
        <v>0</v>
      </c>
      <c r="N172" s="0" t="n">
        <f aca="false">Picture!N181</f>
        <v>1.77010344030872</v>
      </c>
      <c r="O172" s="0" t="n">
        <f aca="false">Picture!O181</f>
        <v>1.77010344030872</v>
      </c>
      <c r="P172" s="0" t="n">
        <f aca="false">Picture!P181</f>
        <v>10.2754661129563</v>
      </c>
      <c r="Q172" s="0" t="n">
        <f aca="false">Picture!Q181</f>
        <v>0</v>
      </c>
      <c r="R172" s="0" t="n">
        <f aca="false">Picture!R181</f>
        <v>0.0110492769848269</v>
      </c>
      <c r="S172" s="0" t="n">
        <f aca="false">Picture!S181</f>
        <v>0.0110492769848269</v>
      </c>
      <c r="T172" s="0" t="n">
        <f aca="false">Picture!T181</f>
        <v>0.00420519629749804</v>
      </c>
      <c r="U172" s="0" t="n">
        <f aca="false">Picture!U181</f>
        <v>0.00420519629749804</v>
      </c>
      <c r="V172" s="0" t="n">
        <f aca="false">Picture!V181</f>
        <v>0.000292316859581127</v>
      </c>
      <c r="W172" s="0" t="n">
        <f aca="false">Picture!W181</f>
        <v>0.000292316859581127</v>
      </c>
      <c r="X172" s="0" t="n">
        <f aca="false">Picture!X181</f>
        <v>0.00158332492327402</v>
      </c>
      <c r="Y172" s="0" t="n">
        <f aca="false">Picture!Y181</f>
        <v>0.00158332492327402</v>
      </c>
      <c r="Z172" s="0" t="n">
        <f aca="false">Picture!Z181</f>
        <v>8.74192234031699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94827809753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1277220394</v>
      </c>
      <c r="Q173" s="0" t="n">
        <f aca="false">Picture!Q182</f>
        <v>0</v>
      </c>
      <c r="R173" s="0" t="n">
        <f aca="false">Picture!R182</f>
        <v>0.00802300825321205</v>
      </c>
      <c r="S173" s="0" t="n">
        <f aca="false">Picture!S182</f>
        <v>0.00802300825321205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937216088863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76947212308</v>
      </c>
      <c r="Q174" s="0" t="n">
        <f aca="false">Picture!Q183</f>
        <v>0</v>
      </c>
      <c r="R174" s="0" t="n">
        <f aca="false">Picture!R183</f>
        <v>0.00954374904260825</v>
      </c>
      <c r="S174" s="0" t="n">
        <f aca="false">Picture!S183</f>
        <v>0.00954374904260825</v>
      </c>
      <c r="T174" s="0" t="n">
        <f aca="false">Picture!T183</f>
        <v>0.00364609907700219</v>
      </c>
      <c r="U174" s="0" t="n">
        <f aca="false">Picture!U183</f>
        <v>0.00364609907700219</v>
      </c>
      <c r="V174" s="0" t="n">
        <f aca="false">Picture!V183</f>
        <v>0.000568708551530234</v>
      </c>
      <c r="W174" s="0" t="n">
        <f aca="false">Picture!W183</f>
        <v>0.000568708551530234</v>
      </c>
      <c r="X174" s="0" t="n">
        <f aca="false">Picture!X183</f>
        <v>0.00155933521984025</v>
      </c>
      <c r="Y174" s="0" t="n">
        <f aca="false">Picture!Y183</f>
        <v>0.00155933521984025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848.92757361</v>
      </c>
      <c r="H175" s="0" t="n">
        <f aca="false">Picture!H184</f>
        <v>0</v>
      </c>
      <c r="I175" s="0" t="n">
        <f aca="false">Picture!I184</f>
        <v>0.0614411122996434</v>
      </c>
      <c r="J175" s="0" t="n">
        <f aca="false">Picture!J184</f>
        <v>220722.793302139</v>
      </c>
      <c r="K175" s="0" t="n">
        <f aca="false">Picture!K184</f>
        <v>0</v>
      </c>
      <c r="L175" s="0" t="n">
        <f aca="false">Picture!L184</f>
        <v>32181.3832634518</v>
      </c>
      <c r="M175" s="0" t="n">
        <f aca="false">Picture!M184</f>
        <v>0</v>
      </c>
      <c r="N175" s="0" t="n">
        <f aca="false">Picture!N184</f>
        <v>1.76170717013956</v>
      </c>
      <c r="O175" s="0" t="n">
        <f aca="false">Picture!O184</f>
        <v>1.76170717013956</v>
      </c>
      <c r="P175" s="0" t="n">
        <f aca="false">Picture!P184</f>
        <v>7.44982424178166</v>
      </c>
      <c r="Q175" s="0" t="n">
        <f aca="false">Picture!Q184</f>
        <v>0</v>
      </c>
      <c r="R175" s="0" t="n">
        <f aca="false">Picture!R184</f>
        <v>0.014597338720274</v>
      </c>
      <c r="S175" s="0" t="n">
        <f aca="false">Picture!S184</f>
        <v>0.014597338720274</v>
      </c>
      <c r="T175" s="0" t="n">
        <f aca="false">Picture!T184</f>
        <v>0.00596909706286428</v>
      </c>
      <c r="U175" s="0" t="n">
        <f aca="false">Picture!U184</f>
        <v>0.00596909706286428</v>
      </c>
      <c r="V175" s="0" t="n">
        <f aca="false">Picture!V184</f>
        <v>0.000295019565053274</v>
      </c>
      <c r="W175" s="0" t="n">
        <f aca="false">Picture!W184</f>
        <v>0.000295019565053274</v>
      </c>
      <c r="X175" s="0" t="n">
        <f aca="false">Picture!X184</f>
        <v>0.00331437762253475</v>
      </c>
      <c r="Y175" s="0" t="n">
        <f aca="false">Picture!Y184</f>
        <v>0.00331437762253475</v>
      </c>
      <c r="Z175" s="0" t="n">
        <f aca="false">Picture!Z184</f>
        <v>6.2644173599079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786137160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695714257329</v>
      </c>
      <c r="Q176" s="0" t="n">
        <f aca="false">Picture!Q185</f>
        <v>-5.76968355499517</v>
      </c>
      <c r="R176" s="0" t="n">
        <f aca="false">Picture!R185</f>
        <v>0.13632265221573</v>
      </c>
      <c r="S176" s="0" t="n">
        <f aca="false">Picture!S185</f>
        <v>0.13197710553774</v>
      </c>
      <c r="T176" s="0" t="n">
        <f aca="false">Picture!T185</f>
        <v>0.0603671007966858</v>
      </c>
      <c r="U176" s="0" t="n">
        <f aca="false">Picture!U185</f>
        <v>0.0593108506013494</v>
      </c>
      <c r="V176" s="0" t="n">
        <f aca="false">Picture!V185</f>
        <v>0.000794756499545439</v>
      </c>
      <c r="W176" s="0" t="n">
        <f aca="false">Picture!W185</f>
        <v>0.000794756499545439</v>
      </c>
      <c r="X176" s="0" t="n">
        <f aca="false">Picture!X185</f>
        <v>0.0153840681495632</v>
      </c>
      <c r="Y176" s="0" t="n">
        <f aca="false">Picture!Y185</f>
        <v>0.0147759835170475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97964126905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59862074639</v>
      </c>
      <c r="Q177" s="0" t="n">
        <f aca="false">Picture!Q186</f>
        <v>-10.1890173227967</v>
      </c>
      <c r="R177" s="0" t="n">
        <f aca="false">Picture!R186</f>
        <v>0.0155667737729153</v>
      </c>
      <c r="S177" s="0" t="n">
        <f aca="false">Picture!S186</f>
        <v>0.00404759165360806</v>
      </c>
      <c r="T177" s="0" t="n">
        <f aca="false">Picture!T186</f>
        <v>0.00543765224248277</v>
      </c>
      <c r="U177" s="0" t="n">
        <f aca="false">Picture!U186</f>
        <v>0.00303439621315912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15232801541</v>
      </c>
      <c r="Y177" s="0" t="n">
        <f aca="false">Picture!Y186</f>
        <v>0.0053661523280154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841731622439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483539873803</v>
      </c>
      <c r="Q178" s="0" t="n">
        <f aca="false">Picture!Q187</f>
        <v>40.0097347530098</v>
      </c>
      <c r="R178" s="0" t="n">
        <f aca="false">Picture!R187</f>
        <v>0.0587609792257828</v>
      </c>
      <c r="S178" s="0" t="n">
        <f aca="false">Picture!S187</f>
        <v>0.0160906250377803</v>
      </c>
      <c r="T178" s="0" t="n">
        <f aca="false">Picture!T187</f>
        <v>0.0136978420239529</v>
      </c>
      <c r="U178" s="0" t="n">
        <f aca="false">Picture!U187</f>
        <v>0.00774910184970063</v>
      </c>
      <c r="V178" s="0" t="n">
        <f aca="false">Picture!V187</f>
        <v>0.00265109735048828</v>
      </c>
      <c r="W178" s="0" t="n">
        <f aca="false">Picture!W187</f>
        <v>0.00265109735048828</v>
      </c>
      <c r="X178" s="0" t="n">
        <f aca="false">Picture!X187</f>
        <v>0.00592975955909686</v>
      </c>
      <c r="Y178" s="0" t="n">
        <f aca="false">Picture!Y187</f>
        <v>0.000244244478672354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104.940945329</v>
      </c>
      <c r="H179" s="0" t="n">
        <f aca="false">Picture!H188</f>
        <v>3.47493098533412</v>
      </c>
      <c r="I179" s="0" t="n">
        <f aca="false">Picture!I188</f>
        <v>0.0595854723579925</v>
      </c>
      <c r="J179" s="0" t="n">
        <f aca="false">Picture!J188</f>
        <v>151829.170682066</v>
      </c>
      <c r="K179" s="0" t="n">
        <f aca="false">Picture!K188</f>
        <v>4.36108008924792</v>
      </c>
      <c r="L179" s="0" t="n">
        <f aca="false">Picture!L188</f>
        <v>37957.2926705164</v>
      </c>
      <c r="M179" s="0" t="n">
        <f aca="false">Picture!M188</f>
        <v>4.36108008924792</v>
      </c>
      <c r="N179" s="0" t="n">
        <f aca="false">Picture!N188</f>
        <v>2.48374498293874</v>
      </c>
      <c r="O179" s="0" t="n">
        <f aca="false">Picture!O188</f>
        <v>-0.0212705470786303</v>
      </c>
      <c r="P179" s="0" t="n">
        <f aca="false">Picture!P188</f>
        <v>2.29837878063611</v>
      </c>
      <c r="Q179" s="0" t="n">
        <f aca="false">Picture!Q188</f>
        <v>23.0389799882276</v>
      </c>
      <c r="R179" s="0" t="n">
        <f aca="false">Picture!R188</f>
        <v>0.0110081245506856</v>
      </c>
      <c r="S179" s="0" t="n">
        <f aca="false">Picture!S188</f>
        <v>0.000131367937548284</v>
      </c>
      <c r="T179" s="0" t="n">
        <f aca="false">Picture!T188</f>
        <v>0.00286085543265937</v>
      </c>
      <c r="U179" s="0" t="n">
        <f aca="false">Picture!U188</f>
        <v>-7.81687222454479E-005</v>
      </c>
      <c r="V179" s="0" t="n">
        <f aca="false">Picture!V188</f>
        <v>0.00245374330401982</v>
      </c>
      <c r="W179" s="0" t="n">
        <f aca="false">Picture!W188</f>
        <v>-5.20256000048377E-005</v>
      </c>
      <c r="X179" s="0" t="n">
        <f aca="false">Picture!X188</f>
        <v>0.000115301833877843</v>
      </c>
      <c r="Y179" s="0" t="n">
        <f aca="false">Picture!Y188</f>
        <v>5.59952295833586E-005</v>
      </c>
      <c r="Z179" s="0" t="n">
        <f aca="false">Picture!Z188</f>
        <v>3.9851004055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171.307559194</v>
      </c>
      <c r="H180" s="0" t="n">
        <f aca="false">Picture!H189</f>
        <v>0</v>
      </c>
      <c r="I180" s="0" t="n">
        <f aca="false">Picture!I189</f>
        <v>0.0592799434556365</v>
      </c>
      <c r="J180" s="0" t="n">
        <f aca="false">Picture!J189</f>
        <v>204056.522939761</v>
      </c>
      <c r="K180" s="0" t="n">
        <f aca="false">Picture!K189</f>
        <v>0</v>
      </c>
      <c r="L180" s="0" t="n">
        <f aca="false">Picture!L189</f>
        <v>29751.4410446172</v>
      </c>
      <c r="M180" s="0" t="n">
        <f aca="false">Picture!M189</f>
        <v>0</v>
      </c>
      <c r="N180" s="0" t="n">
        <f aca="false">Picture!N189</f>
        <v>1.83856561973247</v>
      </c>
      <c r="O180" s="0" t="n">
        <f aca="false">Picture!O189</f>
        <v>1.83856561973247</v>
      </c>
      <c r="P180" s="0" t="n">
        <f aca="false">Picture!P189</f>
        <v>11.0694232630302</v>
      </c>
      <c r="Q180" s="0" t="n">
        <f aca="false">Picture!Q189</f>
        <v>0</v>
      </c>
      <c r="R180" s="0" t="n">
        <f aca="false">Picture!R189</f>
        <v>0.00897544391810824</v>
      </c>
      <c r="S180" s="0" t="n">
        <f aca="false">Picture!S189</f>
        <v>0.00897544391810824</v>
      </c>
      <c r="T180" s="0" t="n">
        <f aca="false">Picture!T189</f>
        <v>0.0034771755244057</v>
      </c>
      <c r="U180" s="0" t="n">
        <f aca="false">Picture!U189</f>
        <v>0.0034771755244057</v>
      </c>
      <c r="V180" s="0" t="n">
        <f aca="false">Picture!V189</f>
        <v>0.000344779185741392</v>
      </c>
      <c r="W180" s="0" t="n">
        <f aca="false">Picture!W189</f>
        <v>0.000344779185741392</v>
      </c>
      <c r="X180" s="0" t="n">
        <f aca="false">Picture!X189</f>
        <v>0.00175851285002897</v>
      </c>
      <c r="Y180" s="0" t="n">
        <f aca="false">Picture!Y189</f>
        <v>0.00175851285002897</v>
      </c>
      <c r="Z180" s="0" t="n">
        <f aca="false">Picture!Z189</f>
        <v>9.97020225757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53261564577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01</v>
      </c>
      <c r="M181" s="0" t="n">
        <f aca="false">Picture!M190</f>
        <v>0.793619097573671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45544106067</v>
      </c>
      <c r="Q181" s="0" t="n">
        <f aca="false">Picture!Q190</f>
        <v>119.735626699392</v>
      </c>
      <c r="R181" s="0" t="n">
        <f aca="false">Picture!R190</f>
        <v>0.0184975181435133</v>
      </c>
      <c r="S181" s="0" t="n">
        <f aca="false">Picture!S190</f>
        <v>0.000224796540398458</v>
      </c>
      <c r="T181" s="0" t="n">
        <f aca="false">Picture!T190</f>
        <v>0.00514200964869867</v>
      </c>
      <c r="U181" s="0" t="n">
        <f aca="false">Picture!U190</f>
        <v>-0.00426414887682671</v>
      </c>
      <c r="V181" s="0" t="n">
        <f aca="false">Picture!V190</f>
        <v>0.00192927142241837</v>
      </c>
      <c r="W181" s="0" t="n">
        <f aca="false">Picture!W190</f>
        <v>-0.0052742495084195</v>
      </c>
      <c r="X181" s="0" t="n">
        <f aca="false">Picture!X190</f>
        <v>0.0010038807258994</v>
      </c>
      <c r="Y181" s="0" t="n">
        <f aca="false">Picture!Y190</f>
        <v>-0.0010107068582565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178.213934917</v>
      </c>
      <c r="H182" s="0" t="n">
        <f aca="false">Picture!H191</f>
        <v>-37.7832285440384</v>
      </c>
      <c r="I182" s="0" t="n">
        <f aca="false">Picture!I191</f>
        <v>0.0583329887071969</v>
      </c>
      <c r="J182" s="0" t="n">
        <f aca="false">Picture!J191</f>
        <v>207375.230646729</v>
      </c>
      <c r="K182" s="0" t="n">
        <f aca="false">Picture!K191</f>
        <v>-39.916693669357</v>
      </c>
      <c r="L182" s="0" t="n">
        <f aca="false">Picture!L191</f>
        <v>69118.164374555</v>
      </c>
      <c r="M182" s="0" t="n">
        <f aca="false">Picture!M191</f>
        <v>-39.9166936693569</v>
      </c>
      <c r="N182" s="0" t="n">
        <f aca="false">Picture!N191</f>
        <v>1.78024257180369</v>
      </c>
      <c r="O182" s="0" t="n">
        <f aca="false">Picture!O191</f>
        <v>0.0610460066099532</v>
      </c>
      <c r="P182" s="0" t="n">
        <f aca="false">Picture!P191</f>
        <v>0.823897013984866</v>
      </c>
      <c r="Q182" s="0" t="n">
        <f aca="false">Picture!Q191</f>
        <v>-83.7275021131235</v>
      </c>
      <c r="R182" s="0" t="n">
        <f aca="false">Picture!R191</f>
        <v>0.174870062772111</v>
      </c>
      <c r="S182" s="0" t="n">
        <f aca="false">Picture!S191</f>
        <v>-0.101118927606479</v>
      </c>
      <c r="T182" s="0" t="n">
        <f aca="false">Picture!T191</f>
        <v>0.0479209422340744</v>
      </c>
      <c r="U182" s="0" t="n">
        <f aca="false">Picture!U191</f>
        <v>-0.0693022372157846</v>
      </c>
      <c r="V182" s="0" t="n">
        <f aca="false">Picture!V191</f>
        <v>0.0177220757054178</v>
      </c>
      <c r="W182" s="0" t="n">
        <f aca="false">Picture!W191</f>
        <v>-0.0242172321792006</v>
      </c>
      <c r="X182" s="0" t="n">
        <f aca="false">Picture!X191</f>
        <v>0.0170316960887099</v>
      </c>
      <c r="Y182" s="0" t="n">
        <f aca="false">Picture!Y191</f>
        <v>-0.0120839381317416</v>
      </c>
      <c r="Z182" s="0" t="n">
        <f aca="false">Picture!Z191</f>
        <v>5.8718148923059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9307423225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8232159216</v>
      </c>
      <c r="Q183" s="0" t="n">
        <f aca="false">Picture!Q192</f>
        <v>-19.4805671438726</v>
      </c>
      <c r="R183" s="0" t="n">
        <f aca="false">Picture!R192</f>
        <v>0.0222269564942347</v>
      </c>
      <c r="S183" s="0" t="n">
        <f aca="false">Picture!S192</f>
        <v>0.00516116264008763</v>
      </c>
      <c r="T183" s="0" t="n">
        <f aca="false">Picture!T192</f>
        <v>0.00595727082098479</v>
      </c>
      <c r="U183" s="0" t="n">
        <f aca="false">Picture!U192</f>
        <v>0.00269699861380146</v>
      </c>
      <c r="V183" s="0" t="n">
        <f aca="false">Picture!V192</f>
        <v>6.3703480017004E-005</v>
      </c>
      <c r="W183" s="0" t="n">
        <f aca="false">Picture!W192</f>
        <v>2.44057936482517E-005</v>
      </c>
      <c r="X183" s="0" t="n">
        <f aca="false">Picture!X192</f>
        <v>0.00497687580444699</v>
      </c>
      <c r="Y183" s="0" t="n">
        <f aca="false">Picture!Y192</f>
        <v>0.0020258764948859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686.445622793</v>
      </c>
      <c r="H184" s="0" t="n">
        <f aca="false">Picture!H193</f>
        <v>0</v>
      </c>
      <c r="I184" s="0" t="n">
        <f aca="false">Picture!I193</f>
        <v>0.0571492318660494</v>
      </c>
      <c r="J184" s="0" t="n">
        <f aca="false">Picture!J193</f>
        <v>201273.020297607</v>
      </c>
      <c r="K184" s="0" t="n">
        <f aca="false">Picture!K193</f>
        <v>0</v>
      </c>
      <c r="L184" s="0" t="n">
        <f aca="false">Picture!L193</f>
        <v>29345.6063593911</v>
      </c>
      <c r="M184" s="0" t="n">
        <f aca="false">Picture!M193</f>
        <v>0</v>
      </c>
      <c r="N184" s="0" t="n">
        <f aca="false">Picture!N193</f>
        <v>1.79699417779887</v>
      </c>
      <c r="O184" s="0" t="n">
        <f aca="false">Picture!O193</f>
        <v>1.79699417779887</v>
      </c>
      <c r="P184" s="0" t="n">
        <f aca="false">Picture!P193</f>
        <v>9.67015322439506</v>
      </c>
      <c r="Q184" s="0" t="n">
        <f aca="false">Picture!Q193</f>
        <v>0</v>
      </c>
      <c r="R184" s="0" t="n">
        <f aca="false">Picture!R193</f>
        <v>0.0101232569841472</v>
      </c>
      <c r="S184" s="0" t="n">
        <f aca="false">Picture!S193</f>
        <v>0.0101232569841472</v>
      </c>
      <c r="T184" s="0" t="n">
        <f aca="false">Picture!T193</f>
        <v>0.00428207931328416</v>
      </c>
      <c r="U184" s="0" t="n">
        <f aca="false">Picture!U193</f>
        <v>0.00428207931328416</v>
      </c>
      <c r="V184" s="0" t="n">
        <f aca="false">Picture!V193</f>
        <v>0.000546452468896215</v>
      </c>
      <c r="W184" s="0" t="n">
        <f aca="false">Picture!W193</f>
        <v>0.000546452468896215</v>
      </c>
      <c r="X184" s="0" t="n">
        <f aca="false">Picture!X193</f>
        <v>0.00234116488626435</v>
      </c>
      <c r="Y184" s="0" t="n">
        <f aca="false">Picture!Y193</f>
        <v>0.00234116488626435</v>
      </c>
      <c r="Z184" s="0" t="n">
        <f aca="false">Picture!Z193</f>
        <v>8.839776828495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86560398233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64415102535</v>
      </c>
      <c r="Q185" s="0" t="n">
        <f aca="false">Picture!Q194</f>
        <v>199.488713482796</v>
      </c>
      <c r="R185" s="0" t="n">
        <f aca="false">Picture!R194</f>
        <v>0.110351963660956</v>
      </c>
      <c r="S185" s="0" t="n">
        <f aca="false">Picture!S194</f>
        <v>0.108892305469686</v>
      </c>
      <c r="T185" s="0" t="n">
        <f aca="false">Picture!T194</f>
        <v>0.0545550963381122</v>
      </c>
      <c r="U185" s="0" t="n">
        <f aca="false">Picture!U194</f>
        <v>0.0542922815051375</v>
      </c>
      <c r="V185" s="0" t="n">
        <f aca="false">Picture!V194</f>
        <v>0.00144904320857588</v>
      </c>
      <c r="W185" s="0" t="n">
        <f aca="false">Picture!W194</f>
        <v>0.00144904320857588</v>
      </c>
      <c r="X185" s="0" t="n">
        <f aca="false">Picture!X194</f>
        <v>0.0108101588584768</v>
      </c>
      <c r="Y185" s="0" t="n">
        <f aca="false">Picture!Y194</f>
        <v>0.0105473440255022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1481.457440215</v>
      </c>
      <c r="H186" s="0" t="n">
        <f aca="false">Picture!H195</f>
        <v>-39.5383237249622</v>
      </c>
      <c r="I186" s="0" t="n">
        <f aca="false">Picture!I195</f>
        <v>0.0555367654800553</v>
      </c>
      <c r="J186" s="0" t="n">
        <f aca="false">Picture!J195</f>
        <v>202495.516390204</v>
      </c>
      <c r="K186" s="0" t="n">
        <f aca="false">Picture!K195</f>
        <v>-38.4345681712537</v>
      </c>
      <c r="L186" s="0" t="n">
        <f aca="false">Picture!L195</f>
        <v>67491.7556128552</v>
      </c>
      <c r="M186" s="0" t="n">
        <f aca="false">Picture!M195</f>
        <v>-38.4345681712536</v>
      </c>
      <c r="N186" s="0" t="n">
        <f aca="false">Picture!N195</f>
        <v>1.73574933265642</v>
      </c>
      <c r="O186" s="0" t="n">
        <f aca="false">Picture!O195</f>
        <v>-0.0316868979459026</v>
      </c>
      <c r="P186" s="0" t="n">
        <f aca="false">Picture!P195</f>
        <v>1.26095646350238</v>
      </c>
      <c r="Q186" s="0" t="n">
        <f aca="false">Picture!Q195</f>
        <v>-65.3783049015402</v>
      </c>
      <c r="R186" s="0" t="n">
        <f aca="false">Picture!R195</f>
        <v>0.134612015049348</v>
      </c>
      <c r="S186" s="0" t="n">
        <f aca="false">Picture!S195</f>
        <v>-0.100797452240219</v>
      </c>
      <c r="T186" s="0" t="n">
        <f aca="false">Picture!T195</f>
        <v>0.0509299063726807</v>
      </c>
      <c r="U186" s="0" t="n">
        <f aca="false">Picture!U195</f>
        <v>-0.0153060916926178</v>
      </c>
      <c r="V186" s="0" t="n">
        <f aca="false">Picture!V195</f>
        <v>0.0318121321695561</v>
      </c>
      <c r="W186" s="0" t="n">
        <f aca="false">Picture!W195</f>
        <v>0.0035886514330044</v>
      </c>
      <c r="X186" s="0" t="n">
        <f aca="false">Picture!X195</f>
        <v>0.015794789186473</v>
      </c>
      <c r="Y186" s="0" t="n">
        <f aca="false">Picture!Y195</f>
        <v>-0.015280457019523</v>
      </c>
      <c r="Z186" s="0" t="n">
        <f aca="false">Picture!Z195</f>
        <v>6.7941053115957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637463244</v>
      </c>
      <c r="H187" s="0" t="n">
        <f aca="false">Picture!H196</f>
        <v>-63.818303682763</v>
      </c>
      <c r="I187" s="0" t="n">
        <f aca="false">Picture!I196</f>
        <v>0.0534130128577775</v>
      </c>
      <c r="J187" s="0" t="n">
        <f aca="false">Picture!J196</f>
        <v>194482.595732655</v>
      </c>
      <c r="K187" s="0" t="n">
        <f aca="false">Picture!K196</f>
        <v>-54.62179288267</v>
      </c>
      <c r="L187" s="0" t="n">
        <f aca="false">Picture!L196</f>
        <v>17114.4684244737</v>
      </c>
      <c r="M187" s="0" t="n">
        <f aca="false">Picture!M196</f>
        <v>-54.6217928826699</v>
      </c>
      <c r="N187" s="0" t="n">
        <f aca="false">Picture!N196</f>
        <v>1.73815366968842</v>
      </c>
      <c r="O187" s="0" t="n">
        <f aca="false">Picture!O196</f>
        <v>-0.441796560762563</v>
      </c>
      <c r="P187" s="0" t="n">
        <f aca="false">Picture!P196</f>
        <v>2.89867086681143</v>
      </c>
      <c r="Q187" s="0" t="n">
        <f aca="false">Picture!Q196</f>
        <v>-6.42536692349672</v>
      </c>
      <c r="R187" s="0" t="n">
        <f aca="false">Picture!R196</f>
        <v>0.224336859153477</v>
      </c>
      <c r="S187" s="0" t="n">
        <f aca="false">Picture!S196</f>
        <v>-0.208655609860387</v>
      </c>
      <c r="T187" s="0" t="n">
        <f aca="false">Picture!T196</f>
        <v>0.0869392012324533</v>
      </c>
      <c r="U187" s="0" t="n">
        <f aca="false">Picture!U196</f>
        <v>-0.0301719853550659</v>
      </c>
      <c r="V187" s="0" t="n">
        <f aca="false">Picture!V196</f>
        <v>0.0231323596416051</v>
      </c>
      <c r="W187" s="0" t="n">
        <f aca="false">Picture!W196</f>
        <v>-0.0046104843399573</v>
      </c>
      <c r="X187" s="0" t="n">
        <f aca="false">Picture!X196</f>
        <v>0.0186433940209329</v>
      </c>
      <c r="Y187" s="0" t="n">
        <f aca="false">Picture!Y196</f>
        <v>-0.00361048579905664</v>
      </c>
      <c r="Z187" s="0" t="n">
        <f aca="false">Picture!Z196</f>
        <v>2.9650209649796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43.791794728</v>
      </c>
      <c r="H188" s="0" t="n">
        <f aca="false">Picture!H197</f>
        <v>22.4281185128964</v>
      </c>
      <c r="I188" s="0" t="n">
        <f aca="false">Picture!I197</f>
        <v>0.0533029058986507</v>
      </c>
      <c r="J188" s="0" t="n">
        <f aca="false">Picture!J197</f>
        <v>116793.202039601</v>
      </c>
      <c r="K188" s="0" t="n">
        <f aca="false">Picture!K197</f>
        <v>19.3851735382978</v>
      </c>
      <c r="L188" s="0" t="n">
        <f aca="false">Picture!L197</f>
        <v>43797.4507648504</v>
      </c>
      <c r="M188" s="0" t="n">
        <f aca="false">Picture!M197</f>
        <v>19.3851735382978</v>
      </c>
      <c r="N188" s="0" t="n">
        <f aca="false">Picture!N197</f>
        <v>2.8883855044949</v>
      </c>
      <c r="O188" s="0" t="n">
        <f aca="false">Picture!O197</f>
        <v>0.0717906822580159</v>
      </c>
      <c r="P188" s="0" t="n">
        <f aca="false">Picture!P197</f>
        <v>4.22663285575185</v>
      </c>
      <c r="Q188" s="0" t="n">
        <f aca="false">Picture!Q197</f>
        <v>0.851779591247329</v>
      </c>
      <c r="R188" s="0" t="n">
        <f aca="false">Picture!R197</f>
        <v>0.165945309991377</v>
      </c>
      <c r="S188" s="0" t="n">
        <f aca="false">Picture!S197</f>
        <v>0.0342965940662018</v>
      </c>
      <c r="T188" s="0" t="n">
        <f aca="false">Picture!T197</f>
        <v>0.0730906935337498</v>
      </c>
      <c r="U188" s="0" t="n">
        <f aca="false">Picture!U197</f>
        <v>0.0138730967305196</v>
      </c>
      <c r="V188" s="0" t="n">
        <f aca="false">Picture!V197</f>
        <v>0.0181706509845524</v>
      </c>
      <c r="W188" s="0" t="n">
        <f aca="false">Picture!W197</f>
        <v>0.0029335279533609</v>
      </c>
      <c r="X188" s="0" t="n">
        <f aca="false">Picture!X197</f>
        <v>0.0223003489308575</v>
      </c>
      <c r="Y188" s="0" t="n">
        <f aca="false">Picture!Y197</f>
        <v>0.00450493271219754</v>
      </c>
      <c r="Z188" s="0" t="n">
        <f aca="false">Picture!Z197</f>
        <v>4.0447876794941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66477373189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590584261151</v>
      </c>
      <c r="Q189" s="0" t="n">
        <f aca="false">Picture!Q198</f>
        <v>13.1136907743737</v>
      </c>
      <c r="R189" s="0" t="n">
        <f aca="false">Picture!R198</f>
        <v>0.0744742142123796</v>
      </c>
      <c r="S189" s="0" t="n">
        <f aca="false">Picture!S198</f>
        <v>-0.0248543482644322</v>
      </c>
      <c r="T189" s="0" t="n">
        <f aca="false">Picture!T198</f>
        <v>0.0380578361406786</v>
      </c>
      <c r="U189" s="0" t="n">
        <f aca="false">Picture!U198</f>
        <v>-0.0311598270864239</v>
      </c>
      <c r="V189" s="0" t="n">
        <f aca="false">Picture!V198</f>
        <v>0.000574711494083658</v>
      </c>
      <c r="W189" s="0" t="n">
        <f aca="false">Picture!W198</f>
        <v>-0.0011768315858973</v>
      </c>
      <c r="X189" s="0" t="n">
        <f aca="false">Picture!X198</f>
        <v>0.0101834805919871</v>
      </c>
      <c r="Y189" s="0" t="n">
        <f aca="false">Picture!Y198</f>
        <v>-0.00272859239188394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87374133149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3463620995</v>
      </c>
      <c r="Q190" s="0" t="n">
        <f aca="false">Picture!Q199</f>
        <v>0.66439261176818</v>
      </c>
      <c r="R190" s="0" t="n">
        <f aca="false">Picture!R199</f>
        <v>0.00779163616447047</v>
      </c>
      <c r="S190" s="0" t="n">
        <f aca="false">Picture!S199</f>
        <v>-0.0199854459246912</v>
      </c>
      <c r="T190" s="0" t="n">
        <f aca="false">Picture!T199</f>
        <v>0.00151254307384511</v>
      </c>
      <c r="U190" s="0" t="n">
        <f aca="false">Picture!U199</f>
        <v>3.39185434403162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3436286451</v>
      </c>
      <c r="Y190" s="0" t="n">
        <f aca="false">Picture!Y199</f>
        <v>0.00141743436286451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445.06516137</v>
      </c>
      <c r="H191" s="0" t="n">
        <f aca="false">Picture!H200</f>
        <v>-15.6407329412948</v>
      </c>
      <c r="I191" s="0" t="n">
        <f aca="false">Picture!I200</f>
        <v>0.0514228158496316</v>
      </c>
      <c r="J191" s="0" t="n">
        <f aca="false">Picture!J200</f>
        <v>91593.3072759381</v>
      </c>
      <c r="K191" s="0" t="n">
        <f aca="false">Picture!K200</f>
        <v>-20.25701329964</v>
      </c>
      <c r="L191" s="0" t="n">
        <f aca="false">Picture!L200</f>
        <v>34347.4902284768</v>
      </c>
      <c r="M191" s="0" t="n">
        <f aca="false">Picture!M200</f>
        <v>-20.25701329964</v>
      </c>
      <c r="N191" s="0" t="n">
        <f aca="false">Picture!N200</f>
        <v>3.55315333445619</v>
      </c>
      <c r="O191" s="0" t="n">
        <f aca="false">Picture!O200</f>
        <v>0.194434500439939</v>
      </c>
      <c r="P191" s="0" t="n">
        <f aca="false">Picture!P200</f>
        <v>2.60742943369535</v>
      </c>
      <c r="Q191" s="0" t="n">
        <f aca="false">Picture!Q200</f>
        <v>156.767979217086</v>
      </c>
      <c r="R191" s="0" t="n">
        <f aca="false">Picture!R200</f>
        <v>0.114374942703343</v>
      </c>
      <c r="S191" s="0" t="n">
        <f aca="false">Picture!S200</f>
        <v>-0.0330711070076901</v>
      </c>
      <c r="T191" s="0" t="n">
        <f aca="false">Picture!T200</f>
        <v>0.0405000957346208</v>
      </c>
      <c r="U191" s="0" t="n">
        <f aca="false">Picture!U200</f>
        <v>-0.000714209521039982</v>
      </c>
      <c r="V191" s="0" t="n">
        <f aca="false">Picture!V200</f>
        <v>0.0206253704079437</v>
      </c>
      <c r="W191" s="0" t="n">
        <f aca="false">Picture!W200</f>
        <v>0.00101735384087031</v>
      </c>
      <c r="X191" s="0" t="n">
        <f aca="false">Picture!X200</f>
        <v>0.0053310378073122</v>
      </c>
      <c r="Y191" s="0" t="n">
        <f aca="false">Picture!Y200</f>
        <v>-0.00135269715435245</v>
      </c>
      <c r="Z191" s="0" t="n">
        <f aca="false">Picture!Z200</f>
        <v>3.6731648853532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31.572551195</v>
      </c>
      <c r="H192" s="0" t="n">
        <f aca="false">Picture!H201</f>
        <v>0</v>
      </c>
      <c r="I192" s="0" t="n">
        <f aca="false">Picture!I201</f>
        <v>0.049872208766115</v>
      </c>
      <c r="J192" s="0" t="n">
        <f aca="false">Picture!J201</f>
        <v>170067.99189945</v>
      </c>
      <c r="K192" s="0" t="n">
        <f aca="false">Picture!K201</f>
        <v>0</v>
      </c>
      <c r="L192" s="0" t="n">
        <f aca="false">Picture!L201</f>
        <v>24795.9132189399</v>
      </c>
      <c r="M192" s="0" t="n">
        <f aca="false">Picture!M201</f>
        <v>0</v>
      </c>
      <c r="N192" s="0" t="n">
        <f aca="false">Picture!N201</f>
        <v>1.85591403194674</v>
      </c>
      <c r="O192" s="0" t="n">
        <f aca="false">Picture!O201</f>
        <v>1.85591403194674</v>
      </c>
      <c r="P192" s="0" t="n">
        <f aca="false">Picture!P201</f>
        <v>10.9493372882943</v>
      </c>
      <c r="Q192" s="0" t="n">
        <f aca="false">Picture!Q201</f>
        <v>0</v>
      </c>
      <c r="R192" s="0" t="n">
        <f aca="false">Picture!R201</f>
        <v>0.00690988400670679</v>
      </c>
      <c r="S192" s="0" t="n">
        <f aca="false">Picture!S201</f>
        <v>0.00690988400670679</v>
      </c>
      <c r="T192" s="0" t="n">
        <f aca="false">Picture!T201</f>
        <v>0.00268966476738747</v>
      </c>
      <c r="U192" s="0" t="n">
        <f aca="false">Picture!U201</f>
        <v>0.00268966476738747</v>
      </c>
      <c r="V192" s="0" t="n">
        <f aca="false">Picture!V201</f>
        <v>0.000303944909566603</v>
      </c>
      <c r="W192" s="0" t="n">
        <f aca="false">Picture!W201</f>
        <v>0.000303944909566603</v>
      </c>
      <c r="X192" s="0" t="n">
        <f aca="false">Picture!X201</f>
        <v>0.00150019609228316</v>
      </c>
      <c r="Y192" s="0" t="n">
        <f aca="false">Picture!Y201</f>
        <v>0.00150019609228316</v>
      </c>
      <c r="Z192" s="0" t="n">
        <f aca="false">Picture!Z201</f>
        <v>10.406227616848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10733175534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2210326503</v>
      </c>
      <c r="Q193" s="0" t="n">
        <f aca="false">Picture!Q202</f>
        <v>-28.31746207398</v>
      </c>
      <c r="R193" s="0" t="n">
        <f aca="false">Picture!R202</f>
        <v>0.0221978834692786</v>
      </c>
      <c r="S193" s="0" t="n">
        <f aca="false">Picture!S202</f>
        <v>-0.00117647376730146</v>
      </c>
      <c r="T193" s="0" t="n">
        <f aca="false">Picture!T202</f>
        <v>0.00594277886068002</v>
      </c>
      <c r="U193" s="0" t="n">
        <f aca="false">Picture!U202</f>
        <v>0.00158379129299813</v>
      </c>
      <c r="V193" s="0" t="n">
        <f aca="false">Picture!V202</f>
        <v>0.00027567783326285</v>
      </c>
      <c r="W193" s="0" t="n">
        <f aca="false">Picture!W202</f>
        <v>0.00027567783326285</v>
      </c>
      <c r="X193" s="0" t="n">
        <f aca="false">Picture!X202</f>
        <v>0.00357459620230088</v>
      </c>
      <c r="Y193" s="0" t="n">
        <f aca="false">Picture!Y202</f>
        <v>0.00357459620230088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16.337638285</v>
      </c>
      <c r="H194" s="0" t="n">
        <f aca="false">Picture!H203</f>
        <v>-31.9635513008378</v>
      </c>
      <c r="I194" s="0" t="n">
        <f aca="false">Picture!I203</f>
        <v>0.0478947056814628</v>
      </c>
      <c r="J194" s="0" t="n">
        <f aca="false">Picture!J203</f>
        <v>235341.550976276</v>
      </c>
      <c r="K194" s="0" t="n">
        <f aca="false">Picture!K203</f>
        <v>-31.7066445158146</v>
      </c>
      <c r="L194" s="0" t="n">
        <f aca="false">Picture!L203</f>
        <v>24522.589611728</v>
      </c>
      <c r="M194" s="0" t="n">
        <f aca="false">Picture!M203</f>
        <v>-31.7066445158146</v>
      </c>
      <c r="N194" s="0" t="n">
        <f aca="false">Picture!N203</f>
        <v>1.28798478798519</v>
      </c>
      <c r="O194" s="0" t="n">
        <f aca="false">Picture!O203</f>
        <v>-0.00486345241949859</v>
      </c>
      <c r="P194" s="0" t="n">
        <f aca="false">Picture!P203</f>
        <v>2.72461367344059</v>
      </c>
      <c r="Q194" s="0" t="n">
        <f aca="false">Picture!Q203</f>
        <v>-12.7351363753398</v>
      </c>
      <c r="R194" s="0" t="n">
        <f aca="false">Picture!R203</f>
        <v>0.039837440944812</v>
      </c>
      <c r="S194" s="0" t="n">
        <f aca="false">Picture!S203</f>
        <v>-0.0143256977317048</v>
      </c>
      <c r="T194" s="0" t="n">
        <f aca="false">Picture!T203</f>
        <v>0.00958552279976094</v>
      </c>
      <c r="U194" s="0" t="n">
        <f aca="false">Picture!U203</f>
        <v>-0.00386677283576536</v>
      </c>
      <c r="V194" s="0" t="n">
        <f aca="false">Picture!V203</f>
        <v>0.00298516498767783</v>
      </c>
      <c r="W194" s="0" t="n">
        <f aca="false">Picture!W203</f>
        <v>0.00137454699555867</v>
      </c>
      <c r="X194" s="0" t="n">
        <f aca="false">Picture!X203</f>
        <v>0.00377686928789646</v>
      </c>
      <c r="Y194" s="0" t="n">
        <f aca="false">Picture!Y203</f>
        <v>-0.00275931173639011</v>
      </c>
      <c r="Z194" s="0" t="n">
        <f aca="false">Picture!Z203</f>
        <v>3.1492660047984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211887817841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02110035787</v>
      </c>
      <c r="Q195" s="0" t="n">
        <f aca="false">Picture!Q204</f>
        <v>0</v>
      </c>
      <c r="R195" s="0" t="n">
        <f aca="false">Picture!R204</f>
        <v>0.0161076522381126</v>
      </c>
      <c r="S195" s="0" t="n">
        <f aca="false">Picture!S204</f>
        <v>0.0161076522381126</v>
      </c>
      <c r="T195" s="0" t="n">
        <f aca="false">Picture!T204</f>
        <v>0.00586944805607443</v>
      </c>
      <c r="U195" s="0" t="n">
        <f aca="false">Picture!U204</f>
        <v>0.0058694480560744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582855923413044</v>
      </c>
      <c r="Y195" s="0" t="n">
        <f aca="false">Picture!Y204</f>
        <v>0.00582855923413044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769.250775967</v>
      </c>
      <c r="H196" s="0" t="n">
        <f aca="false">Picture!H205</f>
        <v>-9.73097215137884</v>
      </c>
      <c r="I196" s="0" t="n">
        <f aca="false">Picture!I205</f>
        <v>0.0468918172869475</v>
      </c>
      <c r="J196" s="0" t="n">
        <f aca="false">Picture!J205</f>
        <v>84050.1992735909</v>
      </c>
      <c r="K196" s="0" t="n">
        <f aca="false">Picture!K205</f>
        <v>-11.939806466088</v>
      </c>
      <c r="L196" s="0" t="n">
        <f aca="false">Picture!L205</f>
        <v>31518.8247275966</v>
      </c>
      <c r="M196" s="0" t="n">
        <f aca="false">Picture!M205</f>
        <v>-11.9398064660881</v>
      </c>
      <c r="N196" s="0" t="n">
        <f aca="false">Picture!N205</f>
        <v>3.5308571941627</v>
      </c>
      <c r="O196" s="0" t="n">
        <f aca="false">Picture!O205</f>
        <v>0.0863981668649774</v>
      </c>
      <c r="P196" s="0" t="n">
        <f aca="false">Picture!P205</f>
        <v>2.75011987474399</v>
      </c>
      <c r="Q196" s="0" t="n">
        <f aca="false">Picture!Q205</f>
        <v>57.4295437027836</v>
      </c>
      <c r="R196" s="0" t="n">
        <f aca="false">Picture!R205</f>
        <v>0.101612367705527</v>
      </c>
      <c r="S196" s="0" t="n">
        <f aca="false">Picture!S205</f>
        <v>-0.0126391659046291</v>
      </c>
      <c r="T196" s="0" t="n">
        <f aca="false">Picture!T205</f>
        <v>0.0468412704392775</v>
      </c>
      <c r="U196" s="0" t="n">
        <f aca="false">Picture!U205</f>
        <v>0.00508775770807755</v>
      </c>
      <c r="V196" s="0" t="n">
        <f aca="false">Picture!V205</f>
        <v>0.0140137276950101</v>
      </c>
      <c r="W196" s="0" t="n">
        <f aca="false">Picture!W205</f>
        <v>-0.0115438940133126</v>
      </c>
      <c r="X196" s="0" t="n">
        <f aca="false">Picture!X205</f>
        <v>0.00546286148054408</v>
      </c>
      <c r="Y196" s="0" t="n">
        <f aca="false">Picture!Y205</f>
        <v>-0.00138994644619178</v>
      </c>
      <c r="Z196" s="0" t="n">
        <f aca="false">Picture!Z205</f>
        <v>4.1802809469872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65389263479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87341487939</v>
      </c>
      <c r="Q197" s="0" t="n">
        <f aca="false">Picture!Q206</f>
        <v>-2.20918531056461</v>
      </c>
      <c r="R197" s="0" t="n">
        <f aca="false">Picture!R206</f>
        <v>0.0742339088060026</v>
      </c>
      <c r="S197" s="0" t="n">
        <f aca="false">Picture!S206</f>
        <v>-0.0286422845926147</v>
      </c>
      <c r="T197" s="0" t="n">
        <f aca="false">Picture!T206</f>
        <v>0.0370900644782923</v>
      </c>
      <c r="U197" s="0" t="n">
        <f aca="false">Picture!U206</f>
        <v>-0.0346956825825896</v>
      </c>
      <c r="V197" s="0" t="n">
        <f aca="false">Picture!V206</f>
        <v>0.000543915552116919</v>
      </c>
      <c r="W197" s="0" t="n">
        <f aca="false">Picture!W206</f>
        <v>-0.00109079089230879</v>
      </c>
      <c r="X197" s="0" t="n">
        <f aca="false">Picture!X206</f>
        <v>0.00898972555580146</v>
      </c>
      <c r="Y197" s="0" t="n">
        <f aca="false">Picture!Y206</f>
        <v>-0.00503806666027626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825.628736639</v>
      </c>
      <c r="H198" s="0" t="n">
        <f aca="false">Picture!H207</f>
        <v>14855.8282694422</v>
      </c>
      <c r="I198" s="0" t="n">
        <f aca="false">Picture!I207</f>
        <v>0.0450046334195215</v>
      </c>
      <c r="J198" s="0" t="n">
        <f aca="false">Picture!J207</f>
        <v>37322.0180473328</v>
      </c>
      <c r="K198" s="0" t="n">
        <f aca="false">Picture!K207</f>
        <v>15394.6096756275</v>
      </c>
      <c r="L198" s="0" t="n">
        <f aca="false">Picture!L207</f>
        <v>46652.522559166</v>
      </c>
      <c r="M198" s="0" t="n">
        <f aca="false">Picture!M207</f>
        <v>15394.6096756275</v>
      </c>
      <c r="N198" s="0" t="n">
        <f aca="false">Picture!N207</f>
        <v>7.63157095030113</v>
      </c>
      <c r="O198" s="0" t="n">
        <f aca="false">Picture!O207</f>
        <v>-0.274926166169431</v>
      </c>
      <c r="P198" s="0" t="n">
        <f aca="false">Picture!P207</f>
        <v>1.50156322152107</v>
      </c>
      <c r="Q198" s="0" t="n">
        <f aca="false">Picture!Q207</f>
        <v>122.704442531899</v>
      </c>
      <c r="R198" s="0" t="n">
        <f aca="false">Picture!R207</f>
        <v>0.0942916630119163</v>
      </c>
      <c r="S198" s="0" t="n">
        <f aca="false">Picture!S207</f>
        <v>0.0936177594781282</v>
      </c>
      <c r="T198" s="0" t="n">
        <f aca="false">Picture!T207</f>
        <v>0.0559923308123874</v>
      </c>
      <c r="U198" s="0" t="n">
        <f aca="false">Picture!U207</f>
        <v>0.0555889877919397</v>
      </c>
      <c r="V198" s="0" t="n">
        <f aca="false">Picture!V207</f>
        <v>0.00093855246507758</v>
      </c>
      <c r="W198" s="0" t="n">
        <f aca="false">Picture!W207</f>
        <v>0.00093855246507758</v>
      </c>
      <c r="X198" s="0" t="n">
        <f aca="false">Picture!X207</f>
        <v>0.0126656722616391</v>
      </c>
      <c r="Y198" s="0" t="n">
        <f aca="false">Picture!Y207</f>
        <v>0.0124294991212235</v>
      </c>
      <c r="Z198" s="0" t="n">
        <f aca="false">Picture!Z207</f>
        <v>3.1827005597302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37.73149498</v>
      </c>
      <c r="H199" s="0" t="n">
        <f aca="false">Picture!H208</f>
        <v>12.3141933881858</v>
      </c>
      <c r="I199" s="0" t="n">
        <f aca="false">Picture!I208</f>
        <v>0.0446115265778269</v>
      </c>
      <c r="J199" s="0" t="n">
        <f aca="false">Picture!J208</f>
        <v>97940.5019054829</v>
      </c>
      <c r="K199" s="0" t="n">
        <f aca="false">Picture!K208</f>
        <v>9.88765085895087</v>
      </c>
      <c r="L199" s="0" t="n">
        <f aca="false">Picture!L208</f>
        <v>36727.6882145561</v>
      </c>
      <c r="M199" s="0" t="n">
        <f aca="false">Picture!M208</f>
        <v>9.88765085895086</v>
      </c>
      <c r="N199" s="0" t="n">
        <f aca="false">Picture!N208</f>
        <v>2.88274744362091</v>
      </c>
      <c r="O199" s="0" t="n">
        <f aca="false">Picture!O208</f>
        <v>0.0622816142997409</v>
      </c>
      <c r="P199" s="0" t="n">
        <f aca="false">Picture!P208</f>
        <v>7.12617643334114</v>
      </c>
      <c r="Q199" s="0" t="n">
        <f aca="false">Picture!Q208</f>
        <v>107.807096228192</v>
      </c>
      <c r="R199" s="0" t="n">
        <f aca="false">Picture!R208</f>
        <v>0.160237178157671</v>
      </c>
      <c r="S199" s="0" t="n">
        <f aca="false">Picture!S208</f>
        <v>0.0359063937148524</v>
      </c>
      <c r="T199" s="0" t="n">
        <f aca="false">Picture!T208</f>
        <v>0.0676184459932803</v>
      </c>
      <c r="U199" s="0" t="n">
        <f aca="false">Picture!U208</f>
        <v>0.0130058976757611</v>
      </c>
      <c r="V199" s="0" t="n">
        <f aca="false">Picture!V208</f>
        <v>0.0172590975438062</v>
      </c>
      <c r="W199" s="0" t="n">
        <f aca="false">Picture!W208</f>
        <v>0.00277541210973777</v>
      </c>
      <c r="X199" s="0" t="n">
        <f aca="false">Picture!X208</f>
        <v>0.018805588113982</v>
      </c>
      <c r="Y199" s="0" t="n">
        <f aca="false">Picture!Y208</f>
        <v>0.00242361187485067</v>
      </c>
      <c r="Z199" s="0" t="n">
        <f aca="false">Picture!Z208</f>
        <v>3.5761117119752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81045107209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288690435289</v>
      </c>
      <c r="Q200" s="0" t="n">
        <f aca="false">Picture!Q209</f>
        <v>-15.320641076185</v>
      </c>
      <c r="R200" s="0" t="n">
        <f aca="false">Picture!R209</f>
        <v>0.0134129381479472</v>
      </c>
      <c r="S200" s="0" t="n">
        <f aca="false">Picture!S209</f>
        <v>-0.000855504734834941</v>
      </c>
      <c r="T200" s="0" t="n">
        <f aca="false">Picture!T209</f>
        <v>0.00303939215357933</v>
      </c>
      <c r="U200" s="0" t="n">
        <f aca="false">Picture!U209</f>
        <v>0.0028045865206992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02618238579619</v>
      </c>
      <c r="Y200" s="0" t="n">
        <f aca="false">Picture!Y209</f>
        <v>0.00302618238579619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206.172509373</v>
      </c>
      <c r="H201" s="0" t="n">
        <f aca="false">Picture!H210</f>
        <v>-19.8164499810354</v>
      </c>
      <c r="I201" s="0" t="n">
        <f aca="false">Picture!I210</f>
        <v>0.040956562882366</v>
      </c>
      <c r="J201" s="0" t="n">
        <f aca="false">Picture!J210</f>
        <v>58364.4543383122</v>
      </c>
      <c r="K201" s="0" t="n">
        <f aca="false">Picture!K210</f>
        <v>-21.6644805608227</v>
      </c>
      <c r="L201" s="0" t="n">
        <f aca="false">Picture!L210</f>
        <v>77817.3269692716</v>
      </c>
      <c r="M201" s="0" t="n">
        <f aca="false">Picture!M210</f>
        <v>-21.6644805608226</v>
      </c>
      <c r="N201" s="0" t="n">
        <f aca="false">Picture!N210</f>
        <v>4.44116501127336</v>
      </c>
      <c r="O201" s="0" t="n">
        <f aca="false">Picture!O210</f>
        <v>0.102357762268859</v>
      </c>
      <c r="P201" s="0" t="n">
        <f aca="false">Picture!P210</f>
        <v>1.17223130066737</v>
      </c>
      <c r="Q201" s="0" t="n">
        <f aca="false">Picture!Q210</f>
        <v>-18.4241461053077</v>
      </c>
      <c r="R201" s="0" t="n">
        <f aca="false">Picture!R210</f>
        <v>0.0811156818173583</v>
      </c>
      <c r="S201" s="0" t="n">
        <f aca="false">Picture!S210</f>
        <v>-0.00991875422899673</v>
      </c>
      <c r="T201" s="0" t="n">
        <f aca="false">Picture!T210</f>
        <v>0.00980989077561807</v>
      </c>
      <c r="U201" s="0" t="n">
        <f aca="false">Picture!U210</f>
        <v>-0.00831348146044367</v>
      </c>
      <c r="V201" s="0" t="n">
        <f aca="false">Picture!V210</f>
        <v>0.00076519866787649</v>
      </c>
      <c r="W201" s="0" t="n">
        <f aca="false">Picture!W210</f>
        <v>0.000688178299100112</v>
      </c>
      <c r="X201" s="0" t="n">
        <f aca="false">Picture!X210</f>
        <v>0.00181752865906132</v>
      </c>
      <c r="Y201" s="0" t="n">
        <f aca="false">Picture!Y210</f>
        <v>-0.000993696084074673</v>
      </c>
      <c r="Z201" s="0" t="n">
        <f aca="false">Picture!Z210</f>
        <v>3.3225559324577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80194170777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75998200823</v>
      </c>
      <c r="Q202" s="0" t="n">
        <f aca="false">Picture!Q211</f>
        <v>-18.7445068209342</v>
      </c>
      <c r="R202" s="0" t="n">
        <f aca="false">Picture!R211</f>
        <v>0.0125038611360246</v>
      </c>
      <c r="S202" s="0" t="n">
        <f aca="false">Picture!S211</f>
        <v>-0.000502026358790724</v>
      </c>
      <c r="T202" s="0" t="n">
        <f aca="false">Picture!T211</f>
        <v>0.00291744158706261</v>
      </c>
      <c r="U202" s="0" t="n">
        <f aca="false">Picture!U211</f>
        <v>0.0027908873593966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55664886835</v>
      </c>
      <c r="Y202" s="0" t="n">
        <f aca="false">Picture!Y211</f>
        <v>0.00287755664886835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77.169770876</v>
      </c>
      <c r="H203" s="0" t="n">
        <f aca="false">Picture!H212</f>
        <v>-1.02898784059245</v>
      </c>
      <c r="I203" s="0" t="n">
        <f aca="false">Picture!I212</f>
        <v>0.0397827234831459</v>
      </c>
      <c r="J203" s="0" t="n">
        <f aca="false">Picture!J212</f>
        <v>67993.2199630737</v>
      </c>
      <c r="K203" s="0" t="n">
        <f aca="false">Picture!K212</f>
        <v>-1.85780247499809</v>
      </c>
      <c r="L203" s="0" t="n">
        <f aca="false">Picture!L212</f>
        <v>56658.7501952295</v>
      </c>
      <c r="M203" s="0" t="n">
        <f aca="false">Picture!M212</f>
        <v>-1.85780247499816</v>
      </c>
      <c r="N203" s="0" t="n">
        <f aca="false">Picture!N212</f>
        <v>3.70297464817247</v>
      </c>
      <c r="O203" s="0" t="n">
        <f aca="false">Picture!O212</f>
        <v>0.0310098837252992</v>
      </c>
      <c r="P203" s="0" t="n">
        <f aca="false">Picture!P212</f>
        <v>0.519466985183292</v>
      </c>
      <c r="Q203" s="0" t="n">
        <f aca="false">Picture!Q212</f>
        <v>-10.9282709240734</v>
      </c>
      <c r="R203" s="0" t="n">
        <f aca="false">Picture!R212</f>
        <v>0.177748630851992</v>
      </c>
      <c r="S203" s="0" t="n">
        <f aca="false">Picture!S212</f>
        <v>-0.0119641742506174</v>
      </c>
      <c r="T203" s="0" t="n">
        <f aca="false">Picture!T212</f>
        <v>0.00720615686381091</v>
      </c>
      <c r="U203" s="0" t="n">
        <f aca="false">Picture!U212</f>
        <v>-0.0041312629834541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71968795896</v>
      </c>
      <c r="Y203" s="0" t="n">
        <f aca="false">Picture!Y212</f>
        <v>-0.00054282195004738</v>
      </c>
      <c r="Z203" s="0" t="n">
        <f aca="false">Picture!Z212</f>
        <v>2.860039030400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414.97862208</v>
      </c>
      <c r="H204" s="0" t="n">
        <f aca="false">Picture!H213</f>
        <v>-27.2038791543852</v>
      </c>
      <c r="I204" s="0" t="n">
        <f aca="false">Picture!I213</f>
        <v>0.0397254945043084</v>
      </c>
      <c r="J204" s="0" t="n">
        <f aca="false">Picture!J213</f>
        <v>166568.384060144</v>
      </c>
      <c r="K204" s="0" t="n">
        <f aca="false">Picture!K213</f>
        <v>-27.1402480729703</v>
      </c>
      <c r="L204" s="0" t="n">
        <f aca="false">Picture!L213</f>
        <v>55517.2424072461</v>
      </c>
      <c r="M204" s="0" t="n">
        <f aca="false">Picture!M213</f>
        <v>-27.1402480729703</v>
      </c>
      <c r="N204" s="0" t="n">
        <f aca="false">Picture!N213</f>
        <v>1.50937994650473</v>
      </c>
      <c r="O204" s="0" t="n">
        <f aca="false">Picture!O213</f>
        <v>-0.00131934884917606</v>
      </c>
      <c r="P204" s="0" t="n">
        <f aca="false">Picture!P213</f>
        <v>2.16740095103269</v>
      </c>
      <c r="Q204" s="0" t="n">
        <f aca="false">Picture!Q213</f>
        <v>-44.3656335796675</v>
      </c>
      <c r="R204" s="0" t="n">
        <f aca="false">Picture!R213</f>
        <v>0.0463155206782601</v>
      </c>
      <c r="S204" s="0" t="n">
        <f aca="false">Picture!S213</f>
        <v>-0.0170724534432691</v>
      </c>
      <c r="T204" s="0" t="n">
        <f aca="false">Picture!T213</f>
        <v>0.033587783461395</v>
      </c>
      <c r="U204" s="0" t="n">
        <f aca="false">Picture!U213</f>
        <v>-0.000593677919646686</v>
      </c>
      <c r="V204" s="0" t="n">
        <f aca="false">Picture!V213</f>
        <v>0.0166425093154538</v>
      </c>
      <c r="W204" s="0" t="n">
        <f aca="false">Picture!W213</f>
        <v>-0.000951077586047414</v>
      </c>
      <c r="X204" s="0" t="n">
        <f aca="false">Picture!X213</f>
        <v>0.0207434560325645</v>
      </c>
      <c r="Y204" s="0" t="n">
        <f aca="false">Picture!Y213</f>
        <v>-0.00167455735825276</v>
      </c>
      <c r="Z204" s="0" t="n">
        <f aca="false">Picture!Z213</f>
        <v>16.163610334622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46.926002959</v>
      </c>
      <c r="H205" s="0" t="n">
        <f aca="false">Picture!H214</f>
        <v>0</v>
      </c>
      <c r="I205" s="0" t="n">
        <f aca="false">Picture!I214</f>
        <v>0.0397147416686511</v>
      </c>
      <c r="J205" s="0" t="n">
        <f aca="false">Picture!J214</f>
        <v>143367.88334318</v>
      </c>
      <c r="K205" s="0" t="n">
        <f aca="false">Picture!K214</f>
        <v>0</v>
      </c>
      <c r="L205" s="0" t="n">
        <f aca="false">Picture!L214</f>
        <v>20903.0373914356</v>
      </c>
      <c r="M205" s="0" t="n">
        <f aca="false">Picture!M214</f>
        <v>0</v>
      </c>
      <c r="N205" s="0" t="n">
        <f aca="false">Picture!N214</f>
        <v>1.75316061130169</v>
      </c>
      <c r="O205" s="0" t="n">
        <f aca="false">Picture!O214</f>
        <v>1.75316061130169</v>
      </c>
      <c r="P205" s="0" t="n">
        <f aca="false">Picture!P214</f>
        <v>5.94223586728719</v>
      </c>
      <c r="Q205" s="0" t="n">
        <f aca="false">Picture!Q214</f>
        <v>0</v>
      </c>
      <c r="R205" s="0" t="n">
        <f aca="false">Picture!R214</f>
        <v>0.0115964825190071</v>
      </c>
      <c r="S205" s="0" t="n">
        <f aca="false">Picture!S214</f>
        <v>0.0115964825190071</v>
      </c>
      <c r="T205" s="0" t="n">
        <f aca="false">Picture!T214</f>
        <v>0.00495319197205638</v>
      </c>
      <c r="U205" s="0" t="n">
        <f aca="false">Picture!U214</f>
        <v>0.00495319197205638</v>
      </c>
      <c r="V205" s="0" t="n">
        <f aca="false">Picture!V214</f>
        <v>0.000161894742257039</v>
      </c>
      <c r="W205" s="0" t="n">
        <f aca="false">Picture!W214</f>
        <v>0.000161894742257039</v>
      </c>
      <c r="X205" s="0" t="n">
        <f aca="false">Picture!X214</f>
        <v>0.00302474913351622</v>
      </c>
      <c r="Y205" s="0" t="n">
        <f aca="false">Picture!Y214</f>
        <v>0.00302474913351622</v>
      </c>
      <c r="Z205" s="0" t="n">
        <f aca="false">Picture!Z214</f>
        <v>5.3572432382605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3.434216274</v>
      </c>
      <c r="H206" s="0" t="n">
        <f aca="false">Picture!H215</f>
        <v>-24.7080099990892</v>
      </c>
      <c r="I206" s="0" t="n">
        <f aca="false">Picture!I215</f>
        <v>0.0392417470118793</v>
      </c>
      <c r="J206" s="0" t="n">
        <f aca="false">Picture!J215</f>
        <v>67152.6156939268</v>
      </c>
      <c r="K206" s="0" t="n">
        <f aca="false">Picture!K215</f>
        <v>-24.448192271371</v>
      </c>
      <c r="L206" s="0" t="n">
        <f aca="false">Picture!L215</f>
        <v>55958.2746577493</v>
      </c>
      <c r="M206" s="0" t="n">
        <f aca="false">Picture!M215</f>
        <v>-24.4481922713709</v>
      </c>
      <c r="N206" s="0" t="n">
        <f aca="false">Picture!N215</f>
        <v>3.69834341745134</v>
      </c>
      <c r="O206" s="0" t="n">
        <f aca="false">Picture!O215</f>
        <v>-0.012762249782909</v>
      </c>
      <c r="P206" s="0" t="n">
        <f aca="false">Picture!P215</f>
        <v>0.441831903276151</v>
      </c>
      <c r="Q206" s="0" t="n">
        <f aca="false">Picture!Q215</f>
        <v>-14.5161604678285</v>
      </c>
      <c r="R206" s="0" t="n">
        <f aca="false">Picture!R215</f>
        <v>0.212032718611687</v>
      </c>
      <c r="S206" s="0" t="n">
        <f aca="false">Picture!S215</f>
        <v>-0.0489662985865339</v>
      </c>
      <c r="T206" s="0" t="n">
        <f aca="false">Picture!T215</f>
        <v>0.0313726230531013</v>
      </c>
      <c r="U206" s="0" t="n">
        <f aca="false">Picture!U215</f>
        <v>0.00422833164043633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199578409538</v>
      </c>
      <c r="Y206" s="0" t="n">
        <f aca="false">Picture!Y215</f>
        <v>-0.00213676500795836</v>
      </c>
      <c r="Z206" s="0" t="n">
        <f aca="false">Picture!Z215</f>
        <v>2.289266348378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26.792785698</v>
      </c>
      <c r="H207" s="0" t="n">
        <f aca="false">Picture!H216</f>
        <v>0</v>
      </c>
      <c r="I207" s="0" t="n">
        <f aca="false">Picture!I216</f>
        <v>0.0378944722824778</v>
      </c>
      <c r="J207" s="0" t="n">
        <f aca="false">Picture!J216</f>
        <v>130067.318715652</v>
      </c>
      <c r="K207" s="0" t="n">
        <f aca="false">Picture!K216</f>
        <v>0</v>
      </c>
      <c r="L207" s="0" t="n">
        <f aca="false">Picture!L216</f>
        <v>18963.815068742</v>
      </c>
      <c r="M207" s="0" t="n">
        <f aca="false">Picture!M216</f>
        <v>0</v>
      </c>
      <c r="N207" s="0" t="n">
        <f aca="false">Picture!N216</f>
        <v>1.84386666192449</v>
      </c>
      <c r="O207" s="0" t="n">
        <f aca="false">Picture!O216</f>
        <v>1.84386666192449</v>
      </c>
      <c r="P207" s="0" t="n">
        <f aca="false">Picture!P216</f>
        <v>7.11858190745967</v>
      </c>
      <c r="Q207" s="0" t="n">
        <f aca="false">Picture!Q216</f>
        <v>0</v>
      </c>
      <c r="R207" s="0" t="n">
        <f aca="false">Picture!R216</f>
        <v>0.00859666895251554</v>
      </c>
      <c r="S207" s="0" t="n">
        <f aca="false">Picture!S216</f>
        <v>0.00859666895251554</v>
      </c>
      <c r="T207" s="0" t="n">
        <f aca="false">Picture!T216</f>
        <v>0.00416489790577396</v>
      </c>
      <c r="U207" s="0" t="n">
        <f aca="false">Picture!U216</f>
        <v>0.00416489790577396</v>
      </c>
      <c r="V207" s="0" t="n">
        <f aca="false">Picture!V216</f>
        <v>0.000291771175766343</v>
      </c>
      <c r="W207" s="0" t="n">
        <f aca="false">Picture!W216</f>
        <v>0.000291771175766343</v>
      </c>
      <c r="X207" s="0" t="n">
        <f aca="false">Picture!X216</f>
        <v>0.0020253555998681</v>
      </c>
      <c r="Y207" s="0" t="n">
        <f aca="false">Picture!Y216</f>
        <v>0.0020253555998681</v>
      </c>
      <c r="Z207" s="0" t="n">
        <f aca="false">Picture!Z216</f>
        <v>6.999778606106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33.685845681</v>
      </c>
      <c r="H208" s="0" t="n">
        <f aca="false">Picture!H217</f>
        <v>0</v>
      </c>
      <c r="I208" s="0" t="n">
        <f aca="false">Picture!I217</f>
        <v>0.0375163430353069</v>
      </c>
      <c r="J208" s="0" t="n">
        <f aca="false">Picture!J217</f>
        <v>127183.601629933</v>
      </c>
      <c r="K208" s="0" t="n">
        <f aca="false">Picture!K217</f>
        <v>0</v>
      </c>
      <c r="L208" s="0" t="n">
        <f aca="false">Picture!L217</f>
        <v>18543.3691176442</v>
      </c>
      <c r="M208" s="0" t="n">
        <f aca="false">Picture!M217</f>
        <v>0</v>
      </c>
      <c r="N208" s="0" t="n">
        <f aca="false">Picture!N217</f>
        <v>1.86685769865634</v>
      </c>
      <c r="O208" s="0" t="n">
        <f aca="false">Picture!O217</f>
        <v>1.86685769865634</v>
      </c>
      <c r="P208" s="0" t="n">
        <f aca="false">Picture!P217</f>
        <v>10.0023109656826</v>
      </c>
      <c r="Q208" s="0" t="n">
        <f aca="false">Picture!Q217</f>
        <v>0</v>
      </c>
      <c r="R208" s="0" t="n">
        <f aca="false">Picture!R217</f>
        <v>0.0062020968485744</v>
      </c>
      <c r="S208" s="0" t="n">
        <f aca="false">Picture!S217</f>
        <v>0.0062020968485744</v>
      </c>
      <c r="T208" s="0" t="n">
        <f aca="false">Picture!T217</f>
        <v>0.00241988261929112</v>
      </c>
      <c r="U208" s="0" t="n">
        <f aca="false">Picture!U217</f>
        <v>0.00241988261929112</v>
      </c>
      <c r="V208" s="0" t="n">
        <f aca="false">Picture!V217</f>
        <v>0.00013437130509602</v>
      </c>
      <c r="W208" s="0" t="n">
        <f aca="false">Picture!W217</f>
        <v>0.00013437130509602</v>
      </c>
      <c r="X208" s="0" t="n">
        <f aca="false">Picture!X217</f>
        <v>0.00136687081162204</v>
      </c>
      <c r="Y208" s="0" t="n">
        <f aca="false">Picture!Y217</f>
        <v>0.00136687081162204</v>
      </c>
      <c r="Z208" s="0" t="n">
        <f aca="false">Picture!Z217</f>
        <v>8.0612055197405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289.967979325</v>
      </c>
      <c r="H209" s="0" t="n">
        <f aca="false">Picture!H218</f>
        <v>-46.1293075014432</v>
      </c>
      <c r="I209" s="0" t="n">
        <f aca="false">Picture!I218</f>
        <v>0.0373356268422486</v>
      </c>
      <c r="J209" s="0" t="n">
        <f aca="false">Picture!J218</f>
        <v>137284.588829875</v>
      </c>
      <c r="K209" s="0" t="n">
        <f aca="false">Picture!K218</f>
        <v>-46.7405801482399</v>
      </c>
      <c r="L209" s="0" t="n">
        <f aca="false">Picture!L218</f>
        <v>45756.9534569974</v>
      </c>
      <c r="M209" s="0" t="n">
        <f aca="false">Picture!M218</f>
        <v>-46.7405801482399</v>
      </c>
      <c r="N209" s="0" t="n">
        <f aca="false">Picture!N218</f>
        <v>1.72116892357189</v>
      </c>
      <c r="O209" s="0" t="n">
        <f aca="false">Picture!O218</f>
        <v>0.0195301644493306</v>
      </c>
      <c r="P209" s="0" t="n">
        <f aca="false">Picture!P218</f>
        <v>0.82843623529529</v>
      </c>
      <c r="Q209" s="0" t="n">
        <f aca="false">Picture!Q218</f>
        <v>-69.5812711184031</v>
      </c>
      <c r="R209" s="0" t="n">
        <f aca="false">Picture!R218</f>
        <v>0.104719043447426</v>
      </c>
      <c r="S209" s="0" t="n">
        <f aca="false">Picture!S218</f>
        <v>-0.133561548290215</v>
      </c>
      <c r="T209" s="0" t="n">
        <f aca="false">Picture!T218</f>
        <v>0.038384598206655</v>
      </c>
      <c r="U209" s="0" t="n">
        <f aca="false">Picture!U218</f>
        <v>-0.0579780177562958</v>
      </c>
      <c r="V209" s="0" t="n">
        <f aca="false">Picture!V218</f>
        <v>0.0168721452366569</v>
      </c>
      <c r="W209" s="0" t="n">
        <f aca="false">Picture!W218</f>
        <v>-0.0212090520847141</v>
      </c>
      <c r="X209" s="0" t="n">
        <f aca="false">Picture!X218</f>
        <v>0.0113684094101226</v>
      </c>
      <c r="Y209" s="0" t="n">
        <f aca="false">Picture!Y218</f>
        <v>-0.00995092404158463</v>
      </c>
      <c r="Z209" s="0" t="n">
        <f aca="false">Picture!Z218</f>
        <v>5.4672925857173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7462709702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11376806135</v>
      </c>
      <c r="Q210" s="0" t="n">
        <f aca="false">Picture!Q219</f>
        <v>-23.9089382641566</v>
      </c>
      <c r="R210" s="0" t="n">
        <f aca="false">Picture!R219</f>
        <v>0.0132148087219025</v>
      </c>
      <c r="S210" s="0" t="n">
        <f aca="false">Picture!S219</f>
        <v>-0.000619191091781103</v>
      </c>
      <c r="T210" s="0" t="n">
        <f aca="false">Picture!T219</f>
        <v>0.00287534254009594</v>
      </c>
      <c r="U210" s="0" t="n">
        <f aca="false">Picture!U219</f>
        <v>0.0028448573700746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4429484268</v>
      </c>
      <c r="Y210" s="0" t="n">
        <f aca="false">Picture!Y219</f>
        <v>0.00274584429484268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176.821888607</v>
      </c>
      <c r="H211" s="0" t="n">
        <f aca="false">Picture!H220</f>
        <v>-28.4485723430001</v>
      </c>
      <c r="I211" s="0" t="n">
        <f aca="false">Picture!I220</f>
        <v>0.0346316185341351</v>
      </c>
      <c r="J211" s="0" t="n">
        <f aca="false">Picture!J220</f>
        <v>136590.119803309</v>
      </c>
      <c r="K211" s="0" t="n">
        <f aca="false">Picture!K220</f>
        <v>-28.4095740242632</v>
      </c>
      <c r="L211" s="0" t="n">
        <f aca="false">Picture!L220</f>
        <v>45525.486930443</v>
      </c>
      <c r="M211" s="0" t="n">
        <f aca="false">Picture!M220</f>
        <v>-28.4095740242632</v>
      </c>
      <c r="N211" s="0" t="n">
        <f aca="false">Picture!N220</f>
        <v>1.60463159563973</v>
      </c>
      <c r="O211" s="0" t="n">
        <f aca="false">Picture!O220</f>
        <v>-0.00087458680380248</v>
      </c>
      <c r="P211" s="0" t="n">
        <f aca="false">Picture!P220</f>
        <v>4.47191265908476</v>
      </c>
      <c r="Q211" s="0" t="n">
        <f aca="false">Picture!Q220</f>
        <v>-7.21637408935462</v>
      </c>
      <c r="R211" s="0" t="n">
        <f aca="false">Picture!R220</f>
        <v>0.0714233166241961</v>
      </c>
      <c r="S211" s="0" t="n">
        <f aca="false">Picture!S220</f>
        <v>-0.0296161879149241</v>
      </c>
      <c r="T211" s="0" t="n">
        <f aca="false">Picture!T220</f>
        <v>0.0387813688651135</v>
      </c>
      <c r="U211" s="0" t="n">
        <f aca="false">Picture!U220</f>
        <v>-0.00603702861384994</v>
      </c>
      <c r="V211" s="0" t="n">
        <f aca="false">Picture!V220</f>
        <v>0.0233236467699564</v>
      </c>
      <c r="W211" s="0" t="n">
        <f aca="false">Picture!W220</f>
        <v>-0.00427699003649307</v>
      </c>
      <c r="X211" s="0" t="n">
        <f aca="false">Picture!X220</f>
        <v>0.0136245869137483</v>
      </c>
      <c r="Y211" s="0" t="n">
        <f aca="false">Picture!Y220</f>
        <v>-0.0029843092629046</v>
      </c>
      <c r="Z211" s="0" t="n">
        <f aca="false">Picture!Z220</f>
        <v>8.3397445428390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084.308150594</v>
      </c>
      <c r="H212" s="0" t="n">
        <f aca="false">Picture!H221</f>
        <v>-21.1514188137557</v>
      </c>
      <c r="I212" s="0" t="n">
        <f aca="false">Picture!I221</f>
        <v>0.0346170006541221</v>
      </c>
      <c r="J212" s="0" t="n">
        <f aca="false">Picture!J221</f>
        <v>59208.7162605524</v>
      </c>
      <c r="K212" s="0" t="n">
        <f aca="false">Picture!K221</f>
        <v>-20.4329694464554</v>
      </c>
      <c r="L212" s="0" t="n">
        <f aca="false">Picture!L221</f>
        <v>49338.6232599184</v>
      </c>
      <c r="M212" s="0" t="n">
        <f aca="false">Picture!M221</f>
        <v>-20.4329694464555</v>
      </c>
      <c r="N212" s="0" t="n">
        <f aca="false">Picture!N221</f>
        <v>3.70020365222068</v>
      </c>
      <c r="O212" s="0" t="n">
        <f aca="false">Picture!O221</f>
        <v>-0.033715368530741</v>
      </c>
      <c r="P212" s="0" t="n">
        <f aca="false">Picture!P221</f>
        <v>0.523055492246009</v>
      </c>
      <c r="Q212" s="0" t="n">
        <f aca="false">Picture!Q221</f>
        <v>-2.68998958904891</v>
      </c>
      <c r="R212" s="0" t="n">
        <f aca="false">Picture!R221</f>
        <v>0.161393707490293</v>
      </c>
      <c r="S212" s="0" t="n">
        <f aca="false">Picture!S221</f>
        <v>-0.033524599044974</v>
      </c>
      <c r="T212" s="0" t="n">
        <f aca="false">Picture!T221</f>
        <v>0.0102339395694073</v>
      </c>
      <c r="U212" s="0" t="n">
        <f aca="false">Picture!U221</f>
        <v>-0.0056618996533511</v>
      </c>
      <c r="V212" s="0" t="n">
        <f aca="false">Picture!V221</f>
        <v>0</v>
      </c>
      <c r="W212" s="0" t="n">
        <f aca="false">Picture!W221</f>
        <v>-6.07288850620993E-005</v>
      </c>
      <c r="X212" s="0" t="n">
        <f aca="false">Picture!X221</f>
        <v>0.00481125504800577</v>
      </c>
      <c r="Y212" s="0" t="n">
        <f aca="false">Picture!Y221</f>
        <v>-0.000701247191411992</v>
      </c>
      <c r="Z212" s="0" t="n">
        <f aca="false">Picture!Z221</f>
        <v>2.964890621604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92471294222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98199123142</v>
      </c>
      <c r="Q213" s="0" t="n">
        <f aca="false">Picture!Q222</f>
        <v>0</v>
      </c>
      <c r="R213" s="0" t="n">
        <f aca="false">Picture!R222</f>
        <v>0.287334020586409</v>
      </c>
      <c r="S213" s="0" t="n">
        <f aca="false">Picture!S222</f>
        <v>0.287334020586409</v>
      </c>
      <c r="T213" s="0" t="n">
        <f aca="false">Picture!T222</f>
        <v>0.121858031725846</v>
      </c>
      <c r="U213" s="0" t="n">
        <f aca="false">Picture!U222</f>
        <v>0.121858031725846</v>
      </c>
      <c r="V213" s="0" t="n">
        <f aca="false">Picture!V222</f>
        <v>0.0193679673866727</v>
      </c>
      <c r="W213" s="0" t="n">
        <f aca="false">Picture!W222</f>
        <v>0.0193679673866727</v>
      </c>
      <c r="X213" s="0" t="n">
        <f aca="false">Picture!X222</f>
        <v>0.0131275425135263</v>
      </c>
      <c r="Y213" s="0" t="n">
        <f aca="false">Picture!Y222</f>
        <v>0.0131275425135263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510329379947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8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07156776786</v>
      </c>
      <c r="Q214" s="0" t="n">
        <f aca="false">Picture!Q223</f>
        <v>-17.6436596892293</v>
      </c>
      <c r="R214" s="0" t="n">
        <f aca="false">Picture!R223</f>
        <v>0.0728022639911933</v>
      </c>
      <c r="S214" s="0" t="n">
        <f aca="false">Picture!S223</f>
        <v>0.00800358087793605</v>
      </c>
      <c r="T214" s="0" t="n">
        <f aca="false">Picture!T223</f>
        <v>0.0604056197690669</v>
      </c>
      <c r="U214" s="0" t="n">
        <f aca="false">Picture!U223</f>
        <v>0.0487453306816121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84536557472</v>
      </c>
      <c r="Y214" s="0" t="n">
        <f aca="false">Picture!Y223</f>
        <v>-0.00499767470001164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6690598430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43042153617</v>
      </c>
      <c r="Q215" s="0" t="n">
        <f aca="false">Picture!Q224</f>
        <v>0</v>
      </c>
      <c r="R215" s="0" t="n">
        <f aca="false">Picture!R224</f>
        <v>0.0650553987403747</v>
      </c>
      <c r="S215" s="0" t="n">
        <f aca="false">Picture!S224</f>
        <v>0.0650553987403747</v>
      </c>
      <c r="T215" s="0" t="n">
        <f aca="false">Picture!T224</f>
        <v>0.0326902480084667</v>
      </c>
      <c r="U215" s="0" t="n">
        <f aca="false">Picture!U224</f>
        <v>0.0326902480084667</v>
      </c>
      <c r="V215" s="0" t="n">
        <f aca="false">Picture!V224</f>
        <v>0.000540496348222375</v>
      </c>
      <c r="W215" s="0" t="n">
        <f aca="false">Picture!W224</f>
        <v>0.000540496348222375</v>
      </c>
      <c r="X215" s="0" t="n">
        <f aca="false">Picture!X224</f>
        <v>0.00636848609982951</v>
      </c>
      <c r="Y215" s="0" t="n">
        <f aca="false">Picture!Y224</f>
        <v>0.00636848609982951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85259750965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56900068397</v>
      </c>
      <c r="Q216" s="0" t="n">
        <f aca="false">Picture!Q225</f>
        <v>18.1586128964618</v>
      </c>
      <c r="R216" s="0" t="n">
        <f aca="false">Picture!R225</f>
        <v>0.0718646248520166</v>
      </c>
      <c r="S216" s="0" t="n">
        <f aca="false">Picture!S225</f>
        <v>-0.0345353605639935</v>
      </c>
      <c r="T216" s="0" t="n">
        <f aca="false">Picture!T225</f>
        <v>0.00263960906051654</v>
      </c>
      <c r="U216" s="0" t="n">
        <f aca="false">Picture!U225</f>
        <v>-0.0279917620503065</v>
      </c>
      <c r="V216" s="0" t="n">
        <f aca="false">Picture!V225</f>
        <v>3.94301418638932E-005</v>
      </c>
      <c r="W216" s="0" t="n">
        <f aca="false">Picture!W225</f>
        <v>3.94301418638932E-005</v>
      </c>
      <c r="X216" s="0" t="n">
        <f aca="false">Picture!X225</f>
        <v>0.00173198465581679</v>
      </c>
      <c r="Y216" s="0" t="n">
        <f aca="false">Picture!Y225</f>
        <v>-0.023685462637520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5568118328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2172524653</v>
      </c>
      <c r="Q217" s="0" t="n">
        <f aca="false">Picture!Q226</f>
        <v>0</v>
      </c>
      <c r="R217" s="0" t="n">
        <f aca="false">Picture!R226</f>
        <v>0.0155741679330903</v>
      </c>
      <c r="S217" s="0" t="n">
        <f aca="false">Picture!S226</f>
        <v>0.0155741679330903</v>
      </c>
      <c r="T217" s="0" t="n">
        <f aca="false">Picture!T226</f>
        <v>0.00545365429726232</v>
      </c>
      <c r="U217" s="0" t="n">
        <f aca="false">Picture!U226</f>
        <v>0.00545365429726232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534720681261993</v>
      </c>
      <c r="Y217" s="0" t="n">
        <f aca="false">Picture!Y226</f>
        <v>0.00534720681261993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5247541195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454438888255</v>
      </c>
      <c r="Q218" s="0" t="n">
        <f aca="false">Picture!Q227</f>
        <v>0</v>
      </c>
      <c r="R218" s="0" t="n">
        <f aca="false">Picture!R227</f>
        <v>0.00754857583079754</v>
      </c>
      <c r="S218" s="0" t="n">
        <f aca="false">Picture!S227</f>
        <v>0.00754857583079754</v>
      </c>
      <c r="T218" s="0" t="n">
        <f aca="false">Picture!T227</f>
        <v>0.00275443832727758</v>
      </c>
      <c r="U218" s="0" t="n">
        <f aca="false">Picture!U227</f>
        <v>0.00275443832727758</v>
      </c>
      <c r="V218" s="0" t="n">
        <f aca="false">Picture!V227</f>
        <v>4.34944529459299E-005</v>
      </c>
      <c r="W218" s="0" t="n">
        <f aca="false">Picture!W227</f>
        <v>4.34944529459299E-005</v>
      </c>
      <c r="X218" s="0" t="n">
        <f aca="false">Picture!X227</f>
        <v>0.00156065570432829</v>
      </c>
      <c r="Y218" s="0" t="n">
        <f aca="false">Picture!Y227</f>
        <v>0.00156065570432829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88350283962</v>
      </c>
      <c r="J219" s="0" t="n">
        <f aca="false">Picture!J228</f>
        <v>39111.6185780218</v>
      </c>
      <c r="K219" s="0" t="n">
        <f aca="false">Picture!K228</f>
        <v>-20.8499433590842</v>
      </c>
      <c r="L219" s="0" t="n">
        <f aca="false">Picture!L228</f>
        <v>32591.7117610656</v>
      </c>
      <c r="M219" s="0" t="n">
        <f aca="false">Picture!M228</f>
        <v>-20.8499433590842</v>
      </c>
      <c r="N219" s="0" t="n">
        <f aca="false">Picture!N228</f>
        <v>5.07106170880095</v>
      </c>
      <c r="O219" s="0" t="n">
        <f aca="false">Picture!O228</f>
        <v>0.818399718455159</v>
      </c>
      <c r="P219" s="0" t="n">
        <f aca="false">Picture!P228</f>
        <v>5.45534581647998</v>
      </c>
      <c r="Q219" s="0" t="n">
        <f aca="false">Picture!Q228</f>
        <v>3.08110080983509</v>
      </c>
      <c r="R219" s="0" t="n">
        <f aca="false">Picture!R228</f>
        <v>0.0568830796178656</v>
      </c>
      <c r="S219" s="0" t="n">
        <f aca="false">Picture!S228</f>
        <v>0.0107359194081978</v>
      </c>
      <c r="T219" s="0" t="n">
        <f aca="false">Picture!T228</f>
        <v>0.0366126599907786</v>
      </c>
      <c r="U219" s="0" t="n">
        <f aca="false">Picture!U228</f>
        <v>0.0136033434177986</v>
      </c>
      <c r="V219" s="0" t="n">
        <f aca="false">Picture!V228</f>
        <v>0.0232185582387429</v>
      </c>
      <c r="W219" s="0" t="n">
        <f aca="false">Picture!W228</f>
        <v>0.0152047386789876</v>
      </c>
      <c r="X219" s="0" t="n">
        <f aca="false">Picture!X228</f>
        <v>0.00718820534275727</v>
      </c>
      <c r="Y219" s="0" t="n">
        <f aca="false">Picture!Y228</f>
        <v>-0.0048295268215665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8018327234465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5</v>
      </c>
      <c r="P220" s="0" t="n">
        <f aca="false">Picture!P229</f>
        <v>2.13934206519763</v>
      </c>
      <c r="Q220" s="0" t="n">
        <f aca="false">Picture!Q229</f>
        <v>-30.0138908671315</v>
      </c>
      <c r="R220" s="0" t="n">
        <f aca="false">Picture!R229</f>
        <v>0.0298645285636617</v>
      </c>
      <c r="S220" s="0" t="n">
        <f aca="false">Picture!S229</f>
        <v>-0.0124789583481774</v>
      </c>
      <c r="T220" s="0" t="n">
        <f aca="false">Picture!T229</f>
        <v>0.00889833900867477</v>
      </c>
      <c r="U220" s="0" t="n">
        <f aca="false">Picture!U229</f>
        <v>-0.00900657238693972</v>
      </c>
      <c r="V220" s="0" t="n">
        <f aca="false">Picture!V229</f>
        <v>0.00699022566228115</v>
      </c>
      <c r="W220" s="0" t="n">
        <f aca="false">Picture!W229</f>
        <v>0.00117357558523354</v>
      </c>
      <c r="X220" s="0" t="n">
        <f aca="false">Picture!X229</f>
        <v>0.00177453508570756</v>
      </c>
      <c r="Y220" s="0" t="n">
        <f aca="false">Picture!Y229</f>
        <v>-0.00418356495437101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89105763947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4</v>
      </c>
      <c r="P221" s="0" t="n">
        <f aca="false">Picture!P230</f>
        <v>0.884037137952913</v>
      </c>
      <c r="Q221" s="0" t="n">
        <f aca="false">Picture!Q230</f>
        <v>-6.87028020386463</v>
      </c>
      <c r="R221" s="0" t="n">
        <f aca="false">Picture!R230</f>
        <v>0.0761314570757419</v>
      </c>
      <c r="S221" s="0" t="n">
        <f aca="false">Picture!S230</f>
        <v>-0.0313086381792658</v>
      </c>
      <c r="T221" s="0" t="n">
        <f aca="false">Picture!T230</f>
        <v>0.0324253312508015</v>
      </c>
      <c r="U221" s="0" t="n">
        <f aca="false">Picture!U230</f>
        <v>-0.00537359537667623</v>
      </c>
      <c r="V221" s="0" t="n">
        <f aca="false">Picture!V230</f>
        <v>0.0115375452628929</v>
      </c>
      <c r="W221" s="0" t="n">
        <f aca="false">Picture!W230</f>
        <v>-0.00879446598292866</v>
      </c>
      <c r="X221" s="0" t="n">
        <f aca="false">Picture!X230</f>
        <v>0.00291536071176214</v>
      </c>
      <c r="Y221" s="0" t="n">
        <f aca="false">Picture!Y230</f>
        <v>-0.00183510872516186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516817796464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05919202596</v>
      </c>
      <c r="Q222" s="0" t="n">
        <f aca="false">Picture!Q231</f>
        <v>-28.2643676001717</v>
      </c>
      <c r="R222" s="0" t="n">
        <f aca="false">Picture!R231</f>
        <v>0.0283078425165792</v>
      </c>
      <c r="S222" s="0" t="n">
        <f aca="false">Picture!S231</f>
        <v>-0.0105989948949181</v>
      </c>
      <c r="T222" s="0" t="n">
        <f aca="false">Picture!T231</f>
        <v>0.00874020362939191</v>
      </c>
      <c r="U222" s="0" t="n">
        <f aca="false">Picture!U231</f>
        <v>-0.00931895536615775</v>
      </c>
      <c r="V222" s="0" t="n">
        <f aca="false">Picture!V231</f>
        <v>0.00677773750322853</v>
      </c>
      <c r="W222" s="0" t="n">
        <f aca="false">Picture!W231</f>
        <v>0.000963694141674597</v>
      </c>
      <c r="X222" s="0" t="n">
        <f aca="false">Picture!X231</f>
        <v>0.00178180814054379</v>
      </c>
      <c r="Y222" s="0" t="n">
        <f aca="false">Picture!Y231</f>
        <v>-0.00481704456424807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909185282494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499464335201</v>
      </c>
      <c r="Q223" s="0" t="n">
        <f aca="false">Picture!Q232</f>
        <v>-20.2142552857351</v>
      </c>
      <c r="R223" s="0" t="n">
        <f aca="false">Picture!R232</f>
        <v>0.0458426623257611</v>
      </c>
      <c r="S223" s="0" t="n">
        <f aca="false">Picture!S232</f>
        <v>0.00413321082508898</v>
      </c>
      <c r="T223" s="0" t="n">
        <f aca="false">Picture!T232</f>
        <v>0.00475662793554816</v>
      </c>
      <c r="U223" s="0" t="n">
        <f aca="false">Picture!U232</f>
        <v>-0.000346442036611538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19305151093</v>
      </c>
      <c r="Y223" s="0" t="n">
        <f aca="false">Picture!Y232</f>
        <v>-0.000460753327272401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68.360129758</v>
      </c>
      <c r="H224" s="0" t="n">
        <f aca="false">Picture!H233</f>
        <v>3613.41841029169</v>
      </c>
      <c r="I224" s="0" t="n">
        <f aca="false">Picture!I233</f>
        <v>0.0281203655845133</v>
      </c>
      <c r="J224" s="0" t="n">
        <f aca="false">Picture!J233</f>
        <v>75365.363953948</v>
      </c>
      <c r="K224" s="0" t="n">
        <f aca="false">Picture!K233</f>
        <v>3398.06165488629</v>
      </c>
      <c r="L224" s="0" t="n">
        <f aca="false">Picture!L233</f>
        <v>6277.93481736387</v>
      </c>
      <c r="M224" s="0" t="n">
        <f aca="false">Picture!M233</f>
        <v>3398.06165488629</v>
      </c>
      <c r="N224" s="0" t="n">
        <f aca="false">Picture!N233</f>
        <v>2.36140782440201</v>
      </c>
      <c r="O224" s="0" t="n">
        <f aca="false">Picture!O233</f>
        <v>0.136947973824525</v>
      </c>
      <c r="P224" s="0" t="n">
        <f aca="false">Picture!P233</f>
        <v>2.55505232357252</v>
      </c>
      <c r="Q224" s="0" t="n">
        <f aca="false">Picture!Q233</f>
        <v>-5.68457752179247</v>
      </c>
      <c r="R224" s="0" t="n">
        <f aca="false">Picture!R233</f>
        <v>0.0349093322435941</v>
      </c>
      <c r="S224" s="0" t="n">
        <f aca="false">Picture!S233</f>
        <v>0.0337826939868057</v>
      </c>
      <c r="T224" s="0" t="n">
        <f aca="false">Picture!T233</f>
        <v>0.00623745008945436</v>
      </c>
      <c r="U224" s="0" t="n">
        <f aca="false">Picture!U233</f>
        <v>0.0055568281795733</v>
      </c>
      <c r="V224" s="0" t="n">
        <f aca="false">Picture!V233</f>
        <v>0.00010773041482438</v>
      </c>
      <c r="W224" s="0" t="n">
        <f aca="false">Picture!W233</f>
        <v>0.00010773041482438</v>
      </c>
      <c r="X224" s="0" t="n">
        <f aca="false">Picture!X233</f>
        <v>0.00301211662277073</v>
      </c>
      <c r="Y224" s="0" t="n">
        <f aca="false">Picture!Y233</f>
        <v>0.00233510683482616</v>
      </c>
      <c r="Z224" s="0" t="n">
        <f aca="false">Picture!Z233</f>
        <v>2.2072225050330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69266810768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3</v>
      </c>
      <c r="O225" s="0" t="n">
        <f aca="false">Picture!O234</f>
        <v>0.297085159268409</v>
      </c>
      <c r="P225" s="0" t="n">
        <f aca="false">Picture!P234</f>
        <v>0.571437243596513</v>
      </c>
      <c r="Q225" s="0" t="n">
        <f aca="false">Picture!Q234</f>
        <v>-1.71235715073355</v>
      </c>
      <c r="R225" s="0" t="n">
        <f aca="false">Picture!R234</f>
        <v>0.097671439766018</v>
      </c>
      <c r="S225" s="0" t="n">
        <f aca="false">Picture!S234</f>
        <v>0.0441379074288113</v>
      </c>
      <c r="T225" s="0" t="n">
        <f aca="false">Picture!T234</f>
        <v>0.0332935703561111</v>
      </c>
      <c r="U225" s="0" t="n">
        <f aca="false">Picture!U234</f>
        <v>0.0126691823122576</v>
      </c>
      <c r="V225" s="0" t="n">
        <f aca="false">Picture!V234</f>
        <v>0.00808950412086575</v>
      </c>
      <c r="W225" s="0" t="n">
        <f aca="false">Picture!W234</f>
        <v>0.00526981712050343</v>
      </c>
      <c r="X225" s="0" t="n">
        <f aca="false">Picture!X234</f>
        <v>0.0024430370055222</v>
      </c>
      <c r="Y225" s="0" t="n">
        <f aca="false">Picture!Y234</f>
        <v>-0.000866538889878221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47174096727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46089319994</v>
      </c>
      <c r="Q226" s="0" t="n">
        <f aca="false">Picture!Q235</f>
        <v>0</v>
      </c>
      <c r="R226" s="0" t="n">
        <f aca="false">Picture!R235</f>
        <v>0.152205997094267</v>
      </c>
      <c r="S226" s="0" t="n">
        <f aca="false">Picture!S235</f>
        <v>0.152205997094267</v>
      </c>
      <c r="T226" s="0" t="n">
        <f aca="false">Picture!T235</f>
        <v>0.108584641057181</v>
      </c>
      <c r="U226" s="0" t="n">
        <f aca="false">Picture!U235</f>
        <v>0.108584641057181</v>
      </c>
      <c r="V226" s="0" t="n">
        <f aca="false">Picture!V235</f>
        <v>0.00926395462096492</v>
      </c>
      <c r="W226" s="0" t="n">
        <f aca="false">Picture!W235</f>
        <v>0.00926395462096492</v>
      </c>
      <c r="X226" s="0" t="n">
        <f aca="false">Picture!X235</f>
        <v>0.0125589547577042</v>
      </c>
      <c r="Y226" s="0" t="n">
        <f aca="false">Picture!Y235</f>
        <v>0.0125589547577042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75510171037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07978686707</v>
      </c>
      <c r="Q227" s="0" t="n">
        <f aca="false">Picture!Q236</f>
        <v>-14.8122563035568</v>
      </c>
      <c r="R227" s="0" t="n">
        <f aca="false">Picture!R236</f>
        <v>0.0695031124192743</v>
      </c>
      <c r="S227" s="0" t="n">
        <f aca="false">Picture!S236</f>
        <v>-0.0245260129534851</v>
      </c>
      <c r="T227" s="0" t="n">
        <f aca="false">Picture!T236</f>
        <v>0.0326231252365798</v>
      </c>
      <c r="U227" s="0" t="n">
        <f aca="false">Picture!U236</f>
        <v>-0.0335207790874925</v>
      </c>
      <c r="V227" s="0" t="n">
        <f aca="false">Picture!V236</f>
        <v>0.000483537036141168</v>
      </c>
      <c r="W227" s="0" t="n">
        <f aca="false">Picture!W236</f>
        <v>-0.000886058797531273</v>
      </c>
      <c r="X227" s="0" t="n">
        <f aca="false">Picture!X236</f>
        <v>0.00455360108273677</v>
      </c>
      <c r="Y227" s="0" t="n">
        <f aca="false">Picture!Y236</f>
        <v>-0.00433355378407263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60513145314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18641296733</v>
      </c>
      <c r="Q228" s="0" t="n">
        <f aca="false">Picture!Q237</f>
        <v>-9.18765667279259</v>
      </c>
      <c r="R228" s="0" t="n">
        <f aca="false">Picture!R237</f>
        <v>0.0602236702253451</v>
      </c>
      <c r="S228" s="0" t="n">
        <f aca="false">Picture!S237</f>
        <v>-0.00952174876625082</v>
      </c>
      <c r="T228" s="0" t="n">
        <f aca="false">Picture!T237</f>
        <v>0.0112199561242098</v>
      </c>
      <c r="U228" s="0" t="n">
        <f aca="false">Picture!U237</f>
        <v>-0.00239641613651203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655950472007</v>
      </c>
      <c r="Y228" s="0" t="n">
        <f aca="false">Picture!Y237</f>
        <v>-0.000518924125395705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451.75093403</v>
      </c>
      <c r="H229" s="0" t="n">
        <f aca="false">Picture!H238</f>
        <v>-69.8721008127209</v>
      </c>
      <c r="I229" s="0" t="n">
        <f aca="false">Picture!I238</f>
        <v>0.0255106146801291</v>
      </c>
      <c r="J229" s="0" t="n">
        <f aca="false">Picture!J238</f>
        <v>129161.288442254</v>
      </c>
      <c r="K229" s="0" t="n">
        <f aca="false">Picture!K238</f>
        <v>-64.9886770228591</v>
      </c>
      <c r="L229" s="0" t="n">
        <f aca="false">Picture!L238</f>
        <v>2686.55479959888</v>
      </c>
      <c r="M229" s="0" t="n">
        <f aca="false">Picture!M238</f>
        <v>-64.9886770228591</v>
      </c>
      <c r="N229" s="0" t="n">
        <f aca="false">Picture!N238</f>
        <v>1.25000108686754</v>
      </c>
      <c r="O229" s="0" t="n">
        <f aca="false">Picture!O238</f>
        <v>-0.202612369585317</v>
      </c>
      <c r="P229" s="0" t="n">
        <f aca="false">Picture!P238</f>
        <v>2.20071885078232</v>
      </c>
      <c r="Q229" s="0" t="n">
        <f aca="false">Picture!Q238</f>
        <v>1.06709093234563</v>
      </c>
      <c r="R229" s="0" t="n">
        <f aca="false">Picture!R238</f>
        <v>0.121412044535928</v>
      </c>
      <c r="S229" s="0" t="n">
        <f aca="false">Picture!S238</f>
        <v>-0.25630754986108</v>
      </c>
      <c r="T229" s="0" t="n">
        <f aca="false">Picture!T238</f>
        <v>0.0470522021806035</v>
      </c>
      <c r="U229" s="0" t="n">
        <f aca="false">Picture!U238</f>
        <v>-0.0687695026545097</v>
      </c>
      <c r="V229" s="0" t="n">
        <f aca="false">Picture!V238</f>
        <v>0.0176231487136234</v>
      </c>
      <c r="W229" s="0" t="n">
        <f aca="false">Picture!W238</f>
        <v>-0.00996550045462829</v>
      </c>
      <c r="X229" s="0" t="n">
        <f aca="false">Picture!X238</f>
        <v>0.0116167024331517</v>
      </c>
      <c r="Y229" s="0" t="n">
        <f aca="false">Picture!Y238</f>
        <v>-0.018574629757191</v>
      </c>
      <c r="Z229" s="0" t="n">
        <f aca="false">Picture!Z238</f>
        <v>3.5965459908255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43789044021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161537672501</v>
      </c>
      <c r="Q230" s="0" t="n">
        <f aca="false">Picture!Q239</f>
        <v>-3.66914502743952</v>
      </c>
      <c r="R230" s="0" t="n">
        <f aca="false">Picture!R239</f>
        <v>0.0643873468484998</v>
      </c>
      <c r="S230" s="0" t="n">
        <f aca="false">Picture!S239</f>
        <v>-0.0103986091866713</v>
      </c>
      <c r="T230" s="0" t="n">
        <f aca="false">Picture!T239</f>
        <v>0.0318708500245217</v>
      </c>
      <c r="U230" s="0" t="n">
        <f aca="false">Picture!U239</f>
        <v>-0.0315870502405476</v>
      </c>
      <c r="V230" s="0" t="n">
        <f aca="false">Picture!V239</f>
        <v>0.000542120932811074</v>
      </c>
      <c r="W230" s="0" t="n">
        <f aca="false">Picture!W239</f>
        <v>-0.000495495139886032</v>
      </c>
      <c r="X230" s="0" t="n">
        <f aca="false">Picture!X239</f>
        <v>0.00496029804754679</v>
      </c>
      <c r="Y230" s="0" t="n">
        <f aca="false">Picture!Y239</f>
        <v>-0.00156707425275167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69303600456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38227677239</v>
      </c>
      <c r="Q231" s="0" t="n">
        <f aca="false">Picture!Q240</f>
        <v>-31.0664287124634</v>
      </c>
      <c r="R231" s="0" t="n">
        <f aca="false">Picture!R240</f>
        <v>0.00677904295593035</v>
      </c>
      <c r="S231" s="0" t="n">
        <f aca="false">Picture!S240</f>
        <v>-0.00536769738759979</v>
      </c>
      <c r="T231" s="0" t="n">
        <f aca="false">Picture!T240</f>
        <v>1.35552214243518E-005</v>
      </c>
      <c r="U231" s="0" t="n">
        <f aca="false">Picture!U240</f>
        <v>-2.49462569549047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1.35552214243518E-005</v>
      </c>
      <c r="Y231" s="0" t="n">
        <f aca="false">Picture!Y240</f>
        <v>1.35552214243518E-005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4016.232247356</v>
      </c>
      <c r="H232" s="0" t="n">
        <f aca="false">Picture!H241</f>
        <v>-34.7474571381463</v>
      </c>
      <c r="I232" s="0" t="n">
        <f aca="false">Picture!I241</f>
        <v>0.0243357457111319</v>
      </c>
      <c r="J232" s="0" t="n">
        <f aca="false">Picture!J241</f>
        <v>41533.9619887731</v>
      </c>
      <c r="K232" s="0" t="n">
        <f aca="false">Picture!K241</f>
        <v>-35.0240181526449</v>
      </c>
      <c r="L232" s="0" t="n">
        <f aca="false">Picture!L241</f>
        <v>34610.2505252447</v>
      </c>
      <c r="M232" s="0" t="n">
        <f aca="false">Picture!M241</f>
        <v>-35.0240181526449</v>
      </c>
      <c r="N232" s="0" t="n">
        <f aca="false">Picture!N241</f>
        <v>3.70819986518472</v>
      </c>
      <c r="O232" s="0" t="n">
        <f aca="false">Picture!O241</f>
        <v>0.015716529528206</v>
      </c>
      <c r="P232" s="0" t="n">
        <f aca="false">Picture!P241</f>
        <v>0.328304609139219</v>
      </c>
      <c r="Q232" s="0" t="n">
        <f aca="false">Picture!Q241</f>
        <v>-20.8230580785476</v>
      </c>
      <c r="R232" s="0" t="n">
        <f aca="false">Picture!R241</f>
        <v>0.133762698423845</v>
      </c>
      <c r="S232" s="0" t="n">
        <f aca="false">Picture!S241</f>
        <v>-0.0540647339654569</v>
      </c>
      <c r="T232" s="0" t="n">
        <f aca="false">Picture!T241</f>
        <v>0.0173763385513028</v>
      </c>
      <c r="U232" s="0" t="n">
        <f aca="false">Picture!U241</f>
        <v>-0.00736081599587671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261008886395</v>
      </c>
      <c r="Y232" s="0" t="n">
        <f aca="false">Picture!Y241</f>
        <v>-0.00130003011531957</v>
      </c>
      <c r="Z232" s="0" t="n">
        <f aca="false">Picture!Z241</f>
        <v>2.0026046957205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98396200573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491745928363</v>
      </c>
      <c r="Q233" s="0" t="n">
        <f aca="false">Picture!Q242</f>
        <v>-26.9040246332736</v>
      </c>
      <c r="R233" s="0" t="n">
        <f aca="false">Picture!R242</f>
        <v>0.0261925745071097</v>
      </c>
      <c r="S233" s="0" t="n">
        <f aca="false">Picture!S242</f>
        <v>-0.0120136920003302</v>
      </c>
      <c r="T233" s="0" t="n">
        <f aca="false">Picture!T242</f>
        <v>0.00763449981994623</v>
      </c>
      <c r="U233" s="0" t="n">
        <f aca="false">Picture!U242</f>
        <v>-0.00792553920236719</v>
      </c>
      <c r="V233" s="0" t="n">
        <f aca="false">Picture!V242</f>
        <v>0.00586709650808775</v>
      </c>
      <c r="W233" s="0" t="n">
        <f aca="false">Picture!W242</f>
        <v>-8.50305915639955E-005</v>
      </c>
      <c r="X233" s="0" t="n">
        <f aca="false">Picture!X242</f>
        <v>0.00177732975608055</v>
      </c>
      <c r="Y233" s="0" t="n">
        <f aca="false">Picture!Y242</f>
        <v>-0.00491692012176645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9332931917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65548109163</v>
      </c>
      <c r="Q234" s="0" t="n">
        <f aca="false">Picture!Q243</f>
        <v>-16.1267752397741</v>
      </c>
      <c r="R234" s="0" t="n">
        <f aca="false">Picture!R243</f>
        <v>0.0892553111656502</v>
      </c>
      <c r="S234" s="0" t="n">
        <f aca="false">Picture!S243</f>
        <v>0.038395413539798</v>
      </c>
      <c r="T234" s="0" t="n">
        <f aca="false">Picture!T243</f>
        <v>0.0310776541991852</v>
      </c>
      <c r="U234" s="0" t="n">
        <f aca="false">Picture!U243</f>
        <v>0.0134024301201823</v>
      </c>
      <c r="V234" s="0" t="n">
        <f aca="false">Picture!V243</f>
        <v>0.00749443501118569</v>
      </c>
      <c r="W234" s="0" t="n">
        <f aca="false">Picture!W243</f>
        <v>0.00450586171178908</v>
      </c>
      <c r="X234" s="0" t="n">
        <f aca="false">Picture!X243</f>
        <v>0.00166317491905134</v>
      </c>
      <c r="Y234" s="0" t="n">
        <f aca="false">Picture!Y243</f>
        <v>-0.0013174864518054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23256918386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85719033087</v>
      </c>
      <c r="Q235" s="0" t="n">
        <f aca="false">Picture!Q244</f>
        <v>-37.8476012485364</v>
      </c>
      <c r="R235" s="0" t="n">
        <f aca="false">Picture!R244</f>
        <v>0.00736840861541976</v>
      </c>
      <c r="S235" s="0" t="n">
        <f aca="false">Picture!S244</f>
        <v>0.000250209984187795</v>
      </c>
      <c r="T235" s="0" t="n">
        <f aca="false">Picture!T244</f>
        <v>0.00162665349197695</v>
      </c>
      <c r="U235" s="0" t="n">
        <f aca="false">Picture!U244</f>
        <v>0.00159925407301129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1882461514</v>
      </c>
      <c r="Y235" s="0" t="n">
        <f aca="false">Picture!Y244</f>
        <v>0.0016089188246151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7135590069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44099264313</v>
      </c>
      <c r="Q236" s="0" t="n">
        <f aca="false">Picture!Q245</f>
        <v>-6.1320634556072</v>
      </c>
      <c r="R236" s="0" t="n">
        <f aca="false">Picture!R245</f>
        <v>0.00748213486730297</v>
      </c>
      <c r="S236" s="0" t="n">
        <f aca="false">Picture!S245</f>
        <v>-0.000960468262572232</v>
      </c>
      <c r="T236" s="0" t="n">
        <f aca="false">Picture!T245</f>
        <v>0.00152362146738382</v>
      </c>
      <c r="U236" s="0" t="n">
        <f aca="false">Picture!U245</f>
        <v>0.0014235937308986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2146738382</v>
      </c>
      <c r="Y236" s="0" t="n">
        <f aca="false">Picture!Y245</f>
        <v>0.00152362146738382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37.231621265</v>
      </c>
      <c r="H237" s="0" t="n">
        <f aca="false">Picture!H246</f>
        <v>4743.82945277388</v>
      </c>
      <c r="I237" s="0" t="n">
        <f aca="false">Picture!I246</f>
        <v>0.0199622513661139</v>
      </c>
      <c r="J237" s="0" t="n">
        <f aca="false">Picture!J246</f>
        <v>53594.3440800905</v>
      </c>
      <c r="K237" s="0" t="n">
        <f aca="false">Picture!K246</f>
        <v>4122.84800593372</v>
      </c>
      <c r="L237" s="0" t="n">
        <f aca="false">Picture!L246</f>
        <v>4464.40886187154</v>
      </c>
      <c r="M237" s="0" t="n">
        <f aca="false">Picture!M246</f>
        <v>4122.84800593372</v>
      </c>
      <c r="N237" s="0" t="n">
        <f aca="false">Picture!N246</f>
        <v>2.35728664637576</v>
      </c>
      <c r="O237" s="0" t="n">
        <f aca="false">Picture!O246</f>
        <v>0.30220537006007</v>
      </c>
      <c r="P237" s="0" t="n">
        <f aca="false">Picture!P246</f>
        <v>2.26368414638963</v>
      </c>
      <c r="Q237" s="0" t="n">
        <f aca="false">Picture!Q246</f>
        <v>-7.29920698976855</v>
      </c>
      <c r="R237" s="0" t="n">
        <f aca="false">Picture!R246</f>
        <v>0.0260694955037601</v>
      </c>
      <c r="S237" s="0" t="n">
        <f aca="false">Picture!S246</f>
        <v>0.0250642590366372</v>
      </c>
      <c r="T237" s="0" t="n">
        <f aca="false">Picture!T246</f>
        <v>0.0055974250761155</v>
      </c>
      <c r="U237" s="0" t="n">
        <f aca="false">Picture!U246</f>
        <v>0.00491374785998062</v>
      </c>
      <c r="V237" s="0" t="n">
        <f aca="false">Picture!V246</f>
        <v>0.000111111957682862</v>
      </c>
      <c r="W237" s="0" t="n">
        <f aca="false">Picture!W246</f>
        <v>0.000111111957682862</v>
      </c>
      <c r="X237" s="0" t="n">
        <f aca="false">Picture!X246</f>
        <v>0.00261679632069237</v>
      </c>
      <c r="Y237" s="0" t="n">
        <f aca="false">Picture!Y246</f>
        <v>0.0019397865327478</v>
      </c>
      <c r="Z237" s="0" t="n">
        <f aca="false">Picture!Z246</f>
        <v>2.1277823081656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84486364948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79026907497</v>
      </c>
      <c r="Q238" s="0" t="n">
        <f aca="false">Picture!Q247</f>
        <v>-15.0414999098211</v>
      </c>
      <c r="R238" s="0" t="n">
        <f aca="false">Picture!R247</f>
        <v>0.00353938575627144</v>
      </c>
      <c r="S238" s="0" t="n">
        <f aca="false">Picture!S247</f>
        <v>-6.38994620844728E-005</v>
      </c>
      <c r="T238" s="0" t="n">
        <f aca="false">Picture!T247</f>
        <v>0.00078579649604566</v>
      </c>
      <c r="U238" s="0" t="n">
        <f aca="false">Picture!U247</f>
        <v>0.000739748237337587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61828683853</v>
      </c>
      <c r="Y238" s="0" t="n">
        <f aca="false">Picture!Y247</f>
        <v>0.00076806182868385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59400356342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3955819866</v>
      </c>
      <c r="Q239" s="0" t="n">
        <f aca="false">Picture!Q248</f>
        <v>0</v>
      </c>
      <c r="R239" s="0" t="n">
        <f aca="false">Picture!R248</f>
        <v>0.0337282354757484</v>
      </c>
      <c r="S239" s="0" t="n">
        <f aca="false">Picture!S248</f>
        <v>0.0337282354757484</v>
      </c>
      <c r="T239" s="0" t="n">
        <f aca="false">Picture!T248</f>
        <v>0.00620069073020223</v>
      </c>
      <c r="U239" s="0" t="n">
        <f aca="false">Picture!U248</f>
        <v>0.0062006907302022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63946057598</v>
      </c>
      <c r="Y239" s="0" t="n">
        <f aca="false">Picture!Y248</f>
        <v>0.00567463946057598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6703080012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3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71572176234</v>
      </c>
      <c r="Q240" s="0" t="n">
        <f aca="false">Picture!Q249</f>
        <v>-25.1369959081403</v>
      </c>
      <c r="R240" s="0" t="n">
        <f aca="false">Picture!R249</f>
        <v>0.104233927470396</v>
      </c>
      <c r="S240" s="0" t="n">
        <f aca="false">Picture!S249</f>
        <v>-0.0174300013458609</v>
      </c>
      <c r="T240" s="0" t="n">
        <f aca="false">Picture!T249</f>
        <v>0.00489926436238399</v>
      </c>
      <c r="U240" s="0" t="n">
        <f aca="false">Picture!U249</f>
        <v>-0.00949795045583504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6603785457</v>
      </c>
      <c r="Y240" s="0" t="n">
        <f aca="false">Picture!Y249</f>
        <v>-0.000253898290630137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79864008419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69631811751</v>
      </c>
      <c r="Q241" s="0" t="n">
        <f aca="false">Picture!Q250</f>
        <v>-21.474383319901</v>
      </c>
      <c r="R241" s="0" t="n">
        <f aca="false">Picture!R250</f>
        <v>0.00712661702974904</v>
      </c>
      <c r="S241" s="0" t="n">
        <f aca="false">Picture!S250</f>
        <v>-0.000809872008283749</v>
      </c>
      <c r="T241" s="0" t="n">
        <f aca="false">Picture!T250</f>
        <v>0.00106922837862739</v>
      </c>
      <c r="U241" s="0" t="n">
        <f aca="false">Picture!U250</f>
        <v>0.00106922837862739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1334865849</v>
      </c>
      <c r="Y241" s="0" t="n">
        <f aca="false">Picture!Y250</f>
        <v>0.00105351334865849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50025587767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89454754088</v>
      </c>
      <c r="Q242" s="0" t="n">
        <f aca="false">Picture!Q251</f>
        <v>-15.1960311424439</v>
      </c>
      <c r="R242" s="0" t="n">
        <f aca="false">Picture!R251</f>
        <v>0.00417224654597542</v>
      </c>
      <c r="S242" s="0" t="n">
        <f aca="false">Picture!S251</f>
        <v>-4.6244985777202E-005</v>
      </c>
      <c r="T242" s="0" t="n">
        <f aca="false">Picture!T251</f>
        <v>0.000256330778406074</v>
      </c>
      <c r="U242" s="0" t="n">
        <f aca="false">Picture!U251</f>
        <v>-0.000255573266168299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23087916666E-005</v>
      </c>
      <c r="Y242" s="0" t="n">
        <f aca="false">Picture!Y251</f>
        <v>-0.000278964149140305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35379581442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251695041885</v>
      </c>
      <c r="Q243" s="0" t="n">
        <f aca="false">Picture!Q252</f>
        <v>0</v>
      </c>
      <c r="R243" s="0" t="n">
        <f aca="false">Picture!R252</f>
        <v>0.00399541304102238</v>
      </c>
      <c r="S243" s="0" t="n">
        <f aca="false">Picture!S252</f>
        <v>0.00399541304102238</v>
      </c>
      <c r="T243" s="0" t="n">
        <f aca="false">Picture!T252</f>
        <v>0.00141320618958697</v>
      </c>
      <c r="U243" s="0" t="n">
        <f aca="false">Picture!U252</f>
        <v>0.00141320618958697</v>
      </c>
      <c r="V243" s="0" t="n">
        <f aca="false">Picture!V252</f>
        <v>2.51601460797726E-005</v>
      </c>
      <c r="W243" s="0" t="n">
        <f aca="false">Picture!W252</f>
        <v>2.51601460797726E-005</v>
      </c>
      <c r="X243" s="0" t="n">
        <f aca="false">Picture!X252</f>
        <v>0.000900438129693721</v>
      </c>
      <c r="Y243" s="0" t="n">
        <f aca="false">Picture!Y252</f>
        <v>0.000900438129693721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715435266288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37649404047</v>
      </c>
      <c r="Q244" s="0" t="n">
        <f aca="false">Picture!Q253</f>
        <v>0</v>
      </c>
      <c r="R244" s="0" t="n">
        <f aca="false">Picture!R253</f>
        <v>0.0259811067303816</v>
      </c>
      <c r="S244" s="0" t="n">
        <f aca="false">Picture!S253</f>
        <v>0.0259811067303816</v>
      </c>
      <c r="T244" s="0" t="n">
        <f aca="false">Picture!T253</f>
        <v>0.00380384989173969</v>
      </c>
      <c r="U244" s="0" t="n">
        <f aca="false">Picture!U253</f>
        <v>0.00380384989173969</v>
      </c>
      <c r="V244" s="0" t="n">
        <f aca="false">Picture!V253</f>
        <v>4.75191861484079E-005</v>
      </c>
      <c r="W244" s="0" t="n">
        <f aca="false">Picture!W253</f>
        <v>4.75191861484079E-005</v>
      </c>
      <c r="X244" s="0" t="n">
        <f aca="false">Picture!X253</f>
        <v>0.0018800319525645</v>
      </c>
      <c r="Y244" s="0" t="n">
        <f aca="false">Picture!Y253</f>
        <v>0.0018800319525645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17333723332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945827383176</v>
      </c>
      <c r="Q245" s="0" t="n">
        <f aca="false">Picture!Q254</f>
        <v>0</v>
      </c>
      <c r="R245" s="0" t="n">
        <f aca="false">Picture!R254</f>
        <v>0.00429615941415749</v>
      </c>
      <c r="S245" s="0" t="n">
        <f aca="false">Picture!S254</f>
        <v>0.00429615941415749</v>
      </c>
      <c r="T245" s="0" t="n">
        <f aca="false">Picture!T254</f>
        <v>0.00189845916331208</v>
      </c>
      <c r="U245" s="0" t="n">
        <f aca="false">Picture!U254</f>
        <v>0.00189845916331208</v>
      </c>
      <c r="V245" s="0" t="n">
        <f aca="false">Picture!V254</f>
        <v>4.38685615709343E-006</v>
      </c>
      <c r="W245" s="0" t="n">
        <f aca="false">Picture!W254</f>
        <v>4.38685615709343E-006</v>
      </c>
      <c r="X245" s="0" t="n">
        <f aca="false">Picture!X254</f>
        <v>0.00030566260992897</v>
      </c>
      <c r="Y245" s="0" t="n">
        <f aca="false">Picture!Y254</f>
        <v>0.00030566260992897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262.142191723</v>
      </c>
      <c r="H246" s="0" t="n">
        <f aca="false">Picture!H255</f>
        <v>-90.8937870960836</v>
      </c>
      <c r="I246" s="0" t="n">
        <f aca="false">Picture!I255</f>
        <v>0.0175802716385439</v>
      </c>
      <c r="J246" s="0" t="n">
        <f aca="false">Picture!J255</f>
        <v>51542.7938561163</v>
      </c>
      <c r="K246" s="0" t="n">
        <f aca="false">Picture!K255</f>
        <v>-90.5361332903009</v>
      </c>
      <c r="L246" s="0" t="n">
        <f aca="false">Picture!L255</f>
        <v>4535.76585933823</v>
      </c>
      <c r="M246" s="0" t="n">
        <f aca="false">Picture!M255</f>
        <v>-90.5361332903009</v>
      </c>
      <c r="N246" s="0" t="n">
        <f aca="false">Picture!N255</f>
        <v>2.15863622958266</v>
      </c>
      <c r="O246" s="0" t="n">
        <f aca="false">Picture!O255</f>
        <v>-0.0847821669619182</v>
      </c>
      <c r="P246" s="0" t="n">
        <f aca="false">Picture!P255</f>
        <v>1.70723364142972</v>
      </c>
      <c r="Q246" s="0" t="n">
        <f aca="false">Picture!Q255</f>
        <v>-51.7874023854666</v>
      </c>
      <c r="R246" s="0" t="n">
        <f aca="false">Picture!R255</f>
        <v>0.0445823451666634</v>
      </c>
      <c r="S246" s="0" t="n">
        <f aca="false">Picture!S255</f>
        <v>-0.432135874313997</v>
      </c>
      <c r="T246" s="0" t="n">
        <f aca="false">Picture!T255</f>
        <v>0.0168487838616115</v>
      </c>
      <c r="U246" s="0" t="n">
        <f aca="false">Picture!U255</f>
        <v>-0.118786810248863</v>
      </c>
      <c r="V246" s="0" t="n">
        <f aca="false">Picture!V255</f>
        <v>0.00674260093028818</v>
      </c>
      <c r="W246" s="0" t="n">
        <f aca="false">Picture!W255</f>
        <v>-0.0254547478676826</v>
      </c>
      <c r="X246" s="0" t="n">
        <f aca="false">Picture!X255</f>
        <v>0.00193551474729681</v>
      </c>
      <c r="Y246" s="0" t="n">
        <f aca="false">Picture!Y255</f>
        <v>-0.0277152565754548</v>
      </c>
      <c r="Z246" s="0" t="n">
        <f aca="false">Picture!Z255</f>
        <v>1.8228438995122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25.474356427</v>
      </c>
      <c r="H247" s="0" t="n">
        <f aca="false">Picture!H256</f>
        <v>-43.0716312593855</v>
      </c>
      <c r="I247" s="0" t="n">
        <f aca="false">Picture!I256</f>
        <v>0.0172900640367647</v>
      </c>
      <c r="J247" s="0" t="n">
        <f aca="false">Picture!J256</f>
        <v>79320.5045948029</v>
      </c>
      <c r="K247" s="0" t="n">
        <f aca="false">Picture!K256</f>
        <v>-44.6469591301124</v>
      </c>
      <c r="L247" s="0" t="n">
        <f aca="false">Picture!L256</f>
        <v>8265.19657877846</v>
      </c>
      <c r="M247" s="0" t="n">
        <f aca="false">Picture!M256</f>
        <v>-44.6469591301125</v>
      </c>
      <c r="N247" s="0" t="n">
        <f aca="false">Picture!N256</f>
        <v>1.37953578227233</v>
      </c>
      <c r="O247" s="0" t="n">
        <f aca="false">Picture!O256</f>
        <v>0.0381746607983917</v>
      </c>
      <c r="P247" s="0" t="n">
        <f aca="false">Picture!P256</f>
        <v>3.95387005321291</v>
      </c>
      <c r="Q247" s="0" t="n">
        <f aca="false">Picture!Q256</f>
        <v>0.920610080653883</v>
      </c>
      <c r="R247" s="0" t="n">
        <f aca="false">Picture!R256</f>
        <v>0.0122961201007423</v>
      </c>
      <c r="S247" s="0" t="n">
        <f aca="false">Picture!S256</f>
        <v>-0.00747850152338639</v>
      </c>
      <c r="T247" s="0" t="n">
        <f aca="false">Picture!T256</f>
        <v>0.00243576412463496</v>
      </c>
      <c r="U247" s="0" t="n">
        <f aca="false">Picture!U256</f>
        <v>-0.00107871345358122</v>
      </c>
      <c r="V247" s="0" t="n">
        <f aca="false">Picture!V256</f>
        <v>0.001470713858107</v>
      </c>
      <c r="W247" s="0" t="n">
        <f aca="false">Picture!W256</f>
        <v>0.00123533778492858</v>
      </c>
      <c r="X247" s="0" t="n">
        <f aca="false">Picture!X256</f>
        <v>0.000352638500418936</v>
      </c>
      <c r="Y247" s="0" t="n">
        <f aca="false">Picture!Y256</f>
        <v>-0.00120113992865593</v>
      </c>
      <c r="Z247" s="0" t="n">
        <f aca="false">Picture!Z256</f>
        <v>4.0771886645926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35509980851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89277276259</v>
      </c>
      <c r="Q248" s="0" t="n">
        <f aca="false">Picture!Q257</f>
        <v>-68.0023084597997</v>
      </c>
      <c r="R248" s="0" t="n">
        <f aca="false">Picture!R257</f>
        <v>0.0464260730572155</v>
      </c>
      <c r="S248" s="0" t="n">
        <f aca="false">Picture!S257</f>
        <v>-0.024304288488711</v>
      </c>
      <c r="T248" s="0" t="n">
        <f aca="false">Picture!T257</f>
        <v>0.0175473861809</v>
      </c>
      <c r="U248" s="0" t="n">
        <f aca="false">Picture!U257</f>
        <v>0.00626172258108837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498503336261</v>
      </c>
      <c r="Y248" s="0" t="n">
        <f aca="false">Picture!Y257</f>
        <v>-0.00674190482803244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319.98348112</v>
      </c>
      <c r="H249" s="0" t="n">
        <f aca="false">Picture!H258</f>
        <v>-18.2502967378486</v>
      </c>
      <c r="I249" s="0" t="n">
        <f aca="false">Picture!I258</f>
        <v>0.0171153880014215</v>
      </c>
      <c r="J249" s="0" t="n">
        <f aca="false">Picture!J258</f>
        <v>29863.0180784464</v>
      </c>
      <c r="K249" s="0" t="n">
        <f aca="false">Picture!K258</f>
        <v>-17.9359465809533</v>
      </c>
      <c r="L249" s="0" t="n">
        <f aca="false">Picture!L258</f>
        <v>24884.8529647694</v>
      </c>
      <c r="M249" s="0" t="n">
        <f aca="false">Picture!M258</f>
        <v>-17.9359465809533</v>
      </c>
      <c r="N249" s="0" t="n">
        <f aca="false">Picture!N258</f>
        <v>3.62722827266075</v>
      </c>
      <c r="O249" s="0" t="n">
        <f aca="false">Picture!O258</f>
        <v>-0.0139476931549125</v>
      </c>
      <c r="P249" s="0" t="n">
        <f aca="false">Picture!P258</f>
        <v>0.361876563103772</v>
      </c>
      <c r="Q249" s="0" t="n">
        <f aca="false">Picture!Q258</f>
        <v>-4.56421633030725</v>
      </c>
      <c r="R249" s="0" t="n">
        <f aca="false">Picture!R258</f>
        <v>0.0762002470230681</v>
      </c>
      <c r="S249" s="0" t="n">
        <f aca="false">Picture!S258</f>
        <v>-0.0322806460572398</v>
      </c>
      <c r="T249" s="0" t="n">
        <f aca="false">Picture!T258</f>
        <v>0.0198967051629877</v>
      </c>
      <c r="U249" s="0" t="n">
        <f aca="false">Picture!U258</f>
        <v>-0.000731215333353168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181769574497</v>
      </c>
      <c r="Y249" s="0" t="n">
        <f aca="false">Picture!Y258</f>
        <v>-0.000408721387416711</v>
      </c>
      <c r="Z249" s="0" t="n">
        <f aca="false">Picture!Z258</f>
        <v>1.9734504223702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55151154317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8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35557618251</v>
      </c>
      <c r="Q250" s="0" t="n">
        <f aca="false">Picture!Q259</f>
        <v>0</v>
      </c>
      <c r="R250" s="0" t="n">
        <f aca="false">Picture!R259</f>
        <v>0.00371111013522965</v>
      </c>
      <c r="S250" s="0" t="n">
        <f aca="false">Picture!S259</f>
        <v>0.00371111013522965</v>
      </c>
      <c r="T250" s="0" t="n">
        <f aca="false">Picture!T259</f>
        <v>0.00129997714962126</v>
      </c>
      <c r="U250" s="0" t="n">
        <f aca="false">Picture!U259</f>
        <v>0.00129997714962126</v>
      </c>
      <c r="V250" s="0" t="n">
        <f aca="false">Picture!V259</f>
        <v>8.51636814311081E-006</v>
      </c>
      <c r="W250" s="0" t="n">
        <f aca="false">Picture!W259</f>
        <v>8.51636814311081E-006</v>
      </c>
      <c r="X250" s="0" t="n">
        <f aca="false">Picture!X259</f>
        <v>0.000640797088196394</v>
      </c>
      <c r="Y250" s="0" t="n">
        <f aca="false">Picture!Y259</f>
        <v>0.000640797088196394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79614674331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6992528331051</v>
      </c>
      <c r="Q251" s="0" t="n">
        <f aca="false">Picture!Q260</f>
        <v>15.3218295907256</v>
      </c>
      <c r="R251" s="0" t="n">
        <f aca="false">Picture!R260</f>
        <v>0.072825553497829</v>
      </c>
      <c r="S251" s="0" t="n">
        <f aca="false">Picture!S260</f>
        <v>0.0217073038822137</v>
      </c>
      <c r="T251" s="0" t="n">
        <f aca="false">Picture!T260</f>
        <v>0.0202273561815889</v>
      </c>
      <c r="U251" s="0" t="n">
        <f aca="false">Picture!U260</f>
        <v>0.00769548741539901</v>
      </c>
      <c r="V251" s="0" t="n">
        <f aca="false">Picture!V260</f>
        <v>0.00313190236264733</v>
      </c>
      <c r="W251" s="0" t="n">
        <f aca="false">Picture!W260</f>
        <v>0.00258224597243802</v>
      </c>
      <c r="X251" s="0" t="n">
        <f aca="false">Picture!X260</f>
        <v>0.00142639913901805</v>
      </c>
      <c r="Y251" s="0" t="n">
        <f aca="false">Picture!Y260</f>
        <v>-0.00315265888776287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94492576628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11534250098</v>
      </c>
      <c r="Q252" s="0" t="n">
        <f aca="false">Picture!Q261</f>
        <v>0</v>
      </c>
      <c r="R252" s="0" t="n">
        <f aca="false">Picture!R261</f>
        <v>0.0601262067877843</v>
      </c>
      <c r="S252" s="0" t="n">
        <f aca="false">Picture!S261</f>
        <v>0.0601262067877843</v>
      </c>
      <c r="T252" s="0" t="n">
        <f aca="false">Picture!T261</f>
        <v>0.0285827524843736</v>
      </c>
      <c r="U252" s="0" t="n">
        <f aca="false">Picture!U261</f>
        <v>0.0285827524843736</v>
      </c>
      <c r="V252" s="0" t="n">
        <f aca="false">Picture!V261</f>
        <v>0.000424765845610383</v>
      </c>
      <c r="W252" s="0" t="n">
        <f aca="false">Picture!W261</f>
        <v>0.000424765845610383</v>
      </c>
      <c r="X252" s="0" t="n">
        <f aca="false">Picture!X261</f>
        <v>0.00293655303740963</v>
      </c>
      <c r="Y252" s="0" t="n">
        <f aca="false">Picture!Y261</f>
        <v>0.00293655303740963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84219999275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5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1435188802</v>
      </c>
      <c r="Q253" s="0" t="n">
        <f aca="false">Picture!Q262</f>
        <v>33.0392397149517</v>
      </c>
      <c r="R253" s="0" t="n">
        <f aca="false">Picture!R262</f>
        <v>0.0252124818089112</v>
      </c>
      <c r="S253" s="0" t="n">
        <f aca="false">Picture!S262</f>
        <v>0.0166913790763069</v>
      </c>
      <c r="T253" s="0" t="n">
        <f aca="false">Picture!T262</f>
        <v>0.0096406285575233</v>
      </c>
      <c r="U253" s="0" t="n">
        <f aca="false">Picture!U262</f>
        <v>0.00814420083728434</v>
      </c>
      <c r="V253" s="0" t="n">
        <f aca="false">Picture!V262</f>
        <v>0.000149242737754237</v>
      </c>
      <c r="W253" s="0" t="n">
        <f aca="false">Picture!W262</f>
        <v>-0.000189837862860064</v>
      </c>
      <c r="X253" s="0" t="n">
        <f aca="false">Picture!X262</f>
        <v>0.00147690564878632</v>
      </c>
      <c r="Y253" s="0" t="n">
        <f aca="false">Picture!Y262</f>
        <v>0.000652701204838488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9334875045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61255831379</v>
      </c>
      <c r="Q254" s="0" t="n">
        <f aca="false">Picture!Q263</f>
        <v>3.40957337217341</v>
      </c>
      <c r="R254" s="0" t="n">
        <f aca="false">Picture!R263</f>
        <v>0.101361637085875</v>
      </c>
      <c r="S254" s="0" t="n">
        <f aca="false">Picture!S263</f>
        <v>-0.0391362741708168</v>
      </c>
      <c r="T254" s="0" t="n">
        <f aca="false">Picture!T263</f>
        <v>0.0126810925204947</v>
      </c>
      <c r="U254" s="0" t="n">
        <f aca="false">Picture!U263</f>
        <v>-0.0278534639875267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4132536372</v>
      </c>
      <c r="Y254" s="0" t="n">
        <f aca="false">Picture!Y263</f>
        <v>-0.0226663868546712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492.8333573246</v>
      </c>
      <c r="H255" s="0" t="n">
        <f aca="false">Picture!H264</f>
        <v>14.9337492291813</v>
      </c>
      <c r="I255" s="0" t="n">
        <f aca="false">Picture!I264</f>
        <v>0.0154046152578982</v>
      </c>
      <c r="J255" s="0" t="n">
        <f aca="false">Picture!J264</f>
        <v>33189.8797677755</v>
      </c>
      <c r="K255" s="0" t="n">
        <f aca="false">Picture!K264</f>
        <v>15.1250986360767</v>
      </c>
      <c r="L255" s="0" t="n">
        <f aca="false">Picture!L264</f>
        <v>12446.2049129158</v>
      </c>
      <c r="M255" s="0" t="n">
        <f aca="false">Picture!M264</f>
        <v>15.1250986360767</v>
      </c>
      <c r="N255" s="0" t="n">
        <f aca="false">Picture!N264</f>
        <v>2.93742652999851</v>
      </c>
      <c r="O255" s="0" t="n">
        <f aca="false">Picture!O264</f>
        <v>-0.0048904245104997</v>
      </c>
      <c r="P255" s="0" t="n">
        <f aca="false">Picture!P264</f>
        <v>0.454042443241248</v>
      </c>
      <c r="Q255" s="0" t="n">
        <f aca="false">Picture!Q264</f>
        <v>-73.5714158036895</v>
      </c>
      <c r="R255" s="0" t="n">
        <f aca="false">Picture!R264</f>
        <v>0.0795545946443612</v>
      </c>
      <c r="S255" s="0" t="n">
        <f aca="false">Picture!S264</f>
        <v>0.00805126810152756</v>
      </c>
      <c r="T255" s="0" t="n">
        <f aca="false">Picture!T264</f>
        <v>0.0401124899283882</v>
      </c>
      <c r="U255" s="0" t="n">
        <f aca="false">Picture!U264</f>
        <v>0.0116523694948656</v>
      </c>
      <c r="V255" s="0" t="n">
        <f aca="false">Picture!V264</f>
        <v>0.0128458058874297</v>
      </c>
      <c r="W255" s="0" t="n">
        <f aca="false">Picture!W264</f>
        <v>0.00413241882963636</v>
      </c>
      <c r="X255" s="0" t="n">
        <f aca="false">Picture!X264</f>
        <v>0.00663687762986573</v>
      </c>
      <c r="Y255" s="0" t="n">
        <f aca="false">Picture!Y264</f>
        <v>-0.00148959002309505</v>
      </c>
      <c r="Z255" s="0" t="n">
        <f aca="false">Picture!Z264</f>
        <v>2.394630352455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35188412389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1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42831605401</v>
      </c>
      <c r="Q256" s="0" t="n">
        <f aca="false">Picture!Q265</f>
        <v>0</v>
      </c>
      <c r="R256" s="0" t="n">
        <f aca="false">Picture!R265</f>
        <v>0.0232839519986706</v>
      </c>
      <c r="S256" s="0" t="n">
        <f aca="false">Picture!S265</f>
        <v>0.0232839519986706</v>
      </c>
      <c r="T256" s="0" t="n">
        <f aca="false">Picture!T265</f>
        <v>0.0148160236318401</v>
      </c>
      <c r="U256" s="0" t="n">
        <f aca="false">Picture!U265</f>
        <v>0.0148160236318401</v>
      </c>
      <c r="V256" s="0" t="n">
        <f aca="false">Picture!V265</f>
        <v>0.0126540340316671</v>
      </c>
      <c r="W256" s="0" t="n">
        <f aca="false">Picture!W265</f>
        <v>0.0126540340316671</v>
      </c>
      <c r="X256" s="0" t="n">
        <f aca="false">Picture!X265</f>
        <v>0.00409339767936686</v>
      </c>
      <c r="Y256" s="0" t="n">
        <f aca="false">Picture!Y265</f>
        <v>0.00409339767936686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880677.155103</v>
      </c>
      <c r="H11" s="0" t="n">
        <v>-3.10003703505871</v>
      </c>
      <c r="I11" s="0" t="n">
        <v>100</v>
      </c>
      <c r="J11" s="0" t="n">
        <v>387295874.935663</v>
      </c>
      <c r="K11" s="0" t="n">
        <v>-1.83262247577641</v>
      </c>
      <c r="L11" s="0" t="n">
        <v>87488824.8796935</v>
      </c>
      <c r="M11" s="0" t="n">
        <v>-4.35535908958227</v>
      </c>
      <c r="N11" s="0" t="n">
        <v>1.63410125981909</v>
      </c>
      <c r="O11" s="0" t="n">
        <v>-0.0213734212549244</v>
      </c>
      <c r="P11" s="0" t="n">
        <v>632.57674584149</v>
      </c>
      <c r="Q11" s="0" t="n">
        <v>-5.28114432724174</v>
      </c>
      <c r="R11" s="0" t="n">
        <v>0.998850587058794</v>
      </c>
      <c r="S11" s="0" t="n">
        <v>0.000112343986683805</v>
      </c>
      <c r="T11" s="0" t="n">
        <v>0.96022826021284</v>
      </c>
      <c r="U11" s="0" t="n">
        <v>0.0276409914503303</v>
      </c>
      <c r="V11" s="0" t="n">
        <v>0.544519504652633</v>
      </c>
      <c r="W11" s="0" t="n">
        <v>0.0677142815582092</v>
      </c>
      <c r="X11" s="0" t="n">
        <v>0.832475014135695</v>
      </c>
      <c r="Y11" s="0" t="n">
        <v>0.0127853030069998</v>
      </c>
      <c r="Z11" s="0" t="n">
        <v>405.398267408434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14033.1861894</v>
      </c>
      <c r="H12" s="0" t="n">
        <v>-9.75403769777958</v>
      </c>
      <c r="I12" s="0" t="n">
        <v>4.94785736340551</v>
      </c>
      <c r="J12" s="0" t="n">
        <v>22845513.9425774</v>
      </c>
      <c r="K12" s="0" t="n">
        <v>-11.0485443872576</v>
      </c>
      <c r="L12" s="0" t="n">
        <v>3808347.17422765</v>
      </c>
      <c r="M12" s="0" t="n">
        <v>-11.0485443872576</v>
      </c>
      <c r="N12" s="0" t="n">
        <v>1.37068630913263</v>
      </c>
      <c r="O12" s="0" t="n">
        <v>0.0196614070157075</v>
      </c>
      <c r="P12" s="0" t="n">
        <v>36.6688940090613</v>
      </c>
      <c r="Q12" s="0" t="n">
        <v>-8.61891874635951</v>
      </c>
      <c r="R12" s="0" t="n">
        <v>0.912020409003884</v>
      </c>
      <c r="S12" s="0" t="n">
        <v>-0.0147167851159488</v>
      </c>
      <c r="T12" s="0" t="n">
        <v>0.66928862974405</v>
      </c>
      <c r="U12" s="0" t="n">
        <v>-0.0250042341798375</v>
      </c>
      <c r="V12" s="0" t="n">
        <v>0.185758641331205</v>
      </c>
      <c r="W12" s="0" t="n">
        <v>-0.0405941270588979</v>
      </c>
      <c r="X12" s="0" t="n">
        <v>0.48498321608738</v>
      </c>
      <c r="Y12" s="0" t="n">
        <v>-0.0497438550968242</v>
      </c>
      <c r="Z12" s="0" t="n">
        <v>27.193997286514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0723.7562748</v>
      </c>
      <c r="H13" s="0" t="n">
        <v>-7.67788728817049</v>
      </c>
      <c r="I13" s="0" t="n">
        <v>4.58391681140946</v>
      </c>
      <c r="J13" s="0" t="n">
        <v>21507789.5961917</v>
      </c>
      <c r="K13" s="0" t="n">
        <v>-8.66499365113347</v>
      </c>
      <c r="L13" s="0" t="n">
        <v>3585348.52568516</v>
      </c>
      <c r="M13" s="0" t="n">
        <v>-8.66499365113335</v>
      </c>
      <c r="N13" s="0" t="n">
        <v>1.34884729211837</v>
      </c>
      <c r="O13" s="0" t="n">
        <v>0.0144218509044673</v>
      </c>
      <c r="P13" s="0" t="n">
        <v>33.6334374825212</v>
      </c>
      <c r="Q13" s="0" t="n">
        <v>-6.98550052776554</v>
      </c>
      <c r="R13" s="0" t="n">
        <v>0.911586616406149</v>
      </c>
      <c r="S13" s="0" t="n">
        <v>-0.0128387379210296</v>
      </c>
      <c r="T13" s="0" t="n">
        <v>0.666148860010048</v>
      </c>
      <c r="U13" s="0" t="n">
        <v>-0.0192442789047527</v>
      </c>
      <c r="V13" s="0" t="n">
        <v>0.181388210184974</v>
      </c>
      <c r="W13" s="0" t="n">
        <v>-0.0415853887918392</v>
      </c>
      <c r="X13" s="0" t="n">
        <v>0.471467345888784</v>
      </c>
      <c r="Y13" s="0" t="n">
        <v>-0.0487717919971128</v>
      </c>
      <c r="Z13" s="0" t="n">
        <v>25.6449108239899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29646.9539281</v>
      </c>
      <c r="H14" s="0" t="n">
        <v>-8.3891489641046</v>
      </c>
      <c r="I14" s="0" t="n">
        <v>4.42889915361703</v>
      </c>
      <c r="J14" s="0" t="n">
        <v>20557414.4231672</v>
      </c>
      <c r="K14" s="0" t="n">
        <v>-9.72052079928568</v>
      </c>
      <c r="L14" s="0" t="n">
        <v>3426920.98434198</v>
      </c>
      <c r="M14" s="0" t="n">
        <v>-9.72052079928553</v>
      </c>
      <c r="N14" s="0" t="n">
        <v>1.36348114490215</v>
      </c>
      <c r="O14" s="0" t="n">
        <v>0.0198153425450867</v>
      </c>
      <c r="P14" s="0" t="n">
        <v>32.7150101380972</v>
      </c>
      <c r="Q14" s="0" t="n">
        <v>-7.0599224516605</v>
      </c>
      <c r="R14" s="0" t="n">
        <v>0.908414212655086</v>
      </c>
      <c r="S14" s="0" t="n">
        <v>-0.017431025257225</v>
      </c>
      <c r="T14" s="0" t="n">
        <v>0.658123903759275</v>
      </c>
      <c r="U14" s="0" t="n">
        <v>-0.0202948801373213</v>
      </c>
      <c r="V14" s="0" t="n">
        <v>0.186185926376952</v>
      </c>
      <c r="W14" s="0" t="n">
        <v>-0.0371033565941323</v>
      </c>
      <c r="X14" s="0" t="n">
        <v>0.460486798049098</v>
      </c>
      <c r="Y14" s="0" t="n">
        <v>-0.0485769293231394</v>
      </c>
      <c r="Z14" s="0" t="n">
        <v>24.7483150500126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1498.8955821</v>
      </c>
      <c r="H15" s="0" t="n">
        <v>3.12169702221553</v>
      </c>
      <c r="I15" s="0" t="n">
        <v>3.39424154836656</v>
      </c>
      <c r="J15" s="0" t="n">
        <v>21441236.6527002</v>
      </c>
      <c r="K15" s="0" t="n">
        <v>8.44627140942256</v>
      </c>
      <c r="L15" s="0" t="n">
        <v>3574254.15000513</v>
      </c>
      <c r="M15" s="0" t="n">
        <v>8.44627140942246</v>
      </c>
      <c r="N15" s="0" t="n">
        <v>1.00187779480886</v>
      </c>
      <c r="O15" s="0" t="n">
        <v>-0.0517308481085359</v>
      </c>
      <c r="P15" s="0" t="n">
        <v>25.1849379144812</v>
      </c>
      <c r="Q15" s="0" t="n">
        <v>-4.00036087878082</v>
      </c>
      <c r="R15" s="0" t="n">
        <v>0.888453159414034</v>
      </c>
      <c r="S15" s="0" t="n">
        <v>0.0153835142134766</v>
      </c>
      <c r="T15" s="0" t="n">
        <v>0.566063445490526</v>
      </c>
      <c r="U15" s="0" t="n">
        <v>-0.0637364909307319</v>
      </c>
      <c r="V15" s="0" t="n">
        <v>0.208775006484015</v>
      </c>
      <c r="W15" s="0" t="n">
        <v>0.0599932639584258</v>
      </c>
      <c r="X15" s="0" t="n">
        <v>0.336048818067156</v>
      </c>
      <c r="Y15" s="0" t="n">
        <v>-0.0263187278692914</v>
      </c>
      <c r="Z15" s="0" t="n">
        <v>27.187338390110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19581.2338271</v>
      </c>
      <c r="H16" s="0" t="n">
        <v>-0.340583159387816</v>
      </c>
      <c r="I16" s="0" t="n">
        <v>3.3054542489532</v>
      </c>
      <c r="J16" s="0" t="n">
        <v>15271608.911871</v>
      </c>
      <c r="K16" s="0" t="n">
        <v>-2.56486111654697</v>
      </c>
      <c r="L16" s="0" t="n">
        <v>2545777.2056089</v>
      </c>
      <c r="M16" s="0" t="n">
        <v>-2.56486111654685</v>
      </c>
      <c r="N16" s="0" t="n">
        <v>1.36983479308233</v>
      </c>
      <c r="O16" s="0" t="n">
        <v>0.0305730600458527</v>
      </c>
      <c r="P16" s="0" t="n">
        <v>26.8084741342525</v>
      </c>
      <c r="Q16" s="0" t="n">
        <v>2.02686120906968</v>
      </c>
      <c r="R16" s="0" t="n">
        <v>0.861303701866351</v>
      </c>
      <c r="S16" s="0" t="n">
        <v>-0.0102894961083545</v>
      </c>
      <c r="T16" s="0" t="n">
        <v>0.61151474669894</v>
      </c>
      <c r="U16" s="0" t="n">
        <v>-0.0209909898897536</v>
      </c>
      <c r="V16" s="0" t="n">
        <v>0.170219090399239</v>
      </c>
      <c r="W16" s="0" t="n">
        <v>-0.0428407531699041</v>
      </c>
      <c r="X16" s="0" t="n">
        <v>0.411557517910714</v>
      </c>
      <c r="Y16" s="0" t="n">
        <v>-0.0423227528217708</v>
      </c>
      <c r="Z16" s="0" t="n">
        <v>21.687980518216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18218.601507</v>
      </c>
      <c r="H17" s="0" t="n">
        <v>-5.51503872301682</v>
      </c>
      <c r="I17" s="0" t="n">
        <v>3.28943817578507</v>
      </c>
      <c r="J17" s="0" t="n">
        <v>13614728.7736529</v>
      </c>
      <c r="K17" s="0" t="n">
        <v>-6.45204142575461</v>
      </c>
      <c r="L17" s="0" t="n">
        <v>2269575.28656793</v>
      </c>
      <c r="M17" s="0" t="n">
        <v>-6.45204142575459</v>
      </c>
      <c r="N17" s="0" t="n">
        <v>1.52909536044481</v>
      </c>
      <c r="O17" s="0" t="n">
        <v>0.0151639633029053</v>
      </c>
      <c r="P17" s="0" t="n">
        <v>27.4759882267424</v>
      </c>
      <c r="Q17" s="0" t="n">
        <v>-2.39503888153391</v>
      </c>
      <c r="R17" s="0" t="n">
        <v>0.806865046028104</v>
      </c>
      <c r="S17" s="0" t="n">
        <v>0.00601834363112508</v>
      </c>
      <c r="T17" s="0" t="n">
        <v>0.536379378383062</v>
      </c>
      <c r="U17" s="0" t="n">
        <v>0.0161984625759928</v>
      </c>
      <c r="V17" s="0" t="n">
        <v>0.164107489147005</v>
      </c>
      <c r="W17" s="0" t="n">
        <v>-0.0273178906353225</v>
      </c>
      <c r="X17" s="0" t="n">
        <v>0.304051842927521</v>
      </c>
      <c r="Y17" s="0" t="n">
        <v>-0.00239517873785422</v>
      </c>
      <c r="Z17" s="0" t="n">
        <v>19.0879198986901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8423.7220848</v>
      </c>
      <c r="H18" s="0" t="n">
        <v>-1.27410112013245</v>
      </c>
      <c r="I18" s="0" t="n">
        <v>2.83282842552184</v>
      </c>
      <c r="J18" s="0" t="n">
        <v>18521339.3263086</v>
      </c>
      <c r="K18" s="0" t="n">
        <v>4.28929283961235</v>
      </c>
      <c r="L18" s="0" t="n">
        <v>3087507.26569564</v>
      </c>
      <c r="M18" s="0" t="n">
        <v>4.28929283961237</v>
      </c>
      <c r="N18" s="0" t="n">
        <v>0.967987433641932</v>
      </c>
      <c r="O18" s="0" t="n">
        <v>-0.0545479504621718</v>
      </c>
      <c r="P18" s="0" t="n">
        <v>20.6170288443759</v>
      </c>
      <c r="Q18" s="0" t="n">
        <v>-7.64898985185117</v>
      </c>
      <c r="R18" s="0" t="n">
        <v>0.884392465822272</v>
      </c>
      <c r="S18" s="0" t="n">
        <v>0.0128905592407333</v>
      </c>
      <c r="T18" s="0" t="n">
        <v>0.570977328937553</v>
      </c>
      <c r="U18" s="0" t="n">
        <v>-0.0572457210840982</v>
      </c>
      <c r="V18" s="0" t="n">
        <v>0.207201126876397</v>
      </c>
      <c r="W18" s="0" t="n">
        <v>0.0565230235495678</v>
      </c>
      <c r="X18" s="0" t="n">
        <v>0.335398089622682</v>
      </c>
      <c r="Y18" s="0" t="n">
        <v>-0.0243870239721194</v>
      </c>
      <c r="Z18" s="0" t="n">
        <v>23.768335119323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58599.2979976</v>
      </c>
      <c r="H19" s="0" t="n">
        <v>-8.14637542626814</v>
      </c>
      <c r="I19" s="0" t="n">
        <v>2.52158106165193</v>
      </c>
      <c r="J19" s="0" t="n">
        <v>10995520.3343358</v>
      </c>
      <c r="K19" s="0" t="n">
        <v>-8.58231750687697</v>
      </c>
      <c r="L19" s="0" t="n">
        <v>1832953.23973377</v>
      </c>
      <c r="M19" s="0" t="n">
        <v>-8.5823175068769</v>
      </c>
      <c r="N19" s="0" t="n">
        <v>1.45137281481474</v>
      </c>
      <c r="O19" s="0" t="n">
        <v>0.00688829088199494</v>
      </c>
      <c r="P19" s="0" t="n">
        <v>20.8293618696726</v>
      </c>
      <c r="Q19" s="0" t="n">
        <v>-3.71158529464065</v>
      </c>
      <c r="R19" s="0" t="n">
        <v>0.794905507453469</v>
      </c>
      <c r="S19" s="0" t="n">
        <v>-0.0256049286277834</v>
      </c>
      <c r="T19" s="0" t="n">
        <v>0.535964855833584</v>
      </c>
      <c r="U19" s="0" t="n">
        <v>-0.00234145633974669</v>
      </c>
      <c r="V19" s="0" t="n">
        <v>0.161718893596921</v>
      </c>
      <c r="W19" s="0" t="n">
        <v>-0.037216400252881</v>
      </c>
      <c r="X19" s="0" t="n">
        <v>0.300867020887134</v>
      </c>
      <c r="Y19" s="0" t="n">
        <v>-0.0133136306908385</v>
      </c>
      <c r="Z19" s="0" t="n">
        <v>15.935830318062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89917.615674</v>
      </c>
      <c r="H20" s="0" t="n">
        <v>6.09181607780067</v>
      </c>
      <c r="I20" s="0" t="n">
        <v>1.95770199073996</v>
      </c>
      <c r="J20" s="0" t="n">
        <v>12723318.6765367</v>
      </c>
      <c r="K20" s="0" t="n">
        <v>9.87616255371804</v>
      </c>
      <c r="L20" s="0" t="n">
        <v>2120977.22337867</v>
      </c>
      <c r="M20" s="0" t="n">
        <v>9.87616255371812</v>
      </c>
      <c r="N20" s="0" t="n">
        <v>0.973796061441302</v>
      </c>
      <c r="O20" s="0" t="n">
        <v>-0.0347357772693336</v>
      </c>
      <c r="P20" s="0" t="n">
        <v>15.673072077298</v>
      </c>
      <c r="Q20" s="0" t="n">
        <v>-4.16475329785459</v>
      </c>
      <c r="R20" s="0" t="n">
        <v>0.807274131880103</v>
      </c>
      <c r="S20" s="0" t="n">
        <v>0.034468899105067</v>
      </c>
      <c r="T20" s="0" t="n">
        <v>0.520170536780157</v>
      </c>
      <c r="U20" s="0" t="n">
        <v>-0.0547014961803508</v>
      </c>
      <c r="V20" s="0" t="n">
        <v>0.20387442608244</v>
      </c>
      <c r="W20" s="0" t="n">
        <v>0.0654054057924271</v>
      </c>
      <c r="X20" s="0" t="n">
        <v>0.29052101125797</v>
      </c>
      <c r="Y20" s="0" t="n">
        <v>-0.0186218998987672</v>
      </c>
      <c r="Z20" s="0" t="n">
        <v>18.802985673493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6632.936061</v>
      </c>
      <c r="H21" s="0" t="n">
        <v>-1.50344422676666</v>
      </c>
      <c r="I21" s="0" t="n">
        <v>1.62220672974423</v>
      </c>
      <c r="J21" s="0" t="n">
        <v>10439480.5916524</v>
      </c>
      <c r="K21" s="0" t="n">
        <v>3.61633081243981</v>
      </c>
      <c r="L21" s="0" t="n">
        <v>1740261.41462845</v>
      </c>
      <c r="M21" s="0" t="n">
        <v>3.61633081243987</v>
      </c>
      <c r="N21" s="0" t="n">
        <v>0.983442887404799</v>
      </c>
      <c r="O21" s="0" t="n">
        <v>-0.0511186031622487</v>
      </c>
      <c r="P21" s="0" t="n">
        <v>13.7919453313927</v>
      </c>
      <c r="Q21" s="0" t="n">
        <v>-14.2931675474521</v>
      </c>
      <c r="R21" s="0" t="n">
        <v>0.76626213045933</v>
      </c>
      <c r="S21" s="0" t="n">
        <v>0.0300273930133874</v>
      </c>
      <c r="T21" s="0" t="n">
        <v>0.481504004239565</v>
      </c>
      <c r="U21" s="0" t="n">
        <v>-0.0607343497117083</v>
      </c>
      <c r="V21" s="0" t="n">
        <v>0.189897751587643</v>
      </c>
      <c r="W21" s="0" t="n">
        <v>0.0541550034633652</v>
      </c>
      <c r="X21" s="0" t="n">
        <v>0.254287474407961</v>
      </c>
      <c r="Y21" s="0" t="n">
        <v>-0.0196030643674671</v>
      </c>
      <c r="Z21" s="0" t="n">
        <v>16.980465025880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64173.3494386</v>
      </c>
      <c r="H22" s="0" t="n">
        <v>-9.71186207519313</v>
      </c>
      <c r="I22" s="0" t="n">
        <v>1.60601732938476</v>
      </c>
      <c r="J22" s="0" t="n">
        <v>1933559.57429271</v>
      </c>
      <c r="K22" s="0" t="n">
        <v>-11.2434594941095</v>
      </c>
      <c r="L22" s="0" t="n">
        <v>1611235.19325811</v>
      </c>
      <c r="M22" s="0" t="n">
        <v>-11.2434594941096</v>
      </c>
      <c r="N22" s="0" t="n">
        <v>5.25671589568509</v>
      </c>
      <c r="O22" s="0" t="n">
        <v>0.0891719851893864</v>
      </c>
      <c r="P22" s="0" t="n">
        <v>14.2706856116865</v>
      </c>
      <c r="Q22" s="0" t="n">
        <v>-44.9643002012127</v>
      </c>
      <c r="R22" s="0" t="n">
        <v>0.638228242027493</v>
      </c>
      <c r="S22" s="0" t="n">
        <v>-0.00434383662025839</v>
      </c>
      <c r="T22" s="0" t="n">
        <v>0.450322843276989</v>
      </c>
      <c r="U22" s="0" t="n">
        <v>0.0164883755889984</v>
      </c>
      <c r="V22" s="0" t="n">
        <v>0.114513256950103</v>
      </c>
      <c r="W22" s="0" t="n">
        <v>-0.0139805781961235</v>
      </c>
      <c r="X22" s="0" t="n">
        <v>0.221817756688555</v>
      </c>
      <c r="Y22" s="0" t="n">
        <v>-0.0500008425276542</v>
      </c>
      <c r="Z22" s="0" t="n">
        <v>14.3951253932258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1621.3886146</v>
      </c>
      <c r="H23" s="0" t="n">
        <v>-4.0540415699828</v>
      </c>
      <c r="I23" s="0" t="n">
        <v>1.45234666192249</v>
      </c>
      <c r="J23" s="0" t="n">
        <v>6740549.52110373</v>
      </c>
      <c r="K23" s="0" t="n">
        <v>-8.74407041081605</v>
      </c>
      <c r="L23" s="0" t="n">
        <v>702365.26009901</v>
      </c>
      <c r="M23" s="0" t="n">
        <v>-8.7440704108161</v>
      </c>
      <c r="N23" s="0" t="n">
        <v>1.36363086716252</v>
      </c>
      <c r="O23" s="0" t="n">
        <v>0.0666569827420873</v>
      </c>
      <c r="P23" s="0" t="n">
        <v>13.2882949059116</v>
      </c>
      <c r="Q23" s="0" t="n">
        <v>-6.6228759961119</v>
      </c>
      <c r="R23" s="0" t="n">
        <v>0.454717935055936</v>
      </c>
      <c r="S23" s="0" t="n">
        <v>0.00846597876370459</v>
      </c>
      <c r="T23" s="0" t="n">
        <v>0.114641311151124</v>
      </c>
      <c r="U23" s="0" t="n">
        <v>-0.0172383712723525</v>
      </c>
      <c r="V23" s="0" t="n">
        <v>0.0108349218732034</v>
      </c>
      <c r="W23" s="0" t="n">
        <v>-0.00108981901639312</v>
      </c>
      <c r="X23" s="0" t="n">
        <v>0.0830164850331764</v>
      </c>
      <c r="Y23" s="0" t="n">
        <v>-0.0173763829247029</v>
      </c>
      <c r="Z23" s="0" t="n">
        <v>10.7147725434318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497.43188319</v>
      </c>
      <c r="H24" s="0" t="n">
        <v>-14.0477416217191</v>
      </c>
      <c r="I24" s="0" t="n">
        <v>1.42246362653238</v>
      </c>
      <c r="J24" s="0" t="n">
        <v>1718474.88547896</v>
      </c>
      <c r="K24" s="0" t="n">
        <v>-15.3833865641798</v>
      </c>
      <c r="L24" s="0" t="n">
        <v>1432005.12206962</v>
      </c>
      <c r="M24" s="0" t="n">
        <v>-15.3833865641798</v>
      </c>
      <c r="N24" s="0" t="n">
        <v>5.23865522153039</v>
      </c>
      <c r="O24" s="0" t="n">
        <v>0.0814054625666509</v>
      </c>
      <c r="P24" s="0" t="n">
        <v>20.1948136849906</v>
      </c>
      <c r="Q24" s="0" t="n">
        <v>30.2656229314523</v>
      </c>
      <c r="R24" s="0" t="n">
        <v>0.633194212430544</v>
      </c>
      <c r="S24" s="0" t="n">
        <v>-0.0033587915056752</v>
      </c>
      <c r="T24" s="0" t="n">
        <v>0.435619733389774</v>
      </c>
      <c r="U24" s="0" t="n">
        <v>0.0116981653204155</v>
      </c>
      <c r="V24" s="0" t="n">
        <v>0.113887991659207</v>
      </c>
      <c r="W24" s="0" t="n">
        <v>-0.0141952729578017</v>
      </c>
      <c r="X24" s="0" t="n">
        <v>0.197929672103654</v>
      </c>
      <c r="Y24" s="0" t="n">
        <v>-0.0566195963124362</v>
      </c>
      <c r="Z24" s="0" t="n">
        <v>13.107168855297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9233.16323878</v>
      </c>
      <c r="H25" s="0" t="n">
        <v>-9.23315001167307</v>
      </c>
      <c r="I25" s="0" t="n">
        <v>1.38876623674904</v>
      </c>
      <c r="J25" s="0" t="n">
        <v>1675995.98256966</v>
      </c>
      <c r="K25" s="0" t="n">
        <v>-10.859016390105</v>
      </c>
      <c r="L25" s="0" t="n">
        <v>1396607.4522753</v>
      </c>
      <c r="M25" s="0" t="n">
        <v>-10.859016390105</v>
      </c>
      <c r="N25" s="0" t="n">
        <v>5.2441851022596</v>
      </c>
      <c r="O25" s="0" t="n">
        <v>0.0939367648115361</v>
      </c>
      <c r="P25" s="0" t="n">
        <v>12.0033299154538</v>
      </c>
      <c r="Q25" s="0" t="n">
        <v>-43.8899941251295</v>
      </c>
      <c r="R25" s="0" t="n">
        <v>0.629936343880177</v>
      </c>
      <c r="S25" s="0" t="n">
        <v>-0.00597568655763769</v>
      </c>
      <c r="T25" s="0" t="n">
        <v>0.436302007670974</v>
      </c>
      <c r="U25" s="0" t="n">
        <v>0.0106934364427144</v>
      </c>
      <c r="V25" s="0" t="n">
        <v>0.114448798096975</v>
      </c>
      <c r="W25" s="0" t="n">
        <v>-0.0140094243648155</v>
      </c>
      <c r="X25" s="0" t="n">
        <v>0.202404348142215</v>
      </c>
      <c r="Y25" s="0" t="n">
        <v>-0.0543758247482833</v>
      </c>
      <c r="Z25" s="0" t="n">
        <v>12.555383166987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4811.79690979</v>
      </c>
      <c r="H26" s="0" t="n">
        <v>-1.85698256142806</v>
      </c>
      <c r="I26" s="0" t="n">
        <v>1.33276494312097</v>
      </c>
      <c r="J26" s="0" t="n">
        <v>6190876.83185229</v>
      </c>
      <c r="K26" s="0" t="n">
        <v>-5.58734223838906</v>
      </c>
      <c r="L26" s="0" t="n">
        <v>645089.36587901</v>
      </c>
      <c r="M26" s="0" t="n">
        <v>-5.58734223838915</v>
      </c>
      <c r="N26" s="0" t="n">
        <v>1.36245834410925</v>
      </c>
      <c r="O26" s="0" t="n">
        <v>0.0517862584731035</v>
      </c>
      <c r="P26" s="0" t="n">
        <v>12.488941142675</v>
      </c>
      <c r="Q26" s="0" t="n">
        <v>-5.63667017118283</v>
      </c>
      <c r="R26" s="0" t="n">
        <v>0.427718888209346</v>
      </c>
      <c r="S26" s="0" t="n">
        <v>0.00817103422326193</v>
      </c>
      <c r="T26" s="0" t="n">
        <v>0.106576843792617</v>
      </c>
      <c r="U26" s="0" t="n">
        <v>-0.0129287221417242</v>
      </c>
      <c r="V26" s="0" t="n">
        <v>0.0106624818110152</v>
      </c>
      <c r="W26" s="0" t="n">
        <v>-0.00338701343132761</v>
      </c>
      <c r="X26" s="0" t="n">
        <v>0.0777541528096004</v>
      </c>
      <c r="Y26" s="0" t="n">
        <v>-0.0141040169614843</v>
      </c>
      <c r="Z26" s="0" t="n">
        <v>10.3871858938773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609.62258757</v>
      </c>
      <c r="H27" s="0" t="n">
        <v>0.0430265889349202</v>
      </c>
      <c r="I27" s="0" t="n">
        <v>1.32325253794013</v>
      </c>
      <c r="J27" s="0" t="n">
        <v>9092255.61469083</v>
      </c>
      <c r="K27" s="0" t="n">
        <v>6.77605435440621</v>
      </c>
      <c r="L27" s="0" t="n">
        <v>1515679.01096896</v>
      </c>
      <c r="M27" s="0" t="n">
        <v>6.77605435440625</v>
      </c>
      <c r="N27" s="0" t="n">
        <v>0.921070631698507</v>
      </c>
      <c r="O27" s="0" t="n">
        <v>-0.0619892695036892</v>
      </c>
      <c r="P27" s="0" t="n">
        <v>13.4481811152639</v>
      </c>
      <c r="Q27" s="0" t="n">
        <v>-1.13813658883571</v>
      </c>
      <c r="R27" s="0" t="n">
        <v>0.714171911946444</v>
      </c>
      <c r="S27" s="0" t="n">
        <v>-0.0113538253775597</v>
      </c>
      <c r="T27" s="0" t="n">
        <v>0.467837597137409</v>
      </c>
      <c r="U27" s="0" t="n">
        <v>-0.0722354607477853</v>
      </c>
      <c r="V27" s="0" t="n">
        <v>0.189963502821157</v>
      </c>
      <c r="W27" s="0" t="n">
        <v>0.0517796417637982</v>
      </c>
      <c r="X27" s="0" t="n">
        <v>0.25023704502941</v>
      </c>
      <c r="Y27" s="0" t="n">
        <v>-0.0222739702190815</v>
      </c>
      <c r="Z27" s="0" t="n">
        <v>20.9098775145958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45029.52606918</v>
      </c>
      <c r="H28" s="0" t="n">
        <v>-11.4405684959134</v>
      </c>
      <c r="I28" s="0" t="n">
        <v>1.25537558861543</v>
      </c>
      <c r="J28" s="0" t="n">
        <v>1522051.13121435</v>
      </c>
      <c r="K28" s="0" t="n">
        <v>-12.9089594563193</v>
      </c>
      <c r="L28" s="0" t="n">
        <v>1268325.20764092</v>
      </c>
      <c r="M28" s="0" t="n">
        <v>-12.9089594563193</v>
      </c>
      <c r="N28" s="0" t="n">
        <v>5.21994916145185</v>
      </c>
      <c r="O28" s="0" t="n">
        <v>0.0865512123584553</v>
      </c>
      <c r="P28" s="0" t="n">
        <v>13.2135187573054</v>
      </c>
      <c r="Q28" s="0" t="n">
        <v>20.6189612232276</v>
      </c>
      <c r="R28" s="0" t="n">
        <v>0.608795868807945</v>
      </c>
      <c r="S28" s="0" t="n">
        <v>-0.00614879759166009</v>
      </c>
      <c r="T28" s="0" t="n">
        <v>0.410675134821857</v>
      </c>
      <c r="U28" s="0" t="n">
        <v>0.0102629008922263</v>
      </c>
      <c r="V28" s="0" t="n">
        <v>0.111307332367809</v>
      </c>
      <c r="W28" s="0" t="n">
        <v>-0.0167594459987273</v>
      </c>
      <c r="X28" s="0" t="n">
        <v>0.171122062221068</v>
      </c>
      <c r="Y28" s="0" t="n">
        <v>-0.0590086196050276</v>
      </c>
      <c r="Z28" s="0" t="n">
        <v>12.4654771172165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6118.55827703</v>
      </c>
      <c r="H29" s="0" t="n">
        <v>-6.16528573717087</v>
      </c>
      <c r="I29" s="0" t="n">
        <v>1.23342659051731</v>
      </c>
      <c r="J29" s="0" t="n">
        <v>5791123.68589056</v>
      </c>
      <c r="K29" s="0" t="n">
        <v>-9.64791303593338</v>
      </c>
      <c r="L29" s="0" t="n">
        <v>603435.088069796</v>
      </c>
      <c r="M29" s="0" t="n">
        <v>-9.6479130359334</v>
      </c>
      <c r="N29" s="0" t="n">
        <v>1.34794540432555</v>
      </c>
      <c r="O29" s="0" t="n">
        <v>0.050028302416915</v>
      </c>
      <c r="P29" s="0" t="n">
        <v>11.9218930302835</v>
      </c>
      <c r="Q29" s="0" t="n">
        <v>-7.03719610584481</v>
      </c>
      <c r="R29" s="0" t="n">
        <v>0.367849810019119</v>
      </c>
      <c r="S29" s="0" t="n">
        <v>-0.0102667699469762</v>
      </c>
      <c r="T29" s="0" t="n">
        <v>0.0969248115480031</v>
      </c>
      <c r="U29" s="0" t="n">
        <v>-0.0103358830128147</v>
      </c>
      <c r="V29" s="0" t="n">
        <v>0.00861918980255326</v>
      </c>
      <c r="W29" s="0" t="n">
        <v>3.80016391564528E-005</v>
      </c>
      <c r="X29" s="0" t="n">
        <v>0.0684162519771377</v>
      </c>
      <c r="Y29" s="0" t="n">
        <v>-0.0131385766739977</v>
      </c>
      <c r="Z29" s="0" t="n">
        <v>9.9773123834628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18920.11786572</v>
      </c>
      <c r="H30" s="0" t="n">
        <v>-10.9267689777499</v>
      </c>
      <c r="I30" s="0" t="n">
        <v>1.20384780147088</v>
      </c>
      <c r="J30" s="0" t="n">
        <v>6077930.31922434</v>
      </c>
      <c r="K30" s="0" t="n">
        <v>-13.4419148409831</v>
      </c>
      <c r="L30" s="0" t="n">
        <v>1013190.9842147</v>
      </c>
      <c r="M30" s="0" t="n">
        <v>-13.441914840983</v>
      </c>
      <c r="N30" s="0" t="n">
        <v>1.25353857607865</v>
      </c>
      <c r="O30" s="0" t="n">
        <v>0.0353959582227335</v>
      </c>
      <c r="P30" s="0" t="n">
        <v>11.6142765048571</v>
      </c>
      <c r="Q30" s="0" t="n">
        <v>-8.76493007388234</v>
      </c>
      <c r="R30" s="0" t="n">
        <v>0.762875705360711</v>
      </c>
      <c r="S30" s="0" t="n">
        <v>-0.0160379787227622</v>
      </c>
      <c r="T30" s="0" t="n">
        <v>0.474127618606096</v>
      </c>
      <c r="U30" s="0" t="n">
        <v>-0.0578939862285798</v>
      </c>
      <c r="V30" s="0" t="n">
        <v>0.110707204245131</v>
      </c>
      <c r="W30" s="0" t="n">
        <v>-0.0938253151756237</v>
      </c>
      <c r="X30" s="0" t="n">
        <v>0.272336544998524</v>
      </c>
      <c r="Y30" s="0" t="n">
        <v>-0.0554885754735295</v>
      </c>
      <c r="Z30" s="0" t="n">
        <v>11.5312966909898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3054.55544699</v>
      </c>
      <c r="H31" s="0" t="n">
        <v>-11.5595226514293</v>
      </c>
      <c r="I31" s="0" t="n">
        <v>1.1887003074994</v>
      </c>
      <c r="J31" s="0" t="n">
        <v>5113122.54568897</v>
      </c>
      <c r="K31" s="0" t="n">
        <v>-13.6997831899761</v>
      </c>
      <c r="L31" s="0" t="n">
        <v>852357.528366352</v>
      </c>
      <c r="M31" s="0" t="n">
        <v>-13.6997831899761</v>
      </c>
      <c r="N31" s="0" t="n">
        <v>1.47132295152791</v>
      </c>
      <c r="O31" s="0" t="n">
        <v>0.0356060318422091</v>
      </c>
      <c r="P31" s="0" t="n">
        <v>16.7816220036986</v>
      </c>
      <c r="Q31" s="0" t="n">
        <v>-4.87325509038685</v>
      </c>
      <c r="R31" s="0" t="n">
        <v>0.400339482371464</v>
      </c>
      <c r="S31" s="0" t="n">
        <v>0.00478822905717369</v>
      </c>
      <c r="T31" s="0" t="n">
        <v>0.231806331137012</v>
      </c>
      <c r="U31" s="0" t="n">
        <v>0.00458086796628684</v>
      </c>
      <c r="V31" s="0" t="n">
        <v>0.0756854992654352</v>
      </c>
      <c r="W31" s="0" t="n">
        <v>-0.0145511958667431</v>
      </c>
      <c r="X31" s="0" t="n">
        <v>0.110789461587888</v>
      </c>
      <c r="Y31" s="0" t="n">
        <v>0.00135691711474326</v>
      </c>
      <c r="Z31" s="0" t="n">
        <v>13.376050654536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429.16118603</v>
      </c>
      <c r="H32" s="0" t="n">
        <v>10.4353125992939</v>
      </c>
      <c r="I32" s="0" t="n">
        <v>1.18828547507431</v>
      </c>
      <c r="J32" s="0" t="n">
        <v>6698454.18074088</v>
      </c>
      <c r="K32" s="0" t="n">
        <v>13.3461939853333</v>
      </c>
      <c r="L32" s="0" t="n">
        <v>1116632.31192951</v>
      </c>
      <c r="M32" s="0" t="n">
        <v>13.3461939853333</v>
      </c>
      <c r="N32" s="0" t="n">
        <v>1.12271114473074</v>
      </c>
      <c r="O32" s="0" t="n">
        <v>-0.0295926990758262</v>
      </c>
      <c r="P32" s="0" t="n">
        <v>12.9233792885012</v>
      </c>
      <c r="Q32" s="0" t="n">
        <v>-13.4451600844361</v>
      </c>
      <c r="R32" s="0" t="n">
        <v>0.478817745936406</v>
      </c>
      <c r="S32" s="0" t="n">
        <v>0.074892740593155</v>
      </c>
      <c r="T32" s="0" t="n">
        <v>0.312228123035213</v>
      </c>
      <c r="U32" s="0" t="n">
        <v>0.039385857109989</v>
      </c>
      <c r="V32" s="0" t="n">
        <v>0.127745373879912</v>
      </c>
      <c r="W32" s="0" t="n">
        <v>0.0265376192819442</v>
      </c>
      <c r="X32" s="0" t="n">
        <v>0.134011481995709</v>
      </c>
      <c r="Y32" s="0" t="n">
        <v>-0.00569148715598647</v>
      </c>
      <c r="Z32" s="0" t="n">
        <v>12.6717682176767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439.07864116</v>
      </c>
      <c r="H33" s="0" t="n">
        <v>11.6018727350767</v>
      </c>
      <c r="I33" s="0" t="n">
        <v>1.18544290408198</v>
      </c>
      <c r="J33" s="0" t="n">
        <v>4515960.3616035</v>
      </c>
      <c r="K33" s="0" t="n">
        <v>7.62891125048952</v>
      </c>
      <c r="L33" s="0" t="n">
        <v>752810.592279304</v>
      </c>
      <c r="M33" s="0" t="n">
        <v>7.62891125048956</v>
      </c>
      <c r="N33" s="0" t="n">
        <v>1.66131641509299</v>
      </c>
      <c r="O33" s="0" t="n">
        <v>0.0591418940302644</v>
      </c>
      <c r="P33" s="0" t="n">
        <v>16.0766170330378</v>
      </c>
      <c r="Q33" s="0" t="n">
        <v>7.19375116032736</v>
      </c>
      <c r="R33" s="0" t="n">
        <v>0.295268602767104</v>
      </c>
      <c r="S33" s="0" t="n">
        <v>0.0138386212010547</v>
      </c>
      <c r="T33" s="0" t="n">
        <v>0.17910486172655</v>
      </c>
      <c r="U33" s="0" t="n">
        <v>0.0158614424681073</v>
      </c>
      <c r="V33" s="0" t="n">
        <v>0.0626575887533015</v>
      </c>
      <c r="W33" s="0" t="n">
        <v>-0.00213256300525824</v>
      </c>
      <c r="X33" s="0" t="n">
        <v>0.0741857807452856</v>
      </c>
      <c r="Y33" s="0" t="n">
        <v>0.000977496608265932</v>
      </c>
      <c r="Z33" s="0" t="n">
        <v>11.2771803648638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023.65456631</v>
      </c>
      <c r="H34" s="0" t="n">
        <v>-9.86592539177955</v>
      </c>
      <c r="I34" s="0" t="n">
        <v>1.1828491412026</v>
      </c>
      <c r="J34" s="0" t="n">
        <v>7698455.78749309</v>
      </c>
      <c r="K34" s="0" t="n">
        <v>-5.63708358144581</v>
      </c>
      <c r="L34" s="0" t="n">
        <v>1283332.5797751</v>
      </c>
      <c r="M34" s="0" t="n">
        <v>-5.63708358144578</v>
      </c>
      <c r="N34" s="0" t="n">
        <v>0.972405877387529</v>
      </c>
      <c r="O34" s="0" t="n">
        <v>-0.0456225977665455</v>
      </c>
      <c r="P34" s="0" t="n">
        <v>12.3891160999675</v>
      </c>
      <c r="Q34" s="0" t="n">
        <v>-10.5128876549332</v>
      </c>
      <c r="R34" s="0" t="n">
        <v>0.673495402939384</v>
      </c>
      <c r="S34" s="0" t="n">
        <v>-0.00800275500491321</v>
      </c>
      <c r="T34" s="0" t="n">
        <v>0.418185612819542</v>
      </c>
      <c r="U34" s="0" t="n">
        <v>-0.0759635428294268</v>
      </c>
      <c r="V34" s="0" t="n">
        <v>0.164085442707929</v>
      </c>
      <c r="W34" s="0" t="n">
        <v>0.0316806783748531</v>
      </c>
      <c r="X34" s="0" t="n">
        <v>0.199141862135349</v>
      </c>
      <c r="Y34" s="0" t="n">
        <v>-0.0330508423030526</v>
      </c>
      <c r="Z34" s="0" t="n">
        <v>16.8317050062558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8196.70468559</v>
      </c>
      <c r="H35" s="0" t="n">
        <v>6.76669255769529</v>
      </c>
      <c r="I35" s="0" t="n">
        <v>1.11050897244619</v>
      </c>
      <c r="J35" s="0" t="n">
        <v>3893358.55112994</v>
      </c>
      <c r="K35" s="0" t="n">
        <v>0.641820733889081</v>
      </c>
      <c r="L35" s="0" t="n">
        <v>486669.818891243</v>
      </c>
      <c r="M35" s="0" t="n">
        <v>0.641820733889081</v>
      </c>
      <c r="N35" s="0" t="n">
        <v>1.80517581732765</v>
      </c>
      <c r="O35" s="0" t="n">
        <v>0.103557300836979</v>
      </c>
      <c r="P35" s="0" t="n">
        <v>15.5530527411907</v>
      </c>
      <c r="Q35" s="0" t="n">
        <v>-14.2161324559751</v>
      </c>
      <c r="R35" s="0" t="n">
        <v>0.298754950645838</v>
      </c>
      <c r="S35" s="0" t="n">
        <v>0.0112403543734108</v>
      </c>
      <c r="T35" s="0" t="n">
        <v>0.0759452811978324</v>
      </c>
      <c r="U35" s="0" t="n">
        <v>-0.00423775326482886</v>
      </c>
      <c r="V35" s="0" t="n">
        <v>0.0104171473344985</v>
      </c>
      <c r="W35" s="0" t="n">
        <v>0.00487469339397193</v>
      </c>
      <c r="X35" s="0" t="n">
        <v>0.0639212914868185</v>
      </c>
      <c r="Y35" s="0" t="n">
        <v>-0.0090981487533626</v>
      </c>
      <c r="Z35" s="0" t="n">
        <v>8.2029479958883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396.41093803</v>
      </c>
      <c r="H36" s="0" t="n">
        <v>153.136354759384</v>
      </c>
      <c r="I36" s="0" t="n">
        <v>1.1056422898535</v>
      </c>
      <c r="J36" s="0" t="n">
        <v>6714000.3465816</v>
      </c>
      <c r="K36" s="0" t="n">
        <v>155.963139800935</v>
      </c>
      <c r="L36" s="0" t="n">
        <v>1119223.85777515</v>
      </c>
      <c r="M36" s="0" t="n">
        <v>155.963139800935</v>
      </c>
      <c r="N36" s="0" t="n">
        <v>1.04220971845805</v>
      </c>
      <c r="O36" s="0" t="n">
        <v>-0.0116384027300103</v>
      </c>
      <c r="P36" s="0" t="n">
        <v>12.4762596128876</v>
      </c>
      <c r="Q36" s="0" t="n">
        <v>-12.1897375229847</v>
      </c>
      <c r="R36" s="0" t="n">
        <v>0.530069989386715</v>
      </c>
      <c r="S36" s="0" t="n">
        <v>0.347201292468899</v>
      </c>
      <c r="T36" s="0" t="n">
        <v>0.357392504461098</v>
      </c>
      <c r="U36" s="0" t="n">
        <v>0.230408183093904</v>
      </c>
      <c r="V36" s="0" t="n">
        <v>0.15425704945571</v>
      </c>
      <c r="W36" s="0" t="n">
        <v>0.107785456207739</v>
      </c>
      <c r="X36" s="0" t="n">
        <v>0.172826479669627</v>
      </c>
      <c r="Y36" s="0" t="n">
        <v>0.10426193002504</v>
      </c>
      <c r="Z36" s="0" t="n">
        <v>15.5680527966084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0987.78254231</v>
      </c>
      <c r="H37" s="0" t="n">
        <v>4.98557214487045</v>
      </c>
      <c r="I37" s="0" t="n">
        <v>1.0714480671181</v>
      </c>
      <c r="J37" s="0" t="n">
        <v>5077739.41637363</v>
      </c>
      <c r="K37" s="0" t="n">
        <v>0.130813508973675</v>
      </c>
      <c r="L37" s="0" t="n">
        <v>529100.447186133</v>
      </c>
      <c r="M37" s="0" t="n">
        <v>0.130813508973721</v>
      </c>
      <c r="N37" s="0" t="n">
        <v>1.33543437866788</v>
      </c>
      <c r="O37" s="0" t="n">
        <v>0.0617533576286569</v>
      </c>
      <c r="P37" s="0" t="n">
        <v>12.3930389519221</v>
      </c>
      <c r="Q37" s="0" t="n">
        <v>-2.57570183577612</v>
      </c>
      <c r="R37" s="0" t="n">
        <v>0.263898242200325</v>
      </c>
      <c r="S37" s="0" t="n">
        <v>0.0155089530886051</v>
      </c>
      <c r="T37" s="0" t="n">
        <v>0.0765893884923943</v>
      </c>
      <c r="U37" s="0" t="n">
        <v>0.000259413802163003</v>
      </c>
      <c r="V37" s="0" t="n">
        <v>0.0078329304816952</v>
      </c>
      <c r="W37" s="0" t="n">
        <v>0.00358192157383106</v>
      </c>
      <c r="X37" s="0" t="n">
        <v>0.0529938150923609</v>
      </c>
      <c r="Y37" s="0" t="n">
        <v>-0.00548338792645473</v>
      </c>
      <c r="Z37" s="0" t="n">
        <v>10.4755829411734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546.09338233</v>
      </c>
      <c r="H38" s="0" t="n">
        <v>1.7712620372262</v>
      </c>
      <c r="I38" s="0" t="n">
        <v>0.994270534797855</v>
      </c>
      <c r="J38" s="0" t="n">
        <v>6392721.04603661</v>
      </c>
      <c r="K38" s="0" t="n">
        <v>5.12088241705405</v>
      </c>
      <c r="L38" s="0" t="n">
        <v>1065666.5983743</v>
      </c>
      <c r="M38" s="0" t="n">
        <v>5.12088241705408</v>
      </c>
      <c r="N38" s="0" t="n">
        <v>0.984329841403547</v>
      </c>
      <c r="O38" s="0" t="n">
        <v>-0.0323974689046501</v>
      </c>
      <c r="P38" s="0" t="n">
        <v>9.30349880389825</v>
      </c>
      <c r="Q38" s="0" t="n">
        <v>-1.60976488780574</v>
      </c>
      <c r="R38" s="0" t="n">
        <v>0.742070329716816</v>
      </c>
      <c r="S38" s="0" t="n">
        <v>0.0041975568706677</v>
      </c>
      <c r="T38" s="0" t="n">
        <v>0.462435157269121</v>
      </c>
      <c r="U38" s="0" t="n">
        <v>-0.0810883271636407</v>
      </c>
      <c r="V38" s="0" t="n">
        <v>0.185231520345709</v>
      </c>
      <c r="W38" s="0" t="n">
        <v>0.0443698339754862</v>
      </c>
      <c r="X38" s="0" t="n">
        <v>0.231836934245913</v>
      </c>
      <c r="Y38" s="0" t="n">
        <v>-0.0371311463584893</v>
      </c>
      <c r="Z38" s="0" t="n">
        <v>14.1787286713351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08431.45856963</v>
      </c>
      <c r="H39" s="0" t="n">
        <v>-14.6618818313833</v>
      </c>
      <c r="I39" s="0" t="n">
        <v>0.980979777495735</v>
      </c>
      <c r="J39" s="0" t="n">
        <v>4929143.26327742</v>
      </c>
      <c r="K39" s="0" t="n">
        <v>-16.5309869792338</v>
      </c>
      <c r="L39" s="0" t="n">
        <v>821688.181988347</v>
      </c>
      <c r="M39" s="0" t="n">
        <v>-16.5309869792337</v>
      </c>
      <c r="N39" s="0" t="n">
        <v>1.2595356083121</v>
      </c>
      <c r="O39" s="0" t="n">
        <v>0.0275867870058433</v>
      </c>
      <c r="P39" s="0" t="n">
        <v>9.49849906753872</v>
      </c>
      <c r="Q39" s="0" t="n">
        <v>-7.93370567425855</v>
      </c>
      <c r="R39" s="0" t="n">
        <v>0.744495584269891</v>
      </c>
      <c r="S39" s="0" t="n">
        <v>-0.035115076466907</v>
      </c>
      <c r="T39" s="0" t="n">
        <v>0.449054451275696</v>
      </c>
      <c r="U39" s="0" t="n">
        <v>-0.0597835746690931</v>
      </c>
      <c r="V39" s="0" t="n">
        <v>0.109228803266444</v>
      </c>
      <c r="W39" s="0" t="n">
        <v>-0.0922960976721321</v>
      </c>
      <c r="X39" s="0" t="n">
        <v>0.237269180297717</v>
      </c>
      <c r="Y39" s="0" t="n">
        <v>-0.0567312543491859</v>
      </c>
      <c r="Z39" s="0" t="n">
        <v>9.4315107774294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2218.92307924</v>
      </c>
      <c r="H40" s="0" t="n">
        <v>-16.9508458241253</v>
      </c>
      <c r="I40" s="0" t="n">
        <v>0.80144948426608</v>
      </c>
      <c r="J40" s="0" t="n">
        <v>3687201.98697688</v>
      </c>
      <c r="K40" s="0" t="n">
        <v>-19.4708472040061</v>
      </c>
      <c r="L40" s="0" t="n">
        <v>614656.571229047</v>
      </c>
      <c r="M40" s="0" t="n">
        <v>-19.4708472040061</v>
      </c>
      <c r="N40" s="0" t="n">
        <v>1.37562817035633</v>
      </c>
      <c r="O40" s="0" t="n">
        <v>0.0417413629542767</v>
      </c>
      <c r="P40" s="0" t="n">
        <v>9.74616925998642</v>
      </c>
      <c r="Q40" s="0" t="n">
        <v>-5.76111695708145</v>
      </c>
      <c r="R40" s="0" t="n">
        <v>0.57963643049983</v>
      </c>
      <c r="S40" s="0" t="n">
        <v>-0.0496202764150535</v>
      </c>
      <c r="T40" s="0" t="n">
        <v>0.353752057208162</v>
      </c>
      <c r="U40" s="0" t="n">
        <v>-0.0184620267140166</v>
      </c>
      <c r="V40" s="0" t="n">
        <v>0.130465799511517</v>
      </c>
      <c r="W40" s="0" t="n">
        <v>-0.0276541261704365</v>
      </c>
      <c r="X40" s="0" t="n">
        <v>0.141445491900894</v>
      </c>
      <c r="Y40" s="0" t="n">
        <v>-0.0261121654579046</v>
      </c>
      <c r="Z40" s="0" t="n">
        <v>9.55159459447951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2529.53805355</v>
      </c>
      <c r="H41" s="0" t="n">
        <v>-9.70609095947026</v>
      </c>
      <c r="I41" s="0" t="n">
        <v>0.78411772031987</v>
      </c>
      <c r="J41" s="0" t="n">
        <v>4074934.753982</v>
      </c>
      <c r="K41" s="0" t="n">
        <v>-14.7014896143264</v>
      </c>
      <c r="L41" s="0" t="n">
        <v>679291.6234888</v>
      </c>
      <c r="M41" s="0" t="n">
        <v>-14.7014896143264</v>
      </c>
      <c r="N41" s="0" t="n">
        <v>1.21781815848811</v>
      </c>
      <c r="O41" s="0" t="n">
        <v>0.0673742808946309</v>
      </c>
      <c r="P41" s="0" t="n">
        <v>9.81277642923108</v>
      </c>
      <c r="Q41" s="0" t="n">
        <v>-2.7355940105329</v>
      </c>
      <c r="R41" s="0" t="n">
        <v>0.643084939633533</v>
      </c>
      <c r="S41" s="0" t="n">
        <v>-0.0323486966173727</v>
      </c>
      <c r="T41" s="0" t="n">
        <v>0.377145496218091</v>
      </c>
      <c r="U41" s="0" t="n">
        <v>-0.0837435357766739</v>
      </c>
      <c r="V41" s="0" t="n">
        <v>0.0999282620075533</v>
      </c>
      <c r="W41" s="0" t="n">
        <v>-0.0798771484824758</v>
      </c>
      <c r="X41" s="0" t="n">
        <v>0.191552548988002</v>
      </c>
      <c r="Y41" s="0" t="n">
        <v>-0.0756248525175861</v>
      </c>
      <c r="Z41" s="0" t="n">
        <v>11.1338267501682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8964.77710696</v>
      </c>
      <c r="H42" s="0" t="n">
        <v>-0.089672356011508</v>
      </c>
      <c r="I42" s="0" t="n">
        <v>0.759853310536198</v>
      </c>
      <c r="J42" s="0" t="n">
        <v>2669835.95580497</v>
      </c>
      <c r="K42" s="0" t="n">
        <v>-5.278682206977</v>
      </c>
      <c r="L42" s="0" t="n">
        <v>333729.494475622</v>
      </c>
      <c r="M42" s="0" t="n">
        <v>-5.278682206977</v>
      </c>
      <c r="N42" s="0" t="n">
        <v>1.80122107002526</v>
      </c>
      <c r="O42" s="0" t="n">
        <v>0.0935494267362667</v>
      </c>
      <c r="P42" s="0" t="n">
        <v>11.0882551309892</v>
      </c>
      <c r="Q42" s="0" t="n">
        <v>-15.2012055744314</v>
      </c>
      <c r="R42" s="0" t="n">
        <v>0.287090187576319</v>
      </c>
      <c r="S42" s="0" t="n">
        <v>0.0136154163817105</v>
      </c>
      <c r="T42" s="0" t="n">
        <v>0.0677822873417652</v>
      </c>
      <c r="U42" s="0" t="n">
        <v>-0.00554311831047954</v>
      </c>
      <c r="V42" s="0" t="n">
        <v>0.00850736458563337</v>
      </c>
      <c r="W42" s="0" t="n">
        <v>0.00199628954429251</v>
      </c>
      <c r="X42" s="0" t="n">
        <v>0.0566952276848447</v>
      </c>
      <c r="Y42" s="0" t="n">
        <v>-0.00919406265194841</v>
      </c>
      <c r="Z42" s="0" t="n">
        <v>6.09050530512103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89676.27109161</v>
      </c>
      <c r="H43" s="0" t="n">
        <v>-12.4567300726551</v>
      </c>
      <c r="I43" s="0" t="n">
        <v>0.756805578679057</v>
      </c>
      <c r="J43" s="0" t="n">
        <v>3297407.98574412</v>
      </c>
      <c r="K43" s="0" t="n">
        <v>-15.0993131633505</v>
      </c>
      <c r="L43" s="0" t="n">
        <v>549677.911223545</v>
      </c>
      <c r="M43" s="0" t="n">
        <v>-15.0993131633506</v>
      </c>
      <c r="N43" s="0" t="n">
        <v>1.45255797638603</v>
      </c>
      <c r="O43" s="0" t="n">
        <v>0.0438469473420178</v>
      </c>
      <c r="P43" s="0" t="n">
        <v>13.2708518859438</v>
      </c>
      <c r="Q43" s="0" t="n">
        <v>-3.02975944900931</v>
      </c>
      <c r="R43" s="0" t="n">
        <v>0.364118477425502</v>
      </c>
      <c r="S43" s="0" t="n">
        <v>-0.0368756404844287</v>
      </c>
      <c r="T43" s="0" t="n">
        <v>0.234775025680905</v>
      </c>
      <c r="U43" s="0" t="n">
        <v>-0.00841395101794021</v>
      </c>
      <c r="V43" s="0" t="n">
        <v>0.103318136679229</v>
      </c>
      <c r="W43" s="0" t="n">
        <v>0.000265236859397</v>
      </c>
      <c r="X43" s="0" t="n">
        <v>0.0900291060631578</v>
      </c>
      <c r="Y43" s="0" t="n">
        <v>-0.0143274644409139</v>
      </c>
      <c r="Z43" s="0" t="n">
        <v>11.3833661209774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218.90536593</v>
      </c>
      <c r="H44" s="0" t="n">
        <v>-10.8423022677482</v>
      </c>
      <c r="I44" s="0" t="n">
        <v>0.732400130495682</v>
      </c>
      <c r="J44" s="0" t="n">
        <v>3175067.83917636</v>
      </c>
      <c r="K44" s="0" t="n">
        <v>-9.36262450811575</v>
      </c>
      <c r="L44" s="0" t="n">
        <v>529283.808790699</v>
      </c>
      <c r="M44" s="0" t="n">
        <v>-9.36262450811573</v>
      </c>
      <c r="N44" s="0" t="n">
        <v>1.45988027347735</v>
      </c>
      <c r="O44" s="0" t="n">
        <v>-0.0242284449613945</v>
      </c>
      <c r="P44" s="0" t="n">
        <v>12.7269982269926</v>
      </c>
      <c r="Q44" s="0" t="n">
        <v>6.03532732027956</v>
      </c>
      <c r="R44" s="0" t="n">
        <v>0.41896360425037</v>
      </c>
      <c r="S44" s="0" t="n">
        <v>-0.0347946922588506</v>
      </c>
      <c r="T44" s="0" t="n">
        <v>0.241060145956591</v>
      </c>
      <c r="U44" s="0" t="n">
        <v>-0.0184478180243826</v>
      </c>
      <c r="V44" s="0" t="n">
        <v>0.0730692548026889</v>
      </c>
      <c r="W44" s="0" t="n">
        <v>-0.012787485086859</v>
      </c>
      <c r="X44" s="0" t="n">
        <v>0.125480842118775</v>
      </c>
      <c r="Y44" s="0" t="n">
        <v>-0.0165617303531013</v>
      </c>
      <c r="Z44" s="0" t="n">
        <v>12.1372788662152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93951429788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79063158726</v>
      </c>
      <c r="Q45" s="0" t="n">
        <v>-32.0543605555419</v>
      </c>
      <c r="R45" s="0" t="n">
        <v>0.0462031145404019</v>
      </c>
      <c r="S45" s="0" t="n">
        <v>0.00198741022829163</v>
      </c>
      <c r="T45" s="0" t="n">
        <v>0.0231296066705709</v>
      </c>
      <c r="U45" s="0" t="n">
        <v>0.020737379341182</v>
      </c>
      <c r="X45" s="0" t="n">
        <v>0.0209985091687102</v>
      </c>
      <c r="Y45" s="0" t="n">
        <v>0.0207518328785354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7702.92078484</v>
      </c>
      <c r="H46" s="0" t="n">
        <v>-9.865553947417</v>
      </c>
      <c r="I46" s="0" t="n">
        <v>0.698030936991646</v>
      </c>
      <c r="J46" s="0" t="n">
        <v>4804128.87254661</v>
      </c>
      <c r="K46" s="0" t="n">
        <v>-2.70813244305493</v>
      </c>
      <c r="L46" s="0" t="n">
        <v>800848.28305352</v>
      </c>
      <c r="M46" s="0" t="n">
        <v>-2.7081324430548</v>
      </c>
      <c r="N46" s="0" t="n">
        <v>0.919563783151194</v>
      </c>
      <c r="O46" s="0" t="n">
        <v>-0.0730209801513535</v>
      </c>
      <c r="P46" s="0" t="n">
        <v>7.7410562904061</v>
      </c>
      <c r="Q46" s="0" t="n">
        <v>-13.8942463729357</v>
      </c>
      <c r="R46" s="0" t="n">
        <v>0.680231505846463</v>
      </c>
      <c r="S46" s="0" t="n">
        <v>-0.0100256928616841</v>
      </c>
      <c r="T46" s="0" t="n">
        <v>0.418429734424195</v>
      </c>
      <c r="U46" s="0" t="n">
        <v>-0.0858696528948561</v>
      </c>
      <c r="V46" s="0" t="n">
        <v>0.175872969329578</v>
      </c>
      <c r="W46" s="0" t="n">
        <v>0.0437610189277377</v>
      </c>
      <c r="X46" s="0" t="n">
        <v>0.187552517245526</v>
      </c>
      <c r="Y46" s="0" t="n">
        <v>-0.0378043875261191</v>
      </c>
      <c r="Z46" s="0" t="n">
        <v>14.345055644434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7552.9875073</v>
      </c>
      <c r="H47" s="0" t="n">
        <v>-8.61033130472702</v>
      </c>
      <c r="I47" s="0" t="n">
        <v>0.661665482714847</v>
      </c>
      <c r="J47" s="0" t="n">
        <v>1734894.27988</v>
      </c>
      <c r="K47" s="0" t="n">
        <v>-15.6077003442318</v>
      </c>
      <c r="L47" s="0" t="n">
        <v>578240.263484004</v>
      </c>
      <c r="M47" s="0" t="n">
        <v>-15.6077003442318</v>
      </c>
      <c r="N47" s="0" t="n">
        <v>2.41372228617697</v>
      </c>
      <c r="O47" s="0" t="n">
        <v>0.184809791263977</v>
      </c>
      <c r="P47" s="0" t="n">
        <v>11.4527573418988</v>
      </c>
      <c r="Q47" s="0" t="n">
        <v>-6.21778850461613</v>
      </c>
      <c r="R47" s="0" t="n">
        <v>0.563075168756777</v>
      </c>
      <c r="S47" s="0" t="n">
        <v>-0.0607116941419522</v>
      </c>
      <c r="T47" s="0" t="n">
        <v>0.136583791193635</v>
      </c>
      <c r="U47" s="0" t="n">
        <v>-0.0763652701905098</v>
      </c>
      <c r="V47" s="0" t="n">
        <v>0.0447686233271001</v>
      </c>
      <c r="W47" s="0" t="n">
        <v>-0.0083712233614815</v>
      </c>
      <c r="X47" s="0" t="n">
        <v>0.0708781028088466</v>
      </c>
      <c r="Y47" s="0" t="n">
        <v>-0.033380948018076</v>
      </c>
      <c r="Z47" s="0" t="n">
        <v>5.50499691889492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1644.94730021</v>
      </c>
      <c r="H48" s="0" t="n">
        <v>-23.8721558352915</v>
      </c>
      <c r="I48" s="0" t="n">
        <v>0.655991737014709</v>
      </c>
      <c r="J48" s="0" t="n">
        <v>2960421.18171265</v>
      </c>
      <c r="K48" s="0" t="n">
        <v>-23.7013669839621</v>
      </c>
      <c r="L48" s="0" t="n">
        <v>493502.210991499</v>
      </c>
      <c r="M48" s="0" t="n">
        <v>-23.7013669839621</v>
      </c>
      <c r="N48" s="0" t="n">
        <v>1.40238320579047</v>
      </c>
      <c r="O48" s="0" t="n">
        <v>-0.00314617364340886</v>
      </c>
      <c r="P48" s="0" t="n">
        <v>10.9996463571575</v>
      </c>
      <c r="Q48" s="0" t="n">
        <v>-5.64844463472481</v>
      </c>
      <c r="R48" s="0" t="n">
        <v>0.423200623640068</v>
      </c>
      <c r="S48" s="0" t="n">
        <v>-0.0437525278493633</v>
      </c>
      <c r="T48" s="0" t="n">
        <v>0.233641683658001</v>
      </c>
      <c r="U48" s="0" t="n">
        <v>-0.0352260326462642</v>
      </c>
      <c r="V48" s="0" t="n">
        <v>0.0734203974476048</v>
      </c>
      <c r="W48" s="0" t="n">
        <v>-0.00986027397065156</v>
      </c>
      <c r="X48" s="0" t="n">
        <v>0.112527031728914</v>
      </c>
      <c r="Y48" s="0" t="n">
        <v>-0.0427136689110416</v>
      </c>
      <c r="Z48" s="0" t="n">
        <v>10.1546178412097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0958.8126937</v>
      </c>
      <c r="H49" s="0" t="n">
        <v>-6.86850908581009</v>
      </c>
      <c r="I49" s="0" t="n">
        <v>0.649563015760428</v>
      </c>
      <c r="J49" s="0" t="n">
        <v>1736464.97600337</v>
      </c>
      <c r="K49" s="0" t="n">
        <v>-14.0677520626104</v>
      </c>
      <c r="L49" s="0" t="n">
        <v>578763.776501923</v>
      </c>
      <c r="M49" s="0" t="n">
        <v>-14.0677520626104</v>
      </c>
      <c r="N49" s="0" t="n">
        <v>2.36742973195776</v>
      </c>
      <c r="O49" s="0" t="n">
        <v>0.183006861627169</v>
      </c>
      <c r="P49" s="0" t="n">
        <v>11.2771732776726</v>
      </c>
      <c r="Q49" s="0" t="n">
        <v>-4.87894751800438</v>
      </c>
      <c r="R49" s="0" t="n">
        <v>0.555899723280898</v>
      </c>
      <c r="S49" s="0" t="n">
        <v>-0.0757933712895028</v>
      </c>
      <c r="T49" s="0" t="n">
        <v>0.145399029572372</v>
      </c>
      <c r="U49" s="0" t="n">
        <v>-0.0768986067063621</v>
      </c>
      <c r="V49" s="0" t="n">
        <v>0.0449159757582045</v>
      </c>
      <c r="W49" s="0" t="n">
        <v>-0.00896378236361843</v>
      </c>
      <c r="X49" s="0" t="n">
        <v>0.0820205735698025</v>
      </c>
      <c r="Y49" s="0" t="n">
        <v>-0.0336389433731276</v>
      </c>
      <c r="Z49" s="0" t="n">
        <v>5.84345045872996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92322936052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7</v>
      </c>
      <c r="N50" s="0" t="n">
        <v>5.9746927926987</v>
      </c>
      <c r="O50" s="0" t="n">
        <v>0.00895102334737796</v>
      </c>
      <c r="P50" s="0" t="n">
        <v>5.60845046527784</v>
      </c>
      <c r="Q50" s="0" t="n">
        <v>-34.6720780575045</v>
      </c>
      <c r="R50" s="0" t="n">
        <v>0.209774751656943</v>
      </c>
      <c r="S50" s="0" t="n">
        <v>0.00574082591174135</v>
      </c>
      <c r="T50" s="0" t="n">
        <v>0.0869994203797468</v>
      </c>
      <c r="U50" s="0" t="n">
        <v>-0.0223111152658663</v>
      </c>
      <c r="V50" s="0" t="n">
        <v>0.00542603424880695</v>
      </c>
      <c r="W50" s="0" t="n">
        <v>-0.00419014414329733</v>
      </c>
      <c r="X50" s="0" t="n">
        <v>0.0775727457823593</v>
      </c>
      <c r="Y50" s="0" t="n">
        <v>-0.0202901217796537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437.19829268</v>
      </c>
      <c r="I51" s="0" t="n">
        <v>0.641264197942649</v>
      </c>
      <c r="J51" s="0" t="n">
        <v>2866114.61199932</v>
      </c>
      <c r="L51" s="0" t="n">
        <v>477781.305820286</v>
      </c>
      <c r="N51" s="0" t="n">
        <v>1.4160065969803</v>
      </c>
      <c r="O51" s="0" t="n">
        <v>1.4160065969803</v>
      </c>
      <c r="P51" s="0" t="n">
        <v>13.6487251411188</v>
      </c>
      <c r="R51" s="0" t="n">
        <v>0.391653882592922</v>
      </c>
      <c r="S51" s="0" t="n">
        <v>0.391653882592922</v>
      </c>
      <c r="T51" s="0" t="n">
        <v>0.253851930931738</v>
      </c>
      <c r="U51" s="0" t="n">
        <v>0.253851930931738</v>
      </c>
      <c r="V51" s="0" t="n">
        <v>0.12163153852885</v>
      </c>
      <c r="W51" s="0" t="n">
        <v>0.12163153852885</v>
      </c>
      <c r="X51" s="0" t="n">
        <v>0.0806563790832717</v>
      </c>
      <c r="Y51" s="0" t="n">
        <v>0.0806563790832717</v>
      </c>
      <c r="Z51" s="0" t="n">
        <v>13.8566366859962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6851.49759317</v>
      </c>
      <c r="H52" s="0" t="n">
        <v>-10.7092284848745</v>
      </c>
      <c r="I52" s="0" t="n">
        <v>0.637853491710229</v>
      </c>
      <c r="J52" s="0" t="n">
        <v>1727503.78009736</v>
      </c>
      <c r="K52" s="0" t="n">
        <v>-17.288328380251</v>
      </c>
      <c r="L52" s="0" t="n">
        <v>575777.00990645</v>
      </c>
      <c r="M52" s="0" t="n">
        <v>-17.288328380251</v>
      </c>
      <c r="N52" s="0" t="n">
        <v>2.33681196191979</v>
      </c>
      <c r="O52" s="0" t="n">
        <v>0.17218038407896</v>
      </c>
      <c r="P52" s="0" t="n">
        <v>11.5858610049353</v>
      </c>
      <c r="Q52" s="0" t="n">
        <v>-6.79792413753548</v>
      </c>
      <c r="R52" s="0" t="n">
        <v>0.591159840482022</v>
      </c>
      <c r="S52" s="0" t="n">
        <v>-0.0194614125039077</v>
      </c>
      <c r="T52" s="0" t="n">
        <v>0.148732303803434</v>
      </c>
      <c r="U52" s="0" t="n">
        <v>-0.0619807089705601</v>
      </c>
      <c r="V52" s="0" t="n">
        <v>0.0448930745550536</v>
      </c>
      <c r="W52" s="0" t="n">
        <v>-0.00809685922535086</v>
      </c>
      <c r="X52" s="0" t="n">
        <v>0.0831561784675754</v>
      </c>
      <c r="Y52" s="0" t="n">
        <v>-0.0282247528071408</v>
      </c>
      <c r="Z52" s="0" t="n">
        <v>6.23600452725056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76652842324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77966559745</v>
      </c>
      <c r="Q53" s="0" t="n">
        <v>-14.807406128319</v>
      </c>
      <c r="R53" s="0" t="n">
        <v>0.0479296259464557</v>
      </c>
      <c r="S53" s="0" t="n">
        <v>0.00146266100310409</v>
      </c>
      <c r="T53" s="0" t="n">
        <v>0.0306992185430682</v>
      </c>
      <c r="U53" s="0" t="n">
        <v>0.0231534803005201</v>
      </c>
      <c r="V53" s="0" t="n">
        <v>0.0192731881284242</v>
      </c>
      <c r="W53" s="0" t="n">
        <v>0.0192731881284242</v>
      </c>
      <c r="X53" s="0" t="n">
        <v>0.0213349965918864</v>
      </c>
      <c r="Y53" s="0" t="n">
        <v>0.021106961031495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607.30831094</v>
      </c>
      <c r="H54" s="0" t="n">
        <v>0.0511027920317204</v>
      </c>
      <c r="I54" s="0" t="n">
        <v>0.626280348157881</v>
      </c>
      <c r="J54" s="0" t="n">
        <v>2916052.87797896</v>
      </c>
      <c r="K54" s="0" t="n">
        <v>-3.04139924696789</v>
      </c>
      <c r="L54" s="0" t="n">
        <v>303852.709885407</v>
      </c>
      <c r="M54" s="0" t="n">
        <v>-3.04139924696788</v>
      </c>
      <c r="N54" s="0" t="n">
        <v>1.35923711748945</v>
      </c>
      <c r="O54" s="0" t="n">
        <v>0.0420129657746746</v>
      </c>
      <c r="P54" s="0" t="n">
        <v>10.4424219649373</v>
      </c>
      <c r="Q54" s="0" t="n">
        <v>-5.4262090674282</v>
      </c>
      <c r="R54" s="0" t="n">
        <v>0.158733092329731</v>
      </c>
      <c r="S54" s="0" t="n">
        <v>0.0071364268303469</v>
      </c>
      <c r="T54" s="0" t="n">
        <v>0.0479361647971918</v>
      </c>
      <c r="U54" s="0" t="n">
        <v>-0.000231268098021917</v>
      </c>
      <c r="V54" s="0" t="n">
        <v>0.00633338559735008</v>
      </c>
      <c r="W54" s="0" t="n">
        <v>0.00131776615994589</v>
      </c>
      <c r="X54" s="0" t="n">
        <v>0.0306256195101348</v>
      </c>
      <c r="Y54" s="0" t="n">
        <v>-0.00375451924862582</v>
      </c>
      <c r="Z54" s="0" t="n">
        <v>9.64679111423559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529456875986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61454944679</v>
      </c>
      <c r="Q55" s="0" t="n">
        <v>-9.84955790911978</v>
      </c>
      <c r="R55" s="0" t="n">
        <v>0.209476783283604</v>
      </c>
      <c r="S55" s="0" t="n">
        <v>0.00521271419084046</v>
      </c>
      <c r="T55" s="0" t="n">
        <v>0.0950756497129798</v>
      </c>
      <c r="U55" s="0" t="n">
        <v>-0.02458528128058</v>
      </c>
      <c r="V55" s="0" t="n">
        <v>0.00541152415654253</v>
      </c>
      <c r="W55" s="0" t="n">
        <v>-0.00418611830988857</v>
      </c>
      <c r="X55" s="0" t="n">
        <v>0.0853471776160313</v>
      </c>
      <c r="Y55" s="0" t="n">
        <v>-0.0238964577086961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75.52246025</v>
      </c>
      <c r="H56" s="0" t="n">
        <v>24.0499950760416</v>
      </c>
      <c r="I56" s="0" t="n">
        <v>0.615609808151153</v>
      </c>
      <c r="J56" s="0" t="n">
        <v>883782.52355</v>
      </c>
      <c r="K56" s="0" t="n">
        <v>22.2658054820721</v>
      </c>
      <c r="L56" s="0" t="n">
        <v>736455.976874215</v>
      </c>
      <c r="M56" s="0" t="n">
        <v>22.2658054820722</v>
      </c>
      <c r="N56" s="0" t="n">
        <v>4.40840978254514</v>
      </c>
      <c r="O56" s="0" t="n">
        <v>0.0634053943746578</v>
      </c>
      <c r="P56" s="0" t="n">
        <v>10.3752056027336</v>
      </c>
      <c r="Q56" s="0" t="n">
        <v>26.6270007703623</v>
      </c>
      <c r="R56" s="0" t="n">
        <v>0.573784492382187</v>
      </c>
      <c r="S56" s="0" t="n">
        <v>0.0319981336863315</v>
      </c>
      <c r="T56" s="0" t="n">
        <v>0.285716597115714</v>
      </c>
      <c r="U56" s="0" t="n">
        <v>-0.0705706172370841</v>
      </c>
      <c r="V56" s="0" t="n">
        <v>0.0959542210437875</v>
      </c>
      <c r="W56" s="0" t="n">
        <v>0.0539463975310872</v>
      </c>
      <c r="X56" s="0" t="n">
        <v>0.128095301359122</v>
      </c>
      <c r="Y56" s="0" t="n">
        <v>-0.0221103976823517</v>
      </c>
      <c r="Z56" s="0" t="n">
        <v>6.40542272962757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6814.95560715</v>
      </c>
      <c r="H57" s="0" t="n">
        <v>-23.0542830758091</v>
      </c>
      <c r="I57" s="0" t="n">
        <v>0.61414656757716</v>
      </c>
      <c r="J57" s="0" t="n">
        <v>3159794.13883869</v>
      </c>
      <c r="K57" s="0" t="n">
        <v>-25.4718610974633</v>
      </c>
      <c r="L57" s="0" t="n">
        <v>526737.682944409</v>
      </c>
      <c r="M57" s="0" t="n">
        <v>-25.4718610974633</v>
      </c>
      <c r="N57" s="0" t="n">
        <v>1.23008486781853</v>
      </c>
      <c r="O57" s="0" t="n">
        <v>0.0386483648483948</v>
      </c>
      <c r="P57" s="0" t="n">
        <v>7.60406471537266</v>
      </c>
      <c r="Q57" s="0" t="n">
        <v>-13.7259013285526</v>
      </c>
      <c r="R57" s="0" t="n">
        <v>0.655073776910499</v>
      </c>
      <c r="S57" s="0" t="n">
        <v>-0.0473475761224205</v>
      </c>
      <c r="T57" s="0" t="n">
        <v>0.383871170609999</v>
      </c>
      <c r="U57" s="0" t="n">
        <v>-0.0676992681485465</v>
      </c>
      <c r="V57" s="0" t="n">
        <v>0.103100454720408</v>
      </c>
      <c r="W57" s="0" t="n">
        <v>-0.0828477871582158</v>
      </c>
      <c r="X57" s="0" t="n">
        <v>0.186434860347142</v>
      </c>
      <c r="Y57" s="0" t="n">
        <v>-0.0613535188680524</v>
      </c>
      <c r="Z57" s="0" t="n">
        <v>10.0287463038545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77.8941445</v>
      </c>
      <c r="H58" s="0" t="n">
        <v>-11.9827519917082</v>
      </c>
      <c r="I58" s="0" t="n">
        <v>0.597676312563021</v>
      </c>
      <c r="J58" s="0" t="n">
        <v>714492.637056077</v>
      </c>
      <c r="K58" s="0" t="n">
        <v>-14.8300634678498</v>
      </c>
      <c r="L58" s="0" t="n">
        <v>595386.714458828</v>
      </c>
      <c r="M58" s="0" t="n">
        <v>-14.8300634678498</v>
      </c>
      <c r="N58" s="0" t="n">
        <v>5.29407540115438</v>
      </c>
      <c r="O58" s="0" t="n">
        <v>0.171260542522825</v>
      </c>
      <c r="P58" s="0" t="n">
        <v>5.6968232378381</v>
      </c>
      <c r="Q58" s="0" t="n">
        <v>3.17193190584643</v>
      </c>
      <c r="R58" s="0" t="n">
        <v>0.569615584545367</v>
      </c>
      <c r="S58" s="0" t="n">
        <v>-0.0027429176925966</v>
      </c>
      <c r="T58" s="0" t="n">
        <v>0.334152351576269</v>
      </c>
      <c r="U58" s="0" t="n">
        <v>0.0230350990134463</v>
      </c>
      <c r="V58" s="0" t="n">
        <v>0.0576055557848015</v>
      </c>
      <c r="W58" s="0" t="n">
        <v>-0.0634158358362194</v>
      </c>
      <c r="X58" s="0" t="n">
        <v>0.0848650346132122</v>
      </c>
      <c r="Y58" s="0" t="n">
        <v>-0.0392266177669362</v>
      </c>
      <c r="Z58" s="0" t="n">
        <v>6.8834718832699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352792462739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2</v>
      </c>
      <c r="N59" s="0" t="n">
        <v>5.96834215414676</v>
      </c>
      <c r="O59" s="0" t="n">
        <v>0.0105225814391812</v>
      </c>
      <c r="P59" s="0" t="n">
        <v>5.98085353118797</v>
      </c>
      <c r="Q59" s="0" t="n">
        <v>-10.617113414537</v>
      </c>
      <c r="R59" s="0" t="n">
        <v>0.20639834357178</v>
      </c>
      <c r="S59" s="0" t="n">
        <v>0.0057281021392637</v>
      </c>
      <c r="T59" s="0" t="n">
        <v>0.0770621346037868</v>
      </c>
      <c r="U59" s="0" t="n">
        <v>-0.0332396702063729</v>
      </c>
      <c r="V59" s="0" t="n">
        <v>6.01721067642509E-005</v>
      </c>
      <c r="W59" s="0" t="n">
        <v>-0.00963485902463863</v>
      </c>
      <c r="X59" s="0" t="n">
        <v>0.0724019138774177</v>
      </c>
      <c r="Y59" s="0" t="n">
        <v>-0.0270163279530051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6411.51139328</v>
      </c>
      <c r="H60" s="0" t="n">
        <v>-23.9317031975459</v>
      </c>
      <c r="I60" s="0" t="n">
        <v>0.585641440034822</v>
      </c>
      <c r="J60" s="0" t="n">
        <v>2393098.393888</v>
      </c>
      <c r="K60" s="0" t="n">
        <v>-26.901009717228</v>
      </c>
      <c r="L60" s="0" t="n">
        <v>398929.502261129</v>
      </c>
      <c r="M60" s="0" t="n">
        <v>-26.901009717228</v>
      </c>
      <c r="N60" s="0" t="n">
        <v>1.54879194305571</v>
      </c>
      <c r="O60" s="0" t="n">
        <v>0.0604566975659959</v>
      </c>
      <c r="P60" s="0" t="n">
        <v>9.56677248924744</v>
      </c>
      <c r="Q60" s="0" t="n">
        <v>-8.78673324273106</v>
      </c>
      <c r="R60" s="0" t="n">
        <v>0.289435491397337</v>
      </c>
      <c r="S60" s="0" t="n">
        <v>-0.0569463718665772</v>
      </c>
      <c r="T60" s="0" t="n">
        <v>0.182048346878587</v>
      </c>
      <c r="U60" s="0" t="n">
        <v>-0.0359203029634019</v>
      </c>
      <c r="V60" s="0" t="n">
        <v>0.0892616187824985</v>
      </c>
      <c r="W60" s="0" t="n">
        <v>-0.0141394502801777</v>
      </c>
      <c r="X60" s="0" t="n">
        <v>0.0602892497246132</v>
      </c>
      <c r="Y60" s="0" t="n">
        <v>-0.0240226450597652</v>
      </c>
      <c r="Z60" s="0" t="n">
        <v>7.72598218197474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398.72394933</v>
      </c>
      <c r="H61" s="0" t="n">
        <v>2.08133741593717</v>
      </c>
      <c r="I61" s="0" t="n">
        <v>0.577423020778012</v>
      </c>
      <c r="J61" s="0" t="n">
        <v>682595.2642905</v>
      </c>
      <c r="K61" s="0" t="n">
        <v>0.119456820082766</v>
      </c>
      <c r="L61" s="0" t="n">
        <v>568806.633733274</v>
      </c>
      <c r="M61" s="0" t="n">
        <v>0.119456820082708</v>
      </c>
      <c r="N61" s="0" t="n">
        <v>5.35368309029769</v>
      </c>
      <c r="O61" s="0" t="n">
        <v>0.102891353474461</v>
      </c>
      <c r="P61" s="0" t="n">
        <v>6.5037240373965</v>
      </c>
      <c r="Q61" s="0" t="n">
        <v>9.26762430864307</v>
      </c>
      <c r="R61" s="0" t="n">
        <v>0.491398237276681</v>
      </c>
      <c r="S61" s="0" t="n">
        <v>0.030554555603545</v>
      </c>
      <c r="T61" s="0" t="n">
        <v>0.302966973481332</v>
      </c>
      <c r="U61" s="0" t="n">
        <v>0.065996996018421</v>
      </c>
      <c r="V61" s="0" t="n">
        <v>0.0950475075762188</v>
      </c>
      <c r="W61" s="0" t="n">
        <v>0.00455241043240981</v>
      </c>
      <c r="X61" s="0" t="n">
        <v>0.0663980277339822</v>
      </c>
      <c r="Y61" s="0" t="n">
        <v>-0.0177787090835379</v>
      </c>
      <c r="Z61" s="0" t="n">
        <v>7.3266101414622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498.04076537</v>
      </c>
      <c r="H62" s="0" t="n">
        <v>0.481657547599668</v>
      </c>
      <c r="I62" s="0" t="n">
        <v>0.556739709071866</v>
      </c>
      <c r="J62" s="0" t="n">
        <v>3937629.32980921</v>
      </c>
      <c r="K62" s="0" t="n">
        <v>8.50605686219175</v>
      </c>
      <c r="L62" s="0" t="n">
        <v>656402.809279196</v>
      </c>
      <c r="M62" s="0" t="n">
        <v>8.50605686219178</v>
      </c>
      <c r="N62" s="0" t="n">
        <v>0.894827254076781</v>
      </c>
      <c r="O62" s="0" t="n">
        <v>-0.0714603180276018</v>
      </c>
      <c r="P62" s="0" t="n">
        <v>6.46720958068276</v>
      </c>
      <c r="Q62" s="0" t="n">
        <v>-6.13418495290381</v>
      </c>
      <c r="R62" s="0" t="n">
        <v>0.636064881208247</v>
      </c>
      <c r="S62" s="0" t="n">
        <v>0.0322937294422709</v>
      </c>
      <c r="T62" s="0" t="n">
        <v>0.394713079130948</v>
      </c>
      <c r="U62" s="0" t="n">
        <v>-0.0300883825647614</v>
      </c>
      <c r="V62" s="0" t="n">
        <v>0.169058941630533</v>
      </c>
      <c r="W62" s="0" t="n">
        <v>0.0527872232864734</v>
      </c>
      <c r="X62" s="0" t="n">
        <v>0.178503305182236</v>
      </c>
      <c r="Y62" s="0" t="n">
        <v>-0.0063610155149072</v>
      </c>
      <c r="Z62" s="0" t="n">
        <v>13.115109197684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160.62272019</v>
      </c>
      <c r="H63" s="0" t="n">
        <v>22.2513727621899</v>
      </c>
      <c r="I63" s="0" t="n">
        <v>0.509600109331476</v>
      </c>
      <c r="J63" s="0" t="n">
        <v>733005.089735312</v>
      </c>
      <c r="K63" s="0" t="n">
        <v>20.0536582162551</v>
      </c>
      <c r="L63" s="0" t="n">
        <v>610813.141276434</v>
      </c>
      <c r="M63" s="0" t="n">
        <v>20.0536582162551</v>
      </c>
      <c r="N63" s="0" t="n">
        <v>4.39991572757673</v>
      </c>
      <c r="O63" s="0" t="n">
        <v>0.0790973432600435</v>
      </c>
      <c r="P63" s="0" t="n">
        <v>8.62711726260746</v>
      </c>
      <c r="Q63" s="0" t="n">
        <v>20.5490604311597</v>
      </c>
      <c r="R63" s="0" t="n">
        <v>0.553150527218647</v>
      </c>
      <c r="S63" s="0" t="n">
        <v>0.0343434281154129</v>
      </c>
      <c r="T63" s="0" t="n">
        <v>0.272906092539701</v>
      </c>
      <c r="U63" s="0" t="n">
        <v>-0.0669174145608803</v>
      </c>
      <c r="V63" s="0" t="n">
        <v>0.0953308574845668</v>
      </c>
      <c r="W63" s="0" t="n">
        <v>0.0552630615320646</v>
      </c>
      <c r="X63" s="0" t="n">
        <v>0.118929070150494</v>
      </c>
      <c r="Y63" s="0" t="n">
        <v>-0.0241831675023084</v>
      </c>
      <c r="Z63" s="0" t="n">
        <v>5.63450044683549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69214.70797228</v>
      </c>
      <c r="H64" s="0" t="n">
        <v>-13.7151737841689</v>
      </c>
      <c r="I64" s="0" t="n">
        <v>0.484959458988205</v>
      </c>
      <c r="J64" s="0" t="n">
        <v>2286822.29877149</v>
      </c>
      <c r="K64" s="0" t="n">
        <v>-21.1693063748969</v>
      </c>
      <c r="L64" s="0" t="n">
        <v>381213.277205207</v>
      </c>
      <c r="M64" s="0" t="n">
        <v>-21.1693063748969</v>
      </c>
      <c r="N64" s="0" t="n">
        <v>1.34213082915148</v>
      </c>
      <c r="O64" s="0" t="n">
        <v>0.115946471626125</v>
      </c>
      <c r="P64" s="0" t="n">
        <v>9.67509632314095</v>
      </c>
      <c r="Q64" s="0" t="n">
        <v>-12.5870599425147</v>
      </c>
      <c r="R64" s="0" t="n">
        <v>0.449950149123192</v>
      </c>
      <c r="S64" s="0" t="n">
        <v>-0.109489434034938</v>
      </c>
      <c r="T64" s="0" t="n">
        <v>0.279793429133402</v>
      </c>
      <c r="U64" s="0" t="n">
        <v>-0.0476033689612184</v>
      </c>
      <c r="V64" s="0" t="n">
        <v>0.0834705962443274</v>
      </c>
      <c r="W64" s="0" t="n">
        <v>-0.0810597891959412</v>
      </c>
      <c r="X64" s="0" t="n">
        <v>0.0946919509573894</v>
      </c>
      <c r="Y64" s="0" t="n">
        <v>-0.0333394708454165</v>
      </c>
      <c r="Z64" s="0" t="n">
        <v>10.1243247392773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372.71332207</v>
      </c>
      <c r="H65" s="0" t="n">
        <v>-16.4048440084616</v>
      </c>
      <c r="I65" s="0" t="n">
        <v>0.474555918948687</v>
      </c>
      <c r="J65" s="0" t="n">
        <v>576616.070917093</v>
      </c>
      <c r="K65" s="0" t="n">
        <v>-16.987851410942</v>
      </c>
      <c r="L65" s="0" t="n">
        <v>480494.171895213</v>
      </c>
      <c r="M65" s="0" t="n">
        <v>-16.987851410942</v>
      </c>
      <c r="N65" s="0" t="n">
        <v>5.20861776978447</v>
      </c>
      <c r="O65" s="0" t="n">
        <v>0.0363258215198838</v>
      </c>
      <c r="P65" s="0" t="n">
        <v>5.44155740924839</v>
      </c>
      <c r="Q65" s="0" t="n">
        <v>-54.7383186839449</v>
      </c>
      <c r="R65" s="0" t="n">
        <v>0.411800949755301</v>
      </c>
      <c r="S65" s="0" t="n">
        <v>-0.067264919896419</v>
      </c>
      <c r="T65" s="0" t="n">
        <v>0.291962140830729</v>
      </c>
      <c r="U65" s="0" t="n">
        <v>0.0527522934675967</v>
      </c>
      <c r="V65" s="0" t="n">
        <v>0.0766374171552836</v>
      </c>
      <c r="W65" s="0" t="n">
        <v>-0.00613271622931537</v>
      </c>
      <c r="X65" s="0" t="n">
        <v>0.0589879100660161</v>
      </c>
      <c r="Y65" s="0" t="n">
        <v>-0.0356380092536016</v>
      </c>
      <c r="Z65" s="0" t="n">
        <v>7.66335604561804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027.8717255</v>
      </c>
      <c r="H66" s="0" t="n">
        <v>-17.3528187887115</v>
      </c>
      <c r="I66" s="0" t="n">
        <v>0.474185415995886</v>
      </c>
      <c r="J66" s="0" t="n">
        <v>565906.878589018</v>
      </c>
      <c r="K66" s="0" t="n">
        <v>-19.8177863324065</v>
      </c>
      <c r="L66" s="0" t="n">
        <v>471570.201928228</v>
      </c>
      <c r="M66" s="0" t="n">
        <v>-19.8177863324065</v>
      </c>
      <c r="N66" s="0" t="n">
        <v>5.30304187008293</v>
      </c>
      <c r="O66" s="0" t="n">
        <v>0.158164209607972</v>
      </c>
      <c r="P66" s="0" t="n">
        <v>5.0086420118093</v>
      </c>
      <c r="Q66" s="0" t="n">
        <v>-39.1186570904769</v>
      </c>
      <c r="R66" s="0" t="n">
        <v>0.557179285312364</v>
      </c>
      <c r="S66" s="0" t="n">
        <v>-0.0148288291964047</v>
      </c>
      <c r="T66" s="0" t="n">
        <v>0.319970635530785</v>
      </c>
      <c r="U66" s="0" t="n">
        <v>0.0347958277143178</v>
      </c>
      <c r="V66" s="0" t="n">
        <v>0.0570562188295406</v>
      </c>
      <c r="W66" s="0" t="n">
        <v>-0.0636527030508432</v>
      </c>
      <c r="X66" s="0" t="n">
        <v>0.0659561986995766</v>
      </c>
      <c r="Y66" s="0" t="n">
        <v>-0.0262208936496604</v>
      </c>
      <c r="Z66" s="0" t="n">
        <v>5.58651387966228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836.24164077</v>
      </c>
      <c r="H67" s="0" t="n">
        <v>-0.377744035718876</v>
      </c>
      <c r="I67" s="0" t="n">
        <v>0.471943029619274</v>
      </c>
      <c r="J67" s="0" t="n">
        <v>1620977.78509445</v>
      </c>
      <c r="K67" s="0" t="n">
        <v>-5.71833475981134</v>
      </c>
      <c r="L67" s="0" t="n">
        <v>202622.223136807</v>
      </c>
      <c r="M67" s="0" t="n">
        <v>-5.71833475981134</v>
      </c>
      <c r="N67" s="0" t="n">
        <v>1.84261392667187</v>
      </c>
      <c r="O67" s="0" t="n">
        <v>0.0987796025056458</v>
      </c>
      <c r="P67" s="0" t="n">
        <v>8.58182829245324</v>
      </c>
      <c r="Q67" s="0" t="n">
        <v>-8.63051212002105</v>
      </c>
      <c r="R67" s="0" t="n">
        <v>0.144277477325782</v>
      </c>
      <c r="S67" s="0" t="n">
        <v>-0.0030738391036014</v>
      </c>
      <c r="T67" s="0" t="n">
        <v>0.02777976610775</v>
      </c>
      <c r="U67" s="0" t="n">
        <v>-0.00275202716920898</v>
      </c>
      <c r="V67" s="0" t="n">
        <v>0.00665887444934258</v>
      </c>
      <c r="W67" s="0" t="n">
        <v>0.00345774013058615</v>
      </c>
      <c r="X67" s="0" t="n">
        <v>0.0224328594722561</v>
      </c>
      <c r="Y67" s="0" t="n">
        <v>-0.00329888594457964</v>
      </c>
      <c r="Z67" s="0" t="n">
        <v>4.56697611168817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720.02518033</v>
      </c>
      <c r="H68" s="0" t="n">
        <v>-24.234496070572</v>
      </c>
      <c r="I68" s="0" t="n">
        <v>0.445379378282004</v>
      </c>
      <c r="J68" s="0" t="n">
        <v>544456.441859841</v>
      </c>
      <c r="K68" s="0" t="n">
        <v>-26.5965771935294</v>
      </c>
      <c r="L68" s="0" t="n">
        <v>453695.553001805</v>
      </c>
      <c r="M68" s="0" t="n">
        <v>-26.5965771935294</v>
      </c>
      <c r="N68" s="0" t="n">
        <v>5.1771267790527</v>
      </c>
      <c r="O68" s="0" t="n">
        <v>0.161403182210046</v>
      </c>
      <c r="P68" s="0" t="n">
        <v>5.40475570886658</v>
      </c>
      <c r="Q68" s="0" t="n">
        <v>-10.3768117603126</v>
      </c>
      <c r="R68" s="0" t="n">
        <v>0.533797869560293</v>
      </c>
      <c r="S68" s="0" t="n">
        <v>-0.0234008335642381</v>
      </c>
      <c r="T68" s="0" t="n">
        <v>0.315842222217657</v>
      </c>
      <c r="U68" s="0" t="n">
        <v>0.028973244950708</v>
      </c>
      <c r="V68" s="0" t="n">
        <v>0.0544481393907055</v>
      </c>
      <c r="W68" s="0" t="n">
        <v>-0.0588604537131951</v>
      </c>
      <c r="X68" s="0" t="n">
        <v>0.0654665325266906</v>
      </c>
      <c r="Y68" s="0" t="n">
        <v>-0.0434694831042156</v>
      </c>
      <c r="Z68" s="0" t="n">
        <v>5.82522530301116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70515403784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1</v>
      </c>
      <c r="N69" s="0" t="n">
        <v>5.96958424464875</v>
      </c>
      <c r="O69" s="0" t="n">
        <v>0.00892620910032083</v>
      </c>
      <c r="P69" s="0" t="n">
        <v>5.18050831526166</v>
      </c>
      <c r="Q69" s="0" t="n">
        <v>-2.607911956078</v>
      </c>
      <c r="R69" s="0" t="n">
        <v>0.206418585195971</v>
      </c>
      <c r="S69" s="0" t="n">
        <v>0.00566393524605607</v>
      </c>
      <c r="T69" s="0" t="n">
        <v>0.0767251533498006</v>
      </c>
      <c r="U69" s="0" t="n">
        <v>-0.0171291801394204</v>
      </c>
      <c r="V69" s="0" t="n">
        <v>1.79649347043328E-005</v>
      </c>
      <c r="W69" s="0" t="n">
        <v>-0.00968550540696768</v>
      </c>
      <c r="X69" s="0" t="n">
        <v>0.0722704808682256</v>
      </c>
      <c r="Y69" s="0" t="n">
        <v>-0.0103574294418849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835816221494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20616386559</v>
      </c>
      <c r="Q70" s="0" t="n">
        <v>11.6184946235943</v>
      </c>
      <c r="R70" s="0" t="n">
        <v>0.0407934846014645</v>
      </c>
      <c r="S70" s="0" t="n">
        <v>-0.0070997911365382</v>
      </c>
      <c r="T70" s="0" t="n">
        <v>0.0274351282142201</v>
      </c>
      <c r="U70" s="0" t="n">
        <v>0.027390424802288</v>
      </c>
      <c r="V70" s="0" t="n">
        <v>0.0190544546202002</v>
      </c>
      <c r="W70" s="0" t="n">
        <v>0.0190544546202002</v>
      </c>
      <c r="X70" s="0" t="n">
        <v>0.0176472937316471</v>
      </c>
      <c r="Y70" s="0" t="n">
        <v>0.0176332779072696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601.80364229</v>
      </c>
      <c r="H71" s="0" t="n">
        <v>-12.7892799512972</v>
      </c>
      <c r="I71" s="0" t="n">
        <v>0.412653111070138</v>
      </c>
      <c r="J71" s="0" t="n">
        <v>3041145.70192679</v>
      </c>
      <c r="K71" s="0" t="n">
        <v>-4.17005880040249</v>
      </c>
      <c r="L71" s="0" t="n">
        <v>506958.988511197</v>
      </c>
      <c r="M71" s="0" t="n">
        <v>-4.17005880040236</v>
      </c>
      <c r="N71" s="0" t="n">
        <v>0.85875589649902</v>
      </c>
      <c r="O71" s="0" t="n">
        <v>-0.0848726737083057</v>
      </c>
      <c r="P71" s="0" t="n">
        <v>5.51548491464754</v>
      </c>
      <c r="Q71" s="0" t="n">
        <v>-13.1946909971613</v>
      </c>
      <c r="R71" s="0" t="n">
        <v>0.574586620073604</v>
      </c>
      <c r="S71" s="0" t="n">
        <v>-0.0221584232961526</v>
      </c>
      <c r="T71" s="0" t="n">
        <v>0.363094153212243</v>
      </c>
      <c r="U71" s="0" t="n">
        <v>-0.0773683614735549</v>
      </c>
      <c r="V71" s="0" t="n">
        <v>0.162021423262131</v>
      </c>
      <c r="W71" s="0" t="n">
        <v>0.0446594928254245</v>
      </c>
      <c r="X71" s="0" t="n">
        <v>0.149518699930086</v>
      </c>
      <c r="Y71" s="0" t="n">
        <v>-0.0328404935758896</v>
      </c>
      <c r="Z71" s="0" t="n">
        <v>14.8277464169609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1000834874931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15089795792</v>
      </c>
      <c r="Q72" s="0" t="n">
        <v>38.3887053956849</v>
      </c>
      <c r="R72" s="0" t="n">
        <v>0.181940889078566</v>
      </c>
      <c r="S72" s="0" t="n">
        <v>0.0110638608030973</v>
      </c>
      <c r="T72" s="0" t="n">
        <v>0.071530593160549</v>
      </c>
      <c r="U72" s="0" t="n">
        <v>-0.000690944604152768</v>
      </c>
      <c r="V72" s="0" t="n">
        <v>0.00193346214318682</v>
      </c>
      <c r="W72" s="0" t="n">
        <v>0.00193346214318682</v>
      </c>
      <c r="X72" s="0" t="n">
        <v>0.0649022321156323</v>
      </c>
      <c r="Y72" s="0" t="n">
        <v>-0.00643456037897396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8689622555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45406810515</v>
      </c>
      <c r="Q73" s="0" t="n">
        <v>-9.9539291836244</v>
      </c>
      <c r="R73" s="0" t="n">
        <v>0.0463346497580459</v>
      </c>
      <c r="S73" s="0" t="n">
        <v>0.0455983979636694</v>
      </c>
      <c r="T73" s="0" t="n">
        <v>0.0152034548495736</v>
      </c>
      <c r="U73" s="0" t="n">
        <v>0.0152034548495736</v>
      </c>
      <c r="V73" s="0" t="n">
        <v>1.53341192042032E-005</v>
      </c>
      <c r="W73" s="0" t="n">
        <v>1.53341192042032E-005</v>
      </c>
      <c r="X73" s="0" t="n">
        <v>0.0143775915930417</v>
      </c>
      <c r="Y73" s="0" t="n">
        <v>0.0143775915930417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74053977673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16842143453</v>
      </c>
      <c r="Q74" s="0" t="n">
        <v>-16.7621280931031</v>
      </c>
      <c r="R74" s="0" t="n">
        <v>0.0425021779777983</v>
      </c>
      <c r="S74" s="0" t="n">
        <v>-0.000606631603633459</v>
      </c>
      <c r="T74" s="0" t="n">
        <v>0.0199166127506857</v>
      </c>
      <c r="U74" s="0" t="n">
        <v>0.0171283280129977</v>
      </c>
      <c r="X74" s="0" t="n">
        <v>0.0182749667071755</v>
      </c>
      <c r="Y74" s="0" t="n">
        <v>0.0182749667071755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3.811631</v>
      </c>
      <c r="H75" s="0" t="n">
        <v>-19.3711455705608</v>
      </c>
      <c r="I75" s="0" t="n">
        <v>0.380925488587823</v>
      </c>
      <c r="J75" s="0" t="n">
        <v>2640625.42439663</v>
      </c>
      <c r="K75" s="0" t="n">
        <v>-13.2725019127202</v>
      </c>
      <c r="L75" s="0" t="n">
        <v>440192.258246919</v>
      </c>
      <c r="M75" s="0" t="n">
        <v>-13.2725019127201</v>
      </c>
      <c r="N75" s="0" t="n">
        <v>0.912966977200808</v>
      </c>
      <c r="O75" s="0" t="n">
        <v>-0.0690554306485436</v>
      </c>
      <c r="P75" s="0" t="n">
        <v>6.2978005388147</v>
      </c>
      <c r="Q75" s="0" t="n">
        <v>-5.31022113170291</v>
      </c>
      <c r="R75" s="0" t="n">
        <v>0.482895585418847</v>
      </c>
      <c r="S75" s="0" t="n">
        <v>-0.0807960634976707</v>
      </c>
      <c r="T75" s="0" t="n">
        <v>0.320626345547138</v>
      </c>
      <c r="U75" s="0" t="n">
        <v>-0.075120604882261</v>
      </c>
      <c r="V75" s="0" t="n">
        <v>0.149881564604947</v>
      </c>
      <c r="W75" s="0" t="n">
        <v>0.030776257177018</v>
      </c>
      <c r="X75" s="0" t="n">
        <v>0.126111059962021</v>
      </c>
      <c r="Y75" s="0" t="n">
        <v>-0.0406417573924814</v>
      </c>
      <c r="Z75" s="0" t="n">
        <v>12.9854928891095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306.68924779</v>
      </c>
      <c r="H76" s="0" t="n">
        <v>-25.1114111385353</v>
      </c>
      <c r="I76" s="0" t="n">
        <v>0.376264717063591</v>
      </c>
      <c r="J76" s="0" t="n">
        <v>2029750.55706194</v>
      </c>
      <c r="K76" s="0" t="n">
        <v>-28.9626684651353</v>
      </c>
      <c r="L76" s="0" t="n">
        <v>338359.417862225</v>
      </c>
      <c r="M76" s="0" t="n">
        <v>-28.9626684651353</v>
      </c>
      <c r="N76" s="0" t="n">
        <v>1.17320164340525</v>
      </c>
      <c r="O76" s="0" t="n">
        <v>0.0603336435288162</v>
      </c>
      <c r="P76" s="0" t="n">
        <v>9.22470203682642</v>
      </c>
      <c r="Q76" s="0" t="n">
        <v>-1.26043714426399</v>
      </c>
      <c r="R76" s="0" t="n">
        <v>0.456748922931799</v>
      </c>
      <c r="S76" s="0" t="n">
        <v>-0.0981600722424577</v>
      </c>
      <c r="T76" s="0" t="n">
        <v>0.273213359837728</v>
      </c>
      <c r="U76" s="0" t="n">
        <v>-0.064649606969986</v>
      </c>
      <c r="V76" s="0" t="n">
        <v>0.0700870660477056</v>
      </c>
      <c r="W76" s="0" t="n">
        <v>-0.0909891559302918</v>
      </c>
      <c r="X76" s="0" t="n">
        <v>0.109356744753906</v>
      </c>
      <c r="Y76" s="0" t="n">
        <v>-0.0491791774348523</v>
      </c>
      <c r="Z76" s="0" t="n">
        <v>12.268584600126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4759.10444372</v>
      </c>
      <c r="H77" s="0" t="n">
        <v>-6.75962995448226</v>
      </c>
      <c r="I77" s="0" t="n">
        <v>0.375230148456837</v>
      </c>
      <c r="J77" s="0" t="n">
        <v>656632.994805835</v>
      </c>
      <c r="K77" s="0" t="n">
        <v>-10.117237465527</v>
      </c>
      <c r="L77" s="0" t="n">
        <v>246237.373052188</v>
      </c>
      <c r="M77" s="0" t="n">
        <v>-10.117237465527</v>
      </c>
      <c r="N77" s="0" t="n">
        <v>3.61656986966659</v>
      </c>
      <c r="O77" s="0" t="n">
        <v>0.130233526021859</v>
      </c>
      <c r="P77" s="0" t="n">
        <v>6.48893648267075</v>
      </c>
      <c r="Q77" s="0" t="n">
        <v>1.80338250477846</v>
      </c>
      <c r="R77" s="0" t="n">
        <v>0.342751995441079</v>
      </c>
      <c r="S77" s="0" t="n">
        <v>-0.0188827376549962</v>
      </c>
      <c r="T77" s="0" t="n">
        <v>0.13613628400374</v>
      </c>
      <c r="U77" s="0" t="n">
        <v>-0.00622375262638908</v>
      </c>
      <c r="V77" s="0" t="n">
        <v>0.0483562876862073</v>
      </c>
      <c r="W77" s="0" t="n">
        <v>-0.00863206122703776</v>
      </c>
      <c r="X77" s="0" t="n">
        <v>0.0571386795600494</v>
      </c>
      <c r="Y77" s="0" t="n">
        <v>0.00532439844198582</v>
      </c>
      <c r="Z77" s="0" t="n">
        <v>6.2828433368956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76475796407</v>
      </c>
      <c r="J78" s="0" t="n">
        <v>380988.337351307</v>
      </c>
      <c r="K78" s="0" t="n">
        <v>-9.10528109185812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863</v>
      </c>
      <c r="P78" s="0" t="n">
        <v>4.80465753104897</v>
      </c>
      <c r="Q78" s="0" t="n">
        <v>32.0735910572373</v>
      </c>
      <c r="R78" s="0" t="n">
        <v>0.201317414828844</v>
      </c>
      <c r="S78" s="0" t="n">
        <v>0.00567939407985182</v>
      </c>
      <c r="T78" s="0" t="n">
        <v>0.0469039427019901</v>
      </c>
      <c r="U78" s="0" t="n">
        <v>-0.0259066095338395</v>
      </c>
      <c r="V78" s="0" t="n">
        <v>2.32311262363058E-005</v>
      </c>
      <c r="W78" s="0" t="n">
        <v>-6.5850992677496E-005</v>
      </c>
      <c r="X78" s="0" t="n">
        <v>0.0458990350658629</v>
      </c>
      <c r="Y78" s="0" t="n">
        <v>-0.0251885196500199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5907.06517872</v>
      </c>
      <c r="H79" s="0" t="n">
        <v>-21.5449965103088</v>
      </c>
      <c r="I79" s="0" t="n">
        <v>0.359610768242961</v>
      </c>
      <c r="J79" s="0" t="n">
        <v>2430279.34765732</v>
      </c>
      <c r="K79" s="0" t="n">
        <v>-19.5395909931627</v>
      </c>
      <c r="L79" s="0" t="n">
        <v>405127.567254476</v>
      </c>
      <c r="M79" s="0" t="n">
        <v>-19.5395909931626</v>
      </c>
      <c r="N79" s="0" t="n">
        <v>0.936479613906357</v>
      </c>
      <c r="O79" s="0" t="n">
        <v>-0.0239375603962519</v>
      </c>
      <c r="P79" s="0" t="n">
        <v>6.23241415933289</v>
      </c>
      <c r="Q79" s="0" t="n">
        <v>-15.1630838019272</v>
      </c>
      <c r="R79" s="0" t="n">
        <v>0.515219332896634</v>
      </c>
      <c r="S79" s="0" t="n">
        <v>-0.0147622928762611</v>
      </c>
      <c r="T79" s="0" t="n">
        <v>0.299947799180717</v>
      </c>
      <c r="U79" s="0" t="n">
        <v>-0.100284499735082</v>
      </c>
      <c r="V79" s="0" t="n">
        <v>0.129434383079547</v>
      </c>
      <c r="W79" s="0" t="n">
        <v>0.0213460261436232</v>
      </c>
      <c r="X79" s="0" t="n">
        <v>0.120479617220309</v>
      </c>
      <c r="Y79" s="0" t="n">
        <v>-0.0367545685434293</v>
      </c>
      <c r="Z79" s="0" t="n">
        <v>12.8130878560019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248.99724245</v>
      </c>
      <c r="I80" s="0" t="n">
        <v>0.356188627432212</v>
      </c>
      <c r="J80" s="0" t="n">
        <v>1235624.47568436</v>
      </c>
      <c r="L80" s="0" t="n">
        <v>180154.04855478</v>
      </c>
      <c r="N80" s="0" t="n">
        <v>1.82438033690933</v>
      </c>
      <c r="O80" s="0" t="n">
        <v>1.82438033690933</v>
      </c>
      <c r="P80" s="0" t="n">
        <v>34.8879074963932</v>
      </c>
      <c r="R80" s="0" t="n">
        <v>0.0196299265678042</v>
      </c>
      <c r="S80" s="0" t="n">
        <v>0.0196299265678042</v>
      </c>
      <c r="T80" s="0" t="n">
        <v>0.0117127468261935</v>
      </c>
      <c r="U80" s="0" t="n">
        <v>0.0117127468261935</v>
      </c>
      <c r="V80" s="0" t="n">
        <v>0.00137698559580208</v>
      </c>
      <c r="W80" s="0" t="n">
        <v>0.00137698559580208</v>
      </c>
      <c r="X80" s="0" t="n">
        <v>0.00887157525937412</v>
      </c>
      <c r="Y80" s="0" t="n">
        <v>0.00887157525937412</v>
      </c>
      <c r="Z80" s="0" t="n">
        <v>26.04438149277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5000061006664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08532397789</v>
      </c>
      <c r="Q81" s="0" t="n">
        <v>-26.8251522759091</v>
      </c>
      <c r="R81" s="0" t="n">
        <v>0.0449119798076548</v>
      </c>
      <c r="S81" s="0" t="n">
        <v>0.0084364560319598</v>
      </c>
      <c r="T81" s="0" t="n">
        <v>0.0176271319838273</v>
      </c>
      <c r="U81" s="0" t="n">
        <v>0.0176271319838273</v>
      </c>
      <c r="X81" s="0" t="n">
        <v>0.0176156605850281</v>
      </c>
      <c r="Y81" s="0" t="n">
        <v>0.0176156605850281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7820.56685268</v>
      </c>
      <c r="H82" s="0" t="n">
        <v>-1.92813857235407</v>
      </c>
      <c r="I82" s="0" t="n">
        <v>0.350432656092793</v>
      </c>
      <c r="J82" s="0" t="n">
        <v>618475.428175314</v>
      </c>
      <c r="K82" s="0" t="n">
        <v>-6.16353538192046</v>
      </c>
      <c r="L82" s="0" t="n">
        <v>231928.285565743</v>
      </c>
      <c r="M82" s="0" t="n">
        <v>-6.16353538192046</v>
      </c>
      <c r="N82" s="0" t="n">
        <v>3.58594774475667</v>
      </c>
      <c r="O82" s="0" t="n">
        <v>0.154865130694183</v>
      </c>
      <c r="P82" s="0" t="n">
        <v>7.37543663307157</v>
      </c>
      <c r="Q82" s="0" t="n">
        <v>14.5366637489068</v>
      </c>
      <c r="R82" s="0" t="n">
        <v>0.336545118148171</v>
      </c>
      <c r="S82" s="0" t="n">
        <v>-0.013334366680933</v>
      </c>
      <c r="T82" s="0" t="n">
        <v>0.133094209491357</v>
      </c>
      <c r="U82" s="0" t="n">
        <v>-0.00215238686026403</v>
      </c>
      <c r="V82" s="0" t="n">
        <v>0.0484262533290742</v>
      </c>
      <c r="W82" s="0" t="n">
        <v>-0.00686865155335013</v>
      </c>
      <c r="X82" s="0" t="n">
        <v>0.0537812897429571</v>
      </c>
      <c r="Y82" s="0" t="n">
        <v>0.00836746169211469</v>
      </c>
      <c r="Z82" s="0" t="n">
        <v>6.92557546032153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3357.66118102</v>
      </c>
      <c r="H83" s="0" t="n">
        <v>-36.5377212742517</v>
      </c>
      <c r="I83" s="0" t="n">
        <v>0.348147406093271</v>
      </c>
      <c r="J83" s="0" t="n">
        <v>251045.35099721</v>
      </c>
      <c r="K83" s="0" t="n">
        <v>-40.8166370036537</v>
      </c>
      <c r="L83" s="0" t="n">
        <v>282426.019871861</v>
      </c>
      <c r="M83" s="0" t="n">
        <v>-40.8166370036537</v>
      </c>
      <c r="N83" s="0" t="n">
        <v>8.77673158426865</v>
      </c>
      <c r="O83" s="0" t="n">
        <v>0.591767197502623</v>
      </c>
      <c r="P83" s="0" t="n">
        <v>3.61630505667571</v>
      </c>
      <c r="Q83" s="0" t="n">
        <v>-14.3705355732805</v>
      </c>
      <c r="R83" s="0" t="n">
        <v>0.331956146119893</v>
      </c>
      <c r="S83" s="0" t="n">
        <v>-0.0125300006427689</v>
      </c>
      <c r="T83" s="0" t="n">
        <v>0.0652589884106027</v>
      </c>
      <c r="U83" s="0" t="n">
        <v>-0.0377969397295527</v>
      </c>
      <c r="V83" s="0" t="n">
        <v>0.00928276505804677</v>
      </c>
      <c r="W83" s="0" t="n">
        <v>0.000705626832060598</v>
      </c>
      <c r="X83" s="0" t="n">
        <v>0.0376513406424132</v>
      </c>
      <c r="Y83" s="0" t="n">
        <v>-0.0418481650627444</v>
      </c>
      <c r="Z83" s="0" t="n">
        <v>5.7331618236395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5719.88300028</v>
      </c>
      <c r="H84" s="0" t="n">
        <v>-16.074942580994</v>
      </c>
      <c r="I84" s="0" t="n">
        <v>0.340620271848174</v>
      </c>
      <c r="J84" s="0" t="n">
        <v>417113.706103308</v>
      </c>
      <c r="K84" s="0" t="n">
        <v>-16.9512343678367</v>
      </c>
      <c r="L84" s="0" t="n">
        <v>347580.851295886</v>
      </c>
      <c r="M84" s="0" t="n">
        <v>-16.9512343678367</v>
      </c>
      <c r="N84" s="0" t="n">
        <v>5.16818280353119</v>
      </c>
      <c r="O84" s="0" t="n">
        <v>0.0539628602340443</v>
      </c>
      <c r="P84" s="0" t="n">
        <v>7.17839676312398</v>
      </c>
      <c r="Q84" s="0" t="n">
        <v>-42.8685292722714</v>
      </c>
      <c r="R84" s="0" t="n">
        <v>0.323961706189888</v>
      </c>
      <c r="S84" s="0" t="n">
        <v>0.00616627138687709</v>
      </c>
      <c r="T84" s="0" t="n">
        <v>0.230097052781957</v>
      </c>
      <c r="U84" s="0" t="n">
        <v>0.0812433758942927</v>
      </c>
      <c r="V84" s="0" t="n">
        <v>0.058022738655212</v>
      </c>
      <c r="W84" s="0" t="n">
        <v>0.00247827785474494</v>
      </c>
      <c r="X84" s="0" t="n">
        <v>0.0466876397523203</v>
      </c>
      <c r="Y84" s="0" t="n">
        <v>-0.0204757226650794</v>
      </c>
      <c r="Z84" s="0" t="n">
        <v>8.18287303398729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647.69456402</v>
      </c>
      <c r="H85" s="0" t="n">
        <v>145.529977780123</v>
      </c>
      <c r="I85" s="0" t="n">
        <v>0.334130551128483</v>
      </c>
      <c r="J85" s="0" t="n">
        <v>1509334.37611118</v>
      </c>
      <c r="K85" s="0" t="n">
        <v>188.203671434368</v>
      </c>
      <c r="L85" s="0" t="n">
        <v>251606.040497733</v>
      </c>
      <c r="M85" s="0" t="n">
        <v>188.203671434368</v>
      </c>
      <c r="N85" s="0" t="n">
        <v>1.40104653285142</v>
      </c>
      <c r="O85" s="0" t="n">
        <v>-0.243505217076934</v>
      </c>
      <c r="P85" s="0" t="n">
        <v>22.4541077606717</v>
      </c>
      <c r="Q85" s="0" t="n">
        <v>5.23947818955498</v>
      </c>
      <c r="R85" s="0" t="n">
        <v>0.13430587905903</v>
      </c>
      <c r="S85" s="0" t="n">
        <v>0.0997501288546395</v>
      </c>
      <c r="T85" s="0" t="n">
        <v>0.0867993051655245</v>
      </c>
      <c r="U85" s="0" t="n">
        <v>0.0693315805827406</v>
      </c>
      <c r="V85" s="0" t="n">
        <v>0.0342804101667319</v>
      </c>
      <c r="W85" s="0" t="n">
        <v>0.026011874381518</v>
      </c>
      <c r="X85" s="0" t="n">
        <v>0.035289060853308</v>
      </c>
      <c r="Y85" s="0" t="n">
        <v>0.0291973754471276</v>
      </c>
      <c r="Z85" s="0" t="n">
        <v>17.5447401849986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94.85980317</v>
      </c>
      <c r="H86" s="0" t="n">
        <v>-5.04787522713899</v>
      </c>
      <c r="I86" s="0" t="n">
        <v>0.333853589795308</v>
      </c>
      <c r="J86" s="0" t="n">
        <v>1126441.30576928</v>
      </c>
      <c r="K86" s="0" t="n">
        <v>-9.61452014207158</v>
      </c>
      <c r="L86" s="0" t="n">
        <v>140805.16322116</v>
      </c>
      <c r="M86" s="0" t="n">
        <v>-9.61452014207158</v>
      </c>
      <c r="N86" s="0" t="n">
        <v>1.87572565830246</v>
      </c>
      <c r="O86" s="0" t="n">
        <v>0.0902114940533039</v>
      </c>
      <c r="P86" s="0" t="n">
        <v>8.41524922547394</v>
      </c>
      <c r="Q86" s="0" t="n">
        <v>-12.4030767970327</v>
      </c>
      <c r="R86" s="0" t="n">
        <v>0.0975694274490041</v>
      </c>
      <c r="S86" s="0" t="n">
        <v>-0.00390436710890708</v>
      </c>
      <c r="T86" s="0" t="n">
        <v>0.0179775641644847</v>
      </c>
      <c r="U86" s="0" t="n">
        <v>-0.00621975276314224</v>
      </c>
      <c r="V86" s="0" t="n">
        <v>0.00258508962158711</v>
      </c>
      <c r="W86" s="0" t="n">
        <v>0.00028177306356434</v>
      </c>
      <c r="X86" s="0" t="n">
        <v>0.0161881502853591</v>
      </c>
      <c r="Y86" s="0" t="n">
        <v>-0.00620845281678346</v>
      </c>
      <c r="Z86" s="0" t="n">
        <v>4.62810454738661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419.75924883</v>
      </c>
      <c r="H87" s="0" t="n">
        <v>16.7882245877423</v>
      </c>
      <c r="I87" s="0" t="n">
        <v>0.330776374570176</v>
      </c>
      <c r="J87" s="0" t="n">
        <v>1615288.8151661</v>
      </c>
      <c r="K87" s="0" t="n">
        <v>14.7778968040773</v>
      </c>
      <c r="L87" s="0" t="n">
        <v>168313.094540308</v>
      </c>
      <c r="M87" s="0" t="n">
        <v>14.7778968040773</v>
      </c>
      <c r="N87" s="0" t="n">
        <v>1.29600337697724</v>
      </c>
      <c r="O87" s="0" t="n">
        <v>0.022308683993252</v>
      </c>
      <c r="P87" s="0" t="n">
        <v>8.74900551778297</v>
      </c>
      <c r="Q87" s="0" t="n">
        <v>20.6342811911503</v>
      </c>
      <c r="R87" s="0" t="n">
        <v>0.117228278925228</v>
      </c>
      <c r="S87" s="0" t="n">
        <v>0.0106769943769562</v>
      </c>
      <c r="T87" s="0" t="n">
        <v>0.0359772293478639</v>
      </c>
      <c r="U87" s="0" t="n">
        <v>0.00230915346272557</v>
      </c>
      <c r="V87" s="0" t="n">
        <v>0.00427266743323806</v>
      </c>
      <c r="W87" s="0" t="n">
        <v>0.00150509557596021</v>
      </c>
      <c r="X87" s="0" t="n">
        <v>0.0232117469251993</v>
      </c>
      <c r="Y87" s="0" t="n">
        <v>0.00161209581497612</v>
      </c>
      <c r="Z87" s="0" t="n">
        <v>6.7307615482411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916699208734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0674771545</v>
      </c>
      <c r="Q88" s="0" t="n">
        <v>-32.1126407953827</v>
      </c>
      <c r="R88" s="0" t="n">
        <v>0.039142311900524</v>
      </c>
      <c r="S88" s="0" t="n">
        <v>-0.00286182983620892</v>
      </c>
      <c r="T88" s="0" t="n">
        <v>0.0144299968011795</v>
      </c>
      <c r="U88" s="0" t="n">
        <v>0.0124580486922131</v>
      </c>
      <c r="X88" s="0" t="n">
        <v>0.013026732245402</v>
      </c>
      <c r="Y88" s="0" t="n">
        <v>0.0129870204358698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74.4116705</v>
      </c>
      <c r="H89" s="0" t="n">
        <v>16.5366350026345</v>
      </c>
      <c r="I89" s="0" t="n">
        <v>0.327798665144278</v>
      </c>
      <c r="J89" s="0" t="n">
        <v>1883098.91412845</v>
      </c>
      <c r="K89" s="0" t="n">
        <v>20.7049767375902</v>
      </c>
      <c r="L89" s="0" t="n">
        <v>196218.906852184</v>
      </c>
      <c r="M89" s="0" t="n">
        <v>20.7049767375902</v>
      </c>
      <c r="N89" s="0" t="n">
        <v>1.10168106205439</v>
      </c>
      <c r="O89" s="0" t="n">
        <v>-0.0394054895223965</v>
      </c>
      <c r="P89" s="0" t="n">
        <v>9.30572875185579</v>
      </c>
      <c r="Q89" s="0" t="n">
        <v>-10.8493825206584</v>
      </c>
      <c r="R89" s="0" t="n">
        <v>0.12420492758689</v>
      </c>
      <c r="S89" s="0" t="n">
        <v>0.0324302902490673</v>
      </c>
      <c r="T89" s="0" t="n">
        <v>0.0284652408373706</v>
      </c>
      <c r="U89" s="0" t="n">
        <v>0.00593538604137144</v>
      </c>
      <c r="V89" s="0" t="n">
        <v>0.00146161454496219</v>
      </c>
      <c r="W89" s="0" t="n">
        <v>0.000109751273036014</v>
      </c>
      <c r="X89" s="0" t="n">
        <v>0.0237297648417711</v>
      </c>
      <c r="Y89" s="0" t="n">
        <v>0.00478834296811922</v>
      </c>
      <c r="Z89" s="0" t="n">
        <v>9.69006622744333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39122.76886746</v>
      </c>
      <c r="H90" s="0" t="n">
        <v>-4.17173529835715</v>
      </c>
      <c r="I90" s="0" t="n">
        <v>0.322197033733694</v>
      </c>
      <c r="J90" s="0" t="n">
        <v>566848.416629612</v>
      </c>
      <c r="K90" s="0" t="n">
        <v>-7.81322299426171</v>
      </c>
      <c r="L90" s="0" t="n">
        <v>212568.156236104</v>
      </c>
      <c r="M90" s="0" t="n">
        <v>-7.81322299426171</v>
      </c>
      <c r="N90" s="0" t="n">
        <v>3.59729816481054</v>
      </c>
      <c r="O90" s="0" t="n">
        <v>0.136697842191366</v>
      </c>
      <c r="P90" s="0" t="n">
        <v>5.10976378556584</v>
      </c>
      <c r="Q90" s="0" t="n">
        <v>-21.4460988040523</v>
      </c>
      <c r="R90" s="0" t="n">
        <v>0.329464125740686</v>
      </c>
      <c r="S90" s="0" t="n">
        <v>-0.01333976418818</v>
      </c>
      <c r="T90" s="0" t="n">
        <v>0.127346651847771</v>
      </c>
      <c r="U90" s="0" t="n">
        <v>-0.00119992759070939</v>
      </c>
      <c r="V90" s="0" t="n">
        <v>0.048175937893391</v>
      </c>
      <c r="W90" s="0" t="n">
        <v>-0.00544664214258057</v>
      </c>
      <c r="X90" s="0" t="n">
        <v>0.0472232116917959</v>
      </c>
      <c r="Y90" s="0" t="n">
        <v>0.00433514893807393</v>
      </c>
      <c r="Z90" s="0" t="n">
        <v>6.66689702565766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855.76388764</v>
      </c>
      <c r="I91" s="0" t="n">
        <v>0.311410323466809</v>
      </c>
      <c r="J91" s="0" t="n">
        <v>1074003.22388645</v>
      </c>
      <c r="L91" s="0" t="n">
        <v>156589.670042644</v>
      </c>
      <c r="N91" s="0" t="n">
        <v>1.83505572427966</v>
      </c>
      <c r="O91" s="0" t="n">
        <v>1.83505572427966</v>
      </c>
      <c r="P91" s="0" t="n">
        <v>30.5393044436314</v>
      </c>
      <c r="R91" s="0" t="n">
        <v>0.0195556292320067</v>
      </c>
      <c r="S91" s="0" t="n">
        <v>0.0195556292320067</v>
      </c>
      <c r="T91" s="0" t="n">
        <v>0.0105315089754089</v>
      </c>
      <c r="U91" s="0" t="n">
        <v>0.0105315089754089</v>
      </c>
      <c r="V91" s="0" t="n">
        <v>0.00148434310460925</v>
      </c>
      <c r="W91" s="0" t="n">
        <v>0.00148434310460925</v>
      </c>
      <c r="X91" s="0" t="n">
        <v>0.00758281074875687</v>
      </c>
      <c r="Y91" s="0" t="n">
        <v>0.00758281074875687</v>
      </c>
      <c r="Z91" s="0" t="n">
        <v>22.6993960059998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2857.39851931</v>
      </c>
      <c r="H92" s="0" t="n">
        <v>-22.2254687249388</v>
      </c>
      <c r="I92" s="0" t="n">
        <v>0.30856644372486</v>
      </c>
      <c r="J92" s="0" t="n">
        <v>1646623.27174187</v>
      </c>
      <c r="K92" s="0" t="n">
        <v>-27.7645502046487</v>
      </c>
      <c r="L92" s="0" t="n">
        <v>274492.09939937</v>
      </c>
      <c r="M92" s="0" t="n">
        <v>-27.7645502046487</v>
      </c>
      <c r="N92" s="0" t="n">
        <v>1.18597704285662</v>
      </c>
      <c r="O92" s="0" t="n">
        <v>0.084464970289762</v>
      </c>
      <c r="P92" s="0" t="n">
        <v>6.00358687809831</v>
      </c>
      <c r="Q92" s="0" t="n">
        <v>-2.62075256130772</v>
      </c>
      <c r="R92" s="0" t="n">
        <v>0.469173385100268</v>
      </c>
      <c r="S92" s="0" t="n">
        <v>-0.0842689450783827</v>
      </c>
      <c r="T92" s="0" t="n">
        <v>0.247353050018546</v>
      </c>
      <c r="U92" s="0" t="n">
        <v>-0.0847982109267966</v>
      </c>
      <c r="V92" s="0" t="n">
        <v>0.0733813040695417</v>
      </c>
      <c r="W92" s="0" t="n">
        <v>-0.0840580619485284</v>
      </c>
      <c r="X92" s="0" t="n">
        <v>0.0984208361408945</v>
      </c>
      <c r="Y92" s="0" t="n">
        <v>-0.0374220914715771</v>
      </c>
      <c r="Z92" s="0" t="n">
        <v>8.4420478984076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58095209666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797584255641</v>
      </c>
      <c r="Q93" s="0" t="n">
        <v>-22.5280405864983</v>
      </c>
      <c r="R93" s="0" t="n">
        <v>0.0395976163459798</v>
      </c>
      <c r="S93" s="0" t="n">
        <v>-0.00777314301422988</v>
      </c>
      <c r="T93" s="0" t="n">
        <v>0.0229475502122929</v>
      </c>
      <c r="U93" s="0" t="n">
        <v>0.0227732363331164</v>
      </c>
      <c r="V93" s="0" t="n">
        <v>0.0184029468162236</v>
      </c>
      <c r="W93" s="0" t="n">
        <v>0.0184029468162236</v>
      </c>
      <c r="X93" s="0" t="n">
        <v>0.00868863702919179</v>
      </c>
      <c r="Y93" s="0" t="n">
        <v>0.0086698844488053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141.90568762</v>
      </c>
      <c r="H94" s="0" t="n">
        <v>-13.3297729529896</v>
      </c>
      <c r="I94" s="0" t="n">
        <v>0.273691703382993</v>
      </c>
      <c r="J94" s="0" t="n">
        <v>1294916.5776796</v>
      </c>
      <c r="K94" s="0" t="n">
        <v>-16.4531982793563</v>
      </c>
      <c r="L94" s="0" t="n">
        <v>134930.307394214</v>
      </c>
      <c r="M94" s="0" t="n">
        <v>-16.4531982793564</v>
      </c>
      <c r="N94" s="0" t="n">
        <v>1.33764748675278</v>
      </c>
      <c r="O94" s="0" t="n">
        <v>0.0482061969862877</v>
      </c>
      <c r="P94" s="0" t="n">
        <v>5.1664833311672</v>
      </c>
      <c r="Q94" s="0" t="n">
        <v>-11.4351807600515</v>
      </c>
      <c r="R94" s="0" t="n">
        <v>0.164044379085306</v>
      </c>
      <c r="S94" s="0" t="n">
        <v>-0.0140067620226939</v>
      </c>
      <c r="T94" s="0" t="n">
        <v>0.0379484114868173</v>
      </c>
      <c r="U94" s="0" t="n">
        <v>0.00902970463149716</v>
      </c>
      <c r="V94" s="0" t="n">
        <v>0.00772107959421655</v>
      </c>
      <c r="W94" s="0" t="n">
        <v>0.00725247504809651</v>
      </c>
      <c r="X94" s="0" t="n">
        <v>0.0189723239155162</v>
      </c>
      <c r="Y94" s="0" t="n">
        <v>0.00695064434695184</v>
      </c>
      <c r="Z94" s="0" t="n">
        <v>5.05233100620854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127.79242886</v>
      </c>
      <c r="H95" s="0" t="n">
        <v>-7.67220919532856</v>
      </c>
      <c r="I95" s="0" t="n">
        <v>0.27179338136236</v>
      </c>
      <c r="J95" s="0" t="n">
        <v>1803882.34257349</v>
      </c>
      <c r="K95" s="0" t="n">
        <v>-12.7741996284806</v>
      </c>
      <c r="L95" s="0" t="n">
        <v>300707.186507001</v>
      </c>
      <c r="M95" s="0" t="n">
        <v>-12.7741996284806</v>
      </c>
      <c r="N95" s="0" t="n">
        <v>0.953569837584226</v>
      </c>
      <c r="O95" s="0" t="n">
        <v>0.0526938221557763</v>
      </c>
      <c r="P95" s="0" t="n">
        <v>18.3022433581533</v>
      </c>
      <c r="Q95" s="0" t="n">
        <v>-19.3108299334364</v>
      </c>
      <c r="R95" s="0" t="n">
        <v>0.403874349659288</v>
      </c>
      <c r="S95" s="0" t="n">
        <v>-0.0133535458132878</v>
      </c>
      <c r="T95" s="0" t="n">
        <v>0.263373712107372</v>
      </c>
      <c r="U95" s="0" t="n">
        <v>0.00654131262401159</v>
      </c>
      <c r="V95" s="0" t="n">
        <v>0.105017639976574</v>
      </c>
      <c r="W95" s="0" t="n">
        <v>-0.0120379941175561</v>
      </c>
      <c r="X95" s="0" t="n">
        <v>0.120461573091931</v>
      </c>
      <c r="Y95" s="0" t="n">
        <v>-0.00324089863266266</v>
      </c>
      <c r="Z95" s="0" t="n">
        <v>22.5474371660974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1071.89840254</v>
      </c>
      <c r="H96" s="0" t="n">
        <v>-22.6685262652857</v>
      </c>
      <c r="I96" s="0" t="n">
        <v>0.270362480664456</v>
      </c>
      <c r="J96" s="0" t="n">
        <v>322833.447122354</v>
      </c>
      <c r="K96" s="0" t="n">
        <v>-24.0118175358952</v>
      </c>
      <c r="L96" s="0" t="n">
        <v>269017.111487057</v>
      </c>
      <c r="M96" s="0" t="n">
        <v>-24.0118175358953</v>
      </c>
      <c r="N96" s="0" t="n">
        <v>5.30016921621522</v>
      </c>
      <c r="O96" s="0" t="n">
        <v>0.0920669256261535</v>
      </c>
      <c r="P96" s="0" t="n">
        <v>6.56949102347711</v>
      </c>
      <c r="Q96" s="0" t="n">
        <v>35.8400437783408</v>
      </c>
      <c r="R96" s="0" t="n">
        <v>0.454645869591609</v>
      </c>
      <c r="S96" s="0" t="n">
        <v>-0.0226034011866592</v>
      </c>
      <c r="T96" s="0" t="n">
        <v>0.264455169817807</v>
      </c>
      <c r="U96" s="0" t="n">
        <v>0.0500869923324603</v>
      </c>
      <c r="V96" s="0" t="n">
        <v>0.0514716494752289</v>
      </c>
      <c r="W96" s="0" t="n">
        <v>-0.052786783032794</v>
      </c>
      <c r="X96" s="0" t="n">
        <v>0.0298656143728489</v>
      </c>
      <c r="Y96" s="0" t="n">
        <v>-0.0234656010779604</v>
      </c>
      <c r="Z96" s="0" t="n">
        <v>4.29922658943668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81738922442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63159763456</v>
      </c>
      <c r="Q97" s="0" t="n">
        <v>-5.02359014576891</v>
      </c>
      <c r="R97" s="0" t="n">
        <v>0.200385515539104</v>
      </c>
      <c r="S97" s="0" t="n">
        <v>0.00996855928465212</v>
      </c>
      <c r="T97" s="0" t="n">
        <v>0.0117796283186265</v>
      </c>
      <c r="U97" s="0" t="n">
        <v>0.00115314598313453</v>
      </c>
      <c r="X97" s="0" t="n">
        <v>0.0109232202621792</v>
      </c>
      <c r="Y97" s="0" t="n">
        <v>0.000622408228770556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66.69659368</v>
      </c>
      <c r="H98" s="0" t="n">
        <v>9.49064144410225</v>
      </c>
      <c r="I98" s="0" t="n">
        <v>0.253549642850041</v>
      </c>
      <c r="J98" s="0" t="n">
        <v>1465027.19531381</v>
      </c>
      <c r="K98" s="0" t="n">
        <v>14.257318103543</v>
      </c>
      <c r="L98" s="0" t="n">
        <v>152655.833751699</v>
      </c>
      <c r="M98" s="0" t="n">
        <v>14.2573181035431</v>
      </c>
      <c r="N98" s="0" t="n">
        <v>1.09531529634845</v>
      </c>
      <c r="O98" s="0" t="n">
        <v>-0.0476845672741633</v>
      </c>
      <c r="P98" s="0" t="n">
        <v>7.47814436132921</v>
      </c>
      <c r="Q98" s="0" t="n">
        <v>-13.567626874693</v>
      </c>
      <c r="R98" s="0" t="n">
        <v>0.114522900797891</v>
      </c>
      <c r="S98" s="0" t="n">
        <v>0.027499394929644</v>
      </c>
      <c r="T98" s="0" t="n">
        <v>0.0265041305020938</v>
      </c>
      <c r="U98" s="0" t="n">
        <v>0.00691449626739809</v>
      </c>
      <c r="V98" s="0" t="n">
        <v>0.000848324121005803</v>
      </c>
      <c r="W98" s="0" t="n">
        <v>0.000156793134680271</v>
      </c>
      <c r="X98" s="0" t="n">
        <v>0.0228030437899782</v>
      </c>
      <c r="Y98" s="0" t="n">
        <v>0.00636795395984065</v>
      </c>
      <c r="Z98" s="0" t="n">
        <v>8.19756903380683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516.26509414</v>
      </c>
      <c r="H99" s="0" t="n">
        <v>-10.3344903848592</v>
      </c>
      <c r="I99" s="0" t="n">
        <v>0.249575681816407</v>
      </c>
      <c r="J99" s="0" t="n">
        <v>188061.907365561</v>
      </c>
      <c r="K99" s="0" t="n">
        <v>-10.35591829232</v>
      </c>
      <c r="L99" s="0" t="n">
        <v>752247.629462242</v>
      </c>
      <c r="M99" s="0" t="n">
        <v>-10.35591829232</v>
      </c>
      <c r="N99" s="0" t="n">
        <v>8.39891654413473</v>
      </c>
      <c r="O99" s="0" t="n">
        <v>0.00200713972687083</v>
      </c>
      <c r="P99" s="0" t="n">
        <v>2.24847299349448</v>
      </c>
      <c r="Q99" s="0" t="n">
        <v>-12.0069736596586</v>
      </c>
      <c r="R99" s="0" t="n">
        <v>0.26323565368785</v>
      </c>
      <c r="S99" s="0" t="n">
        <v>0.00898125452127019</v>
      </c>
      <c r="T99" s="0" t="n">
        <v>0.0132249805447976</v>
      </c>
      <c r="U99" s="0" t="n">
        <v>-0.00578824652331443</v>
      </c>
      <c r="W99" s="0" t="n">
        <v>-0.00552153028491045</v>
      </c>
      <c r="X99" s="0" t="n">
        <v>0.012093539309271</v>
      </c>
      <c r="Y99" s="0" t="n">
        <v>0.00217604387984112</v>
      </c>
      <c r="Z99" s="0" t="n">
        <v>6.05961447323404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2112.07852516</v>
      </c>
      <c r="H100" s="0" t="n">
        <v>15.0340919312285</v>
      </c>
      <c r="I100" s="0" t="n">
        <v>0.248405763562264</v>
      </c>
      <c r="J100" s="0" t="n">
        <v>341352.841110051</v>
      </c>
      <c r="K100" s="0" t="n">
        <v>13.1080420283927</v>
      </c>
      <c r="L100" s="0" t="n">
        <v>284449.322497005</v>
      </c>
      <c r="M100" s="0" t="n">
        <v>13.1080420283928</v>
      </c>
      <c r="N100" s="0" t="n">
        <v>4.6055338910108</v>
      </c>
      <c r="O100" s="0" t="n">
        <v>0.0771118192386959</v>
      </c>
      <c r="P100" s="0" t="n">
        <v>3.92858282415283</v>
      </c>
      <c r="Q100" s="0" t="n">
        <v>-5.77566792987494</v>
      </c>
      <c r="R100" s="0" t="n">
        <v>0.424451456506855</v>
      </c>
      <c r="S100" s="0" t="n">
        <v>0.0401100124660456</v>
      </c>
      <c r="T100" s="0" t="n">
        <v>0.201672415446427</v>
      </c>
      <c r="U100" s="0" t="n">
        <v>-0.0388097964008077</v>
      </c>
      <c r="V100" s="0" t="n">
        <v>0.0711226886823936</v>
      </c>
      <c r="W100" s="0" t="n">
        <v>0.0421625296518258</v>
      </c>
      <c r="X100" s="0" t="n">
        <v>0.0732827383714198</v>
      </c>
      <c r="Y100" s="0" t="n">
        <v>-0.00892025913554433</v>
      </c>
      <c r="Z100" s="0" t="n">
        <v>3.09732797642619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36.02022979</v>
      </c>
      <c r="H101" s="0" t="n">
        <v>31.9646256622153</v>
      </c>
      <c r="I101" s="0" t="n">
        <v>0.248046128898491</v>
      </c>
      <c r="J101" s="0" t="n">
        <v>363330.765586574</v>
      </c>
      <c r="K101" s="0" t="n">
        <v>28.6596792843552</v>
      </c>
      <c r="L101" s="0" t="n">
        <v>302763.526963292</v>
      </c>
      <c r="M101" s="0" t="n">
        <v>28.6596792843553</v>
      </c>
      <c r="N101" s="0" t="n">
        <v>4.32068013204275</v>
      </c>
      <c r="O101" s="0" t="n">
        <v>0.10820790860149</v>
      </c>
      <c r="P101" s="0" t="n">
        <v>5.80948011763903</v>
      </c>
      <c r="Q101" s="0" t="n">
        <v>1.29886946912301</v>
      </c>
      <c r="R101" s="0" t="n">
        <v>0.313954263901604</v>
      </c>
      <c r="S101" s="0" t="n">
        <v>0.0441736951408292</v>
      </c>
      <c r="T101" s="0" t="n">
        <v>0.130628036373654</v>
      </c>
      <c r="U101" s="0" t="n">
        <v>-0.0684753706273089</v>
      </c>
      <c r="V101" s="0" t="n">
        <v>0.0524097619548231</v>
      </c>
      <c r="W101" s="0" t="n">
        <v>0.0299919258863915</v>
      </c>
      <c r="X101" s="0" t="n">
        <v>0.0595779490555884</v>
      </c>
      <c r="Y101" s="0" t="n">
        <v>-0.00830905218157557</v>
      </c>
      <c r="Z101" s="0" t="n">
        <v>5.25239178332361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4127.51088777</v>
      </c>
      <c r="H102" s="0" t="n">
        <v>-26.1032155756775</v>
      </c>
      <c r="I102" s="0" t="n">
        <v>0.242403910605062</v>
      </c>
      <c r="J102" s="0" t="n">
        <v>286442.697910904</v>
      </c>
      <c r="K102" s="0" t="n">
        <v>-27.5710368618778</v>
      </c>
      <c r="L102" s="0" t="n">
        <v>238692.700169155</v>
      </c>
      <c r="M102" s="0" t="n">
        <v>-27.5710368618779</v>
      </c>
      <c r="N102" s="0" t="n">
        <v>5.35579200334493</v>
      </c>
      <c r="O102" s="0" t="n">
        <v>0.106382781987245</v>
      </c>
      <c r="P102" s="0" t="n">
        <v>2.33670887275037</v>
      </c>
      <c r="Q102" s="0" t="n">
        <v>-12.3337945072252</v>
      </c>
      <c r="R102" s="0" t="n">
        <v>0.44332224654002</v>
      </c>
      <c r="S102" s="0" t="n">
        <v>-0.0432573424683819</v>
      </c>
      <c r="T102" s="0" t="n">
        <v>0.254693414601789</v>
      </c>
      <c r="U102" s="0" t="n">
        <v>0.050722933749346</v>
      </c>
      <c r="V102" s="0" t="n">
        <v>0.0454283829163815</v>
      </c>
      <c r="W102" s="0" t="n">
        <v>-0.0442042516224977</v>
      </c>
      <c r="X102" s="0" t="n">
        <v>0.026760618143189</v>
      </c>
      <c r="Y102" s="0" t="n">
        <v>-0.015518202151815</v>
      </c>
      <c r="Z102" s="0" t="n">
        <v>4.12863486023768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192.752338</v>
      </c>
      <c r="I103" s="0" t="n">
        <v>0.242256211586351</v>
      </c>
      <c r="J103" s="0" t="n">
        <v>852775.964726885</v>
      </c>
      <c r="L103" s="0" t="n">
        <v>124334.73565718</v>
      </c>
      <c r="N103" s="0" t="n">
        <v>1.79788457432548</v>
      </c>
      <c r="O103" s="0" t="n">
        <v>1.79788457432548</v>
      </c>
      <c r="P103" s="0" t="n">
        <v>23.7808999119888</v>
      </c>
      <c r="R103" s="0" t="n">
        <v>0.0195267756632661</v>
      </c>
      <c r="S103" s="0" t="n">
        <v>0.0195267756632661</v>
      </c>
      <c r="T103" s="0" t="n">
        <v>0.0108033168443617</v>
      </c>
      <c r="U103" s="0" t="n">
        <v>0.0108033168443617</v>
      </c>
      <c r="V103" s="0" t="n">
        <v>0.00137975753727967</v>
      </c>
      <c r="W103" s="0" t="n">
        <v>0.00137975753727967</v>
      </c>
      <c r="X103" s="0" t="n">
        <v>0.00711513335042094</v>
      </c>
      <c r="Y103" s="0" t="n">
        <v>0.00711513335042094</v>
      </c>
      <c r="Z103" s="0" t="n">
        <v>18.0557831420574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93.78161163</v>
      </c>
      <c r="H104" s="0" t="n">
        <v>-18.0672990552218</v>
      </c>
      <c r="I104" s="0" t="n">
        <v>0.236947316570405</v>
      </c>
      <c r="J104" s="0" t="n">
        <v>811857.462900758</v>
      </c>
      <c r="K104" s="0" t="n">
        <v>-20.4770658173527</v>
      </c>
      <c r="L104" s="0" t="n">
        <v>270592.092384822</v>
      </c>
      <c r="M104" s="0" t="n">
        <v>-20.4770658173527</v>
      </c>
      <c r="N104" s="0" t="n">
        <v>1.84711461080076</v>
      </c>
      <c r="O104" s="0" t="n">
        <v>0.0543264819007243</v>
      </c>
      <c r="P104" s="0" t="n">
        <v>8.75565932982045</v>
      </c>
      <c r="Q104" s="0" t="n">
        <v>27.9604249828135</v>
      </c>
      <c r="R104" s="0" t="n">
        <v>0.396665367038978</v>
      </c>
      <c r="S104" s="0" t="n">
        <v>-0.0380665267715566</v>
      </c>
      <c r="T104" s="0" t="n">
        <v>0.117331031709402</v>
      </c>
      <c r="U104" s="0" t="n">
        <v>-0.0245930724763153</v>
      </c>
      <c r="V104" s="0" t="n">
        <v>0.0401538135363046</v>
      </c>
      <c r="W104" s="0" t="n">
        <v>-0.00267145167526431</v>
      </c>
      <c r="X104" s="0" t="n">
        <v>0.0653347665578268</v>
      </c>
      <c r="Y104" s="0" t="n">
        <v>-0.0174694761923026</v>
      </c>
      <c r="Z104" s="0" t="n">
        <v>9.79002612920546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777.2653836</v>
      </c>
      <c r="I105" s="0" t="n">
        <v>0.232552093705795</v>
      </c>
      <c r="J105" s="0" t="n">
        <v>817553.269298991</v>
      </c>
      <c r="L105" s="0" t="n">
        <v>119199.266663793</v>
      </c>
      <c r="N105" s="0" t="n">
        <v>1.80022185789261</v>
      </c>
      <c r="O105" s="0" t="n">
        <v>1.80022185789261</v>
      </c>
      <c r="P105" s="0" t="n">
        <v>22.3700323498627</v>
      </c>
      <c r="R105" s="0" t="n">
        <v>0.0196339172203513</v>
      </c>
      <c r="S105" s="0" t="n">
        <v>0.0196339172203513</v>
      </c>
      <c r="T105" s="0" t="n">
        <v>0.0101764466860719</v>
      </c>
      <c r="U105" s="0" t="n">
        <v>0.0101764466860719</v>
      </c>
      <c r="V105" s="0" t="n">
        <v>0.000929520109962808</v>
      </c>
      <c r="W105" s="0" t="n">
        <v>0.000929520109962808</v>
      </c>
      <c r="X105" s="0" t="n">
        <v>0.00750506014713389</v>
      </c>
      <c r="Y105" s="0" t="n">
        <v>0.00750506014713389</v>
      </c>
      <c r="Z105" s="0" t="n">
        <v>17.2554181987337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8724.85188743</v>
      </c>
      <c r="H106" s="0" t="n">
        <v>-12.9574583691157</v>
      </c>
      <c r="I106" s="0" t="n">
        <v>0.230489712285833</v>
      </c>
      <c r="J106" s="0" t="n">
        <v>172270.552522182</v>
      </c>
      <c r="K106" s="0" t="n">
        <v>-13.0176892260539</v>
      </c>
      <c r="L106" s="0" t="n">
        <v>689082.21008873</v>
      </c>
      <c r="M106" s="0" t="n">
        <v>-13.0176892260539</v>
      </c>
      <c r="N106" s="0" t="n">
        <v>8.46763901624798</v>
      </c>
      <c r="O106" s="0" t="n">
        <v>0.00585935503072754</v>
      </c>
      <c r="P106" s="0" t="n">
        <v>2.2069575714125</v>
      </c>
      <c r="Q106" s="0" t="n">
        <v>-20.1978162369768</v>
      </c>
      <c r="R106" s="0" t="n">
        <v>0.260695926814114</v>
      </c>
      <c r="S106" s="0" t="n">
        <v>0.00521001825852241</v>
      </c>
      <c r="T106" s="0" t="n">
        <v>0.0130122424078605</v>
      </c>
      <c r="U106" s="0" t="n">
        <v>-0.00688519953589103</v>
      </c>
      <c r="W106" s="0" t="n">
        <v>-0.00478383064864142</v>
      </c>
      <c r="X106" s="0" t="n">
        <v>0.010670945009742</v>
      </c>
      <c r="Y106" s="0" t="n">
        <v>-0.000811651989379788</v>
      </c>
      <c r="Z106" s="0" t="n">
        <v>5.37725063659953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248.16067652</v>
      </c>
      <c r="H107" s="0" t="n">
        <v>-7.27557345543526</v>
      </c>
      <c r="I107" s="0" t="n">
        <v>0.228044276397273</v>
      </c>
      <c r="J107" s="0" t="n">
        <v>405088.796550858</v>
      </c>
      <c r="K107" s="0" t="n">
        <v>-11.942207026971</v>
      </c>
      <c r="L107" s="0" t="n">
        <v>151908.298706572</v>
      </c>
      <c r="M107" s="0" t="n">
        <v>-11.942207026971</v>
      </c>
      <c r="N107" s="0" t="n">
        <v>3.56279456002018</v>
      </c>
      <c r="O107" s="0" t="n">
        <v>0.179308272068789</v>
      </c>
      <c r="P107" s="0" t="n">
        <v>5.60840812262042</v>
      </c>
      <c r="Q107" s="0" t="n">
        <v>155.628165894637</v>
      </c>
      <c r="R107" s="0" t="n">
        <v>0.296355600708322</v>
      </c>
      <c r="S107" s="0" t="n">
        <v>-0.0228708867287615</v>
      </c>
      <c r="T107" s="0" t="n">
        <v>0.11185787334004</v>
      </c>
      <c r="U107" s="0" t="n">
        <v>-0.00809020274407804</v>
      </c>
      <c r="V107" s="0" t="n">
        <v>0.0422987311656294</v>
      </c>
      <c r="W107" s="0" t="n">
        <v>-0.00933066088893898</v>
      </c>
      <c r="X107" s="0" t="n">
        <v>0.0325581533639442</v>
      </c>
      <c r="Y107" s="0" t="n">
        <v>-0.00530598686576213</v>
      </c>
      <c r="Z107" s="0" t="n">
        <v>4.90768969546259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362.752247</v>
      </c>
      <c r="H108" s="0" t="n">
        <v>-37.2962910796305</v>
      </c>
      <c r="I108" s="0" t="n">
        <v>0.226166290726587</v>
      </c>
      <c r="J108" s="0" t="n">
        <v>164172.659994602</v>
      </c>
      <c r="K108" s="0" t="n">
        <v>-42.3560787736341</v>
      </c>
      <c r="L108" s="0" t="n">
        <v>184694.242493927</v>
      </c>
      <c r="M108" s="0" t="n">
        <v>-42.3560787736341</v>
      </c>
      <c r="N108" s="0" t="n">
        <v>8.71864263083795</v>
      </c>
      <c r="O108" s="0" t="n">
        <v>0.703538617595214</v>
      </c>
      <c r="P108" s="0" t="n">
        <v>3.10998438498681</v>
      </c>
      <c r="Q108" s="0" t="n">
        <v>-14.1640228073247</v>
      </c>
      <c r="R108" s="0" t="n">
        <v>0.228936940329444</v>
      </c>
      <c r="S108" s="0" t="n">
        <v>-0.0112507771948955</v>
      </c>
      <c r="T108" s="0" t="n">
        <v>0.0253273243557262</v>
      </c>
      <c r="U108" s="0" t="n">
        <v>-0.0569421805768688</v>
      </c>
      <c r="V108" s="0" t="n">
        <v>0.00211565492702306</v>
      </c>
      <c r="W108" s="0" t="n">
        <v>-0.0061463226044828</v>
      </c>
      <c r="X108" s="0" t="n">
        <v>0.0205767265222691</v>
      </c>
      <c r="Y108" s="0" t="n">
        <v>-0.038331483677893</v>
      </c>
      <c r="Z108" s="0" t="n">
        <v>6.38560131488297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782.31415416</v>
      </c>
      <c r="H109" s="0" t="n">
        <v>-55.309261130182</v>
      </c>
      <c r="I109" s="0" t="n">
        <v>0.225600554052664</v>
      </c>
      <c r="J109" s="0" t="n">
        <v>952505.074130297</v>
      </c>
      <c r="K109" s="0" t="n">
        <v>-53.2725838213393</v>
      </c>
      <c r="L109" s="0" t="n">
        <v>158782.59585752</v>
      </c>
      <c r="M109" s="0" t="n">
        <v>-53.2725838213393</v>
      </c>
      <c r="N109" s="0" t="n">
        <v>1.49897607155303</v>
      </c>
      <c r="O109" s="0" t="n">
        <v>-0.0683123758665807</v>
      </c>
      <c r="P109" s="0" t="n">
        <v>8.96418855522683</v>
      </c>
      <c r="Q109" s="0" t="n">
        <v>-6.48356080639832</v>
      </c>
      <c r="R109" s="0" t="n">
        <v>0.134255135681771</v>
      </c>
      <c r="S109" s="0" t="n">
        <v>-0.0907940264847453</v>
      </c>
      <c r="T109" s="0" t="n">
        <v>0.0918125695996286</v>
      </c>
      <c r="U109" s="0" t="n">
        <v>-0.0403760805009196</v>
      </c>
      <c r="V109" s="0" t="n">
        <v>0.0438436402059046</v>
      </c>
      <c r="W109" s="0" t="n">
        <v>-0.0138807427777355</v>
      </c>
      <c r="X109" s="0" t="n">
        <v>0.0218646461148292</v>
      </c>
      <c r="Y109" s="0" t="n">
        <v>-0.0232364698961097</v>
      </c>
      <c r="Z109" s="0" t="n">
        <v>7.90312988030274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94558314076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2624230576</v>
      </c>
      <c r="Q110" s="0" t="n">
        <v>-19.4342384021286</v>
      </c>
      <c r="R110" s="0" t="n">
        <v>0.0359731747992975</v>
      </c>
      <c r="S110" s="0" t="n">
        <v>0.000177319179205916</v>
      </c>
      <c r="T110" s="0" t="n">
        <v>0.00751648814494262</v>
      </c>
      <c r="U110" s="0" t="n">
        <v>0.00693133794042921</v>
      </c>
      <c r="X110" s="0" t="n">
        <v>0.0070121907489126</v>
      </c>
      <c r="Y110" s="0" t="n">
        <v>0.0070121907489126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579.79280857</v>
      </c>
      <c r="H111" s="0" t="n">
        <v>-29.8849400186328</v>
      </c>
      <c r="I111" s="0" t="n">
        <v>0.219090239733888</v>
      </c>
      <c r="J111" s="0" t="n">
        <v>931869.147417903</v>
      </c>
      <c r="K111" s="0" t="n">
        <v>-27.5998232493559</v>
      </c>
      <c r="L111" s="0" t="n">
        <v>155342.586874564</v>
      </c>
      <c r="M111" s="0" t="n">
        <v>-27.5998232493559</v>
      </c>
      <c r="N111" s="0" t="n">
        <v>1.48795546740721</v>
      </c>
      <c r="O111" s="0" t="n">
        <v>-0.0484938897779306</v>
      </c>
      <c r="P111" s="0" t="n">
        <v>13.4483076322277</v>
      </c>
      <c r="Q111" s="0" t="n">
        <v>8.11348843706604</v>
      </c>
      <c r="R111" s="0" t="n">
        <v>0.0901446622107858</v>
      </c>
      <c r="S111" s="0" t="n">
        <v>-0.0166604356461247</v>
      </c>
      <c r="T111" s="0" t="n">
        <v>0.0598358384675486</v>
      </c>
      <c r="U111" s="0" t="n">
        <v>-0.00103248092133673</v>
      </c>
      <c r="V111" s="0" t="n">
        <v>0.0183107017036037</v>
      </c>
      <c r="W111" s="0" t="n">
        <v>-0.0101738425291847</v>
      </c>
      <c r="X111" s="0" t="n">
        <v>0.0167776224743338</v>
      </c>
      <c r="Y111" s="0" t="n">
        <v>-0.00639284610734223</v>
      </c>
      <c r="Z111" s="0" t="n">
        <v>12.01127755003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5.0303132</v>
      </c>
      <c r="H112" s="0" t="n">
        <v>-12.9976131883831</v>
      </c>
      <c r="I112" s="0" t="n">
        <v>0.218746610583264</v>
      </c>
      <c r="J112" s="0" t="n">
        <v>1028557.80048758</v>
      </c>
      <c r="K112" s="0" t="n">
        <v>-15.283612081102</v>
      </c>
      <c r="L112" s="0" t="n">
        <v>107175.722810806</v>
      </c>
      <c r="M112" s="0" t="n">
        <v>-15.283612081102</v>
      </c>
      <c r="N112" s="0" t="n">
        <v>1.34596716845366</v>
      </c>
      <c r="O112" s="0" t="n">
        <v>0.0353654602991904</v>
      </c>
      <c r="P112" s="0" t="n">
        <v>4.44455986924108</v>
      </c>
      <c r="Q112" s="0" t="n">
        <v>-11.0326884360713</v>
      </c>
      <c r="R112" s="0" t="n">
        <v>0.12428564242434</v>
      </c>
      <c r="S112" s="0" t="n">
        <v>-0.0206688168247378</v>
      </c>
      <c r="T112" s="0" t="n">
        <v>0.033263586734956</v>
      </c>
      <c r="U112" s="0" t="n">
        <v>0.00359910035966973</v>
      </c>
      <c r="V112" s="0" t="n">
        <v>0.00728241807207577</v>
      </c>
      <c r="W112" s="0" t="n">
        <v>0.00613962172759852</v>
      </c>
      <c r="X112" s="0" t="n">
        <v>0.016628826258805</v>
      </c>
      <c r="Y112" s="0" t="n">
        <v>0.00514558119680203</v>
      </c>
      <c r="Z112" s="0" t="n">
        <v>4.2758449432512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4043.1697872</v>
      </c>
      <c r="H113" s="0" t="n">
        <v>2.10597223595972</v>
      </c>
      <c r="I113" s="0" t="n">
        <v>0.21394920380155</v>
      </c>
      <c r="J113" s="0" t="n">
        <v>154479.342406511</v>
      </c>
      <c r="K113" s="0" t="n">
        <v>-6.94192654962878</v>
      </c>
      <c r="L113" s="0" t="n">
        <v>173789.260207325</v>
      </c>
      <c r="M113" s="0" t="n">
        <v>-6.94192654962878</v>
      </c>
      <c r="N113" s="0" t="n">
        <v>8.76520542289755</v>
      </c>
      <c r="O113" s="0" t="n">
        <v>0.776709625936437</v>
      </c>
      <c r="P113" s="0" t="n">
        <v>2.41721302201471</v>
      </c>
      <c r="Q113" s="0" t="n">
        <v>-0.557920832501217</v>
      </c>
      <c r="R113" s="0" t="n">
        <v>0.281855320184246</v>
      </c>
      <c r="S113" s="0" t="n">
        <v>0.0737026491449389</v>
      </c>
      <c r="T113" s="0" t="n">
        <v>0.0418879390728642</v>
      </c>
      <c r="U113" s="0" t="n">
        <v>-0.00681185953307358</v>
      </c>
      <c r="V113" s="0" t="n">
        <v>0.00461397477502912</v>
      </c>
      <c r="W113" s="0" t="n">
        <v>-0.000838595500334385</v>
      </c>
      <c r="X113" s="0" t="n">
        <v>0.0227844390393574</v>
      </c>
      <c r="Y113" s="0" t="n">
        <v>-0.00739714163437329</v>
      </c>
      <c r="Z113" s="0" t="n">
        <v>4.54252399875693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39446.70678969</v>
      </c>
      <c r="I114" s="0" t="n">
        <v>0.211642850720409</v>
      </c>
      <c r="J114" s="0" t="n">
        <v>616462.830165097</v>
      </c>
      <c r="L114" s="0" t="n">
        <v>102764.353788522</v>
      </c>
      <c r="N114" s="0" t="n">
        <v>2.17279394838934</v>
      </c>
      <c r="O114" s="0" t="n">
        <v>2.17279394838934</v>
      </c>
      <c r="P114" s="0" t="n">
        <v>23.36142403267</v>
      </c>
      <c r="R114" s="0" t="n">
        <v>0.0115536133621993</v>
      </c>
      <c r="S114" s="0" t="n">
        <v>0.0115536133621993</v>
      </c>
      <c r="T114" s="0" t="n">
        <v>0.00471373709367814</v>
      </c>
      <c r="U114" s="0" t="n">
        <v>0.00471373709367814</v>
      </c>
      <c r="V114" s="0" t="n">
        <v>0.00174024983049995</v>
      </c>
      <c r="W114" s="0" t="n">
        <v>0.00174024983049995</v>
      </c>
      <c r="X114" s="0" t="n">
        <v>0.00332757991323158</v>
      </c>
      <c r="Y114" s="0" t="n">
        <v>0.00332757991323158</v>
      </c>
      <c r="Z114" s="0" t="n">
        <v>24.934532523073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565.91080203</v>
      </c>
      <c r="H115" s="0" t="n">
        <v>-7.35189510239953</v>
      </c>
      <c r="I115" s="0" t="n">
        <v>0.20613141748398</v>
      </c>
      <c r="J115" s="0" t="n">
        <v>315091.647034764</v>
      </c>
      <c r="K115" s="0" t="n">
        <v>-10.673933871154</v>
      </c>
      <c r="L115" s="0" t="n">
        <v>210071.601078078</v>
      </c>
      <c r="M115" s="0" t="n">
        <v>-10.673933871154</v>
      </c>
      <c r="N115" s="0" t="n">
        <v>4.14027449816241</v>
      </c>
      <c r="O115" s="0" t="n">
        <v>0.148455841718326</v>
      </c>
      <c r="P115" s="0" t="n">
        <v>2.1168465402462</v>
      </c>
      <c r="Q115" s="0" t="n">
        <v>-14.1258206116599</v>
      </c>
      <c r="R115" s="0" t="n">
        <v>0.358620858606315</v>
      </c>
      <c r="S115" s="0" t="n">
        <v>-0.00618234357961361</v>
      </c>
      <c r="T115" s="0" t="n">
        <v>0.0343654278643939</v>
      </c>
      <c r="U115" s="0" t="n">
        <v>-0.00863753476956079</v>
      </c>
      <c r="V115" s="0" t="n">
        <v>0.0089860597233273</v>
      </c>
      <c r="W115" s="0" t="n">
        <v>0.00510583539177533</v>
      </c>
      <c r="X115" s="0" t="n">
        <v>0.0185621343744149</v>
      </c>
      <c r="Y115" s="0" t="n">
        <v>-0.00856348701925015</v>
      </c>
      <c r="Z115" s="0" t="n">
        <v>4.78857492549139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1892.01869137</v>
      </c>
      <c r="I116" s="0" t="n">
        <v>0.204128845345481</v>
      </c>
      <c r="J116" s="0" t="n">
        <v>239979.438321226</v>
      </c>
      <c r="L116" s="0" t="n">
        <v>199974.865953078</v>
      </c>
      <c r="N116" s="0" t="n">
        <v>5.38334462205924</v>
      </c>
      <c r="O116" s="0" t="n">
        <v>5.38334462205924</v>
      </c>
      <c r="P116" s="0" t="n">
        <v>4.75289050456896</v>
      </c>
      <c r="R116" s="0" t="n">
        <v>0.285012332845596</v>
      </c>
      <c r="S116" s="0" t="n">
        <v>0.285012332845596</v>
      </c>
      <c r="T116" s="0" t="n">
        <v>0.144233595626613</v>
      </c>
      <c r="U116" s="0" t="n">
        <v>0.144233595626613</v>
      </c>
      <c r="V116" s="0" t="n">
        <v>0.077272656877543</v>
      </c>
      <c r="W116" s="0" t="n">
        <v>0.077272656877543</v>
      </c>
      <c r="X116" s="0" t="n">
        <v>0.0162858699122267</v>
      </c>
      <c r="Y116" s="0" t="n">
        <v>0.0162858699122267</v>
      </c>
      <c r="Z116" s="0" t="n">
        <v>4.51816241390868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475.92358799</v>
      </c>
      <c r="H117" s="0" t="n">
        <v>-9.37314791809946</v>
      </c>
      <c r="I117" s="0" t="n">
        <v>0.20390509146035</v>
      </c>
      <c r="J117" s="0" t="n">
        <v>314083.00768137</v>
      </c>
      <c r="K117" s="0" t="n">
        <v>-12.1941084113369</v>
      </c>
      <c r="L117" s="0" t="n">
        <v>209399.14122117</v>
      </c>
      <c r="M117" s="0" t="n">
        <v>-12.1941084113368</v>
      </c>
      <c r="N117" s="0" t="n">
        <v>4.10870977425545</v>
      </c>
      <c r="O117" s="0" t="n">
        <v>0.127892646440798</v>
      </c>
      <c r="P117" s="0" t="n">
        <v>1.99255688218347</v>
      </c>
      <c r="Q117" s="0" t="n">
        <v>-17.502966036534</v>
      </c>
      <c r="R117" s="0" t="n">
        <v>0.362140535129284</v>
      </c>
      <c r="S117" s="0" t="n">
        <v>0.00533484368395365</v>
      </c>
      <c r="T117" s="0" t="n">
        <v>0.0370935128823236</v>
      </c>
      <c r="U117" s="0" t="n">
        <v>-0.0101918110705284</v>
      </c>
      <c r="V117" s="0" t="n">
        <v>0.00961925932199004</v>
      </c>
      <c r="W117" s="0" t="n">
        <v>0.0052921098605053</v>
      </c>
      <c r="X117" s="0" t="n">
        <v>0.0208002617350643</v>
      </c>
      <c r="Y117" s="0" t="n">
        <v>-0.0100560094246067</v>
      </c>
      <c r="Z117" s="0" t="n">
        <v>4.6601240428446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8333.85248648</v>
      </c>
      <c r="H118" s="0" t="n">
        <v>-14.8672651273182</v>
      </c>
      <c r="I118" s="0" t="n">
        <v>0.198826397756823</v>
      </c>
      <c r="J118" s="0" t="n">
        <v>302691.071651697</v>
      </c>
      <c r="K118" s="0" t="n">
        <v>-17.8103338014966</v>
      </c>
      <c r="L118" s="0" t="n">
        <v>201804.137470187</v>
      </c>
      <c r="M118" s="0" t="n">
        <v>-17.8103338014966</v>
      </c>
      <c r="N118" s="0" t="n">
        <v>4.15715549725375</v>
      </c>
      <c r="O118" s="0" t="n">
        <v>0.14371433193064</v>
      </c>
      <c r="P118" s="0" t="n">
        <v>2.11203793215106</v>
      </c>
      <c r="Q118" s="0" t="n">
        <v>-14.9976460220569</v>
      </c>
      <c r="R118" s="0" t="n">
        <v>0.35185375048507</v>
      </c>
      <c r="S118" s="0" t="n">
        <v>-0.0236934000081837</v>
      </c>
      <c r="T118" s="0" t="n">
        <v>0.0361199564396151</v>
      </c>
      <c r="U118" s="0" t="n">
        <v>-0.013806263018904</v>
      </c>
      <c r="V118" s="0" t="n">
        <v>0.0103106342226334</v>
      </c>
      <c r="W118" s="0" t="n">
        <v>0.00445620441761599</v>
      </c>
      <c r="X118" s="0" t="n">
        <v>0.0184645933925753</v>
      </c>
      <c r="Y118" s="0" t="n">
        <v>-0.0118218735244564</v>
      </c>
      <c r="Z118" s="0" t="n">
        <v>4.58354532004771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04.71674983</v>
      </c>
      <c r="I119" s="0" t="n">
        <v>0.196593885966423</v>
      </c>
      <c r="J119" s="0" t="n">
        <v>688199.186915954</v>
      </c>
      <c r="L119" s="0" t="n">
        <v>100339.441452346</v>
      </c>
      <c r="N119" s="0" t="n">
        <v>1.80791366860736</v>
      </c>
      <c r="O119" s="0" t="n">
        <v>1.80791366860736</v>
      </c>
      <c r="P119" s="0" t="n">
        <v>19.4696160586827</v>
      </c>
      <c r="R119" s="0" t="n">
        <v>0.0190260451220511</v>
      </c>
      <c r="S119" s="0" t="n">
        <v>0.0190260451220511</v>
      </c>
      <c r="T119" s="0" t="n">
        <v>0.00856656508115264</v>
      </c>
      <c r="U119" s="0" t="n">
        <v>0.00856656508115264</v>
      </c>
      <c r="V119" s="0" t="n">
        <v>0.000988823024034822</v>
      </c>
      <c r="W119" s="0" t="n">
        <v>0.000988823024034822</v>
      </c>
      <c r="X119" s="0" t="n">
        <v>0.00587416385308668</v>
      </c>
      <c r="Y119" s="0" t="n">
        <v>0.00587416385308668</v>
      </c>
      <c r="Z119" s="0" t="n">
        <v>15.064877944104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353.13836199</v>
      </c>
      <c r="I120" s="0" t="n">
        <v>0.195353276374244</v>
      </c>
      <c r="J120" s="0" t="n">
        <v>662559.24984177</v>
      </c>
      <c r="L120" s="0" t="n">
        <v>96601.13862693</v>
      </c>
      <c r="N120" s="0" t="n">
        <v>1.86602653069481</v>
      </c>
      <c r="O120" s="0" t="n">
        <v>1.86602653069481</v>
      </c>
      <c r="P120" s="0" t="n">
        <v>26.2511384995464</v>
      </c>
      <c r="R120" s="0" t="n">
        <v>0.013687167305283</v>
      </c>
      <c r="S120" s="0" t="n">
        <v>0.013687167305283</v>
      </c>
      <c r="T120" s="0" t="n">
        <v>0.00875165014985803</v>
      </c>
      <c r="U120" s="0" t="n">
        <v>0.00875165014985803</v>
      </c>
      <c r="V120" s="0" t="n">
        <v>0.00238115697574001</v>
      </c>
      <c r="W120" s="0" t="n">
        <v>0.00238115697574001</v>
      </c>
      <c r="X120" s="0" t="n">
        <v>0.00477185605742742</v>
      </c>
      <c r="Y120" s="0" t="n">
        <v>0.00477185605742742</v>
      </c>
      <c r="Z120" s="0" t="n">
        <v>20.8047265220187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190.17915423</v>
      </c>
      <c r="I121" s="0" t="n">
        <v>0.193589443220427</v>
      </c>
      <c r="J121" s="0" t="n">
        <v>673402.432353457</v>
      </c>
      <c r="L121" s="0" t="n">
        <v>98182.074637134</v>
      </c>
      <c r="N121" s="0" t="n">
        <v>1.81940266368261</v>
      </c>
      <c r="O121" s="0" t="n">
        <v>1.81940266368261</v>
      </c>
      <c r="P121" s="0" t="n">
        <v>18.7640340478517</v>
      </c>
      <c r="R121" s="0" t="n">
        <v>0.0194031197034305</v>
      </c>
      <c r="S121" s="0" t="n">
        <v>0.0194031197034305</v>
      </c>
      <c r="T121" s="0" t="n">
        <v>0.010521975648005</v>
      </c>
      <c r="U121" s="0" t="n">
        <v>0.010521975648005</v>
      </c>
      <c r="V121" s="0" t="n">
        <v>0.00181741675062572</v>
      </c>
      <c r="W121" s="0" t="n">
        <v>0.00181741675062572</v>
      </c>
      <c r="X121" s="0" t="n">
        <v>0.00643282785237445</v>
      </c>
      <c r="Y121" s="0" t="n">
        <v>0.00643282785237445</v>
      </c>
      <c r="Z121" s="0" t="n">
        <v>14.4079689756949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77258387395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5849729315</v>
      </c>
      <c r="Q122" s="0" t="n">
        <v>-19.874811087672</v>
      </c>
      <c r="R122" s="0" t="n">
        <v>0.03421093133451</v>
      </c>
      <c r="S122" s="0" t="n">
        <v>0.000553132960997974</v>
      </c>
      <c r="T122" s="0" t="n">
        <v>0.0078894429955906</v>
      </c>
      <c r="U122" s="0" t="n">
        <v>0.00729179091606673</v>
      </c>
      <c r="X122" s="0" t="n">
        <v>0.00766639281603674</v>
      </c>
      <c r="Y122" s="0" t="n">
        <v>0.00766639281603674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8049.33497723</v>
      </c>
      <c r="H123" s="0" t="n">
        <v>-10.5207680721665</v>
      </c>
      <c r="I123" s="0" t="n">
        <v>0.182980674995932</v>
      </c>
      <c r="J123" s="0" t="n">
        <v>291511.249950886</v>
      </c>
      <c r="K123" s="0" t="n">
        <v>-12.4945451091454</v>
      </c>
      <c r="L123" s="0" t="n">
        <v>194350.550342256</v>
      </c>
      <c r="M123" s="0" t="n">
        <v>-12.4945451091454</v>
      </c>
      <c r="N123" s="0" t="n">
        <v>3.97257167664143</v>
      </c>
      <c r="O123" s="0" t="n">
        <v>0.0876289456689947</v>
      </c>
      <c r="P123" s="0" t="n">
        <v>1.80820687053226</v>
      </c>
      <c r="Q123" s="0" t="n">
        <v>-9.86683365349213</v>
      </c>
      <c r="R123" s="0" t="n">
        <v>0.292811565638116</v>
      </c>
      <c r="S123" s="0" t="n">
        <v>-0.00479697511692273</v>
      </c>
      <c r="T123" s="0" t="n">
        <v>0.0354430103326798</v>
      </c>
      <c r="U123" s="0" t="n">
        <v>-0.00499917300746718</v>
      </c>
      <c r="V123" s="0" t="n">
        <v>0.00895388862489355</v>
      </c>
      <c r="W123" s="0" t="n">
        <v>0.00575523772736352</v>
      </c>
      <c r="X123" s="0" t="n">
        <v>0.0225223920708558</v>
      </c>
      <c r="Y123" s="0" t="n">
        <v>-0.00660858655030748</v>
      </c>
      <c r="Z123" s="0" t="n">
        <v>6.7880349748326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91042640254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1053318383</v>
      </c>
      <c r="Q124" s="0" t="n">
        <v>-19.6810455392305</v>
      </c>
      <c r="R124" s="0" t="n">
        <v>0.0324989288020441</v>
      </c>
      <c r="S124" s="0" t="n">
        <v>0.000967905117675125</v>
      </c>
      <c r="T124" s="0" t="n">
        <v>0.00566892372630849</v>
      </c>
      <c r="U124" s="0" t="n">
        <v>0.00526825483771224</v>
      </c>
      <c r="X124" s="0" t="n">
        <v>0.00532546736964674</v>
      </c>
      <c r="Y124" s="0" t="n">
        <v>0.00532546736964674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4916.2314977</v>
      </c>
      <c r="H125" s="0" t="n">
        <v>-24.1007885891504</v>
      </c>
      <c r="I125" s="0" t="n">
        <v>0.168264930489688</v>
      </c>
      <c r="J125" s="0" t="n">
        <v>544583.940421311</v>
      </c>
      <c r="K125" s="0" t="n">
        <v>-12.9968534605082</v>
      </c>
      <c r="L125" s="0" t="n">
        <v>47923.3867570752</v>
      </c>
      <c r="M125" s="0" t="n">
        <v>-12.9968534605081</v>
      </c>
      <c r="N125" s="0" t="n">
        <v>1.955467564236</v>
      </c>
      <c r="O125" s="0" t="n">
        <v>-0.286081825829572</v>
      </c>
      <c r="P125" s="0" t="n">
        <v>3.3120059168732</v>
      </c>
      <c r="Q125" s="0" t="n">
        <v>-5.79336937567552</v>
      </c>
      <c r="R125" s="0" t="n">
        <v>0.45616114630782</v>
      </c>
      <c r="S125" s="0" t="n">
        <v>-0.0523391337933526</v>
      </c>
      <c r="T125" s="0" t="n">
        <v>0.205128682628292</v>
      </c>
      <c r="U125" s="0" t="n">
        <v>0.0644130430166092</v>
      </c>
      <c r="V125" s="0" t="n">
        <v>0.0358787173656893</v>
      </c>
      <c r="W125" s="0" t="n">
        <v>0.00374851008111492</v>
      </c>
      <c r="X125" s="0" t="n">
        <v>0.0281862561689585</v>
      </c>
      <c r="Y125" s="0" t="n">
        <v>-0.00178438566839833</v>
      </c>
      <c r="Z125" s="0" t="n">
        <v>2.99559989797796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28.525863489</v>
      </c>
      <c r="H126" s="0" t="n">
        <v>21.2900347405655</v>
      </c>
      <c r="I126" s="0" t="n">
        <v>0.15587907191259</v>
      </c>
      <c r="J126" s="0" t="n">
        <v>873619.721852805</v>
      </c>
      <c r="K126" s="0" t="n">
        <v>34.3614466238571</v>
      </c>
      <c r="L126" s="0" t="n">
        <v>145632.407632863</v>
      </c>
      <c r="M126" s="0" t="n">
        <v>34.3614466238572</v>
      </c>
      <c r="N126" s="0" t="n">
        <v>1.12924250813755</v>
      </c>
      <c r="O126" s="0" t="n">
        <v>-0.121698323951839</v>
      </c>
      <c r="P126" s="0" t="n">
        <v>12.2043576266153</v>
      </c>
      <c r="Q126" s="0" t="n">
        <v>-4.35259718524626</v>
      </c>
      <c r="R126" s="0" t="n">
        <v>0.186642038550264</v>
      </c>
      <c r="S126" s="0" t="n">
        <v>-0.00310839728785003</v>
      </c>
      <c r="T126" s="0" t="n">
        <v>0.0992439560398698</v>
      </c>
      <c r="U126" s="0" t="n">
        <v>0.0214657429992012</v>
      </c>
      <c r="V126" s="0" t="n">
        <v>0.0359622278595614</v>
      </c>
      <c r="W126" s="0" t="n">
        <v>0.0232269313785887</v>
      </c>
      <c r="X126" s="0" t="n">
        <v>0.0406755784252733</v>
      </c>
      <c r="Y126" s="0" t="n">
        <v>-0.0126338160202343</v>
      </c>
      <c r="Z126" s="0" t="n">
        <v>14.615378379763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428.050254848</v>
      </c>
      <c r="H127" s="0" t="n">
        <v>-37.8095048469091</v>
      </c>
      <c r="I127" s="0" t="n">
        <v>0.155547180659711</v>
      </c>
      <c r="J127" s="0" t="n">
        <v>182732.65268328</v>
      </c>
      <c r="K127" s="0" t="n">
        <v>-39.547405326333</v>
      </c>
      <c r="L127" s="0" t="n">
        <v>152271.119480977</v>
      </c>
      <c r="M127" s="0" t="n">
        <v>-39.5474053263329</v>
      </c>
      <c r="N127" s="0" t="n">
        <v>5.38725857584469</v>
      </c>
      <c r="O127" s="0" t="n">
        <v>0.150545822777162</v>
      </c>
      <c r="P127" s="0" t="n">
        <v>7.22172348927593</v>
      </c>
      <c r="Q127" s="0" t="n">
        <v>55.0184615612041</v>
      </c>
      <c r="R127" s="0" t="n">
        <v>0.27377614585735</v>
      </c>
      <c r="S127" s="0" t="n">
        <v>-0.151720232390605</v>
      </c>
      <c r="T127" s="0" t="n">
        <v>0.144389448694534</v>
      </c>
      <c r="U127" s="0" t="n">
        <v>-0.048501427577849</v>
      </c>
      <c r="V127" s="0" t="n">
        <v>0.03803682672109</v>
      </c>
      <c r="W127" s="0" t="n">
        <v>-0.0562614118283712</v>
      </c>
      <c r="X127" s="0" t="n">
        <v>0.0108608274171972</v>
      </c>
      <c r="Y127" s="0" t="n">
        <v>-0.0194707417445337</v>
      </c>
      <c r="Z127" s="0" t="n">
        <v>3.51635485235904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32.97349187</v>
      </c>
      <c r="H128" s="0" t="n">
        <v>-11.6675017528885</v>
      </c>
      <c r="I128" s="0" t="n">
        <v>0.152419406739995</v>
      </c>
      <c r="J128" s="0" t="n">
        <v>182366.878035224</v>
      </c>
      <c r="K128" s="0" t="n">
        <v>-11.7601956047982</v>
      </c>
      <c r="L128" s="0" t="n">
        <v>151966.319466752</v>
      </c>
      <c r="M128" s="0" t="n">
        <v>-11.7601956047982</v>
      </c>
      <c r="N128" s="0" t="n">
        <v>5.2895184908827</v>
      </c>
      <c r="O128" s="0" t="n">
        <v>0.00555068466756215</v>
      </c>
      <c r="P128" s="0" t="n">
        <v>8.91656856553167</v>
      </c>
      <c r="Q128" s="0" t="n">
        <v>48.6337436830875</v>
      </c>
      <c r="R128" s="0" t="n">
        <v>0.259050362718131</v>
      </c>
      <c r="S128" s="0" t="n">
        <v>-0.0105983367176454</v>
      </c>
      <c r="T128" s="0" t="n">
        <v>0.176361712638028</v>
      </c>
      <c r="U128" s="0" t="n">
        <v>0.0821091837539897</v>
      </c>
      <c r="V128" s="0" t="n">
        <v>0.0444588933206116</v>
      </c>
      <c r="W128" s="0" t="n">
        <v>-0.00155283628817444</v>
      </c>
      <c r="X128" s="0" t="n">
        <v>0.016727246576033</v>
      </c>
      <c r="Y128" s="0" t="n">
        <v>-0.00671643412852735</v>
      </c>
      <c r="Z128" s="0" t="n">
        <v>4.39214109629614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8090.311459737</v>
      </c>
      <c r="H129" s="0" t="n">
        <v>-28.7981185938991</v>
      </c>
      <c r="I129" s="0" t="n">
        <v>0.151385615968954</v>
      </c>
      <c r="J129" s="0" t="n">
        <v>185736.602110233</v>
      </c>
      <c r="K129" s="0" t="n">
        <v>-28.3319871253227</v>
      </c>
      <c r="L129" s="0" t="n">
        <v>154774.310538457</v>
      </c>
      <c r="M129" s="0" t="n">
        <v>-28.3319871253226</v>
      </c>
      <c r="N129" s="0" t="n">
        <v>5.15832797937759</v>
      </c>
      <c r="O129" s="0" t="n">
        <v>-0.0337695991867433</v>
      </c>
      <c r="P129" s="0" t="n">
        <v>2.32458548213858</v>
      </c>
      <c r="Q129" s="0" t="n">
        <v>-3.13574577132251</v>
      </c>
      <c r="R129" s="0" t="n">
        <v>0.308784095640997</v>
      </c>
      <c r="S129" s="0" t="n">
        <v>-0.0649167181586466</v>
      </c>
      <c r="T129" s="0" t="n">
        <v>0.194629434046141</v>
      </c>
      <c r="U129" s="0" t="n">
        <v>0.0288798925911702</v>
      </c>
      <c r="V129" s="0" t="n">
        <v>0.0312013154557373</v>
      </c>
      <c r="W129" s="0" t="n">
        <v>-0.0587413124657366</v>
      </c>
      <c r="X129" s="0" t="n">
        <v>0.0159581134077175</v>
      </c>
      <c r="Y129" s="0" t="n">
        <v>-0.0193734354838535</v>
      </c>
      <c r="Z129" s="0" t="n">
        <v>3.88602338717642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47471173671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43952386462</v>
      </c>
      <c r="Q130" s="0" t="n">
        <v>23.6764718642292</v>
      </c>
      <c r="R130" s="0" t="n">
        <v>0.157139739665279</v>
      </c>
      <c r="S130" s="0" t="n">
        <v>0.00740557410582515</v>
      </c>
      <c r="T130" s="0" t="n">
        <v>0.0263317672872545</v>
      </c>
      <c r="U130" s="0" t="n">
        <v>0.00201641210949707</v>
      </c>
      <c r="V130" s="0" t="n">
        <v>0.000758691849271099</v>
      </c>
      <c r="W130" s="0" t="n">
        <v>-0.00168229598927677</v>
      </c>
      <c r="X130" s="0" t="n">
        <v>0.0244157896608027</v>
      </c>
      <c r="Y130" s="0" t="n">
        <v>0.00405949086850536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4946.652419121</v>
      </c>
      <c r="H131" s="0" t="n">
        <v>-44.9990820036638</v>
      </c>
      <c r="I131" s="0" t="n">
        <v>0.147728740372016</v>
      </c>
      <c r="J131" s="0" t="n">
        <v>688723.390752435</v>
      </c>
      <c r="K131" s="0" t="n">
        <v>-37.8945693929021</v>
      </c>
      <c r="L131" s="0" t="n">
        <v>114810.189238431</v>
      </c>
      <c r="M131" s="0" t="n">
        <v>-37.8945693929021</v>
      </c>
      <c r="N131" s="0" t="n">
        <v>1.35750675085637</v>
      </c>
      <c r="O131" s="0" t="n">
        <v>-0.175350233814201</v>
      </c>
      <c r="P131" s="0" t="n">
        <v>11.3742072879967</v>
      </c>
      <c r="Q131" s="0" t="n">
        <v>-16.1657913677241</v>
      </c>
      <c r="R131" s="0" t="n">
        <v>0.134961559476375</v>
      </c>
      <c r="S131" s="0" t="n">
        <v>-0.0502882288191093</v>
      </c>
      <c r="T131" s="0" t="n">
        <v>0.0509909617563398</v>
      </c>
      <c r="U131" s="0" t="n">
        <v>-0.0192773302637191</v>
      </c>
      <c r="V131" s="0" t="n">
        <v>0.00171873829079943</v>
      </c>
      <c r="W131" s="0" t="n">
        <v>-0.00169507945934958</v>
      </c>
      <c r="X131" s="0" t="n">
        <v>0.0438735331973419</v>
      </c>
      <c r="Y131" s="0" t="n">
        <v>-0.0110411755634728</v>
      </c>
      <c r="Z131" s="0" t="n">
        <v>12.3359858231423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36456174545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67482833374</v>
      </c>
      <c r="Q132" s="0" t="n">
        <v>29.3970688772213</v>
      </c>
      <c r="R132" s="0" t="n">
        <v>0.154566474138943</v>
      </c>
      <c r="S132" s="0" t="n">
        <v>0.00951907223423809</v>
      </c>
      <c r="T132" s="0" t="n">
        <v>0.0183486926729627</v>
      </c>
      <c r="U132" s="0" t="n">
        <v>-0.0256149996074538</v>
      </c>
      <c r="X132" s="0" t="n">
        <v>0.0173850497497592</v>
      </c>
      <c r="Y132" s="0" t="n">
        <v>-0.0238193454601502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206787665545</v>
      </c>
      <c r="J133" s="0" t="n">
        <v>156031.613617993</v>
      </c>
      <c r="K133" s="0" t="n">
        <v>-32.6866216828763</v>
      </c>
      <c r="L133" s="0" t="n">
        <v>117023.710213495</v>
      </c>
      <c r="M133" s="0" t="n">
        <v>-32.6866216828763</v>
      </c>
      <c r="N133" s="0" t="n">
        <v>5.88974041698238</v>
      </c>
      <c r="O133" s="0" t="n">
        <v>-0.0868756395558474</v>
      </c>
      <c r="P133" s="0" t="n">
        <v>0.639116983649059</v>
      </c>
      <c r="Q133" s="0" t="n">
        <v>-86.0978537633773</v>
      </c>
      <c r="R133" s="0" t="n">
        <v>0.158636727403946</v>
      </c>
      <c r="S133" s="0" t="n">
        <v>-0.00792329489186577</v>
      </c>
      <c r="T133" s="0" t="n">
        <v>0.0254588012147473</v>
      </c>
      <c r="U133" s="0" t="n">
        <v>-0.0223436556707521</v>
      </c>
      <c r="V133" s="0" t="n">
        <v>1.71213741829667E-006</v>
      </c>
      <c r="W133" s="0" t="n">
        <v>-4.28697789254695E-005</v>
      </c>
      <c r="X133" s="0" t="n">
        <v>0.0231141349269737</v>
      </c>
      <c r="Y133" s="0" t="n">
        <v>-0.0226444718574338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896.128948583</v>
      </c>
      <c r="I134" s="0" t="n">
        <v>0.1439285732412</v>
      </c>
      <c r="J134" s="0" t="n">
        <v>791970.466538906</v>
      </c>
      <c r="L134" s="0" t="n">
        <v>132021.476772036</v>
      </c>
      <c r="N134" s="0" t="n">
        <v>1.15016426424259</v>
      </c>
      <c r="O134" s="0" t="n">
        <v>1.15016426424259</v>
      </c>
      <c r="P134" s="0" t="n">
        <v>9.69974929544952</v>
      </c>
      <c r="R134" s="0" t="n">
        <v>0.148435239188265</v>
      </c>
      <c r="S134" s="0" t="n">
        <v>0.148435239188265</v>
      </c>
      <c r="T134" s="0" t="n">
        <v>0.0840628596699041</v>
      </c>
      <c r="U134" s="0" t="n">
        <v>0.0840628596699041</v>
      </c>
      <c r="V134" s="0" t="n">
        <v>0.0387637685043833</v>
      </c>
      <c r="W134" s="0" t="n">
        <v>0.0387637685043833</v>
      </c>
      <c r="X134" s="0" t="n">
        <v>0.0256086629264766</v>
      </c>
      <c r="Y134" s="0" t="n">
        <v>0.0256086629264766</v>
      </c>
      <c r="Z134" s="0" t="n">
        <v>13.3350116219509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8959.168057033</v>
      </c>
      <c r="H135" s="0" t="n">
        <v>26.6982696803416</v>
      </c>
      <c r="I135" s="0" t="n">
        <v>0.143622518567472</v>
      </c>
      <c r="J135" s="0" t="n">
        <v>206322.452071275</v>
      </c>
      <c r="K135" s="0" t="n">
        <v>25.6848861748855</v>
      </c>
      <c r="L135" s="0" t="n">
        <v>171928.499310993</v>
      </c>
      <c r="M135" s="0" t="n">
        <v>25.6848861748856</v>
      </c>
      <c r="N135" s="0" t="n">
        <v>4.40552716842967</v>
      </c>
      <c r="O135" s="0" t="n">
        <v>0.0352371707726462</v>
      </c>
      <c r="P135" s="0" t="n">
        <v>2.92074886522084</v>
      </c>
      <c r="Q135" s="0" t="n">
        <v>5.56272345159926</v>
      </c>
      <c r="R135" s="0" t="n">
        <v>0.320500269178848</v>
      </c>
      <c r="S135" s="0" t="n">
        <v>0.0684127938224813</v>
      </c>
      <c r="T135" s="0" t="n">
        <v>0.14657673927322</v>
      </c>
      <c r="U135" s="0" t="n">
        <v>-0.0186351676255947</v>
      </c>
      <c r="V135" s="0" t="n">
        <v>0.0607168779101671</v>
      </c>
      <c r="W135" s="0" t="n">
        <v>0.0420188420867937</v>
      </c>
      <c r="X135" s="0" t="n">
        <v>0.0470108894075067</v>
      </c>
      <c r="Y135" s="0" t="n">
        <v>-3.77230312890997E-005</v>
      </c>
      <c r="Z135" s="0" t="n">
        <v>3.13940194335141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42314237007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602020221439</v>
      </c>
      <c r="Q136" s="0" t="n">
        <v>39.228681860126</v>
      </c>
      <c r="R136" s="0" t="n">
        <v>0.00127777713319175</v>
      </c>
      <c r="S136" s="0" t="n">
        <v>-0.0020864637799226</v>
      </c>
      <c r="T136" s="0" t="n">
        <v>0.000177293397342061</v>
      </c>
      <c r="U136" s="0" t="n">
        <v>-0.00227015167868285</v>
      </c>
      <c r="V136" s="0" t="n">
        <v>1.77660414537129E-005</v>
      </c>
      <c r="W136" s="0" t="n">
        <v>-0.000202751575463748</v>
      </c>
      <c r="X136" s="0" t="n">
        <v>0.000159527355888348</v>
      </c>
      <c r="Y136" s="0" t="n">
        <v>-0.00228791772013657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628.085610778</v>
      </c>
      <c r="I137" s="0" t="n">
        <v>0.140884074644021</v>
      </c>
      <c r="J137" s="0" t="n">
        <v>942374.580532193</v>
      </c>
      <c r="L137" s="0" t="n">
        <v>157093.842574717</v>
      </c>
      <c r="N137" s="0" t="n">
        <v>0.946150399247021</v>
      </c>
      <c r="O137" s="0" t="n">
        <v>0.946150399247021</v>
      </c>
      <c r="P137" s="0" t="n">
        <v>4.13045863377346</v>
      </c>
      <c r="R137" s="0" t="n">
        <v>0.266072491717166</v>
      </c>
      <c r="S137" s="0" t="n">
        <v>0.266072491717166</v>
      </c>
      <c r="T137" s="0" t="n">
        <v>0.162062062164642</v>
      </c>
      <c r="U137" s="0" t="n">
        <v>0.162062062164642</v>
      </c>
      <c r="V137" s="0" t="n">
        <v>0.0614280683495885</v>
      </c>
      <c r="W137" s="0" t="n">
        <v>0.0614280683495885</v>
      </c>
      <c r="X137" s="0" t="n">
        <v>0.0492112354180143</v>
      </c>
      <c r="Y137" s="0" t="n">
        <v>0.0492112354180143</v>
      </c>
      <c r="Z137" s="0" t="n">
        <v>18.0527614686399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307997973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22097727957</v>
      </c>
      <c r="Q138" s="0" t="n">
        <v>-16.3488205863935</v>
      </c>
      <c r="R138" s="0" t="n">
        <v>0.0456772460768052</v>
      </c>
      <c r="S138" s="0" t="n">
        <v>-0.000387530116835358</v>
      </c>
      <c r="T138" s="0" t="n">
        <v>0.00511864404738546</v>
      </c>
      <c r="U138" s="0" t="n">
        <v>0.00485146780383248</v>
      </c>
      <c r="X138" s="0" t="n">
        <v>0.00511864404738546</v>
      </c>
      <c r="Y138" s="0" t="n">
        <v>0.00511864404738546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58.345642523</v>
      </c>
      <c r="H139" s="0" t="n">
        <v>-6.76527569260554</v>
      </c>
      <c r="I139" s="0" t="n">
        <v>0.139103369311237</v>
      </c>
      <c r="J139" s="0" t="n">
        <v>168142.909520268</v>
      </c>
      <c r="K139" s="0" t="n">
        <v>-9.77270495366231</v>
      </c>
      <c r="L139" s="0" t="n">
        <v>140113.48650324</v>
      </c>
      <c r="M139" s="0" t="n">
        <v>-9.77270495366228</v>
      </c>
      <c r="N139" s="0" t="n">
        <v>5.23577442637509</v>
      </c>
      <c r="O139" s="0" t="n">
        <v>0.168887947394556</v>
      </c>
      <c r="P139" s="0" t="n">
        <v>7.74566158500951</v>
      </c>
      <c r="Q139" s="0" t="n">
        <v>-45.7553177143758</v>
      </c>
      <c r="R139" s="0" t="n">
        <v>0.160211573798513</v>
      </c>
      <c r="S139" s="0" t="n">
        <v>-0.0243380216652727</v>
      </c>
      <c r="T139" s="0" t="n">
        <v>0.0953189927728802</v>
      </c>
      <c r="U139" s="0" t="n">
        <v>-0.00393643134092173</v>
      </c>
      <c r="V139" s="0" t="n">
        <v>0.0539346674122184</v>
      </c>
      <c r="W139" s="0" t="n">
        <v>-0.00233703468132626</v>
      </c>
      <c r="X139" s="0" t="n">
        <v>0.015527582525624</v>
      </c>
      <c r="Y139" s="0" t="n">
        <v>-0.0023703290667817</v>
      </c>
      <c r="Z139" s="0" t="n">
        <v>4.89325177742812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475</v>
      </c>
      <c r="E140" s="0" t="s">
        <v>323</v>
      </c>
      <c r="F140" s="0" t="s">
        <v>358</v>
      </c>
      <c r="G140" s="0" t="n">
        <v>874977.614064819</v>
      </c>
      <c r="I140" s="0" t="n">
        <v>0.138253172461826</v>
      </c>
      <c r="J140" s="0" t="n">
        <v>492435.129792412</v>
      </c>
      <c r="L140" s="0" t="n">
        <v>71797.0419237337</v>
      </c>
      <c r="N140" s="0" t="n">
        <v>1.7768383308349</v>
      </c>
      <c r="O140" s="0" t="n">
        <v>1.7768383308349</v>
      </c>
      <c r="P140" s="0" t="n">
        <v>15.3412457756401</v>
      </c>
      <c r="R140" s="0" t="n">
        <v>0.0163773230256777</v>
      </c>
      <c r="S140" s="0" t="n">
        <v>0.0163773230256777</v>
      </c>
      <c r="T140" s="0" t="n">
        <v>0.00789696909590423</v>
      </c>
      <c r="U140" s="0" t="n">
        <v>0.00789696909590423</v>
      </c>
      <c r="V140" s="0" t="n">
        <v>0.000733119034374571</v>
      </c>
      <c r="W140" s="0" t="n">
        <v>0.000733119034374571</v>
      </c>
      <c r="X140" s="0" t="n">
        <v>0.00513500243559871</v>
      </c>
      <c r="Y140" s="0" t="n">
        <v>0.00513500243559871</v>
      </c>
      <c r="Z140" s="0" t="n">
        <v>12.5263977868064</v>
      </c>
    </row>
    <row r="141" customFormat="false" ht="12.75" hidden="false" customHeight="true" outlineLevel="0" collapsed="false">
      <c r="A141" s="0" t="s">
        <v>614</v>
      </c>
      <c r="B141" s="0" t="s">
        <v>615</v>
      </c>
      <c r="C141" s="0" t="s">
        <v>297</v>
      </c>
      <c r="D141" s="0" t="s">
        <v>616</v>
      </c>
      <c r="E141" s="0" t="s">
        <v>299</v>
      </c>
      <c r="F141" s="0" t="s">
        <v>394</v>
      </c>
      <c r="G141" s="0" t="n">
        <v>874276.877243336</v>
      </c>
      <c r="H141" s="0" t="n">
        <v>93.098397232485</v>
      </c>
      <c r="I141" s="0" t="n">
        <v>0.138142450670693</v>
      </c>
      <c r="J141" s="0" t="n">
        <v>110552.91114699</v>
      </c>
      <c r="K141" s="0" t="n">
        <v>71.2126492911824</v>
      </c>
      <c r="L141" s="0" t="n">
        <v>138191.138933737</v>
      </c>
      <c r="M141" s="0" t="n">
        <v>71.2126492911824</v>
      </c>
      <c r="N141" s="0" t="n">
        <v>7.90822121437316</v>
      </c>
      <c r="O141" s="0" t="n">
        <v>0.896316793108608</v>
      </c>
      <c r="P141" s="0" t="n">
        <v>2.63809105294972</v>
      </c>
      <c r="Q141" s="0" t="n">
        <v>-72.7892350602272</v>
      </c>
      <c r="R141" s="0" t="n">
        <v>0.163826297190579</v>
      </c>
      <c r="S141" s="0" t="n">
        <v>0.141396474775919</v>
      </c>
      <c r="T141" s="0" t="n">
        <v>0.0699733320172728</v>
      </c>
      <c r="U141" s="0" t="n">
        <v>0.0666523509803974</v>
      </c>
      <c r="V141" s="0" t="n">
        <v>0.00157132520872685</v>
      </c>
      <c r="W141" s="0" t="n">
        <v>0.000716702777597818</v>
      </c>
      <c r="X141" s="0" t="n">
        <v>0.0208003976182136</v>
      </c>
      <c r="Y141" s="0" t="n">
        <v>0.0193094768326641</v>
      </c>
      <c r="Z141" s="0" t="n">
        <v>4.98686739218764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56927353302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8013569179212</v>
      </c>
      <c r="R142" s="0" t="n">
        <v>0.21671237771413</v>
      </c>
      <c r="S142" s="0" t="n">
        <v>0.21671237771413</v>
      </c>
      <c r="T142" s="0" t="n">
        <v>0.0942713930076072</v>
      </c>
      <c r="U142" s="0" t="n">
        <v>0.0942713930076072</v>
      </c>
      <c r="V142" s="0" t="n">
        <v>0.0353063225527615</v>
      </c>
      <c r="W142" s="0" t="n">
        <v>0.0353063225527615</v>
      </c>
      <c r="X142" s="0" t="n">
        <v>0.0127068113497914</v>
      </c>
      <c r="Y142" s="0" t="n">
        <v>0.0127068113497914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84158972858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06120535791</v>
      </c>
      <c r="Q143" s="0" t="n">
        <v>-43.1426599904923</v>
      </c>
      <c r="R143" s="0" t="n">
        <v>0.161341430631411</v>
      </c>
      <c r="S143" s="0" t="n">
        <v>-0.000329203387512689</v>
      </c>
      <c r="T143" s="0" t="n">
        <v>0.0299052363087042</v>
      </c>
      <c r="U143" s="0" t="n">
        <v>-0.0182183940441538</v>
      </c>
      <c r="V143" s="0" t="n">
        <v>2.82744216947548E-006</v>
      </c>
      <c r="W143" s="0" t="n">
        <v>-0.00480697225461065</v>
      </c>
      <c r="X143" s="0" t="n">
        <v>0.0283680974938296</v>
      </c>
      <c r="Y143" s="0" t="n">
        <v>-0.01440363872298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8271.793999058</v>
      </c>
      <c r="H144" s="0" t="n">
        <v>-18.8119763376392</v>
      </c>
      <c r="I144" s="0" t="n">
        <v>0.135613524789084</v>
      </c>
      <c r="J144" s="0" t="n">
        <v>185528.016205549</v>
      </c>
      <c r="K144" s="0" t="n">
        <v>-24.0637945512681</v>
      </c>
      <c r="L144" s="0" t="n">
        <v>247364.504006858</v>
      </c>
      <c r="M144" s="0" t="n">
        <v>-24.0637945512681</v>
      </c>
      <c r="N144" s="0" t="n">
        <v>4.62610344007649</v>
      </c>
      <c r="O144" s="0" t="n">
        <v>0.299249239096683</v>
      </c>
      <c r="P144" s="0" t="n">
        <v>1.2633515862656</v>
      </c>
      <c r="Q144" s="0" t="n">
        <v>-17.3410365130889</v>
      </c>
      <c r="R144" s="0" t="n">
        <v>0.265006959714833</v>
      </c>
      <c r="S144" s="0" t="n">
        <v>-0.0258788143423146</v>
      </c>
      <c r="T144" s="0" t="n">
        <v>0.0346493328576283</v>
      </c>
      <c r="U144" s="0" t="n">
        <v>-0.0405717953951451</v>
      </c>
      <c r="V144" s="0" t="n">
        <v>0.000902272830435723</v>
      </c>
      <c r="W144" s="0" t="n">
        <v>0.00064144945359209</v>
      </c>
      <c r="X144" s="0" t="n">
        <v>0.0049864266653794</v>
      </c>
      <c r="Y144" s="0" t="n">
        <v>-0.00153279170949769</v>
      </c>
      <c r="Z144" s="0" t="n">
        <v>3.00046958131462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361.385315594</v>
      </c>
      <c r="H145" s="0" t="n">
        <v>8.07722074455841</v>
      </c>
      <c r="I145" s="0" t="n">
        <v>0.132941550545933</v>
      </c>
      <c r="J145" s="0" t="n">
        <v>181303.791825178</v>
      </c>
      <c r="K145" s="0" t="n">
        <v>3.23221212190788</v>
      </c>
      <c r="L145" s="0" t="n">
        <v>151080.449727921</v>
      </c>
      <c r="M145" s="0" t="n">
        <v>3.23221212190791</v>
      </c>
      <c r="N145" s="0" t="n">
        <v>4.64061659629753</v>
      </c>
      <c r="O145" s="0" t="n">
        <v>0.20803484090896</v>
      </c>
      <c r="P145" s="0" t="n">
        <v>5.5636247469467</v>
      </c>
      <c r="Q145" s="0" t="n">
        <v>-19.2776401403503</v>
      </c>
      <c r="R145" s="0" t="n">
        <v>0.18450542945724</v>
      </c>
      <c r="S145" s="0" t="n">
        <v>0.0212253218903489</v>
      </c>
      <c r="T145" s="0" t="n">
        <v>0.0857366510596042</v>
      </c>
      <c r="U145" s="0" t="n">
        <v>-0.0210710837957751</v>
      </c>
      <c r="V145" s="0" t="n">
        <v>0.0418433106954255</v>
      </c>
      <c r="W145" s="0" t="n">
        <v>0.023321469540769</v>
      </c>
      <c r="X145" s="0" t="n">
        <v>0.0311473719794197</v>
      </c>
      <c r="Y145" s="0" t="n">
        <v>-0.00709937974531715</v>
      </c>
      <c r="Z145" s="0" t="n">
        <v>3.17158942834043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56476564054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50341907759</v>
      </c>
      <c r="Q146" s="0" t="n">
        <v>13.7455367351502</v>
      </c>
      <c r="R146" s="0" t="n">
        <v>0.155293600873091</v>
      </c>
      <c r="S146" s="0" t="n">
        <v>0.00957301194414792</v>
      </c>
      <c r="T146" s="0" t="n">
        <v>0.0210434833378272</v>
      </c>
      <c r="U146" s="0" t="n">
        <v>-0.0167376721617478</v>
      </c>
      <c r="X146" s="0" t="n">
        <v>0.0202354843137779</v>
      </c>
      <c r="Y146" s="0" t="n">
        <v>-0.0145861760137874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4720.714858377</v>
      </c>
      <c r="H147" s="0" t="n">
        <v>-17.3576301802982</v>
      </c>
      <c r="I147" s="0" t="n">
        <v>0.130312197010916</v>
      </c>
      <c r="J147" s="0" t="n">
        <v>97242.866532445</v>
      </c>
      <c r="K147" s="0" t="n">
        <v>-17.6879479913276</v>
      </c>
      <c r="L147" s="0" t="n">
        <v>388971.46612978</v>
      </c>
      <c r="M147" s="0" t="n">
        <v>-17.6879479913276</v>
      </c>
      <c r="N147" s="0" t="n">
        <v>8.48104076182503</v>
      </c>
      <c r="O147" s="0" t="n">
        <v>0.0338983359965273</v>
      </c>
      <c r="P147" s="0" t="n">
        <v>1.90997771411859</v>
      </c>
      <c r="Q147" s="0" t="n">
        <v>-15.905679622469</v>
      </c>
      <c r="R147" s="0" t="n">
        <v>0.170438277212228</v>
      </c>
      <c r="S147" s="0" t="n">
        <v>-0.0079434802789484</v>
      </c>
      <c r="T147" s="0" t="n">
        <v>0.006262590556008</v>
      </c>
      <c r="U147" s="0" t="n">
        <v>-0.00856392172684095</v>
      </c>
      <c r="W147" s="0" t="n">
        <v>-0.00407816315213086</v>
      </c>
      <c r="X147" s="0" t="n">
        <v>0.00504790697712648</v>
      </c>
      <c r="Y147" s="0" t="n">
        <v>-0.00237523845160296</v>
      </c>
      <c r="Z147" s="0" t="n">
        <v>4.84061665715605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3962.318428451</v>
      </c>
      <c r="I148" s="0" t="n">
        <v>0.128612287878236</v>
      </c>
      <c r="J148" s="0" t="n">
        <v>456378.779260834</v>
      </c>
      <c r="L148" s="0" t="n">
        <v>66540.0260162296</v>
      </c>
      <c r="N148" s="0" t="n">
        <v>1.78352358921414</v>
      </c>
      <c r="O148" s="0" t="n">
        <v>1.78352358921414</v>
      </c>
      <c r="P148" s="0" t="n">
        <v>13.7937721941816</v>
      </c>
      <c r="R148" s="0" t="n">
        <v>0.0172122948222331</v>
      </c>
      <c r="S148" s="0" t="n">
        <v>0.0172122948222331</v>
      </c>
      <c r="T148" s="0" t="n">
        <v>0.00794135271961941</v>
      </c>
      <c r="U148" s="0" t="n">
        <v>0.00794135271961941</v>
      </c>
      <c r="V148" s="0" t="n">
        <v>0.000422819908544798</v>
      </c>
      <c r="W148" s="0" t="n">
        <v>0.000422819908544798</v>
      </c>
      <c r="X148" s="0" t="n">
        <v>0.00484458249334982</v>
      </c>
      <c r="Y148" s="0" t="n">
        <v>0.00484458249334982</v>
      </c>
      <c r="Z148" s="0" t="n">
        <v>11.2501959282392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44178549241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95630222831</v>
      </c>
      <c r="Q149" s="0" t="n">
        <v>184.608877983481</v>
      </c>
      <c r="R149" s="0" t="n">
        <v>0.168820514774397</v>
      </c>
      <c r="S149" s="0" t="n">
        <v>-0.000333881105845729</v>
      </c>
      <c r="T149" s="0" t="n">
        <v>0.0136854696250284</v>
      </c>
      <c r="U149" s="0" t="n">
        <v>-0.0341203973111128</v>
      </c>
      <c r="V149" s="0" t="n">
        <v>8.62570522301033E-006</v>
      </c>
      <c r="W149" s="0" t="n">
        <v>-0.00840512495870793</v>
      </c>
      <c r="X149" s="0" t="n">
        <v>0.012430300703836</v>
      </c>
      <c r="Y149" s="0" t="n">
        <v>-0.0271361486961233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18966675141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290892090052</v>
      </c>
      <c r="Q150" s="0" t="n">
        <v>-77.0317153291834</v>
      </c>
      <c r="R150" s="0" t="n">
        <v>0.0372047945806508</v>
      </c>
      <c r="S150" s="0" t="n">
        <v>0.00125636859425833</v>
      </c>
      <c r="T150" s="0" t="n">
        <v>0.006107838935029</v>
      </c>
      <c r="U150" s="0" t="n">
        <v>0.0058898471253698</v>
      </c>
      <c r="X150" s="0" t="n">
        <v>0.00603914687999975</v>
      </c>
      <c r="Y150" s="0" t="n">
        <v>0.00603914687999975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894.407650625</v>
      </c>
      <c r="H151" s="0" t="n">
        <v>-70.1265646402818</v>
      </c>
      <c r="I151" s="0" t="n">
        <v>0.12259726606576</v>
      </c>
      <c r="J151" s="0" t="n">
        <v>760233.351005236</v>
      </c>
      <c r="K151" s="0" t="n">
        <v>-66.6099767246071</v>
      </c>
      <c r="L151" s="0" t="n">
        <v>126730.899612573</v>
      </c>
      <c r="M151" s="0" t="n">
        <v>-66.6099767246071</v>
      </c>
      <c r="N151" s="0" t="n">
        <v>1.02060032833956</v>
      </c>
      <c r="O151" s="0" t="n">
        <v>-0.120141213695563</v>
      </c>
      <c r="P151" s="0" t="n">
        <v>7.88131519218682</v>
      </c>
      <c r="Q151" s="0" t="n">
        <v>2.25347872921914</v>
      </c>
      <c r="R151" s="0" t="n">
        <v>0.284480115476915</v>
      </c>
      <c r="S151" s="0" t="n">
        <v>-0.296862572523632</v>
      </c>
      <c r="T151" s="0" t="n">
        <v>0.149624288464397</v>
      </c>
      <c r="U151" s="0" t="n">
        <v>-0.173893820113993</v>
      </c>
      <c r="V151" s="0" t="n">
        <v>0.0561693205517331</v>
      </c>
      <c r="W151" s="0" t="n">
        <v>-0.11160764898929</v>
      </c>
      <c r="X151" s="0" t="n">
        <v>0.0465053225177932</v>
      </c>
      <c r="Y151" s="0" t="n">
        <v>-0.0700866147223104</v>
      </c>
      <c r="Z151" s="0" t="n">
        <v>11.2186843489719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2.259511919</v>
      </c>
      <c r="H152" s="0" t="n">
        <v>25.2658662274608</v>
      </c>
      <c r="I152" s="0" t="n">
        <v>0.121817948839505</v>
      </c>
      <c r="J152" s="0" t="n">
        <v>714248.944518566</v>
      </c>
      <c r="K152" s="0" t="n">
        <v>31.6318728762608</v>
      </c>
      <c r="L152" s="0" t="n">
        <v>74424.7400188346</v>
      </c>
      <c r="M152" s="0" t="n">
        <v>31.6318728762608</v>
      </c>
      <c r="N152" s="0" t="n">
        <v>1.07940272845846</v>
      </c>
      <c r="O152" s="0" t="n">
        <v>-0.0548552063945496</v>
      </c>
      <c r="P152" s="0" t="n">
        <v>6.61084016710479</v>
      </c>
      <c r="Q152" s="0" t="n">
        <v>-6.00725254930047</v>
      </c>
      <c r="R152" s="0" t="n">
        <v>0.0625817503990126</v>
      </c>
      <c r="S152" s="0" t="n">
        <v>0.0186776491627054</v>
      </c>
      <c r="T152" s="0" t="n">
        <v>0.0155177028962685</v>
      </c>
      <c r="U152" s="0" t="n">
        <v>0.00708378411349048</v>
      </c>
      <c r="V152" s="0" t="n">
        <v>0.000641823196378411</v>
      </c>
      <c r="W152" s="0" t="n">
        <v>0.000525775887796078</v>
      </c>
      <c r="X152" s="0" t="n">
        <v>0.0123202290398336</v>
      </c>
      <c r="Y152" s="0" t="n">
        <v>0.00503939699961516</v>
      </c>
      <c r="Z152" s="0" t="n">
        <v>6.53189285754106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31.231482071</v>
      </c>
      <c r="H153" s="0" t="n">
        <v>-24.8403252435913</v>
      </c>
      <c r="I153" s="0" t="n">
        <v>0.12144962853617</v>
      </c>
      <c r="J153" s="0" t="n">
        <v>801326.81904757</v>
      </c>
      <c r="K153" s="0" t="n">
        <v>-29.167096943433</v>
      </c>
      <c r="L153" s="0" t="n">
        <v>133581.18073523</v>
      </c>
      <c r="M153" s="0" t="n">
        <v>-29.167096943433</v>
      </c>
      <c r="N153" s="0" t="n">
        <v>0.959198186322579</v>
      </c>
      <c r="O153" s="0" t="n">
        <v>0.0552188601210805</v>
      </c>
      <c r="P153" s="0" t="n">
        <v>8.55849178378305</v>
      </c>
      <c r="Q153" s="0" t="n">
        <v>43.0793477900194</v>
      </c>
      <c r="R153" s="0" t="n">
        <v>0.267238881051933</v>
      </c>
      <c r="S153" s="0" t="n">
        <v>-0.00984664194141505</v>
      </c>
      <c r="T153" s="0" t="n">
        <v>0.16080079705078</v>
      </c>
      <c r="U153" s="0" t="n">
        <v>-0.0103899624564892</v>
      </c>
      <c r="V153" s="0" t="n">
        <v>0.0749056798493751</v>
      </c>
      <c r="W153" s="0" t="n">
        <v>-0.018629357434925</v>
      </c>
      <c r="X153" s="0" t="n">
        <v>0.060468322713736</v>
      </c>
      <c r="Y153" s="0" t="n">
        <v>-0.00305754870721414</v>
      </c>
      <c r="Z153" s="0" t="n">
        <v>14.2932667632535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98.441653761</v>
      </c>
      <c r="H154" s="0" t="n">
        <v>-5.31614429195723</v>
      </c>
      <c r="I154" s="0" t="n">
        <v>0.119769566209713</v>
      </c>
      <c r="J154" s="0" t="n">
        <v>208347.29266757</v>
      </c>
      <c r="K154" s="0" t="n">
        <v>-7.06358620415357</v>
      </c>
      <c r="L154" s="0" t="n">
        <v>78130.2347503386</v>
      </c>
      <c r="M154" s="0" t="n">
        <v>-7.06358620415362</v>
      </c>
      <c r="N154" s="0" t="n">
        <v>3.63814874649316</v>
      </c>
      <c r="O154" s="0" t="n">
        <v>0.0671440083938903</v>
      </c>
      <c r="P154" s="0" t="n">
        <v>2.92972403624164</v>
      </c>
      <c r="Q154" s="0" t="n">
        <v>13.8633220051829</v>
      </c>
      <c r="R154" s="0" t="n">
        <v>0.206589529976243</v>
      </c>
      <c r="S154" s="0" t="n">
        <v>-0.00585375120451381</v>
      </c>
      <c r="T154" s="0" t="n">
        <v>0.0766658129491425</v>
      </c>
      <c r="U154" s="0" t="n">
        <v>0.00222981247791809</v>
      </c>
      <c r="V154" s="0" t="n">
        <v>0.0372978619782216</v>
      </c>
      <c r="W154" s="0" t="n">
        <v>-0.000806621091500502</v>
      </c>
      <c r="X154" s="0" t="n">
        <v>0.0149993975594205</v>
      </c>
      <c r="Y154" s="0" t="n">
        <v>-0.00138675201530452</v>
      </c>
      <c r="Z154" s="0" t="n">
        <v>4.41977506508821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49808.661744418</v>
      </c>
      <c r="H155" s="0" t="n">
        <v>0.539655007762183</v>
      </c>
      <c r="I155" s="0" t="n">
        <v>0.118475518183763</v>
      </c>
      <c r="J155" s="0" t="n">
        <v>216799.148123815</v>
      </c>
      <c r="K155" s="0" t="n">
        <v>-3.94644127787029</v>
      </c>
      <c r="L155" s="0" t="n">
        <v>81299.6805464308</v>
      </c>
      <c r="M155" s="0" t="n">
        <v>-3.94644127787031</v>
      </c>
      <c r="N155" s="0" t="n">
        <v>3.45854062727312</v>
      </c>
      <c r="O155" s="0" t="n">
        <v>0.154320663428983</v>
      </c>
      <c r="P155" s="0" t="n">
        <v>3.99938191553841</v>
      </c>
      <c r="Q155" s="0" t="n">
        <v>7.4738558555297</v>
      </c>
      <c r="R155" s="0" t="n">
        <v>0.185807075761723</v>
      </c>
      <c r="S155" s="0" t="n">
        <v>-0.00584470477126026</v>
      </c>
      <c r="T155" s="0" t="n">
        <v>0.082934754072241</v>
      </c>
      <c r="U155" s="0" t="n">
        <v>0.00142856102170053</v>
      </c>
      <c r="V155" s="0" t="n">
        <v>0.0166713815578132</v>
      </c>
      <c r="W155" s="0" t="n">
        <v>-0.0228312913825748</v>
      </c>
      <c r="X155" s="0" t="n">
        <v>0.019130789384941</v>
      </c>
      <c r="Y155" s="0" t="n">
        <v>-0.00436595008994145</v>
      </c>
      <c r="Z155" s="0" t="n">
        <v>4.99372101733072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7666.574849126</v>
      </c>
      <c r="H156" s="0" t="n">
        <v>-29.8225333817562</v>
      </c>
      <c r="I156" s="0" t="n">
        <v>0.118137052028513</v>
      </c>
      <c r="J156" s="0" t="n">
        <v>584097.235486755</v>
      </c>
      <c r="K156" s="0" t="n">
        <v>-13.5773806442524</v>
      </c>
      <c r="L156" s="0" t="n">
        <v>12149.2224981245</v>
      </c>
      <c r="M156" s="0" t="n">
        <v>-13.5773806442525</v>
      </c>
      <c r="N156" s="0" t="n">
        <v>1.2800378591521</v>
      </c>
      <c r="O156" s="0" t="n">
        <v>-0.296311786870735</v>
      </c>
      <c r="P156" s="0" t="n">
        <v>2.50880073574619</v>
      </c>
      <c r="Q156" s="0" t="n">
        <v>-10.6636524119754</v>
      </c>
      <c r="R156" s="0" t="n">
        <v>0.451255362480237</v>
      </c>
      <c r="S156" s="0" t="n">
        <v>-0.0470332090057035</v>
      </c>
      <c r="T156" s="0" t="n">
        <v>0.23052875868797</v>
      </c>
      <c r="U156" s="0" t="n">
        <v>0.0837219827001242</v>
      </c>
      <c r="V156" s="0" t="n">
        <v>0.0329323493846054</v>
      </c>
      <c r="W156" s="0" t="n">
        <v>-0.00641858808901748</v>
      </c>
      <c r="X156" s="0" t="n">
        <v>0.0450779048012659</v>
      </c>
      <c r="Y156" s="0" t="n">
        <v>-0.00173292360510578</v>
      </c>
      <c r="Z156" s="0" t="n">
        <v>4.09373024560805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6197.684297862</v>
      </c>
      <c r="H157" s="0" t="n">
        <v>-5.9591863897528</v>
      </c>
      <c r="I157" s="0" t="n">
        <v>0.116324879376502</v>
      </c>
      <c r="J157" s="0" t="n">
        <v>544269.72863102</v>
      </c>
      <c r="K157" s="0" t="n">
        <v>-8.41706987048777</v>
      </c>
      <c r="L157" s="0" t="n">
        <v>56712.9057233522</v>
      </c>
      <c r="M157" s="0" t="n">
        <v>-8.41706987048776</v>
      </c>
      <c r="N157" s="0" t="n">
        <v>1.35263389744198</v>
      </c>
      <c r="O157" s="0" t="n">
        <v>0.035352910979521</v>
      </c>
      <c r="P157" s="0" t="n">
        <v>4.64164606708126</v>
      </c>
      <c r="Q157" s="0" t="n">
        <v>-5.00531433648334</v>
      </c>
      <c r="R157" s="0" t="n">
        <v>0.0563428100039106</v>
      </c>
      <c r="S157" s="0" t="n">
        <v>0.000246822318260509</v>
      </c>
      <c r="T157" s="0" t="n">
        <v>0.0195112886603463</v>
      </c>
      <c r="U157" s="0" t="n">
        <v>0.000489630409958815</v>
      </c>
      <c r="V157" s="0" t="n">
        <v>0.00442816936810998</v>
      </c>
      <c r="W157" s="0" t="n">
        <v>0.00244273600072054</v>
      </c>
      <c r="X157" s="0" t="n">
        <v>0.0100150598479193</v>
      </c>
      <c r="Y157" s="0" t="n">
        <v>0.00011134516358904</v>
      </c>
      <c r="Z157" s="0" t="n">
        <v>4.11851494091408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8139536147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4835353663</v>
      </c>
      <c r="Q158" s="0" t="n">
        <v>-25.0289214118712</v>
      </c>
      <c r="R158" s="0" t="n">
        <v>0.0210104429135227</v>
      </c>
      <c r="S158" s="0" t="n">
        <v>-0.00590744413552527</v>
      </c>
      <c r="T158" s="0" t="n">
        <v>0.00478151145475038</v>
      </c>
      <c r="U158" s="0" t="n">
        <v>0.00248410205182954</v>
      </c>
      <c r="X158" s="0" t="n">
        <v>0.00437585804018756</v>
      </c>
      <c r="Y158" s="0" t="n">
        <v>0.00395112156178121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69435222464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88550246822</v>
      </c>
      <c r="Q159" s="0" t="n">
        <v>-6.61716732330248</v>
      </c>
      <c r="R159" s="0" t="n">
        <v>0.0180001663514787</v>
      </c>
      <c r="S159" s="0" t="n">
        <v>0.00167579157466648</v>
      </c>
      <c r="T159" s="0" t="n">
        <v>0.00261542700347732</v>
      </c>
      <c r="U159" s="0" t="n">
        <v>0.00255535307121846</v>
      </c>
      <c r="X159" s="0" t="n">
        <v>0.00260184973075322</v>
      </c>
      <c r="Y159" s="0" t="n">
        <v>0.00260184973075322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00.304999281</v>
      </c>
      <c r="H160" s="0" t="n">
        <v>28.9531044692533</v>
      </c>
      <c r="I160" s="0" t="n">
        <v>0.112928128602689</v>
      </c>
      <c r="J160" s="0" t="n">
        <v>165353.353256367</v>
      </c>
      <c r="K160" s="0" t="n">
        <v>24.8757249975812</v>
      </c>
      <c r="L160" s="0" t="n">
        <v>137788.949268531</v>
      </c>
      <c r="M160" s="0" t="n">
        <v>24.8757249975812</v>
      </c>
      <c r="N160" s="0" t="n">
        <v>4.32226072785591</v>
      </c>
      <c r="O160" s="0" t="n">
        <v>0.136665939416574</v>
      </c>
      <c r="P160" s="0" t="n">
        <v>3.46485884996972</v>
      </c>
      <c r="Q160" s="0" t="n">
        <v>-65.5014502205088</v>
      </c>
      <c r="R160" s="0" t="n">
        <v>0.1956286887366</v>
      </c>
      <c r="S160" s="0" t="n">
        <v>0.0446442669823829</v>
      </c>
      <c r="T160" s="0" t="n">
        <v>0.079797075281168</v>
      </c>
      <c r="U160" s="0" t="n">
        <v>-0.0306054316810501</v>
      </c>
      <c r="V160" s="0" t="n">
        <v>0.0380741178445958</v>
      </c>
      <c r="W160" s="0" t="n">
        <v>0.023823438977375</v>
      </c>
      <c r="X160" s="0" t="n">
        <v>0.032238614914378</v>
      </c>
      <c r="Y160" s="0" t="n">
        <v>-0.000339227390867718</v>
      </c>
      <c r="Z160" s="0" t="n">
        <v>5.15974906389907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70.372114022</v>
      </c>
      <c r="H161" s="0" t="n">
        <v>-34.8374790716796</v>
      </c>
      <c r="I161" s="0" t="n">
        <v>0.102210479078269</v>
      </c>
      <c r="J161" s="0" t="n">
        <v>500963.030434132</v>
      </c>
      <c r="K161" s="0" t="n">
        <v>-36.5737772004098</v>
      </c>
      <c r="L161" s="0" t="n">
        <v>52200.3477712365</v>
      </c>
      <c r="M161" s="0" t="n">
        <v>-36.5737772004098</v>
      </c>
      <c r="N161" s="0" t="n">
        <v>1.29125371098432</v>
      </c>
      <c r="O161" s="0" t="n">
        <v>0.0344063024290346</v>
      </c>
      <c r="P161" s="0" t="n">
        <v>7.61747450624123</v>
      </c>
      <c r="Q161" s="0" t="n">
        <v>8.19899916894841</v>
      </c>
      <c r="R161" s="0" t="n">
        <v>0.0376568070812863</v>
      </c>
      <c r="S161" s="0" t="n">
        <v>-0.0200012580286095</v>
      </c>
      <c r="T161" s="0" t="n">
        <v>0.00925273273795128</v>
      </c>
      <c r="U161" s="0" t="n">
        <v>-0.0077286856755467</v>
      </c>
      <c r="V161" s="0" t="n">
        <v>0.000369112054490668</v>
      </c>
      <c r="W161" s="0" t="n">
        <v>-0.000391745426905153</v>
      </c>
      <c r="X161" s="0" t="n">
        <v>0.00618547156507514</v>
      </c>
      <c r="Y161" s="0" t="n">
        <v>-0.00486548832189043</v>
      </c>
      <c r="Z161" s="0" t="n">
        <v>6.52190547754445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161.127131288</v>
      </c>
      <c r="H162" s="0" t="n">
        <v>-35.1148758055516</v>
      </c>
      <c r="I162" s="0" t="n">
        <v>0.0992542749061276</v>
      </c>
      <c r="J162" s="0" t="n">
        <v>491331.554796926</v>
      </c>
      <c r="K162" s="0" t="n">
        <v>-20.0618209401566</v>
      </c>
      <c r="L162" s="0" t="n">
        <v>10219.6963397761</v>
      </c>
      <c r="M162" s="0" t="n">
        <v>-20.0618209401567</v>
      </c>
      <c r="N162" s="0" t="n">
        <v>1.27848724755917</v>
      </c>
      <c r="O162" s="0" t="n">
        <v>-0.296603249529768</v>
      </c>
      <c r="P162" s="0" t="n">
        <v>2.23945927690846</v>
      </c>
      <c r="Q162" s="0" t="n">
        <v>-12.1884735838352</v>
      </c>
      <c r="R162" s="0" t="n">
        <v>0.426414664933101</v>
      </c>
      <c r="S162" s="0" t="n">
        <v>-0.0664899898854447</v>
      </c>
      <c r="T162" s="0" t="n">
        <v>0.264744942781189</v>
      </c>
      <c r="U162" s="0" t="n">
        <v>0.123832615578676</v>
      </c>
      <c r="V162" s="0" t="n">
        <v>0.0320275077103675</v>
      </c>
      <c r="W162" s="0" t="n">
        <v>-0.00726129413886462</v>
      </c>
      <c r="X162" s="0" t="n">
        <v>0.0423935701036328</v>
      </c>
      <c r="Y162" s="0" t="n">
        <v>-0.000305287025391052</v>
      </c>
      <c r="Z162" s="0" t="n">
        <v>3.79845084866957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906930368634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3</v>
      </c>
      <c r="N163" s="0" t="n">
        <v>2.13518099289531</v>
      </c>
      <c r="O163" s="0" t="n">
        <v>0.133706160910861</v>
      </c>
      <c r="P163" s="0" t="n">
        <v>104.980109159549</v>
      </c>
      <c r="Q163" s="0" t="n">
        <v>5.05743577650105</v>
      </c>
      <c r="R163" s="0" t="n">
        <v>0.00168570975039479</v>
      </c>
      <c r="S163" s="0" t="n">
        <v>6.1957174280664E-005</v>
      </c>
      <c r="T163" s="0" t="n">
        <v>0.000724279183211099</v>
      </c>
      <c r="U163" s="0" t="n">
        <v>-0.000180241093593679</v>
      </c>
      <c r="V163" s="0" t="n">
        <v>0.000133911235244825</v>
      </c>
      <c r="W163" s="0" t="n">
        <v>0.000133911235244825</v>
      </c>
      <c r="X163" s="0" t="n">
        <v>0.000580707927928994</v>
      </c>
      <c r="Y163" s="0" t="n">
        <v>-0.000323812348875784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3861.622658957</v>
      </c>
      <c r="H164" s="0" t="n">
        <v>10.391780897559</v>
      </c>
      <c r="I164" s="0" t="n">
        <v>0.0938346901865384</v>
      </c>
      <c r="J164" s="0" t="n">
        <v>168015.114248514</v>
      </c>
      <c r="K164" s="0" t="n">
        <v>0.59482162792984</v>
      </c>
      <c r="L164" s="0" t="n">
        <v>63005.6678431928</v>
      </c>
      <c r="M164" s="0" t="n">
        <v>0.59482162792984</v>
      </c>
      <c r="N164" s="0" t="n">
        <v>3.53457262053559</v>
      </c>
      <c r="O164" s="0" t="n">
        <v>0.313683353211482</v>
      </c>
      <c r="P164" s="0" t="n">
        <v>1.3646154011734</v>
      </c>
      <c r="Q164" s="0" t="n">
        <v>-4.67115224824868</v>
      </c>
      <c r="R164" s="0" t="n">
        <v>0.17012222770621</v>
      </c>
      <c r="S164" s="0" t="n">
        <v>-0.000137105732329917</v>
      </c>
      <c r="T164" s="0" t="n">
        <v>0.0581842292922969</v>
      </c>
      <c r="U164" s="0" t="n">
        <v>0.00395817437649224</v>
      </c>
      <c r="V164" s="0" t="n">
        <v>0.0154942650680344</v>
      </c>
      <c r="W164" s="0" t="n">
        <v>-0.0127570940094488</v>
      </c>
      <c r="X164" s="0" t="n">
        <v>0.0133865948968295</v>
      </c>
      <c r="Y164" s="0" t="n">
        <v>-6.94058547561997E-005</v>
      </c>
      <c r="Z164" s="0" t="n">
        <v>5.25852684064184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785.962928044</v>
      </c>
      <c r="H165" s="0" t="n">
        <v>-24.0514037304411</v>
      </c>
      <c r="I165" s="0" t="n">
        <v>0.0936647277007585</v>
      </c>
      <c r="J165" s="0" t="n">
        <v>173105.999627456</v>
      </c>
      <c r="K165" s="0" t="n">
        <v>-27.1291742629857</v>
      </c>
      <c r="L165" s="0" t="n">
        <v>72133.2700447609</v>
      </c>
      <c r="M165" s="0" t="n">
        <v>-27.1291742629858</v>
      </c>
      <c r="N165" s="0" t="n">
        <v>3.42441027002985</v>
      </c>
      <c r="O165" s="0" t="n">
        <v>0.138772137183862</v>
      </c>
      <c r="P165" s="0" t="n">
        <v>6.14755054016533</v>
      </c>
      <c r="Q165" s="0" t="n">
        <v>125.30518126467</v>
      </c>
      <c r="R165" s="0" t="n">
        <v>0.024324330415508</v>
      </c>
      <c r="S165" s="0" t="n">
        <v>-0.00424956757359095</v>
      </c>
      <c r="T165" s="0" t="n">
        <v>0.00703298602248848</v>
      </c>
      <c r="U165" s="0" t="n">
        <v>-0.00566381546996102</v>
      </c>
      <c r="V165" s="0" t="n">
        <v>0.0031244877930937</v>
      </c>
      <c r="W165" s="0" t="n">
        <v>-0.00688770935697675</v>
      </c>
      <c r="X165" s="0" t="n">
        <v>0.00118775086624946</v>
      </c>
      <c r="Y165" s="0" t="n">
        <v>-0.00115510849687097</v>
      </c>
      <c r="Z165" s="0" t="n">
        <v>2.4023720975895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066.479858511</v>
      </c>
      <c r="H166" s="0" t="n">
        <v>-54.1420552977872</v>
      </c>
      <c r="I166" s="0" t="n">
        <v>0.0932350285224304</v>
      </c>
      <c r="J166" s="0" t="n">
        <v>111421.862795591</v>
      </c>
      <c r="K166" s="0" t="n">
        <v>-54.818740909162</v>
      </c>
      <c r="L166" s="0" t="n">
        <v>92847.8382675661</v>
      </c>
      <c r="M166" s="0" t="n">
        <v>-54.8187409091619</v>
      </c>
      <c r="N166" s="0" t="n">
        <v>5.29578724546201</v>
      </c>
      <c r="O166" s="0" t="n">
        <v>0.078145304007343</v>
      </c>
      <c r="P166" s="0" t="n">
        <v>1.430633893949</v>
      </c>
      <c r="Q166" s="0" t="n">
        <v>-60.6120778057743</v>
      </c>
      <c r="R166" s="0" t="n">
        <v>0.227240050580241</v>
      </c>
      <c r="S166" s="0" t="n">
        <v>-0.214658593242829</v>
      </c>
      <c r="T166" s="0" t="n">
        <v>0.126934722569656</v>
      </c>
      <c r="U166" s="0" t="n">
        <v>-0.0527726277234416</v>
      </c>
      <c r="V166" s="0" t="n">
        <v>0.0314719204123056</v>
      </c>
      <c r="W166" s="0" t="n">
        <v>-0.063010577128013</v>
      </c>
      <c r="X166" s="0" t="n">
        <v>0.00772584489701774</v>
      </c>
      <c r="Y166" s="0" t="n">
        <v>-0.0150738298551261</v>
      </c>
      <c r="Z166" s="0" t="n">
        <v>3.15655243390933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726633385993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87745508297</v>
      </c>
      <c r="R167" s="0" t="n">
        <v>0.00774503593617041</v>
      </c>
      <c r="S167" s="0" t="n">
        <v>0.00774503593617041</v>
      </c>
      <c r="T167" s="0" t="n">
        <v>5.83242973426387E-006</v>
      </c>
      <c r="U167" s="0" t="n">
        <v>5.83242973426387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5.961381357</v>
      </c>
      <c r="H168" s="0" t="n">
        <v>40.4976703314069</v>
      </c>
      <c r="I168" s="0" t="n">
        <v>0.0859760743253037</v>
      </c>
      <c r="J168" s="0" t="n">
        <v>498893.07207191</v>
      </c>
      <c r="K168" s="0" t="n">
        <v>45.4706285651402</v>
      </c>
      <c r="L168" s="0" t="n">
        <v>51984.658109893</v>
      </c>
      <c r="M168" s="0" t="n">
        <v>45.4706285651402</v>
      </c>
      <c r="N168" s="0" t="n">
        <v>1.0906665011835</v>
      </c>
      <c r="O168" s="0" t="n">
        <v>-0.0386044761064273</v>
      </c>
      <c r="P168" s="0" t="n">
        <v>6.18678904104472</v>
      </c>
      <c r="Q168" s="0" t="n">
        <v>-13.4249618852667</v>
      </c>
      <c r="R168" s="0" t="n">
        <v>0.0314885047478022</v>
      </c>
      <c r="S168" s="0" t="n">
        <v>0.0106284691874437</v>
      </c>
      <c r="T168" s="0" t="n">
        <v>0.00857569513705607</v>
      </c>
      <c r="U168" s="0" t="n">
        <v>0.00456012609697663</v>
      </c>
      <c r="V168" s="0" t="n">
        <v>0.000476442363060151</v>
      </c>
      <c r="W168" s="0" t="n">
        <v>0.000459951149032984</v>
      </c>
      <c r="X168" s="0" t="n">
        <v>0.00746213148466839</v>
      </c>
      <c r="Y168" s="0" t="n">
        <v>0.00381620409970775</v>
      </c>
      <c r="Z168" s="0" t="n">
        <v>6.48125134890337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8073.818603135</v>
      </c>
      <c r="H169" s="0" t="n">
        <v>-15.3983984197578</v>
      </c>
      <c r="I169" s="0" t="n">
        <v>0.0850197893577445</v>
      </c>
      <c r="J169" s="0" t="n">
        <v>144310.818506826</v>
      </c>
      <c r="K169" s="0" t="n">
        <v>-18.6564494855123</v>
      </c>
      <c r="L169" s="0" t="n">
        <v>54116.5569400598</v>
      </c>
      <c r="M169" s="0" t="n">
        <v>-18.6564494855124</v>
      </c>
      <c r="N169" s="0" t="n">
        <v>3.72857575177348</v>
      </c>
      <c r="O169" s="0" t="n">
        <v>0.143589364443533</v>
      </c>
      <c r="P169" s="0" t="n">
        <v>3.98837149588911</v>
      </c>
      <c r="Q169" s="0" t="n">
        <v>59.8680959442522</v>
      </c>
      <c r="R169" s="0" t="n">
        <v>0.14233666864062</v>
      </c>
      <c r="S169" s="0" t="n">
        <v>-0.0144475708861263</v>
      </c>
      <c r="T169" s="0" t="n">
        <v>0.0505670419387807</v>
      </c>
      <c r="U169" s="0" t="n">
        <v>-0.00583041489798517</v>
      </c>
      <c r="V169" s="0" t="n">
        <v>0.0218044927398291</v>
      </c>
      <c r="W169" s="0" t="n">
        <v>-0.00851085158207736</v>
      </c>
      <c r="X169" s="0" t="n">
        <v>0.0054196490350774</v>
      </c>
      <c r="Y169" s="0" t="n">
        <v>-0.0015866872172038</v>
      </c>
      <c r="Z169" s="0" t="n">
        <v>3.2082050469542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42.359483479</v>
      </c>
      <c r="H170" s="0" t="n">
        <v>-17.3981811764114</v>
      </c>
      <c r="I170" s="0" t="n">
        <v>0.084477592503974</v>
      </c>
      <c r="J170" s="0" t="n">
        <v>395399.895261645</v>
      </c>
      <c r="K170" s="0" t="n">
        <v>-20.1584434559276</v>
      </c>
      <c r="L170" s="0" t="n">
        <v>41200.6690862634</v>
      </c>
      <c r="M170" s="0" t="n">
        <v>-20.1584434559277</v>
      </c>
      <c r="N170" s="0" t="n">
        <v>1.35215604730925</v>
      </c>
      <c r="O170" s="0" t="n">
        <v>0.045184299650574</v>
      </c>
      <c r="P170" s="0" t="n">
        <v>3.29881856590491</v>
      </c>
      <c r="Q170" s="0" t="n">
        <v>-14.4474104168221</v>
      </c>
      <c r="R170" s="0" t="n">
        <v>0.0569758332138934</v>
      </c>
      <c r="S170" s="0" t="n">
        <v>-0.00743998030859037</v>
      </c>
      <c r="T170" s="0" t="n">
        <v>0.0156122398240977</v>
      </c>
      <c r="U170" s="0" t="n">
        <v>0.000830806614234349</v>
      </c>
      <c r="V170" s="0" t="n">
        <v>0.0045430005580024</v>
      </c>
      <c r="W170" s="0" t="n">
        <v>0.00426965508445459</v>
      </c>
      <c r="X170" s="0" t="n">
        <v>0.00643529096867452</v>
      </c>
      <c r="Y170" s="0" t="n">
        <v>-3.37704119244423E-005</v>
      </c>
      <c r="Z170" s="0" t="n">
        <v>3.39895549876374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546.281048423</v>
      </c>
      <c r="H171" s="0" t="n">
        <v>42.8649343985551</v>
      </c>
      <c r="I171" s="0" t="n">
        <v>0.0819342886844594</v>
      </c>
      <c r="J171" s="0" t="n">
        <v>205716.730007342</v>
      </c>
      <c r="K171" s="0" t="n">
        <v>36.9990923934334</v>
      </c>
      <c r="L171" s="0" t="n">
        <v>51429.1825018355</v>
      </c>
      <c r="M171" s="0" t="n">
        <v>36.9990923934334</v>
      </c>
      <c r="N171" s="0" t="n">
        <v>2.52068113774663</v>
      </c>
      <c r="O171" s="0" t="n">
        <v>0.103495776353792</v>
      </c>
      <c r="P171" s="0" t="n">
        <v>3.63234461279872</v>
      </c>
      <c r="Q171" s="0" t="n">
        <v>16.700833656759</v>
      </c>
      <c r="R171" s="0" t="n">
        <v>0.0705109995291106</v>
      </c>
      <c r="S171" s="0" t="n">
        <v>0.0421915075776251</v>
      </c>
      <c r="T171" s="0" t="n">
        <v>0.0335371226003508</v>
      </c>
      <c r="U171" s="0" t="n">
        <v>0.026826259189295</v>
      </c>
      <c r="V171" s="0" t="n">
        <v>0.0028543722967709</v>
      </c>
      <c r="W171" s="0" t="n">
        <v>0.00033700858468562</v>
      </c>
      <c r="X171" s="0" t="n">
        <v>0.00679900075156964</v>
      </c>
      <c r="Y171" s="0" t="n">
        <v>0.00318768139924035</v>
      </c>
      <c r="Z171" s="0" t="n">
        <v>4.65912310816463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88143020697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40158172644</v>
      </c>
      <c r="Q172" s="0" t="n">
        <v>-10.5677573659368</v>
      </c>
      <c r="R172" s="0" t="n">
        <v>0.0224269731573503</v>
      </c>
      <c r="S172" s="0" t="n">
        <v>-0.0159923693451886</v>
      </c>
      <c r="T172" s="0" t="n">
        <v>0.00458606079365682</v>
      </c>
      <c r="U172" s="0" t="n">
        <v>0.0043535004042333</v>
      </c>
      <c r="X172" s="0" t="n">
        <v>0.00447129358311963</v>
      </c>
      <c r="Y172" s="0" t="n">
        <v>0.00447129358311963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10143.052323879</v>
      </c>
      <c r="H173" s="0" t="n">
        <v>2.00210734086937</v>
      </c>
      <c r="I173" s="0" t="n">
        <v>0.0806065141089552</v>
      </c>
      <c r="J173" s="0" t="n">
        <v>110587.946883098</v>
      </c>
      <c r="K173" s="0" t="n">
        <v>-5.99149845178846</v>
      </c>
      <c r="L173" s="0" t="n">
        <v>92152.9361376859</v>
      </c>
      <c r="M173" s="0" t="n">
        <v>-5.9914984517884</v>
      </c>
      <c r="N173" s="0" t="n">
        <v>4.6130077165023</v>
      </c>
      <c r="O173" s="0" t="n">
        <v>0.361507876312605</v>
      </c>
      <c r="P173" s="0" t="n">
        <v>3.22951604832934</v>
      </c>
      <c r="Q173" s="0" t="n">
        <v>-18.8050146276097</v>
      </c>
      <c r="R173" s="0" t="n">
        <v>0.149747631925321</v>
      </c>
      <c r="S173" s="0" t="n">
        <v>0.0199177684901664</v>
      </c>
      <c r="T173" s="0" t="n">
        <v>0.0834760047600936</v>
      </c>
      <c r="U173" s="0" t="n">
        <v>0.011618403133756</v>
      </c>
      <c r="V173" s="0" t="n">
        <v>0.0445269773364823</v>
      </c>
      <c r="W173" s="0" t="n">
        <v>0.0231455393131339</v>
      </c>
      <c r="X173" s="0" t="n">
        <v>0.0204108797421037</v>
      </c>
      <c r="Y173" s="0" t="n">
        <v>-0.00961817626199097</v>
      </c>
      <c r="Z173" s="0" t="n">
        <v>3.07838380390324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79414755496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602</v>
      </c>
      <c r="N174" s="0" t="n">
        <v>1.10623926229176</v>
      </c>
      <c r="O174" s="0" t="n">
        <v>-0.00682117330560406</v>
      </c>
      <c r="P174" s="0" t="n">
        <v>5.81062220137594</v>
      </c>
      <c r="Q174" s="0" t="n">
        <v>-7.63772442023809</v>
      </c>
      <c r="R174" s="0" t="n">
        <v>0.0359697489023162</v>
      </c>
      <c r="S174" s="0" t="n">
        <v>0.0052528353925254</v>
      </c>
      <c r="T174" s="0" t="n">
        <v>0.00771439290288244</v>
      </c>
      <c r="U174" s="0" t="n">
        <v>-1.51042876409737E-005</v>
      </c>
      <c r="V174" s="0" t="n">
        <v>0.000392653214301637</v>
      </c>
      <c r="W174" s="0" t="n">
        <v>0.000356071209793713</v>
      </c>
      <c r="X174" s="0" t="n">
        <v>0.00602542515361586</v>
      </c>
      <c r="Y174" s="0" t="n">
        <v>-0.000476161833215657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3345.078226774</v>
      </c>
      <c r="H175" s="0" t="n">
        <v>-4.75908849324837</v>
      </c>
      <c r="I175" s="0" t="n">
        <v>0.0763722287113402</v>
      </c>
      <c r="J175" s="0" t="n">
        <v>132494.855103672</v>
      </c>
      <c r="K175" s="0" t="n">
        <v>-9.69765222432719</v>
      </c>
      <c r="L175" s="0" t="n">
        <v>49685.5706638772</v>
      </c>
      <c r="M175" s="0" t="n">
        <v>-9.69765222432718</v>
      </c>
      <c r="N175" s="0" t="n">
        <v>3.64802903364492</v>
      </c>
      <c r="O175" s="0" t="n">
        <v>0.189162656997504</v>
      </c>
      <c r="P175" s="0" t="n">
        <v>1.47261139910156</v>
      </c>
      <c r="Q175" s="0" t="n">
        <v>-38.3737140407172</v>
      </c>
      <c r="R175" s="0" t="n">
        <v>0.150187737689589</v>
      </c>
      <c r="S175" s="0" t="n">
        <v>-0.00879024378412241</v>
      </c>
      <c r="T175" s="0" t="n">
        <v>0.0456066144943987</v>
      </c>
      <c r="U175" s="0" t="n">
        <v>0.00339321073501553</v>
      </c>
      <c r="V175" s="0" t="n">
        <v>0.024360013354</v>
      </c>
      <c r="W175" s="0" t="n">
        <v>0.00519624297279828</v>
      </c>
      <c r="X175" s="0" t="n">
        <v>0.00569461049628696</v>
      </c>
      <c r="Y175" s="0" t="n">
        <v>-0.00123788364905809</v>
      </c>
      <c r="Z175" s="0" t="n">
        <v>3.96576054428123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41344195596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22217564066</v>
      </c>
      <c r="Q176" s="0" t="n">
        <v>-22.9781215430781</v>
      </c>
      <c r="R176" s="0" t="n">
        <v>0.0180565436339133</v>
      </c>
      <c r="S176" s="0" t="n">
        <v>0.00146252955809295</v>
      </c>
      <c r="T176" s="0" t="n">
        <v>0.00456914535204657</v>
      </c>
      <c r="U176" s="0" t="n">
        <v>0.000296495679337371</v>
      </c>
      <c r="X176" s="0" t="n">
        <v>0.00454657022677221</v>
      </c>
      <c r="Y176" s="0" t="n">
        <v>0.00454657022677221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30164428965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3881630441</v>
      </c>
      <c r="Q177" s="0" t="n">
        <v>-16.3155846355073</v>
      </c>
      <c r="R177" s="0" t="n">
        <v>0.0122380604714592</v>
      </c>
      <c r="S177" s="0" t="n">
        <v>0.00081281402280727</v>
      </c>
      <c r="T177" s="0" t="n">
        <v>0.00214584831067808</v>
      </c>
      <c r="U177" s="0" t="n">
        <v>0.00210639706820595</v>
      </c>
      <c r="X177" s="0" t="n">
        <v>0.00213177920952639</v>
      </c>
      <c r="Y177" s="0" t="n">
        <v>0.00213177920952639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14.857705399</v>
      </c>
      <c r="I178" s="0" t="n">
        <v>0.0740131393821338</v>
      </c>
      <c r="J178" s="0" t="n">
        <v>266010.83262678</v>
      </c>
      <c r="L178" s="0" t="n">
        <v>38784.3793969845</v>
      </c>
      <c r="N178" s="0" t="n">
        <v>1.76088640105344</v>
      </c>
      <c r="O178" s="0" t="n">
        <v>1.76088640105344</v>
      </c>
      <c r="P178" s="0" t="n">
        <v>9.61089385574646</v>
      </c>
      <c r="R178" s="0" t="n">
        <v>0.014264967167728</v>
      </c>
      <c r="S178" s="0" t="n">
        <v>0.014264967167728</v>
      </c>
      <c r="T178" s="0" t="n">
        <v>0.00666233227050665</v>
      </c>
      <c r="U178" s="0" t="n">
        <v>0.00666233227050665</v>
      </c>
      <c r="V178" s="0" t="n">
        <v>0.000975963323832572</v>
      </c>
      <c r="W178" s="0" t="n">
        <v>0.000975963323832572</v>
      </c>
      <c r="X178" s="0" t="n">
        <v>0.00419364861452429</v>
      </c>
      <c r="Y178" s="0" t="n">
        <v>0.00419364861452429</v>
      </c>
      <c r="Z178" s="0" t="n">
        <v>7.73113033647652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787.510207266</v>
      </c>
      <c r="H179" s="0" t="n">
        <v>-30.3740950126525</v>
      </c>
      <c r="I179" s="0" t="n">
        <v>0.069805814295543</v>
      </c>
      <c r="J179" s="0" t="n">
        <v>126395.037005714</v>
      </c>
      <c r="K179" s="0" t="n">
        <v>-34.8516418361647</v>
      </c>
      <c r="L179" s="0" t="n">
        <v>52668.8119202809</v>
      </c>
      <c r="M179" s="0" t="n">
        <v>-34.8516418361647</v>
      </c>
      <c r="N179" s="0" t="n">
        <v>3.49529159271732</v>
      </c>
      <c r="O179" s="0" t="n">
        <v>0.224777426893972</v>
      </c>
      <c r="P179" s="0" t="n">
        <v>1.51200000984177</v>
      </c>
      <c r="Q179" s="0" t="n">
        <v>13.3836494275965</v>
      </c>
      <c r="R179" s="0" t="n">
        <v>0.01932956554072</v>
      </c>
      <c r="S179" s="0" t="n">
        <v>-0.00586753097907862</v>
      </c>
      <c r="T179" s="0" t="n">
        <v>0.00566932652059189</v>
      </c>
      <c r="U179" s="0" t="n">
        <v>-0.00511860517902972</v>
      </c>
      <c r="V179" s="0" t="n">
        <v>0.00280223220870114</v>
      </c>
      <c r="W179" s="0" t="n">
        <v>-0.00616868086981749</v>
      </c>
      <c r="X179" s="0" t="n">
        <v>0.000805315491729229</v>
      </c>
      <c r="Y179" s="0" t="n">
        <v>-0.000870420911112018</v>
      </c>
      <c r="Z179" s="0" t="n">
        <v>2.19286841960799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8976.069280903</v>
      </c>
      <c r="H180" s="0" t="n">
        <v>-24.0478643869229</v>
      </c>
      <c r="I180" s="0" t="n">
        <v>0.0646213550268772</v>
      </c>
      <c r="J180" s="0" t="n">
        <v>89859.1277745962</v>
      </c>
      <c r="K180" s="0" t="n">
        <v>-28.1954760501727</v>
      </c>
      <c r="L180" s="0" t="n">
        <v>119809.175061869</v>
      </c>
      <c r="M180" s="0" t="n">
        <v>-28.1954760501726</v>
      </c>
      <c r="N180" s="0" t="n">
        <v>4.55130245985454</v>
      </c>
      <c r="O180" s="0" t="n">
        <v>0.248538569891377</v>
      </c>
      <c r="P180" s="0" t="n">
        <v>1.23255378832897</v>
      </c>
      <c r="Q180" s="0" t="n">
        <v>-23.7937544812149</v>
      </c>
      <c r="R180" s="0" t="n">
        <v>0.113569456264449</v>
      </c>
      <c r="S180" s="0" t="n">
        <v>-0.0154215027742735</v>
      </c>
      <c r="T180" s="0" t="n">
        <v>0.0196782905552702</v>
      </c>
      <c r="U180" s="0" t="n">
        <v>-0.0115896365903223</v>
      </c>
      <c r="V180" s="0" t="n">
        <v>0.000799764959320115</v>
      </c>
      <c r="W180" s="0" t="n">
        <v>0.000281883907425589</v>
      </c>
      <c r="X180" s="0" t="n">
        <v>0.00436378309350708</v>
      </c>
      <c r="Y180" s="0" t="n">
        <v>0.000207082557526453</v>
      </c>
      <c r="Z180" s="0" t="n">
        <v>2.84832269347375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774.472230737</v>
      </c>
      <c r="I181" s="0" t="n">
        <v>0.064431493478952</v>
      </c>
      <c r="J181" s="0" t="n">
        <v>230367.594878872</v>
      </c>
      <c r="L181" s="0" t="n">
        <v>33587.5953333396</v>
      </c>
      <c r="N181" s="0" t="n">
        <v>1.77010344030872</v>
      </c>
      <c r="O181" s="0" t="n">
        <v>1.77010344030872</v>
      </c>
      <c r="P181" s="0" t="n">
        <v>10.2754661129563</v>
      </c>
      <c r="R181" s="0" t="n">
        <v>0.0110492769848269</v>
      </c>
      <c r="S181" s="0" t="n">
        <v>0.0110492769848269</v>
      </c>
      <c r="T181" s="0" t="n">
        <v>0.00420519629749804</v>
      </c>
      <c r="U181" s="0" t="n">
        <v>0.00420519629749804</v>
      </c>
      <c r="V181" s="0" t="n">
        <v>0.000292316859581127</v>
      </c>
      <c r="W181" s="0" t="n">
        <v>0.000292316859581127</v>
      </c>
      <c r="X181" s="0" t="n">
        <v>0.00158332492327402</v>
      </c>
      <c r="Y181" s="0" t="n">
        <v>0.00158332492327402</v>
      </c>
      <c r="Z181" s="0" t="n">
        <v>8.74192234031699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94827809753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1277220394</v>
      </c>
      <c r="R182" s="0" t="n">
        <v>0.00802300825321205</v>
      </c>
      <c r="S182" s="0" t="n">
        <v>0.00802300825321205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937216088863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76947212308</v>
      </c>
      <c r="R183" s="0" t="n">
        <v>0.00954374904260825</v>
      </c>
      <c r="S183" s="0" t="n">
        <v>0.00954374904260825</v>
      </c>
      <c r="T183" s="0" t="n">
        <v>0.00364609907700219</v>
      </c>
      <c r="U183" s="0" t="n">
        <v>0.00364609907700219</v>
      </c>
      <c r="V183" s="0" t="n">
        <v>0.000568708551530234</v>
      </c>
      <c r="W183" s="0" t="n">
        <v>0.000568708551530234</v>
      </c>
      <c r="X183" s="0" t="n">
        <v>0.00155933521984025</v>
      </c>
      <c r="Y183" s="0" t="n">
        <v>0.00155933521984025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848.92757361</v>
      </c>
      <c r="I184" s="0" t="n">
        <v>0.0614411122996434</v>
      </c>
      <c r="J184" s="0" t="n">
        <v>220722.793302139</v>
      </c>
      <c r="L184" s="0" t="n">
        <v>32181.3832634518</v>
      </c>
      <c r="N184" s="0" t="n">
        <v>1.76170717013956</v>
      </c>
      <c r="O184" s="0" t="n">
        <v>1.76170717013956</v>
      </c>
      <c r="P184" s="0" t="n">
        <v>7.44982424178166</v>
      </c>
      <c r="R184" s="0" t="n">
        <v>0.014597338720274</v>
      </c>
      <c r="S184" s="0" t="n">
        <v>0.014597338720274</v>
      </c>
      <c r="T184" s="0" t="n">
        <v>0.00596909706286428</v>
      </c>
      <c r="U184" s="0" t="n">
        <v>0.00596909706286428</v>
      </c>
      <c r="V184" s="0" t="n">
        <v>0.000295019565053274</v>
      </c>
      <c r="W184" s="0" t="n">
        <v>0.000295019565053274</v>
      </c>
      <c r="X184" s="0" t="n">
        <v>0.00331437762253475</v>
      </c>
      <c r="Y184" s="0" t="n">
        <v>0.00331437762253475</v>
      </c>
      <c r="Z184" s="0" t="n">
        <v>6.2644173599079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6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786137160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695714257329</v>
      </c>
      <c r="Q185" s="0" t="n">
        <v>-5.76968355499517</v>
      </c>
      <c r="R185" s="0" t="n">
        <v>0.13632265221573</v>
      </c>
      <c r="S185" s="0" t="n">
        <v>0.13197710553774</v>
      </c>
      <c r="T185" s="0" t="n">
        <v>0.0603671007966858</v>
      </c>
      <c r="U185" s="0" t="n">
        <v>0.0593108506013494</v>
      </c>
      <c r="V185" s="0" t="n">
        <v>0.000794756499545439</v>
      </c>
      <c r="W185" s="0" t="n">
        <v>0.000794756499545439</v>
      </c>
      <c r="X185" s="0" t="n">
        <v>0.0153840681495632</v>
      </c>
      <c r="Y185" s="0" t="n">
        <v>0.0147759835170475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97964126905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59862074639</v>
      </c>
      <c r="Q186" s="0" t="n">
        <v>-10.1890173227967</v>
      </c>
      <c r="R186" s="0" t="n">
        <v>0.0155667737729153</v>
      </c>
      <c r="S186" s="0" t="n">
        <v>0.00404759165360806</v>
      </c>
      <c r="T186" s="0" t="n">
        <v>0.00543765224248277</v>
      </c>
      <c r="U186" s="0" t="n">
        <v>0.00303439621315912</v>
      </c>
      <c r="X186" s="0" t="n">
        <v>0.00536615232801541</v>
      </c>
      <c r="Y186" s="0" t="n">
        <v>0.0053661523280154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841731622439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483539873803</v>
      </c>
      <c r="Q187" s="0" t="n">
        <v>40.0097347530098</v>
      </c>
      <c r="R187" s="0" t="n">
        <v>0.0587609792257828</v>
      </c>
      <c r="S187" s="0" t="n">
        <v>0.0160906250377803</v>
      </c>
      <c r="T187" s="0" t="n">
        <v>0.0136978420239529</v>
      </c>
      <c r="U187" s="0" t="n">
        <v>0.00774910184970063</v>
      </c>
      <c r="V187" s="0" t="n">
        <v>0.00265109735048828</v>
      </c>
      <c r="W187" s="0" t="n">
        <v>0.00265109735048828</v>
      </c>
      <c r="X187" s="0" t="n">
        <v>0.00592975955909686</v>
      </c>
      <c r="Y187" s="0" t="n">
        <v>0.000244244478672354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104.940945329</v>
      </c>
      <c r="H188" s="0" t="n">
        <v>3.47493098533412</v>
      </c>
      <c r="I188" s="0" t="n">
        <v>0.0595854723579925</v>
      </c>
      <c r="J188" s="0" t="n">
        <v>151829.170682066</v>
      </c>
      <c r="K188" s="0" t="n">
        <v>4.36108008924792</v>
      </c>
      <c r="L188" s="0" t="n">
        <v>37957.2926705164</v>
      </c>
      <c r="M188" s="0" t="n">
        <v>4.36108008924792</v>
      </c>
      <c r="N188" s="0" t="n">
        <v>2.48374498293874</v>
      </c>
      <c r="O188" s="0" t="n">
        <v>-0.0212705470786303</v>
      </c>
      <c r="P188" s="0" t="n">
        <v>2.29837878063611</v>
      </c>
      <c r="Q188" s="0" t="n">
        <v>23.0389799882276</v>
      </c>
      <c r="R188" s="0" t="n">
        <v>0.0110081245506856</v>
      </c>
      <c r="S188" s="0" t="n">
        <v>0.000131367937548284</v>
      </c>
      <c r="T188" s="0" t="n">
        <v>0.00286085543265937</v>
      </c>
      <c r="U188" s="0" t="n">
        <v>-7.81687222454479E-005</v>
      </c>
      <c r="V188" s="0" t="n">
        <v>0.00245374330401982</v>
      </c>
      <c r="W188" s="0" t="n">
        <v>-5.20256000048377E-005</v>
      </c>
      <c r="X188" s="0" t="n">
        <v>0.000115301833877843</v>
      </c>
      <c r="Y188" s="0" t="n">
        <v>5.59952295833586E-005</v>
      </c>
      <c r="Z188" s="0" t="n">
        <v>3.985100405552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171.307559194</v>
      </c>
      <c r="I189" s="0" t="n">
        <v>0.0592799434556365</v>
      </c>
      <c r="J189" s="0" t="n">
        <v>204056.522939761</v>
      </c>
      <c r="L189" s="0" t="n">
        <v>29751.4410446172</v>
      </c>
      <c r="N189" s="0" t="n">
        <v>1.83856561973247</v>
      </c>
      <c r="O189" s="0" t="n">
        <v>1.83856561973247</v>
      </c>
      <c r="P189" s="0" t="n">
        <v>11.0694232630302</v>
      </c>
      <c r="R189" s="0" t="n">
        <v>0.00897544391810824</v>
      </c>
      <c r="S189" s="0" t="n">
        <v>0.00897544391810824</v>
      </c>
      <c r="T189" s="0" t="n">
        <v>0.0034771755244057</v>
      </c>
      <c r="U189" s="0" t="n">
        <v>0.0034771755244057</v>
      </c>
      <c r="V189" s="0" t="n">
        <v>0.000344779185741392</v>
      </c>
      <c r="W189" s="0" t="n">
        <v>0.000344779185741392</v>
      </c>
      <c r="X189" s="0" t="n">
        <v>0.00175851285002897</v>
      </c>
      <c r="Y189" s="0" t="n">
        <v>0.00175851285002897</v>
      </c>
      <c r="Z189" s="0" t="n">
        <v>9.9702022575746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53261564577</v>
      </c>
      <c r="J190" s="0" t="n">
        <v>104702.034375906</v>
      </c>
      <c r="K190" s="0" t="n">
        <v>0.793619097573608</v>
      </c>
      <c r="L190" s="0" t="n">
        <v>43629.3377244401</v>
      </c>
      <c r="M190" s="0" t="n">
        <v>0.793619097573671</v>
      </c>
      <c r="N190" s="0" t="n">
        <v>3.53325892676512</v>
      </c>
      <c r="O190" s="0" t="n">
        <v>-0.0118372405148794</v>
      </c>
      <c r="P190" s="0" t="n">
        <v>4.82345544106067</v>
      </c>
      <c r="Q190" s="0" t="n">
        <v>119.735626699392</v>
      </c>
      <c r="R190" s="0" t="n">
        <v>0.0184975181435133</v>
      </c>
      <c r="S190" s="0" t="n">
        <v>0.000224796540398458</v>
      </c>
      <c r="T190" s="0" t="n">
        <v>0.00514200964869867</v>
      </c>
      <c r="U190" s="0" t="n">
        <v>-0.00426414887682671</v>
      </c>
      <c r="V190" s="0" t="n">
        <v>0.00192927142241837</v>
      </c>
      <c r="W190" s="0" t="n">
        <v>-0.0052742495084195</v>
      </c>
      <c r="X190" s="0" t="n">
        <v>0.0010038807258994</v>
      </c>
      <c r="Y190" s="0" t="n">
        <v>-0.0010107068582565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178.213934917</v>
      </c>
      <c r="H191" s="0" t="n">
        <v>-37.7832285440384</v>
      </c>
      <c r="I191" s="0" t="n">
        <v>0.0583329887071969</v>
      </c>
      <c r="J191" s="0" t="n">
        <v>207375.230646729</v>
      </c>
      <c r="K191" s="0" t="n">
        <v>-39.916693669357</v>
      </c>
      <c r="L191" s="0" t="n">
        <v>69118.164374555</v>
      </c>
      <c r="M191" s="0" t="n">
        <v>-39.9166936693569</v>
      </c>
      <c r="N191" s="0" t="n">
        <v>1.78024257180369</v>
      </c>
      <c r="O191" s="0" t="n">
        <v>0.0610460066099532</v>
      </c>
      <c r="P191" s="0" t="n">
        <v>0.823897013984866</v>
      </c>
      <c r="Q191" s="0" t="n">
        <v>-83.7275021131235</v>
      </c>
      <c r="R191" s="0" t="n">
        <v>0.174870062772111</v>
      </c>
      <c r="S191" s="0" t="n">
        <v>-0.101118927606479</v>
      </c>
      <c r="T191" s="0" t="n">
        <v>0.0479209422340744</v>
      </c>
      <c r="U191" s="0" t="n">
        <v>-0.0693022372157846</v>
      </c>
      <c r="V191" s="0" t="n">
        <v>0.0177220757054178</v>
      </c>
      <c r="W191" s="0" t="n">
        <v>-0.0242172321792006</v>
      </c>
      <c r="X191" s="0" t="n">
        <v>0.0170316960887099</v>
      </c>
      <c r="Y191" s="0" t="n">
        <v>-0.0120839381317416</v>
      </c>
      <c r="Z191" s="0" t="n">
        <v>5.87181489230595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9307423225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8232159216</v>
      </c>
      <c r="Q192" s="0" t="n">
        <v>-19.4805671438726</v>
      </c>
      <c r="R192" s="0" t="n">
        <v>0.0222269564942347</v>
      </c>
      <c r="S192" s="0" t="n">
        <v>0.00516116264008763</v>
      </c>
      <c r="T192" s="0" t="n">
        <v>0.00595727082098479</v>
      </c>
      <c r="U192" s="0" t="n">
        <v>0.00269699861380146</v>
      </c>
      <c r="V192" s="0" t="n">
        <v>6.3703480017004E-005</v>
      </c>
      <c r="W192" s="0" t="n">
        <v>2.44057936482517E-005</v>
      </c>
      <c r="X192" s="0" t="n">
        <v>0.00497687580444699</v>
      </c>
      <c r="Y192" s="0" t="n">
        <v>0.0020258764948859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686.445622793</v>
      </c>
      <c r="I193" s="0" t="n">
        <v>0.0571492318660494</v>
      </c>
      <c r="J193" s="0" t="n">
        <v>201273.020297607</v>
      </c>
      <c r="L193" s="0" t="n">
        <v>29345.6063593911</v>
      </c>
      <c r="N193" s="0" t="n">
        <v>1.79699417779887</v>
      </c>
      <c r="O193" s="0" t="n">
        <v>1.79699417779887</v>
      </c>
      <c r="P193" s="0" t="n">
        <v>9.67015322439506</v>
      </c>
      <c r="R193" s="0" t="n">
        <v>0.0101232569841472</v>
      </c>
      <c r="S193" s="0" t="n">
        <v>0.0101232569841472</v>
      </c>
      <c r="T193" s="0" t="n">
        <v>0.00428207931328416</v>
      </c>
      <c r="U193" s="0" t="n">
        <v>0.00428207931328416</v>
      </c>
      <c r="V193" s="0" t="n">
        <v>0.000546452468896215</v>
      </c>
      <c r="W193" s="0" t="n">
        <v>0.000546452468896215</v>
      </c>
      <c r="X193" s="0" t="n">
        <v>0.00234116488626435</v>
      </c>
      <c r="Y193" s="0" t="n">
        <v>0.00234116488626435</v>
      </c>
      <c r="Z193" s="0" t="n">
        <v>8.839776828495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6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86560398233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64415102535</v>
      </c>
      <c r="Q194" s="0" t="n">
        <v>199.488713482796</v>
      </c>
      <c r="R194" s="0" t="n">
        <v>0.110351963660956</v>
      </c>
      <c r="S194" s="0" t="n">
        <v>0.108892305469686</v>
      </c>
      <c r="T194" s="0" t="n">
        <v>0.0545550963381122</v>
      </c>
      <c r="U194" s="0" t="n">
        <v>0.0542922815051375</v>
      </c>
      <c r="V194" s="0" t="n">
        <v>0.00144904320857588</v>
      </c>
      <c r="W194" s="0" t="n">
        <v>0.00144904320857588</v>
      </c>
      <c r="X194" s="0" t="n">
        <v>0.0108101588584768</v>
      </c>
      <c r="Y194" s="0" t="n">
        <v>0.0105473440255022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1481.457440215</v>
      </c>
      <c r="H195" s="0" t="n">
        <v>-39.5383237249622</v>
      </c>
      <c r="I195" s="0" t="n">
        <v>0.0555367654800553</v>
      </c>
      <c r="J195" s="0" t="n">
        <v>202495.516390204</v>
      </c>
      <c r="K195" s="0" t="n">
        <v>-38.4345681712537</v>
      </c>
      <c r="L195" s="0" t="n">
        <v>67491.7556128552</v>
      </c>
      <c r="M195" s="0" t="n">
        <v>-38.4345681712536</v>
      </c>
      <c r="N195" s="0" t="n">
        <v>1.73574933265642</v>
      </c>
      <c r="O195" s="0" t="n">
        <v>-0.0316868979459026</v>
      </c>
      <c r="P195" s="0" t="n">
        <v>1.26095646350238</v>
      </c>
      <c r="Q195" s="0" t="n">
        <v>-65.3783049015402</v>
      </c>
      <c r="R195" s="0" t="n">
        <v>0.134612015049348</v>
      </c>
      <c r="S195" s="0" t="n">
        <v>-0.100797452240219</v>
      </c>
      <c r="T195" s="0" t="n">
        <v>0.0509299063726807</v>
      </c>
      <c r="U195" s="0" t="n">
        <v>-0.0153060916926178</v>
      </c>
      <c r="V195" s="0" t="n">
        <v>0.0318121321695561</v>
      </c>
      <c r="W195" s="0" t="n">
        <v>0.0035886514330044</v>
      </c>
      <c r="X195" s="0" t="n">
        <v>0.015794789186473</v>
      </c>
      <c r="Y195" s="0" t="n">
        <v>-0.015280457019523</v>
      </c>
      <c r="Z195" s="0" t="n">
        <v>6.79410531159571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637463244</v>
      </c>
      <c r="H196" s="0" t="n">
        <v>-63.818303682763</v>
      </c>
      <c r="I196" s="0" t="n">
        <v>0.0534130128577775</v>
      </c>
      <c r="J196" s="0" t="n">
        <v>194482.595732655</v>
      </c>
      <c r="K196" s="0" t="n">
        <v>-54.62179288267</v>
      </c>
      <c r="L196" s="0" t="n">
        <v>17114.4684244737</v>
      </c>
      <c r="M196" s="0" t="n">
        <v>-54.6217928826699</v>
      </c>
      <c r="N196" s="0" t="n">
        <v>1.73815366968842</v>
      </c>
      <c r="O196" s="0" t="n">
        <v>-0.441796560762563</v>
      </c>
      <c r="P196" s="0" t="n">
        <v>2.89867086681143</v>
      </c>
      <c r="Q196" s="0" t="n">
        <v>-6.42536692349672</v>
      </c>
      <c r="R196" s="0" t="n">
        <v>0.224336859153477</v>
      </c>
      <c r="S196" s="0" t="n">
        <v>-0.208655609860387</v>
      </c>
      <c r="T196" s="0" t="n">
        <v>0.0869392012324533</v>
      </c>
      <c r="U196" s="0" t="n">
        <v>-0.0301719853550659</v>
      </c>
      <c r="V196" s="0" t="n">
        <v>0.0231323596416051</v>
      </c>
      <c r="W196" s="0" t="n">
        <v>-0.0046104843399573</v>
      </c>
      <c r="X196" s="0" t="n">
        <v>0.0186433940209329</v>
      </c>
      <c r="Y196" s="0" t="n">
        <v>-0.00361048579905664</v>
      </c>
      <c r="Z196" s="0" t="n">
        <v>2.96502096497966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43.791794728</v>
      </c>
      <c r="H197" s="0" t="n">
        <v>22.4281185128964</v>
      </c>
      <c r="I197" s="0" t="n">
        <v>0.0533029058986507</v>
      </c>
      <c r="J197" s="0" t="n">
        <v>116793.202039601</v>
      </c>
      <c r="K197" s="0" t="n">
        <v>19.3851735382978</v>
      </c>
      <c r="L197" s="0" t="n">
        <v>43797.4507648504</v>
      </c>
      <c r="M197" s="0" t="n">
        <v>19.3851735382978</v>
      </c>
      <c r="N197" s="0" t="n">
        <v>2.8883855044949</v>
      </c>
      <c r="O197" s="0" t="n">
        <v>0.0717906822580159</v>
      </c>
      <c r="P197" s="0" t="n">
        <v>4.22663285575185</v>
      </c>
      <c r="Q197" s="0" t="n">
        <v>0.851779591247329</v>
      </c>
      <c r="R197" s="0" t="n">
        <v>0.165945309991377</v>
      </c>
      <c r="S197" s="0" t="n">
        <v>0.0342965940662018</v>
      </c>
      <c r="T197" s="0" t="n">
        <v>0.0730906935337498</v>
      </c>
      <c r="U197" s="0" t="n">
        <v>0.0138730967305196</v>
      </c>
      <c r="V197" s="0" t="n">
        <v>0.0181706509845524</v>
      </c>
      <c r="W197" s="0" t="n">
        <v>0.0029335279533609</v>
      </c>
      <c r="X197" s="0" t="n">
        <v>0.0223003489308575</v>
      </c>
      <c r="Y197" s="0" t="n">
        <v>0.00450493271219754</v>
      </c>
      <c r="Z197" s="0" t="n">
        <v>4.04478767949411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66477373189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590584261151</v>
      </c>
      <c r="Q198" s="0" t="n">
        <v>13.1136907743737</v>
      </c>
      <c r="R198" s="0" t="n">
        <v>0.0744742142123796</v>
      </c>
      <c r="S198" s="0" t="n">
        <v>-0.0248543482644322</v>
      </c>
      <c r="T198" s="0" t="n">
        <v>0.0380578361406786</v>
      </c>
      <c r="U198" s="0" t="n">
        <v>-0.0311598270864239</v>
      </c>
      <c r="V198" s="0" t="n">
        <v>0.000574711494083658</v>
      </c>
      <c r="W198" s="0" t="n">
        <v>-0.0011768315858973</v>
      </c>
      <c r="X198" s="0" t="n">
        <v>0.0101834805919871</v>
      </c>
      <c r="Y198" s="0" t="n">
        <v>-0.00272859239188394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87374133149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3463620995</v>
      </c>
      <c r="Q199" s="0" t="n">
        <v>0.66439261176818</v>
      </c>
      <c r="R199" s="0" t="n">
        <v>0.00779163616447047</v>
      </c>
      <c r="S199" s="0" t="n">
        <v>-0.0199854459246912</v>
      </c>
      <c r="T199" s="0" t="n">
        <v>0.00151254307384511</v>
      </c>
      <c r="U199" s="0" t="n">
        <v>3.39185434403162E-005</v>
      </c>
      <c r="X199" s="0" t="n">
        <v>0.00141743436286451</v>
      </c>
      <c r="Y199" s="0" t="n">
        <v>0.00141743436286451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445.06516137</v>
      </c>
      <c r="H200" s="0" t="n">
        <v>-15.6407329412948</v>
      </c>
      <c r="I200" s="0" t="n">
        <v>0.0514228158496316</v>
      </c>
      <c r="J200" s="0" t="n">
        <v>91593.3072759381</v>
      </c>
      <c r="K200" s="0" t="n">
        <v>-20.25701329964</v>
      </c>
      <c r="L200" s="0" t="n">
        <v>34347.4902284768</v>
      </c>
      <c r="M200" s="0" t="n">
        <v>-20.25701329964</v>
      </c>
      <c r="N200" s="0" t="n">
        <v>3.55315333445619</v>
      </c>
      <c r="O200" s="0" t="n">
        <v>0.194434500439939</v>
      </c>
      <c r="P200" s="0" t="n">
        <v>2.60742943369535</v>
      </c>
      <c r="Q200" s="0" t="n">
        <v>156.767979217086</v>
      </c>
      <c r="R200" s="0" t="n">
        <v>0.114374942703343</v>
      </c>
      <c r="S200" s="0" t="n">
        <v>-0.0330711070076901</v>
      </c>
      <c r="T200" s="0" t="n">
        <v>0.0405000957346208</v>
      </c>
      <c r="U200" s="0" t="n">
        <v>-0.000714209521039982</v>
      </c>
      <c r="V200" s="0" t="n">
        <v>0.0206253704079437</v>
      </c>
      <c r="W200" s="0" t="n">
        <v>0.00101735384087031</v>
      </c>
      <c r="X200" s="0" t="n">
        <v>0.0053310378073122</v>
      </c>
      <c r="Y200" s="0" t="n">
        <v>-0.00135269715435245</v>
      </c>
      <c r="Z200" s="0" t="n">
        <v>3.67316488535324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31.572551195</v>
      </c>
      <c r="I201" s="0" t="n">
        <v>0.049872208766115</v>
      </c>
      <c r="J201" s="0" t="n">
        <v>170067.99189945</v>
      </c>
      <c r="L201" s="0" t="n">
        <v>24795.9132189399</v>
      </c>
      <c r="N201" s="0" t="n">
        <v>1.85591403194674</v>
      </c>
      <c r="O201" s="0" t="n">
        <v>1.85591403194674</v>
      </c>
      <c r="P201" s="0" t="n">
        <v>10.9493372882943</v>
      </c>
      <c r="R201" s="0" t="n">
        <v>0.00690988400670679</v>
      </c>
      <c r="S201" s="0" t="n">
        <v>0.00690988400670679</v>
      </c>
      <c r="T201" s="0" t="n">
        <v>0.00268966476738747</v>
      </c>
      <c r="U201" s="0" t="n">
        <v>0.00268966476738747</v>
      </c>
      <c r="V201" s="0" t="n">
        <v>0.000303944909566603</v>
      </c>
      <c r="W201" s="0" t="n">
        <v>0.000303944909566603</v>
      </c>
      <c r="X201" s="0" t="n">
        <v>0.00150019609228316</v>
      </c>
      <c r="Y201" s="0" t="n">
        <v>0.00150019609228316</v>
      </c>
      <c r="Z201" s="0" t="n">
        <v>10.4062276168482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10733175534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2210326503</v>
      </c>
      <c r="Q202" s="0" t="n">
        <v>-28.31746207398</v>
      </c>
      <c r="R202" s="0" t="n">
        <v>0.0221978834692786</v>
      </c>
      <c r="S202" s="0" t="n">
        <v>-0.00117647376730146</v>
      </c>
      <c r="T202" s="0" t="n">
        <v>0.00594277886068002</v>
      </c>
      <c r="U202" s="0" t="n">
        <v>0.00158379129299813</v>
      </c>
      <c r="V202" s="0" t="n">
        <v>0.00027567783326285</v>
      </c>
      <c r="W202" s="0" t="n">
        <v>0.00027567783326285</v>
      </c>
      <c r="X202" s="0" t="n">
        <v>0.00357459620230088</v>
      </c>
      <c r="Y202" s="0" t="n">
        <v>0.00357459620230088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16.337638285</v>
      </c>
      <c r="H203" s="0" t="n">
        <v>-31.9635513008378</v>
      </c>
      <c r="I203" s="0" t="n">
        <v>0.0478947056814628</v>
      </c>
      <c r="J203" s="0" t="n">
        <v>235341.550976276</v>
      </c>
      <c r="K203" s="0" t="n">
        <v>-31.7066445158146</v>
      </c>
      <c r="L203" s="0" t="n">
        <v>24522.589611728</v>
      </c>
      <c r="M203" s="0" t="n">
        <v>-31.7066445158146</v>
      </c>
      <c r="N203" s="0" t="n">
        <v>1.28798478798519</v>
      </c>
      <c r="O203" s="0" t="n">
        <v>-0.00486345241949859</v>
      </c>
      <c r="P203" s="0" t="n">
        <v>2.72461367344059</v>
      </c>
      <c r="Q203" s="0" t="n">
        <v>-12.7351363753398</v>
      </c>
      <c r="R203" s="0" t="n">
        <v>0.039837440944812</v>
      </c>
      <c r="S203" s="0" t="n">
        <v>-0.0143256977317048</v>
      </c>
      <c r="T203" s="0" t="n">
        <v>0.00958552279976094</v>
      </c>
      <c r="U203" s="0" t="n">
        <v>-0.00386677283576536</v>
      </c>
      <c r="V203" s="0" t="n">
        <v>0.00298516498767783</v>
      </c>
      <c r="W203" s="0" t="n">
        <v>0.00137454699555867</v>
      </c>
      <c r="X203" s="0" t="n">
        <v>0.00377686928789646</v>
      </c>
      <c r="Y203" s="0" t="n">
        <v>-0.00275931173639011</v>
      </c>
      <c r="Z203" s="0" t="n">
        <v>3.14926600479846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211887817841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02110035787</v>
      </c>
      <c r="R204" s="0" t="n">
        <v>0.0161076522381126</v>
      </c>
      <c r="S204" s="0" t="n">
        <v>0.0161076522381126</v>
      </c>
      <c r="T204" s="0" t="n">
        <v>0.00586944805607443</v>
      </c>
      <c r="U204" s="0" t="n">
        <v>0.00586944805607443</v>
      </c>
      <c r="X204" s="0" t="n">
        <v>0.00582855923413044</v>
      </c>
      <c r="Y204" s="0" t="n">
        <v>0.00582855923413044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769.250775967</v>
      </c>
      <c r="H205" s="0" t="n">
        <v>-9.73097215137884</v>
      </c>
      <c r="I205" s="0" t="n">
        <v>0.0468918172869475</v>
      </c>
      <c r="J205" s="0" t="n">
        <v>84050.1992735909</v>
      </c>
      <c r="K205" s="0" t="n">
        <v>-11.939806466088</v>
      </c>
      <c r="L205" s="0" t="n">
        <v>31518.8247275966</v>
      </c>
      <c r="M205" s="0" t="n">
        <v>-11.9398064660881</v>
      </c>
      <c r="N205" s="0" t="n">
        <v>3.5308571941627</v>
      </c>
      <c r="O205" s="0" t="n">
        <v>0.0863981668649774</v>
      </c>
      <c r="P205" s="0" t="n">
        <v>2.75011987474399</v>
      </c>
      <c r="Q205" s="0" t="n">
        <v>57.4295437027836</v>
      </c>
      <c r="R205" s="0" t="n">
        <v>0.101612367705527</v>
      </c>
      <c r="S205" s="0" t="n">
        <v>-0.0126391659046291</v>
      </c>
      <c r="T205" s="0" t="n">
        <v>0.0468412704392775</v>
      </c>
      <c r="U205" s="0" t="n">
        <v>0.00508775770807755</v>
      </c>
      <c r="V205" s="0" t="n">
        <v>0.0140137276950101</v>
      </c>
      <c r="W205" s="0" t="n">
        <v>-0.0115438940133126</v>
      </c>
      <c r="X205" s="0" t="n">
        <v>0.00546286148054408</v>
      </c>
      <c r="Y205" s="0" t="n">
        <v>-0.00138994644619178</v>
      </c>
      <c r="Z205" s="0" t="n">
        <v>4.18028094698724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65389263479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87341487939</v>
      </c>
      <c r="Q206" s="0" t="n">
        <v>-2.20918531056461</v>
      </c>
      <c r="R206" s="0" t="n">
        <v>0.0742339088060026</v>
      </c>
      <c r="S206" s="0" t="n">
        <v>-0.0286422845926147</v>
      </c>
      <c r="T206" s="0" t="n">
        <v>0.0370900644782923</v>
      </c>
      <c r="U206" s="0" t="n">
        <v>-0.0346956825825896</v>
      </c>
      <c r="V206" s="0" t="n">
        <v>0.000543915552116919</v>
      </c>
      <c r="W206" s="0" t="n">
        <v>-0.00109079089230879</v>
      </c>
      <c r="X206" s="0" t="n">
        <v>0.00898972555580146</v>
      </c>
      <c r="Y206" s="0" t="n">
        <v>-0.00503806666027626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6</v>
      </c>
      <c r="E207" s="0" t="s">
        <v>394</v>
      </c>
      <c r="F207" s="0" t="s">
        <v>394</v>
      </c>
      <c r="G207" s="0" t="n">
        <v>284825.628736639</v>
      </c>
      <c r="H207" s="0" t="n">
        <v>14855.8282694422</v>
      </c>
      <c r="I207" s="0" t="n">
        <v>0.0450046334195215</v>
      </c>
      <c r="J207" s="0" t="n">
        <v>37322.0180473328</v>
      </c>
      <c r="K207" s="0" t="n">
        <v>15394.6096756275</v>
      </c>
      <c r="L207" s="0" t="n">
        <v>46652.522559166</v>
      </c>
      <c r="M207" s="0" t="n">
        <v>15394.6096756275</v>
      </c>
      <c r="N207" s="0" t="n">
        <v>7.63157095030113</v>
      </c>
      <c r="O207" s="0" t="n">
        <v>-0.274926166169431</v>
      </c>
      <c r="P207" s="0" t="n">
        <v>1.50156322152107</v>
      </c>
      <c r="Q207" s="0" t="n">
        <v>122.704442531899</v>
      </c>
      <c r="R207" s="0" t="n">
        <v>0.0942916630119163</v>
      </c>
      <c r="S207" s="0" t="n">
        <v>0.0936177594781282</v>
      </c>
      <c r="T207" s="0" t="n">
        <v>0.0559923308123874</v>
      </c>
      <c r="U207" s="0" t="n">
        <v>0.0555889877919397</v>
      </c>
      <c r="V207" s="0" t="n">
        <v>0.00093855246507758</v>
      </c>
      <c r="W207" s="0" t="n">
        <v>0.00093855246507758</v>
      </c>
      <c r="X207" s="0" t="n">
        <v>0.0126656722616391</v>
      </c>
      <c r="Y207" s="0" t="n">
        <v>0.0124294991212235</v>
      </c>
      <c r="Z207" s="0" t="n">
        <v>3.18270055973022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37.73149498</v>
      </c>
      <c r="H208" s="0" t="n">
        <v>12.3141933881858</v>
      </c>
      <c r="I208" s="0" t="n">
        <v>0.0446115265778269</v>
      </c>
      <c r="J208" s="0" t="n">
        <v>97940.5019054829</v>
      </c>
      <c r="K208" s="0" t="n">
        <v>9.88765085895087</v>
      </c>
      <c r="L208" s="0" t="n">
        <v>36727.6882145561</v>
      </c>
      <c r="M208" s="0" t="n">
        <v>9.88765085895086</v>
      </c>
      <c r="N208" s="0" t="n">
        <v>2.88274744362091</v>
      </c>
      <c r="O208" s="0" t="n">
        <v>0.0622816142997409</v>
      </c>
      <c r="P208" s="0" t="n">
        <v>7.12617643334114</v>
      </c>
      <c r="Q208" s="0" t="n">
        <v>107.807096228192</v>
      </c>
      <c r="R208" s="0" t="n">
        <v>0.160237178157671</v>
      </c>
      <c r="S208" s="0" t="n">
        <v>0.0359063937148524</v>
      </c>
      <c r="T208" s="0" t="n">
        <v>0.0676184459932803</v>
      </c>
      <c r="U208" s="0" t="n">
        <v>0.0130058976757611</v>
      </c>
      <c r="V208" s="0" t="n">
        <v>0.0172590975438062</v>
      </c>
      <c r="W208" s="0" t="n">
        <v>0.00277541210973777</v>
      </c>
      <c r="X208" s="0" t="n">
        <v>0.018805588113982</v>
      </c>
      <c r="Y208" s="0" t="n">
        <v>0.00242361187485067</v>
      </c>
      <c r="Z208" s="0" t="n">
        <v>3.57611171197522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81045107209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288690435289</v>
      </c>
      <c r="Q209" s="0" t="n">
        <v>-15.320641076185</v>
      </c>
      <c r="R209" s="0" t="n">
        <v>0.0134129381479472</v>
      </c>
      <c r="S209" s="0" t="n">
        <v>-0.000855504734834941</v>
      </c>
      <c r="T209" s="0" t="n">
        <v>0.00303939215357933</v>
      </c>
      <c r="U209" s="0" t="n">
        <v>0.00280458652069925</v>
      </c>
      <c r="X209" s="0" t="n">
        <v>0.00302618238579619</v>
      </c>
      <c r="Y209" s="0" t="n">
        <v>0.00302618238579619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206.172509373</v>
      </c>
      <c r="H210" s="0" t="n">
        <v>-19.8164499810354</v>
      </c>
      <c r="I210" s="0" t="n">
        <v>0.040956562882366</v>
      </c>
      <c r="J210" s="0" t="n">
        <v>58364.4543383122</v>
      </c>
      <c r="K210" s="0" t="n">
        <v>-21.6644805608227</v>
      </c>
      <c r="L210" s="0" t="n">
        <v>77817.3269692716</v>
      </c>
      <c r="M210" s="0" t="n">
        <v>-21.6644805608226</v>
      </c>
      <c r="N210" s="0" t="n">
        <v>4.44116501127336</v>
      </c>
      <c r="O210" s="0" t="n">
        <v>0.102357762268859</v>
      </c>
      <c r="P210" s="0" t="n">
        <v>1.17223130066737</v>
      </c>
      <c r="Q210" s="0" t="n">
        <v>-18.4241461053077</v>
      </c>
      <c r="R210" s="0" t="n">
        <v>0.0811156818173583</v>
      </c>
      <c r="S210" s="0" t="n">
        <v>-0.00991875422899673</v>
      </c>
      <c r="T210" s="0" t="n">
        <v>0.00980989077561807</v>
      </c>
      <c r="U210" s="0" t="n">
        <v>-0.00831348146044367</v>
      </c>
      <c r="V210" s="0" t="n">
        <v>0.00076519866787649</v>
      </c>
      <c r="W210" s="0" t="n">
        <v>0.000688178299100112</v>
      </c>
      <c r="X210" s="0" t="n">
        <v>0.00181752865906132</v>
      </c>
      <c r="Y210" s="0" t="n">
        <v>-0.000993696084074673</v>
      </c>
      <c r="Z210" s="0" t="n">
        <v>3.32255593245774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80194170777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75998200823</v>
      </c>
      <c r="Q211" s="0" t="n">
        <v>-18.7445068209342</v>
      </c>
      <c r="R211" s="0" t="n">
        <v>0.0125038611360246</v>
      </c>
      <c r="S211" s="0" t="n">
        <v>-0.000502026358790724</v>
      </c>
      <c r="T211" s="0" t="n">
        <v>0.00291744158706261</v>
      </c>
      <c r="U211" s="0" t="n">
        <v>0.0027908873593966</v>
      </c>
      <c r="X211" s="0" t="n">
        <v>0.00287755664886835</v>
      </c>
      <c r="Y211" s="0" t="n">
        <v>0.00287755664886835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77.169770876</v>
      </c>
      <c r="H212" s="0" t="n">
        <v>-1.02898784059245</v>
      </c>
      <c r="I212" s="0" t="n">
        <v>0.0397827234831459</v>
      </c>
      <c r="J212" s="0" t="n">
        <v>67993.2199630737</v>
      </c>
      <c r="K212" s="0" t="n">
        <v>-1.85780247499809</v>
      </c>
      <c r="L212" s="0" t="n">
        <v>56658.7501952295</v>
      </c>
      <c r="M212" s="0" t="n">
        <v>-1.85780247499816</v>
      </c>
      <c r="N212" s="0" t="n">
        <v>3.70297464817247</v>
      </c>
      <c r="O212" s="0" t="n">
        <v>0.0310098837252992</v>
      </c>
      <c r="P212" s="0" t="n">
        <v>0.519466985183292</v>
      </c>
      <c r="Q212" s="0" t="n">
        <v>-10.9282709240734</v>
      </c>
      <c r="R212" s="0" t="n">
        <v>0.177748630851992</v>
      </c>
      <c r="S212" s="0" t="n">
        <v>-0.0119641742506174</v>
      </c>
      <c r="T212" s="0" t="n">
        <v>0.00720615686381091</v>
      </c>
      <c r="U212" s="0" t="n">
        <v>-0.00413126298345411</v>
      </c>
      <c r="X212" s="0" t="n">
        <v>0.00348471968795896</v>
      </c>
      <c r="Y212" s="0" t="n">
        <v>-0.00054282195004738</v>
      </c>
      <c r="Z212" s="0" t="n">
        <v>2.8600390304009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414.97862208</v>
      </c>
      <c r="H213" s="0" t="n">
        <v>-27.2038791543852</v>
      </c>
      <c r="I213" s="0" t="n">
        <v>0.0397254945043084</v>
      </c>
      <c r="J213" s="0" t="n">
        <v>166568.384060144</v>
      </c>
      <c r="K213" s="0" t="n">
        <v>-27.1402480729703</v>
      </c>
      <c r="L213" s="0" t="n">
        <v>55517.2424072461</v>
      </c>
      <c r="M213" s="0" t="n">
        <v>-27.1402480729703</v>
      </c>
      <c r="N213" s="0" t="n">
        <v>1.50937994650473</v>
      </c>
      <c r="O213" s="0" t="n">
        <v>-0.00131934884917606</v>
      </c>
      <c r="P213" s="0" t="n">
        <v>2.16740095103269</v>
      </c>
      <c r="Q213" s="0" t="n">
        <v>-44.3656335796675</v>
      </c>
      <c r="R213" s="0" t="n">
        <v>0.0463155206782601</v>
      </c>
      <c r="S213" s="0" t="n">
        <v>-0.0170724534432691</v>
      </c>
      <c r="T213" s="0" t="n">
        <v>0.033587783461395</v>
      </c>
      <c r="U213" s="0" t="n">
        <v>-0.000593677919646686</v>
      </c>
      <c r="V213" s="0" t="n">
        <v>0.0166425093154538</v>
      </c>
      <c r="W213" s="0" t="n">
        <v>-0.000951077586047414</v>
      </c>
      <c r="X213" s="0" t="n">
        <v>0.0207434560325645</v>
      </c>
      <c r="Y213" s="0" t="n">
        <v>-0.00167455735825276</v>
      </c>
      <c r="Z213" s="0" t="n">
        <v>16.1636103346228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46.926002959</v>
      </c>
      <c r="I214" s="0" t="n">
        <v>0.0397147416686511</v>
      </c>
      <c r="J214" s="0" t="n">
        <v>143367.88334318</v>
      </c>
      <c r="L214" s="0" t="n">
        <v>20903.0373914356</v>
      </c>
      <c r="N214" s="0" t="n">
        <v>1.75316061130169</v>
      </c>
      <c r="O214" s="0" t="n">
        <v>1.75316061130169</v>
      </c>
      <c r="P214" s="0" t="n">
        <v>5.94223586728719</v>
      </c>
      <c r="R214" s="0" t="n">
        <v>0.0115964825190071</v>
      </c>
      <c r="S214" s="0" t="n">
        <v>0.0115964825190071</v>
      </c>
      <c r="T214" s="0" t="n">
        <v>0.00495319197205638</v>
      </c>
      <c r="U214" s="0" t="n">
        <v>0.00495319197205638</v>
      </c>
      <c r="V214" s="0" t="n">
        <v>0.000161894742257039</v>
      </c>
      <c r="W214" s="0" t="n">
        <v>0.000161894742257039</v>
      </c>
      <c r="X214" s="0" t="n">
        <v>0.00302474913351622</v>
      </c>
      <c r="Y214" s="0" t="n">
        <v>0.00302474913351622</v>
      </c>
      <c r="Z214" s="0" t="n">
        <v>5.35724323826055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3.434216274</v>
      </c>
      <c r="H215" s="0" t="n">
        <v>-24.7080099990892</v>
      </c>
      <c r="I215" s="0" t="n">
        <v>0.0392417470118793</v>
      </c>
      <c r="J215" s="0" t="n">
        <v>67152.6156939268</v>
      </c>
      <c r="K215" s="0" t="n">
        <v>-24.448192271371</v>
      </c>
      <c r="L215" s="0" t="n">
        <v>55958.2746577493</v>
      </c>
      <c r="M215" s="0" t="n">
        <v>-24.4481922713709</v>
      </c>
      <c r="N215" s="0" t="n">
        <v>3.69834341745134</v>
      </c>
      <c r="O215" s="0" t="n">
        <v>-0.012762249782909</v>
      </c>
      <c r="P215" s="0" t="n">
        <v>0.441831903276151</v>
      </c>
      <c r="Q215" s="0" t="n">
        <v>-14.5161604678285</v>
      </c>
      <c r="R215" s="0" t="n">
        <v>0.212032718611687</v>
      </c>
      <c r="S215" s="0" t="n">
        <v>-0.0489662985865339</v>
      </c>
      <c r="T215" s="0" t="n">
        <v>0.0313726230531013</v>
      </c>
      <c r="U215" s="0" t="n">
        <v>0.00422833164043633</v>
      </c>
      <c r="W215" s="0" t="n">
        <v>-0.00578164011853765</v>
      </c>
      <c r="X215" s="0" t="n">
        <v>0.00266199578409538</v>
      </c>
      <c r="Y215" s="0" t="n">
        <v>-0.00213676500795836</v>
      </c>
      <c r="Z215" s="0" t="n">
        <v>2.289266348378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26.792785698</v>
      </c>
      <c r="I216" s="0" t="n">
        <v>0.0378944722824778</v>
      </c>
      <c r="J216" s="0" t="n">
        <v>130067.318715652</v>
      </c>
      <c r="L216" s="0" t="n">
        <v>18963.815068742</v>
      </c>
      <c r="N216" s="0" t="n">
        <v>1.84386666192449</v>
      </c>
      <c r="O216" s="0" t="n">
        <v>1.84386666192449</v>
      </c>
      <c r="P216" s="0" t="n">
        <v>7.11858190745967</v>
      </c>
      <c r="R216" s="0" t="n">
        <v>0.00859666895251554</v>
      </c>
      <c r="S216" s="0" t="n">
        <v>0.00859666895251554</v>
      </c>
      <c r="T216" s="0" t="n">
        <v>0.00416489790577396</v>
      </c>
      <c r="U216" s="0" t="n">
        <v>0.00416489790577396</v>
      </c>
      <c r="V216" s="0" t="n">
        <v>0.000291771175766343</v>
      </c>
      <c r="W216" s="0" t="n">
        <v>0.000291771175766343</v>
      </c>
      <c r="X216" s="0" t="n">
        <v>0.0020253555998681</v>
      </c>
      <c r="Y216" s="0" t="n">
        <v>0.0020253555998681</v>
      </c>
      <c r="Z216" s="0" t="n">
        <v>6.99977860610685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33.685845681</v>
      </c>
      <c r="I217" s="0" t="n">
        <v>0.0375163430353069</v>
      </c>
      <c r="J217" s="0" t="n">
        <v>127183.601629933</v>
      </c>
      <c r="L217" s="0" t="n">
        <v>18543.3691176442</v>
      </c>
      <c r="N217" s="0" t="n">
        <v>1.86685769865634</v>
      </c>
      <c r="O217" s="0" t="n">
        <v>1.86685769865634</v>
      </c>
      <c r="P217" s="0" t="n">
        <v>10.0023109656826</v>
      </c>
      <c r="R217" s="0" t="n">
        <v>0.0062020968485744</v>
      </c>
      <c r="S217" s="0" t="n">
        <v>0.0062020968485744</v>
      </c>
      <c r="T217" s="0" t="n">
        <v>0.00241988261929112</v>
      </c>
      <c r="U217" s="0" t="n">
        <v>0.00241988261929112</v>
      </c>
      <c r="V217" s="0" t="n">
        <v>0.00013437130509602</v>
      </c>
      <c r="W217" s="0" t="n">
        <v>0.00013437130509602</v>
      </c>
      <c r="X217" s="0" t="n">
        <v>0.00136687081162204</v>
      </c>
      <c r="Y217" s="0" t="n">
        <v>0.00136687081162204</v>
      </c>
      <c r="Z217" s="0" t="n">
        <v>8.06120551974052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289.967979325</v>
      </c>
      <c r="H218" s="0" t="n">
        <v>-46.1293075014432</v>
      </c>
      <c r="I218" s="0" t="n">
        <v>0.0373356268422486</v>
      </c>
      <c r="J218" s="0" t="n">
        <v>137284.588829875</v>
      </c>
      <c r="K218" s="0" t="n">
        <v>-46.7405801482399</v>
      </c>
      <c r="L218" s="0" t="n">
        <v>45756.9534569974</v>
      </c>
      <c r="M218" s="0" t="n">
        <v>-46.7405801482399</v>
      </c>
      <c r="N218" s="0" t="n">
        <v>1.72116892357189</v>
      </c>
      <c r="O218" s="0" t="n">
        <v>0.0195301644493306</v>
      </c>
      <c r="P218" s="0" t="n">
        <v>0.82843623529529</v>
      </c>
      <c r="Q218" s="0" t="n">
        <v>-69.5812711184031</v>
      </c>
      <c r="R218" s="0" t="n">
        <v>0.104719043447426</v>
      </c>
      <c r="S218" s="0" t="n">
        <v>-0.133561548290215</v>
      </c>
      <c r="T218" s="0" t="n">
        <v>0.038384598206655</v>
      </c>
      <c r="U218" s="0" t="n">
        <v>-0.0579780177562958</v>
      </c>
      <c r="V218" s="0" t="n">
        <v>0.0168721452366569</v>
      </c>
      <c r="W218" s="0" t="n">
        <v>-0.0212090520847141</v>
      </c>
      <c r="X218" s="0" t="n">
        <v>0.0113684094101226</v>
      </c>
      <c r="Y218" s="0" t="n">
        <v>-0.00995092404158463</v>
      </c>
      <c r="Z218" s="0" t="n">
        <v>5.4672925857173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7462709702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11376806135</v>
      </c>
      <c r="Q219" s="0" t="n">
        <v>-23.9089382641566</v>
      </c>
      <c r="R219" s="0" t="n">
        <v>0.0132148087219025</v>
      </c>
      <c r="S219" s="0" t="n">
        <v>-0.000619191091781103</v>
      </c>
      <c r="T219" s="0" t="n">
        <v>0.00287534254009594</v>
      </c>
      <c r="U219" s="0" t="n">
        <v>0.00284485737007461</v>
      </c>
      <c r="X219" s="0" t="n">
        <v>0.00274584429484268</v>
      </c>
      <c r="Y219" s="0" t="n">
        <v>0.00274584429484268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176.821888607</v>
      </c>
      <c r="H220" s="0" t="n">
        <v>-28.4485723430001</v>
      </c>
      <c r="I220" s="0" t="n">
        <v>0.0346316185341351</v>
      </c>
      <c r="J220" s="0" t="n">
        <v>136590.119803309</v>
      </c>
      <c r="K220" s="0" t="n">
        <v>-28.4095740242632</v>
      </c>
      <c r="L220" s="0" t="n">
        <v>45525.486930443</v>
      </c>
      <c r="M220" s="0" t="n">
        <v>-28.4095740242632</v>
      </c>
      <c r="N220" s="0" t="n">
        <v>1.60463159563973</v>
      </c>
      <c r="O220" s="0" t="n">
        <v>-0.00087458680380248</v>
      </c>
      <c r="P220" s="0" t="n">
        <v>4.47191265908476</v>
      </c>
      <c r="Q220" s="0" t="n">
        <v>-7.21637408935462</v>
      </c>
      <c r="R220" s="0" t="n">
        <v>0.0714233166241961</v>
      </c>
      <c r="S220" s="0" t="n">
        <v>-0.0296161879149241</v>
      </c>
      <c r="T220" s="0" t="n">
        <v>0.0387813688651135</v>
      </c>
      <c r="U220" s="0" t="n">
        <v>-0.00603702861384994</v>
      </c>
      <c r="V220" s="0" t="n">
        <v>0.0233236467699564</v>
      </c>
      <c r="W220" s="0" t="n">
        <v>-0.00427699003649307</v>
      </c>
      <c r="X220" s="0" t="n">
        <v>0.0136245869137483</v>
      </c>
      <c r="Y220" s="0" t="n">
        <v>-0.0029843092629046</v>
      </c>
      <c r="Z220" s="0" t="n">
        <v>8.33974454283902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084.308150594</v>
      </c>
      <c r="H221" s="0" t="n">
        <v>-21.1514188137557</v>
      </c>
      <c r="I221" s="0" t="n">
        <v>0.0346170006541221</v>
      </c>
      <c r="J221" s="0" t="n">
        <v>59208.7162605524</v>
      </c>
      <c r="K221" s="0" t="n">
        <v>-20.4329694464554</v>
      </c>
      <c r="L221" s="0" t="n">
        <v>49338.6232599184</v>
      </c>
      <c r="M221" s="0" t="n">
        <v>-20.4329694464555</v>
      </c>
      <c r="N221" s="0" t="n">
        <v>3.70020365222068</v>
      </c>
      <c r="O221" s="0" t="n">
        <v>-0.033715368530741</v>
      </c>
      <c r="P221" s="0" t="n">
        <v>0.523055492246009</v>
      </c>
      <c r="Q221" s="0" t="n">
        <v>-2.68998958904891</v>
      </c>
      <c r="R221" s="0" t="n">
        <v>0.161393707490293</v>
      </c>
      <c r="S221" s="0" t="n">
        <v>-0.033524599044974</v>
      </c>
      <c r="T221" s="0" t="n">
        <v>0.0102339395694073</v>
      </c>
      <c r="U221" s="0" t="n">
        <v>-0.0056618996533511</v>
      </c>
      <c r="W221" s="0" t="n">
        <v>-6.07288850620993E-005</v>
      </c>
      <c r="X221" s="0" t="n">
        <v>0.00481125504800577</v>
      </c>
      <c r="Y221" s="0" t="n">
        <v>-0.000701247191411992</v>
      </c>
      <c r="Z221" s="0" t="n">
        <v>2.964890621604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92471294222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98199123142</v>
      </c>
      <c r="R222" s="0" t="n">
        <v>0.287334020586409</v>
      </c>
      <c r="S222" s="0" t="n">
        <v>0.287334020586409</v>
      </c>
      <c r="T222" s="0" t="n">
        <v>0.121858031725846</v>
      </c>
      <c r="U222" s="0" t="n">
        <v>0.121858031725846</v>
      </c>
      <c r="V222" s="0" t="n">
        <v>0.0193679673866727</v>
      </c>
      <c r="W222" s="0" t="n">
        <v>0.0193679673866727</v>
      </c>
      <c r="X222" s="0" t="n">
        <v>0.0131275425135263</v>
      </c>
      <c r="Y222" s="0" t="n">
        <v>0.0131275425135263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510329379947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8</v>
      </c>
      <c r="N223" s="0" t="n">
        <v>4.96581322123314</v>
      </c>
      <c r="O223" s="0" t="n">
        <v>0.00516472110097155</v>
      </c>
      <c r="P223" s="0" t="n">
        <v>0.290307156776786</v>
      </c>
      <c r="Q223" s="0" t="n">
        <v>-17.6436596892293</v>
      </c>
      <c r="R223" s="0" t="n">
        <v>0.0728022639911933</v>
      </c>
      <c r="S223" s="0" t="n">
        <v>0.00800358087793605</v>
      </c>
      <c r="T223" s="0" t="n">
        <v>0.0604056197690669</v>
      </c>
      <c r="U223" s="0" t="n">
        <v>0.0487453306816121</v>
      </c>
      <c r="X223" s="0" t="n">
        <v>0.00460084536557472</v>
      </c>
      <c r="Y223" s="0" t="n">
        <v>-0.00499767470001164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6690598430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43042153617</v>
      </c>
      <c r="R224" s="0" t="n">
        <v>0.0650553987403747</v>
      </c>
      <c r="S224" s="0" t="n">
        <v>0.0650553987403747</v>
      </c>
      <c r="T224" s="0" t="n">
        <v>0.0326902480084667</v>
      </c>
      <c r="U224" s="0" t="n">
        <v>0.0326902480084667</v>
      </c>
      <c r="V224" s="0" t="n">
        <v>0.000540496348222375</v>
      </c>
      <c r="W224" s="0" t="n">
        <v>0.000540496348222375</v>
      </c>
      <c r="X224" s="0" t="n">
        <v>0.00636848609982951</v>
      </c>
      <c r="Y224" s="0" t="n">
        <v>0.00636848609982951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85259750965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56900068397</v>
      </c>
      <c r="Q225" s="0" t="n">
        <v>18.1586128964618</v>
      </c>
      <c r="R225" s="0" t="n">
        <v>0.0718646248520166</v>
      </c>
      <c r="S225" s="0" t="n">
        <v>-0.0345353605639935</v>
      </c>
      <c r="T225" s="0" t="n">
        <v>0.00263960906051654</v>
      </c>
      <c r="U225" s="0" t="n">
        <v>-0.0279917620503065</v>
      </c>
      <c r="V225" s="0" t="n">
        <v>3.94301418638932E-005</v>
      </c>
      <c r="W225" s="0" t="n">
        <v>3.94301418638932E-005</v>
      </c>
      <c r="X225" s="0" t="n">
        <v>0.00173198465581679</v>
      </c>
      <c r="Y225" s="0" t="n">
        <v>-0.023685462637520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5568118328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2172524653</v>
      </c>
      <c r="R226" s="0" t="n">
        <v>0.0155741679330903</v>
      </c>
      <c r="S226" s="0" t="n">
        <v>0.0155741679330903</v>
      </c>
      <c r="T226" s="0" t="n">
        <v>0.00545365429726232</v>
      </c>
      <c r="U226" s="0" t="n">
        <v>0.00545365429726232</v>
      </c>
      <c r="X226" s="0" t="n">
        <v>0.00534720681261993</v>
      </c>
      <c r="Y226" s="0" t="n">
        <v>0.00534720681261993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5247541195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454438888255</v>
      </c>
      <c r="R227" s="0" t="n">
        <v>0.00754857583079754</v>
      </c>
      <c r="S227" s="0" t="n">
        <v>0.00754857583079754</v>
      </c>
      <c r="T227" s="0" t="n">
        <v>0.00275443832727758</v>
      </c>
      <c r="U227" s="0" t="n">
        <v>0.00275443832727758</v>
      </c>
      <c r="V227" s="0" t="n">
        <v>4.34944529459299E-005</v>
      </c>
      <c r="W227" s="0" t="n">
        <v>4.34944529459299E-005</v>
      </c>
      <c r="X227" s="0" t="n">
        <v>0.00156065570432829</v>
      </c>
      <c r="Y227" s="0" t="n">
        <v>0.00156065570432829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88350283962</v>
      </c>
      <c r="J228" s="0" t="n">
        <v>39111.6185780218</v>
      </c>
      <c r="K228" s="0" t="n">
        <v>-20.8499433590842</v>
      </c>
      <c r="L228" s="0" t="n">
        <v>32591.7117610656</v>
      </c>
      <c r="M228" s="0" t="n">
        <v>-20.8499433590842</v>
      </c>
      <c r="N228" s="0" t="n">
        <v>5.07106170880095</v>
      </c>
      <c r="O228" s="0" t="n">
        <v>0.818399718455159</v>
      </c>
      <c r="P228" s="0" t="n">
        <v>5.45534581647998</v>
      </c>
      <c r="Q228" s="0" t="n">
        <v>3.08110080983509</v>
      </c>
      <c r="R228" s="0" t="n">
        <v>0.0568830796178656</v>
      </c>
      <c r="S228" s="0" t="n">
        <v>0.0107359194081978</v>
      </c>
      <c r="T228" s="0" t="n">
        <v>0.0366126599907786</v>
      </c>
      <c r="U228" s="0" t="n">
        <v>0.0136033434177986</v>
      </c>
      <c r="V228" s="0" t="n">
        <v>0.0232185582387429</v>
      </c>
      <c r="W228" s="0" t="n">
        <v>0.0152047386789876</v>
      </c>
      <c r="X228" s="0" t="n">
        <v>0.00718820534275727</v>
      </c>
      <c r="Y228" s="0" t="n">
        <v>-0.0048295268215665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8018327234465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5</v>
      </c>
      <c r="P229" s="0" t="n">
        <v>2.13934206519763</v>
      </c>
      <c r="Q229" s="0" t="n">
        <v>-30.0138908671315</v>
      </c>
      <c r="R229" s="0" t="n">
        <v>0.0298645285636617</v>
      </c>
      <c r="S229" s="0" t="n">
        <v>-0.0124789583481774</v>
      </c>
      <c r="T229" s="0" t="n">
        <v>0.00889833900867477</v>
      </c>
      <c r="U229" s="0" t="n">
        <v>-0.00900657238693972</v>
      </c>
      <c r="V229" s="0" t="n">
        <v>0.00699022566228115</v>
      </c>
      <c r="W229" s="0" t="n">
        <v>0.00117357558523354</v>
      </c>
      <c r="X229" s="0" t="n">
        <v>0.00177453508570756</v>
      </c>
      <c r="Y229" s="0" t="n">
        <v>-0.00418356495437101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89105763947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4</v>
      </c>
      <c r="P230" s="0" t="n">
        <v>0.884037137952913</v>
      </c>
      <c r="Q230" s="0" t="n">
        <v>-6.87028020386463</v>
      </c>
      <c r="R230" s="0" t="n">
        <v>0.0761314570757419</v>
      </c>
      <c r="S230" s="0" t="n">
        <v>-0.0313086381792658</v>
      </c>
      <c r="T230" s="0" t="n">
        <v>0.0324253312508015</v>
      </c>
      <c r="U230" s="0" t="n">
        <v>-0.00537359537667623</v>
      </c>
      <c r="V230" s="0" t="n">
        <v>0.0115375452628929</v>
      </c>
      <c r="W230" s="0" t="n">
        <v>-0.00879446598292866</v>
      </c>
      <c r="X230" s="0" t="n">
        <v>0.00291536071176214</v>
      </c>
      <c r="Y230" s="0" t="n">
        <v>-0.00183510872516186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516817796464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05919202596</v>
      </c>
      <c r="Q231" s="0" t="n">
        <v>-28.2643676001717</v>
      </c>
      <c r="R231" s="0" t="n">
        <v>0.0283078425165792</v>
      </c>
      <c r="S231" s="0" t="n">
        <v>-0.0105989948949181</v>
      </c>
      <c r="T231" s="0" t="n">
        <v>0.00874020362939191</v>
      </c>
      <c r="U231" s="0" t="n">
        <v>-0.00931895536615775</v>
      </c>
      <c r="V231" s="0" t="n">
        <v>0.00677773750322853</v>
      </c>
      <c r="W231" s="0" t="n">
        <v>0.000963694141674597</v>
      </c>
      <c r="X231" s="0" t="n">
        <v>0.00178180814054379</v>
      </c>
      <c r="Y231" s="0" t="n">
        <v>-0.00481704456424807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909185282494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499464335201</v>
      </c>
      <c r="Q232" s="0" t="n">
        <v>-20.2142552857351</v>
      </c>
      <c r="R232" s="0" t="n">
        <v>0.0458426623257611</v>
      </c>
      <c r="S232" s="0" t="n">
        <v>0.00413321082508898</v>
      </c>
      <c r="T232" s="0" t="n">
        <v>0.00475662793554816</v>
      </c>
      <c r="U232" s="0" t="n">
        <v>-0.000346442036611538</v>
      </c>
      <c r="X232" s="0" t="n">
        <v>0.00443019305151093</v>
      </c>
      <c r="Y232" s="0" t="n">
        <v>-0.000460753327272401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68.360129758</v>
      </c>
      <c r="H233" s="0" t="n">
        <v>3613.41841029169</v>
      </c>
      <c r="I233" s="0" t="n">
        <v>0.0281203655845133</v>
      </c>
      <c r="J233" s="0" t="n">
        <v>75365.363953948</v>
      </c>
      <c r="K233" s="0" t="n">
        <v>3398.06165488629</v>
      </c>
      <c r="L233" s="0" t="n">
        <v>6277.93481736387</v>
      </c>
      <c r="M233" s="0" t="n">
        <v>3398.06165488629</v>
      </c>
      <c r="N233" s="0" t="n">
        <v>2.36140782440201</v>
      </c>
      <c r="O233" s="0" t="n">
        <v>0.136947973824525</v>
      </c>
      <c r="P233" s="0" t="n">
        <v>2.55505232357252</v>
      </c>
      <c r="Q233" s="0" t="n">
        <v>-5.68457752179247</v>
      </c>
      <c r="R233" s="0" t="n">
        <v>0.0349093322435941</v>
      </c>
      <c r="S233" s="0" t="n">
        <v>0.0337826939868057</v>
      </c>
      <c r="T233" s="0" t="n">
        <v>0.00623745008945436</v>
      </c>
      <c r="U233" s="0" t="n">
        <v>0.0055568281795733</v>
      </c>
      <c r="V233" s="0" t="n">
        <v>0.00010773041482438</v>
      </c>
      <c r="W233" s="0" t="n">
        <v>0.00010773041482438</v>
      </c>
      <c r="X233" s="0" t="n">
        <v>0.00301211662277073</v>
      </c>
      <c r="Y233" s="0" t="n">
        <v>0.00233510683482616</v>
      </c>
      <c r="Z233" s="0" t="n">
        <v>2.20722250503305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69266810768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3</v>
      </c>
      <c r="O234" s="0" t="n">
        <v>0.297085159268409</v>
      </c>
      <c r="P234" s="0" t="n">
        <v>0.571437243596513</v>
      </c>
      <c r="Q234" s="0" t="n">
        <v>-1.71235715073355</v>
      </c>
      <c r="R234" s="0" t="n">
        <v>0.097671439766018</v>
      </c>
      <c r="S234" s="0" t="n">
        <v>0.0441379074288113</v>
      </c>
      <c r="T234" s="0" t="n">
        <v>0.0332935703561111</v>
      </c>
      <c r="U234" s="0" t="n">
        <v>0.0126691823122576</v>
      </c>
      <c r="V234" s="0" t="n">
        <v>0.00808950412086575</v>
      </c>
      <c r="W234" s="0" t="n">
        <v>0.00526981712050343</v>
      </c>
      <c r="X234" s="0" t="n">
        <v>0.0024430370055222</v>
      </c>
      <c r="Y234" s="0" t="n">
        <v>-0.000866538889878221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47174096727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46089319994</v>
      </c>
      <c r="R235" s="0" t="n">
        <v>0.152205997094267</v>
      </c>
      <c r="S235" s="0" t="n">
        <v>0.152205997094267</v>
      </c>
      <c r="T235" s="0" t="n">
        <v>0.108584641057181</v>
      </c>
      <c r="U235" s="0" t="n">
        <v>0.108584641057181</v>
      </c>
      <c r="V235" s="0" t="n">
        <v>0.00926395462096492</v>
      </c>
      <c r="W235" s="0" t="n">
        <v>0.00926395462096492</v>
      </c>
      <c r="X235" s="0" t="n">
        <v>0.0125589547577042</v>
      </c>
      <c r="Y235" s="0" t="n">
        <v>0.0125589547577042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75510171037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07978686707</v>
      </c>
      <c r="Q236" s="0" t="n">
        <v>-14.8122563035568</v>
      </c>
      <c r="R236" s="0" t="n">
        <v>0.0695031124192743</v>
      </c>
      <c r="S236" s="0" t="n">
        <v>-0.0245260129534851</v>
      </c>
      <c r="T236" s="0" t="n">
        <v>0.0326231252365798</v>
      </c>
      <c r="U236" s="0" t="n">
        <v>-0.0335207790874925</v>
      </c>
      <c r="V236" s="0" t="n">
        <v>0.000483537036141168</v>
      </c>
      <c r="W236" s="0" t="n">
        <v>-0.000886058797531273</v>
      </c>
      <c r="X236" s="0" t="n">
        <v>0.00455360108273677</v>
      </c>
      <c r="Y236" s="0" t="n">
        <v>-0.00433355378407263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60513145314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18641296733</v>
      </c>
      <c r="Q237" s="0" t="n">
        <v>-9.18765667279259</v>
      </c>
      <c r="R237" s="0" t="n">
        <v>0.0602236702253451</v>
      </c>
      <c r="S237" s="0" t="n">
        <v>-0.00952174876625082</v>
      </c>
      <c r="T237" s="0" t="n">
        <v>0.0112199561242098</v>
      </c>
      <c r="U237" s="0" t="n">
        <v>-0.00239641613651203</v>
      </c>
      <c r="W237" s="0" t="n">
        <v>-0.000434736596273713</v>
      </c>
      <c r="X237" s="0" t="n">
        <v>0.000757655950472007</v>
      </c>
      <c r="Y237" s="0" t="n">
        <v>-0.000518924125395705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451.75093403</v>
      </c>
      <c r="H238" s="0" t="n">
        <v>-69.8721008127209</v>
      </c>
      <c r="I238" s="0" t="n">
        <v>0.0255106146801291</v>
      </c>
      <c r="J238" s="0" t="n">
        <v>129161.288442254</v>
      </c>
      <c r="K238" s="0" t="n">
        <v>-64.9886770228591</v>
      </c>
      <c r="L238" s="0" t="n">
        <v>2686.55479959888</v>
      </c>
      <c r="M238" s="0" t="n">
        <v>-64.9886770228591</v>
      </c>
      <c r="N238" s="0" t="n">
        <v>1.25000108686754</v>
      </c>
      <c r="O238" s="0" t="n">
        <v>-0.202612369585317</v>
      </c>
      <c r="P238" s="0" t="n">
        <v>2.20071885078232</v>
      </c>
      <c r="Q238" s="0" t="n">
        <v>1.06709093234563</v>
      </c>
      <c r="R238" s="0" t="n">
        <v>0.121412044535928</v>
      </c>
      <c r="S238" s="0" t="n">
        <v>-0.25630754986108</v>
      </c>
      <c r="T238" s="0" t="n">
        <v>0.0470522021806035</v>
      </c>
      <c r="U238" s="0" t="n">
        <v>-0.0687695026545097</v>
      </c>
      <c r="V238" s="0" t="n">
        <v>0.0176231487136234</v>
      </c>
      <c r="W238" s="0" t="n">
        <v>-0.00996550045462829</v>
      </c>
      <c r="X238" s="0" t="n">
        <v>0.0116167024331517</v>
      </c>
      <c r="Y238" s="0" t="n">
        <v>-0.018574629757191</v>
      </c>
      <c r="Z238" s="0" t="n">
        <v>3.59654599082558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43789044021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161537672501</v>
      </c>
      <c r="Q239" s="0" t="n">
        <v>-3.66914502743952</v>
      </c>
      <c r="R239" s="0" t="n">
        <v>0.0643873468484998</v>
      </c>
      <c r="S239" s="0" t="n">
        <v>-0.0103986091866713</v>
      </c>
      <c r="T239" s="0" t="n">
        <v>0.0318708500245217</v>
      </c>
      <c r="U239" s="0" t="n">
        <v>-0.0315870502405476</v>
      </c>
      <c r="V239" s="0" t="n">
        <v>0.000542120932811074</v>
      </c>
      <c r="W239" s="0" t="n">
        <v>-0.000495495139886032</v>
      </c>
      <c r="X239" s="0" t="n">
        <v>0.00496029804754679</v>
      </c>
      <c r="Y239" s="0" t="n">
        <v>-0.00156707425275167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69303600456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38227677239</v>
      </c>
      <c r="Q240" s="0" t="n">
        <v>-31.0664287124634</v>
      </c>
      <c r="R240" s="0" t="n">
        <v>0.00677904295593035</v>
      </c>
      <c r="S240" s="0" t="n">
        <v>-0.00536769738759979</v>
      </c>
      <c r="T240" s="0" t="n">
        <v>1.35552214243518E-005</v>
      </c>
      <c r="U240" s="0" t="n">
        <v>-2.49462569549047E-005</v>
      </c>
      <c r="X240" s="0" t="n">
        <v>1.35552214243518E-005</v>
      </c>
      <c r="Y240" s="0" t="n">
        <v>1.35552214243518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4016.232247356</v>
      </c>
      <c r="H241" s="0" t="n">
        <v>-34.7474571381463</v>
      </c>
      <c r="I241" s="0" t="n">
        <v>0.0243357457111319</v>
      </c>
      <c r="J241" s="0" t="n">
        <v>41533.9619887731</v>
      </c>
      <c r="K241" s="0" t="n">
        <v>-35.0240181526449</v>
      </c>
      <c r="L241" s="0" t="n">
        <v>34610.2505252447</v>
      </c>
      <c r="M241" s="0" t="n">
        <v>-35.0240181526449</v>
      </c>
      <c r="N241" s="0" t="n">
        <v>3.70819986518472</v>
      </c>
      <c r="O241" s="0" t="n">
        <v>0.015716529528206</v>
      </c>
      <c r="P241" s="0" t="n">
        <v>0.328304609139219</v>
      </c>
      <c r="Q241" s="0" t="n">
        <v>-20.8230580785476</v>
      </c>
      <c r="R241" s="0" t="n">
        <v>0.133762698423845</v>
      </c>
      <c r="S241" s="0" t="n">
        <v>-0.0540647339654569</v>
      </c>
      <c r="T241" s="0" t="n">
        <v>0.0173763385513028</v>
      </c>
      <c r="U241" s="0" t="n">
        <v>-0.00736081599587671</v>
      </c>
      <c r="W241" s="0" t="n">
        <v>-0.00552947216762499</v>
      </c>
      <c r="X241" s="0" t="n">
        <v>0.000966261008886395</v>
      </c>
      <c r="Y241" s="0" t="n">
        <v>-0.00130003011531957</v>
      </c>
      <c r="Z241" s="0" t="n">
        <v>2.0026046957205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98396200573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491745928363</v>
      </c>
      <c r="Q242" s="0" t="n">
        <v>-26.9040246332736</v>
      </c>
      <c r="R242" s="0" t="n">
        <v>0.0261925745071097</v>
      </c>
      <c r="S242" s="0" t="n">
        <v>-0.0120136920003302</v>
      </c>
      <c r="T242" s="0" t="n">
        <v>0.00763449981994623</v>
      </c>
      <c r="U242" s="0" t="n">
        <v>-0.00792553920236719</v>
      </c>
      <c r="V242" s="0" t="n">
        <v>0.00586709650808775</v>
      </c>
      <c r="W242" s="0" t="n">
        <v>-8.50305915639955E-005</v>
      </c>
      <c r="X242" s="0" t="n">
        <v>0.00177732975608055</v>
      </c>
      <c r="Y242" s="0" t="n">
        <v>-0.00491692012176645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9332931917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65548109163</v>
      </c>
      <c r="Q243" s="0" t="n">
        <v>-16.1267752397741</v>
      </c>
      <c r="R243" s="0" t="n">
        <v>0.0892553111656502</v>
      </c>
      <c r="S243" s="0" t="n">
        <v>0.038395413539798</v>
      </c>
      <c r="T243" s="0" t="n">
        <v>0.0310776541991852</v>
      </c>
      <c r="U243" s="0" t="n">
        <v>0.0134024301201823</v>
      </c>
      <c r="V243" s="0" t="n">
        <v>0.00749443501118569</v>
      </c>
      <c r="W243" s="0" t="n">
        <v>0.00450586171178908</v>
      </c>
      <c r="X243" s="0" t="n">
        <v>0.00166317491905134</v>
      </c>
      <c r="Y243" s="0" t="n">
        <v>-0.0013174864518054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23256918386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85719033087</v>
      </c>
      <c r="Q244" s="0" t="n">
        <v>-37.8476012485364</v>
      </c>
      <c r="R244" s="0" t="n">
        <v>0.00736840861541976</v>
      </c>
      <c r="S244" s="0" t="n">
        <v>0.000250209984187795</v>
      </c>
      <c r="T244" s="0" t="n">
        <v>0.00162665349197695</v>
      </c>
      <c r="U244" s="0" t="n">
        <v>0.00159925407301129</v>
      </c>
      <c r="X244" s="0" t="n">
        <v>0.00160891882461514</v>
      </c>
      <c r="Y244" s="0" t="n">
        <v>0.0016089188246151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7135590069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44099264313</v>
      </c>
      <c r="Q245" s="0" t="n">
        <v>-6.1320634556072</v>
      </c>
      <c r="R245" s="0" t="n">
        <v>0.00748213486730297</v>
      </c>
      <c r="S245" s="0" t="n">
        <v>-0.000960468262572232</v>
      </c>
      <c r="T245" s="0" t="n">
        <v>0.00152362146738382</v>
      </c>
      <c r="U245" s="0" t="n">
        <v>0.0014235937308986</v>
      </c>
      <c r="X245" s="0" t="n">
        <v>0.00152362146738382</v>
      </c>
      <c r="Y245" s="0" t="n">
        <v>0.00152362146738382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37.231621265</v>
      </c>
      <c r="H246" s="0" t="n">
        <v>4743.82945277388</v>
      </c>
      <c r="I246" s="0" t="n">
        <v>0.0199622513661139</v>
      </c>
      <c r="J246" s="0" t="n">
        <v>53594.3440800905</v>
      </c>
      <c r="K246" s="0" t="n">
        <v>4122.84800593372</v>
      </c>
      <c r="L246" s="0" t="n">
        <v>4464.40886187154</v>
      </c>
      <c r="M246" s="0" t="n">
        <v>4122.84800593372</v>
      </c>
      <c r="N246" s="0" t="n">
        <v>2.35728664637576</v>
      </c>
      <c r="O246" s="0" t="n">
        <v>0.30220537006007</v>
      </c>
      <c r="P246" s="0" t="n">
        <v>2.26368414638963</v>
      </c>
      <c r="Q246" s="0" t="n">
        <v>-7.29920698976855</v>
      </c>
      <c r="R246" s="0" t="n">
        <v>0.0260694955037601</v>
      </c>
      <c r="S246" s="0" t="n">
        <v>0.0250642590366372</v>
      </c>
      <c r="T246" s="0" t="n">
        <v>0.0055974250761155</v>
      </c>
      <c r="U246" s="0" t="n">
        <v>0.00491374785998062</v>
      </c>
      <c r="V246" s="0" t="n">
        <v>0.000111111957682862</v>
      </c>
      <c r="W246" s="0" t="n">
        <v>0.000111111957682862</v>
      </c>
      <c r="X246" s="0" t="n">
        <v>0.00261679632069237</v>
      </c>
      <c r="Y246" s="0" t="n">
        <v>0.0019397865327478</v>
      </c>
      <c r="Z246" s="0" t="n">
        <v>2.12778230816566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84486364948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79026907497</v>
      </c>
      <c r="Q247" s="0" t="n">
        <v>-15.0414999098211</v>
      </c>
      <c r="R247" s="0" t="n">
        <v>0.00353938575627144</v>
      </c>
      <c r="S247" s="0" t="n">
        <v>-6.38994620844728E-005</v>
      </c>
      <c r="T247" s="0" t="n">
        <v>0.00078579649604566</v>
      </c>
      <c r="U247" s="0" t="n">
        <v>0.000739748237337587</v>
      </c>
      <c r="X247" s="0" t="n">
        <v>0.000768061828683853</v>
      </c>
      <c r="Y247" s="0" t="n">
        <v>0.00076806182868385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59400356342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3955819866</v>
      </c>
      <c r="R248" s="0" t="n">
        <v>0.0337282354757484</v>
      </c>
      <c r="S248" s="0" t="n">
        <v>0.0337282354757484</v>
      </c>
      <c r="T248" s="0" t="n">
        <v>0.00620069073020223</v>
      </c>
      <c r="U248" s="0" t="n">
        <v>0.00620069073020223</v>
      </c>
      <c r="X248" s="0" t="n">
        <v>0.00567463946057598</v>
      </c>
      <c r="Y248" s="0" t="n">
        <v>0.00567463946057598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6703080012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3</v>
      </c>
      <c r="N249" s="0" t="n">
        <v>3.71303026984049</v>
      </c>
      <c r="O249" s="0" t="n">
        <v>0.00170533826627262</v>
      </c>
      <c r="P249" s="0" t="n">
        <v>0.383671572176234</v>
      </c>
      <c r="Q249" s="0" t="n">
        <v>-25.1369959081403</v>
      </c>
      <c r="R249" s="0" t="n">
        <v>0.104233927470396</v>
      </c>
      <c r="S249" s="0" t="n">
        <v>-0.0174300013458609</v>
      </c>
      <c r="T249" s="0" t="n">
        <v>0.00489926436238399</v>
      </c>
      <c r="U249" s="0" t="n">
        <v>-0.00949795045583504</v>
      </c>
      <c r="W249" s="0" t="n">
        <v>-0.000534708263148054</v>
      </c>
      <c r="X249" s="0" t="n">
        <v>0.0036176603785457</v>
      </c>
      <c r="Y249" s="0" t="n">
        <v>-0.000253898290630137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79864008419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69631811751</v>
      </c>
      <c r="Q250" s="0" t="n">
        <v>-21.474383319901</v>
      </c>
      <c r="R250" s="0" t="n">
        <v>0.00712661702974904</v>
      </c>
      <c r="S250" s="0" t="n">
        <v>-0.000809872008283749</v>
      </c>
      <c r="T250" s="0" t="n">
        <v>0.00106922837862739</v>
      </c>
      <c r="U250" s="0" t="n">
        <v>0.00106922837862739</v>
      </c>
      <c r="X250" s="0" t="n">
        <v>0.00105351334865849</v>
      </c>
      <c r="Y250" s="0" t="n">
        <v>0.00105351334865849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50025587767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89454754088</v>
      </c>
      <c r="Q251" s="0" t="n">
        <v>-15.1960311424439</v>
      </c>
      <c r="R251" s="0" t="n">
        <v>0.00417224654597542</v>
      </c>
      <c r="S251" s="0" t="n">
        <v>-4.6244985777202E-005</v>
      </c>
      <c r="T251" s="0" t="n">
        <v>0.000256330778406074</v>
      </c>
      <c r="U251" s="0" t="n">
        <v>-0.000255573266168299</v>
      </c>
      <c r="X251" s="0" t="n">
        <v>9.77923087916666E-005</v>
      </c>
      <c r="Y251" s="0" t="n">
        <v>-0.000278964149140305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35379581442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251695041885</v>
      </c>
      <c r="R252" s="0" t="n">
        <v>0.00399541304102238</v>
      </c>
      <c r="S252" s="0" t="n">
        <v>0.00399541304102238</v>
      </c>
      <c r="T252" s="0" t="n">
        <v>0.00141320618958697</v>
      </c>
      <c r="U252" s="0" t="n">
        <v>0.00141320618958697</v>
      </c>
      <c r="V252" s="0" t="n">
        <v>2.51601460797726E-005</v>
      </c>
      <c r="W252" s="0" t="n">
        <v>2.51601460797726E-005</v>
      </c>
      <c r="X252" s="0" t="n">
        <v>0.000900438129693721</v>
      </c>
      <c r="Y252" s="0" t="n">
        <v>0.000900438129693721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715435266288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37649404047</v>
      </c>
      <c r="R253" s="0" t="n">
        <v>0.0259811067303816</v>
      </c>
      <c r="S253" s="0" t="n">
        <v>0.0259811067303816</v>
      </c>
      <c r="T253" s="0" t="n">
        <v>0.00380384989173969</v>
      </c>
      <c r="U253" s="0" t="n">
        <v>0.00380384989173969</v>
      </c>
      <c r="V253" s="0" t="n">
        <v>4.75191861484079E-005</v>
      </c>
      <c r="W253" s="0" t="n">
        <v>4.75191861484079E-005</v>
      </c>
      <c r="X253" s="0" t="n">
        <v>0.0018800319525645</v>
      </c>
      <c r="Y253" s="0" t="n">
        <v>0.0018800319525645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17333723332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945827383176</v>
      </c>
      <c r="R254" s="0" t="n">
        <v>0.00429615941415749</v>
      </c>
      <c r="S254" s="0" t="n">
        <v>0.00429615941415749</v>
      </c>
      <c r="T254" s="0" t="n">
        <v>0.00189845916331208</v>
      </c>
      <c r="U254" s="0" t="n">
        <v>0.00189845916331208</v>
      </c>
      <c r="V254" s="0" t="n">
        <v>4.38685615709343E-006</v>
      </c>
      <c r="W254" s="0" t="n">
        <v>4.38685615709343E-006</v>
      </c>
      <c r="X254" s="0" t="n">
        <v>0.00030566260992897</v>
      </c>
      <c r="Y254" s="0" t="n">
        <v>0.00030566260992897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262.142191723</v>
      </c>
      <c r="H255" s="0" t="n">
        <v>-90.8937870960836</v>
      </c>
      <c r="I255" s="0" t="n">
        <v>0.0175802716385439</v>
      </c>
      <c r="J255" s="0" t="n">
        <v>51542.7938561163</v>
      </c>
      <c r="K255" s="0" t="n">
        <v>-90.5361332903009</v>
      </c>
      <c r="L255" s="0" t="n">
        <v>4535.76585933823</v>
      </c>
      <c r="M255" s="0" t="n">
        <v>-90.5361332903009</v>
      </c>
      <c r="N255" s="0" t="n">
        <v>2.15863622958266</v>
      </c>
      <c r="O255" s="0" t="n">
        <v>-0.0847821669619182</v>
      </c>
      <c r="P255" s="0" t="n">
        <v>1.70723364142972</v>
      </c>
      <c r="Q255" s="0" t="n">
        <v>-51.7874023854666</v>
      </c>
      <c r="R255" s="0" t="n">
        <v>0.0445823451666634</v>
      </c>
      <c r="S255" s="0" t="n">
        <v>-0.432135874313997</v>
      </c>
      <c r="T255" s="0" t="n">
        <v>0.0168487838616115</v>
      </c>
      <c r="U255" s="0" t="n">
        <v>-0.118786810248863</v>
      </c>
      <c r="V255" s="0" t="n">
        <v>0.00674260093028818</v>
      </c>
      <c r="W255" s="0" t="n">
        <v>-0.0254547478676826</v>
      </c>
      <c r="X255" s="0" t="n">
        <v>0.00193551474729681</v>
      </c>
      <c r="Y255" s="0" t="n">
        <v>-0.0277152565754548</v>
      </c>
      <c r="Z255" s="0" t="n">
        <v>1.82284389951223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25.474356427</v>
      </c>
      <c r="H256" s="0" t="n">
        <v>-43.0716312593855</v>
      </c>
      <c r="I256" s="0" t="n">
        <v>0.0172900640367647</v>
      </c>
      <c r="J256" s="0" t="n">
        <v>79320.5045948029</v>
      </c>
      <c r="K256" s="0" t="n">
        <v>-44.6469591301124</v>
      </c>
      <c r="L256" s="0" t="n">
        <v>8265.19657877846</v>
      </c>
      <c r="M256" s="0" t="n">
        <v>-44.6469591301125</v>
      </c>
      <c r="N256" s="0" t="n">
        <v>1.37953578227233</v>
      </c>
      <c r="O256" s="0" t="n">
        <v>0.0381746607983917</v>
      </c>
      <c r="P256" s="0" t="n">
        <v>3.95387005321291</v>
      </c>
      <c r="Q256" s="0" t="n">
        <v>0.920610080653883</v>
      </c>
      <c r="R256" s="0" t="n">
        <v>0.0122961201007423</v>
      </c>
      <c r="S256" s="0" t="n">
        <v>-0.00747850152338639</v>
      </c>
      <c r="T256" s="0" t="n">
        <v>0.00243576412463496</v>
      </c>
      <c r="U256" s="0" t="n">
        <v>-0.00107871345358122</v>
      </c>
      <c r="V256" s="0" t="n">
        <v>0.001470713858107</v>
      </c>
      <c r="W256" s="0" t="n">
        <v>0.00123533778492858</v>
      </c>
      <c r="X256" s="0" t="n">
        <v>0.000352638500418936</v>
      </c>
      <c r="Y256" s="0" t="n">
        <v>-0.00120113992865593</v>
      </c>
      <c r="Z256" s="0" t="n">
        <v>4.07718866459268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35509980851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89277276259</v>
      </c>
      <c r="Q257" s="0" t="n">
        <v>-68.0023084597997</v>
      </c>
      <c r="R257" s="0" t="n">
        <v>0.0464260730572155</v>
      </c>
      <c r="S257" s="0" t="n">
        <v>-0.024304288488711</v>
      </c>
      <c r="T257" s="0" t="n">
        <v>0.0175473861809</v>
      </c>
      <c r="U257" s="0" t="n">
        <v>0.00626172258108837</v>
      </c>
      <c r="W257" s="0" t="n">
        <v>-1.42234774988186E-005</v>
      </c>
      <c r="X257" s="0" t="n">
        <v>0.00245498503336261</v>
      </c>
      <c r="Y257" s="0" t="n">
        <v>-0.00674190482803244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319.98348112</v>
      </c>
      <c r="H258" s="0" t="n">
        <v>-18.2502967378486</v>
      </c>
      <c r="I258" s="0" t="n">
        <v>0.0171153880014215</v>
      </c>
      <c r="J258" s="0" t="n">
        <v>29863.0180784464</v>
      </c>
      <c r="K258" s="0" t="n">
        <v>-17.9359465809533</v>
      </c>
      <c r="L258" s="0" t="n">
        <v>24884.8529647694</v>
      </c>
      <c r="M258" s="0" t="n">
        <v>-17.9359465809533</v>
      </c>
      <c r="N258" s="0" t="n">
        <v>3.62722827266075</v>
      </c>
      <c r="O258" s="0" t="n">
        <v>-0.0139476931549125</v>
      </c>
      <c r="P258" s="0" t="n">
        <v>0.361876563103772</v>
      </c>
      <c r="Q258" s="0" t="n">
        <v>-4.56421633030725</v>
      </c>
      <c r="R258" s="0" t="n">
        <v>0.0762002470230681</v>
      </c>
      <c r="S258" s="0" t="n">
        <v>-0.0322806460572398</v>
      </c>
      <c r="T258" s="0" t="n">
        <v>0.0198967051629877</v>
      </c>
      <c r="U258" s="0" t="n">
        <v>-0.000731215333353168</v>
      </c>
      <c r="W258" s="0" t="n">
        <v>-0.00607489661335574</v>
      </c>
      <c r="X258" s="0" t="n">
        <v>0.000464181769574497</v>
      </c>
      <c r="Y258" s="0" t="n">
        <v>-0.000408721387416711</v>
      </c>
      <c r="Z258" s="0" t="n">
        <v>1.97345042237024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55151154317</v>
      </c>
      <c r="J259" s="0" t="n">
        <v>62093.7861258984</v>
      </c>
      <c r="L259" s="0" t="n">
        <v>9053.27401715598</v>
      </c>
      <c r="N259" s="0" t="n">
        <v>1.73937449076734</v>
      </c>
      <c r="O259" s="0" t="n">
        <v>1.73937449076734</v>
      </c>
      <c r="P259" s="0" t="n">
        <v>7.5635557618251</v>
      </c>
      <c r="R259" s="0" t="n">
        <v>0.00371111013522965</v>
      </c>
      <c r="S259" s="0" t="n">
        <v>0.00371111013522965</v>
      </c>
      <c r="T259" s="0" t="n">
        <v>0.00129997714962126</v>
      </c>
      <c r="U259" s="0" t="n">
        <v>0.00129997714962126</v>
      </c>
      <c r="V259" s="0" t="n">
        <v>8.51636814311081E-006</v>
      </c>
      <c r="W259" s="0" t="n">
        <v>8.51636814311081E-006</v>
      </c>
      <c r="X259" s="0" t="n">
        <v>0.000640797088196394</v>
      </c>
      <c r="Y259" s="0" t="n">
        <v>0.000640797088196394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79614674331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6992528331051</v>
      </c>
      <c r="Q260" s="0" t="n">
        <v>15.3218295907256</v>
      </c>
      <c r="R260" s="0" t="n">
        <v>0.072825553497829</v>
      </c>
      <c r="S260" s="0" t="n">
        <v>0.0217073038822137</v>
      </c>
      <c r="T260" s="0" t="n">
        <v>0.0202273561815889</v>
      </c>
      <c r="U260" s="0" t="n">
        <v>0.00769548741539901</v>
      </c>
      <c r="V260" s="0" t="n">
        <v>0.00313190236264733</v>
      </c>
      <c r="W260" s="0" t="n">
        <v>0.00258224597243802</v>
      </c>
      <c r="X260" s="0" t="n">
        <v>0.00142639913901805</v>
      </c>
      <c r="Y260" s="0" t="n">
        <v>-0.00315265888776287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94492576628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11534250098</v>
      </c>
      <c r="R261" s="0" t="n">
        <v>0.0601262067877843</v>
      </c>
      <c r="S261" s="0" t="n">
        <v>0.0601262067877843</v>
      </c>
      <c r="T261" s="0" t="n">
        <v>0.0285827524843736</v>
      </c>
      <c r="U261" s="0" t="n">
        <v>0.0285827524843736</v>
      </c>
      <c r="V261" s="0" t="n">
        <v>0.000424765845610383</v>
      </c>
      <c r="W261" s="0" t="n">
        <v>0.000424765845610383</v>
      </c>
      <c r="X261" s="0" t="n">
        <v>0.00293655303740963</v>
      </c>
      <c r="Y261" s="0" t="n">
        <v>0.00293655303740963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84219999275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5</v>
      </c>
      <c r="N262" s="0" t="n">
        <v>1.06248581822066</v>
      </c>
      <c r="O262" s="0" t="n">
        <v>0.0531615687551437</v>
      </c>
      <c r="P262" s="0" t="n">
        <v>4.311435188802</v>
      </c>
      <c r="Q262" s="0" t="n">
        <v>33.0392397149517</v>
      </c>
      <c r="R262" s="0" t="n">
        <v>0.0252124818089112</v>
      </c>
      <c r="S262" s="0" t="n">
        <v>0.0166913790763069</v>
      </c>
      <c r="T262" s="0" t="n">
        <v>0.0096406285575233</v>
      </c>
      <c r="U262" s="0" t="n">
        <v>0.00814420083728434</v>
      </c>
      <c r="V262" s="0" t="n">
        <v>0.000149242737754237</v>
      </c>
      <c r="W262" s="0" t="n">
        <v>-0.000189837862860064</v>
      </c>
      <c r="X262" s="0" t="n">
        <v>0.00147690564878632</v>
      </c>
      <c r="Y262" s="0" t="n">
        <v>0.000652701204838488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9334875045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61255831379</v>
      </c>
      <c r="Q263" s="0" t="n">
        <v>3.40957337217341</v>
      </c>
      <c r="R263" s="0" t="n">
        <v>0.101361637085875</v>
      </c>
      <c r="S263" s="0" t="n">
        <v>-0.0391362741708168</v>
      </c>
      <c r="T263" s="0" t="n">
        <v>0.0126810925204947</v>
      </c>
      <c r="U263" s="0" t="n">
        <v>-0.0278534639875267</v>
      </c>
      <c r="W263" s="0" t="n">
        <v>-0.00232817757202327</v>
      </c>
      <c r="X263" s="0" t="n">
        <v>0.0121214132536372</v>
      </c>
      <c r="Y263" s="0" t="n">
        <v>-0.0226663868546712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492.8333573246</v>
      </c>
      <c r="H264" s="0" t="n">
        <v>14.9337492291813</v>
      </c>
      <c r="I264" s="0" t="n">
        <v>0.0154046152578982</v>
      </c>
      <c r="J264" s="0" t="n">
        <v>33189.8797677755</v>
      </c>
      <c r="K264" s="0" t="n">
        <v>15.1250986360767</v>
      </c>
      <c r="L264" s="0" t="n">
        <v>12446.2049129158</v>
      </c>
      <c r="M264" s="0" t="n">
        <v>15.1250986360767</v>
      </c>
      <c r="N264" s="0" t="n">
        <v>2.93742652999851</v>
      </c>
      <c r="O264" s="0" t="n">
        <v>-0.0048904245104997</v>
      </c>
      <c r="P264" s="0" t="n">
        <v>0.454042443241248</v>
      </c>
      <c r="Q264" s="0" t="n">
        <v>-73.5714158036895</v>
      </c>
      <c r="R264" s="0" t="n">
        <v>0.0795545946443612</v>
      </c>
      <c r="S264" s="0" t="n">
        <v>0.00805126810152756</v>
      </c>
      <c r="T264" s="0" t="n">
        <v>0.0401124899283882</v>
      </c>
      <c r="U264" s="0" t="n">
        <v>0.0116523694948656</v>
      </c>
      <c r="V264" s="0" t="n">
        <v>0.0128458058874297</v>
      </c>
      <c r="W264" s="0" t="n">
        <v>0.00413241882963636</v>
      </c>
      <c r="X264" s="0" t="n">
        <v>0.00663687762986573</v>
      </c>
      <c r="Y264" s="0" t="n">
        <v>-0.00148959002309505</v>
      </c>
      <c r="Z264" s="0" t="n">
        <v>2.394630352455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35188412389</v>
      </c>
      <c r="J265" s="0" t="n">
        <v>71962.9614630938</v>
      </c>
      <c r="L265" s="0" t="n">
        <v>23985.2550556491</v>
      </c>
      <c r="N265" s="0" t="n">
        <v>1.34323473496041</v>
      </c>
      <c r="O265" s="0" t="n">
        <v>1.34323473496041</v>
      </c>
      <c r="P265" s="0" t="n">
        <v>1.57742831605401</v>
      </c>
      <c r="R265" s="0" t="n">
        <v>0.0232839519986706</v>
      </c>
      <c r="S265" s="0" t="n">
        <v>0.0232839519986706</v>
      </c>
      <c r="T265" s="0" t="n">
        <v>0.0148160236318401</v>
      </c>
      <c r="U265" s="0" t="n">
        <v>0.0148160236318401</v>
      </c>
      <c r="V265" s="0" t="n">
        <v>0.0126540340316671</v>
      </c>
      <c r="W265" s="0" t="n">
        <v>0.0126540340316671</v>
      </c>
      <c r="X265" s="0" t="n">
        <v>0.00409339767936686</v>
      </c>
      <c r="Y265" s="0" t="n">
        <v>0.00409339767936686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51074994839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07101996923</v>
      </c>
      <c r="R266" s="0" t="n">
        <v>0.0546423565592023</v>
      </c>
      <c r="S266" s="0" t="n">
        <v>0.0546423565592023</v>
      </c>
      <c r="T266" s="0" t="n">
        <v>0.0328658745341302</v>
      </c>
      <c r="U266" s="0" t="n">
        <v>0.0328658745341302</v>
      </c>
      <c r="V266" s="0" t="n">
        <v>0.00015094584754916</v>
      </c>
      <c r="W266" s="0" t="n">
        <v>0.00015094584754916</v>
      </c>
      <c r="X266" s="0" t="n">
        <v>0.0276151932188567</v>
      </c>
      <c r="Y266" s="0" t="n">
        <v>0.0276151932188567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6159278265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6</v>
      </c>
      <c r="N267" s="0" t="n">
        <v>0.928537307559016</v>
      </c>
      <c r="O267" s="0" t="n">
        <v>-0.0401152242905257</v>
      </c>
      <c r="P267" s="0" t="n">
        <v>29.1604455644342</v>
      </c>
      <c r="Q267" s="0" t="n">
        <v>155.357311823908</v>
      </c>
      <c r="R267" s="0" t="n">
        <v>0.00120854653095766</v>
      </c>
      <c r="S267" s="0" t="n">
        <v>-0.00161938271736442</v>
      </c>
      <c r="T267" s="0" t="n">
        <v>0.000121115942642167</v>
      </c>
      <c r="U267" s="0" t="n">
        <v>-0.000104874479915577</v>
      </c>
      <c r="X267" s="0" t="n">
        <v>0.000107372497169666</v>
      </c>
      <c r="Y267" s="0" t="n">
        <v>-0.000118617925388078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26544850188</v>
      </c>
      <c r="J268" s="0" t="n">
        <v>38244.301584363</v>
      </c>
      <c r="K268" s="0" t="n">
        <v>-50.229729529051</v>
      </c>
      <c r="L268" s="0" t="n">
        <v>2887.4447696194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59952119062</v>
      </c>
      <c r="Q268" s="0" t="n">
        <v>-42.7122781980188</v>
      </c>
      <c r="R268" s="0" t="n">
        <v>0.0177783069238493</v>
      </c>
      <c r="S268" s="0" t="n">
        <v>-0.0102512869088157</v>
      </c>
      <c r="T268" s="0" t="n">
        <v>0.00745564826650914</v>
      </c>
      <c r="U268" s="0" t="n">
        <v>0.00100788938191248</v>
      </c>
      <c r="V268" s="0" t="n">
        <v>0.00033711317846661</v>
      </c>
      <c r="W268" s="0" t="n">
        <v>0.000119624796889406</v>
      </c>
      <c r="X268" s="0" t="n">
        <v>0.00202350008297141</v>
      </c>
      <c r="Y268" s="0" t="n">
        <v>-0.00155624986255359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53618232285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73030222599</v>
      </c>
      <c r="Q269" s="0" t="n">
        <v>-24.2831451699343</v>
      </c>
      <c r="R269" s="0" t="n">
        <v>0.00687456316301068</v>
      </c>
      <c r="S269" s="0" t="n">
        <v>-0.00111561205045924</v>
      </c>
      <c r="T269" s="0" t="n">
        <v>0.00101509887794052</v>
      </c>
      <c r="U269" s="0" t="n">
        <v>0.00101509887794052</v>
      </c>
      <c r="X269" s="0" t="n">
        <v>0.00101509887794052</v>
      </c>
      <c r="Y269" s="0" t="n">
        <v>0.00101509887794052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6795788475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270092587673</v>
      </c>
      <c r="Q270" s="0" t="n">
        <v>9.45101986945039</v>
      </c>
      <c r="R270" s="0" t="n">
        <v>0.0361473289907002</v>
      </c>
      <c r="S270" s="0" t="n">
        <v>-0.00316756061234911</v>
      </c>
      <c r="T270" s="0" t="n">
        <v>0.0159605450302399</v>
      </c>
      <c r="U270" s="0" t="n">
        <v>0.00753382410375659</v>
      </c>
      <c r="V270" s="0" t="n">
        <v>0.00903076332130748</v>
      </c>
      <c r="W270" s="0" t="n">
        <v>0.00268875049709029</v>
      </c>
      <c r="X270" s="0" t="n">
        <v>0.000797523492437935</v>
      </c>
      <c r="Y270" s="0" t="n">
        <v>-0.000520435958884622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903796302355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3</v>
      </c>
      <c r="N271" s="0" t="n">
        <v>1.3020919374177</v>
      </c>
      <c r="O271" s="0" t="n">
        <v>-0.286268818407364</v>
      </c>
      <c r="P271" s="0" t="n">
        <v>0.236020663225408</v>
      </c>
      <c r="Q271" s="0" t="n">
        <v>13.8109421411651</v>
      </c>
      <c r="R271" s="0" t="n">
        <v>0.0776000422258463</v>
      </c>
      <c r="S271" s="0" t="n">
        <v>0.00338402526891177</v>
      </c>
      <c r="T271" s="0" t="n">
        <v>0.0270137707264442</v>
      </c>
      <c r="U271" s="0" t="n">
        <v>0.0135714927772292</v>
      </c>
      <c r="V271" s="0" t="n">
        <v>0.00278221325804383</v>
      </c>
      <c r="W271" s="0" t="n">
        <v>0.000342031569171518</v>
      </c>
      <c r="X271" s="0" t="n">
        <v>0.0010014384620949</v>
      </c>
      <c r="Y271" s="0" t="n">
        <v>-0.00160563955041002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2699811878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08460651241</v>
      </c>
      <c r="R272" s="0" t="n">
        <v>0.0545055854796963</v>
      </c>
      <c r="S272" s="0" t="n">
        <v>0.0545055854796963</v>
      </c>
      <c r="T272" s="0" t="n">
        <v>0.0324643165555376</v>
      </c>
      <c r="U272" s="0" t="n">
        <v>0.0324643165555376</v>
      </c>
      <c r="V272" s="0" t="n">
        <v>0.000173114665639542</v>
      </c>
      <c r="W272" s="0" t="n">
        <v>0.000173114665639542</v>
      </c>
      <c r="X272" s="0" t="n">
        <v>0.0277096540952614</v>
      </c>
      <c r="Y272" s="0" t="n">
        <v>0.0277096540952614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1346530272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6045098749</v>
      </c>
      <c r="R273" s="0" t="n">
        <v>0.0571414339045583</v>
      </c>
      <c r="S273" s="0" t="n">
        <v>0.0571414339045583</v>
      </c>
      <c r="T273" s="0" t="n">
        <v>0.0269004554864603</v>
      </c>
      <c r="U273" s="0" t="n">
        <v>0.0269004554864603</v>
      </c>
      <c r="V273" s="0" t="n">
        <v>0.000427626847737455</v>
      </c>
      <c r="W273" s="0" t="n">
        <v>0.000427626847737455</v>
      </c>
      <c r="X273" s="0" t="n">
        <v>0.00258038900598339</v>
      </c>
      <c r="Y273" s="0" t="n">
        <v>0.00258038900598339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69463465982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8</v>
      </c>
      <c r="N274" s="0" t="n">
        <v>3.72582869410275</v>
      </c>
      <c r="O274" s="0" t="n">
        <v>0.0185493621629971</v>
      </c>
      <c r="P274" s="0" t="n">
        <v>0.972504948194812</v>
      </c>
      <c r="Q274" s="0" t="n">
        <v>5.80623584042539</v>
      </c>
      <c r="R274" s="0" t="n">
        <v>0.0358576010257448</v>
      </c>
      <c r="S274" s="0" t="n">
        <v>0.00472045172756647</v>
      </c>
      <c r="T274" s="0" t="n">
        <v>0.0122020218560118</v>
      </c>
      <c r="U274" s="0" t="n">
        <v>0.00537920719328202</v>
      </c>
      <c r="V274" s="0" t="n">
        <v>0.00054494188752657</v>
      </c>
      <c r="W274" s="0" t="n">
        <v>0.00054494188752657</v>
      </c>
      <c r="X274" s="0" t="n">
        <v>0.00663405231269455</v>
      </c>
      <c r="Y274" s="0" t="n">
        <v>0.000320207057796553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1364015408</v>
      </c>
      <c r="J275" s="0" t="n">
        <v>50275.8853294849</v>
      </c>
      <c r="L275" s="0" t="n">
        <v>7330.2240810389</v>
      </c>
      <c r="N275" s="0" t="n">
        <v>1.63159669514848</v>
      </c>
      <c r="O275" s="0" t="n">
        <v>1.63159669514848</v>
      </c>
      <c r="P275" s="0" t="n">
        <v>6.69805638652474</v>
      </c>
      <c r="R275" s="0" t="n">
        <v>0.0030889483016153</v>
      </c>
      <c r="S275" s="0" t="n">
        <v>0.0030889483016153</v>
      </c>
      <c r="T275" s="0" t="n">
        <v>0.00107243893113776</v>
      </c>
      <c r="U275" s="0" t="n">
        <v>0.00107243893113776</v>
      </c>
      <c r="X275" s="0" t="n">
        <v>0.000485253967195094</v>
      </c>
      <c r="Y275" s="0" t="n">
        <v>0.00048525396719509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79589569831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2</v>
      </c>
      <c r="N276" s="0" t="n">
        <v>1.06632230044059</v>
      </c>
      <c r="O276" s="0" t="n">
        <v>0.111319645118636</v>
      </c>
      <c r="P276" s="0" t="n">
        <v>3.41810200270298</v>
      </c>
      <c r="Q276" s="0" t="n">
        <v>20.7501302844596</v>
      </c>
      <c r="R276" s="0" t="n">
        <v>0.0238098890708506</v>
      </c>
      <c r="S276" s="0" t="n">
        <v>0.0121292078593418</v>
      </c>
      <c r="T276" s="0" t="n">
        <v>0.00918238310887185</v>
      </c>
      <c r="U276" s="0" t="n">
        <v>0.00664341646832798</v>
      </c>
      <c r="V276" s="0" t="n">
        <v>0.00012875417607126</v>
      </c>
      <c r="W276" s="0" t="n">
        <v>-0.000231747570565717</v>
      </c>
      <c r="X276" s="0" t="n">
        <v>0.0016194956483051</v>
      </c>
      <c r="Y276" s="0" t="n">
        <v>0.000327808063902194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69292313512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690577677674</v>
      </c>
      <c r="R277" s="0" t="n">
        <v>0.00265850043392218</v>
      </c>
      <c r="S277" s="0" t="n">
        <v>0.00265850043392218</v>
      </c>
      <c r="T277" s="0" t="n">
        <v>0.000964443811161465</v>
      </c>
      <c r="U277" s="0" t="n">
        <v>0.000964443811161465</v>
      </c>
      <c r="X277" s="0" t="n">
        <v>0.000772194862306979</v>
      </c>
      <c r="Y277" s="0" t="n">
        <v>0.000772194862306979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16298028181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63056072966</v>
      </c>
      <c r="Q278" s="0" t="n">
        <v>-99.500927292924</v>
      </c>
      <c r="R278" s="0" t="n">
        <v>0.0754968354068263</v>
      </c>
      <c r="S278" s="0" t="n">
        <v>-0.0226657623154202</v>
      </c>
      <c r="T278" s="0" t="n">
        <v>0.00560959526754384</v>
      </c>
      <c r="U278" s="0" t="n">
        <v>-0.00287720932883395</v>
      </c>
      <c r="X278" s="0" t="n">
        <v>0.0045179611396012</v>
      </c>
      <c r="Y278" s="0" t="n">
        <v>-0.00278051719742748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29802557781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70553446345</v>
      </c>
      <c r="Q279" s="0" t="n">
        <v>54.2880839666664</v>
      </c>
      <c r="R279" s="0" t="n">
        <v>0.0214654613949607</v>
      </c>
      <c r="S279" s="0" t="n">
        <v>0.0115556598591724</v>
      </c>
      <c r="T279" s="0" t="n">
        <v>0.0083551700160136</v>
      </c>
      <c r="U279" s="0" t="n">
        <v>0.00637400115950136</v>
      </c>
      <c r="V279" s="0" t="n">
        <v>0.000108267798995107</v>
      </c>
      <c r="W279" s="0" t="n">
        <v>-0.000231008938374799</v>
      </c>
      <c r="X279" s="0" t="n">
        <v>0.00117592328991018</v>
      </c>
      <c r="Y279" s="0" t="n">
        <v>6.19016452224862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21188865667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7991985514279</v>
      </c>
      <c r="R280" s="0" t="n">
        <v>0.0531870952708157</v>
      </c>
      <c r="S280" s="0" t="n">
        <v>0.0531870952708157</v>
      </c>
      <c r="T280" s="0" t="n">
        <v>0.0307992585597621</v>
      </c>
      <c r="U280" s="0" t="n">
        <v>0.0307992585597621</v>
      </c>
      <c r="V280" s="0" t="n">
        <v>0.000135240362027963</v>
      </c>
      <c r="W280" s="0" t="n">
        <v>0.000135240362027963</v>
      </c>
      <c r="X280" s="0" t="n">
        <v>0.0264014616653307</v>
      </c>
      <c r="Y280" s="0" t="n">
        <v>0.0264014616653307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7732725</v>
      </c>
      <c r="I281" s="0" t="n">
        <v>0.0119029978306698</v>
      </c>
      <c r="J281" s="0" t="n">
        <v>17894.1363588572</v>
      </c>
      <c r="L281" s="0" t="n">
        <v>42498.5738522857</v>
      </c>
      <c r="N281" s="0" t="n">
        <v>4.20985800944859</v>
      </c>
      <c r="O281" s="0" t="n">
        <v>4.20985800944859</v>
      </c>
      <c r="P281" s="0" t="n">
        <v>0.377599804055239</v>
      </c>
      <c r="R281" s="0" t="n">
        <v>0.045472022089797</v>
      </c>
      <c r="S281" s="0" t="n">
        <v>0.045472022089797</v>
      </c>
      <c r="T281" s="0" t="n">
        <v>0.00225560014421252</v>
      </c>
      <c r="U281" s="0" t="n">
        <v>0.00225560014421252</v>
      </c>
      <c r="X281" s="0" t="n">
        <v>0.000316514299744894</v>
      </c>
      <c r="Y281" s="0" t="n">
        <v>0.000316514299744894</v>
      </c>
      <c r="Z281" s="0" t="n">
        <v>1.83550218600026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37885242573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16733715221</v>
      </c>
      <c r="Q282" s="0" t="n">
        <v>173.579740316122</v>
      </c>
      <c r="R282" s="0" t="n">
        <v>0.00265862957197308</v>
      </c>
      <c r="S282" s="0" t="n">
        <v>0.00100642131618718</v>
      </c>
      <c r="T282" s="0" t="n">
        <v>0.000382270055530925</v>
      </c>
      <c r="U282" s="0" t="n">
        <v>-0.000218334980538963</v>
      </c>
      <c r="V282" s="0" t="n">
        <v>7.97101667749598E-005</v>
      </c>
      <c r="W282" s="0" t="n">
        <v>7.97101667749598E-005</v>
      </c>
      <c r="X282" s="0" t="n">
        <v>0.000315277183576505</v>
      </c>
      <c r="Y282" s="0" t="n">
        <v>-0.000284227234418419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85683177658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63889004627</v>
      </c>
      <c r="Q283" s="0" t="n">
        <v>-15.2999699278878</v>
      </c>
      <c r="R283" s="0" t="n">
        <v>0.0151465186002019</v>
      </c>
      <c r="S283" s="0" t="n">
        <v>-0.00183416477045419</v>
      </c>
      <c r="T283" s="0" t="n">
        <v>0.00308238568277901</v>
      </c>
      <c r="U283" s="0" t="n">
        <v>-0.00074293122278514</v>
      </c>
      <c r="V283" s="0" t="n">
        <v>0.000167082160788552</v>
      </c>
      <c r="W283" s="0" t="n">
        <v>0.000167082160788552</v>
      </c>
      <c r="X283" s="0" t="n">
        <v>0.000292590728954167</v>
      </c>
      <c r="Y283" s="0" t="n">
        <v>-1.57408797240665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82199638564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19715180468</v>
      </c>
      <c r="Q284" s="0" t="n">
        <v>43.8301319165269</v>
      </c>
      <c r="R284" s="0" t="n">
        <v>0.0529093204547659</v>
      </c>
      <c r="S284" s="0" t="n">
        <v>0.0512384593414562</v>
      </c>
      <c r="T284" s="0" t="n">
        <v>0.0099158994595175</v>
      </c>
      <c r="U284" s="0" t="n">
        <v>0.00988125173116035</v>
      </c>
      <c r="V284" s="0" t="n">
        <v>0.00272950596099399</v>
      </c>
      <c r="W284" s="0" t="n">
        <v>0.00272950596099399</v>
      </c>
      <c r="X284" s="0" t="n">
        <v>0.00561984979532459</v>
      </c>
      <c r="Y284" s="0" t="n">
        <v>0.00560106506833555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12159438249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8</v>
      </c>
      <c r="N285" s="0" t="n">
        <v>1.44112273431015</v>
      </c>
      <c r="O285" s="0" t="n">
        <v>-0.0126542778988761</v>
      </c>
      <c r="P285" s="0" t="n">
        <v>8.0135626781942</v>
      </c>
      <c r="Q285" s="0" t="n">
        <v>-4.24843256345779</v>
      </c>
      <c r="R285" s="0" t="n">
        <v>0.00171463472983146</v>
      </c>
      <c r="S285" s="0" t="n">
        <v>0.000414204309659462</v>
      </c>
      <c r="T285" s="0" t="n">
        <v>0.000159640389865457</v>
      </c>
      <c r="U285" s="0" t="n">
        <v>0.000142377125405782</v>
      </c>
      <c r="V285" s="0" t="n">
        <v>0.00011078192193829</v>
      </c>
      <c r="W285" s="0" t="n">
        <v>0.00011078192193829</v>
      </c>
      <c r="X285" s="0" t="n">
        <v>0.000120820703427131</v>
      </c>
      <c r="Y285" s="0" t="n">
        <v>0.000117358148488658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66622953249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5080477378163</v>
      </c>
      <c r="Q286" s="0" t="n">
        <v>949.717942530831</v>
      </c>
      <c r="R286" s="0" t="n">
        <v>0.000352416800457992</v>
      </c>
      <c r="S286" s="0" t="n">
        <v>0.000339819767635267</v>
      </c>
      <c r="T286" s="0" t="n">
        <v>0.000334228989362184</v>
      </c>
      <c r="U286" s="0" t="n">
        <v>0.000331030880879117</v>
      </c>
      <c r="V286" s="0" t="n">
        <v>2.84983853697053E-006</v>
      </c>
      <c r="W286" s="0" t="n">
        <v>1.0851342531936E-006</v>
      </c>
      <c r="X286" s="0" t="n">
        <v>0.000262283240476256</v>
      </c>
      <c r="Y286" s="0" t="n">
        <v>0.00026107908349137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503498007061</v>
      </c>
      <c r="J287" s="0" t="n">
        <v>39691.1579565069</v>
      </c>
      <c r="K287" s="0" t="n">
        <v>-78.2586210854328</v>
      </c>
      <c r="L287" s="0" t="n">
        <v>6616.51603134969</v>
      </c>
      <c r="M287" s="0" t="n">
        <v>-78.2586210854328</v>
      </c>
      <c r="N287" s="0" t="n">
        <v>1.66632187088771</v>
      </c>
      <c r="O287" s="0" t="n">
        <v>0.034072947069151</v>
      </c>
      <c r="P287" s="0" t="n">
        <v>33.9611593241261</v>
      </c>
      <c r="Q287" s="0" t="n">
        <v>7.21549705171641</v>
      </c>
      <c r="R287" s="0" t="n">
        <v>0.000656015227459679</v>
      </c>
      <c r="S287" s="0" t="n">
        <v>-0.00217003825285004</v>
      </c>
      <c r="T287" s="0" t="n">
        <v>0.000446806854709218</v>
      </c>
      <c r="U287" s="0" t="n">
        <v>-0.00154242451838615</v>
      </c>
      <c r="V287" s="0" t="n">
        <v>0.000132430224365556</v>
      </c>
      <c r="W287" s="0" t="n">
        <v>-0.000586950771791839</v>
      </c>
      <c r="X287" s="0" t="n">
        <v>0.00024101883479778</v>
      </c>
      <c r="Y287" s="0" t="n">
        <v>-0.00130304362397432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282968757973</v>
      </c>
      <c r="J288" s="0" t="n">
        <v>12654.2542796135</v>
      </c>
      <c r="K288" s="0" t="n">
        <v>-52.2649328352903</v>
      </c>
      <c r="L288" s="0" t="n">
        <v>1054.0993814918</v>
      </c>
      <c r="M288" s="0" t="n">
        <v>-52.2649328352903</v>
      </c>
      <c r="N288" s="0" t="n">
        <v>4.96773325384273</v>
      </c>
      <c r="O288" s="0" t="n">
        <v>-0.0432273223997317</v>
      </c>
      <c r="P288" s="0" t="n">
        <v>0.268015197375305</v>
      </c>
      <c r="Q288" s="0" t="n">
        <v>-27.5139667016897</v>
      </c>
      <c r="R288" s="0" t="n">
        <v>0.0835672407420843</v>
      </c>
      <c r="S288" s="0" t="n">
        <v>-0.0487038655055552</v>
      </c>
      <c r="T288" s="0" t="n">
        <v>0.00932765228218799</v>
      </c>
      <c r="U288" s="0" t="n">
        <v>-0.0251797994871241</v>
      </c>
      <c r="W288" s="0" t="n">
        <v>-0.00239011510533338</v>
      </c>
      <c r="X288" s="0" t="n">
        <v>0.00878262186892787</v>
      </c>
      <c r="Y288" s="0" t="n">
        <v>-0.0210587550690369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648822357562</v>
      </c>
      <c r="J289" s="0" t="n">
        <v>43893.7327451706</v>
      </c>
      <c r="K289" s="0" t="n">
        <v>-21.6853579686738</v>
      </c>
      <c r="L289" s="0" t="n">
        <v>4573.72695204678</v>
      </c>
      <c r="M289" s="0" t="n">
        <v>-21.6853579686738</v>
      </c>
      <c r="N289" s="0" t="n">
        <v>1.40385309579924</v>
      </c>
      <c r="O289" s="0" t="n">
        <v>0.0759641409766332</v>
      </c>
      <c r="P289" s="0" t="n">
        <v>10.2037938543364</v>
      </c>
      <c r="Q289" s="0" t="n">
        <v>-43.03681989566</v>
      </c>
      <c r="R289" s="0" t="n">
        <v>0.0018475655532785</v>
      </c>
      <c r="S289" s="0" t="n">
        <v>-0.000999703993748267</v>
      </c>
      <c r="T289" s="0" t="n">
        <v>7.41225397656216E-005</v>
      </c>
      <c r="U289" s="0" t="n">
        <v>3.30965463541655E-005</v>
      </c>
      <c r="V289" s="0" t="n">
        <v>4.76390567460517E-006</v>
      </c>
      <c r="W289" s="0" t="n">
        <v>-2.50906940561546E-005</v>
      </c>
      <c r="X289" s="0" t="n">
        <v>1.63947061695578E-005</v>
      </c>
      <c r="Y289" s="0" t="n">
        <v>1.11833984432195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93603727528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1</v>
      </c>
      <c r="N290" s="0" t="n">
        <v>5.50523490411901</v>
      </c>
      <c r="O290" s="0" t="n">
        <v>0.53078999486099</v>
      </c>
      <c r="P290" s="0" t="n">
        <v>0.0572527620123963</v>
      </c>
      <c r="Q290" s="0" t="n">
        <v>-29.3430100963642</v>
      </c>
      <c r="R290" s="0" t="n">
        <v>0.0728949658322378</v>
      </c>
      <c r="S290" s="0" t="n">
        <v>-0.0257862236689532</v>
      </c>
      <c r="T290" s="0" t="n">
        <v>0.00409499920167814</v>
      </c>
      <c r="U290" s="0" t="n">
        <v>-0.0807470691081017</v>
      </c>
      <c r="X290" s="0" t="n">
        <v>0.00365387246495891</v>
      </c>
      <c r="Y290" s="0" t="n">
        <v>-0.000326971253394264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723.2881214213</v>
      </c>
      <c r="H291" s="0" t="n">
        <v>2986.77484410847</v>
      </c>
      <c r="I291" s="0" t="n">
        <v>0.00943673748895081</v>
      </c>
      <c r="J291" s="0" t="n">
        <v>25713.1747748852</v>
      </c>
      <c r="K291" s="0" t="n">
        <v>2641.28233014223</v>
      </c>
      <c r="L291" s="0" t="n">
        <v>2141.90745874794</v>
      </c>
      <c r="M291" s="0" t="n">
        <v>2641.28233014223</v>
      </c>
      <c r="N291" s="0" t="n">
        <v>2.3226726627221</v>
      </c>
      <c r="O291" s="0" t="n">
        <v>0.259969080315698</v>
      </c>
      <c r="P291" s="0" t="n">
        <v>2.22539748608442</v>
      </c>
      <c r="Q291" s="0" t="n">
        <v>12.7226001756554</v>
      </c>
      <c r="R291" s="0" t="n">
        <v>0.0134019326607621</v>
      </c>
      <c r="S291" s="0" t="n">
        <v>0.0125801467316534</v>
      </c>
      <c r="T291" s="0" t="n">
        <v>0.00299026594184108</v>
      </c>
      <c r="U291" s="0" t="n">
        <v>0.00231325615389651</v>
      </c>
      <c r="V291" s="0" t="n">
        <v>8.55011192743434E-005</v>
      </c>
      <c r="W291" s="0" t="n">
        <v>8.55011192743434E-005</v>
      </c>
      <c r="X291" s="0" t="n">
        <v>0.00139520985633401</v>
      </c>
      <c r="Y291" s="0" t="n">
        <v>0.000718200068389445</v>
      </c>
      <c r="Z291" s="0" t="n">
        <v>1.84585444666275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453232065091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412367873023</v>
      </c>
      <c r="Q292" s="0" t="n">
        <v>21.3912613080517</v>
      </c>
      <c r="R292" s="0" t="n">
        <v>0.00260949782062995</v>
      </c>
      <c r="S292" s="0" t="n">
        <v>6.66080717121602E-005</v>
      </c>
      <c r="T292" s="0" t="n">
        <v>0.00148214927457186</v>
      </c>
      <c r="U292" s="0" t="n">
        <v>0.000283605860547062</v>
      </c>
      <c r="V292" s="0" t="n">
        <v>7.36510080038188E-005</v>
      </c>
      <c r="W292" s="0" t="n">
        <v>-0.000196789322637067</v>
      </c>
      <c r="X292" s="0" t="n">
        <v>0.00116661863876979</v>
      </c>
      <c r="Y292" s="0" t="n">
        <v>0.000515550729293748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902930927995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87466382686</v>
      </c>
      <c r="Q293" s="0" t="n">
        <v>-8.85124428375583</v>
      </c>
      <c r="R293" s="0" t="n">
        <v>0.00348972869440626</v>
      </c>
      <c r="S293" s="0" t="n">
        <v>0.000102314035520503</v>
      </c>
      <c r="T293" s="0" t="n">
        <v>0.000522112760679883</v>
      </c>
      <c r="U293" s="0" t="n">
        <v>0.000502256744766911</v>
      </c>
      <c r="X293" s="0" t="n">
        <v>0.000522112760679883</v>
      </c>
      <c r="Y293" s="0" t="n">
        <v>0.000522112760679883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3030816872484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316658341625</v>
      </c>
      <c r="Q294" s="0" t="n">
        <v>187.857008244975</v>
      </c>
      <c r="R294" s="0" t="n">
        <v>0.0146453377537093</v>
      </c>
      <c r="S294" s="0" t="n">
        <v>0.0092458161748261</v>
      </c>
      <c r="T294" s="0" t="n">
        <v>0.00345490710881707</v>
      </c>
      <c r="U294" s="0" t="n">
        <v>0.000989659126089631</v>
      </c>
      <c r="V294" s="0" t="n">
        <v>3.44463354467446E-005</v>
      </c>
      <c r="W294" s="0" t="n">
        <v>-0.000121083348646335</v>
      </c>
      <c r="X294" s="0" t="n">
        <v>0.00276065866212937</v>
      </c>
      <c r="Y294" s="0" t="n">
        <v>0.000988145790606415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900041718000503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8</v>
      </c>
      <c r="N295" s="0" t="n">
        <v>4.98116290563277</v>
      </c>
      <c r="O295" s="0" t="n">
        <v>0.00179537892280379</v>
      </c>
      <c r="P295" s="0" t="n">
        <v>0.0471063992518296</v>
      </c>
      <c r="Q295" s="0" t="n">
        <v>-16.1754253227855</v>
      </c>
      <c r="R295" s="0" t="n">
        <v>0.0778745289799582</v>
      </c>
      <c r="S295" s="0" t="n">
        <v>-0.0132883337870019</v>
      </c>
      <c r="T295" s="0" t="n">
        <v>0.00201817174400102</v>
      </c>
      <c r="U295" s="0" t="n">
        <v>-0.000761291556851317</v>
      </c>
      <c r="X295" s="0" t="n">
        <v>0.00147920186608602</v>
      </c>
      <c r="Y295" s="0" t="n">
        <v>-0.0010418283173212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096.2141949865</v>
      </c>
      <c r="H296" s="0" t="n">
        <v>12.361711830806</v>
      </c>
      <c r="I296" s="0" t="n">
        <v>0.00886363199571012</v>
      </c>
      <c r="J296" s="0" t="n">
        <v>15145.3816011808</v>
      </c>
      <c r="K296" s="0" t="n">
        <v>11.3994227447792</v>
      </c>
      <c r="L296" s="0" t="n">
        <v>20193.3372888543</v>
      </c>
      <c r="M296" s="0" t="n">
        <v>11.3994227447792</v>
      </c>
      <c r="N296" s="0" t="n">
        <v>3.70384950819681</v>
      </c>
      <c r="O296" s="0" t="n">
        <v>0.0317205380725292</v>
      </c>
      <c r="P296" s="0" t="n">
        <v>0.625661122296582</v>
      </c>
      <c r="Q296" s="0" t="n">
        <v>5.78030142613715</v>
      </c>
      <c r="R296" s="0" t="n">
        <v>0.030463305732912</v>
      </c>
      <c r="S296" s="0" t="n">
        <v>0.00373630458654303</v>
      </c>
      <c r="T296" s="0" t="n">
        <v>0.010567368690824</v>
      </c>
      <c r="U296" s="0" t="n">
        <v>0.00516019538483036</v>
      </c>
      <c r="V296" s="0" t="n">
        <v>0.00056330093555257</v>
      </c>
      <c r="W296" s="0" t="n">
        <v>0.00056330093555257</v>
      </c>
      <c r="X296" s="0" t="n">
        <v>0.00562562324718176</v>
      </c>
      <c r="Y296" s="0" t="n">
        <v>0.000662453554969507</v>
      </c>
      <c r="Z296" s="0" t="n">
        <v>2.16283658474517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91469284675</v>
      </c>
      <c r="J297" s="0" t="n">
        <v>33019.5876940748</v>
      </c>
      <c r="K297" s="0" t="n">
        <v>-77.7938985349673</v>
      </c>
      <c r="L297" s="0" t="n">
        <v>5504.36526860227</v>
      </c>
      <c r="M297" s="0" t="n">
        <v>-77.7938985349673</v>
      </c>
      <c r="N297" s="0" t="n">
        <v>1.69854772980889</v>
      </c>
      <c r="O297" s="0" t="n">
        <v>0.0656798921647761</v>
      </c>
      <c r="P297" s="0" t="n">
        <v>25.478909848756</v>
      </c>
      <c r="Q297" s="0" t="n">
        <v>1.04546347045098</v>
      </c>
      <c r="R297" s="0" t="n">
        <v>0.000684186322130312</v>
      </c>
      <c r="S297" s="0" t="n">
        <v>-0.00223749036378201</v>
      </c>
      <c r="T297" s="0" t="n">
        <v>0.000482047859488846</v>
      </c>
      <c r="U297" s="0" t="n">
        <v>-0.00149105177075059</v>
      </c>
      <c r="V297" s="0" t="n">
        <v>0.000145815796087957</v>
      </c>
      <c r="W297" s="0" t="n">
        <v>-0.000504810851768494</v>
      </c>
      <c r="X297" s="0" t="n">
        <v>0.000214968762669365</v>
      </c>
      <c r="Y297" s="0" t="n">
        <v>-0.00126387370769545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713244666312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6</v>
      </c>
      <c r="N298" s="0" t="n">
        <v>1.13046085109055</v>
      </c>
      <c r="O298" s="0" t="n">
        <v>0.190066885969846</v>
      </c>
      <c r="P298" s="0" t="n">
        <v>3.24751224555708</v>
      </c>
      <c r="Q298" s="0" t="n">
        <v>50.575787325849</v>
      </c>
      <c r="R298" s="0" t="n">
        <v>0.00811628351313195</v>
      </c>
      <c r="S298" s="0" t="n">
        <v>-0.00168688929601156</v>
      </c>
      <c r="T298" s="0" t="n">
        <v>0.00178594953267225</v>
      </c>
      <c r="U298" s="0" t="n">
        <v>0.000271650070863353</v>
      </c>
      <c r="V298" s="0" t="n">
        <v>0.000128755765350554</v>
      </c>
      <c r="W298" s="0" t="n">
        <v>-0.000231745981286422</v>
      </c>
      <c r="X298" s="0" t="n">
        <v>0.00117968229981879</v>
      </c>
      <c r="Y298" s="0" t="n">
        <v>0.00030255880057052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92464374858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04755238731</v>
      </c>
      <c r="Q299" s="0" t="n">
        <v>-29.0343421020104</v>
      </c>
      <c r="R299" s="0" t="n">
        <v>0.0654772071644044</v>
      </c>
      <c r="S299" s="0" t="n">
        <v>-0.0229901185384391</v>
      </c>
      <c r="T299" s="0" t="n">
        <v>0.00376353667199104</v>
      </c>
      <c r="U299" s="0" t="n">
        <v>-0.0726235090755608</v>
      </c>
      <c r="X299" s="0" t="n">
        <v>0.00345401164037954</v>
      </c>
      <c r="Y299" s="0" t="n">
        <v>-0.000664144135592318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74508191188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69903330166</v>
      </c>
      <c r="Q300" s="0" t="n">
        <v>63.9270697018012</v>
      </c>
      <c r="R300" s="0" t="n">
        <v>0.000659494496638406</v>
      </c>
      <c r="S300" s="0" t="n">
        <v>-0.0022426771238041</v>
      </c>
      <c r="T300" s="0" t="n">
        <v>0.000481248599524193</v>
      </c>
      <c r="U300" s="0" t="n">
        <v>-0.0016129771468774</v>
      </c>
      <c r="V300" s="0" t="n">
        <v>0.000136332762400244</v>
      </c>
      <c r="W300" s="0" t="n">
        <v>-0.00057745285452053</v>
      </c>
      <c r="X300" s="0" t="n">
        <v>0.000197561759058601</v>
      </c>
      <c r="Y300" s="0" t="n">
        <v>-0.00107282762802991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86151524687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532377224587</v>
      </c>
      <c r="Q301" s="0" t="n">
        <v>-59.4493046016559</v>
      </c>
      <c r="R301" s="0" t="n">
        <v>0.000350879101385107</v>
      </c>
      <c r="S301" s="0" t="n">
        <v>-0.00103696789891132</v>
      </c>
      <c r="T301" s="0" t="n">
        <v>0.000314840702535186</v>
      </c>
      <c r="U301" s="0" t="n">
        <v>-0.000265475779832748</v>
      </c>
      <c r="V301" s="0" t="n">
        <v>5.42775646377739E-006</v>
      </c>
      <c r="W301" s="0" t="n">
        <v>-0.00011251333999449</v>
      </c>
      <c r="X301" s="0" t="n">
        <v>0.000195862247427601</v>
      </c>
      <c r="Y301" s="0" t="n">
        <v>-0.000365002545818119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448628812347</v>
      </c>
      <c r="J302" s="0" t="n">
        <v>9145.45456945896</v>
      </c>
      <c r="K302" s="0" t="n">
        <v>-16.079674743787</v>
      </c>
      <c r="L302" s="0" t="n">
        <v>12193.6345774597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45647129544</v>
      </c>
      <c r="Q302" s="0" t="n">
        <v>-5.33435952464578</v>
      </c>
      <c r="R302" s="0" t="n">
        <v>0.0643278946004655</v>
      </c>
      <c r="S302" s="0" t="n">
        <v>-0.0127654401797046</v>
      </c>
      <c r="T302" s="0" t="n">
        <v>0.0015087566563129</v>
      </c>
      <c r="U302" s="0" t="n">
        <v>-0.000628978472254035</v>
      </c>
      <c r="X302" s="0" t="n">
        <v>0.000972196007608663</v>
      </c>
      <c r="Y302" s="0" t="n">
        <v>-0.00104381175585227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605158823363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05014303224</v>
      </c>
      <c r="Q303" s="0" t="n">
        <v>-21.4087711474197</v>
      </c>
      <c r="R303" s="0" t="n">
        <v>0.0804564909248961</v>
      </c>
      <c r="S303" s="0" t="n">
        <v>0.00344693376031115</v>
      </c>
      <c r="T303" s="0" t="n">
        <v>0.0334168053697608</v>
      </c>
      <c r="U303" s="0" t="n">
        <v>0.0178849882196287</v>
      </c>
      <c r="V303" s="0" t="n">
        <v>0.000124458242728342</v>
      </c>
      <c r="W303" s="0" t="n">
        <v>-0.00266081241737197</v>
      </c>
      <c r="X303" s="0" t="n">
        <v>0.000849532073433438</v>
      </c>
      <c r="Y303" s="0" t="n">
        <v>-0.00209969566819375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80467103523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43</v>
      </c>
      <c r="N304" s="0" t="n">
        <v>0.992814693037088</v>
      </c>
      <c r="O304" s="0" t="n">
        <v>0.00229813065799989</v>
      </c>
      <c r="P304" s="0" t="n">
        <v>11.8811649058306</v>
      </c>
      <c r="Q304" s="0" t="n">
        <v>-3.96531215281847</v>
      </c>
      <c r="R304" s="0" t="n">
        <v>0.00144311152462392</v>
      </c>
      <c r="S304" s="0" t="n">
        <v>-3.16483204116024E-005</v>
      </c>
      <c r="T304" s="0" t="n">
        <v>0.000299791178536822</v>
      </c>
      <c r="U304" s="0" t="n">
        <v>-4.9246965478493E-006</v>
      </c>
      <c r="W304" s="0" t="n">
        <v>-1.86536728405791E-005</v>
      </c>
      <c r="X304" s="0" t="n">
        <v>0.000281777727982277</v>
      </c>
      <c r="Y304" s="0" t="n">
        <v>5.7673363539479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61504941273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629065120944</v>
      </c>
      <c r="R305" s="0" t="n">
        <v>0.00259872257912613</v>
      </c>
      <c r="S305" s="0" t="n">
        <v>0.00259872257912613</v>
      </c>
      <c r="T305" s="0" t="n">
        <v>0.00123437891964925</v>
      </c>
      <c r="U305" s="0" t="n">
        <v>0.00123437891964925</v>
      </c>
      <c r="V305" s="0" t="n">
        <v>1.50584384111547E-005</v>
      </c>
      <c r="W305" s="0" t="n">
        <v>1.50584384111547E-005</v>
      </c>
      <c r="X305" s="0" t="n">
        <v>0.000377483963246486</v>
      </c>
      <c r="Y305" s="0" t="n">
        <v>0.000377483963246486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5050928503971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765124223308</v>
      </c>
      <c r="Q306" s="0" t="n">
        <v>-32.0336581344252</v>
      </c>
      <c r="R306" s="0" t="n">
        <v>0.00197305352212283</v>
      </c>
      <c r="S306" s="0" t="n">
        <v>-0.00117784639824038</v>
      </c>
      <c r="T306" s="0" t="n">
        <v>0.000759614454247412</v>
      </c>
      <c r="U306" s="0" t="n">
        <v>-0.000868452048781888</v>
      </c>
      <c r="W306" s="0" t="n">
        <v>-0.000442516857098993</v>
      </c>
      <c r="X306" s="0" t="n">
        <v>0.000759614454247412</v>
      </c>
      <c r="Y306" s="0" t="n">
        <v>-0.000187939486639469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5039499406576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52258122587</v>
      </c>
      <c r="R307" s="0" t="n">
        <v>0.029291727060924</v>
      </c>
      <c r="S307" s="0" t="n">
        <v>0.029291727060924</v>
      </c>
      <c r="T307" s="0" t="n">
        <v>0.00157097028769772</v>
      </c>
      <c r="U307" s="0" t="n">
        <v>0.00157097028769772</v>
      </c>
      <c r="X307" s="0" t="n">
        <v>0.000388918832993531</v>
      </c>
      <c r="Y307" s="0" t="n">
        <v>0.000388918832993531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67377601325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514828912611</v>
      </c>
      <c r="Q308" s="0" t="n">
        <v>50.7068526381636</v>
      </c>
      <c r="R308" s="0" t="n">
        <v>0.000637980436205696</v>
      </c>
      <c r="S308" s="0" t="n">
        <v>-0.00119460883934383</v>
      </c>
      <c r="T308" s="0" t="n">
        <v>2.90777592682807E-006</v>
      </c>
      <c r="U308" s="0" t="n">
        <v>-0.000119638745083799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20.7900285685</v>
      </c>
      <c r="H309" s="0" t="n">
        <v>4958.26396394649</v>
      </c>
      <c r="I309" s="0" t="n">
        <v>0.00646579861033423</v>
      </c>
      <c r="J309" s="0" t="n">
        <v>17498.7821811438</v>
      </c>
      <c r="K309" s="0" t="n">
        <v>4506.06305065005</v>
      </c>
      <c r="L309" s="0" t="n">
        <v>1457.64855568928</v>
      </c>
      <c r="M309" s="0" t="n">
        <v>4506.06305065005</v>
      </c>
      <c r="N309" s="0" t="n">
        <v>2.33849359372355</v>
      </c>
      <c r="O309" s="0" t="n">
        <v>0.209057681915561</v>
      </c>
      <c r="P309" s="0" t="n">
        <v>1.51721978893586</v>
      </c>
      <c r="Q309" s="0" t="n">
        <v>-8.01893261759887</v>
      </c>
      <c r="R309" s="0" t="n">
        <v>0.0123739610573008</v>
      </c>
      <c r="S309" s="0" t="n">
        <v>0.0116341698390482</v>
      </c>
      <c r="T309" s="0" t="n">
        <v>0.00220901324818424</v>
      </c>
      <c r="U309" s="0" t="n">
        <v>0.00170066015290047</v>
      </c>
      <c r="V309" s="0" t="n">
        <v>2.37721696648908E-005</v>
      </c>
      <c r="W309" s="0" t="n">
        <v>2.37721696648908E-005</v>
      </c>
      <c r="X309" s="0" t="n">
        <v>0.00121127798397652</v>
      </c>
      <c r="Y309" s="0" t="n">
        <v>0.000704283956052415</v>
      </c>
      <c r="Z309" s="0" t="n">
        <v>1.59478045460796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83046138302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27178491344</v>
      </c>
      <c r="Q310" s="0" t="n">
        <v>-11.1251663909258</v>
      </c>
      <c r="R310" s="0" t="n">
        <v>0.0808477580196705</v>
      </c>
      <c r="S310" s="0" t="n">
        <v>0.0773722325527999</v>
      </c>
      <c r="T310" s="0" t="n">
        <v>0.0372071078324215</v>
      </c>
      <c r="U310" s="0" t="n">
        <v>0.0352815306800058</v>
      </c>
      <c r="V310" s="0" t="n">
        <v>0.000363713966052964</v>
      </c>
      <c r="W310" s="0" t="n">
        <v>0.000357185046082414</v>
      </c>
      <c r="X310" s="0" t="n">
        <v>0.00242802555963578</v>
      </c>
      <c r="Y310" s="0" t="n">
        <v>0.0013248288617627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92074846631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92942448822</v>
      </c>
      <c r="Q311" s="0" t="n">
        <v>-29.7557516330598</v>
      </c>
      <c r="R311" s="0" t="n">
        <v>0.0145014536434596</v>
      </c>
      <c r="S311" s="0" t="n">
        <v>0.00939258753341992</v>
      </c>
      <c r="T311" s="0" t="n">
        <v>0.00297292868173741</v>
      </c>
      <c r="U311" s="0" t="n">
        <v>0.000658359477510631</v>
      </c>
      <c r="V311" s="0" t="n">
        <v>2.92531497352025E-005</v>
      </c>
      <c r="W311" s="0" t="n">
        <v>-0.000109683154019283</v>
      </c>
      <c r="X311" s="0" t="n">
        <v>0.00260671797768334</v>
      </c>
      <c r="Y311" s="0" t="n">
        <v>0.000982927293930197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