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dlb_control" sheetId="1" state="visible" r:id="rId2"/>
    <sheet name="&lt;RGT.Sht_Name&gt;" sheetId="2" state="visible" r:id="rId3"/>
    <sheet name="ILD-Data-1-Ref" sheetId="3" state="visible" r:id="rId4"/>
    <sheet name="Picture" sheetId="4" state="visible" r:id="rId5"/>
  </sheets>
  <definedNames>
    <definedName function="false" hidden="false" localSheetId="1" name="_xlnm.Print_Area" vbProcedure="false">'&lt;RGT.Sht_Name&gt;'!$A$1:$AC$10</definedName>
    <definedName function="false" hidden="false" localSheetId="1" name="_xlnm.Print_Titles" vbProcedure="false">'&lt;RGT.Sht_Name&gt;'!$A:$B,'&lt;RGT.Sht_Name&gt;'!$1:$11</definedName>
    <definedName function="false" hidden="false" localSheetId="3" name="_xlnm.Print_Area" vbProcedure="false">Picture!$A$1:$AC$311</definedName>
    <definedName function="false" hidden="false" name="ACV" vbProcedure="false">'&lt;RGT.Sht_Name&gt;'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'&lt;RGT.Sht_Name&gt;'!$D$13</definedName>
    <definedName function="false" hidden="false" name="Attr1Cell" vbProcedure="false">'&lt;RGT.Sht_Name&gt;'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'&lt;RGT.Sht_Name&gt;'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'&lt;RGT.Sht_Name&gt;'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'&lt;RGT.Sht_Name&gt;'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'&lt;RGT.Sht_Name&gt;'!$AB:$AB</definedName>
    <definedName function="false" hidden="false" name="LastCatCell" vbProcedure="false">'&lt;RGT.Sht_Name&gt;'!$AB$12</definedName>
    <definedName function="false" hidden="false" name="marked" vbProcedure="false">TRUE()</definedName>
    <definedName function="false" hidden="false" name="MeasList" vbProcedure="false">'&lt;RGT.Sht_Name&gt;'!$AE$1</definedName>
    <definedName function="false" hidden="false" name="RankOne" vbProcedure="false">'&lt;RGT.Sht_Name&gt;'!$A$13</definedName>
    <definedName function="false" hidden="false" name="RGT_AA?Sheet_info_dim1" vbProcedure="false">'&lt;RGT.Sht_Name&gt;'!$A$4</definedName>
    <definedName function="false" hidden="false" name="RGT_AA?Sheet_info_dim2" vbProcedure="false">'&lt;RGT.Sht_Name&gt;'!$A$6</definedName>
    <definedName function="false" hidden="false" name="RGT_ZZ?Cat_Name" vbProcedure="false">'&lt;RGT.Sht_Name&gt;'!$C$3</definedName>
    <definedName function="false" hidden="false" name="RGT_ZZ?Meas_List" vbProcedure="false">'&lt;RGT.Sht_Name&gt;'!$AE$1:$AE$2</definedName>
    <definedName function="false" hidden="false" name="RGT_ZZ?Time_List" vbProcedure="false">'&lt;RGT.Sht_Name&gt;'!$AD$1:$AD$2</definedName>
    <definedName function="false" hidden="false" name="RGT_ZZR?Cat_data" vbProcedure="false">'&lt;RGT.Sht_Name&gt;'!$A$12:$B$14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'&lt;RGT.Sht_Name&gt;'!$AD$1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74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$H:$H</t>
  </si>
  <si>
    <t xml:space="preserve">D</t>
  </si>
  <si>
    <t xml:space="preserve">Descending</t>
  </si>
  <si>
    <t xml:space="preserve">Dol Sales</t>
  </si>
  <si>
    <t xml:space="preserve">Geography</t>
  </si>
  <si>
    <t xml:space="preserve">Time Period</t>
  </si>
  <si>
    <t xml:space="preserve">Rank</t>
  </si>
  <si>
    <t xml:space="preserve">UPC Code</t>
  </si>
  <si>
    <t xml:space="preserve">Categories
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 </t>
  </si>
  <si>
    <t xml:space="preserve">Product: FLAVORED RICE MIXES</t>
  </si>
  <si>
    <t xml:space="preserve">Geography: Total US - Groc</t>
  </si>
  <si>
    <t xml:space="preserve">Product</t>
  </si>
  <si>
    <t xml:space="preserve">UPC-10</t>
  </si>
  <si>
    <t xml:space="preserve">Custom Line Extension</t>
  </si>
  <si>
    <t xml:space="preserve">Custom Segment Cook Time</t>
  </si>
  <si>
    <t xml:space="preserve">Custom Flavor Type-1</t>
  </si>
  <si>
    <t xml:space="preserve">Custom Package Type-2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FLAVORED RICE MIXES</t>
  </si>
  <si>
    <t xml:space="preserve">KNORR LIPTON RICE SIDES RICE AND PASTA MIX CHEDDAR BROCCOLI REGULAR 5.7OZ - 0041000022783</t>
  </si>
  <si>
    <t xml:space="preserve">4100002278</t>
  </si>
  <si>
    <t xml:space="preserve">KNORR LIPTON RICE SIDES</t>
  </si>
  <si>
    <t xml:space="preserve">PLAIN FLAVORED</t>
  </si>
  <si>
    <t xml:space="preserve">CHEDDAR BROCCOLI</t>
  </si>
  <si>
    <t xml:space="preserve">BAG REGULAR SIZE</t>
  </si>
  <si>
    <t xml:space="preserve">RICE A RONI RICE &amp; VERMICELLI MX CHICKEN REGULAR 6.9OZ - 0015300430232</t>
  </si>
  <si>
    <t xml:space="preserve">1530043023</t>
  </si>
  <si>
    <t xml:space="preserve">RICE A RONI</t>
  </si>
  <si>
    <t xml:space="preserve">CHICKEN</t>
  </si>
  <si>
    <t xml:space="preserve">BOX REGULAR SIZE</t>
  </si>
  <si>
    <t xml:space="preserve">KNORR LIPTON RICE SIDES RICE AND PASTA MIX CHICKEN REGULAR 5.6OZ - 0041000022665</t>
  </si>
  <si>
    <t xml:space="preserve">4100002266</t>
  </si>
  <si>
    <t xml:space="preserve">UNCLE BENS READY RICE RICE MIX REGULAR BROWN 8.8OZ - 0054800031771</t>
  </si>
  <si>
    <t xml:space="preserve">5480003177</t>
  </si>
  <si>
    <t xml:space="preserve">UNCLE BENS READY RICE</t>
  </si>
  <si>
    <t xml:space="preserve">UNDER 3 MINUTES</t>
  </si>
  <si>
    <t xml:space="preserve">ALL OTHER</t>
  </si>
  <si>
    <t xml:space="preserve">RETORT REGULAR SIZE</t>
  </si>
  <si>
    <t xml:space="preserve">NEAR EAST RICE PILAF ORIGINAL REGULAR 6.09OZ - 0072251001051</t>
  </si>
  <si>
    <t xml:space="preserve">7225100105</t>
  </si>
  <si>
    <t xml:space="preserve">NEAR EAST</t>
  </si>
  <si>
    <t xml:space="preserve">PILAF</t>
  </si>
  <si>
    <t xml:space="preserve">KNORR LIPTON FIESTA SIDES RICE AND PASTA MIX SPANISH REGULAR 5.6OZ - 0041000022683</t>
  </si>
  <si>
    <t xml:space="preserve">4100002268</t>
  </si>
  <si>
    <t xml:space="preserve">KNORR LIPTON FIESTA SIDES</t>
  </si>
  <si>
    <t xml:space="preserve">SPANISH</t>
  </si>
  <si>
    <t xml:space="preserve">ZATARAINS RICE MIX NEW ORLEANS JAMBALAYA 8OZ - 0071429095231</t>
  </si>
  <si>
    <t xml:space="preserve">7142909523</t>
  </si>
  <si>
    <t xml:space="preserve">ZATARAINS</t>
  </si>
  <si>
    <t xml:space="preserve">CAJUN/JAMBALAYA</t>
  </si>
  <si>
    <t xml:space="preserve">UNCLE BENS RICE MIX ORIGINAL WILD 6OZ - 0054800020011</t>
  </si>
  <si>
    <t xml:space="preserve">5480002001</t>
  </si>
  <si>
    <t xml:space="preserve">UNCLE BENS LONG GRAIN &amp; WILD</t>
  </si>
  <si>
    <t xml:space="preserve">UNCLE BENS READY RICE RICE MIX REGULAR WILD 8.8OZ - 0054800030771</t>
  </si>
  <si>
    <t xml:space="preserve">5480003077</t>
  </si>
  <si>
    <t xml:space="preserve">KNORR LIPTON RICE SIDES RICE AND PASTA MIX CHICKEN BROCCOLI REGULAR 5.5OZ - 0041000022633</t>
  </si>
  <si>
    <t xml:space="preserve">4100002263</t>
  </si>
  <si>
    <t xml:space="preserve">CHICKEN + OTHER INGREDIENTS</t>
  </si>
  <si>
    <t xml:space="preserve">ZATARAINS RICE MIX NEW ORLEANS DIRTY 8OZ - 0071429095352</t>
  </si>
  <si>
    <t xml:space="preserve">7142909535</t>
  </si>
  <si>
    <t xml:space="preserve">DIRTY</t>
  </si>
  <si>
    <t xml:space="preserve">UNCLE BENS READY WHOLE GRAIN MEDLEY RICE MIX REGULAR BROWN AND WILD 8.5OZ - 0054800233351</t>
  </si>
  <si>
    <t xml:space="preserve">5480023335</t>
  </si>
  <si>
    <t xml:space="preserve">UNCLE BENS READY WHOLE GRN MEDLY</t>
  </si>
  <si>
    <t xml:space="preserve">RICE A RONI RICE &amp; VERMICELLI MX BEEF REGULAR 6.8OZ - 0015300430282</t>
  </si>
  <si>
    <t xml:space="preserve">1530043028</t>
  </si>
  <si>
    <t xml:space="preserve">BEEF</t>
  </si>
  <si>
    <t xml:space="preserve">UNCLE BENS READY RICE RICE MIX ROASTED CHICKEN REGULAR 8.8OZ - 0054800030761</t>
  </si>
  <si>
    <t xml:space="preserve">5480003076</t>
  </si>
  <si>
    <t xml:space="preserve">RICE A RONI RICE PILAF RICE PILAF REGULAR 7.2OZ - 0015300430592</t>
  </si>
  <si>
    <t xml:space="preserve">1530043059</t>
  </si>
  <si>
    <t xml:space="preserve">UNCLE BENS READY RICE RICE MIX SPANISH REGULAR 8.8OZ - 0054800030801</t>
  </si>
  <si>
    <t xml:space="preserve">5480003080</t>
  </si>
  <si>
    <t xml:space="preserve">RICE A RONI RICE &amp; VERMICELLI MX SPANISH REGULAR 6.8OZ - 0015300430532</t>
  </si>
  <si>
    <t xml:space="preserve">1530043053</t>
  </si>
  <si>
    <t xml:space="preserve">UNCLE BENS READY RICE RICE MIX ORIGINAL WHITE 8.8OZ - 0054800031761</t>
  </si>
  <si>
    <t xml:space="preserve">5480003176</t>
  </si>
  <si>
    <t xml:space="preserve">ZATARAINS RICE &amp; BEAN MIX NEW ORLEANS WHITE 8OZ - 0071429098491</t>
  </si>
  <si>
    <t xml:space="preserve">7142909849</t>
  </si>
  <si>
    <t xml:space="preserve">RICE &amp; BEANS</t>
  </si>
  <si>
    <t xml:space="preserve">RICE A RONI RICE &amp; VERMICELLI MX FRIED REGULAR 6.2OZ - 0015300430481</t>
  </si>
  <si>
    <t xml:space="preserve">1530043048</t>
  </si>
  <si>
    <t xml:space="preserve">ASIAN</t>
  </si>
  <si>
    <t xml:space="preserve">GOYA RICE MIX SPANISH YELLOW 8OZ - 0041331026622</t>
  </si>
  <si>
    <t xml:space="preserve">4133102662</t>
  </si>
  <si>
    <t xml:space="preserve">GOYA</t>
  </si>
  <si>
    <t xml:space="preserve">YELLOW</t>
  </si>
  <si>
    <t xml:space="preserve">RICE A RONI RICE MIX ORIGINAL WILD 4.3OZ - 0015300430471</t>
  </si>
  <si>
    <t xml:space="preserve">1530043047</t>
  </si>
  <si>
    <t xml:space="preserve">LONG GRAIN WILD</t>
  </si>
  <si>
    <t xml:space="preserve">UNCLE BENS READY RICE RICE MIX GARDEN VEGETABLE REGULAR 8.8OZ - 0054800032341</t>
  </si>
  <si>
    <t xml:space="preserve">5480003234</t>
  </si>
  <si>
    <t xml:space="preserve">VEGETABLE</t>
  </si>
  <si>
    <t xml:space="preserve">RICE A RONI RICE AND PASTA MIX BROCCOLI AU GRATIN REGULAR 6.5OZ - 0015300430241</t>
  </si>
  <si>
    <t xml:space="preserve">1530043024</t>
  </si>
  <si>
    <t xml:space="preserve">ZATARAINS RICE MIX NEW ORLEANS YELLOW 8OZ - 0071429099451</t>
  </si>
  <si>
    <t xml:space="preserve">7142909945</t>
  </si>
  <si>
    <t xml:space="preserve">UNCLE BENS READY RICE RICE PILAF REGULAR REGULAR 8.8OZ - 0054800085451</t>
  </si>
  <si>
    <t xml:space="preserve">5480008545</t>
  </si>
  <si>
    <t xml:space="preserve">KNORR LIPTON FIESTA SIDES RICE MIX MEXICAN REGULAR 5.4OZ - 0041000023024</t>
  </si>
  <si>
    <t xml:space="preserve">4100002302</t>
  </si>
  <si>
    <t xml:space="preserve">TEX/MEX</t>
  </si>
  <si>
    <t xml:space="preserve">UNCLE BENS RICE MIX REGULAR WILD 6.2OZ - 0054800020111</t>
  </si>
  <si>
    <t xml:space="preserve">5480002011</t>
  </si>
  <si>
    <t xml:space="preserve">KNORR LIPTON RICE SIDES RICE MIX CREAMY CHICKEN WHITE 5.7OZ - 0041000022623</t>
  </si>
  <si>
    <t xml:space="preserve">4100002262</t>
  </si>
  <si>
    <t xml:space="preserve">RICE A RONI RICE MIX CREAMY FOUR CHEESE REGULAR 6.4OZ - 0015300439802</t>
  </si>
  <si>
    <t xml:space="preserve">1530043980</t>
  </si>
  <si>
    <t xml:space="preserve">CHEESE</t>
  </si>
  <si>
    <t xml:space="preserve">UNCLE BENS READY RICE RICE REGULAR JASMINE 8.5OZ - 0054800344461</t>
  </si>
  <si>
    <t xml:space="preserve">5480034446</t>
  </si>
  <si>
    <t xml:space="preserve">KNORR LIPTON ASIAN SIDES RICE AND SAUCE MIX CHICKEN FRIED FRIED 5.7OZ - 0041000022734</t>
  </si>
  <si>
    <t xml:space="preserve">4100002273</t>
  </si>
  <si>
    <t xml:space="preserve">KNORR LIPTON ASIAN SIDES</t>
  </si>
  <si>
    <t xml:space="preserve">KNORR LIPTON RICE SIDES RICE AND PASTA MIX BUTTER &amp; HERB REGULAR 5.4OZ - 0041000022693</t>
  </si>
  <si>
    <t xml:space="preserve">4100002269</t>
  </si>
  <si>
    <t xml:space="preserve">BUTTER/HERB/GARLIC</t>
  </si>
  <si>
    <t xml:space="preserve">MAHATMA RICE MIX SAFFRON YELLOW 5OZ - 0017400105051</t>
  </si>
  <si>
    <t xml:space="preserve">1740010505</t>
  </si>
  <si>
    <t xml:space="preserve">MAHATMA</t>
  </si>
  <si>
    <t xml:space="preserve">SAFFRON</t>
  </si>
  <si>
    <t xml:space="preserve">OTHER CONTAINER REGULAR SIZE</t>
  </si>
  <si>
    <t xml:space="preserve">RICE A RONI LOWER SODIUM RICE &amp; VERMICELLI MX CHICKEN REGULAR 6.9OZ - 0015300430612</t>
  </si>
  <si>
    <t xml:space="preserve">1530043061</t>
  </si>
  <si>
    <t xml:space="preserve">RICE A RONI LOWER SODIUM</t>
  </si>
  <si>
    <t xml:space="preserve">RICE A RONI RICE &amp; VERMICELLI MX CHICKEN BROCCOLI REGULAR 4.9OZ - 0015300430341</t>
  </si>
  <si>
    <t xml:space="preserve">1530043034</t>
  </si>
  <si>
    <t xml:space="preserve">ZATARAINS RICE MIX NEW ORLEANS JAMBALAYA 12OZ - 0071429089131</t>
  </si>
  <si>
    <t xml:space="preserve">7142908913</t>
  </si>
  <si>
    <t xml:space="preserve">BOX FAMILY SIZE</t>
  </si>
  <si>
    <t xml:space="preserve">VIGO RICE MIX SPANISH SAFFRON YELLOW 10OZ - 0071072013031</t>
  </si>
  <si>
    <t xml:space="preserve">7107201303</t>
  </si>
  <si>
    <t xml:space="preserve">VIGO</t>
  </si>
  <si>
    <t xml:space="preserve">UNCLE BENS READY RICE RICE REGULAR BASMATI 8.5OZ - 0054800344451</t>
  </si>
  <si>
    <t xml:space="preserve">5480034445</t>
  </si>
  <si>
    <t xml:space="preserve">UNCLE BENS READY RICE RICE MIX GARLIC AND BUTTER REGULAR 8.8OZ - 0054800085471</t>
  </si>
  <si>
    <t xml:space="preserve">5480008547</t>
  </si>
  <si>
    <t xml:space="preserve">RICE A RONI RICE AND PASTA MIX HERB BUTTER REGULAR 7.2OZ - 0015300430602</t>
  </si>
  <si>
    <t xml:space="preserve">1530043060</t>
  </si>
  <si>
    <t xml:space="preserve">ZATARAINS RICE &amp; BEAN MIX NEW ORLEANS REGULAR 7OZ - 0071429099431</t>
  </si>
  <si>
    <t xml:space="preserve">7142909943</t>
  </si>
  <si>
    <t xml:space="preserve">ZATARAINS RICE MIX SPANISH REGULAR 7.4OZ - 0071429097701</t>
  </si>
  <si>
    <t xml:space="preserve">7142909770</t>
  </si>
  <si>
    <t xml:space="preserve">MINUTE RICE MIX REGULAR WILD 8.8OZ - 0017400140041</t>
  </si>
  <si>
    <t xml:space="preserve">1740014004</t>
  </si>
  <si>
    <t xml:space="preserve">MINUTE</t>
  </si>
  <si>
    <t xml:space="preserve">CUPS/BOWLS REGULAR SIZE</t>
  </si>
  <si>
    <t xml:space="preserve">RICE A RONI RICE AND PASTA MIX MEXICAN WHITE 6.4OZ - 0015300430781</t>
  </si>
  <si>
    <t xml:space="preserve">1530043078</t>
  </si>
  <si>
    <t xml:space="preserve">UNCLE BENS COUNTRY INN RICE &amp; VERMICELLI MX CHICKEN WHITE 6OZ - 0054800050093</t>
  </si>
  <si>
    <t xml:space="preserve">5480005009</t>
  </si>
  <si>
    <t xml:space="preserve">UNCLE BENS COUNTRY INN</t>
  </si>
  <si>
    <t xml:space="preserve">VIGO RICE MIX SAFFRON YELLOW 16OZ - 0071072013091</t>
  </si>
  <si>
    <t xml:space="preserve">7107201309</t>
  </si>
  <si>
    <t xml:space="preserve">BAG FAMILY SIZE</t>
  </si>
  <si>
    <t xml:space="preserve">KNORR LIPTON FIESTA SIDES RICE MIX TACO WHITE 5.4OZ - 0041000026041</t>
  </si>
  <si>
    <t xml:space="preserve">4100002604</t>
  </si>
  <si>
    <t xml:space="preserve">RICE A RONI RICE &amp; VERMICELLI MX CHICKEN AND GARLIC WHITE 5.9OZ - 0015300430061</t>
  </si>
  <si>
    <t xml:space="preserve">1530043006</t>
  </si>
  <si>
    <t xml:space="preserve">GOYA RICE MIX SPANISH YELLOW 24OZ - 0041331026821</t>
  </si>
  <si>
    <t xml:space="preserve">4133102682</t>
  </si>
  <si>
    <t xml:space="preserve">KNORR RICE SIDES RICE AND PASTA MIX STEAK FJTS 5.3OZ - 0041000142131</t>
  </si>
  <si>
    <t xml:space="preserve">4100014213</t>
  </si>
  <si>
    <t xml:space="preserve">ZATARAINS RICE MIX NEW ORLEANS JAMBALAYA 8OZ - 0071429099801</t>
  </si>
  <si>
    <t xml:space="preserve">7142909980</t>
  </si>
  <si>
    <t xml:space="preserve">ZATARAINS LOW SODIUM</t>
  </si>
  <si>
    <t xml:space="preserve">UNCLE BENS READY RICE RICE MIX CHICKEN BROWN 8.8OZ - 0054800032351</t>
  </si>
  <si>
    <t xml:space="preserve">5480003235</t>
  </si>
  <si>
    <t xml:space="preserve">GOYA RICE MIX MEXICAN CHICKEN REGULAR 8OZ - 0041331026632</t>
  </si>
  <si>
    <t xml:space="preserve">4133102663</t>
  </si>
  <si>
    <t xml:space="preserve">UNCLE BENS COUNTRY INN RICE MIX BROCCOLI AU GRATIN REGULAR 6OZ - 0054800050052</t>
  </si>
  <si>
    <t xml:space="preserve">5480005005</t>
  </si>
  <si>
    <t xml:space="preserve">ZATARAINS RICE PILAF NEW ORLEANS REGULAR 6.3OZ - 0071429099501</t>
  </si>
  <si>
    <t xml:space="preserve">7142909950</t>
  </si>
  <si>
    <t xml:space="preserve">KNORR LIPTON ASIAN SIDES RICE AND PASTA MIX TERIYAKI REGULAR 5.4OZ - 0041000022312</t>
  </si>
  <si>
    <t xml:space="preserve">4100002231</t>
  </si>
  <si>
    <t xml:space="preserve">NEAR EAST RICE MIX ORIGINAL WILD 6OZ - 0072251001451</t>
  </si>
  <si>
    <t xml:space="preserve">7225100145</t>
  </si>
  <si>
    <t xml:space="preserve">ZATARAINS RICE &amp; BEAN MIX NEW ORLEANS WHITE 8OZ - 0071429099831</t>
  </si>
  <si>
    <t xml:space="preserve">7142909983</t>
  </si>
  <si>
    <t xml:space="preserve">KNORR LIPTON CAJUN SIDES RICE MIX GARLIC AND BUTTER REGULAR 5.5OZ - 0041000026081</t>
  </si>
  <si>
    <t xml:space="preserve">4100002608</t>
  </si>
  <si>
    <t xml:space="preserve">KNORR LIPTON CAJUN SIDES</t>
  </si>
  <si>
    <t xml:space="preserve">KNORR LIPTON RICE SIDES RICE PILAF BUTTER REGULAR 5.3OZ - 0041000022643</t>
  </si>
  <si>
    <t xml:space="preserve">4100002264</t>
  </si>
  <si>
    <t xml:space="preserve">LIPTON RICE SIDES RICE MIX MUSHROOM REGULAR 5.5OZ - 0041000022704</t>
  </si>
  <si>
    <t xml:space="preserve">4100002270</t>
  </si>
  <si>
    <t xml:space="preserve">MUSHROOM</t>
  </si>
  <si>
    <t xml:space="preserve">MAHATMA RICE MIX SAFFRON YELLOW 10OZ - 0017400105071</t>
  </si>
  <si>
    <t xml:space="preserve">1740010507</t>
  </si>
  <si>
    <t xml:space="preserve">UNCLE BENS READY WHOLE GRAIN MEDLEY RICE &amp; BEAN MIX SANTA FE BROWN 8.5OZ - 0054800233251</t>
  </si>
  <si>
    <t xml:space="preserve">5480023325</t>
  </si>
  <si>
    <t xml:space="preserve">KNORR RICE SIDES RICE AND PASTA MIX BUFFALO CHICKEN 5.3OZ - 0041000142121</t>
  </si>
  <si>
    <t xml:space="preserve">4100014212</t>
  </si>
  <si>
    <t xml:space="preserve">LUNDBERG RICE MIX CREAMY PARMESAN RISOTTO 5.5OZ - 0073416020011</t>
  </si>
  <si>
    <t xml:space="preserve">7341602001</t>
  </si>
  <si>
    <t xml:space="preserve">LUNDBERG</t>
  </si>
  <si>
    <t xml:space="preserve">RISOTTO</t>
  </si>
  <si>
    <t xml:space="preserve">NEAR EAST RICE PILAF ALMOND REGULAR 6.6OZ - 0072251001461</t>
  </si>
  <si>
    <t xml:space="preserve">7225100146</t>
  </si>
  <si>
    <t xml:space="preserve">UNCLE BENS READY RICE RICE &amp; VERMICELLI MX CREAMY FOUR CHEESE REGULAR 8.5OZ - 0054800207621</t>
  </si>
  <si>
    <t xml:space="preserve">5480020762</t>
  </si>
  <si>
    <t xml:space="preserve">GOYA RICE MIX SPANISH YELLOW 14OZ - 0041331026853</t>
  </si>
  <si>
    <t xml:space="preserve">4133102685</t>
  </si>
  <si>
    <t xml:space="preserve">NEAR EAST RICE PILAF SPANISH REGULAR 6.75OZ - 0072251000301</t>
  </si>
  <si>
    <t xml:space="preserve">7225100030</t>
  </si>
  <si>
    <t xml:space="preserve">KNORR LIPTON RICE SIDES RICE MIX MEDLEY REGULAR 5.6OZ - 0041000022592</t>
  </si>
  <si>
    <t xml:space="preserve">4100002259</t>
  </si>
  <si>
    <t xml:space="preserve">KNORR LIPTON RICE SIDES RICE AND PASTA MIX BEEF REGULAR 5.5OZ - 0041000022672</t>
  </si>
  <si>
    <t xml:space="preserve">4100002267</t>
  </si>
  <si>
    <t xml:space="preserve">OLD EL PASO RICE MIX MEXICAN REGULAR 8OZ - 0046000406211</t>
  </si>
  <si>
    <t xml:space="preserve">4600040621</t>
  </si>
  <si>
    <t xml:space="preserve">OLD EL PASO</t>
  </si>
  <si>
    <t xml:space="preserve">NEAR EAST RICE PILAF GARLIC &amp; HERB WHITE 6.3OZ - 0072251002111</t>
  </si>
  <si>
    <t xml:space="preserve">7225100211</t>
  </si>
  <si>
    <t xml:space="preserve">OLD EL PASO RICE MIX SPANISH REGULAR 7.6OZ - 0046000823412</t>
  </si>
  <si>
    <t xml:space="preserve">4600082341</t>
  </si>
  <si>
    <t xml:space="preserve">KNORR LIPTON CAJUN SIDES RICE &amp; BEAN MIX CAJUN REGULAR 6.4OZ - 0041000022352</t>
  </si>
  <si>
    <t xml:space="preserve">4100002235</t>
  </si>
  <si>
    <t xml:space="preserve">RICE A RONI NATURES WAY RICE MIX REGULAR WILD 4.2OZ - 0015300430112</t>
  </si>
  <si>
    <t xml:space="preserve">1530043011</t>
  </si>
  <si>
    <t xml:space="preserve">RICE A RONI NATURES WAY</t>
  </si>
  <si>
    <t xml:space="preserve">UNCLE BENS COUNTRY INN RICE MIX CHICKEN WILD 6OZ - 0054800051012</t>
  </si>
  <si>
    <t xml:space="preserve">5480005101</t>
  </si>
  <si>
    <t xml:space="preserve">UNCLE BENS READY RICE RICE MIX TERIYAKI REGULAR 8.8OZ - 0054800085461</t>
  </si>
  <si>
    <t xml:space="preserve">5480008546</t>
  </si>
  <si>
    <t xml:space="preserve">UNCLE BENS READY WHOLE GRAIN MEDLEY RICE MIX ROASTED GARLIC BROWN 8.5OZ - 0054800344471</t>
  </si>
  <si>
    <t xml:space="preserve">5480034447</t>
  </si>
  <si>
    <t xml:space="preserve">VIGO RICE &amp; BEAN MIX BLACK BEAN REGULAR 8OZ - 0071072012941</t>
  </si>
  <si>
    <t xml:space="preserve">7107201294</t>
  </si>
  <si>
    <t xml:space="preserve">BEANS</t>
  </si>
  <si>
    <t xml:space="preserve">UNCLE BENS READY WHOLE GRAIN MEDLEY RICE &amp; BEAN MIX VEGETABLE HARVEST BROWN 8.5OZ - 0054800233341</t>
  </si>
  <si>
    <t xml:space="preserve">5480023334</t>
  </si>
  <si>
    <t xml:space="preserve">ZATARAINS RICE MIX NEW ORLEANS JAMBALAYA 8OZ - 0071429010781</t>
  </si>
  <si>
    <t xml:space="preserve">7142901078</t>
  </si>
  <si>
    <t xml:space="preserve">ZATARAINS RICE MIX NEW ORLEANS DIRTY 12OZ - 0071429089251</t>
  </si>
  <si>
    <t xml:space="preserve">7142908925</t>
  </si>
  <si>
    <t xml:space="preserve">VIGO RICE &amp; BEAN MIX RED BEAN REGULAR 8OZ - 0071072012901</t>
  </si>
  <si>
    <t xml:space="preserve">7107201290</t>
  </si>
  <si>
    <t xml:space="preserve">VIGO RICE MIX SPANISH SAFFRON YELLOW 5OZ - 0071072013012</t>
  </si>
  <si>
    <t xml:space="preserve">7107201301</t>
  </si>
  <si>
    <t xml:space="preserve">GOYA RICE &amp; BEAN MIX SEASONED REGULAR 8OZ - 0041331026661</t>
  </si>
  <si>
    <t xml:space="preserve">4133102666</t>
  </si>
  <si>
    <t xml:space="preserve">NEAR EAST RICE PILAF CHICKEN REGULAR 6.25OZ - 0072251001251</t>
  </si>
  <si>
    <t xml:space="preserve">7225100125</t>
  </si>
  <si>
    <t xml:space="preserve">RICE A RONI RICE &amp; VERMICELLI MX CHICKEN REGULAR 10.3OZ - 0015300430001</t>
  </si>
  <si>
    <t xml:space="preserve">1530043000</t>
  </si>
  <si>
    <t xml:space="preserve">ZATARAINS RICE MIX NEW ORLEANS YELLOW 12OZ - 0071429010361</t>
  </si>
  <si>
    <t xml:space="preserve">7142901036</t>
  </si>
  <si>
    <t xml:space="preserve">UNCLE BENS RICE MIX HERB ROASTED CHICKEN WILD 6OZ - 0054800232711</t>
  </si>
  <si>
    <t xml:space="preserve">5480023271</t>
  </si>
  <si>
    <t xml:space="preserve">TONY CHACHERES RICE MIX CREOLE JAMBALAYA REGULAR 8OZ - 0071998003401</t>
  </si>
  <si>
    <t xml:space="preserve">7199800340</t>
  </si>
  <si>
    <t xml:space="preserve">TONY CHACHERES</t>
  </si>
  <si>
    <t xml:space="preserve">RICE A RONI NATURES WAY RICE MIX PARMESAN &amp; ROMAN CHS REGULAR 5OZ - 0015300432001</t>
  </si>
  <si>
    <t xml:space="preserve">1530043200</t>
  </si>
  <si>
    <t xml:space="preserve">UNCLE BENS RICE CUPS RICE MIX NATURAL BROWN 4.4OZ - 0054800472311</t>
  </si>
  <si>
    <t xml:space="preserve">5480047231</t>
  </si>
  <si>
    <t xml:space="preserve">UNCLE BENS RICE CUPS</t>
  </si>
  <si>
    <t xml:space="preserve">KNORR RICE SIDES RICE AND PASTA MIX 5.8OZ - 0041000142141</t>
  </si>
  <si>
    <t xml:space="preserve">4100014214</t>
  </si>
  <si>
    <t xml:space="preserve">UNCLE BENS COUNTRY INN RICE MIX CHICKEN BROCCOLI REGULAR 6OZ - 0054800051092</t>
  </si>
  <si>
    <t xml:space="preserve">5480005109</t>
  </si>
  <si>
    <t xml:space="preserve">ZATARAINS RICE MIX GUMBO REGULAR 7OZ - 0071429091011</t>
  </si>
  <si>
    <t xml:space="preserve">7142909101</t>
  </si>
  <si>
    <t xml:space="preserve">UNCLE BENS READY WHOLE GRAIN MEDLEY RICE MIX CHICKEN BROWN 8.5OZ - 0054800344481</t>
  </si>
  <si>
    <t xml:space="preserve">5480034448</t>
  </si>
  <si>
    <t xml:space="preserve">ZATARAINS RICE MIX JAMBALAYA &amp; CHEESE REGULAR 8OZ - 0071429091771</t>
  </si>
  <si>
    <t xml:space="preserve">7142909177</t>
  </si>
  <si>
    <t xml:space="preserve">ZATARAINS RICE &amp; BEAN MIX RED BEAN REGULAR 12OZ - 0071429089391</t>
  </si>
  <si>
    <t xml:space="preserve">7142908939</t>
  </si>
  <si>
    <t xml:space="preserve">ZATARAINS RICE MIX NEW ORLEANS DIRTY 8OZ - 0071429099851</t>
  </si>
  <si>
    <t xml:space="preserve">7142909985</t>
  </si>
  <si>
    <t xml:space="preserve">GOYA RICE &amp; BEAN MIX BLACK BEAN YELLOW 8OZ - 0041331026651</t>
  </si>
  <si>
    <t xml:space="preserve">4133102665</t>
  </si>
  <si>
    <t xml:space="preserve">KNORR LIPTON CAJUN SIDES RICE AND PASTA MIX CAJUN DIRTY 5.7OZ - 0041000022802</t>
  </si>
  <si>
    <t xml:space="preserve">4100002280</t>
  </si>
  <si>
    <t xml:space="preserve">FARMHOUSE RICE MIX BUTTER &amp; HERB WILD 4OZ - 0740500973651</t>
  </si>
  <si>
    <t xml:space="preserve">4050097365</t>
  </si>
  <si>
    <t xml:space="preserve">FARMHOUSE</t>
  </si>
  <si>
    <t xml:space="preserve">TONY CHACHERES RICE MIX CREOLE DIRTY 8OZ - 0071998003603</t>
  </si>
  <si>
    <t xml:space="preserve">7199800360</t>
  </si>
  <si>
    <t xml:space="preserve">OLD EL PASO RICE MIX CHEESY MEXICAN REGULAR 7.6OZ - 0046000823611</t>
  </si>
  <si>
    <t xml:space="preserve">4600082361</t>
  </si>
  <si>
    <t xml:space="preserve">CAROLINA RICE MIX SAFFRON YELLOW 5OZ - 0017400106071</t>
  </si>
  <si>
    <t xml:space="preserve">1740010607</t>
  </si>
  <si>
    <t xml:space="preserve">CAROLINA</t>
  </si>
  <si>
    <t xml:space="preserve">ZATARAINS RICE MIX GARLIC AND BUTTER REGULAR 6.5OZ - 0071429011131</t>
  </si>
  <si>
    <t xml:space="preserve">7142901113</t>
  </si>
  <si>
    <t xml:space="preserve">NEAR EAST RICE PILAF MUSHROOM HERB WILD 6.3OZ - 0072251002161</t>
  </si>
  <si>
    <t xml:space="preserve">7225100216</t>
  </si>
  <si>
    <t xml:space="preserve">UNCLE BENS RICE CUPS RICE MIX ROASTED CHICKEN YELLOW 4.4OZ - 0054800472331</t>
  </si>
  <si>
    <t xml:space="preserve">5480047233</t>
  </si>
  <si>
    <t xml:space="preserve">UNCLE BENS COUNTRY INN RICE PILAF REGULAR REGULAR 6OZ - 0054800051032</t>
  </si>
  <si>
    <t xml:space="preserve">5480005103</t>
  </si>
  <si>
    <t xml:space="preserve">MINUTE RICE MIX MULTI GRAIN REGULAR 8.8OZ - 0017400140071</t>
  </si>
  <si>
    <t xml:space="preserve">1740014007</t>
  </si>
  <si>
    <t xml:space="preserve">UNCLE BENS COUNTRY INN RICE MIX CHICKEN &amp; VEGETABLE REGULAR 6OZ - 0054800053062</t>
  </si>
  <si>
    <t xml:space="preserve">5480005306</t>
  </si>
  <si>
    <t xml:space="preserve">NEAR EAST RICE PILAF CHICKEN AND GARLIC REGULAR 6.3OZ - 0072251002121</t>
  </si>
  <si>
    <t xml:space="preserve">7225100212</t>
  </si>
  <si>
    <t xml:space="preserve">ZATARAINS RICE MIX NEW ORLEANS BROWN AND WILD 6OZ - 0071429011141</t>
  </si>
  <si>
    <t xml:space="preserve">7142901114</t>
  </si>
  <si>
    <t xml:space="preserve">VIGO RICE MIX SAFFRON YELLOW 8OZ - 0071072013721</t>
  </si>
  <si>
    <t xml:space="preserve">7107201372</t>
  </si>
  <si>
    <t xml:space="preserve">UNCLE BENS RICE CUPS RICE MIX GARDEN VEGETABLE REGULAR 4.4OZ - 0054800472321</t>
  </si>
  <si>
    <t xml:space="preserve">5480047232</t>
  </si>
  <si>
    <t xml:space="preserve">FARMHOUSE RICE MIX MEXICAN REGULAR 6OZ - 0740500974501</t>
  </si>
  <si>
    <t xml:space="preserve">4050097450</t>
  </si>
  <si>
    <t xml:space="preserve">UNCLE BENS READY RICE RICE MIX CAJUN REGULAR 8.5OZ - 0054800287201</t>
  </si>
  <si>
    <t xml:space="preserve">5480028720</t>
  </si>
  <si>
    <t xml:space="preserve">RICE A RONI RICE &amp; VERMICELLI MX CHICKEN MUSHROOM REGULAR 5OZ - 0015300430251</t>
  </si>
  <si>
    <t xml:space="preserve">1530043025</t>
  </si>
  <si>
    <t xml:space="preserve">TONY CHACHERES RICE &amp; BEAN MIX CREOLE WHITE 7OZ - 0071998003702</t>
  </si>
  <si>
    <t xml:space="preserve">7199800370</t>
  </si>
  <si>
    <t xml:space="preserve">UNCLE BENS RICE CUPS RICE MIX ORIGINAL WHITE 4.4OZ - 0054800472301</t>
  </si>
  <si>
    <t xml:space="preserve">5480047230</t>
  </si>
  <si>
    <t xml:space="preserve">GOYA RICE MIX REGULAR YELLOW 8OZ - 0041331027022</t>
  </si>
  <si>
    <t xml:space="preserve">4133102702</t>
  </si>
  <si>
    <t xml:space="preserve">MAHATMA RICE MIX SAFFRON YELLOW SAFFRON 16OZ - 0017400105081</t>
  </si>
  <si>
    <t xml:space="preserve">1740010508</t>
  </si>
  <si>
    <t xml:space="preserve">MINUTE RICE MIX CHICKEN REGULAR 8.8OZ - 0017400140021</t>
  </si>
  <si>
    <t xml:space="preserve">1740014002</t>
  </si>
  <si>
    <t xml:space="preserve">MAHATMA RICE MIX SPANISH REGULAR 5OZ - 0017400105131</t>
  </si>
  <si>
    <t xml:space="preserve">1740010513</t>
  </si>
  <si>
    <t xml:space="preserve">NEAR EAST RICE MIX GARLIC &amp; HERB WILD 5.9OZ - 0072251007151</t>
  </si>
  <si>
    <t xml:space="preserve">7225100715</t>
  </si>
  <si>
    <t xml:space="preserve">RICE A RONI RICE &amp; BEAN MIX RED BEAN REGULAR 5OZ - 0015300430301</t>
  </si>
  <si>
    <t xml:space="preserve">1530043030</t>
  </si>
  <si>
    <t xml:space="preserve">VIGO RICE MIX MEXICAN REGULAR 8OZ - 0071072013211</t>
  </si>
  <si>
    <t xml:space="preserve">7107201321</t>
  </si>
  <si>
    <t xml:space="preserve">ZATARAINS RICE MIX CARIBBEAN REGULAR 8OZ - 0071429099611</t>
  </si>
  <si>
    <t xml:space="preserve">7142909961</t>
  </si>
  <si>
    <t xml:space="preserve">ZATARAINS RICE MIX CHEDDAR BROCCOLI REGULAR 5.7OZ - 0071429010001</t>
  </si>
  <si>
    <t xml:space="preserve">7142901000</t>
  </si>
  <si>
    <t xml:space="preserve">LUNDBERG RICE MIX PRIMAVERA RISOTTO 5.5OZ - 0073416020041</t>
  </si>
  <si>
    <t xml:space="preserve">7341602004</t>
  </si>
  <si>
    <t xml:space="preserve">LUNDBERG RICE MIX ALFREDO RISOTTO 5.5OZ - 0073416020331</t>
  </si>
  <si>
    <t xml:space="preserve">7341602033</t>
  </si>
  <si>
    <t xml:space="preserve">ZATARAINS RICE MIX NEW ORLEANS REGULAR 6.5OZ - 0071429011121</t>
  </si>
  <si>
    <t xml:space="preserve">7142901112</t>
  </si>
  <si>
    <t xml:space="preserve">ZATARAINS RICE MIX NEW ORLEANS WILD 7OZ - 0071429098401</t>
  </si>
  <si>
    <t xml:space="preserve">7142909840</t>
  </si>
  <si>
    <t xml:space="preserve">UNCLE BENS COUNTRY INN RICE MIX FRIED ORIENTAL WHITE 6OZ - 0054800052012</t>
  </si>
  <si>
    <t xml:space="preserve">5480005201</t>
  </si>
  <si>
    <t xml:space="preserve">UNCLE BENS RICE MIX FLORENTINE WILD 6OZ - 0054800232731</t>
  </si>
  <si>
    <t xml:space="preserve">5480023273</t>
  </si>
  <si>
    <t xml:space="preserve">LA PREFERIDA RICE MIX SPANISH REGULAR 5.25OZ - 0071524104121</t>
  </si>
  <si>
    <t xml:space="preserve">7152410412</t>
  </si>
  <si>
    <t xml:space="preserve">LA PREFERIDA</t>
  </si>
  <si>
    <t xml:space="preserve">GOYA RICE &amp; BEAN MIX RED BEAN YELLOW 8OZ - 0041331026772</t>
  </si>
  <si>
    <t xml:space="preserve">4133102677</t>
  </si>
  <si>
    <t xml:space="preserve">ALESSI RICE MIX PORCINI MUSHROOM RISOTTO 8OZ - 0071072003121</t>
  </si>
  <si>
    <t xml:space="preserve">7107200312</t>
  </si>
  <si>
    <t xml:space="preserve">ALESSI</t>
  </si>
  <si>
    <t xml:space="preserve">FARMHOUSE RICE PILAF GARDEN VEGETABLE REGULAR 6OZ - 0740500972501</t>
  </si>
  <si>
    <t xml:space="preserve">4050097250</t>
  </si>
  <si>
    <t xml:space="preserve">GOYA RICE MIX SPANISH REGULAR 8OZ - 0041331026752</t>
  </si>
  <si>
    <t xml:space="preserve">4133102675</t>
  </si>
  <si>
    <t xml:space="preserve">UNCLE BENS RICE MIX BUTTER &amp; HERB WILD 6.1OZ - 0054800021051</t>
  </si>
  <si>
    <t xml:space="preserve">5480002105</t>
  </si>
  <si>
    <t xml:space="preserve">RICE A RONI RICE MIX CHICKEN REGULAR 7.9OZ - 0015300013131</t>
  </si>
  <si>
    <t xml:space="preserve">1530001313</t>
  </si>
  <si>
    <t xml:space="preserve">MAHATMA RICE &amp; BEAN MIX RED BEAN REGULAR 8OZ - 0017400105041</t>
  </si>
  <si>
    <t xml:space="preserve">1740010504</t>
  </si>
  <si>
    <t xml:space="preserve">GLORY FOODS RICE &amp; BEAN MIX SEASONED REGULAR 15OZ - 0736393510031</t>
  </si>
  <si>
    <t xml:space="preserve">3639351003</t>
  </si>
  <si>
    <t xml:space="preserve">GLORY FOODS</t>
  </si>
  <si>
    <t xml:space="preserve">OTHER CONTAINER FAMILY SIZE</t>
  </si>
  <si>
    <t xml:space="preserve">RICE A RONI RICE MIX CHICKEN FAJITA REGULAR 5.6OZ - 0015300439351</t>
  </si>
  <si>
    <t xml:space="preserve">1530043935</t>
  </si>
  <si>
    <t xml:space="preserve">FARMHOUSE RICE MIX TRADITIONAL BROWN AND WILD 4OZ - 0740500973701</t>
  </si>
  <si>
    <t xml:space="preserve">4050097370</t>
  </si>
  <si>
    <t xml:space="preserve">ZATARAINS RICE MIX CHICKEN REGULAR 6.3OZ - 0071429097051</t>
  </si>
  <si>
    <t xml:space="preserve">7142909705</t>
  </si>
  <si>
    <t xml:space="preserve">RICE A RONI RICE &amp; VERMICELLI MX CHICKEN TERIYAKI REGULAR 6.2OZ - 0015300437851</t>
  </si>
  <si>
    <t xml:space="preserve">1530043785</t>
  </si>
  <si>
    <t xml:space="preserve">UNCLE BENS RICE MIX ROASTED GARLIC WILD 6OZ - 0054800021031</t>
  </si>
  <si>
    <t xml:space="preserve">5480002103</t>
  </si>
  <si>
    <t xml:space="preserve">SEEDS OF CHANGE RICE MIX SEVEN GRAIN REGULAR 8.5OZ - 0748404288131</t>
  </si>
  <si>
    <t xml:space="preserve">4840428813</t>
  </si>
  <si>
    <t xml:space="preserve">SEEDS OF CHANGE</t>
  </si>
  <si>
    <t xml:space="preserve">TONY CHACHERES RICE MIX CREOLE GUMBO REGULAR 8OZ - 0071998003501</t>
  </si>
  <si>
    <t xml:space="preserve">7199800350</t>
  </si>
  <si>
    <t xml:space="preserve">CAROLINA RICE PILAF REGULAR REGULAR 5OZ - 0017400106091</t>
  </si>
  <si>
    <t xml:space="preserve">1740010609</t>
  </si>
  <si>
    <t xml:space="preserve">LUNDBERG RICE MIX BUTTERNUT SQUASH RISOTTO 5.8OZ - 0073416020052</t>
  </si>
  <si>
    <t xml:space="preserve">7341602005</t>
  </si>
  <si>
    <t xml:space="preserve">UNCLE BENS RICE MIX MUSHROOM WILD 6.7OZ - 0054800021071</t>
  </si>
  <si>
    <t xml:space="preserve">5480002107</t>
  </si>
  <si>
    <t xml:space="preserve">RICE A RONI RICE MIX ROASTED GARLIC ITA#1 BROWN 4OZ - 0015300439531</t>
  </si>
  <si>
    <t xml:space="preserve">1530043953</t>
  </si>
  <si>
    <t xml:space="preserve">RICE A RONI SAVORY WHOLE GRAINS</t>
  </si>
  <si>
    <t xml:space="preserve">ALESSI RICE MIX MILANESE ARBORIO 8OZ - 0071072003101</t>
  </si>
  <si>
    <t xml:space="preserve">7107200310</t>
  </si>
  <si>
    <t xml:space="preserve">RICE A RONI RICE MIX FRIED REGULAR 7.1OZ - 0015300013111</t>
  </si>
  <si>
    <t xml:space="preserve">1530001311</t>
  </si>
  <si>
    <t xml:space="preserve">PAR EXCELLENCE RICE MIX SPANISH YELLOW 56OZ - 0072806056611</t>
  </si>
  <si>
    <t xml:space="preserve">7280605661</t>
  </si>
  <si>
    <t xml:space="preserve">PAR EXCELLENCE</t>
  </si>
  <si>
    <t xml:space="preserve">CAROLINA RICE REGULAR WILD 4.5OZ - 0017400106141</t>
  </si>
  <si>
    <t xml:space="preserve">1740010614</t>
  </si>
  <si>
    <t xml:space="preserve">FARMHOUSE RICE MIX CHICKEN REGULAR 6OZ - 0740500971501</t>
  </si>
  <si>
    <t xml:space="preserve">4050097150</t>
  </si>
  <si>
    <t xml:space="preserve">RICE A RONI RICE MIX BEEF REGULAR 7.8OZ - 0015300013121</t>
  </si>
  <si>
    <t xml:space="preserve">1530001312</t>
  </si>
  <si>
    <t xml:space="preserve">OLD EL PASO RICE MIX FIESTA REGULAR 8.2OZ - 0046000406221</t>
  </si>
  <si>
    <t xml:space="preserve">4600040622</t>
  </si>
  <si>
    <t xml:space="preserve">MINUTE RICE MIX SPANISH REGULAR 8.8OZ - 0017400140051</t>
  </si>
  <si>
    <t xml:space="preserve">1740014005</t>
  </si>
  <si>
    <t xml:space="preserve">MAHATMA RICE MIX REGULAR WILD 5OZ - 0017400105141</t>
  </si>
  <si>
    <t xml:space="preserve">1740010514</t>
  </si>
  <si>
    <t xml:space="preserve">NATURES EARTHLY CHOICE RICE MIX HERITAGE GRAIN BLEND BROWN AND WILD 14OZ - 0897034002201</t>
  </si>
  <si>
    <t xml:space="preserve">9703400220</t>
  </si>
  <si>
    <t xml:space="preserve">NATURES EARTHLY CHOICE</t>
  </si>
  <si>
    <t xml:space="preserve">LUNDBERG RICE MIX FLORENTINE 5.75OZ - 0073416020341</t>
  </si>
  <si>
    <t xml:space="preserve">7341602034</t>
  </si>
  <si>
    <t xml:space="preserve">RICE A RONI RICE MIX SPANISH BROWN 4.6OZ - 0015300439521</t>
  </si>
  <si>
    <t xml:space="preserve">1530043952</t>
  </si>
  <si>
    <t xml:space="preserve">GOYA RICE MIX PIGEON PEA YELLOW 8OZ - 0041331026611</t>
  </si>
  <si>
    <t xml:space="preserve">4133102661</t>
  </si>
  <si>
    <t xml:space="preserve">MAHATMA RICE MIX SAFFRON YELLOW 5OZ - 0017400106351</t>
  </si>
  <si>
    <t xml:space="preserve">1740010635</t>
  </si>
  <si>
    <t xml:space="preserve">VIGO RICE MIX SAFFRON YELLOW 8OZ - 0071072019201</t>
  </si>
  <si>
    <t xml:space="preserve">7107201920</t>
  </si>
  <si>
    <t xml:space="preserve">ZATARAINS RICE MIX NEW ORLEANS REGULAR 8OZ - 0071429010711</t>
  </si>
  <si>
    <t xml:space="preserve">7142901071</t>
  </si>
  <si>
    <t xml:space="preserve">VITARROZ RICE MIX SPANISH YELLOW 8OZ - 0072670011341</t>
  </si>
  <si>
    <t xml:space="preserve">7267001134</t>
  </si>
  <si>
    <t xml:space="preserve">VITARROZ</t>
  </si>
  <si>
    <t xml:space="preserve">RICE A RONI RICE MIX COUNTRY CHEDDAR REGULAR 6.3OZ - 0015300439401</t>
  </si>
  <si>
    <t xml:space="preserve">1530043940</t>
  </si>
  <si>
    <t xml:space="preserve">RICE A RONI RICE MIX CHICKEN AND HERB BROWN 3.8OZ - 0015300439511</t>
  </si>
  <si>
    <t xml:space="preserve">1530043951</t>
  </si>
  <si>
    <t xml:space="preserve">GOYA RICE MIX PRIMAVERA REGULAR 8OZ - 0041331026643</t>
  </si>
  <si>
    <t xml:space="preserve">4133102664</t>
  </si>
  <si>
    <t xml:space="preserve">NEAR EAST RICE PILAF LENTIL REGULAR 6.75OZ - 0072251000401</t>
  </si>
  <si>
    <t xml:space="preserve">7225100040</t>
  </si>
  <si>
    <t xml:space="preserve">MINUTE RICE MIX SPANISH REGULAR 8.8OZ - 0017400140061</t>
  </si>
  <si>
    <t xml:space="preserve">1740014006</t>
  </si>
  <si>
    <t xml:space="preserve">LUNDBERG RICE MIX ITALIAN HERB RISOTTO 5.5OZ - 0073416020031</t>
  </si>
  <si>
    <t xml:space="preserve">7341602003</t>
  </si>
  <si>
    <t xml:space="preserve">GOYA RICE &amp; BEAN MIX PINTO BEAN REGULAR 8OZ - 0041331026551</t>
  </si>
  <si>
    <t xml:space="preserve">4133102655</t>
  </si>
  <si>
    <t xml:space="preserve">RICE A RONI LOWER SODIUM RICE MIX BEEF REGULAR 6.7OZ - 0015300430653</t>
  </si>
  <si>
    <t xml:space="preserve">1530043065</t>
  </si>
  <si>
    <t xml:space="preserve">A TASTE OF THAI RICE MIX COCONUT GINGER JASMINE 7OZ - 0070650800311</t>
  </si>
  <si>
    <t xml:space="preserve">7065080031</t>
  </si>
  <si>
    <t xml:space="preserve">A TASTE OF THAI</t>
  </si>
  <si>
    <t xml:space="preserve">MINUTE RICE MIX REGULAR YELLOW 8.8OZ - 0017400140031</t>
  </si>
  <si>
    <t xml:space="preserve">1740014003</t>
  </si>
  <si>
    <t xml:space="preserve">SEEDS OF CHANGE RICE &amp; BEAN MIX CARIBBEAN BROWN 8.5OZ - 0748404287951</t>
  </si>
  <si>
    <t xml:space="preserve">4840428795</t>
  </si>
  <si>
    <t xml:space="preserve">GOYA RICE &amp; VERMICELLI MX CHICKEN REGULAR 8OZ - 0041331026571</t>
  </si>
  <si>
    <t xml:space="preserve">4133102657</t>
  </si>
  <si>
    <t xml:space="preserve">NUEVA COCINA RICE MIX MEXICAN REGULAR 8OZ - 0893751000151</t>
  </si>
  <si>
    <t xml:space="preserve">9375100015</t>
  </si>
  <si>
    <t xml:space="preserve">NUEVA COCINA</t>
  </si>
  <si>
    <t xml:space="preserve">NEAR EAST RICE MIX CHICKEN AND HERB BROWN 5.7OZ - 0072251530511</t>
  </si>
  <si>
    <t xml:space="preserve">7225153051</t>
  </si>
  <si>
    <t xml:space="preserve">TONY CHACHERES RICE MIX CREOLE YELLOW 7OZ - 0071998127621</t>
  </si>
  <si>
    <t xml:space="preserve">7199812762</t>
  </si>
  <si>
    <t xml:space="preserve">ZATARAINS RICE &amp; BEAN MIX BLACK EYED PEAS REGULAR 7OZ - 0071429094951</t>
  </si>
  <si>
    <t xml:space="preserve">7142909495</t>
  </si>
  <si>
    <t xml:space="preserve">NEAR EAST RICE MIX SESAME GINGER REGULAR 5.2OZ - 0072251013971</t>
  </si>
  <si>
    <t xml:space="preserve">7225101397</t>
  </si>
  <si>
    <t xml:space="preserve">ZATARAINS RICE &amp; BEAN MIX NEW ORLEANS REGULAR 8OZ - 0071429010721</t>
  </si>
  <si>
    <t xml:space="preserve">7142901072</t>
  </si>
  <si>
    <t xml:space="preserve">RICE A RONI RICE &amp; RICE PILAF MX RICE PILAF REGULAR 10.8OZ - 0015300430041</t>
  </si>
  <si>
    <t xml:space="preserve">1530043004</t>
  </si>
  <si>
    <t xml:space="preserve">GOYA RICE MIX CURRY REGULAR 8OZ - 0041331026681</t>
  </si>
  <si>
    <t xml:space="preserve">4133102668</t>
  </si>
  <si>
    <t xml:space="preserve">SEEDS OF CHANGE RICE MIX REGULAR 5.6OZ - 0748404020341</t>
  </si>
  <si>
    <t xml:space="preserve">4840402034</t>
  </si>
  <si>
    <t xml:space="preserve">FARMHOUSE RICE MIX SPANISH REGULAR 6OZ - 0740500974852</t>
  </si>
  <si>
    <t xml:space="preserve">4050097485</t>
  </si>
  <si>
    <t xml:space="preserve">GOYA RICE &amp; BEAN MIX BLACK EYED PEAS REGULAR 8OZ - 0041331026561</t>
  </si>
  <si>
    <t xml:space="preserve">4133102656</t>
  </si>
  <si>
    <t xml:space="preserve">ALTER ECO RICE MIX REGULAR WHITE 16OZ - 0188244000131</t>
  </si>
  <si>
    <t xml:space="preserve">8824400013</t>
  </si>
  <si>
    <t xml:space="preserve">ALTER ECO</t>
  </si>
  <si>
    <t xml:space="preserve">GOYA RICE MIX SPANISH YELLOW 6OZ - 0041331026432</t>
  </si>
  <si>
    <t xml:space="preserve">4133102643</t>
  </si>
  <si>
    <t xml:space="preserve">MAHATMA RICE MIX BROCCOLI AND CHEESE REGULAR 4.5OZ - 0017400105291</t>
  </si>
  <si>
    <t xml:space="preserve">1740010529</t>
  </si>
  <si>
    <t xml:space="preserve">VIGO RICE MIX SEASONED WHITE AND WILD 8OZ - 0071072013102</t>
  </si>
  <si>
    <t xml:space="preserve">7107201310</t>
  </si>
  <si>
    <t xml:space="preserve">UNCLE BENS RICE MIX CREAMY CHICKEN WHITE 5.3OZ - 0054800357921</t>
  </si>
  <si>
    <t xml:space="preserve">5480035792</t>
  </si>
  <si>
    <t xml:space="preserve">UNCLE BENS WHOLE GRAIN WHITE RICE</t>
  </si>
  <si>
    <t xml:space="preserve">ALESSI RICE MIX RISOTTO ARBORIO 8OZ - 0071072003141</t>
  </si>
  <si>
    <t xml:space="preserve">7107200314</t>
  </si>
  <si>
    <t xml:space="preserve">IBERIA RICE MEXICAN YELLOW 7OZ - 0075669080011</t>
  </si>
  <si>
    <t xml:space="preserve">7566908001</t>
  </si>
  <si>
    <t xml:space="preserve">IBERIA</t>
  </si>
  <si>
    <t xml:space="preserve">GOYA RICE AND SAUCE MIX CHEDDAR BROCCOLI REGULAR 8OZ - 0041331026671</t>
  </si>
  <si>
    <t xml:space="preserve">4133102667</t>
  </si>
  <si>
    <t xml:space="preserve">GOYA RICE MIX REGULAR YELLOW 8OZ - 0041331026795</t>
  </si>
  <si>
    <t xml:space="preserve">4133102679</t>
  </si>
  <si>
    <t xml:space="preserve">ALTER ECO RICE MIX REGULAR RED 16OZ - 0188244000141</t>
  </si>
  <si>
    <t xml:space="preserve">8824400014</t>
  </si>
  <si>
    <t xml:space="preserve">KONRIKO RICE MIX PECAN WILD 7OZ - 0072046400011</t>
  </si>
  <si>
    <t xml:space="preserve">7204640001</t>
  </si>
  <si>
    <t xml:space="preserve">KONRIKO</t>
  </si>
  <si>
    <t xml:space="preserve">ZATARAINS RICE &amp; BEAN MIX NEW ORLEANS REGULAR 7OZ - 0071429099871</t>
  </si>
  <si>
    <t xml:space="preserve">7142909987</t>
  </si>
  <si>
    <t xml:space="preserve">ZATARAINS RICE MIX NEW ORLEANS DIRTY BROWN 6OZ - 0071429096211</t>
  </si>
  <si>
    <t xml:space="preserve">7142909621</t>
  </si>
  <si>
    <t xml:space="preserve">A TASTE OF THAI RICE MIX GARLIC BASIL COCONUT 6.7OZ - 0070650800304</t>
  </si>
  <si>
    <t xml:space="preserve">7065080030</t>
  </si>
  <si>
    <t xml:space="preserve">NEAR EAST RICE MIX ROASTED VEGTBL CHCKN WILD 6.3OZ - 0072251001471</t>
  </si>
  <si>
    <t xml:space="preserve">7225100147</t>
  </si>
  <si>
    <t xml:space="preserve">TASTY BITE RICE PILAF THAI LIME THAI 8.8OZ - 0782733012081</t>
  </si>
  <si>
    <t xml:space="preserve">8273301208</t>
  </si>
  <si>
    <t xml:space="preserve">TASTY BITE</t>
  </si>
  <si>
    <t xml:space="preserve">ZATARAINS RICE MIX NEW ORLEANS REGULAR 8OZ - 0071429091952</t>
  </si>
  <si>
    <t xml:space="preserve">7142909195</t>
  </si>
  <si>
    <t xml:space="preserve">UNCLE BENS RICE MIX CHEDDAR BROCCOLI WHITE 5.1OZ - 0054800357941</t>
  </si>
  <si>
    <t xml:space="preserve">5480035794</t>
  </si>
  <si>
    <t xml:space="preserve">ZATARAINS RICE MIX CHICKEN REGULAR 8OZ - 0071429097141</t>
  </si>
  <si>
    <t xml:space="preserve">7142909714</t>
  </si>
  <si>
    <t xml:space="preserve">LUNDBERG RICE MIX TUSCAN STYLE 5.75OZ - 0073416020321</t>
  </si>
  <si>
    <t xml:space="preserve">7341602032</t>
  </si>
  <si>
    <t xml:space="preserve">CASBAH RICE PILAF REGULAR REGULAR 7OZ - 0072934692401</t>
  </si>
  <si>
    <t xml:space="preserve">7293469240</t>
  </si>
  <si>
    <t xml:space="preserve">CASBAH</t>
  </si>
  <si>
    <t xml:space="preserve">FARMHOUSE RICE MIX BROCCOLI RICE A GRTN REGULAR 6OZ - 0740500975801</t>
  </si>
  <si>
    <t xml:space="preserve">4050097580</t>
  </si>
  <si>
    <t xml:space="preserve">GOYA RICE MIX FIESTA WILD 8OZ - 0041331026593</t>
  </si>
  <si>
    <t xml:space="preserve">4133102659</t>
  </si>
  <si>
    <t xml:space="preserve">ZATARAINS RICE MIX NEW ORLEANS BROWN 6OZ - 0071429096171</t>
  </si>
  <si>
    <t xml:space="preserve">7142909617</t>
  </si>
  <si>
    <t xml:space="preserve">LOUISIANA FISH FRY RICE MIX CAJUN JAMBALAYA REGULAR 7.5OZ - 0039156000041</t>
  </si>
  <si>
    <t xml:space="preserve">3915600004</t>
  </si>
  <si>
    <t xml:space="preserve">LOUISIANA</t>
  </si>
  <si>
    <t xml:space="preserve">VIGO RICE MIX REGULAR JASMINE FRIED 8OZ - 0071072012861</t>
  </si>
  <si>
    <t xml:space="preserve">7107201286</t>
  </si>
  <si>
    <t xml:space="preserve">MINUTE STEAMERS RICE MIX SPANISH REGULAR 10OZ - 0017400140102</t>
  </si>
  <si>
    <t xml:space="preserve">1740014010</t>
  </si>
  <si>
    <t xml:space="preserve">MINUTE STEAMERS</t>
  </si>
  <si>
    <t xml:space="preserve">RICE A RONI RICE &amp; VERMICELLI MX GARDEN VEGETABLE REGULAR 5.8OZ - 0015300435441</t>
  </si>
  <si>
    <t xml:space="preserve">1530043544</t>
  </si>
  <si>
    <t xml:space="preserve">FARMHOUSE RICE REGULAR WILD 4OZ - 0740500973601</t>
  </si>
  <si>
    <t xml:space="preserve">4050097360</t>
  </si>
  <si>
    <t xml:space="preserve">TONY CHACHERES RICE MIX CREOLE ROASTED CHCKN REGULAR 7OZ - 0071998127601</t>
  </si>
  <si>
    <t xml:space="preserve">7199812760</t>
  </si>
  <si>
    <t xml:space="preserve">RICE A RONI RICE &amp; VERMICELLI MX CHICKEN REGULAR 13.8OZ - 0015300013231</t>
  </si>
  <si>
    <t xml:space="preserve">1530001323</t>
  </si>
  <si>
    <t xml:space="preserve">NEAR EAST RICE MIX SUN DRIED TOMATO BSL REGULAR 5.5OZ - 0072251013951</t>
  </si>
  <si>
    <t xml:space="preserve">7225101395</t>
  </si>
  <si>
    <t xml:space="preserve">SEEDS OF CHANGE RICE &amp; BEAN MIX INDIAN REGULAR 8.5OZ - 0748404288121</t>
  </si>
  <si>
    <t xml:space="preserve">4840428812</t>
  </si>
  <si>
    <t xml:space="preserve">TONY CHACHERES RICE MIX CREOLE BUTTER &amp; HERB REGULAR 7OZ - 0071998127611</t>
  </si>
  <si>
    <t xml:space="preserve">7199812761</t>
  </si>
  <si>
    <t xml:space="preserve">NEAR EAST RICE PILAF CURRY REGULAR 6.25OZ - 0072251050961</t>
  </si>
  <si>
    <t xml:space="preserve">7225105096</t>
  </si>
  <si>
    <t xml:space="preserve">VIGO RICE MIX JAMBALAYA WHITE 8OZ - 0071072012931</t>
  </si>
  <si>
    <t xml:space="preserve">7107201293</t>
  </si>
  <si>
    <t xml:space="preserve">LOUISIANA FISH FRY RICE &amp; BEAN MIX NEW ORLEANS WHITE 8OZ - 0039156002031</t>
  </si>
  <si>
    <t xml:space="preserve">3915600203</t>
  </si>
  <si>
    <t xml:space="preserve">RICE A RONI RICE &amp; VERMICELLI MX BEEF REGULAR 10.2OZ - 0015300430021</t>
  </si>
  <si>
    <t xml:space="preserve">1530043002</t>
  </si>
  <si>
    <t xml:space="preserve">TASTY BITE RICE MIX TANDOORI REGULAR 10OZ - 0782733012061</t>
  </si>
  <si>
    <t xml:space="preserve">8273301206</t>
  </si>
  <si>
    <t xml:space="preserve">ZATARAINS RICE MIX BEEF REGULAR 6.8OZ - 0071429010011</t>
  </si>
  <si>
    <t xml:space="preserve">7142901001</t>
  </si>
  <si>
    <t xml:space="preserve">CAROLINA RICE &amp; VERMICELLI MX ROASTED CHICKEN REGULAR 5OZ - 0017400106121</t>
  </si>
  <si>
    <t xml:space="preserve">1740010612</t>
  </si>
  <si>
    <t xml:space="preserve">NUEVA COCINA RICE &amp; BEAN MIX REGULAR REGULAR 8OZ - 0893751000131</t>
  </si>
  <si>
    <t xml:space="preserve">9375100013</t>
  </si>
  <si>
    <t xml:space="preserve">ALESSI RICE MIX ITALIAN RISOTTO 26.4OZ - 0071072003191</t>
  </si>
  <si>
    <t xml:space="preserve">7107200319</t>
  </si>
  <si>
    <t xml:space="preserve">TONY CHACHERES RICE MIX CREOLE JAMBALAYA JAMBALAYA 5OZ - 0071998123401</t>
  </si>
  <si>
    <t xml:space="preserve">7199812340</t>
  </si>
  <si>
    <t xml:space="preserve">HERITAGE SELECT RICE MIX ROASTED CHICKN &amp; HRB 6.5OZ - 0838927500021</t>
  </si>
  <si>
    <t xml:space="preserve">3892750002</t>
  </si>
  <si>
    <t xml:space="preserve">HERITAGE SELECT</t>
  </si>
  <si>
    <t xml:space="preserve">EDEN RICE &amp; BEAN MIX CARIBBEAN BROWN 15OZ - 0024182002251</t>
  </si>
  <si>
    <t xml:space="preserve">2418200225</t>
  </si>
  <si>
    <t xml:space="preserve">EDEN</t>
  </si>
  <si>
    <t xml:space="preserve">LA CENA RICE MIX BEEF WHITE 80OZ - 0072728006451</t>
  </si>
  <si>
    <t xml:space="preserve">7272800645</t>
  </si>
  <si>
    <t xml:space="preserve">LA CENA</t>
  </si>
  <si>
    <t xml:space="preserve">VIGO RICE &amp; BEAN MIX PINTO BEAN REGULAR 8OZ - 0071072012981</t>
  </si>
  <si>
    <t xml:space="preserve">7107201298</t>
  </si>
  <si>
    <t xml:space="preserve">UNCLE BENS WHOLE GRAIN WHITE RICE MIX GARDEN VEGETABLE WHITE 4.7OZ - 0054800407781</t>
  </si>
  <si>
    <t xml:space="preserve">5480040778</t>
  </si>
  <si>
    <t xml:space="preserve">DIXIE LILY RICE MIX REGULAR YELLOW 10OZ - 0605663730391</t>
  </si>
  <si>
    <t xml:space="preserve">0566373039</t>
  </si>
  <si>
    <t xml:space="preserve">DIXIE LILY</t>
  </si>
  <si>
    <t xml:space="preserve">RICE A RONI RICE MIX PARMESAN CHICKEN REGULAR 5.9OZ - 0015300439411</t>
  </si>
  <si>
    <t xml:space="preserve">1530043941</t>
  </si>
  <si>
    <t xml:space="preserve">NUEVA COCINA RICE &amp; BEAN MIX RED BEAN REGULAR 8OZ - 0893751000141</t>
  </si>
  <si>
    <t xml:space="preserve">9375100014</t>
  </si>
  <si>
    <t xml:space="preserve">TONY CHACHERES RICE MIX ASSORTED DIRTY 5OZ - 0071998123601</t>
  </si>
  <si>
    <t xml:space="preserve">7199812360</t>
  </si>
  <si>
    <t xml:space="preserve">IBERIA RICE SPANISH YELLOW 10OZ - 0075669100081</t>
  </si>
  <si>
    <t xml:space="preserve">7566910008</t>
  </si>
  <si>
    <t xml:space="preserve">CONCHITA RICE SPANISH YELLOW 48OZ - 0075370160181</t>
  </si>
  <si>
    <t xml:space="preserve">7537016018</t>
  </si>
  <si>
    <t xml:space="preserve">CONCHITA</t>
  </si>
  <si>
    <t xml:space="preserve">ZATARAINS RICE MIX NEW ORLEANS DIRTY 8OZ - 0071429091821</t>
  </si>
  <si>
    <t xml:space="preserve">7142909182</t>
  </si>
  <si>
    <t xml:space="preserve">OAK GROVE SMOKEHOUSE RICE MIX CREOLE JAMBALAYA WHITE 7.9OZ - 0073063000201</t>
  </si>
  <si>
    <t xml:space="preserve">7306300020</t>
  </si>
  <si>
    <t xml:space="preserve">OAK GROVE SMOKEHOUSE</t>
  </si>
  <si>
    <t xml:space="preserve">CAROLINA RICE MIX SPANISH REGULAR 5OZ - 0017400106111</t>
  </si>
  <si>
    <t xml:space="preserve">1740010611</t>
  </si>
  <si>
    <t xml:space="preserve">SEEDS OF CHANGE RICE PILAF SEVEN GRAIN REGULAR 5.6OZ - 0748404020221</t>
  </si>
  <si>
    <t xml:space="preserve">4840402022</t>
  </si>
  <si>
    <t xml:space="preserve">HERITAGE SELECT RICE MIX ROASTED GARLIC&amp;HERB 6.5OZ - 0838927500031</t>
  </si>
  <si>
    <t xml:space="preserve">3892750003</t>
  </si>
  <si>
    <t xml:space="preserve">LUNDBERG RICE MIX PORCINI MUSHROOM RISOTTO 5.9OZ - 0073416020351</t>
  </si>
  <si>
    <t xml:space="preserve">7341602035</t>
  </si>
  <si>
    <t xml:space="preserve">HERITAGE SELECT RICE MIX CRANBERRY ALMOND 6.5OZ - 0838927500011</t>
  </si>
  <si>
    <t xml:space="preserve">3892750001</t>
  </si>
  <si>
    <t xml:space="preserve">A TASTE OF THAI RICE MIX YELW CRY JASMINE 7OZ - 0070650800321</t>
  </si>
  <si>
    <t xml:space="preserve">7065080032</t>
  </si>
  <si>
    <t xml:space="preserve">RICE A RONI RICE MIX ITALIAN CREAMY GARLC REGULAR 5.5OZ - 0015300439551</t>
  </si>
  <si>
    <t xml:space="preserve">1530043955</t>
  </si>
  <si>
    <t xml:space="preserve">DIXIE LILY RICE REGULAR YELLOW 6.5OZ - 0605663739401</t>
  </si>
  <si>
    <t xml:space="preserve">0566373940</t>
  </si>
  <si>
    <t xml:space="preserve">TASTY BITE RICE MIX ROASTED GARLIC BROWN 8.8OZ - 0782733012171</t>
  </si>
  <si>
    <t xml:space="preserve">8273301217</t>
  </si>
  <si>
    <t xml:space="preserve">SEEDS OF CHANGE RICE MIX REGULAR WILD 5.6OZ - 0748404319821</t>
  </si>
  <si>
    <t xml:space="preserve">4840431982</t>
  </si>
  <si>
    <t xml:space="preserve">RICE A RONI RICE &amp; RICE PILAF MX RICE PILAF REGULAR 14.4OZ - 0015300013251</t>
  </si>
  <si>
    <t xml:space="preserve">1530001325</t>
  </si>
  <si>
    <t xml:space="preserve">LOUISIANA FISH FRY RICE MIX CAJUN WHITE 8OZ - 0039156002741</t>
  </si>
  <si>
    <t xml:space="preserve">3915600274</t>
  </si>
  <si>
    <t xml:space="preserve">TONY CHACHERES RICE MIX CREOLE YELLOW 5OZ - 0071998123821</t>
  </si>
  <si>
    <t xml:space="preserve">7199812382</t>
  </si>
  <si>
    <t xml:space="preserve">VIGO RICE MIX SPANISH YELLOW 8OZ - 0071072013511</t>
  </si>
  <si>
    <t xml:space="preserve">7107201351</t>
  </si>
  <si>
    <t xml:space="preserve">EDEN RICE &amp; BEAN MIX CAJUN BEAN BROWN 15OZ - 0024182002261</t>
  </si>
  <si>
    <t xml:space="preserve">2418200226</t>
  </si>
  <si>
    <t xml:space="preserve">MAHATMA RICE &amp; VERMICELLI MX CHICKEN REGULAR 5OZ - 0017400105112</t>
  </si>
  <si>
    <t xml:space="preserve">1740010511</t>
  </si>
  <si>
    <t xml:space="preserve">OAK GROVE SMOKEHOUSE RICE MIX CREOLE WHITE 16OZ - 0073063000221</t>
  </si>
  <si>
    <t xml:space="preserve">7306300022</t>
  </si>
  <si>
    <t xml:space="preserve">ZATARAINS RICE MIX NEW ORLEANS REGULAR 8OZ - 0071429091851</t>
  </si>
  <si>
    <t xml:space="preserve">7142909185</t>
  </si>
  <si>
    <t xml:space="preserve">TONY CHACHERES CREOLE FOODS RICE &amp; BEAN MIX RED BEAN REGULAR 4OZ - 0071998123701</t>
  </si>
  <si>
    <t xml:space="preserve">7199812370</t>
  </si>
  <si>
    <t xml:space="preserve">LOUISIANA PURCHASE RICE &amp; BEAN MIX RED BEAN WHITE 8OZ - 0742692132212</t>
  </si>
  <si>
    <t xml:space="preserve">4269213221</t>
  </si>
  <si>
    <t xml:space="preserve">LOUISIANA PURCHASE</t>
  </si>
  <si>
    <t xml:space="preserve">RICESELECT TEXMATI RICE VEGETABLE MEDLEY 11.32OZ - 0074401781081</t>
  </si>
  <si>
    <t xml:space="preserve">7440178108</t>
  </si>
  <si>
    <t xml:space="preserve">RICESELECT TEXMATI</t>
  </si>
  <si>
    <t xml:space="preserve">RICELAND RICE N EASY RICE REGULAR WILD 6.6OZ - 0035200199461</t>
  </si>
  <si>
    <t xml:space="preserve">3520019946</t>
  </si>
  <si>
    <t xml:space="preserve">RICELAND RICE N EASY</t>
  </si>
  <si>
    <t xml:space="preserve">CASBAH RICE PILAF SPANISH REGULAR 7OZ - 0072934692411</t>
  </si>
  <si>
    <t xml:space="preserve">7293469241</t>
  </si>
  <si>
    <t xml:space="preserve">TASTY BITE RICE MIX GINGER REGULAR 8.8OZ - 0782733012161</t>
  </si>
  <si>
    <t xml:space="preserve">8273301216</t>
  </si>
  <si>
    <t xml:space="preserve">GRANDMA MAUDS DOWNHOME COOKIN RICE &amp; BEAN MIX RED BEAN WHITE 6.2OZ - 0700666111012</t>
  </si>
  <si>
    <t xml:space="preserve">0066611101</t>
  </si>
  <si>
    <t xml:space="preserve">GRANDMA MAUDS DOWNHOME COOKIN</t>
  </si>
  <si>
    <t xml:space="preserve">TONY CHACHERES RICE MIX CHICKEN WHITE AND WILD 5OZ - 0071998123801</t>
  </si>
  <si>
    <t xml:space="preserve">7199812380</t>
  </si>
  <si>
    <t xml:space="preserve">HERITAGE SELECT RICE MIX SPANISH BASMATI 6.5OZ - 0838927500041</t>
  </si>
  <si>
    <t xml:space="preserve">3892750004</t>
  </si>
  <si>
    <t xml:space="preserve">CAROLINA RICE &amp; BEAN MIX RED BEAN WHITE 8OZ - 0017400106081</t>
  </si>
  <si>
    <t xml:space="preserve">1740010608</t>
  </si>
  <si>
    <t xml:space="preserve">RICESELECT TEXMATI RICE PLF MEDLEY LIGHT BROWN 12.7OZ - 0074401782081</t>
  </si>
  <si>
    <t xml:space="preserve">7440178208</t>
  </si>
  <si>
    <t xml:space="preserve">NUEVA COCINA RICE MIX CHICKEN REGULAR 8OZ - 0893751000111</t>
  </si>
  <si>
    <t xml:space="preserve">9375100011</t>
  </si>
  <si>
    <t xml:space="preserve">RICELAND RICE N EASY RICE MIX CHICKEN WHITE 4.8OZ - 0035200195171</t>
  </si>
  <si>
    <t xml:space="preserve">3520019517</t>
  </si>
  <si>
    <t xml:space="preserve">RISO BELLO RICE MIX FOUR CHEESE RISOTTO 6OZ - 0083798001191</t>
  </si>
  <si>
    <t xml:space="preserve">8379800119</t>
  </si>
  <si>
    <t xml:space="preserve">RISO BELLO</t>
  </si>
  <si>
    <t xml:space="preserve">MANISCHEWITZ RICE PILAF HERBS REGULAR 6OZ - 0072700006381</t>
  </si>
  <si>
    <t xml:space="preserve">7270000638</t>
  </si>
  <si>
    <t xml:space="preserve">MANISCHEWITZ</t>
  </si>
  <si>
    <t xml:space="preserve">LOUISIANA PURCHASE RICE MIX RED BEAN REGULAR 4OZ - 0742692000101</t>
  </si>
  <si>
    <t xml:space="preserve">4269200010</t>
  </si>
  <si>
    <t xml:space="preserve">NUEVA COCINA RICE MIX COCONUT RAISIN REGULAR 7.3OZ - 0893751000161</t>
  </si>
  <si>
    <t xml:space="preserve">9375100016</t>
  </si>
  <si>
    <t xml:space="preserve">HERITAGE SELECT RICE MIX ZESTY LIME CILANTRO 6.5OZ - 0838927500091</t>
  </si>
  <si>
    <t xml:space="preserve">3892750009</t>
  </si>
  <si>
    <t xml:space="preserve">VIGO RICE MIX MEXICAN WHITE 8OZ - 0071072013521</t>
  </si>
  <si>
    <t xml:space="preserve">7107201352</t>
  </si>
  <si>
    <t xml:space="preserve">TONY CHACHERES RICE MIX CREOLE CAJUN GUMBO 5OZ - 0071998123501</t>
  </si>
  <si>
    <t xml:space="preserve">7199812350</t>
  </si>
  <si>
    <t xml:space="preserve">RICELAND RICE N EASY RICE MIX SPANISH WHITE 6.9OZ - 0035200256061</t>
  </si>
  <si>
    <t xml:space="preserve">3520025606</t>
  </si>
  <si>
    <t xml:space="preserve">EDEN RICE &amp; BEAN MIX LENTIL BROWN 15OZ - 0024182002271</t>
  </si>
  <si>
    <t xml:space="preserve">2418200227</t>
  </si>
  <si>
    <t xml:space="preserve">TASTY BITE RICE PILAF REGULAR WHITE 10OZ - 0782733012051</t>
  </si>
  <si>
    <t xml:space="preserve">8273301205</t>
  </si>
  <si>
    <t xml:space="preserve">LOUISIANA PURCHASE RICE &amp; BEAN MIX PINTO BEAN WHITE 8OZ - 0742692848462</t>
  </si>
  <si>
    <t xml:space="preserve">4269284846</t>
  </si>
  <si>
    <t xml:space="preserve">ROLAND RICE MIX PARMESAN CHEESE RISOTTO 5.8OZ - 0041224720161</t>
  </si>
  <si>
    <t xml:space="preserve">4122472016</t>
  </si>
  <si>
    <t xml:space="preserve">ROLAND</t>
  </si>
  <si>
    <t xml:space="preserve">DIXIE LILY RICE REGULAR YELLOW SAFFRON 56OZ - 0605663735391</t>
  </si>
  <si>
    <t xml:space="preserve">0566373539</t>
  </si>
  <si>
    <t xml:space="preserve">VIGO RICE MIX BROCCOLI CHEESE RISOTTO 6.5OZ - 0071072013591</t>
  </si>
  <si>
    <t xml:space="preserve">7107201359</t>
  </si>
  <si>
    <t xml:space="preserve">KOHINOOR RICE MIX REGULAR BASMATI 8.8OZ - 0810347010991</t>
  </si>
  <si>
    <t xml:space="preserve">1034701099</t>
  </si>
  <si>
    <t xml:space="preserve">KOHINO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ck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53680</xdr:colOff>
          <xdr:row>8</xdr:row>
          <xdr:rowOff>161640</xdr:rowOff>
        </xdr:from>
        <xdr:to>
          <xdr:col>4</xdr:col>
          <xdr:colOff>590400</xdr:colOff>
          <xdr:row>10</xdr:row>
          <xdr:rowOff>673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</row>
    <row r="2" customFormat="false" ht="12.75" hidden="false" customHeight="false" outlineLevel="0" collapsed="false">
      <c r="K2" s="0" t="s">
        <v>6</v>
      </c>
      <c r="L2" s="0" t="n">
        <v>0</v>
      </c>
    </row>
    <row r="3" customFormat="false" ht="12.75" hidden="false" customHeight="false" outlineLevel="0" collapsed="false">
      <c r="K3" s="0" t="s">
        <v>7</v>
      </c>
      <c r="L3" s="0" t="s">
        <v>8</v>
      </c>
    </row>
    <row r="4" customFormat="false" ht="12.75" hidden="false" customHeight="false" outlineLevel="0" collapsed="false">
      <c r="K4" s="0" t="s">
        <v>9</v>
      </c>
      <c r="L4" s="0" t="n">
        <v>0</v>
      </c>
    </row>
    <row r="5" customFormat="false" ht="12.75" hidden="false" customHeight="false" outlineLevel="0" collapsed="false">
      <c r="L5" s="0" t="n">
        <v>5</v>
      </c>
    </row>
    <row r="6" customFormat="false" ht="12.75" hidden="false" customHeight="false" outlineLevel="0" collapsed="false">
      <c r="L6" s="0" t="n">
        <v>10</v>
      </c>
    </row>
    <row r="7" customFormat="false" ht="12.75" hidden="false" customHeight="false" outlineLevel="0" collapsed="false">
      <c r="L7" s="0" t="n">
        <v>15</v>
      </c>
    </row>
    <row r="8" customFormat="false" ht="12.75" hidden="false" customHeight="false" outlineLevel="0" collapsed="false">
      <c r="L8" s="0" t="n">
        <v>20</v>
      </c>
    </row>
    <row r="9" customFormat="false" ht="12.75" hidden="false" customHeight="false" outlineLevel="0" collapsed="false">
      <c r="L9" s="0" t="n">
        <v>25</v>
      </c>
    </row>
    <row r="10" customFormat="false" ht="12.75" hidden="false" customHeight="false" outlineLevel="0" collapsed="false">
      <c r="L10" s="0" t="n">
        <v>30</v>
      </c>
    </row>
    <row r="11" customFormat="false" ht="12.75" hidden="false" customHeight="false" outlineLevel="0" collapsed="false">
      <c r="L11" s="0" t="n">
        <v>35</v>
      </c>
    </row>
    <row r="12" customFormat="false" ht="12.75" hidden="false" customHeight="false" outlineLevel="0" collapsed="false">
      <c r="L12" s="0" t="n">
        <v>40</v>
      </c>
    </row>
    <row r="13" customFormat="false" ht="12.75" hidden="false" customHeight="false" outlineLevel="0" collapsed="false">
      <c r="L13" s="0" t="n">
        <v>45</v>
      </c>
    </row>
    <row r="14" customFormat="false" ht="12.75" hidden="false" customHeight="false" outlineLevel="0" collapsed="false">
      <c r="L14" s="0" t="n">
        <v>50</v>
      </c>
    </row>
    <row r="15" customFormat="false" ht="12.75" hidden="false" customHeight="false" outlineLevel="0" collapsed="false">
      <c r="L15" s="0" t="n">
        <v>55</v>
      </c>
    </row>
    <row r="16" customFormat="false" ht="12.75" hidden="false" customHeight="false" outlineLevel="0" collapsed="false">
      <c r="L16" s="0" t="n">
        <v>60</v>
      </c>
    </row>
    <row r="17" customFormat="false" ht="12.75" hidden="false" customHeight="false" outlineLevel="0" collapsed="false">
      <c r="L17" s="0" t="n">
        <v>65</v>
      </c>
    </row>
    <row r="18" customFormat="false" ht="12.75" hidden="false" customHeight="false" outlineLevel="0" collapsed="false">
      <c r="L18" s="0" t="n">
        <v>70</v>
      </c>
    </row>
    <row r="19" customFormat="false" ht="12.75" hidden="false" customHeight="false" outlineLevel="0" collapsed="false">
      <c r="L19" s="0" t="n">
        <v>75</v>
      </c>
    </row>
    <row r="20" customFormat="false" ht="12.75" hidden="false" customHeight="false" outlineLevel="0" collapsed="false">
      <c r="L20" s="0" t="n">
        <v>80</v>
      </c>
    </row>
    <row r="21" customFormat="false" ht="12.75" hidden="false" customHeight="false" outlineLevel="0" collapsed="false">
      <c r="L21" s="0" t="n">
        <v>85</v>
      </c>
    </row>
    <row r="22" customFormat="false" ht="12.75" hidden="false" customHeight="false" outlineLevel="0" collapsed="false">
      <c r="L22" s="0" t="n">
        <v>90</v>
      </c>
    </row>
    <row r="23" customFormat="false" ht="12.75" hidden="false" customHeight="false" outlineLevel="0" collapsed="false">
      <c r="L23" s="0" t="n">
        <v>95</v>
      </c>
    </row>
    <row r="24" customFormat="false" ht="12.75" hidden="false" customHeight="false" outlineLevel="0" collapsed="false">
      <c r="L2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tr">
        <f aca="false">"Top 300 UPC Rank Report - "&amp;RGT_ZZ?Cat_Name</f>
        <v>Top 300 UPC Rank Report - 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1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2</v>
      </c>
      <c r="B9" s="37"/>
      <c r="C9" s="38" t="s">
        <v>13</v>
      </c>
      <c r="D9" s="37" t="s">
        <v>14</v>
      </c>
      <c r="E9" s="37" t="s">
        <v>14</v>
      </c>
      <c r="F9" s="37" t="s">
        <v>14</v>
      </c>
      <c r="G9" s="37" t="s">
        <v>14</v>
      </c>
      <c r="H9" s="39" t="s">
        <v>15</v>
      </c>
      <c r="I9" s="39" t="s">
        <v>16</v>
      </c>
      <c r="J9" s="39" t="s">
        <v>17</v>
      </c>
      <c r="K9" s="39" t="s">
        <v>18</v>
      </c>
      <c r="L9" s="39" t="s">
        <v>19</v>
      </c>
      <c r="M9" s="39" t="s">
        <v>20</v>
      </c>
      <c r="N9" s="39" t="s">
        <v>21</v>
      </c>
      <c r="O9" s="39" t="s">
        <v>22</v>
      </c>
      <c r="P9" s="39" t="s">
        <v>23</v>
      </c>
      <c r="Q9" s="39" t="s">
        <v>24</v>
      </c>
      <c r="R9" s="39" t="s">
        <v>25</v>
      </c>
      <c r="S9" s="40" t="s">
        <v>26</v>
      </c>
      <c r="T9" s="40" t="s">
        <v>27</v>
      </c>
      <c r="U9" s="40" t="s">
        <v>28</v>
      </c>
      <c r="V9" s="40" t="s">
        <v>29</v>
      </c>
      <c r="W9" s="40" t="s">
        <v>30</v>
      </c>
      <c r="X9" s="40" t="s">
        <v>31</v>
      </c>
      <c r="Y9" s="40" t="s">
        <v>32</v>
      </c>
      <c r="Z9" s="40" t="s">
        <v>33</v>
      </c>
      <c r="AA9" s="39" t="s">
        <v>34</v>
      </c>
      <c r="AB9" s="37" t="s">
        <v>35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/>
      <c r="B12" s="52"/>
      <c r="C12" s="53"/>
      <c r="D12" s="54"/>
      <c r="E12" s="54"/>
      <c r="F12" s="54"/>
      <c r="G12" s="54"/>
      <c r="H12" s="55"/>
      <c r="I12" s="56"/>
      <c r="J12" s="56"/>
      <c r="K12" s="55"/>
      <c r="L12" s="55"/>
      <c r="M12" s="55"/>
      <c r="N12" s="56"/>
      <c r="O12" s="57"/>
      <c r="P12" s="57"/>
      <c r="Q12" s="56"/>
      <c r="R12" s="56"/>
      <c r="S12" s="56" t="n">
        <v>3</v>
      </c>
      <c r="T12" s="56"/>
      <c r="U12" s="56"/>
      <c r="V12" s="56"/>
      <c r="W12" s="56"/>
      <c r="X12" s="56"/>
      <c r="Y12" s="56"/>
      <c r="Z12" s="56"/>
      <c r="AA12" s="56"/>
      <c r="AB12" s="56"/>
      <c r="AD12" s="59"/>
      <c r="AE12" s="59"/>
    </row>
    <row r="13" s="68" customFormat="true" ht="17.1" hidden="false" customHeight="true" outlineLevel="0" collapsed="false">
      <c r="A13" s="60"/>
      <c r="B13" s="61"/>
      <c r="C13" s="62"/>
      <c r="D13" s="63"/>
      <c r="E13" s="63"/>
      <c r="F13" s="63"/>
      <c r="G13" s="63"/>
      <c r="H13" s="64"/>
      <c r="I13" s="65"/>
      <c r="J13" s="65"/>
      <c r="K13" s="64"/>
      <c r="L13" s="64"/>
      <c r="M13" s="64"/>
      <c r="N13" s="65"/>
      <c r="O13" s="66"/>
      <c r="P13" s="66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 t="n">
        <f aca="false">IF((ISERROR(($X12)/(COUNTA($X$12:$X$312)))),0,($X12)/(COUNTA($X$12:$X$312)))</f>
        <v>0</v>
      </c>
      <c r="AB13" s="67" t="s">
        <v>36</v>
      </c>
      <c r="AD13" s="69"/>
      <c r="AE13" s="69"/>
    </row>
    <row r="14" s="68" customFormat="true" ht="17.1" hidden="false" customHeight="true" outlineLevel="0" collapsed="false">
      <c r="A14" s="70"/>
      <c r="B14" s="71"/>
      <c r="C14" s="72"/>
      <c r="D14" s="73"/>
      <c r="E14" s="73"/>
      <c r="F14" s="73"/>
      <c r="G14" s="73"/>
      <c r="H14" s="74"/>
      <c r="I14" s="75"/>
      <c r="J14" s="75"/>
      <c r="K14" s="74"/>
      <c r="L14" s="74"/>
      <c r="M14" s="74"/>
      <c r="N14" s="75"/>
      <c r="O14" s="76"/>
      <c r="P14" s="76"/>
      <c r="Q14" s="76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7" t="s">
        <v>36</v>
      </c>
      <c r="AD14" s="69"/>
      <c r="AE14" s="69"/>
    </row>
    <row r="15" customFormat="false" ht="13.5" hidden="false" customHeight="false" outlineLevel="0" collapsed="false">
      <c r="D15" s="78"/>
      <c r="E15" s="78"/>
      <c r="F15" s="78"/>
      <c r="G15" s="78"/>
    </row>
  </sheetData>
  <mergeCells count="4">
    <mergeCell ref="A4:AB4"/>
    <mergeCell ref="A5:AB5"/>
    <mergeCell ref="A6:AB6"/>
    <mergeCell ref="A7:AB7"/>
  </mergeCells>
  <conditionalFormatting sqref="N13:N14">
    <cfRule type="cellIs" priority="2" operator="lessThan" aboveAverage="0" equalAverage="0" bottom="0" percent="0" rank="0" text="" dxfId="0">
      <formula>$N$12</formula>
    </cfRule>
  </conditionalFormatting>
  <conditionalFormatting sqref="I13:I14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FLAVORED RICE MIXE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45824498.8158271</v>
      </c>
      <c r="H2" s="0" t="n">
        <f aca="false">Picture!H11</f>
        <v>-2.43356070085498</v>
      </c>
      <c r="I2" s="0" t="n">
        <f aca="false">Picture!I11</f>
        <v>100</v>
      </c>
      <c r="J2" s="0" t="n">
        <f aca="false">Picture!J11</f>
        <v>31377864.1237561</v>
      </c>
      <c r="K2" s="0" t="n">
        <f aca="false">Picture!K11</f>
        <v>-4.04037601896828</v>
      </c>
      <c r="L2" s="0" t="n">
        <f aca="false">Picture!L11</f>
        <v>13491970.9398231</v>
      </c>
      <c r="M2" s="0" t="n">
        <f aca="false">Picture!M11</f>
        <v>-2.98740378586815</v>
      </c>
      <c r="N2" s="0" t="n">
        <f aca="false">Picture!N11</f>
        <v>1.46040847889113</v>
      </c>
      <c r="O2" s="0" t="n">
        <f aca="false">Picture!O11</f>
        <v>0.0240513718799347</v>
      </c>
      <c r="P2" s="0" t="n">
        <f aca="false">Picture!P11</f>
        <v>91.4568176437119</v>
      </c>
      <c r="Q2" s="0" t="n">
        <f aca="false">Picture!Q11</f>
        <v>-6.90305631626214</v>
      </c>
      <c r="R2" s="0" t="n">
        <f aca="false">Picture!R11</f>
        <v>0.999736555381618</v>
      </c>
      <c r="S2" s="0" t="n">
        <f aca="false">Picture!S11</f>
        <v>0.000154103364057079</v>
      </c>
      <c r="T2" s="0" t="n">
        <f aca="false">Picture!T11</f>
        <v>0.926246148314965</v>
      </c>
      <c r="U2" s="0" t="n">
        <f aca="false">Picture!U11</f>
        <v>-0.0127669906891994</v>
      </c>
      <c r="V2" s="0" t="n">
        <f aca="false">Picture!V11</f>
        <v>0.511324967594987</v>
      </c>
      <c r="W2" s="0" t="n">
        <f aca="false">Picture!W11</f>
        <v>0.0296556843278519</v>
      </c>
      <c r="X2" s="0" t="n">
        <f aca="false">Picture!X11</f>
        <v>0.495525608142282</v>
      </c>
      <c r="Y2" s="0" t="n">
        <f aca="false">Picture!Y11</f>
        <v>-0.0229011365615725</v>
      </c>
      <c r="Z2" s="0" t="n">
        <f aca="false">Picture!Z11</f>
        <v>247.532662885682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KNORR LIPTON RICE SIDES RICE AND PASTA MIX CHEDDAR BROCCOLI REGULAR 5.7OZ - 0041000022783</v>
      </c>
      <c r="B3" s="0" t="str">
        <f aca="false">Picture!B12</f>
        <v>4100002278</v>
      </c>
      <c r="C3" s="0" t="str">
        <f aca="false">Picture!C12</f>
        <v>KNORR LIPTON RICE SIDES</v>
      </c>
      <c r="D3" s="0" t="str">
        <f aca="false">Picture!D12</f>
        <v>PLAIN FLAVORED</v>
      </c>
      <c r="E3" s="0" t="str">
        <f aca="false">Picture!E12</f>
        <v>CHEDDAR BROCCOLI</v>
      </c>
      <c r="F3" s="0" t="str">
        <f aca="false">Picture!F12</f>
        <v>BAG REGULAR SIZE</v>
      </c>
      <c r="G3" s="0" t="n">
        <f aca="false">Picture!G12</f>
        <v>1445524.0264143</v>
      </c>
      <c r="H3" s="0" t="n">
        <f aca="false">Picture!H12</f>
        <v>-7.02140890355161</v>
      </c>
      <c r="I3" s="0" t="n">
        <f aca="false">Picture!I12</f>
        <v>3.15447863865134</v>
      </c>
      <c r="J3" s="0" t="n">
        <f aca="false">Picture!J12</f>
        <v>1311136.28990877</v>
      </c>
      <c r="K3" s="0" t="n">
        <f aca="false">Picture!K12</f>
        <v>-6.40614840920633</v>
      </c>
      <c r="L3" s="0" t="n">
        <f aca="false">Picture!L12</f>
        <v>467157.860094493</v>
      </c>
      <c r="M3" s="0" t="n">
        <f aca="false">Picture!M12</f>
        <v>-6.40614840920638</v>
      </c>
      <c r="N3" s="0" t="n">
        <f aca="false">Picture!N12</f>
        <v>1.10249715269103</v>
      </c>
      <c r="O3" s="0" t="n">
        <f aca="false">Picture!O12</f>
        <v>-0.00729547452999468</v>
      </c>
      <c r="P3" s="0" t="n">
        <f aca="false">Picture!P12</f>
        <v>3.00110585534918</v>
      </c>
      <c r="Q3" s="0" t="n">
        <f aca="false">Picture!Q12</f>
        <v>-11.369885441362</v>
      </c>
      <c r="R3" s="0" t="n">
        <f aca="false">Picture!R12</f>
        <v>0.923299114553623</v>
      </c>
      <c r="S3" s="0" t="n">
        <f aca="false">Picture!S12</f>
        <v>0.00262220694898185</v>
      </c>
      <c r="T3" s="0" t="n">
        <f aca="false">Picture!T12</f>
        <v>0.434012598058398</v>
      </c>
      <c r="U3" s="0" t="n">
        <f aca="false">Picture!U12</f>
        <v>-0.000124736429976235</v>
      </c>
      <c r="V3" s="0" t="n">
        <f aca="false">Picture!V12</f>
        <v>0.211771401274135</v>
      </c>
      <c r="W3" s="0" t="n">
        <f aca="false">Picture!W12</f>
        <v>-0.0223714112931379</v>
      </c>
      <c r="X3" s="0" t="n">
        <f aca="false">Picture!X12</f>
        <v>0.127472910252565</v>
      </c>
      <c r="Y3" s="0" t="n">
        <f aca="false">Picture!Y12</f>
        <v>-0.0264862132492401</v>
      </c>
      <c r="Z3" s="0" t="n">
        <f aca="false">Picture!Z12</f>
        <v>12.3618284624798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RICE A RONI RICE &amp; VERMICELLI MX CHICKEN REGULAR 6.9OZ - 0015300430232</v>
      </c>
      <c r="B4" s="0" t="str">
        <f aca="false">Picture!B13</f>
        <v>1530043023</v>
      </c>
      <c r="C4" s="0" t="str">
        <f aca="false">Picture!C13</f>
        <v>RICE A RONI</v>
      </c>
      <c r="D4" s="0" t="str">
        <f aca="false">Picture!D13</f>
        <v>PLAIN FLAVORED</v>
      </c>
      <c r="E4" s="0" t="str">
        <f aca="false">Picture!E13</f>
        <v>CHICKEN</v>
      </c>
      <c r="F4" s="0" t="str">
        <f aca="false">Picture!F13</f>
        <v>BOX REGULAR SIZE</v>
      </c>
      <c r="G4" s="0" t="n">
        <f aca="false">Picture!G13</f>
        <v>1304880.3502715</v>
      </c>
      <c r="H4" s="0" t="n">
        <f aca="false">Picture!H13</f>
        <v>-4.76626237155023</v>
      </c>
      <c r="I4" s="0" t="n">
        <f aca="false">Picture!I13</f>
        <v>2.84756054946925</v>
      </c>
      <c r="J4" s="0" t="n">
        <f aca="false">Picture!J13</f>
        <v>1154511.24707532</v>
      </c>
      <c r="K4" s="0" t="n">
        <f aca="false">Picture!K13</f>
        <v>-7.94891000409563</v>
      </c>
      <c r="L4" s="0" t="n">
        <f aca="false">Picture!L13</f>
        <v>497940.700863585</v>
      </c>
      <c r="M4" s="0" t="n">
        <f aca="false">Picture!M13</f>
        <v>-7.94891000409569</v>
      </c>
      <c r="N4" s="0" t="n">
        <f aca="false">Picture!N13</f>
        <v>1.130244814485</v>
      </c>
      <c r="O4" s="0" t="n">
        <f aca="false">Picture!O13</f>
        <v>0.0377720235768928</v>
      </c>
      <c r="P4" s="0" t="n">
        <f aca="false">Picture!P13</f>
        <v>2.65011145281468</v>
      </c>
      <c r="Q4" s="0" t="n">
        <f aca="false">Picture!Q13</f>
        <v>-8.02773048434454</v>
      </c>
      <c r="R4" s="0" t="n">
        <f aca="false">Picture!R13</f>
        <v>0.923470373101626</v>
      </c>
      <c r="S4" s="0" t="n">
        <f aca="false">Picture!S13</f>
        <v>-0.0180313844579222</v>
      </c>
      <c r="T4" s="0" t="n">
        <f aca="false">Picture!T13</f>
        <v>0.380204999571096</v>
      </c>
      <c r="U4" s="0" t="n">
        <f aca="false">Picture!U13</f>
        <v>-0.0277181442035532</v>
      </c>
      <c r="V4" s="0" t="n">
        <f aca="false">Picture!V13</f>
        <v>0.203948976637248</v>
      </c>
      <c r="W4" s="0" t="n">
        <f aca="false">Picture!W13</f>
        <v>0.0423336491778173</v>
      </c>
      <c r="X4" s="0" t="n">
        <f aca="false">Picture!X13</f>
        <v>0.111847577489108</v>
      </c>
      <c r="Y4" s="0" t="n">
        <f aca="false">Picture!Y13</f>
        <v>-0.0101801498762097</v>
      </c>
      <c r="Z4" s="0" t="n">
        <f aca="false">Picture!Z13</f>
        <v>10.7647555854345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KNORR LIPTON RICE SIDES RICE AND PASTA MIX CHICKEN REGULAR 5.6OZ - 0041000022665</v>
      </c>
      <c r="B5" s="0" t="str">
        <f aca="false">Picture!B14</f>
        <v>4100002266</v>
      </c>
      <c r="C5" s="0" t="str">
        <f aca="false">Picture!C14</f>
        <v>KNORR LIPTON RICE SIDES</v>
      </c>
      <c r="D5" s="0" t="str">
        <f aca="false">Picture!D14</f>
        <v>PLAIN FLAVORED</v>
      </c>
      <c r="E5" s="0" t="str">
        <f aca="false">Picture!E14</f>
        <v>CHICKEN</v>
      </c>
      <c r="F5" s="0" t="str">
        <f aca="false">Picture!F14</f>
        <v>BAG REGULAR SIZE</v>
      </c>
      <c r="G5" s="0" t="n">
        <f aca="false">Picture!G14</f>
        <v>1078001.52718023</v>
      </c>
      <c r="H5" s="0" t="n">
        <f aca="false">Picture!H14</f>
        <v>-9.45393740974577</v>
      </c>
      <c r="I5" s="0" t="n">
        <f aca="false">Picture!I14</f>
        <v>2.35245677538737</v>
      </c>
      <c r="J5" s="0" t="n">
        <f aca="false">Picture!J14</f>
        <v>970690.459276319</v>
      </c>
      <c r="K5" s="0" t="n">
        <f aca="false">Picture!K14</f>
        <v>-8.73136346348894</v>
      </c>
      <c r="L5" s="0" t="n">
        <f aca="false">Picture!L14</f>
        <v>339741.660746712</v>
      </c>
      <c r="M5" s="0" t="n">
        <f aca="false">Picture!M14</f>
        <v>-8.73136346348894</v>
      </c>
      <c r="N5" s="0" t="n">
        <f aca="false">Picture!N14</f>
        <v>1.11055127500059</v>
      </c>
      <c r="O5" s="0" t="n">
        <f aca="false">Picture!O14</f>
        <v>-0.00886239991383242</v>
      </c>
      <c r="P5" s="0" t="n">
        <f aca="false">Picture!P14</f>
        <v>2.21678323321685</v>
      </c>
      <c r="Q5" s="0" t="n">
        <f aca="false">Picture!Q14</f>
        <v>-13.5045232124831</v>
      </c>
      <c r="R5" s="0" t="n">
        <f aca="false">Picture!R14</f>
        <v>0.912241815137404</v>
      </c>
      <c r="S5" s="0" t="n">
        <f aca="false">Picture!S14</f>
        <v>-0.00147697722039397</v>
      </c>
      <c r="T5" s="0" t="n">
        <f aca="false">Picture!T14</f>
        <v>0.429195663530508</v>
      </c>
      <c r="U5" s="0" t="n">
        <f aca="false">Picture!U14</f>
        <v>0.00736738784706231</v>
      </c>
      <c r="V5" s="0" t="n">
        <f aca="false">Picture!V14</f>
        <v>0.208561657365179</v>
      </c>
      <c r="W5" s="0" t="n">
        <f aca="false">Picture!W14</f>
        <v>-0.0261175448615768</v>
      </c>
      <c r="X5" s="0" t="n">
        <f aca="false">Picture!X14</f>
        <v>0.114470368390635</v>
      </c>
      <c r="Y5" s="0" t="n">
        <f aca="false">Picture!Y14</f>
        <v>-0.0188968527531464</v>
      </c>
      <c r="Z5" s="0" t="n">
        <f aca="false">Picture!Z14</f>
        <v>9.337389034745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UNCLE BENS READY RICE RICE MIX REGULAR BROWN 8.8OZ - 0054800031771</v>
      </c>
      <c r="B6" s="0" t="str">
        <f aca="false">Picture!B15</f>
        <v>5480003177</v>
      </c>
      <c r="C6" s="0" t="str">
        <f aca="false">Picture!C15</f>
        <v>UNCLE BENS READY RICE</v>
      </c>
      <c r="D6" s="0" t="str">
        <f aca="false">Picture!D15</f>
        <v>UNDER 3 MINUTES</v>
      </c>
      <c r="E6" s="0" t="str">
        <f aca="false">Picture!E15</f>
        <v>ALL OTHER</v>
      </c>
      <c r="F6" s="0" t="str">
        <f aca="false">Picture!F15</f>
        <v>RETORT REGULAR SIZE</v>
      </c>
      <c r="G6" s="0" t="n">
        <f aca="false">Picture!G15</f>
        <v>1011672.54964861</v>
      </c>
      <c r="H6" s="0" t="n">
        <f aca="false">Picture!H15</f>
        <v>13.7473937307202</v>
      </c>
      <c r="I6" s="0" t="n">
        <f aca="false">Picture!I15</f>
        <v>2.20771110604965</v>
      </c>
      <c r="J6" s="0" t="n">
        <f aca="false">Picture!J15</f>
        <v>510427.239433408</v>
      </c>
      <c r="K6" s="0" t="n">
        <f aca="false">Picture!K15</f>
        <v>15.7481186183002</v>
      </c>
      <c r="L6" s="0" t="n">
        <f aca="false">Picture!L15</f>
        <v>280734.981688374</v>
      </c>
      <c r="M6" s="0" t="n">
        <f aca="false">Picture!M15</f>
        <v>15.7481186183002</v>
      </c>
      <c r="N6" s="0" t="n">
        <f aca="false">Picture!N15</f>
        <v>1.98201128680279</v>
      </c>
      <c r="O6" s="0" t="n">
        <f aca="false">Picture!O15</f>
        <v>-0.034861979504853</v>
      </c>
      <c r="P6" s="0" t="n">
        <f aca="false">Picture!P15</f>
        <v>2.34430142571985</v>
      </c>
      <c r="Q6" s="0" t="n">
        <f aca="false">Picture!Q15</f>
        <v>7.46800908023906</v>
      </c>
      <c r="R6" s="0" t="n">
        <f aca="false">Picture!R15</f>
        <v>0.789433106045172</v>
      </c>
      <c r="S6" s="0" t="n">
        <f aca="false">Picture!S15</f>
        <v>0.0227934057631007</v>
      </c>
      <c r="T6" s="0" t="n">
        <f aca="false">Picture!T15</f>
        <v>0.204282503059478</v>
      </c>
      <c r="U6" s="0" t="n">
        <f aca="false">Picture!U15</f>
        <v>0.0184909501191619</v>
      </c>
      <c r="V6" s="0" t="n">
        <f aca="false">Picture!V15</f>
        <v>0.0244794248502833</v>
      </c>
      <c r="W6" s="0" t="n">
        <f aca="false">Picture!W15</f>
        <v>-0.0147559438212231</v>
      </c>
      <c r="X6" s="0" t="n">
        <f aca="false">Picture!X15</f>
        <v>0.019797001430841</v>
      </c>
      <c r="Y6" s="0" t="n">
        <f aca="false">Picture!Y15</f>
        <v>0.00338914170485692</v>
      </c>
      <c r="Z6" s="0" t="n">
        <f aca="false">Picture!Z15</f>
        <v>6.9286329025389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NEAR EAST RICE PILAF ORIGINAL REGULAR 6.09OZ - 0072251001051</v>
      </c>
      <c r="B7" s="0" t="str">
        <f aca="false">Picture!B16</f>
        <v>7225100105</v>
      </c>
      <c r="C7" s="0" t="str">
        <f aca="false">Picture!C16</f>
        <v>NEAR EAST</v>
      </c>
      <c r="D7" s="0" t="str">
        <f aca="false">Picture!D16</f>
        <v>PILAF</v>
      </c>
      <c r="E7" s="0" t="str">
        <f aca="false">Picture!E16</f>
        <v>ALL OTHER</v>
      </c>
      <c r="F7" s="0" t="str">
        <f aca="false">Picture!F16</f>
        <v>BOX REGULAR SIZE</v>
      </c>
      <c r="G7" s="0" t="n">
        <f aca="false">Picture!G16</f>
        <v>1008064.50781908</v>
      </c>
      <c r="H7" s="0" t="n">
        <f aca="false">Picture!H16</f>
        <v>1.60833855376818</v>
      </c>
      <c r="I7" s="0" t="n">
        <f aca="false">Picture!I16</f>
        <v>2.19983749712263</v>
      </c>
      <c r="J7" s="0" t="n">
        <f aca="false">Picture!J16</f>
        <v>571073.801679969</v>
      </c>
      <c r="K7" s="0" t="n">
        <f aca="false">Picture!K16</f>
        <v>9.70204908448099</v>
      </c>
      <c r="L7" s="0" t="n">
        <f aca="false">Picture!L16</f>
        <v>217350.688919396</v>
      </c>
      <c r="M7" s="0" t="n">
        <f aca="false">Picture!M16</f>
        <v>9.702049084481</v>
      </c>
      <c r="N7" s="0" t="n">
        <f aca="false">Picture!N16</f>
        <v>1.76520881338557</v>
      </c>
      <c r="O7" s="0" t="n">
        <f aca="false">Picture!O16</f>
        <v>-0.140609416167606</v>
      </c>
      <c r="P7" s="0" t="n">
        <f aca="false">Picture!P16</f>
        <v>2.64819791942986</v>
      </c>
      <c r="Q7" s="0" t="n">
        <f aca="false">Picture!Q16</f>
        <v>-4.4541097867792</v>
      </c>
      <c r="R7" s="0" t="n">
        <f aca="false">Picture!R16</f>
        <v>0.629847982652541</v>
      </c>
      <c r="S7" s="0" t="n">
        <f aca="false">Picture!S16</f>
        <v>0.00800669135218024</v>
      </c>
      <c r="T7" s="0" t="n">
        <f aca="false">Picture!T16</f>
        <v>0.0673764543741274</v>
      </c>
      <c r="U7" s="0" t="n">
        <f aca="false">Picture!U16</f>
        <v>0.00680594017521759</v>
      </c>
      <c r="V7" s="0" t="n">
        <f aca="false">Picture!V16</f>
        <v>0.0219831472152264</v>
      </c>
      <c r="W7" s="0" t="n">
        <f aca="false">Picture!W16</f>
        <v>0.00505367236515814</v>
      </c>
      <c r="X7" s="0" t="n">
        <f aca="false">Picture!X16</f>
        <v>0.0125334565881048</v>
      </c>
      <c r="Y7" s="0" t="n">
        <f aca="false">Picture!Y16</f>
        <v>-0.0115113737820859</v>
      </c>
      <c r="Z7" s="0" t="n">
        <f aca="false">Picture!Z16</f>
        <v>10.3383665208801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KNORR LIPTON FIESTA SIDES RICE AND PASTA MIX SPANISH REGULAR 5.6OZ - 0041000022683</v>
      </c>
      <c r="B8" s="0" t="str">
        <f aca="false">Picture!B17</f>
        <v>4100002268</v>
      </c>
      <c r="C8" s="0" t="str">
        <f aca="false">Picture!C17</f>
        <v>KNORR LIPTON FIESTA SIDES</v>
      </c>
      <c r="D8" s="0" t="str">
        <f aca="false">Picture!D17</f>
        <v>PLAIN FLAVORED</v>
      </c>
      <c r="E8" s="0" t="str">
        <f aca="false">Picture!E17</f>
        <v>SPANISH</v>
      </c>
      <c r="F8" s="0" t="str">
        <f aca="false">Picture!F17</f>
        <v>BAG REGULAR SIZE</v>
      </c>
      <c r="G8" s="0" t="n">
        <f aca="false">Picture!G17</f>
        <v>950823.638544979</v>
      </c>
      <c r="H8" s="0" t="n">
        <f aca="false">Picture!H17</f>
        <v>-7.00723363343494</v>
      </c>
      <c r="I8" s="0" t="n">
        <f aca="false">Picture!I17</f>
        <v>2.07492425038062</v>
      </c>
      <c r="J8" s="0" t="n">
        <f aca="false">Picture!J17</f>
        <v>841762.438743591</v>
      </c>
      <c r="K8" s="0" t="n">
        <f aca="false">Picture!K17</f>
        <v>-4.49837310496284</v>
      </c>
      <c r="L8" s="0" t="n">
        <f aca="false">Picture!L17</f>
        <v>294616.853560257</v>
      </c>
      <c r="M8" s="0" t="n">
        <f aca="false">Picture!M17</f>
        <v>-4.49837310496283</v>
      </c>
      <c r="N8" s="0" t="n">
        <f aca="false">Picture!N17</f>
        <v>1.12956292034623</v>
      </c>
      <c r="O8" s="0" t="n">
        <f aca="false">Picture!O17</f>
        <v>-0.0304745835188023</v>
      </c>
      <c r="P8" s="0" t="n">
        <f aca="false">Picture!P17</f>
        <v>1.99778435129838</v>
      </c>
      <c r="Q8" s="0" t="n">
        <f aca="false">Picture!Q17</f>
        <v>-10.7851490324819</v>
      </c>
      <c r="R8" s="0" t="n">
        <f aca="false">Picture!R17</f>
        <v>0.907744427957989</v>
      </c>
      <c r="S8" s="0" t="n">
        <f aca="false">Picture!S17</f>
        <v>-0.000930136019370975</v>
      </c>
      <c r="T8" s="0" t="n">
        <f aca="false">Picture!T17</f>
        <v>0.403620934835178</v>
      </c>
      <c r="U8" s="0" t="n">
        <f aca="false">Picture!U17</f>
        <v>0.021710221723711</v>
      </c>
      <c r="V8" s="0" t="n">
        <f aca="false">Picture!V17</f>
        <v>0.148908062155053</v>
      </c>
      <c r="W8" s="0" t="n">
        <f aca="false">Picture!W17</f>
        <v>-0.0264011974764911</v>
      </c>
      <c r="X8" s="0" t="n">
        <f aca="false">Picture!X17</f>
        <v>0.0717037557886929</v>
      </c>
      <c r="Y8" s="0" t="n">
        <f aca="false">Picture!Y17</f>
        <v>-0.0219098028418812</v>
      </c>
      <c r="Z8" s="0" t="n">
        <f aca="false">Picture!Z17</f>
        <v>8.15532770350303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ZATARAINS RICE MIX NEW ORLEANS JAMBALAYA 8OZ - 0071429095231</v>
      </c>
      <c r="B9" s="0" t="str">
        <f aca="false">Picture!B18</f>
        <v>7142909523</v>
      </c>
      <c r="C9" s="0" t="str">
        <f aca="false">Picture!C18</f>
        <v>ZATARAINS</v>
      </c>
      <c r="D9" s="0" t="str">
        <f aca="false">Picture!D18</f>
        <v>PLAIN FLAVORED</v>
      </c>
      <c r="E9" s="0" t="str">
        <f aca="false">Picture!E18</f>
        <v>CAJUN/JAMBALAYA</v>
      </c>
      <c r="F9" s="0" t="str">
        <f aca="false">Picture!F18</f>
        <v>BOX REGULAR SIZE</v>
      </c>
      <c r="G9" s="0" t="n">
        <f aca="false">Picture!G18</f>
        <v>939017.314336721</v>
      </c>
      <c r="H9" s="0" t="n">
        <f aca="false">Picture!H18</f>
        <v>3.39049389816058</v>
      </c>
      <c r="I9" s="0" t="n">
        <f aca="false">Picture!I18</f>
        <v>2.0491600314293</v>
      </c>
      <c r="J9" s="0" t="n">
        <f aca="false">Picture!J18</f>
        <v>517221.333829165</v>
      </c>
      <c r="K9" s="0" t="n">
        <f aca="false">Picture!K18</f>
        <v>4.0887908801425</v>
      </c>
      <c r="L9" s="0" t="n">
        <f aca="false">Picture!L18</f>
        <v>258610.666914582</v>
      </c>
      <c r="M9" s="0" t="n">
        <f aca="false">Picture!M18</f>
        <v>4.0887908801425</v>
      </c>
      <c r="N9" s="0" t="n">
        <f aca="false">Picture!N18</f>
        <v>1.81550383350365</v>
      </c>
      <c r="O9" s="0" t="n">
        <f aca="false">Picture!O18</f>
        <v>-0.0122618705058219</v>
      </c>
      <c r="P9" s="0" t="n">
        <f aca="false">Picture!P18</f>
        <v>1.93354724285852</v>
      </c>
      <c r="Q9" s="0" t="n">
        <f aca="false">Picture!Q18</f>
        <v>-2.01996482246266</v>
      </c>
      <c r="R9" s="0" t="n">
        <f aca="false">Picture!R18</f>
        <v>0.871395357908528</v>
      </c>
      <c r="S9" s="0" t="n">
        <f aca="false">Picture!S18</f>
        <v>0.00519473266180814</v>
      </c>
      <c r="T9" s="0" t="n">
        <f aca="false">Picture!T18</f>
        <v>0.111090016242143</v>
      </c>
      <c r="U9" s="0" t="n">
        <f aca="false">Picture!U18</f>
        <v>-0.00606697639119808</v>
      </c>
      <c r="V9" s="0" t="n">
        <f aca="false">Picture!V18</f>
        <v>0.0161378559600122</v>
      </c>
      <c r="W9" s="0" t="n">
        <f aca="false">Picture!W18</f>
        <v>-0.0030995958648772</v>
      </c>
      <c r="X9" s="0" t="n">
        <f aca="false">Picture!X18</f>
        <v>0.0238938419178658</v>
      </c>
      <c r="Y9" s="0" t="n">
        <f aca="false">Picture!Y18</f>
        <v>0.00559452078449455</v>
      </c>
      <c r="Z9" s="0" t="n">
        <f aca="false">Picture!Z18</f>
        <v>5.40767693109849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UNCLE BENS RICE MIX ORIGINAL WILD 6OZ - 0054800020011</v>
      </c>
      <c r="B10" s="0" t="str">
        <f aca="false">Picture!B19</f>
        <v>5480002001</v>
      </c>
      <c r="C10" s="0" t="str">
        <f aca="false">Picture!C19</f>
        <v>UNCLE BENS LONG GRAIN &amp; WILD</v>
      </c>
      <c r="D10" s="0" t="str">
        <f aca="false">Picture!D19</f>
        <v>PLAIN FLAVORED</v>
      </c>
      <c r="E10" s="0" t="str">
        <f aca="false">Picture!E19</f>
        <v>ALL OTHER</v>
      </c>
      <c r="F10" s="0" t="str">
        <f aca="false">Picture!F19</f>
        <v>BOX REGULAR SIZE</v>
      </c>
      <c r="G10" s="0" t="n">
        <f aca="false">Picture!G19</f>
        <v>913311.680203189</v>
      </c>
      <c r="H10" s="0" t="n">
        <f aca="false">Picture!H19</f>
        <v>-1.63127801970193</v>
      </c>
      <c r="I10" s="0" t="n">
        <f aca="false">Picture!I19</f>
        <v>1.99306419885545</v>
      </c>
      <c r="J10" s="0" t="n">
        <f aca="false">Picture!J19</f>
        <v>401097.2301718</v>
      </c>
      <c r="K10" s="0" t="n">
        <f aca="false">Picture!K19</f>
        <v>-5.61387949079184</v>
      </c>
      <c r="L10" s="0" t="n">
        <f aca="false">Picture!L19</f>
        <v>150411.461314425</v>
      </c>
      <c r="M10" s="0" t="n">
        <f aca="false">Picture!M19</f>
        <v>-5.61387949079184</v>
      </c>
      <c r="N10" s="0" t="n">
        <f aca="false">Picture!N19</f>
        <v>2.27703312688546</v>
      </c>
      <c r="O10" s="0" t="n">
        <f aca="false">Picture!O19</f>
        <v>0.0921890139293544</v>
      </c>
      <c r="P10" s="0" t="n">
        <f aca="false">Picture!P19</f>
        <v>1.97848051615468</v>
      </c>
      <c r="Q10" s="0" t="n">
        <f aca="false">Picture!Q19</f>
        <v>-5.82030105168678</v>
      </c>
      <c r="R10" s="0" t="n">
        <f aca="false">Picture!R19</f>
        <v>0.823159672944366</v>
      </c>
      <c r="S10" s="0" t="n">
        <f aca="false">Picture!S19</f>
        <v>-0.012761229198642</v>
      </c>
      <c r="T10" s="0" t="n">
        <f aca="false">Picture!T19</f>
        <v>0.0778751263434702</v>
      </c>
      <c r="U10" s="0" t="n">
        <f aca="false">Picture!U19</f>
        <v>0.00207785052260612</v>
      </c>
      <c r="V10" s="0" t="n">
        <f aca="false">Picture!V19</f>
        <v>0.00728907705063014</v>
      </c>
      <c r="W10" s="0" t="n">
        <f aca="false">Picture!W19</f>
        <v>-0.0122897822925443</v>
      </c>
      <c r="X10" s="0" t="n">
        <f aca="false">Picture!X19</f>
        <v>0.0138123914540571</v>
      </c>
      <c r="Y10" s="0" t="n">
        <f aca="false">Picture!Y19</f>
        <v>0.00333923794400985</v>
      </c>
      <c r="Z10" s="0" t="n">
        <f aca="false">Picture!Z19</f>
        <v>4.69424014884092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UNCLE BENS READY RICE RICE MIX REGULAR WILD 8.8OZ - 0054800030771</v>
      </c>
      <c r="B11" s="0" t="str">
        <f aca="false">Picture!B20</f>
        <v>5480003077</v>
      </c>
      <c r="C11" s="0" t="str">
        <f aca="false">Picture!C20</f>
        <v>UNCLE BENS READY RICE</v>
      </c>
      <c r="D11" s="0" t="str">
        <f aca="false">Picture!D20</f>
        <v>UNDER 3 MINUTES</v>
      </c>
      <c r="E11" s="0" t="str">
        <f aca="false">Picture!E20</f>
        <v>ALL OTHER</v>
      </c>
      <c r="F11" s="0" t="str">
        <f aca="false">Picture!F20</f>
        <v>RETORT REGULAR SIZE</v>
      </c>
      <c r="G11" s="0" t="n">
        <f aca="false">Picture!G20</f>
        <v>810933.523125556</v>
      </c>
      <c r="H11" s="0" t="n">
        <f aca="false">Picture!H20</f>
        <v>4.91568128295284</v>
      </c>
      <c r="I11" s="0" t="n">
        <f aca="false">Picture!I20</f>
        <v>1.76965061065866</v>
      </c>
      <c r="J11" s="0" t="n">
        <f aca="false">Picture!J20</f>
        <v>404586.5277704</v>
      </c>
      <c r="K11" s="0" t="n">
        <f aca="false">Picture!K20</f>
        <v>4.69706850016968</v>
      </c>
      <c r="L11" s="0" t="n">
        <f aca="false">Picture!L20</f>
        <v>222522.59027372</v>
      </c>
      <c r="M11" s="0" t="n">
        <f aca="false">Picture!M20</f>
        <v>4.69706850016968</v>
      </c>
      <c r="N11" s="0" t="n">
        <f aca="false">Picture!N20</f>
        <v>2.00435127584316</v>
      </c>
      <c r="O11" s="0" t="n">
        <f aca="false">Picture!O20</f>
        <v>0.00417646632732893</v>
      </c>
      <c r="P11" s="0" t="n">
        <f aca="false">Picture!P20</f>
        <v>1.81774770207535</v>
      </c>
      <c r="Q11" s="0" t="n">
        <f aca="false">Picture!Q20</f>
        <v>-3.07262246744908</v>
      </c>
      <c r="R11" s="0" t="n">
        <f aca="false">Picture!R20</f>
        <v>0.811746061887138</v>
      </c>
      <c r="S11" s="0" t="n">
        <f aca="false">Picture!S20</f>
        <v>0.0267357522101986</v>
      </c>
      <c r="T11" s="0" t="n">
        <f aca="false">Picture!T20</f>
        <v>0.208124179904833</v>
      </c>
      <c r="U11" s="0" t="n">
        <f aca="false">Picture!U20</f>
        <v>0.0156271189821711</v>
      </c>
      <c r="V11" s="0" t="n">
        <f aca="false">Picture!V20</f>
        <v>0.0247934564627498</v>
      </c>
      <c r="W11" s="0" t="n">
        <f aca="false">Picture!W20</f>
        <v>-0.0131998704704376</v>
      </c>
      <c r="X11" s="0" t="n">
        <f aca="false">Picture!X20</f>
        <v>0.0166790960964685</v>
      </c>
      <c r="Y11" s="0" t="n">
        <f aca="false">Picture!Y20</f>
        <v>-0.000891520250758154</v>
      </c>
      <c r="Z11" s="0" t="n">
        <f aca="false">Picture!Z20</f>
        <v>5.00728233570539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KNORR LIPTON RICE SIDES RICE AND PASTA MIX CHICKEN BROCCOLI REGULAR 5.5OZ - 0041000022633</v>
      </c>
      <c r="B12" s="0" t="str">
        <f aca="false">Picture!B21</f>
        <v>4100002263</v>
      </c>
      <c r="C12" s="0" t="str">
        <f aca="false">Picture!C21</f>
        <v>KNORR LIPTON RICE SIDES</v>
      </c>
      <c r="D12" s="0" t="str">
        <f aca="false">Picture!D21</f>
        <v>PLAIN FLAVORED</v>
      </c>
      <c r="E12" s="0" t="str">
        <f aca="false">Picture!E21</f>
        <v>CHICKEN + OTHER INGREDIENTS</v>
      </c>
      <c r="F12" s="0" t="str">
        <f aca="false">Picture!F21</f>
        <v>BAG REGULAR SIZE</v>
      </c>
      <c r="G12" s="0" t="n">
        <f aca="false">Picture!G21</f>
        <v>782208.762387486</v>
      </c>
      <c r="H12" s="0" t="n">
        <f aca="false">Picture!H21</f>
        <v>-8.9950772211132</v>
      </c>
      <c r="I12" s="0" t="n">
        <f aca="false">Picture!I21</f>
        <v>1.70696632282058</v>
      </c>
      <c r="J12" s="0" t="n">
        <f aca="false">Picture!J21</f>
        <v>701690.097415805</v>
      </c>
      <c r="K12" s="0" t="n">
        <f aca="false">Picture!K21</f>
        <v>-8.19559241677246</v>
      </c>
      <c r="L12" s="0" t="n">
        <f aca="false">Picture!L21</f>
        <v>241241.055491554</v>
      </c>
      <c r="M12" s="0" t="n">
        <f aca="false">Picture!M21</f>
        <v>-8.19559241677239</v>
      </c>
      <c r="N12" s="0" t="n">
        <f aca="false">Picture!N21</f>
        <v>1.1147496099321</v>
      </c>
      <c r="O12" s="0" t="n">
        <f aca="false">Picture!O21</f>
        <v>-0.00979315565105043</v>
      </c>
      <c r="P12" s="0" t="n">
        <f aca="false">Picture!P21</f>
        <v>1.80067688997954</v>
      </c>
      <c r="Q12" s="0" t="n">
        <f aca="false">Picture!Q21</f>
        <v>-14.0386984261394</v>
      </c>
      <c r="R12" s="0" t="n">
        <f aca="false">Picture!R21</f>
        <v>0.796922022729088</v>
      </c>
      <c r="S12" s="0" t="n">
        <f aca="false">Picture!S21</f>
        <v>0.00572642417434455</v>
      </c>
      <c r="T12" s="0" t="n">
        <f aca="false">Picture!T21</f>
        <v>0.348372965080438</v>
      </c>
      <c r="U12" s="0" t="n">
        <f aca="false">Picture!U21</f>
        <v>-0.00353972514901052</v>
      </c>
      <c r="V12" s="0" t="n">
        <f aca="false">Picture!V21</f>
        <v>0.187753319487483</v>
      </c>
      <c r="W12" s="0" t="n">
        <f aca="false">Picture!W21</f>
        <v>-0.0337729537981931</v>
      </c>
      <c r="X12" s="0" t="n">
        <f aca="false">Picture!X21</f>
        <v>0.0616538106220912</v>
      </c>
      <c r="Y12" s="0" t="n">
        <f aca="false">Picture!Y21</f>
        <v>-0.012451023946441</v>
      </c>
      <c r="Z12" s="0" t="n">
        <f aca="false">Picture!Z21</f>
        <v>7.81223418704286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ZATARAINS RICE MIX NEW ORLEANS DIRTY 8OZ - 0071429095352</v>
      </c>
      <c r="B13" s="0" t="str">
        <f aca="false">Picture!B22</f>
        <v>7142909535</v>
      </c>
      <c r="C13" s="0" t="str">
        <f aca="false">Picture!C22</f>
        <v>ZATARAINS</v>
      </c>
      <c r="D13" s="0" t="str">
        <f aca="false">Picture!D22</f>
        <v>DIRTY</v>
      </c>
      <c r="E13" s="0" t="str">
        <f aca="false">Picture!E22</f>
        <v>CAJUN/JAMBALAYA</v>
      </c>
      <c r="F13" s="0" t="str">
        <f aca="false">Picture!F22</f>
        <v>BOX REGULAR SIZE</v>
      </c>
      <c r="G13" s="0" t="n">
        <f aca="false">Picture!G22</f>
        <v>736506.864292332</v>
      </c>
      <c r="H13" s="0" t="n">
        <f aca="false">Picture!H22</f>
        <v>2.24543579857367</v>
      </c>
      <c r="I13" s="0" t="n">
        <f aca="false">Picture!I22</f>
        <v>1.607233866872</v>
      </c>
      <c r="J13" s="0" t="n">
        <f aca="false">Picture!J22</f>
        <v>408834.595362186</v>
      </c>
      <c r="K13" s="0" t="n">
        <f aca="false">Picture!K22</f>
        <v>3.92893902471414</v>
      </c>
      <c r="L13" s="0" t="n">
        <f aca="false">Picture!L22</f>
        <v>204417.297681093</v>
      </c>
      <c r="M13" s="0" t="n">
        <f aca="false">Picture!M22</f>
        <v>3.92893902471414</v>
      </c>
      <c r="N13" s="0" t="n">
        <f aca="false">Picture!N22</f>
        <v>1.80147881966755</v>
      </c>
      <c r="O13" s="0" t="n">
        <f aca="false">Picture!O22</f>
        <v>-0.0296619147940131</v>
      </c>
      <c r="P13" s="0" t="n">
        <f aca="false">Picture!P22</f>
        <v>1.5357418636508</v>
      </c>
      <c r="Q13" s="0" t="n">
        <f aca="false">Picture!Q22</f>
        <v>-3.3771534223808</v>
      </c>
      <c r="R13" s="0" t="n">
        <f aca="false">Picture!R22</f>
        <v>0.821563705707254</v>
      </c>
      <c r="S13" s="0" t="n">
        <f aca="false">Picture!S22</f>
        <v>0.00335220958685256</v>
      </c>
      <c r="T13" s="0" t="n">
        <f aca="false">Picture!T22</f>
        <v>0.105654471592638</v>
      </c>
      <c r="U13" s="0" t="n">
        <f aca="false">Picture!U22</f>
        <v>-0.0049294112175131</v>
      </c>
      <c r="V13" s="0" t="n">
        <f aca="false">Picture!V22</f>
        <v>0.0137033085710235</v>
      </c>
      <c r="W13" s="0" t="n">
        <f aca="false">Picture!W22</f>
        <v>-0.00409443275367784</v>
      </c>
      <c r="X13" s="0" t="n">
        <f aca="false">Picture!X22</f>
        <v>0.0190922482879266</v>
      </c>
      <c r="Y13" s="0" t="n">
        <f aca="false">Picture!Y22</f>
        <v>0.00346645514382643</v>
      </c>
      <c r="Z13" s="0" t="n">
        <f aca="false">Picture!Z22</f>
        <v>4.64162468330694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UNCLE BENS READY WHOLE GRAIN MEDLEY RICE MIX REGULAR BROWN AND WILD 8.5OZ - 0054800233351</v>
      </c>
      <c r="B14" s="0" t="str">
        <f aca="false">Picture!B23</f>
        <v>5480023335</v>
      </c>
      <c r="C14" s="0" t="str">
        <f aca="false">Picture!C23</f>
        <v>UNCLE BENS READY WHOLE GRN MEDLY</v>
      </c>
      <c r="D14" s="0" t="str">
        <f aca="false">Picture!D23</f>
        <v>UNDER 3 MINUTES</v>
      </c>
      <c r="E14" s="0" t="str">
        <f aca="false">Picture!E23</f>
        <v>ALL OTHER</v>
      </c>
      <c r="F14" s="0" t="str">
        <f aca="false">Picture!F23</f>
        <v>RETORT REGULAR SIZE</v>
      </c>
      <c r="G14" s="0" t="n">
        <f aca="false">Picture!G23</f>
        <v>735292.680164125</v>
      </c>
      <c r="H14" s="0" t="n">
        <f aca="false">Picture!H23</f>
        <v>12.2977702264734</v>
      </c>
      <c r="I14" s="0" t="n">
        <f aca="false">Picture!I23</f>
        <v>1.60458422713871</v>
      </c>
      <c r="J14" s="0" t="n">
        <f aca="false">Picture!J23</f>
        <v>371173.390130043</v>
      </c>
      <c r="K14" s="0" t="n">
        <f aca="false">Picture!K23</f>
        <v>14.330424681974</v>
      </c>
      <c r="L14" s="0" t="n">
        <f aca="false">Picture!L23</f>
        <v>197204.422176092</v>
      </c>
      <c r="M14" s="0" t="n">
        <f aca="false">Picture!M23</f>
        <v>14.330424681974</v>
      </c>
      <c r="N14" s="0" t="n">
        <f aca="false">Picture!N23</f>
        <v>1.9809951352022</v>
      </c>
      <c r="O14" s="0" t="n">
        <f aca="false">Picture!O23</f>
        <v>-0.0358571553092557</v>
      </c>
      <c r="P14" s="0" t="n">
        <f aca="false">Picture!P23</f>
        <v>1.82090098298726</v>
      </c>
      <c r="Q14" s="0" t="n">
        <f aca="false">Picture!Q23</f>
        <v>6.54462308079653</v>
      </c>
      <c r="R14" s="0" t="n">
        <f aca="false">Picture!R23</f>
        <v>0.745136151802017</v>
      </c>
      <c r="S14" s="0" t="n">
        <f aca="false">Picture!S23</f>
        <v>0.0148226788673346</v>
      </c>
      <c r="T14" s="0" t="n">
        <f aca="false">Picture!T23</f>
        <v>0.200799290505146</v>
      </c>
      <c r="U14" s="0" t="n">
        <f aca="false">Picture!U23</f>
        <v>0.0452552863817065</v>
      </c>
      <c r="V14" s="0" t="n">
        <f aca="false">Picture!V23</f>
        <v>0.00157475342638649</v>
      </c>
      <c r="W14" s="0" t="n">
        <f aca="false">Picture!W23</f>
        <v>-0.0077914896666184</v>
      </c>
      <c r="X14" s="0" t="n">
        <f aca="false">Picture!X23</f>
        <v>0.0122205694040685</v>
      </c>
      <c r="Y14" s="0" t="n">
        <f aca="false">Picture!Y23</f>
        <v>0.000184037653613264</v>
      </c>
      <c r="Z14" s="0" t="n">
        <f aca="false">Picture!Z23</f>
        <v>5.42041295275312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RICE A RONI RICE &amp; VERMICELLI MX BEEF REGULAR 6.8OZ - 0015300430282</v>
      </c>
      <c r="B15" s="0" t="str">
        <f aca="false">Picture!B24</f>
        <v>1530043028</v>
      </c>
      <c r="C15" s="0" t="str">
        <f aca="false">Picture!C24</f>
        <v>RICE A RONI</v>
      </c>
      <c r="D15" s="0" t="str">
        <f aca="false">Picture!D24</f>
        <v>PLAIN FLAVORED</v>
      </c>
      <c r="E15" s="0" t="str">
        <f aca="false">Picture!E24</f>
        <v>BEEF</v>
      </c>
      <c r="F15" s="0" t="str">
        <f aca="false">Picture!F24</f>
        <v>BOX REGULAR SIZE</v>
      </c>
      <c r="G15" s="0" t="n">
        <f aca="false">Picture!G24</f>
        <v>735012.66781255</v>
      </c>
      <c r="H15" s="0" t="n">
        <f aca="false">Picture!H24</f>
        <v>-10.2033053738366</v>
      </c>
      <c r="I15" s="0" t="n">
        <f aca="false">Picture!I24</f>
        <v>1.60397317331638</v>
      </c>
      <c r="J15" s="0" t="n">
        <f aca="false">Picture!J24</f>
        <v>647706.244968295</v>
      </c>
      <c r="K15" s="0" t="n">
        <f aca="false">Picture!K24</f>
        <v>-13.2287117801261</v>
      </c>
      <c r="L15" s="0" t="n">
        <f aca="false">Picture!L24</f>
        <v>275275.154111525</v>
      </c>
      <c r="M15" s="0" t="n">
        <f aca="false">Picture!M24</f>
        <v>-13.2287117801261</v>
      </c>
      <c r="N15" s="0" t="n">
        <f aca="false">Picture!N24</f>
        <v>1.1347932392539</v>
      </c>
      <c r="O15" s="0" t="n">
        <f aca="false">Picture!O24</f>
        <v>0.0382331526805722</v>
      </c>
      <c r="P15" s="0" t="n">
        <f aca="false">Picture!P24</f>
        <v>1.53264700181373</v>
      </c>
      <c r="Q15" s="0" t="n">
        <f aca="false">Picture!Q24</f>
        <v>-12.6146397028632</v>
      </c>
      <c r="R15" s="0" t="n">
        <f aca="false">Picture!R24</f>
        <v>0.849293185182074</v>
      </c>
      <c r="S15" s="0" t="n">
        <f aca="false">Picture!S24</f>
        <v>-0.0324977647610482</v>
      </c>
      <c r="T15" s="0" t="n">
        <f aca="false">Picture!T24</f>
        <v>0.357998271586526</v>
      </c>
      <c r="U15" s="0" t="n">
        <f aca="false">Picture!U24</f>
        <v>-0.0332836314991187</v>
      </c>
      <c r="V15" s="0" t="n">
        <f aca="false">Picture!V24</f>
        <v>0.197083860993657</v>
      </c>
      <c r="W15" s="0" t="n">
        <f aca="false">Picture!W24</f>
        <v>0.0382630579238512</v>
      </c>
      <c r="X15" s="0" t="n">
        <f aca="false">Picture!X24</f>
        <v>0.0788510278006527</v>
      </c>
      <c r="Y15" s="0" t="n">
        <f aca="false">Picture!Y24</f>
        <v>-0.00831275030157801</v>
      </c>
      <c r="Z15" s="0" t="n">
        <f aca="false">Picture!Z24</f>
        <v>6.87475977501847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UNCLE BENS READY RICE RICE MIX ROASTED CHICKEN REGULAR 8.8OZ - 0054800030761</v>
      </c>
      <c r="B16" s="0" t="str">
        <f aca="false">Picture!B25</f>
        <v>5480003076</v>
      </c>
      <c r="C16" s="0" t="str">
        <f aca="false">Picture!C25</f>
        <v>UNCLE BENS READY RICE</v>
      </c>
      <c r="D16" s="0" t="str">
        <f aca="false">Picture!D25</f>
        <v>UNDER 3 MINUTES</v>
      </c>
      <c r="E16" s="0" t="str">
        <f aca="false">Picture!E25</f>
        <v>CHICKEN</v>
      </c>
      <c r="F16" s="0" t="str">
        <f aca="false">Picture!F25</f>
        <v>RETORT REGULAR SIZE</v>
      </c>
      <c r="G16" s="0" t="n">
        <f aca="false">Picture!G25</f>
        <v>682042.471830455</v>
      </c>
      <c r="H16" s="0" t="n">
        <f aca="false">Picture!H25</f>
        <v>7.77531784294188</v>
      </c>
      <c r="I16" s="0" t="n">
        <f aca="false">Picture!I25</f>
        <v>1.48837955559895</v>
      </c>
      <c r="J16" s="0" t="n">
        <f aca="false">Picture!J25</f>
        <v>343790.957478762</v>
      </c>
      <c r="K16" s="0" t="n">
        <f aca="false">Picture!K25</f>
        <v>8.77371945423305</v>
      </c>
      <c r="L16" s="0" t="n">
        <f aca="false">Picture!L25</f>
        <v>189085.026613319</v>
      </c>
      <c r="M16" s="0" t="n">
        <f aca="false">Picture!M25</f>
        <v>8.77371945423308</v>
      </c>
      <c r="N16" s="0" t="n">
        <f aca="false">Picture!N25</f>
        <v>1.98388717618493</v>
      </c>
      <c r="O16" s="0" t="n">
        <f aca="false">Picture!O25</f>
        <v>-0.0183781982086975</v>
      </c>
      <c r="P16" s="0" t="n">
        <f aca="false">Picture!P25</f>
        <v>1.5296895663553</v>
      </c>
      <c r="Q16" s="0" t="n">
        <f aca="false">Picture!Q25</f>
        <v>1.44785450422882</v>
      </c>
      <c r="R16" s="0" t="n">
        <f aca="false">Picture!R25</f>
        <v>0.799918355420133</v>
      </c>
      <c r="S16" s="0" t="n">
        <f aca="false">Picture!S25</f>
        <v>0.0140328605381442</v>
      </c>
      <c r="T16" s="0" t="n">
        <f aca="false">Picture!T25</f>
        <v>0.201267210781492</v>
      </c>
      <c r="U16" s="0" t="n">
        <f aca="false">Picture!U25</f>
        <v>0.0202780328845406</v>
      </c>
      <c r="V16" s="0" t="n">
        <f aca="false">Picture!V25</f>
        <v>0.0245085007223819</v>
      </c>
      <c r="W16" s="0" t="n">
        <f aca="false">Picture!W25</f>
        <v>-0.013969998521784</v>
      </c>
      <c r="X16" s="0" t="n">
        <f aca="false">Picture!X25</f>
        <v>0.0177021986163528</v>
      </c>
      <c r="Y16" s="0" t="n">
        <f aca="false">Picture!Y25</f>
        <v>0.00505097584249841</v>
      </c>
      <c r="Z16" s="0" t="n">
        <f aca="false">Picture!Z25</f>
        <v>4.33788496959684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RICE A RONI RICE PILAF RICE PILAF REGULAR 7.2OZ - 0015300430592</v>
      </c>
      <c r="B17" s="0" t="str">
        <f aca="false">Picture!B26</f>
        <v>1530043059</v>
      </c>
      <c r="C17" s="0" t="str">
        <f aca="false">Picture!C26</f>
        <v>RICE A RONI</v>
      </c>
      <c r="D17" s="0" t="str">
        <f aca="false">Picture!D26</f>
        <v>PILAF</v>
      </c>
      <c r="E17" s="0" t="str">
        <f aca="false">Picture!E26</f>
        <v>ALL OTHER</v>
      </c>
      <c r="F17" s="0" t="str">
        <f aca="false">Picture!F26</f>
        <v>BOX REGULAR SIZE</v>
      </c>
      <c r="G17" s="0" t="n">
        <f aca="false">Picture!G26</f>
        <v>663612.260843414</v>
      </c>
      <c r="H17" s="0" t="n">
        <f aca="false">Picture!H26</f>
        <v>-6.55980185054459</v>
      </c>
      <c r="I17" s="0" t="n">
        <f aca="false">Picture!I26</f>
        <v>1.44816043381191</v>
      </c>
      <c r="J17" s="0" t="n">
        <f aca="false">Picture!J26</f>
        <v>591414.553433538</v>
      </c>
      <c r="K17" s="0" t="n">
        <f aca="false">Picture!K26</f>
        <v>-7.58703501070499</v>
      </c>
      <c r="L17" s="0" t="n">
        <f aca="false">Picture!L26</f>
        <v>266136.549045092</v>
      </c>
      <c r="M17" s="0" t="n">
        <f aca="false">Picture!M26</f>
        <v>-7.58703501070498</v>
      </c>
      <c r="N17" s="0" t="n">
        <f aca="false">Picture!N26</f>
        <v>1.12207631176934</v>
      </c>
      <c r="O17" s="0" t="n">
        <f aca="false">Picture!O26</f>
        <v>0.0123355260209992</v>
      </c>
      <c r="P17" s="0" t="n">
        <f aca="false">Picture!P26</f>
        <v>1.52442892707375</v>
      </c>
      <c r="Q17" s="0" t="n">
        <f aca="false">Picture!Q26</f>
        <v>-6.69039530393641</v>
      </c>
      <c r="R17" s="0" t="n">
        <f aca="false">Picture!R26</f>
        <v>0.785645820299015</v>
      </c>
      <c r="S17" s="0" t="n">
        <f aca="false">Picture!S26</f>
        <v>-0.0314768522746608</v>
      </c>
      <c r="T17" s="0" t="n">
        <f aca="false">Picture!T26</f>
        <v>0.319241847781703</v>
      </c>
      <c r="U17" s="0" t="n">
        <f aca="false">Picture!U26</f>
        <v>-0.0404003286907754</v>
      </c>
      <c r="V17" s="0" t="n">
        <f aca="false">Picture!V26</f>
        <v>0.181978070855776</v>
      </c>
      <c r="W17" s="0" t="n">
        <f aca="false">Picture!W26</f>
        <v>0.0312387616870126</v>
      </c>
      <c r="X17" s="0" t="n">
        <f aca="false">Picture!X26</f>
        <v>0.0503810365742329</v>
      </c>
      <c r="Y17" s="0" t="n">
        <f aca="false">Picture!Y26</f>
        <v>0.00534704576682551</v>
      </c>
      <c r="Z17" s="0" t="n">
        <f aca="false">Picture!Z26</f>
        <v>7.98551220879936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UNCLE BENS READY RICE RICE MIX SPANISH REGULAR 8.8OZ - 0054800030801</v>
      </c>
      <c r="B18" s="0" t="str">
        <f aca="false">Picture!B27</f>
        <v>5480003080</v>
      </c>
      <c r="C18" s="0" t="str">
        <f aca="false">Picture!C27</f>
        <v>UNCLE BENS READY RICE</v>
      </c>
      <c r="D18" s="0" t="str">
        <f aca="false">Picture!D27</f>
        <v>UNDER 3 MINUTES</v>
      </c>
      <c r="E18" s="0" t="str">
        <f aca="false">Picture!E27</f>
        <v>SPANISH</v>
      </c>
      <c r="F18" s="0" t="str">
        <f aca="false">Picture!F27</f>
        <v>RETORT REGULAR SIZE</v>
      </c>
      <c r="G18" s="0" t="n">
        <f aca="false">Picture!G27</f>
        <v>644535.222559822</v>
      </c>
      <c r="H18" s="0" t="n">
        <f aca="false">Picture!H27</f>
        <v>6.92286441402531</v>
      </c>
      <c r="I18" s="0" t="n">
        <f aca="false">Picture!I27</f>
        <v>1.40652978039164</v>
      </c>
      <c r="J18" s="0" t="n">
        <f aca="false">Picture!J27</f>
        <v>321668.605180025</v>
      </c>
      <c r="K18" s="0" t="n">
        <f aca="false">Picture!K27</f>
        <v>6.4647300891509</v>
      </c>
      <c r="L18" s="0" t="n">
        <f aca="false">Picture!L27</f>
        <v>176917.732849014</v>
      </c>
      <c r="M18" s="0" t="n">
        <f aca="false">Picture!M27</f>
        <v>6.46473008915088</v>
      </c>
      <c r="N18" s="0" t="n">
        <f aca="false">Picture!N27</f>
        <v>2.00372436781358</v>
      </c>
      <c r="O18" s="0" t="n">
        <f aca="false">Picture!O27</f>
        <v>0.00858539392405433</v>
      </c>
      <c r="P18" s="0" t="n">
        <f aca="false">Picture!P27</f>
        <v>1.64405090976138</v>
      </c>
      <c r="Q18" s="0" t="n">
        <f aca="false">Picture!Q27</f>
        <v>-0.371874501042167</v>
      </c>
      <c r="R18" s="0" t="n">
        <f aca="false">Picture!R27</f>
        <v>0.717219904840473</v>
      </c>
      <c r="S18" s="0" t="n">
        <f aca="false">Picture!S27</f>
        <v>0.021194963358073</v>
      </c>
      <c r="T18" s="0" t="n">
        <f aca="false">Picture!T27</f>
        <v>0.190012132868388</v>
      </c>
      <c r="U18" s="0" t="n">
        <f aca="false">Picture!U27</f>
        <v>0.0297060559707116</v>
      </c>
      <c r="V18" s="0" t="n">
        <f aca="false">Picture!V27</f>
        <v>0.0241105449770585</v>
      </c>
      <c r="W18" s="0" t="n">
        <f aca="false">Picture!W27</f>
        <v>-0.0136420195767573</v>
      </c>
      <c r="X18" s="0" t="n">
        <f aca="false">Picture!X27</f>
        <v>0.0100271155291044</v>
      </c>
      <c r="Y18" s="0" t="n">
        <f aca="false">Picture!Y27</f>
        <v>0.00234898833442401</v>
      </c>
      <c r="Z18" s="0" t="n">
        <f aca="false">Picture!Z27</f>
        <v>4.73388588314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RICE A RONI RICE &amp; VERMICELLI MX SPANISH REGULAR 6.8OZ - 0015300430532</v>
      </c>
      <c r="B19" s="0" t="str">
        <f aca="false">Picture!B28</f>
        <v>1530043053</v>
      </c>
      <c r="C19" s="0" t="str">
        <f aca="false">Picture!C28</f>
        <v>RICE A RONI</v>
      </c>
      <c r="D19" s="0" t="str">
        <f aca="false">Picture!D28</f>
        <v>PLAIN FLAVORED</v>
      </c>
      <c r="E19" s="0" t="str">
        <f aca="false">Picture!E28</f>
        <v>SPANISH</v>
      </c>
      <c r="F19" s="0" t="str">
        <f aca="false">Picture!F28</f>
        <v>BOX REGULAR SIZE</v>
      </c>
      <c r="G19" s="0" t="n">
        <f aca="false">Picture!G28</f>
        <v>611516.845812486</v>
      </c>
      <c r="H19" s="0" t="n">
        <f aca="false">Picture!H28</f>
        <v>-8.61192525560403</v>
      </c>
      <c r="I19" s="0" t="n">
        <f aca="false">Picture!I28</f>
        <v>1.33447579704086</v>
      </c>
      <c r="J19" s="0" t="n">
        <f aca="false">Picture!J28</f>
        <v>529785.602320671</v>
      </c>
      <c r="K19" s="0" t="n">
        <f aca="false">Picture!K28</f>
        <v>-11.4668315638618</v>
      </c>
      <c r="L19" s="0" t="n">
        <f aca="false">Picture!L28</f>
        <v>225158.880986285</v>
      </c>
      <c r="M19" s="0" t="n">
        <f aca="false">Picture!M28</f>
        <v>-11.4668315638618</v>
      </c>
      <c r="N19" s="0" t="n">
        <f aca="false">Picture!N28</f>
        <v>1.15427230021692</v>
      </c>
      <c r="O19" s="0" t="n">
        <f aca="false">Picture!O28</f>
        <v>0.0360587448696477</v>
      </c>
      <c r="P19" s="0" t="n">
        <f aca="false">Picture!P28</f>
        <v>1.30994918542036</v>
      </c>
      <c r="Q19" s="0" t="n">
        <f aca="false">Picture!Q28</f>
        <v>-9.78297656391876</v>
      </c>
      <c r="R19" s="0" t="n">
        <f aca="false">Picture!R28</f>
        <v>0.844239913735883</v>
      </c>
      <c r="S19" s="0" t="n">
        <f aca="false">Picture!S28</f>
        <v>-0.0318991729982441</v>
      </c>
      <c r="T19" s="0" t="n">
        <f aca="false">Picture!T28</f>
        <v>0.338515016556106</v>
      </c>
      <c r="U19" s="0" t="n">
        <f aca="false">Picture!U28</f>
        <v>-0.0435888365613812</v>
      </c>
      <c r="V19" s="0" t="n">
        <f aca="false">Picture!V28</f>
        <v>0.187788319090772</v>
      </c>
      <c r="W19" s="0" t="n">
        <f aca="false">Picture!W28</f>
        <v>0.028046030593195</v>
      </c>
      <c r="X19" s="0" t="n">
        <f aca="false">Picture!X28</f>
        <v>0.0439183604979345</v>
      </c>
      <c r="Y19" s="0" t="n">
        <f aca="false">Picture!Y28</f>
        <v>0.00876011685169995</v>
      </c>
      <c r="Z19" s="0" t="n">
        <f aca="false">Picture!Z28</f>
        <v>5.93306432354335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UNCLE BENS READY RICE RICE MIX ORIGINAL WHITE 8.8OZ - 0054800031761</v>
      </c>
      <c r="B20" s="0" t="str">
        <f aca="false">Picture!B29</f>
        <v>5480003176</v>
      </c>
      <c r="C20" s="0" t="str">
        <f aca="false">Picture!C29</f>
        <v>UNCLE BENS READY RICE</v>
      </c>
      <c r="D20" s="0" t="str">
        <f aca="false">Picture!D29</f>
        <v>UNDER 3 MINUTES</v>
      </c>
      <c r="E20" s="0" t="str">
        <f aca="false">Picture!E29</f>
        <v>ALL OTHER</v>
      </c>
      <c r="F20" s="0" t="str">
        <f aca="false">Picture!F29</f>
        <v>RETORT REGULAR SIZE</v>
      </c>
      <c r="G20" s="0" t="n">
        <f aca="false">Picture!G29</f>
        <v>604772.06694938</v>
      </c>
      <c r="H20" s="0" t="n">
        <f aca="false">Picture!H29</f>
        <v>6.01169589438543</v>
      </c>
      <c r="I20" s="0" t="n">
        <f aca="false">Picture!I29</f>
        <v>1.31975707880628</v>
      </c>
      <c r="J20" s="0" t="n">
        <f aca="false">Picture!J29</f>
        <v>304562.639927983</v>
      </c>
      <c r="K20" s="0" t="n">
        <f aca="false">Picture!K29</f>
        <v>6.81238535855991</v>
      </c>
      <c r="L20" s="0" t="n">
        <f aca="false">Picture!L29</f>
        <v>167509.451960391</v>
      </c>
      <c r="M20" s="0" t="n">
        <f aca="false">Picture!M29</f>
        <v>6.81238535855993</v>
      </c>
      <c r="N20" s="0" t="n">
        <f aca="false">Picture!N29</f>
        <v>1.98570667463476</v>
      </c>
      <c r="O20" s="0" t="n">
        <f aca="false">Picture!O29</f>
        <v>-0.0149977264292136</v>
      </c>
      <c r="P20" s="0" t="n">
        <f aca="false">Picture!P29</f>
        <v>1.54169633969997</v>
      </c>
      <c r="Q20" s="0" t="n">
        <f aca="false">Picture!Q29</f>
        <v>-1.89065481103493</v>
      </c>
      <c r="R20" s="0" t="n">
        <f aca="false">Picture!R29</f>
        <v>0.700442298034799</v>
      </c>
      <c r="S20" s="0" t="n">
        <f aca="false">Picture!S29</f>
        <v>0.0255228555505196</v>
      </c>
      <c r="T20" s="0" t="n">
        <f aca="false">Picture!T29</f>
        <v>0.186807632819415</v>
      </c>
      <c r="U20" s="0" t="n">
        <f aca="false">Picture!U29</f>
        <v>0.0434356589756872</v>
      </c>
      <c r="V20" s="0" t="n">
        <f aca="false">Picture!V29</f>
        <v>0.0241241885832534</v>
      </c>
      <c r="W20" s="0" t="n">
        <f aca="false">Picture!W29</f>
        <v>-0.0122956334798441</v>
      </c>
      <c r="X20" s="0" t="n">
        <f aca="false">Picture!X29</f>
        <v>0.010347313877797</v>
      </c>
      <c r="Y20" s="0" t="n">
        <f aca="false">Picture!Y29</f>
        <v>0.00428651468194024</v>
      </c>
      <c r="Z20" s="0" t="n">
        <f aca="false">Picture!Z29</f>
        <v>4.78193272397809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ZATARAINS RICE &amp; BEAN MIX NEW ORLEANS WHITE 8OZ - 0071429098491</v>
      </c>
      <c r="B21" s="0" t="str">
        <f aca="false">Picture!B30</f>
        <v>7142909849</v>
      </c>
      <c r="C21" s="0" t="str">
        <f aca="false">Picture!C30</f>
        <v>ZATARAINS</v>
      </c>
      <c r="D21" s="0" t="str">
        <f aca="false">Picture!D30</f>
        <v>RICE &amp; BEANS</v>
      </c>
      <c r="E21" s="0" t="str">
        <f aca="false">Picture!E30</f>
        <v>CAJUN/JAMBALAYA</v>
      </c>
      <c r="F21" s="0" t="str">
        <f aca="false">Picture!F30</f>
        <v>BOX REGULAR SIZE</v>
      </c>
      <c r="G21" s="0" t="n">
        <f aca="false">Picture!G30</f>
        <v>594318.321339363</v>
      </c>
      <c r="H21" s="0" t="n">
        <f aca="false">Picture!H30</f>
        <v>-4.12352720026518</v>
      </c>
      <c r="I21" s="0" t="n">
        <f aca="false">Picture!I30</f>
        <v>1.29694450937256</v>
      </c>
      <c r="J21" s="0" t="n">
        <f aca="false">Picture!J30</f>
        <v>314844.918587923</v>
      </c>
      <c r="K21" s="0" t="n">
        <f aca="false">Picture!K30</f>
        <v>-3.71017876951898</v>
      </c>
      <c r="L21" s="0" t="n">
        <f aca="false">Picture!L30</f>
        <v>157422.459293962</v>
      </c>
      <c r="M21" s="0" t="n">
        <f aca="false">Picture!M30</f>
        <v>-3.71017876951898</v>
      </c>
      <c r="N21" s="0" t="n">
        <f aca="false">Picture!N30</f>
        <v>1.88765416321431</v>
      </c>
      <c r="O21" s="0" t="n">
        <f aca="false">Picture!O30</f>
        <v>-0.00813816845125248</v>
      </c>
      <c r="P21" s="0" t="n">
        <f aca="false">Picture!P30</f>
        <v>1.27404045235373</v>
      </c>
      <c r="Q21" s="0" t="n">
        <f aca="false">Picture!Q30</f>
        <v>-6.95027011564112</v>
      </c>
      <c r="R21" s="0" t="n">
        <f aca="false">Picture!R30</f>
        <v>0.802576268403121</v>
      </c>
      <c r="S21" s="0" t="n">
        <f aca="false">Picture!S30</f>
        <v>-0.0148909705605041</v>
      </c>
      <c r="T21" s="0" t="n">
        <f aca="false">Picture!T30</f>
        <v>0.100811084277692</v>
      </c>
      <c r="U21" s="0" t="n">
        <f aca="false">Picture!U30</f>
        <v>-0.00997644877341064</v>
      </c>
      <c r="V21" s="0" t="n">
        <f aca="false">Picture!V30</f>
        <v>0.0127205129368935</v>
      </c>
      <c r="W21" s="0" t="n">
        <f aca="false">Picture!W30</f>
        <v>-0.0051741382379008</v>
      </c>
      <c r="X21" s="0" t="n">
        <f aca="false">Picture!X30</f>
        <v>0.0137610710446692</v>
      </c>
      <c r="Y21" s="0" t="n">
        <f aca="false">Picture!Y30</f>
        <v>0.00283439719357143</v>
      </c>
      <c r="Z21" s="0" t="n">
        <f aca="false">Picture!Z30</f>
        <v>3.80656330421974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RICE A RONI RICE &amp; VERMICELLI MX FRIED REGULAR 6.2OZ - 0015300430481</v>
      </c>
      <c r="B22" s="0" t="str">
        <f aca="false">Picture!B31</f>
        <v>1530043048</v>
      </c>
      <c r="C22" s="0" t="str">
        <f aca="false">Picture!C31</f>
        <v>RICE A RONI</v>
      </c>
      <c r="D22" s="0" t="str">
        <f aca="false">Picture!D31</f>
        <v>PLAIN FLAVORED</v>
      </c>
      <c r="E22" s="0" t="str">
        <f aca="false">Picture!E31</f>
        <v>ASIAN</v>
      </c>
      <c r="F22" s="0" t="str">
        <f aca="false">Picture!F31</f>
        <v>BOX REGULAR SIZE</v>
      </c>
      <c r="G22" s="0" t="n">
        <f aca="false">Picture!G31</f>
        <v>592178.080312381</v>
      </c>
      <c r="H22" s="0" t="n">
        <f aca="false">Picture!H31</f>
        <v>-10.7712140695527</v>
      </c>
      <c r="I22" s="0" t="n">
        <f aca="false">Picture!I31</f>
        <v>1.29227399232973</v>
      </c>
      <c r="J22" s="0" t="n">
        <f aca="false">Picture!J31</f>
        <v>535022.718499422</v>
      </c>
      <c r="K22" s="0" t="n">
        <f aca="false">Picture!K31</f>
        <v>-14.1935548702439</v>
      </c>
      <c r="L22" s="0" t="n">
        <f aca="false">Picture!L31</f>
        <v>207321.303418526</v>
      </c>
      <c r="M22" s="0" t="n">
        <f aca="false">Picture!M31</f>
        <v>-14.1935548702439</v>
      </c>
      <c r="N22" s="0" t="n">
        <f aca="false">Picture!N31</f>
        <v>1.10682791559443</v>
      </c>
      <c r="O22" s="0" t="n">
        <f aca="false">Picture!O31</f>
        <v>0.0424520214567918</v>
      </c>
      <c r="P22" s="0" t="n">
        <f aca="false">Picture!P31</f>
        <v>1.30122793774294</v>
      </c>
      <c r="Q22" s="0" t="n">
        <f aca="false">Picture!Q31</f>
        <v>-12.1313174743255</v>
      </c>
      <c r="R22" s="0" t="n">
        <f aca="false">Picture!R31</f>
        <v>0.794083242754067</v>
      </c>
      <c r="S22" s="0" t="n">
        <f aca="false">Picture!S31</f>
        <v>-0.0416651604129964</v>
      </c>
      <c r="T22" s="0" t="n">
        <f aca="false">Picture!T31</f>
        <v>0.342907693326228</v>
      </c>
      <c r="U22" s="0" t="n">
        <f aca="false">Picture!U31</f>
        <v>-0.0334412419146032</v>
      </c>
      <c r="V22" s="0" t="n">
        <f aca="false">Picture!V31</f>
        <v>0.196158428481854</v>
      </c>
      <c r="W22" s="0" t="n">
        <f aca="false">Picture!W31</f>
        <v>0.0411691156973139</v>
      </c>
      <c r="X22" s="0" t="n">
        <f aca="false">Picture!X31</f>
        <v>0.0717512876904354</v>
      </c>
      <c r="Y22" s="0" t="n">
        <f aca="false">Picture!Y31</f>
        <v>-0.00592678695112733</v>
      </c>
      <c r="Z22" s="0" t="n">
        <f aca="false">Picture!Z31</f>
        <v>6.54304729402874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GOYA RICE MIX SPANISH YELLOW 8OZ - 0041331026622</v>
      </c>
      <c r="B23" s="0" t="str">
        <f aca="false">Picture!B32</f>
        <v>4133102662</v>
      </c>
      <c r="C23" s="0" t="str">
        <f aca="false">Picture!C32</f>
        <v>GOYA</v>
      </c>
      <c r="D23" s="0" t="str">
        <f aca="false">Picture!D32</f>
        <v>YELLOW</v>
      </c>
      <c r="E23" s="0" t="str">
        <f aca="false">Picture!E32</f>
        <v>SPANISH</v>
      </c>
      <c r="F23" s="0" t="str">
        <f aca="false">Picture!F32</f>
        <v>BOX REGULAR SIZE</v>
      </c>
      <c r="G23" s="0" t="n">
        <f aca="false">Picture!G32</f>
        <v>583917.822637293</v>
      </c>
      <c r="H23" s="0" t="n">
        <f aca="false">Picture!H32</f>
        <v>2.56771045964423</v>
      </c>
      <c r="I23" s="0" t="n">
        <f aca="false">Picture!I32</f>
        <v>1.27424813740814</v>
      </c>
      <c r="J23" s="0" t="n">
        <f aca="false">Picture!J32</f>
        <v>322195.241896272</v>
      </c>
      <c r="K23" s="0" t="n">
        <f aca="false">Picture!K32</f>
        <v>-4.12752232366542</v>
      </c>
      <c r="L23" s="0" t="n">
        <f aca="false">Picture!L32</f>
        <v>161097.620948136</v>
      </c>
      <c r="M23" s="0" t="n">
        <f aca="false">Picture!M32</f>
        <v>-4.12752232366542</v>
      </c>
      <c r="N23" s="0" t="n">
        <f aca="false">Picture!N32</f>
        <v>1.81231050837579</v>
      </c>
      <c r="O23" s="0" t="n">
        <f aca="false">Picture!O32</f>
        <v>0.118300785645286</v>
      </c>
      <c r="P23" s="0" t="n">
        <f aca="false">Picture!P32</f>
        <v>2.2620299184174</v>
      </c>
      <c r="Q23" s="0" t="n">
        <f aca="false">Picture!Q32</f>
        <v>-7.62682617442875</v>
      </c>
      <c r="R23" s="0" t="n">
        <f aca="false">Picture!R32</f>
        <v>0.442880650320726</v>
      </c>
      <c r="S23" s="0" t="n">
        <f aca="false">Picture!S32</f>
        <v>0.021377663543698</v>
      </c>
      <c r="T23" s="0" t="n">
        <f aca="false">Picture!T32</f>
        <v>0.0586059373830547</v>
      </c>
      <c r="U23" s="0" t="n">
        <f aca="false">Picture!U32</f>
        <v>0.0136476703258043</v>
      </c>
      <c r="V23" s="0" t="n">
        <f aca="false">Picture!V32</f>
        <v>0.00529008340487503</v>
      </c>
      <c r="W23" s="0" t="n">
        <f aca="false">Picture!W32</f>
        <v>0.000466110086250374</v>
      </c>
      <c r="X23" s="0" t="n">
        <f aca="false">Picture!X32</f>
        <v>0.0124980483851688</v>
      </c>
      <c r="Y23" s="0" t="n">
        <f aca="false">Picture!Y32</f>
        <v>0.00225382978977136</v>
      </c>
      <c r="Z23" s="0" t="n">
        <f aca="false">Picture!Z32</f>
        <v>8.04033666218568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RICE A RONI RICE MIX ORIGINAL WILD 4.3OZ - 0015300430471</v>
      </c>
      <c r="B24" s="0" t="str">
        <f aca="false">Picture!B33</f>
        <v>1530043047</v>
      </c>
      <c r="C24" s="0" t="str">
        <f aca="false">Picture!C33</f>
        <v>RICE A RONI</v>
      </c>
      <c r="D24" s="0" t="str">
        <f aca="false">Picture!D33</f>
        <v>LONG GRAIN WILD</v>
      </c>
      <c r="E24" s="0" t="str">
        <f aca="false">Picture!E33</f>
        <v>ALL OTHER</v>
      </c>
      <c r="F24" s="0" t="str">
        <f aca="false">Picture!F33</f>
        <v>BOX REGULAR SIZE</v>
      </c>
      <c r="G24" s="0" t="n">
        <f aca="false">Picture!G33</f>
        <v>580380.776616743</v>
      </c>
      <c r="H24" s="0" t="n">
        <f aca="false">Picture!H33</f>
        <v>4.13285182783653</v>
      </c>
      <c r="I24" s="0" t="n">
        <f aca="false">Picture!I33</f>
        <v>1.26652945829118</v>
      </c>
      <c r="J24" s="0" t="n">
        <f aca="false">Picture!J33</f>
        <v>519776.726466417</v>
      </c>
      <c r="K24" s="0" t="n">
        <f aca="false">Picture!K33</f>
        <v>1.86935486905635</v>
      </c>
      <c r="L24" s="0" t="n">
        <f aca="false">Picture!L33</f>
        <v>139715.984074173</v>
      </c>
      <c r="M24" s="0" t="n">
        <f aca="false">Picture!M33</f>
        <v>1.86935486905636</v>
      </c>
      <c r="N24" s="0" t="n">
        <f aca="false">Picture!N33</f>
        <v>1.11659631350239</v>
      </c>
      <c r="O24" s="0" t="n">
        <f aca="false">Picture!O33</f>
        <v>0.024271037577809</v>
      </c>
      <c r="P24" s="0" t="n">
        <f aca="false">Picture!P33</f>
        <v>1.49459063063539</v>
      </c>
      <c r="Q24" s="0" t="n">
        <f aca="false">Picture!Q33</f>
        <v>-1.17765550616857</v>
      </c>
      <c r="R24" s="0" t="n">
        <f aca="false">Picture!R33</f>
        <v>0.695691809318041</v>
      </c>
      <c r="S24" s="0" t="n">
        <f aca="false">Picture!S33</f>
        <v>0.0112751519763518</v>
      </c>
      <c r="T24" s="0" t="n">
        <f aca="false">Picture!T33</f>
        <v>0.29371239172984</v>
      </c>
      <c r="U24" s="0" t="n">
        <f aca="false">Picture!U33</f>
        <v>-0.0231828534476917</v>
      </c>
      <c r="V24" s="0" t="n">
        <f aca="false">Picture!V33</f>
        <v>0.177853210561909</v>
      </c>
      <c r="W24" s="0" t="n">
        <f aca="false">Picture!W33</f>
        <v>0.0520719628061828</v>
      </c>
      <c r="X24" s="0" t="n">
        <f aca="false">Picture!X33</f>
        <v>0.0426987482329434</v>
      </c>
      <c r="Y24" s="0" t="n">
        <f aca="false">Picture!Y33</f>
        <v>0.0147263633911973</v>
      </c>
      <c r="Z24" s="0" t="n">
        <f aca="false">Picture!Z33</f>
        <v>6.97674629248673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UNCLE BENS READY RICE RICE MIX GARDEN VEGETABLE REGULAR 8.8OZ - 0054800032341</v>
      </c>
      <c r="B25" s="0" t="str">
        <f aca="false">Picture!B34</f>
        <v>5480003234</v>
      </c>
      <c r="C25" s="0" t="str">
        <f aca="false">Picture!C34</f>
        <v>UNCLE BENS READY RICE</v>
      </c>
      <c r="D25" s="0" t="str">
        <f aca="false">Picture!D34</f>
        <v>UNDER 3 MINUTES</v>
      </c>
      <c r="E25" s="0" t="str">
        <f aca="false">Picture!E34</f>
        <v>VEGETABLE</v>
      </c>
      <c r="F25" s="0" t="str">
        <f aca="false">Picture!F34</f>
        <v>RETORT REGULAR SIZE</v>
      </c>
      <c r="G25" s="0" t="n">
        <f aca="false">Picture!G34</f>
        <v>564874.99866863</v>
      </c>
      <c r="H25" s="0" t="n">
        <f aca="false">Picture!H34</f>
        <v>4.01086124873962</v>
      </c>
      <c r="I25" s="0" t="n">
        <f aca="false">Picture!I34</f>
        <v>1.23269214779394</v>
      </c>
      <c r="J25" s="0" t="n">
        <f aca="false">Picture!J34</f>
        <v>289820.872917533</v>
      </c>
      <c r="K25" s="0" t="n">
        <f aca="false">Picture!K34</f>
        <v>5.71885042544125</v>
      </c>
      <c r="L25" s="0" t="n">
        <f aca="false">Picture!L34</f>
        <v>159401.480104643</v>
      </c>
      <c r="M25" s="0" t="n">
        <f aca="false">Picture!M34</f>
        <v>5.71885042544123</v>
      </c>
      <c r="N25" s="0" t="n">
        <f aca="false">Picture!N34</f>
        <v>1.94904871061293</v>
      </c>
      <c r="O25" s="0" t="n">
        <f aca="false">Picture!O34</f>
        <v>-0.0320058315316707</v>
      </c>
      <c r="P25" s="0" t="n">
        <f aca="false">Picture!P34</f>
        <v>1.48530126081315</v>
      </c>
      <c r="Q25" s="0" t="n">
        <f aca="false">Picture!Q34</f>
        <v>-3.19380019163839</v>
      </c>
      <c r="R25" s="0" t="n">
        <f aca="false">Picture!R34</f>
        <v>0.691716018407972</v>
      </c>
      <c r="S25" s="0" t="n">
        <f aca="false">Picture!S34</f>
        <v>0.0145041602899714</v>
      </c>
      <c r="T25" s="0" t="n">
        <f aca="false">Picture!T34</f>
        <v>0.193716965695752</v>
      </c>
      <c r="U25" s="0" t="n">
        <f aca="false">Picture!U34</f>
        <v>0.032710122951471</v>
      </c>
      <c r="V25" s="0" t="n">
        <f aca="false">Picture!V34</f>
        <v>0.0237399608223287</v>
      </c>
      <c r="W25" s="0" t="n">
        <f aca="false">Picture!W34</f>
        <v>-0.0119931481385734</v>
      </c>
      <c r="X25" s="0" t="n">
        <f aca="false">Picture!X34</f>
        <v>0.0108803461275834</v>
      </c>
      <c r="Y25" s="0" t="n">
        <f aca="false">Picture!Y34</f>
        <v>0.00233699878752989</v>
      </c>
      <c r="Z25" s="0" t="n">
        <f aca="false">Picture!Z34</f>
        <v>4.61898868038596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RICE A RONI RICE AND PASTA MIX BROCCOLI AU GRATIN REGULAR 6.5OZ - 0015300430241</v>
      </c>
      <c r="B26" s="0" t="str">
        <f aca="false">Picture!B35</f>
        <v>1530043024</v>
      </c>
      <c r="C26" s="0" t="str">
        <f aca="false">Picture!C35</f>
        <v>RICE A RONI</v>
      </c>
      <c r="D26" s="0" t="str">
        <f aca="false">Picture!D35</f>
        <v>PLAIN FLAVORED</v>
      </c>
      <c r="E26" s="0" t="str">
        <f aca="false">Picture!E35</f>
        <v>CHEDDAR BROCCOLI</v>
      </c>
      <c r="F26" s="0" t="str">
        <f aca="false">Picture!F35</f>
        <v>BOX REGULAR SIZE</v>
      </c>
      <c r="G26" s="0" t="n">
        <f aca="false">Picture!G35</f>
        <v>538295.488280332</v>
      </c>
      <c r="H26" s="0" t="n">
        <f aca="false">Picture!H35</f>
        <v>-2.57363759776059</v>
      </c>
      <c r="I26" s="0" t="n">
        <f aca="false">Picture!I35</f>
        <v>1.17468930853732</v>
      </c>
      <c r="J26" s="0" t="n">
        <f aca="false">Picture!J35</f>
        <v>480184.422574997</v>
      </c>
      <c r="K26" s="0" t="n">
        <f aca="false">Picture!K35</f>
        <v>-4.93777702042631</v>
      </c>
      <c r="L26" s="0" t="n">
        <f aca="false">Picture!L35</f>
        <v>195098.930892221</v>
      </c>
      <c r="M26" s="0" t="n">
        <f aca="false">Picture!M35</f>
        <v>-4.93777702042634</v>
      </c>
      <c r="N26" s="0" t="n">
        <f aca="false">Picture!N35</f>
        <v>1.12101822336034</v>
      </c>
      <c r="O26" s="0" t="n">
        <f aca="false">Picture!O35</f>
        <v>0.0272025282482673</v>
      </c>
      <c r="P26" s="0" t="n">
        <f aca="false">Picture!P35</f>
        <v>1.20512952839729</v>
      </c>
      <c r="Q26" s="0" t="n">
        <f aca="false">Picture!Q35</f>
        <v>-3.68485668341522</v>
      </c>
      <c r="R26" s="0" t="n">
        <f aca="false">Picture!R35</f>
        <v>0.782217168013454</v>
      </c>
      <c r="S26" s="0" t="n">
        <f aca="false">Picture!S35</f>
        <v>-0.0178420102034998</v>
      </c>
      <c r="T26" s="0" t="n">
        <f aca="false">Picture!T35</f>
        <v>0.321089468746222</v>
      </c>
      <c r="U26" s="0" t="n">
        <f aca="false">Picture!U35</f>
        <v>-0.032506504164351</v>
      </c>
      <c r="V26" s="0" t="n">
        <f aca="false">Picture!V35</f>
        <v>0.197574888402944</v>
      </c>
      <c r="W26" s="0" t="n">
        <f aca="false">Picture!W35</f>
        <v>0.0429536498936424</v>
      </c>
      <c r="X26" s="0" t="n">
        <f aca="false">Picture!X35</f>
        <v>0.0363815440051215</v>
      </c>
      <c r="Y26" s="0" t="n">
        <f aca="false">Picture!Y35</f>
        <v>0.010382652841341</v>
      </c>
      <c r="Z26" s="0" t="n">
        <f aca="false">Picture!Z35</f>
        <v>5.9351121573412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ZATARAINS RICE MIX NEW ORLEANS YELLOW 8OZ - 0071429099451</v>
      </c>
      <c r="B27" s="0" t="str">
        <f aca="false">Picture!B36</f>
        <v>7142909945</v>
      </c>
      <c r="C27" s="0" t="str">
        <f aca="false">Picture!C36</f>
        <v>ZATARAINS</v>
      </c>
      <c r="D27" s="0" t="str">
        <f aca="false">Picture!D36</f>
        <v>YELLOW</v>
      </c>
      <c r="E27" s="0" t="str">
        <f aca="false">Picture!E36</f>
        <v>CAJUN/JAMBALAYA</v>
      </c>
      <c r="F27" s="0" t="str">
        <f aca="false">Picture!F36</f>
        <v>BOX REGULAR SIZE</v>
      </c>
      <c r="G27" s="0" t="n">
        <f aca="false">Picture!G36</f>
        <v>530046.848006222</v>
      </c>
      <c r="H27" s="0" t="n">
        <f aca="false">Picture!H36</f>
        <v>-0.468679095566289</v>
      </c>
      <c r="I27" s="0" t="n">
        <f aca="false">Picture!I36</f>
        <v>1.15668880555907</v>
      </c>
      <c r="J27" s="0" t="n">
        <f aca="false">Picture!J36</f>
        <v>368972.239643216</v>
      </c>
      <c r="K27" s="0" t="n">
        <f aca="false">Picture!K36</f>
        <v>-9.49834396614529</v>
      </c>
      <c r="L27" s="0" t="n">
        <f aca="false">Picture!L36</f>
        <v>184486.119821608</v>
      </c>
      <c r="M27" s="0" t="n">
        <f aca="false">Picture!M36</f>
        <v>-9.49834396614529</v>
      </c>
      <c r="N27" s="0" t="n">
        <f aca="false">Picture!N36</f>
        <v>1.43654939601624</v>
      </c>
      <c r="O27" s="0" t="n">
        <f aca="false">Picture!O36</f>
        <v>0.130326408794616</v>
      </c>
      <c r="P27" s="0" t="n">
        <f aca="false">Picture!P36</f>
        <v>1.27856597287869</v>
      </c>
      <c r="Q27" s="0" t="n">
        <f aca="false">Picture!Q36</f>
        <v>-6.3854916206015</v>
      </c>
      <c r="R27" s="0" t="n">
        <f aca="false">Picture!R36</f>
        <v>0.730759405004433</v>
      </c>
      <c r="S27" s="0" t="n">
        <f aca="false">Picture!S36</f>
        <v>0.016676976255329</v>
      </c>
      <c r="T27" s="0" t="n">
        <f aca="false">Picture!T36</f>
        <v>0.0938976711038516</v>
      </c>
      <c r="U27" s="0" t="n">
        <f aca="false">Picture!U36</f>
        <v>-0.0543097936398359</v>
      </c>
      <c r="V27" s="0" t="n">
        <f aca="false">Picture!V36</f>
        <v>0.00724905468803628</v>
      </c>
      <c r="W27" s="0" t="n">
        <f aca="false">Picture!W36</f>
        <v>-0.0100826442644281</v>
      </c>
      <c r="X27" s="0" t="n">
        <f aca="false">Picture!X36</f>
        <v>0.0115819583108956</v>
      </c>
      <c r="Y27" s="0" t="n">
        <f aca="false">Picture!Y36</f>
        <v>-0.00142650629731111</v>
      </c>
      <c r="Z27" s="0" t="n">
        <f aca="false">Picture!Z36</f>
        <v>4.94213464334649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UNCLE BENS READY RICE RICE PILAF REGULAR REGULAR 8.8OZ - 0054800085451</v>
      </c>
      <c r="B28" s="0" t="str">
        <f aca="false">Picture!B37</f>
        <v>5480008545</v>
      </c>
      <c r="C28" s="0" t="str">
        <f aca="false">Picture!C37</f>
        <v>UNCLE BENS READY RICE</v>
      </c>
      <c r="D28" s="0" t="str">
        <f aca="false">Picture!D37</f>
        <v>UNDER 3 MINUTES</v>
      </c>
      <c r="E28" s="0" t="str">
        <f aca="false">Picture!E37</f>
        <v>ALL OTHER</v>
      </c>
      <c r="F28" s="0" t="str">
        <f aca="false">Picture!F37</f>
        <v>RETORT REGULAR SIZE</v>
      </c>
      <c r="G28" s="0" t="n">
        <f aca="false">Picture!G37</f>
        <v>500420.993884047</v>
      </c>
      <c r="H28" s="0" t="n">
        <f aca="false">Picture!H37</f>
        <v>5.44082504344708</v>
      </c>
      <c r="I28" s="0" t="n">
        <f aca="false">Picture!I37</f>
        <v>1.09203811676214</v>
      </c>
      <c r="J28" s="0" t="n">
        <f aca="false">Picture!J37</f>
        <v>252688.55039084</v>
      </c>
      <c r="K28" s="0" t="n">
        <f aca="false">Picture!K37</f>
        <v>7.83614618324569</v>
      </c>
      <c r="L28" s="0" t="n">
        <f aca="false">Picture!L37</f>
        <v>138978.702714962</v>
      </c>
      <c r="M28" s="0" t="n">
        <f aca="false">Picture!M37</f>
        <v>7.8361461832457</v>
      </c>
      <c r="N28" s="0" t="n">
        <f aca="false">Picture!N37</f>
        <v>1.98038649994245</v>
      </c>
      <c r="O28" s="0" t="n">
        <f aca="false">Picture!O37</f>
        <v>-0.0449888517690309</v>
      </c>
      <c r="P28" s="0" t="n">
        <f aca="false">Picture!P37</f>
        <v>1.30933579464476</v>
      </c>
      <c r="Q28" s="0" t="n">
        <f aca="false">Picture!Q37</f>
        <v>-4.96286468280067</v>
      </c>
      <c r="R28" s="0" t="n">
        <f aca="false">Picture!R37</f>
        <v>0.671212343145141</v>
      </c>
      <c r="S28" s="0" t="n">
        <f aca="false">Picture!S37</f>
        <v>0.0301416791294992</v>
      </c>
      <c r="T28" s="0" t="n">
        <f aca="false">Picture!T37</f>
        <v>0.18680180910914</v>
      </c>
      <c r="U28" s="0" t="n">
        <f aca="false">Picture!U37</f>
        <v>0.0382612167143391</v>
      </c>
      <c r="V28" s="0" t="n">
        <f aca="false">Picture!V37</f>
        <v>0.0229812640148201</v>
      </c>
      <c r="W28" s="0" t="n">
        <f aca="false">Picture!W37</f>
        <v>-0.0124445015491011</v>
      </c>
      <c r="X28" s="0" t="n">
        <f aca="false">Picture!X37</f>
        <v>0.00867301229597831</v>
      </c>
      <c r="Y28" s="0" t="n">
        <f aca="false">Picture!Y37</f>
        <v>0.00116989539449765</v>
      </c>
      <c r="Z28" s="0" t="n">
        <f aca="false">Picture!Z37</f>
        <v>4.30176424025112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KNORR LIPTON FIESTA SIDES RICE MIX MEXICAN REGULAR 5.4OZ - 0041000023024</v>
      </c>
      <c r="B29" s="0" t="str">
        <f aca="false">Picture!B38</f>
        <v>4100002302</v>
      </c>
      <c r="C29" s="0" t="str">
        <f aca="false">Picture!C38</f>
        <v>KNORR LIPTON FIESTA SIDES</v>
      </c>
      <c r="D29" s="0" t="str">
        <f aca="false">Picture!D38</f>
        <v>PLAIN FLAVORED</v>
      </c>
      <c r="E29" s="0" t="str">
        <f aca="false">Picture!E38</f>
        <v>TEX/MEX</v>
      </c>
      <c r="F29" s="0" t="str">
        <f aca="false">Picture!F38</f>
        <v>BAG REGULAR SIZE</v>
      </c>
      <c r="G29" s="0" t="n">
        <f aca="false">Picture!G38</f>
        <v>491215.822015346</v>
      </c>
      <c r="H29" s="0" t="n">
        <f aca="false">Picture!H38</f>
        <v>0.772323203970159</v>
      </c>
      <c r="I29" s="0" t="n">
        <f aca="false">Picture!I38</f>
        <v>1.07195023341027</v>
      </c>
      <c r="J29" s="0" t="n">
        <f aca="false">Picture!J38</f>
        <v>438412.836739183</v>
      </c>
      <c r="K29" s="0" t="n">
        <f aca="false">Picture!K38</f>
        <v>4.26950546834482</v>
      </c>
      <c r="L29" s="0" t="n">
        <f aca="false">Picture!L38</f>
        <v>147964.332399474</v>
      </c>
      <c r="M29" s="0" t="n">
        <f aca="false">Picture!M38</f>
        <v>4.26950546834482</v>
      </c>
      <c r="N29" s="0" t="n">
        <f aca="false">Picture!N38</f>
        <v>1.12044123905883</v>
      </c>
      <c r="O29" s="0" t="n">
        <f aca="false">Picture!O38</f>
        <v>-0.0388835654962467</v>
      </c>
      <c r="P29" s="0" t="n">
        <f aca="false">Picture!P38</f>
        <v>1.30995804987144</v>
      </c>
      <c r="Q29" s="0" t="n">
        <f aca="false">Picture!Q38</f>
        <v>-5.56357829216577</v>
      </c>
      <c r="R29" s="0" t="n">
        <f aca="false">Picture!R38</f>
        <v>0.693017662584363</v>
      </c>
      <c r="S29" s="0" t="n">
        <f aca="false">Picture!S38</f>
        <v>0.0245298064880989</v>
      </c>
      <c r="T29" s="0" t="n">
        <f aca="false">Picture!T38</f>
        <v>0.309437667883572</v>
      </c>
      <c r="U29" s="0" t="n">
        <f aca="false">Picture!U38</f>
        <v>0.0216191140824917</v>
      </c>
      <c r="V29" s="0" t="n">
        <f aca="false">Picture!V38</f>
        <v>0.109026113498132</v>
      </c>
      <c r="W29" s="0" t="n">
        <f aca="false">Picture!W38</f>
        <v>-0.0324298574230578</v>
      </c>
      <c r="X29" s="0" t="n">
        <f aca="false">Picture!X38</f>
        <v>0.0367384293518152</v>
      </c>
      <c r="Y29" s="0" t="n">
        <f aca="false">Picture!Y38</f>
        <v>-0.000610978474768778</v>
      </c>
      <c r="Z29" s="0" t="n">
        <f aca="false">Picture!Z38</f>
        <v>5.9323662589539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UNCLE BENS RICE MIX REGULAR WILD 6.2OZ - 0054800020111</v>
      </c>
      <c r="B30" s="0" t="str">
        <f aca="false">Picture!B39</f>
        <v>5480002011</v>
      </c>
      <c r="C30" s="0" t="str">
        <f aca="false">Picture!C39</f>
        <v>UNCLE BENS LONG GRAIN &amp; WILD</v>
      </c>
      <c r="D30" s="0" t="str">
        <f aca="false">Picture!D39</f>
        <v>LONG GRAIN WILD</v>
      </c>
      <c r="E30" s="0" t="str">
        <f aca="false">Picture!E39</f>
        <v>ALL OTHER</v>
      </c>
      <c r="F30" s="0" t="str">
        <f aca="false">Picture!F39</f>
        <v>BOX REGULAR SIZE</v>
      </c>
      <c r="G30" s="0" t="n">
        <f aca="false">Picture!G39</f>
        <v>454729.834059879</v>
      </c>
      <c r="H30" s="0" t="n">
        <f aca="false">Picture!H39</f>
        <v>-1.55893401723951</v>
      </c>
      <c r="I30" s="0" t="n">
        <f aca="false">Picture!I39</f>
        <v>0.992329094285307</v>
      </c>
      <c r="J30" s="0" t="n">
        <f aca="false">Picture!J39</f>
        <v>198431.324650288</v>
      </c>
      <c r="K30" s="0" t="n">
        <f aca="false">Picture!K39</f>
        <v>-6.12569216760266</v>
      </c>
      <c r="L30" s="0" t="n">
        <f aca="false">Picture!L39</f>
        <v>76892.1383019865</v>
      </c>
      <c r="M30" s="0" t="n">
        <f aca="false">Picture!M39</f>
        <v>-6.12569216760268</v>
      </c>
      <c r="N30" s="0" t="n">
        <f aca="false">Picture!N39</f>
        <v>2.29162323469486</v>
      </c>
      <c r="O30" s="0" t="n">
        <f aca="false">Picture!O39</f>
        <v>0.106310196665659</v>
      </c>
      <c r="P30" s="0" t="n">
        <f aca="false">Picture!P39</f>
        <v>1.14219102275342</v>
      </c>
      <c r="Q30" s="0" t="n">
        <f aca="false">Picture!Q39</f>
        <v>-5.63163925120352</v>
      </c>
      <c r="R30" s="0" t="n">
        <f aca="false">Picture!R39</f>
        <v>0.650378751290365</v>
      </c>
      <c r="S30" s="0" t="n">
        <f aca="false">Picture!S39</f>
        <v>-0.00963987200788297</v>
      </c>
      <c r="T30" s="0" t="n">
        <f aca="false">Picture!T39</f>
        <v>0.0494564286315492</v>
      </c>
      <c r="U30" s="0" t="n">
        <f aca="false">Picture!U39</f>
        <v>0.00847665765574393</v>
      </c>
      <c r="V30" s="0" t="n">
        <f aca="false">Picture!V39</f>
        <v>0.00642928390398664</v>
      </c>
      <c r="W30" s="0" t="n">
        <f aca="false">Picture!W39</f>
        <v>-0.0102613800019351</v>
      </c>
      <c r="X30" s="0" t="n">
        <f aca="false">Picture!X39</f>
        <v>0.00327182804090344</v>
      </c>
      <c r="Y30" s="0" t="n">
        <f aca="false">Picture!Y39</f>
        <v>0.00118855484281783</v>
      </c>
      <c r="Z30" s="0" t="n">
        <f aca="false">Picture!Z39</f>
        <v>3.14315994291037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KNORR LIPTON RICE SIDES RICE MIX CREAMY CHICKEN WHITE 5.7OZ - 0041000022623</v>
      </c>
      <c r="B31" s="0" t="str">
        <f aca="false">Picture!B40</f>
        <v>4100002262</v>
      </c>
      <c r="C31" s="0" t="str">
        <f aca="false">Picture!C40</f>
        <v>KNORR LIPTON RICE SIDES</v>
      </c>
      <c r="D31" s="0" t="str">
        <f aca="false">Picture!D40</f>
        <v>PLAIN FLAVORED</v>
      </c>
      <c r="E31" s="0" t="str">
        <f aca="false">Picture!E40</f>
        <v>CHICKEN</v>
      </c>
      <c r="F31" s="0" t="str">
        <f aca="false">Picture!F40</f>
        <v>BAG REGULAR SIZE</v>
      </c>
      <c r="G31" s="0" t="n">
        <f aca="false">Picture!G40</f>
        <v>447013.607310591</v>
      </c>
      <c r="H31" s="0" t="n">
        <f aca="false">Picture!H40</f>
        <v>-8.11378627538697</v>
      </c>
      <c r="I31" s="0" t="n">
        <f aca="false">Picture!I40</f>
        <v>0.975490444766629</v>
      </c>
      <c r="J31" s="0" t="n">
        <f aca="false">Picture!J40</f>
        <v>401731.2178967</v>
      </c>
      <c r="K31" s="0" t="n">
        <f aca="false">Picture!K40</f>
        <v>-7.78049158530469</v>
      </c>
      <c r="L31" s="0" t="n">
        <f aca="false">Picture!L40</f>
        <v>143136.832936594</v>
      </c>
      <c r="M31" s="0" t="n">
        <f aca="false">Picture!M40</f>
        <v>-7.78049158530473</v>
      </c>
      <c r="N31" s="0" t="n">
        <f aca="false">Picture!N40</f>
        <v>1.11271812444891</v>
      </c>
      <c r="O31" s="0" t="n">
        <f aca="false">Picture!O40</f>
        <v>-0.00403611191934217</v>
      </c>
      <c r="P31" s="0" t="n">
        <f aca="false">Picture!P40</f>
        <v>1.36399878082343</v>
      </c>
      <c r="Q31" s="0" t="n">
        <f aca="false">Picture!Q40</f>
        <v>-13.878319072223</v>
      </c>
      <c r="R31" s="0" t="n">
        <f aca="false">Picture!R40</f>
        <v>0.590839105003588</v>
      </c>
      <c r="S31" s="0" t="n">
        <f aca="false">Picture!S40</f>
        <v>0.00663475071173214</v>
      </c>
      <c r="T31" s="0" t="n">
        <f aca="false">Picture!T40</f>
        <v>0.248675809464573</v>
      </c>
      <c r="U31" s="0" t="n">
        <f aca="false">Picture!U40</f>
        <v>-0.00203405405369411</v>
      </c>
      <c r="V31" s="0" t="n">
        <f aca="false">Picture!V40</f>
        <v>0.149338155124641</v>
      </c>
      <c r="W31" s="0" t="n">
        <f aca="false">Picture!W40</f>
        <v>-0.0146458098476973</v>
      </c>
      <c r="X31" s="0" t="n">
        <f aca="false">Picture!X40</f>
        <v>0.0288558250784707</v>
      </c>
      <c r="Y31" s="0" t="n">
        <f aca="false">Picture!Y40</f>
        <v>-0.00459511366670576</v>
      </c>
      <c r="Z31" s="0" t="n">
        <f aca="false">Picture!Z40</f>
        <v>6.27886525002747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RICE A RONI RICE MIX CREAMY FOUR CHEESE REGULAR 6.4OZ - 0015300439802</v>
      </c>
      <c r="B32" s="0" t="str">
        <f aca="false">Picture!B41</f>
        <v>1530043980</v>
      </c>
      <c r="C32" s="0" t="str">
        <f aca="false">Picture!C41</f>
        <v>RICE A RONI</v>
      </c>
      <c r="D32" s="0" t="str">
        <f aca="false">Picture!D41</f>
        <v>PLAIN FLAVORED</v>
      </c>
      <c r="E32" s="0" t="str">
        <f aca="false">Picture!E41</f>
        <v>CHEESE</v>
      </c>
      <c r="F32" s="0" t="str">
        <f aca="false">Picture!F41</f>
        <v>BOX REGULAR SIZE</v>
      </c>
      <c r="G32" s="0" t="n">
        <f aca="false">Picture!G41</f>
        <v>438487.532427768</v>
      </c>
      <c r="H32" s="0" t="n">
        <f aca="false">Picture!H41</f>
        <v>-0.0778911500020107</v>
      </c>
      <c r="I32" s="0" t="n">
        <f aca="false">Picture!I41</f>
        <v>0.956884513216586</v>
      </c>
      <c r="J32" s="0" t="n">
        <f aca="false">Picture!J41</f>
        <v>390536.484487772</v>
      </c>
      <c r="K32" s="0" t="n">
        <f aca="false">Picture!K41</f>
        <v>-3.05522996674206</v>
      </c>
      <c r="L32" s="0" t="n">
        <f aca="false">Picture!L41</f>
        <v>156214.593795109</v>
      </c>
      <c r="M32" s="0" t="n">
        <f aca="false">Picture!M41</f>
        <v>-3.05522996674208</v>
      </c>
      <c r="N32" s="0" t="n">
        <f aca="false">Picture!N41</f>
        <v>1.12278250520662</v>
      </c>
      <c r="O32" s="0" t="n">
        <f aca="false">Picture!O41</f>
        <v>0.0334550979155839</v>
      </c>
      <c r="P32" s="0" t="n">
        <f aca="false">Picture!P41</f>
        <v>1.13851053987735</v>
      </c>
      <c r="Q32" s="0" t="n">
        <f aca="false">Picture!Q41</f>
        <v>-2.71809944838391</v>
      </c>
      <c r="R32" s="0" t="n">
        <f aca="false">Picture!R41</f>
        <v>0.677435621164628</v>
      </c>
      <c r="S32" s="0" t="n">
        <f aca="false">Picture!S41</f>
        <v>-0.00719390711545587</v>
      </c>
      <c r="T32" s="0" t="n">
        <f aca="false">Picture!T41</f>
        <v>0.254123143701443</v>
      </c>
      <c r="U32" s="0" t="n">
        <f aca="false">Picture!U41</f>
        <v>-0.0290756784888697</v>
      </c>
      <c r="V32" s="0" t="n">
        <f aca="false">Picture!V41</f>
        <v>0.16936172761016</v>
      </c>
      <c r="W32" s="0" t="n">
        <f aca="false">Picture!W41</f>
        <v>0.0429084521354814</v>
      </c>
      <c r="X32" s="0" t="n">
        <f aca="false">Picture!X41</f>
        <v>0.0263885797789513</v>
      </c>
      <c r="Y32" s="0" t="n">
        <f aca="false">Picture!Y41</f>
        <v>0.00790755330372825</v>
      </c>
      <c r="Z32" s="0" t="n">
        <f aca="false">Picture!Z41</f>
        <v>5.57169220777175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UNCLE BENS READY RICE RICE REGULAR JASMINE 8.5OZ - 0054800344461</v>
      </c>
      <c r="B33" s="0" t="str">
        <f aca="false">Picture!B42</f>
        <v>5480034446</v>
      </c>
      <c r="C33" s="0" t="str">
        <f aca="false">Picture!C42</f>
        <v>UNCLE BENS READY RICE</v>
      </c>
      <c r="D33" s="0" t="str">
        <f aca="false">Picture!D42</f>
        <v>UNDER 3 MINUTES</v>
      </c>
      <c r="E33" s="0" t="str">
        <f aca="false">Picture!E42</f>
        <v>ALL OTHER</v>
      </c>
      <c r="F33" s="0" t="str">
        <f aca="false">Picture!F42</f>
        <v>RETORT REGULAR SIZE</v>
      </c>
      <c r="G33" s="0" t="n">
        <f aca="false">Picture!G42</f>
        <v>430736.403810047</v>
      </c>
      <c r="H33" s="0" t="n">
        <f aca="false">Picture!H42</f>
        <v>14.7672056445473</v>
      </c>
      <c r="I33" s="0" t="n">
        <f aca="false">Picture!I42</f>
        <v>0.939969699485893</v>
      </c>
      <c r="J33" s="0" t="n">
        <f aca="false">Picture!J42</f>
        <v>220159.555825591</v>
      </c>
      <c r="K33" s="0" t="n">
        <f aca="false">Picture!K42</f>
        <v>18.1631999238828</v>
      </c>
      <c r="L33" s="0" t="n">
        <f aca="false">Picture!L42</f>
        <v>116970.772010137</v>
      </c>
      <c r="M33" s="0" t="n">
        <f aca="false">Picture!M42</f>
        <v>18.1631999238827</v>
      </c>
      <c r="N33" s="0" t="n">
        <f aca="false">Picture!N42</f>
        <v>1.95647380462229</v>
      </c>
      <c r="O33" s="0" t="n">
        <f aca="false">Picture!O42</f>
        <v>-0.0578926167179248</v>
      </c>
      <c r="P33" s="0" t="n">
        <f aca="false">Picture!P42</f>
        <v>1.26024879874535</v>
      </c>
      <c r="Q33" s="0" t="n">
        <f aca="false">Picture!Q42</f>
        <v>9.32919470501532</v>
      </c>
      <c r="R33" s="0" t="n">
        <f aca="false">Picture!R42</f>
        <v>0.601413567962787</v>
      </c>
      <c r="S33" s="0" t="n">
        <f aca="false">Picture!S42</f>
        <v>0.0209152404440894</v>
      </c>
      <c r="T33" s="0" t="n">
        <f aca="false">Picture!T42</f>
        <v>0.155289824553438</v>
      </c>
      <c r="U33" s="0" t="n">
        <f aca="false">Picture!U42</f>
        <v>0.0241623563834405</v>
      </c>
      <c r="V33" s="0" t="n">
        <f aca="false">Picture!V42</f>
        <v>0.021944327203927</v>
      </c>
      <c r="W33" s="0" t="n">
        <f aca="false">Picture!W42</f>
        <v>-0.00290016549965116</v>
      </c>
      <c r="X33" s="0" t="n">
        <f aca="false">Picture!X42</f>
        <v>0.00847438174075767</v>
      </c>
      <c r="Y33" s="0" t="n">
        <f aca="false">Picture!Y42</f>
        <v>0.00674182750930105</v>
      </c>
      <c r="Z33" s="0" t="n">
        <f aca="false">Picture!Z42</f>
        <v>4.6836870839573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KNORR LIPTON ASIAN SIDES RICE AND SAUCE MIX CHICKEN FRIED FRIED 5.7OZ - 0041000022734</v>
      </c>
      <c r="B34" s="0" t="str">
        <f aca="false">Picture!B43</f>
        <v>4100002273</v>
      </c>
      <c r="C34" s="0" t="str">
        <f aca="false">Picture!C43</f>
        <v>KNORR LIPTON ASIAN SIDES</v>
      </c>
      <c r="D34" s="0" t="str">
        <f aca="false">Picture!D43</f>
        <v>PLAIN FLAVORED</v>
      </c>
      <c r="E34" s="0" t="str">
        <f aca="false">Picture!E43</f>
        <v>ASIAN</v>
      </c>
      <c r="F34" s="0" t="str">
        <f aca="false">Picture!F43</f>
        <v>BAG REGULAR SIZE</v>
      </c>
      <c r="G34" s="0" t="n">
        <f aca="false">Picture!G43</f>
        <v>423740.113141663</v>
      </c>
      <c r="H34" s="0" t="n">
        <f aca="false">Picture!H43</f>
        <v>-8.2508390689289</v>
      </c>
      <c r="I34" s="0" t="n">
        <f aca="false">Picture!I43</f>
        <v>0.92470212242738</v>
      </c>
      <c r="J34" s="0" t="n">
        <f aca="false">Picture!J43</f>
        <v>381667.756638408</v>
      </c>
      <c r="K34" s="0" t="n">
        <f aca="false">Picture!K43</f>
        <v>-8.60288273111405</v>
      </c>
      <c r="L34" s="0" t="n">
        <f aca="false">Picture!L43</f>
        <v>135988.221690265</v>
      </c>
      <c r="M34" s="0" t="n">
        <f aca="false">Picture!M43</f>
        <v>-8.6028827311141</v>
      </c>
      <c r="N34" s="0" t="n">
        <f aca="false">Picture!N43</f>
        <v>1.1102329336746</v>
      </c>
      <c r="O34" s="0" t="n">
        <f aca="false">Picture!O43</f>
        <v>0.00425998956157225</v>
      </c>
      <c r="P34" s="0" t="n">
        <f aca="false">Picture!P43</f>
        <v>1.13550129539716</v>
      </c>
      <c r="Q34" s="0" t="n">
        <f aca="false">Picture!Q43</f>
        <v>-10.1495483146576</v>
      </c>
      <c r="R34" s="0" t="n">
        <f aca="false">Picture!R43</f>
        <v>0.662547849136854</v>
      </c>
      <c r="S34" s="0" t="n">
        <f aca="false">Picture!S43</f>
        <v>-0.00970305254062709</v>
      </c>
      <c r="T34" s="0" t="n">
        <f aca="false">Picture!T43</f>
        <v>0.260818701398939</v>
      </c>
      <c r="U34" s="0" t="n">
        <f aca="false">Picture!U43</f>
        <v>-0.00107144564699752</v>
      </c>
      <c r="V34" s="0" t="n">
        <f aca="false">Picture!V43</f>
        <v>0.124239166577925</v>
      </c>
      <c r="W34" s="0" t="n">
        <f aca="false">Picture!W43</f>
        <v>-0.0299685263045902</v>
      </c>
      <c r="X34" s="0" t="n">
        <f aca="false">Picture!X43</f>
        <v>0.0283595616414174</v>
      </c>
      <c r="Y34" s="0" t="n">
        <f aca="false">Picture!Y43</f>
        <v>-0.00841855217001182</v>
      </c>
      <c r="Z34" s="0" t="n">
        <f aca="false">Picture!Z43</f>
        <v>5.55031990167248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KNORR LIPTON RICE SIDES RICE AND PASTA MIX BUTTER &amp; HERB REGULAR 5.4OZ - 0041000022693</v>
      </c>
      <c r="B35" s="0" t="str">
        <f aca="false">Picture!B44</f>
        <v>4100002269</v>
      </c>
      <c r="C35" s="0" t="str">
        <f aca="false">Picture!C44</f>
        <v>KNORR LIPTON RICE SIDES</v>
      </c>
      <c r="D35" s="0" t="str">
        <f aca="false">Picture!D44</f>
        <v>PLAIN FLAVORED</v>
      </c>
      <c r="E35" s="0" t="str">
        <f aca="false">Picture!E44</f>
        <v>BUTTER/HERB/GARLIC</v>
      </c>
      <c r="F35" s="0" t="str">
        <f aca="false">Picture!F44</f>
        <v>BAG REGULAR SIZE</v>
      </c>
      <c r="G35" s="0" t="n">
        <f aca="false">Picture!G44</f>
        <v>389894.660460633</v>
      </c>
      <c r="H35" s="0" t="n">
        <f aca="false">Picture!H44</f>
        <v>11.2475536248287</v>
      </c>
      <c r="I35" s="0" t="n">
        <f aca="false">Picture!I44</f>
        <v>0.850843261871026</v>
      </c>
      <c r="J35" s="0" t="n">
        <f aca="false">Picture!J44</f>
        <v>341286.07525456</v>
      </c>
      <c r="K35" s="0" t="n">
        <f aca="false">Picture!K44</f>
        <v>10.8443818909731</v>
      </c>
      <c r="L35" s="0" t="n">
        <f aca="false">Picture!L44</f>
        <v>115184.050398414</v>
      </c>
      <c r="M35" s="0" t="n">
        <f aca="false">Picture!M44</f>
        <v>10.8443818909731</v>
      </c>
      <c r="N35" s="0" t="n">
        <f aca="false">Picture!N44</f>
        <v>1.14242768378352</v>
      </c>
      <c r="O35" s="0" t="n">
        <f aca="false">Picture!O44</f>
        <v>0.00414026677502388</v>
      </c>
      <c r="P35" s="0" t="n">
        <f aca="false">Picture!P44</f>
        <v>1.49442075350633</v>
      </c>
      <c r="Q35" s="0" t="n">
        <f aca="false">Picture!Q44</f>
        <v>10.1402337745352</v>
      </c>
      <c r="R35" s="0" t="n">
        <f aca="false">Picture!R44</f>
        <v>0.483541168200953</v>
      </c>
      <c r="S35" s="0" t="n">
        <f aca="false">Picture!S44</f>
        <v>0.0134081991476961</v>
      </c>
      <c r="T35" s="0" t="n">
        <f aca="false">Picture!T44</f>
        <v>0.220745787437025</v>
      </c>
      <c r="U35" s="0" t="n">
        <f aca="false">Picture!U44</f>
        <v>0.0151159062770609</v>
      </c>
      <c r="V35" s="0" t="n">
        <f aca="false">Picture!V44</f>
        <v>0.115604689252549</v>
      </c>
      <c r="W35" s="0" t="n">
        <f aca="false">Picture!W44</f>
        <v>-0.0113377977697035</v>
      </c>
      <c r="X35" s="0" t="n">
        <f aca="false">Picture!X44</f>
        <v>0.0302127984401046</v>
      </c>
      <c r="Y35" s="0" t="n">
        <f aca="false">Picture!Y44</f>
        <v>0.00473691059332325</v>
      </c>
      <c r="Z35" s="0" t="n">
        <f aca="false">Picture!Z44</f>
        <v>7.00108624098437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MAHATMA RICE MIX SAFFRON YELLOW 5OZ - 0017400105051</v>
      </c>
      <c r="B36" s="0" t="str">
        <f aca="false">Picture!B45</f>
        <v>1740010505</v>
      </c>
      <c r="C36" s="0" t="str">
        <f aca="false">Picture!C45</f>
        <v>MAHATMA</v>
      </c>
      <c r="D36" s="0" t="str">
        <f aca="false">Picture!D45</f>
        <v>YELLOW</v>
      </c>
      <c r="E36" s="0" t="str">
        <f aca="false">Picture!E45</f>
        <v>SAFFRON</v>
      </c>
      <c r="F36" s="0" t="str">
        <f aca="false">Picture!F45</f>
        <v>OTHER CONTAINER REGULAR SIZE</v>
      </c>
      <c r="G36" s="0" t="n">
        <f aca="false">Picture!G45</f>
        <v>385822.083816646</v>
      </c>
      <c r="H36" s="0" t="n">
        <f aca="false">Picture!H45</f>
        <v>-12.4400102504781</v>
      </c>
      <c r="I36" s="0" t="n">
        <f aca="false">Picture!I45</f>
        <v>0.841955927040906</v>
      </c>
      <c r="J36" s="0" t="n">
        <f aca="false">Picture!J45</f>
        <v>433909.646518111</v>
      </c>
      <c r="K36" s="0" t="n">
        <f aca="false">Picture!K45</f>
        <v>-10.6792101596445</v>
      </c>
      <c r="L36" s="0" t="n">
        <f aca="false">Picture!L45</f>
        <v>135596.76453691</v>
      </c>
      <c r="M36" s="0" t="n">
        <f aca="false">Picture!M45</f>
        <v>-10.6792101596445</v>
      </c>
      <c r="N36" s="0" t="n">
        <f aca="false">Picture!N45</f>
        <v>0.889176092102719</v>
      </c>
      <c r="O36" s="0" t="n">
        <f aca="false">Picture!O45</f>
        <v>-0.0178810133283523</v>
      </c>
      <c r="P36" s="0" t="n">
        <f aca="false">Picture!P45</f>
        <v>1.44488440813793</v>
      </c>
      <c r="Q36" s="0" t="n">
        <f aca="false">Picture!Q45</f>
        <v>-18.3409558548924</v>
      </c>
      <c r="R36" s="0" t="n">
        <f aca="false">Picture!R45</f>
        <v>0.49238847994769</v>
      </c>
      <c r="S36" s="0" t="n">
        <f aca="false">Picture!S45</f>
        <v>0.00939344863045954</v>
      </c>
      <c r="T36" s="0" t="n">
        <f aca="false">Picture!T45</f>
        <v>0.118245200324019</v>
      </c>
      <c r="U36" s="0" t="n">
        <f aca="false">Picture!U45</f>
        <v>0.0609566181977165</v>
      </c>
      <c r="V36" s="0" t="n">
        <f aca="false">Picture!V45</f>
        <v>0.000831072659946911</v>
      </c>
      <c r="W36" s="0" t="n">
        <f aca="false">Picture!W45</f>
        <v>0.000733340493526043</v>
      </c>
      <c r="X36" s="0" t="n">
        <f aca="false">Picture!X45</f>
        <v>0.00319355507919557</v>
      </c>
      <c r="Y36" s="0" t="n">
        <f aca="false">Picture!Y45</f>
        <v>0.000722513841678181</v>
      </c>
      <c r="Z36" s="0" t="n">
        <f aca="false">Picture!Z45</f>
        <v>7.7379638837161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RICE A RONI LOWER SODIUM RICE &amp; VERMICELLI MX CHICKEN REGULAR 6.9OZ - 0015300430612</v>
      </c>
      <c r="B37" s="0" t="str">
        <f aca="false">Picture!B46</f>
        <v>1530043061</v>
      </c>
      <c r="C37" s="0" t="str">
        <f aca="false">Picture!C46</f>
        <v>RICE A RONI LOWER SODIUM</v>
      </c>
      <c r="D37" s="0" t="str">
        <f aca="false">Picture!D46</f>
        <v>PLAIN FLAVORED</v>
      </c>
      <c r="E37" s="0" t="str">
        <f aca="false">Picture!E46</f>
        <v>CHICKEN</v>
      </c>
      <c r="F37" s="0" t="str">
        <f aca="false">Picture!F46</f>
        <v>BOX REGULAR SIZE</v>
      </c>
      <c r="G37" s="0" t="n">
        <f aca="false">Picture!G46</f>
        <v>364934.362742846</v>
      </c>
      <c r="H37" s="0" t="n">
        <f aca="false">Picture!H46</f>
        <v>-8.16103087301481</v>
      </c>
      <c r="I37" s="0" t="n">
        <f aca="false">Picture!I46</f>
        <v>0.796373931353948</v>
      </c>
      <c r="J37" s="0" t="n">
        <f aca="false">Picture!J46</f>
        <v>328736.171648502</v>
      </c>
      <c r="K37" s="0" t="n">
        <f aca="false">Picture!K46</f>
        <v>-8.61582026065859</v>
      </c>
      <c r="L37" s="0" t="n">
        <f aca="false">Picture!L46</f>
        <v>141783.910831999</v>
      </c>
      <c r="M37" s="0" t="n">
        <f aca="false">Picture!M46</f>
        <v>-8.6158202606586</v>
      </c>
      <c r="N37" s="0" t="n">
        <f aca="false">Picture!N46</f>
        <v>1.11011319780486</v>
      </c>
      <c r="O37" s="0" t="n">
        <f aca="false">Picture!O46</f>
        <v>0.005497314552245</v>
      </c>
      <c r="P37" s="0" t="n">
        <f aca="false">Picture!P46</f>
        <v>0.96150195698562</v>
      </c>
      <c r="Q37" s="0" t="n">
        <f aca="false">Picture!Q46</f>
        <v>-7.59617085613827</v>
      </c>
      <c r="R37" s="0" t="n">
        <f aca="false">Picture!R46</f>
        <v>0.662023640021887</v>
      </c>
      <c r="S37" s="0" t="n">
        <f aca="false">Picture!S46</f>
        <v>-0.0346995941477377</v>
      </c>
      <c r="T37" s="0" t="n">
        <f aca="false">Picture!T46</f>
        <v>0.211955400849065</v>
      </c>
      <c r="U37" s="0" t="n">
        <f aca="false">Picture!U46</f>
        <v>-0.0761295479341949</v>
      </c>
      <c r="V37" s="0" t="n">
        <f aca="false">Picture!V46</f>
        <v>0.0279805367061119</v>
      </c>
      <c r="W37" s="0" t="n">
        <f aca="false">Picture!W46</f>
        <v>0.0136790024169104</v>
      </c>
      <c r="X37" s="0" t="n">
        <f aca="false">Picture!X46</f>
        <v>0.0269943144255575</v>
      </c>
      <c r="Y37" s="0" t="n">
        <f aca="false">Picture!Y46</f>
        <v>0.00922301019591826</v>
      </c>
      <c r="Z37" s="0" t="n">
        <f aca="false">Picture!Z46</f>
        <v>5.84338988276693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RICE A RONI RICE &amp; VERMICELLI MX CHICKEN BROCCOLI REGULAR 4.9OZ - 0015300430341</v>
      </c>
      <c r="B38" s="0" t="str">
        <f aca="false">Picture!B47</f>
        <v>1530043034</v>
      </c>
      <c r="C38" s="0" t="str">
        <f aca="false">Picture!C47</f>
        <v>RICE A RONI</v>
      </c>
      <c r="D38" s="0" t="str">
        <f aca="false">Picture!D47</f>
        <v>PLAIN FLAVORED</v>
      </c>
      <c r="E38" s="0" t="str">
        <f aca="false">Picture!E47</f>
        <v>CHICKEN + OTHER INGREDIENTS</v>
      </c>
      <c r="F38" s="0" t="str">
        <f aca="false">Picture!F47</f>
        <v>BOX REGULAR SIZE</v>
      </c>
      <c r="G38" s="0" t="n">
        <f aca="false">Picture!G47</f>
        <v>364489.752041636</v>
      </c>
      <c r="H38" s="0" t="n">
        <f aca="false">Picture!H47</f>
        <v>-3.62506420298625</v>
      </c>
      <c r="I38" s="0" t="n">
        <f aca="false">Picture!I47</f>
        <v>0.795403684624143</v>
      </c>
      <c r="J38" s="0" t="n">
        <f aca="false">Picture!J47</f>
        <v>327473.941785693</v>
      </c>
      <c r="K38" s="0" t="n">
        <f aca="false">Picture!K47</f>
        <v>-5.65753330773655</v>
      </c>
      <c r="L38" s="0" t="n">
        <f aca="false">Picture!L47</f>
        <v>100305.268368958</v>
      </c>
      <c r="M38" s="0" t="n">
        <f aca="false">Picture!M47</f>
        <v>-5.65753330773652</v>
      </c>
      <c r="N38" s="0" t="n">
        <f aca="false">Picture!N47</f>
        <v>1.11303436864044</v>
      </c>
      <c r="O38" s="0" t="n">
        <f aca="false">Picture!O47</f>
        <v>0.0234729906492663</v>
      </c>
      <c r="P38" s="0" t="n">
        <f aca="false">Picture!P47</f>
        <v>0.881199709890321</v>
      </c>
      <c r="Q38" s="0" t="n">
        <f aca="false">Picture!Q47</f>
        <v>-7.24977153744822</v>
      </c>
      <c r="R38" s="0" t="n">
        <f aca="false">Picture!R47</f>
        <v>0.688676429552847</v>
      </c>
      <c r="S38" s="0" t="n">
        <f aca="false">Picture!S47</f>
        <v>0.00599869761383276</v>
      </c>
      <c r="T38" s="0" t="n">
        <f aca="false">Picture!T47</f>
        <v>0.288877120565867</v>
      </c>
      <c r="U38" s="0" t="n">
        <f aca="false">Picture!U47</f>
        <v>-0.0210378057327037</v>
      </c>
      <c r="V38" s="0" t="n">
        <f aca="false">Picture!V47</f>
        <v>0.184095044359662</v>
      </c>
      <c r="W38" s="0" t="n">
        <f aca="false">Picture!W47</f>
        <v>0.0464879206539992</v>
      </c>
      <c r="X38" s="0" t="n">
        <f aca="false">Picture!X47</f>
        <v>0.0254846658275413</v>
      </c>
      <c r="Y38" s="0" t="n">
        <f aca="false">Picture!Y47</f>
        <v>0.0105481829493798</v>
      </c>
      <c r="Z38" s="0" t="n">
        <f aca="false">Picture!Z47</f>
        <v>4.79880027027673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ZATARAINS RICE MIX NEW ORLEANS JAMBALAYA 12OZ - 0071429089131</v>
      </c>
      <c r="B39" s="0" t="str">
        <f aca="false">Picture!B48</f>
        <v>7142908913</v>
      </c>
      <c r="C39" s="0" t="str">
        <f aca="false">Picture!C48</f>
        <v>ZATARAINS</v>
      </c>
      <c r="D39" s="0" t="str">
        <f aca="false">Picture!D48</f>
        <v>PLAIN FLAVORED</v>
      </c>
      <c r="E39" s="0" t="str">
        <f aca="false">Picture!E48</f>
        <v>CAJUN/JAMBALAYA</v>
      </c>
      <c r="F39" s="0" t="str">
        <f aca="false">Picture!F48</f>
        <v>BOX FAMILY SIZE</v>
      </c>
      <c r="G39" s="0" t="n">
        <f aca="false">Picture!G48</f>
        <v>351123.69941203</v>
      </c>
      <c r="H39" s="0" t="n">
        <f aca="false">Picture!H48</f>
        <v>-0.189187727356247</v>
      </c>
      <c r="I39" s="0" t="n">
        <f aca="false">Picture!I48</f>
        <v>0.766235765770682</v>
      </c>
      <c r="J39" s="0" t="n">
        <f aca="false">Picture!J48</f>
        <v>128713.751426339</v>
      </c>
      <c r="K39" s="0" t="n">
        <f aca="false">Picture!K48</f>
        <v>-5.83588431997465</v>
      </c>
      <c r="L39" s="0" t="n">
        <f aca="false">Picture!L48</f>
        <v>96535.3135697544</v>
      </c>
      <c r="M39" s="0" t="n">
        <f aca="false">Picture!M48</f>
        <v>-5.83588431997465</v>
      </c>
      <c r="N39" s="0" t="n">
        <f aca="false">Picture!N48</f>
        <v>2.72794239559533</v>
      </c>
      <c r="O39" s="0" t="n">
        <f aca="false">Picture!O48</f>
        <v>0.154330604864633</v>
      </c>
      <c r="P39" s="0" t="n">
        <f aca="false">Picture!P48</f>
        <v>2.06666250424411</v>
      </c>
      <c r="Q39" s="0" t="n">
        <f aca="false">Picture!Q48</f>
        <v>-7.72446248927797</v>
      </c>
      <c r="R39" s="0" t="n">
        <f aca="false">Picture!R48</f>
        <v>0.305892950706035</v>
      </c>
      <c r="S39" s="0" t="n">
        <f aca="false">Picture!S48</f>
        <v>0.00805052098202924</v>
      </c>
      <c r="T39" s="0" t="n">
        <f aca="false">Picture!T48</f>
        <v>0.0370267059972646</v>
      </c>
      <c r="U39" s="0" t="n">
        <f aca="false">Picture!U48</f>
        <v>0.00049362770735608</v>
      </c>
      <c r="V39" s="0" t="n">
        <f aca="false">Picture!V48</f>
        <v>0.000848937549917192</v>
      </c>
      <c r="W39" s="0" t="n">
        <f aca="false">Picture!W48</f>
        <v>-0.000353829211333251</v>
      </c>
      <c r="X39" s="0" t="n">
        <f aca="false">Picture!X48</f>
        <v>0.00198266505189595</v>
      </c>
      <c r="Y39" s="0" t="n">
        <f aca="false">Picture!Y48</f>
        <v>-0.00122868241621824</v>
      </c>
      <c r="Z39" s="0" t="n">
        <f aca="false">Picture!Z48</f>
        <v>4.30668059066811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VIGO RICE MIX SPANISH SAFFRON YELLOW 10OZ - 0071072013031</v>
      </c>
      <c r="B40" s="0" t="str">
        <f aca="false">Picture!B49</f>
        <v>7107201303</v>
      </c>
      <c r="C40" s="0" t="str">
        <f aca="false">Picture!C49</f>
        <v>VIGO</v>
      </c>
      <c r="D40" s="0" t="str">
        <f aca="false">Picture!D49</f>
        <v>YELLOW</v>
      </c>
      <c r="E40" s="0" t="str">
        <f aca="false">Picture!E49</f>
        <v>SPANISH</v>
      </c>
      <c r="F40" s="0" t="str">
        <f aca="false">Picture!F49</f>
        <v>BAG REGULAR SIZE</v>
      </c>
      <c r="G40" s="0" t="n">
        <f aca="false">Picture!G49</f>
        <v>338844.874251573</v>
      </c>
      <c r="H40" s="0" t="n">
        <f aca="false">Picture!H49</f>
        <v>0.17207103302811</v>
      </c>
      <c r="I40" s="0" t="n">
        <f aca="false">Picture!I49</f>
        <v>0.739440436901278</v>
      </c>
      <c r="J40" s="0" t="n">
        <f aca="false">Picture!J49</f>
        <v>232189.604542136</v>
      </c>
      <c r="K40" s="0" t="n">
        <f aca="false">Picture!K49</f>
        <v>0.446557629231668</v>
      </c>
      <c r="L40" s="0" t="n">
        <f aca="false">Picture!L49</f>
        <v>145118.502838835</v>
      </c>
      <c r="M40" s="0" t="n">
        <f aca="false">Picture!M49</f>
        <v>0.446557629231661</v>
      </c>
      <c r="N40" s="0" t="n">
        <f aca="false">Picture!N49</f>
        <v>1.45934558491434</v>
      </c>
      <c r="O40" s="0" t="n">
        <f aca="false">Picture!O49</f>
        <v>-0.00399882719960676</v>
      </c>
      <c r="P40" s="0" t="n">
        <f aca="false">Picture!P49</f>
        <v>1.63127582980872</v>
      </c>
      <c r="Q40" s="0" t="n">
        <f aca="false">Picture!Q49</f>
        <v>-4.22338456723544</v>
      </c>
      <c r="R40" s="0" t="n">
        <f aca="false">Picture!R49</f>
        <v>0.368232050613459</v>
      </c>
      <c r="S40" s="0" t="n">
        <f aca="false">Picture!S49</f>
        <v>0.00207540110411686</v>
      </c>
      <c r="T40" s="0" t="n">
        <f aca="false">Picture!T49</f>
        <v>0.0752917389509178</v>
      </c>
      <c r="U40" s="0" t="n">
        <f aca="false">Picture!U49</f>
        <v>0.0298021767306665</v>
      </c>
      <c r="V40" s="0" t="n">
        <f aca="false">Picture!V49</f>
        <v>0.0108717193810927</v>
      </c>
      <c r="W40" s="0" t="n">
        <f aca="false">Picture!W49</f>
        <v>0.0108717193810927</v>
      </c>
      <c r="X40" s="0" t="n">
        <f aca="false">Picture!X49</f>
        <v>0.00831721928489821</v>
      </c>
      <c r="Y40" s="0" t="n">
        <f aca="false">Picture!Y49</f>
        <v>0.00510775535555024</v>
      </c>
      <c r="Z40" s="0" t="n">
        <f aca="false">Picture!Z49</f>
        <v>6.52028615473174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UNCLE BENS READY RICE RICE REGULAR BASMATI 8.5OZ - 0054800344451</v>
      </c>
      <c r="B41" s="0" t="str">
        <f aca="false">Picture!B50</f>
        <v>5480034445</v>
      </c>
      <c r="C41" s="0" t="str">
        <f aca="false">Picture!C50</f>
        <v>UNCLE BENS READY RICE</v>
      </c>
      <c r="D41" s="0" t="str">
        <f aca="false">Picture!D50</f>
        <v>UNDER 3 MINUTES</v>
      </c>
      <c r="E41" s="0" t="str">
        <f aca="false">Picture!E50</f>
        <v>ALL OTHER</v>
      </c>
      <c r="F41" s="0" t="str">
        <f aca="false">Picture!F50</f>
        <v>RETORT REGULAR SIZE</v>
      </c>
      <c r="G41" s="0" t="n">
        <f aca="false">Picture!G50</f>
        <v>335990.413960064</v>
      </c>
      <c r="H41" s="0" t="n">
        <f aca="false">Picture!H50</f>
        <v>13.5448101544865</v>
      </c>
      <c r="I41" s="0" t="n">
        <f aca="false">Picture!I50</f>
        <v>0.733211322856885</v>
      </c>
      <c r="J41" s="0" t="n">
        <f aca="false">Picture!J50</f>
        <v>169906.75464046</v>
      </c>
      <c r="K41" s="0" t="n">
        <f aca="false">Picture!K50</f>
        <v>16.0157079430208</v>
      </c>
      <c r="L41" s="0" t="n">
        <f aca="false">Picture!L50</f>
        <v>90271.4587404764</v>
      </c>
      <c r="M41" s="0" t="n">
        <f aca="false">Picture!M50</f>
        <v>16.0157079430208</v>
      </c>
      <c r="N41" s="0" t="n">
        <f aca="false">Picture!N50</f>
        <v>1.97749886207322</v>
      </c>
      <c r="O41" s="0" t="n">
        <f aca="false">Picture!O50</f>
        <v>-0.043033209166301</v>
      </c>
      <c r="P41" s="0" t="n">
        <f aca="false">Picture!P50</f>
        <v>1.11506252436651</v>
      </c>
      <c r="Q41" s="0" t="n">
        <f aca="false">Picture!Q50</f>
        <v>7.6992707998805</v>
      </c>
      <c r="R41" s="0" t="n">
        <f aca="false">Picture!R50</f>
        <v>0.51274734315479</v>
      </c>
      <c r="S41" s="0" t="n">
        <f aca="false">Picture!S50</f>
        <v>0.0178866296327199</v>
      </c>
      <c r="T41" s="0" t="n">
        <f aca="false">Picture!T50</f>
        <v>0.1279898267583</v>
      </c>
      <c r="U41" s="0" t="n">
        <f aca="false">Picture!U50</f>
        <v>0.0127802393095911</v>
      </c>
      <c r="V41" s="0" t="n">
        <f aca="false">Picture!V50</f>
        <v>0.0208409595605394</v>
      </c>
      <c r="W41" s="0" t="n">
        <f aca="false">Picture!W50</f>
        <v>-0.000855053222452558</v>
      </c>
      <c r="X41" s="0" t="n">
        <f aca="false">Picture!X50</f>
        <v>0.00655639727098682</v>
      </c>
      <c r="Y41" s="0" t="n">
        <f aca="false">Picture!Y50</f>
        <v>0.0054661901646915</v>
      </c>
      <c r="Z41" s="0" t="n">
        <f aca="false">Picture!Z50</f>
        <v>4.19599166659227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UNCLE BENS READY RICE RICE MIX GARLIC AND BUTTER REGULAR 8.8OZ - 0054800085471</v>
      </c>
      <c r="B42" s="0" t="str">
        <f aca="false">Picture!B51</f>
        <v>5480008547</v>
      </c>
      <c r="C42" s="0" t="str">
        <f aca="false">Picture!C51</f>
        <v>UNCLE BENS READY RICE</v>
      </c>
      <c r="D42" s="0" t="str">
        <f aca="false">Picture!D51</f>
        <v>UNDER 3 MINUTES</v>
      </c>
      <c r="E42" s="0" t="str">
        <f aca="false">Picture!E51</f>
        <v>BUTTER/HERB/GARLIC</v>
      </c>
      <c r="F42" s="0" t="str">
        <f aca="false">Picture!F51</f>
        <v>RETORT REGULAR SIZE</v>
      </c>
      <c r="G42" s="0" t="n">
        <f aca="false">Picture!G51</f>
        <v>334650.877218217</v>
      </c>
      <c r="H42" s="0" t="n">
        <f aca="false">Picture!H51</f>
        <v>-2.19778580630752</v>
      </c>
      <c r="I42" s="0" t="n">
        <f aca="false">Picture!I51</f>
        <v>0.730288133784527</v>
      </c>
      <c r="J42" s="0" t="n">
        <f aca="false">Picture!J51</f>
        <v>170003.67260766</v>
      </c>
      <c r="K42" s="0" t="n">
        <f aca="false">Picture!K51</f>
        <v>-1.7119401722113</v>
      </c>
      <c r="L42" s="0" t="n">
        <f aca="false">Picture!L51</f>
        <v>93502.0199342132</v>
      </c>
      <c r="M42" s="0" t="n">
        <f aca="false">Picture!M51</f>
        <v>-1.71194017221126</v>
      </c>
      <c r="N42" s="0" t="n">
        <f aca="false">Picture!N51</f>
        <v>1.96849204540736</v>
      </c>
      <c r="O42" s="0" t="n">
        <f aca="false">Picture!O51</f>
        <v>-0.00977874860910855</v>
      </c>
      <c r="P42" s="0" t="n">
        <f aca="false">Picture!P51</f>
        <v>1.05213259898567</v>
      </c>
      <c r="Q42" s="0" t="n">
        <f aca="false">Picture!Q51</f>
        <v>-3.8180937509533</v>
      </c>
      <c r="R42" s="0" t="n">
        <f aca="false">Picture!R51</f>
        <v>0.565341429900448</v>
      </c>
      <c r="S42" s="0" t="n">
        <f aca="false">Picture!S51</f>
        <v>-0.00862096236008114</v>
      </c>
      <c r="T42" s="0" t="n">
        <f aca="false">Picture!T51</f>
        <v>0.113253160475133</v>
      </c>
      <c r="U42" s="0" t="n">
        <f aca="false">Picture!U51</f>
        <v>-0.0211667235336412</v>
      </c>
      <c r="V42" s="0" t="n">
        <f aca="false">Picture!V51</f>
        <v>0.0081442881458832</v>
      </c>
      <c r="W42" s="0" t="n">
        <f aca="false">Picture!W51</f>
        <v>-0.0248625842451036</v>
      </c>
      <c r="X42" s="0" t="n">
        <f aca="false">Picture!X51</f>
        <v>0.00506374192245546</v>
      </c>
      <c r="Y42" s="0" t="n">
        <f aca="false">Picture!Y51</f>
        <v>-0.00130840251376281</v>
      </c>
      <c r="Z42" s="0" t="n">
        <f aca="false">Picture!Z51</f>
        <v>3.6971530105136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RICE A RONI RICE AND PASTA MIX HERB BUTTER REGULAR 7.2OZ - 0015300430602</v>
      </c>
      <c r="B43" s="0" t="str">
        <f aca="false">Picture!B52</f>
        <v>1530043060</v>
      </c>
      <c r="C43" s="0" t="str">
        <f aca="false">Picture!C52</f>
        <v>RICE A RONI</v>
      </c>
      <c r="D43" s="0" t="str">
        <f aca="false">Picture!D52</f>
        <v>PLAIN FLAVORED</v>
      </c>
      <c r="E43" s="0" t="str">
        <f aca="false">Picture!E52</f>
        <v>BUTTER/HERB/GARLIC</v>
      </c>
      <c r="F43" s="0" t="str">
        <f aca="false">Picture!F52</f>
        <v>BOX REGULAR SIZE</v>
      </c>
      <c r="G43" s="0" t="n">
        <f aca="false">Picture!G52</f>
        <v>330232.229208237</v>
      </c>
      <c r="H43" s="0" t="n">
        <f aca="false">Picture!H52</f>
        <v>-5.75565851957111</v>
      </c>
      <c r="I43" s="0" t="n">
        <f aca="false">Picture!I52</f>
        <v>0.720645588586731</v>
      </c>
      <c r="J43" s="0" t="n">
        <f aca="false">Picture!J52</f>
        <v>288427.582372546</v>
      </c>
      <c r="K43" s="0" t="n">
        <f aca="false">Picture!K52</f>
        <v>-6.14641475972247</v>
      </c>
      <c r="L43" s="0" t="n">
        <f aca="false">Picture!L52</f>
        <v>129792.412067646</v>
      </c>
      <c r="M43" s="0" t="n">
        <f aca="false">Picture!M52</f>
        <v>-6.1464147597225</v>
      </c>
      <c r="N43" s="0" t="n">
        <f aca="false">Picture!N52</f>
        <v>1.1449398372091</v>
      </c>
      <c r="O43" s="0" t="n">
        <f aca="false">Picture!O52</f>
        <v>0.0047471538233439</v>
      </c>
      <c r="P43" s="0" t="n">
        <f aca="false">Picture!P52</f>
        <v>1.16864423721467</v>
      </c>
      <c r="Q43" s="0" t="n">
        <f aca="false">Picture!Q52</f>
        <v>-4.78391982511428</v>
      </c>
      <c r="R43" s="0" t="n">
        <f aca="false">Picture!R52</f>
        <v>0.490383389808781</v>
      </c>
      <c r="S43" s="0" t="n">
        <f aca="false">Picture!S52</f>
        <v>-0.0282856664342151</v>
      </c>
      <c r="T43" s="0" t="n">
        <f aca="false">Picture!T52</f>
        <v>0.228947453902925</v>
      </c>
      <c r="U43" s="0" t="n">
        <f aca="false">Picture!U52</f>
        <v>-0.019170117393995</v>
      </c>
      <c r="V43" s="0" t="n">
        <f aca="false">Picture!V52</f>
        <v>0.133951350510504</v>
      </c>
      <c r="W43" s="0" t="n">
        <f aca="false">Picture!W52</f>
        <v>0.0201528092950205</v>
      </c>
      <c r="X43" s="0" t="n">
        <f aca="false">Picture!X52</f>
        <v>0.0232680316102306</v>
      </c>
      <c r="Y43" s="0" t="n">
        <f aca="false">Picture!Y52</f>
        <v>0.00220006939054443</v>
      </c>
      <c r="Z43" s="0" t="n">
        <f aca="false">Picture!Z52</f>
        <v>5.82317210716098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ZATARAINS RICE &amp; BEAN MIX NEW ORLEANS REGULAR 7OZ - 0071429099431</v>
      </c>
      <c r="B44" s="0" t="str">
        <f aca="false">Picture!B53</f>
        <v>7142909943</v>
      </c>
      <c r="C44" s="0" t="str">
        <f aca="false">Picture!C53</f>
        <v>ZATARAINS</v>
      </c>
      <c r="D44" s="0" t="str">
        <f aca="false">Picture!D53</f>
        <v>RICE &amp; BEANS</v>
      </c>
      <c r="E44" s="0" t="str">
        <f aca="false">Picture!E53</f>
        <v>CAJUN/JAMBALAYA</v>
      </c>
      <c r="F44" s="0" t="str">
        <f aca="false">Picture!F53</f>
        <v>BOX REGULAR SIZE</v>
      </c>
      <c r="G44" s="0" t="n">
        <f aca="false">Picture!G53</f>
        <v>328177.859260914</v>
      </c>
      <c r="H44" s="0" t="n">
        <f aca="false">Picture!H53</f>
        <v>-3.92811238370818</v>
      </c>
      <c r="I44" s="0" t="n">
        <f aca="false">Picture!I53</f>
        <v>0.716162462747037</v>
      </c>
      <c r="J44" s="0" t="n">
        <f aca="false">Picture!J53</f>
        <v>173870.909855962</v>
      </c>
      <c r="K44" s="0" t="n">
        <f aca="false">Picture!K53</f>
        <v>-1.11069134372008</v>
      </c>
      <c r="L44" s="0" t="n">
        <f aca="false">Picture!L53</f>
        <v>76068.5230619833</v>
      </c>
      <c r="M44" s="0" t="n">
        <f aca="false">Picture!M53</f>
        <v>-1.11069134372009</v>
      </c>
      <c r="N44" s="0" t="n">
        <f aca="false">Picture!N53</f>
        <v>1.8874799673665</v>
      </c>
      <c r="O44" s="0" t="n">
        <f aca="false">Picture!O53</f>
        <v>-0.0553525688373446</v>
      </c>
      <c r="P44" s="0" t="n">
        <f aca="false">Picture!P53</f>
        <v>0.845147790378882</v>
      </c>
      <c r="Q44" s="0" t="n">
        <f aca="false">Picture!Q53</f>
        <v>-2.81383818840697</v>
      </c>
      <c r="R44" s="0" t="n">
        <f aca="false">Picture!R53</f>
        <v>0.644079983600544</v>
      </c>
      <c r="S44" s="0" t="n">
        <f aca="false">Picture!S53</f>
        <v>-0.0302688219573483</v>
      </c>
      <c r="T44" s="0" t="n">
        <f aca="false">Picture!T53</f>
        <v>0.0841815543907232</v>
      </c>
      <c r="U44" s="0" t="n">
        <f aca="false">Picture!U53</f>
        <v>0.00032400055469177</v>
      </c>
      <c r="V44" s="0" t="n">
        <f aca="false">Picture!V53</f>
        <v>0.00848875645696773</v>
      </c>
      <c r="W44" s="0" t="n">
        <f aca="false">Picture!W53</f>
        <v>-0.00832606452636006</v>
      </c>
      <c r="X44" s="0" t="n">
        <f aca="false">Picture!X53</f>
        <v>0.00496646161158478</v>
      </c>
      <c r="Y44" s="0" t="n">
        <f aca="false">Picture!Y53</f>
        <v>0.000879588414984393</v>
      </c>
      <c r="Z44" s="0" t="n">
        <f aca="false">Picture!Z53</f>
        <v>2.91490622652317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ZATARAINS RICE MIX SPANISH REGULAR 7.4OZ - 0071429097701</v>
      </c>
      <c r="B45" s="0" t="str">
        <f aca="false">Picture!B54</f>
        <v>7142909770</v>
      </c>
      <c r="C45" s="0" t="str">
        <f aca="false">Picture!C54</f>
        <v>ZATARAINS</v>
      </c>
      <c r="D45" s="0" t="str">
        <f aca="false">Picture!D54</f>
        <v>PLAIN FLAVORED</v>
      </c>
      <c r="E45" s="0" t="str">
        <f aca="false">Picture!E54</f>
        <v>SPANISH</v>
      </c>
      <c r="F45" s="0" t="str">
        <f aca="false">Picture!F54</f>
        <v>BOX REGULAR SIZE</v>
      </c>
      <c r="G45" s="0" t="n">
        <f aca="false">Picture!G54</f>
        <v>327375.28907673</v>
      </c>
      <c r="H45" s="0" t="n">
        <f aca="false">Picture!H54</f>
        <v>-2.69947359440182</v>
      </c>
      <c r="I45" s="0" t="n">
        <f aca="false">Picture!I54</f>
        <v>0.71441106293924</v>
      </c>
      <c r="J45" s="0" t="n">
        <f aca="false">Picture!J54</f>
        <v>227175.154186249</v>
      </c>
      <c r="K45" s="0" t="n">
        <f aca="false">Picture!K54</f>
        <v>-10.5580483091181</v>
      </c>
      <c r="L45" s="0" t="n">
        <f aca="false">Picture!L54</f>
        <v>105068.50881114</v>
      </c>
      <c r="M45" s="0" t="n">
        <f aca="false">Picture!M54</f>
        <v>-10.5580483091182</v>
      </c>
      <c r="N45" s="0" t="n">
        <f aca="false">Picture!N54</f>
        <v>1.44106995436804</v>
      </c>
      <c r="O45" s="0" t="n">
        <f aca="false">Picture!O54</f>
        <v>0.1163894618445</v>
      </c>
      <c r="P45" s="0" t="n">
        <f aca="false">Picture!P54</f>
        <v>0.863423012674186</v>
      </c>
      <c r="Q45" s="0" t="n">
        <f aca="false">Picture!Q54</f>
        <v>-3.60246413871876</v>
      </c>
      <c r="R45" s="0" t="n">
        <f aca="false">Picture!R54</f>
        <v>0.665556326432544</v>
      </c>
      <c r="S45" s="0" t="n">
        <f aca="false">Picture!S54</f>
        <v>-0.0219458662516134</v>
      </c>
      <c r="T45" s="0" t="n">
        <f aca="false">Picture!T54</f>
        <v>0.0689485219236255</v>
      </c>
      <c r="U45" s="0" t="n">
        <f aca="false">Picture!U54</f>
        <v>-0.059533149402556</v>
      </c>
      <c r="V45" s="0" t="n">
        <f aca="false">Picture!V54</f>
        <v>0.00599682574105123</v>
      </c>
      <c r="W45" s="0" t="n">
        <f aca="false">Picture!W54</f>
        <v>-0.00398998784868978</v>
      </c>
      <c r="X45" s="0" t="n">
        <f aca="false">Picture!X54</f>
        <v>0.00636185062887296</v>
      </c>
      <c r="Y45" s="0" t="n">
        <f aca="false">Picture!Y54</f>
        <v>-0.00368333544600052</v>
      </c>
      <c r="Z45" s="0" t="n">
        <f aca="false">Picture!Z54</f>
        <v>3.51822054856687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MINUTE RICE MIX REGULAR WILD 8.8OZ - 0017400140041</v>
      </c>
      <c r="B46" s="0" t="str">
        <f aca="false">Picture!B55</f>
        <v>1740014004</v>
      </c>
      <c r="C46" s="0" t="str">
        <f aca="false">Picture!C55</f>
        <v>MINUTE</v>
      </c>
      <c r="D46" s="0" t="str">
        <f aca="false">Picture!D55</f>
        <v>LONG GRAIN WILD</v>
      </c>
      <c r="E46" s="0" t="str">
        <f aca="false">Picture!E55</f>
        <v>ALL OTHER</v>
      </c>
      <c r="F46" s="0" t="str">
        <f aca="false">Picture!F55</f>
        <v>CUPS/BOWLS REGULAR SIZE</v>
      </c>
      <c r="G46" s="0" t="n">
        <f aca="false">Picture!G55</f>
        <v>316154.35387534</v>
      </c>
      <c r="H46" s="0" t="n">
        <f aca="false">Picture!H55</f>
        <v>12.8009059414106</v>
      </c>
      <c r="I46" s="0" t="n">
        <f aca="false">Picture!I55</f>
        <v>0.689924302600654</v>
      </c>
      <c r="J46" s="0" t="n">
        <f aca="false">Picture!J55</f>
        <v>152502.150938988</v>
      </c>
      <c r="K46" s="0" t="n">
        <f aca="false">Picture!K55</f>
        <v>13.5262062123015</v>
      </c>
      <c r="L46" s="0" t="n">
        <f aca="false">Picture!L55</f>
        <v>83876.1830164433</v>
      </c>
      <c r="M46" s="0" t="n">
        <f aca="false">Picture!M55</f>
        <v>13.5262062123016</v>
      </c>
      <c r="N46" s="0" t="n">
        <f aca="false">Picture!N55</f>
        <v>2.07311406382606</v>
      </c>
      <c r="O46" s="0" t="n">
        <f aca="false">Picture!O55</f>
        <v>-0.0133299478362505</v>
      </c>
      <c r="P46" s="0" t="n">
        <f aca="false">Picture!P55</f>
        <v>1.08026515535798</v>
      </c>
      <c r="Q46" s="0" t="n">
        <f aca="false">Picture!Q55</f>
        <v>1.69264687080954</v>
      </c>
      <c r="R46" s="0" t="n">
        <f aca="false">Picture!R55</f>
        <v>0.518673463577393</v>
      </c>
      <c r="S46" s="0" t="n">
        <f aca="false">Picture!S55</f>
        <v>0.0314074688309188</v>
      </c>
      <c r="T46" s="0" t="n">
        <f aca="false">Picture!T55</f>
        <v>0.0801330053942426</v>
      </c>
      <c r="U46" s="0" t="n">
        <f aca="false">Picture!U55</f>
        <v>0.00454845064728385</v>
      </c>
      <c r="V46" s="0" t="n">
        <f aca="false">Picture!V55</f>
        <v>0.00479113799678657</v>
      </c>
      <c r="W46" s="0" t="n">
        <f aca="false">Picture!W55</f>
        <v>0.00434660988766735</v>
      </c>
      <c r="X46" s="0" t="n">
        <f aca="false">Picture!X55</f>
        <v>0.000517507937214001</v>
      </c>
      <c r="Y46" s="0" t="n">
        <f aca="false">Picture!Y55</f>
        <v>-0.000641722970598909</v>
      </c>
      <c r="Z46" s="0" t="n">
        <f aca="false">Picture!Z55</f>
        <v>3.72039200281594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RICE A RONI RICE AND PASTA MIX MEXICAN WHITE 6.4OZ - 0015300430781</v>
      </c>
      <c r="B47" s="0" t="str">
        <f aca="false">Picture!B56</f>
        <v>1530043078</v>
      </c>
      <c r="C47" s="0" t="str">
        <f aca="false">Picture!C56</f>
        <v>RICE A RONI</v>
      </c>
      <c r="D47" s="0" t="str">
        <f aca="false">Picture!D56</f>
        <v>PLAIN FLAVORED</v>
      </c>
      <c r="E47" s="0" t="str">
        <f aca="false">Picture!E56</f>
        <v>TEX/MEX</v>
      </c>
      <c r="F47" s="0" t="str">
        <f aca="false">Picture!F56</f>
        <v>BOX REGULAR SIZE</v>
      </c>
      <c r="G47" s="0" t="n">
        <f aca="false">Picture!G56</f>
        <v>312099.004941865</v>
      </c>
      <c r="H47" s="0" t="n">
        <f aca="false">Picture!H56</f>
        <v>-4.47410131204756</v>
      </c>
      <c r="I47" s="0" t="n">
        <f aca="false">Picture!I56</f>
        <v>0.681074562749109</v>
      </c>
      <c r="J47" s="0" t="n">
        <f aca="false">Picture!J56</f>
        <v>268084.92600894</v>
      </c>
      <c r="K47" s="0" t="n">
        <f aca="false">Picture!K56</f>
        <v>-7.73462897047606</v>
      </c>
      <c r="L47" s="0" t="n">
        <f aca="false">Picture!L56</f>
        <v>107233.970403576</v>
      </c>
      <c r="M47" s="0" t="n">
        <f aca="false">Picture!M56</f>
        <v>-7.73462897047608</v>
      </c>
      <c r="N47" s="0" t="n">
        <f aca="false">Picture!N56</f>
        <v>1.1641796112455</v>
      </c>
      <c r="O47" s="0" t="n">
        <f aca="false">Picture!O56</f>
        <v>0.0397362377531152</v>
      </c>
      <c r="P47" s="0" t="n">
        <f aca="false">Picture!P56</f>
        <v>1.38066778484952</v>
      </c>
      <c r="Q47" s="0" t="n">
        <f aca="false">Picture!Q56</f>
        <v>-7.90169156973608</v>
      </c>
      <c r="R47" s="0" t="n">
        <f aca="false">Picture!R56</f>
        <v>0.411141109952134</v>
      </c>
      <c r="S47" s="0" t="n">
        <f aca="false">Picture!S56</f>
        <v>-0.00192655278262793</v>
      </c>
      <c r="T47" s="0" t="n">
        <f aca="false">Picture!T56</f>
        <v>0.169248391775359</v>
      </c>
      <c r="U47" s="0" t="n">
        <f aca="false">Picture!U56</f>
        <v>-0.0334264141102102</v>
      </c>
      <c r="V47" s="0" t="n">
        <f aca="false">Picture!V56</f>
        <v>0.107113191090391</v>
      </c>
      <c r="W47" s="0" t="n">
        <f aca="false">Picture!W56</f>
        <v>0.0174434641331368</v>
      </c>
      <c r="X47" s="0" t="n">
        <f aca="false">Picture!X56</f>
        <v>0.0224417013109803</v>
      </c>
      <c r="Y47" s="0" t="n">
        <f aca="false">Picture!Y56</f>
        <v>0.00653637295178657</v>
      </c>
      <c r="Z47" s="0" t="n">
        <f aca="false">Picture!Z56</f>
        <v>6.05813066135684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UNCLE BENS COUNTRY INN RICE &amp; VERMICELLI MX CHICKEN WHITE 6OZ - 0054800050093</v>
      </c>
      <c r="B48" s="0" t="str">
        <f aca="false">Picture!B57</f>
        <v>5480005009</v>
      </c>
      <c r="C48" s="0" t="str">
        <f aca="false">Picture!C57</f>
        <v>UNCLE BENS COUNTRY INN</v>
      </c>
      <c r="D48" s="0" t="str">
        <f aca="false">Picture!D57</f>
        <v>PLAIN FLAVORED</v>
      </c>
      <c r="E48" s="0" t="str">
        <f aca="false">Picture!E57</f>
        <v>CHICKEN</v>
      </c>
      <c r="F48" s="0" t="str">
        <f aca="false">Picture!F57</f>
        <v>BOX REGULAR SIZE</v>
      </c>
      <c r="G48" s="0" t="n">
        <f aca="false">Picture!G57</f>
        <v>300316.990450897</v>
      </c>
      <c r="H48" s="0" t="n">
        <f aca="false">Picture!H57</f>
        <v>18.242320135244</v>
      </c>
      <c r="I48" s="0" t="n">
        <f aca="false">Picture!I57</f>
        <v>0.655363393406437</v>
      </c>
      <c r="J48" s="0" t="n">
        <f aca="false">Picture!J57</f>
        <v>253472.49504292</v>
      </c>
      <c r="K48" s="0" t="n">
        <f aca="false">Picture!K57</f>
        <v>33.7642959842343</v>
      </c>
      <c r="L48" s="0" t="n">
        <f aca="false">Picture!L57</f>
        <v>95052.185641095</v>
      </c>
      <c r="M48" s="0" t="n">
        <f aca="false">Picture!M57</f>
        <v>33.7642959842343</v>
      </c>
      <c r="N48" s="0" t="n">
        <f aca="false">Picture!N57</f>
        <v>1.18481096104745</v>
      </c>
      <c r="O48" s="0" t="n">
        <f aca="false">Picture!O57</f>
        <v>-0.155533205894155</v>
      </c>
      <c r="P48" s="0" t="n">
        <f aca="false">Picture!P57</f>
        <v>0.9706293907358</v>
      </c>
      <c r="Q48" s="0" t="n">
        <f aca="false">Picture!Q57</f>
        <v>-7.24038521521735</v>
      </c>
      <c r="R48" s="0" t="n">
        <f aca="false">Picture!R57</f>
        <v>0.515872166130748</v>
      </c>
      <c r="S48" s="0" t="n">
        <f aca="false">Picture!S57</f>
        <v>0.0892339466491401</v>
      </c>
      <c r="T48" s="0" t="n">
        <f aca="false">Picture!T57</f>
        <v>0.132626962494176</v>
      </c>
      <c r="U48" s="0" t="n">
        <f aca="false">Picture!U57</f>
        <v>0.0789016781094019</v>
      </c>
      <c r="V48" s="0" t="n">
        <f aca="false">Picture!V57</f>
        <v>0.0252849668378506</v>
      </c>
      <c r="W48" s="0" t="n">
        <f aca="false">Picture!W57</f>
        <v>0.01317385279605</v>
      </c>
      <c r="X48" s="0" t="n">
        <f aca="false">Picture!X57</f>
        <v>0.016841740188543</v>
      </c>
      <c r="Y48" s="0" t="n">
        <f aca="false">Picture!Y57</f>
        <v>0.0132757436162378</v>
      </c>
      <c r="Z48" s="0" t="n">
        <f aca="false">Picture!Z57</f>
        <v>5.25164038243468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VIGO RICE MIX SAFFRON YELLOW 16OZ - 0071072013091</v>
      </c>
      <c r="B49" s="0" t="str">
        <f aca="false">Picture!B58</f>
        <v>7107201309</v>
      </c>
      <c r="C49" s="0" t="str">
        <f aca="false">Picture!C58</f>
        <v>VIGO</v>
      </c>
      <c r="D49" s="0" t="str">
        <f aca="false">Picture!D58</f>
        <v>YELLOW</v>
      </c>
      <c r="E49" s="0" t="str">
        <f aca="false">Picture!E58</f>
        <v>SAFFRON</v>
      </c>
      <c r="F49" s="0" t="str">
        <f aca="false">Picture!F58</f>
        <v>BAG FAMILY SIZE</v>
      </c>
      <c r="G49" s="0" t="n">
        <f aca="false">Picture!G58</f>
        <v>277284.956791393</v>
      </c>
      <c r="H49" s="0" t="n">
        <f aca="false">Picture!H58</f>
        <v>-10.0599835933096</v>
      </c>
      <c r="I49" s="0" t="n">
        <f aca="false">Picture!I58</f>
        <v>0.605101995563173</v>
      </c>
      <c r="J49" s="0" t="n">
        <f aca="false">Picture!J58</f>
        <v>133814.857357025</v>
      </c>
      <c r="K49" s="0" t="n">
        <f aca="false">Picture!K58</f>
        <v>-9.863929585464</v>
      </c>
      <c r="L49" s="0" t="n">
        <f aca="false">Picture!L58</f>
        <v>133814.857357025</v>
      </c>
      <c r="M49" s="0" t="n">
        <f aca="false">Picture!M58</f>
        <v>-9.863929585464</v>
      </c>
      <c r="N49" s="0" t="n">
        <f aca="false">Picture!N58</f>
        <v>2.0721537373954</v>
      </c>
      <c r="O49" s="0" t="n">
        <f aca="false">Picture!O58</f>
        <v>-0.00451694430709848</v>
      </c>
      <c r="P49" s="0" t="n">
        <f aca="false">Picture!P58</f>
        <v>2.15689211364682</v>
      </c>
      <c r="Q49" s="0" t="n">
        <f aca="false">Picture!Q58</f>
        <v>-16.2141190743213</v>
      </c>
      <c r="R49" s="0" t="n">
        <f aca="false">Picture!R58</f>
        <v>0.219973651979621</v>
      </c>
      <c r="S49" s="0" t="n">
        <f aca="false">Picture!S58</f>
        <v>0.00276714252033866</v>
      </c>
      <c r="T49" s="0" t="n">
        <f aca="false">Picture!T58</f>
        <v>0.0180338505815218</v>
      </c>
      <c r="U49" s="0" t="n">
        <f aca="false">Picture!U58</f>
        <v>0.00854064737715221</v>
      </c>
      <c r="V49" s="0" t="n">
        <f aca="false">Picture!V58</f>
        <v>0</v>
      </c>
      <c r="W49" s="0" t="n">
        <f aca="false">Picture!W58</f>
        <v>-0.00206258884255664</v>
      </c>
      <c r="X49" s="0" t="n">
        <f aca="false">Picture!X58</f>
        <v>0.00328630548340676</v>
      </c>
      <c r="Y49" s="0" t="n">
        <f aca="false">Picture!Y58</f>
        <v>0.00222904777889418</v>
      </c>
      <c r="Z49" s="0" t="n">
        <f aca="false">Picture!Z58</f>
        <v>6.51012107744418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KNORR LIPTON FIESTA SIDES RICE MIX TACO WHITE 5.4OZ - 0041000026041</v>
      </c>
      <c r="B50" s="0" t="str">
        <f aca="false">Picture!B59</f>
        <v>4100002604</v>
      </c>
      <c r="C50" s="0" t="str">
        <f aca="false">Picture!C59</f>
        <v>KNORR LIPTON FIESTA SIDES</v>
      </c>
      <c r="D50" s="0" t="str">
        <f aca="false">Picture!D59</f>
        <v>PLAIN FLAVORED</v>
      </c>
      <c r="E50" s="0" t="str">
        <f aca="false">Picture!E59</f>
        <v>TEX/MEX</v>
      </c>
      <c r="F50" s="0" t="str">
        <f aca="false">Picture!F59</f>
        <v>BAG REGULAR SIZE</v>
      </c>
      <c r="G50" s="0" t="n">
        <f aca="false">Picture!G59</f>
        <v>276061.064934052</v>
      </c>
      <c r="H50" s="0" t="n">
        <f aca="false">Picture!H59</f>
        <v>-21.8588345296411</v>
      </c>
      <c r="I50" s="0" t="n">
        <f aca="false">Picture!I59</f>
        <v>0.602431171246558</v>
      </c>
      <c r="J50" s="0" t="n">
        <f aca="false">Picture!J59</f>
        <v>236995.853414536</v>
      </c>
      <c r="K50" s="0" t="n">
        <f aca="false">Picture!K59</f>
        <v>-21.3064793428026</v>
      </c>
      <c r="L50" s="0" t="n">
        <f aca="false">Picture!L59</f>
        <v>79986.1005274058</v>
      </c>
      <c r="M50" s="0" t="n">
        <f aca="false">Picture!M59</f>
        <v>-21.3064793428026</v>
      </c>
      <c r="N50" s="0" t="n">
        <f aca="false">Picture!N59</f>
        <v>1.16483500009254</v>
      </c>
      <c r="O50" s="0" t="n">
        <f aca="false">Picture!O59</f>
        <v>-0.00823385024064205</v>
      </c>
      <c r="P50" s="0" t="n">
        <f aca="false">Picture!P59</f>
        <v>1.02962668509495</v>
      </c>
      <c r="Q50" s="0" t="n">
        <f aca="false">Picture!Q59</f>
        <v>-15.7798218539305</v>
      </c>
      <c r="R50" s="0" t="n">
        <f aca="false">Picture!R59</f>
        <v>0.476215867179258</v>
      </c>
      <c r="S50" s="0" t="n">
        <f aca="false">Picture!S59</f>
        <v>-0.0720474604020216</v>
      </c>
      <c r="T50" s="0" t="n">
        <f aca="false">Picture!T59</f>
        <v>0.187638019332765</v>
      </c>
      <c r="U50" s="0" t="n">
        <f aca="false">Picture!U59</f>
        <v>-0.0169371446495069</v>
      </c>
      <c r="V50" s="0" t="n">
        <f aca="false">Picture!V59</f>
        <v>0.0686237123895205</v>
      </c>
      <c r="W50" s="0" t="n">
        <f aca="false">Picture!W59</f>
        <v>-0.0469286209901191</v>
      </c>
      <c r="X50" s="0" t="n">
        <f aca="false">Picture!X59</f>
        <v>0.015818316166561</v>
      </c>
      <c r="Y50" s="0" t="n">
        <f aca="false">Picture!Y59</f>
        <v>-0.0118969771400618</v>
      </c>
      <c r="Z50" s="0" t="n">
        <f aca="false">Picture!Z59</f>
        <v>4.56558256061668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RICE A RONI RICE &amp; VERMICELLI MX CHICKEN AND GARLIC WHITE 5.9OZ - 0015300430061</v>
      </c>
      <c r="B51" s="0" t="str">
        <f aca="false">Picture!B60</f>
        <v>1530043006</v>
      </c>
      <c r="C51" s="0" t="str">
        <f aca="false">Picture!C60</f>
        <v>RICE A RONI</v>
      </c>
      <c r="D51" s="0" t="str">
        <f aca="false">Picture!D60</f>
        <v>PLAIN FLAVORED</v>
      </c>
      <c r="E51" s="0" t="str">
        <f aca="false">Picture!E60</f>
        <v>CHICKEN</v>
      </c>
      <c r="F51" s="0" t="str">
        <f aca="false">Picture!F60</f>
        <v>BOX REGULAR SIZE</v>
      </c>
      <c r="G51" s="0" t="n">
        <f aca="false">Picture!G60</f>
        <v>274358.409367372</v>
      </c>
      <c r="H51" s="0" t="n">
        <f aca="false">Picture!H60</f>
        <v>-7.30944932005654</v>
      </c>
      <c r="I51" s="0" t="n">
        <f aca="false">Picture!I60</f>
        <v>0.598715570180142</v>
      </c>
      <c r="J51" s="0" t="n">
        <f aca="false">Picture!J60</f>
        <v>242377.412329555</v>
      </c>
      <c r="K51" s="0" t="n">
        <f aca="false">Picture!K60</f>
        <v>-8.99868297548352</v>
      </c>
      <c r="L51" s="0" t="n">
        <f aca="false">Picture!L60</f>
        <v>89388.7896671398</v>
      </c>
      <c r="M51" s="0" t="n">
        <f aca="false">Picture!M60</f>
        <v>-8.99868297548348</v>
      </c>
      <c r="N51" s="0" t="n">
        <f aca="false">Picture!N60</f>
        <v>1.13194710154894</v>
      </c>
      <c r="O51" s="0" t="n">
        <f aca="false">Picture!O60</f>
        <v>0.0206291054058139</v>
      </c>
      <c r="P51" s="0" t="n">
        <f aca="false">Picture!P60</f>
        <v>0.991347748638688</v>
      </c>
      <c r="Q51" s="0" t="n">
        <f aca="false">Picture!Q60</f>
        <v>-8.86939454587232</v>
      </c>
      <c r="R51" s="0" t="n">
        <f aca="false">Picture!R60</f>
        <v>0.477237958565919</v>
      </c>
      <c r="S51" s="0" t="n">
        <f aca="false">Picture!S60</f>
        <v>-0.00769383731948492</v>
      </c>
      <c r="T51" s="0" t="n">
        <f aca="false">Picture!T60</f>
        <v>0.193803224803205</v>
      </c>
      <c r="U51" s="0" t="n">
        <f aca="false">Picture!U60</f>
        <v>-0.0309538960779143</v>
      </c>
      <c r="V51" s="0" t="n">
        <f aca="false">Picture!V60</f>
        <v>0.12086090212132</v>
      </c>
      <c r="W51" s="0" t="n">
        <f aca="false">Picture!W60</f>
        <v>0.014752653679719</v>
      </c>
      <c r="X51" s="0" t="n">
        <f aca="false">Picture!X60</f>
        <v>0.0180569934245359</v>
      </c>
      <c r="Y51" s="0" t="n">
        <f aca="false">Picture!Y60</f>
        <v>0.0076011562699033</v>
      </c>
      <c r="Z51" s="0" t="n">
        <f aca="false">Picture!Z60</f>
        <v>4.79041771948212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GOYA RICE MIX SPANISH YELLOW 24OZ - 0041331026821</v>
      </c>
      <c r="B52" s="0" t="str">
        <f aca="false">Picture!B61</f>
        <v>4133102682</v>
      </c>
      <c r="C52" s="0" t="str">
        <f aca="false">Picture!C61</f>
        <v>GOYA</v>
      </c>
      <c r="D52" s="0" t="str">
        <f aca="false">Picture!D61</f>
        <v>YELLOW</v>
      </c>
      <c r="E52" s="0" t="str">
        <f aca="false">Picture!E61</f>
        <v>SPANISH</v>
      </c>
      <c r="F52" s="0" t="str">
        <f aca="false">Picture!F61</f>
        <v>BOX REGULAR SIZE</v>
      </c>
      <c r="G52" s="0" t="n">
        <f aca="false">Picture!G61</f>
        <v>267392.552729198</v>
      </c>
      <c r="H52" s="0" t="n">
        <f aca="false">Picture!H61</f>
        <v>11.996470951453</v>
      </c>
      <c r="I52" s="0" t="n">
        <f aca="false">Picture!I61</f>
        <v>0.583514407443654</v>
      </c>
      <c r="J52" s="0" t="n">
        <f aca="false">Picture!J61</f>
        <v>60575.9032894373</v>
      </c>
      <c r="K52" s="0" t="n">
        <f aca="false">Picture!K61</f>
        <v>18.3845403629611</v>
      </c>
      <c r="L52" s="0" t="n">
        <f aca="false">Picture!L61</f>
        <v>90863.8549341559</v>
      </c>
      <c r="M52" s="0" t="n">
        <f aca="false">Picture!M61</f>
        <v>18.3845403629611</v>
      </c>
      <c r="N52" s="0" t="n">
        <f aca="false">Picture!N61</f>
        <v>4.41417359393836</v>
      </c>
      <c r="O52" s="0" t="n">
        <f aca="false">Picture!O61</f>
        <v>-0.251776212883952</v>
      </c>
      <c r="P52" s="0" t="n">
        <f aca="false">Picture!P61</f>
        <v>5.97915500366243</v>
      </c>
      <c r="Q52" s="0" t="n">
        <f aca="false">Picture!Q61</f>
        <v>-2.10838701612677</v>
      </c>
      <c r="R52" s="0" t="n">
        <f aca="false">Picture!R61</f>
        <v>0.0821050388217975</v>
      </c>
      <c r="S52" s="0" t="n">
        <f aca="false">Picture!S61</f>
        <v>0.0061288123373521</v>
      </c>
      <c r="T52" s="0" t="n">
        <f aca="false">Picture!T61</f>
        <v>0.00701626663936151</v>
      </c>
      <c r="U52" s="0" t="n">
        <f aca="false">Picture!U61</f>
        <v>0.00260889773598514</v>
      </c>
      <c r="V52" s="0" t="n">
        <f aca="false">Picture!V61</f>
        <v>0.00194889362288339</v>
      </c>
      <c r="W52" s="0" t="n">
        <f aca="false">Picture!W61</f>
        <v>0.0018311436983106</v>
      </c>
      <c r="X52" s="0" t="n">
        <f aca="false">Picture!X61</f>
        <v>0.00360268034270951</v>
      </c>
      <c r="Y52" s="0" t="n">
        <f aca="false">Picture!Y61</f>
        <v>0.000922451480810255</v>
      </c>
      <c r="Z52" s="0" t="n">
        <f aca="false">Picture!Z61</f>
        <v>8.3740316184355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KNORR RICE SIDES RICE AND PASTA MIX STEAK FJTS 5.3OZ - 0041000142131</v>
      </c>
      <c r="B53" s="0" t="str">
        <f aca="false">Picture!B62</f>
        <v>4100014213</v>
      </c>
      <c r="C53" s="0" t="str">
        <f aca="false">Picture!C62</f>
        <v>KNORR LIPTON RICE SIDES</v>
      </c>
      <c r="D53" s="0" t="str">
        <f aca="false">Picture!D62</f>
        <v>PLAIN FLAVORED</v>
      </c>
      <c r="E53" s="0" t="str">
        <f aca="false">Picture!E62</f>
        <v>TEX/MEX</v>
      </c>
      <c r="F53" s="0" t="str">
        <f aca="false">Picture!F62</f>
        <v>BAG REGULAR SIZE</v>
      </c>
      <c r="G53" s="0" t="n">
        <f aca="false">Picture!G62</f>
        <v>257698.458039</v>
      </c>
      <c r="H53" s="0" t="n">
        <f aca="false">Picture!H62</f>
        <v>-19.151269696827</v>
      </c>
      <c r="I53" s="0" t="n">
        <f aca="false">Picture!I62</f>
        <v>0.562359577733111</v>
      </c>
      <c r="J53" s="0" t="n">
        <f aca="false">Picture!J62</f>
        <v>238225.903785467</v>
      </c>
      <c r="K53" s="0" t="n">
        <f aca="false">Picture!K62</f>
        <v>-18.1215112261865</v>
      </c>
      <c r="L53" s="0" t="n">
        <f aca="false">Picture!L62</f>
        <v>78924.2419241253</v>
      </c>
      <c r="M53" s="0" t="n">
        <f aca="false">Picture!M62</f>
        <v>-18.1215112261865</v>
      </c>
      <c r="N53" s="0" t="n">
        <f aca="false">Picture!N62</f>
        <v>1.08173986935975</v>
      </c>
      <c r="O53" s="0" t="n">
        <f aca="false">Picture!O62</f>
        <v>-0.0137779627376422</v>
      </c>
      <c r="P53" s="0" t="n">
        <f aca="false">Picture!P62</f>
        <v>0.718248492775638</v>
      </c>
      <c r="Q53" s="0" t="n">
        <f aca="false">Picture!Q62</f>
        <v>-31.4994623268928</v>
      </c>
      <c r="R53" s="0" t="n">
        <f aca="false">Picture!R62</f>
        <v>0.593155040340974</v>
      </c>
      <c r="S53" s="0" t="n">
        <f aca="false">Picture!S62</f>
        <v>0.0447405105508525</v>
      </c>
      <c r="T53" s="0" t="n">
        <f aca="false">Picture!T62</f>
        <v>0.282435489441444</v>
      </c>
      <c r="U53" s="0" t="n">
        <f aca="false">Picture!U62</f>
        <v>0.0307340140494795</v>
      </c>
      <c r="V53" s="0" t="n">
        <f aca="false">Picture!V62</f>
        <v>0.172275685697325</v>
      </c>
      <c r="W53" s="0" t="n">
        <f aca="false">Picture!W62</f>
        <v>-0.0161005010362804</v>
      </c>
      <c r="X53" s="0" t="n">
        <f aca="false">Picture!X62</f>
        <v>0.0266521099395694</v>
      </c>
      <c r="Y53" s="0" t="n">
        <f aca="false">Picture!Y62</f>
        <v>-0.000433816567503076</v>
      </c>
      <c r="Z53" s="0" t="n">
        <f aca="false">Picture!Z62</f>
        <v>4.32264840092039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ZATARAINS RICE MIX NEW ORLEANS JAMBALAYA 8OZ - 0071429099801</v>
      </c>
      <c r="B54" s="0" t="str">
        <f aca="false">Picture!B63</f>
        <v>7142909980</v>
      </c>
      <c r="C54" s="0" t="str">
        <f aca="false">Picture!C63</f>
        <v>ZATARAINS LOW SODIUM</v>
      </c>
      <c r="D54" s="0" t="str">
        <f aca="false">Picture!D63</f>
        <v>PLAIN FLAVORED</v>
      </c>
      <c r="E54" s="0" t="str">
        <f aca="false">Picture!E63</f>
        <v>CAJUN/JAMBALAYA</v>
      </c>
      <c r="F54" s="0" t="str">
        <f aca="false">Picture!F63</f>
        <v>BOX REGULAR SIZE</v>
      </c>
      <c r="G54" s="0" t="n">
        <f aca="false">Picture!G63</f>
        <v>252440.657974895</v>
      </c>
      <c r="H54" s="0" t="n">
        <f aca="false">Picture!H63</f>
        <v>2.62567265997593</v>
      </c>
      <c r="I54" s="0" t="n">
        <f aca="false">Picture!I63</f>
        <v>0.550885802351003</v>
      </c>
      <c r="J54" s="0" t="n">
        <f aca="false">Picture!J63</f>
        <v>131141.545712948</v>
      </c>
      <c r="K54" s="0" t="n">
        <f aca="false">Picture!K63</f>
        <v>2.25534842294186</v>
      </c>
      <c r="L54" s="0" t="n">
        <f aca="false">Picture!L63</f>
        <v>65570.7728564739</v>
      </c>
      <c r="M54" s="0" t="n">
        <f aca="false">Picture!M63</f>
        <v>2.25534842294186</v>
      </c>
      <c r="N54" s="0" t="n">
        <f aca="false">Picture!N63</f>
        <v>1.92494801401423</v>
      </c>
      <c r="O54" s="0" t="n">
        <f aca="false">Picture!O63</f>
        <v>0.00694616547831961</v>
      </c>
      <c r="P54" s="0" t="n">
        <f aca="false">Picture!P63</f>
        <v>0.787569341290588</v>
      </c>
      <c r="Q54" s="0" t="n">
        <f aca="false">Picture!Q63</f>
        <v>-4.12169676502831</v>
      </c>
      <c r="R54" s="0" t="n">
        <f aca="false">Picture!R63</f>
        <v>0.532759264940298</v>
      </c>
      <c r="S54" s="0" t="n">
        <f aca="false">Picture!S63</f>
        <v>0.0113850936220001</v>
      </c>
      <c r="T54" s="0" t="n">
        <f aca="false">Picture!T63</f>
        <v>0.0550450047269128</v>
      </c>
      <c r="U54" s="0" t="n">
        <f aca="false">Picture!U63</f>
        <v>-0.00417516204937399</v>
      </c>
      <c r="V54" s="0" t="n">
        <f aca="false">Picture!V63</f>
        <v>0.00865475761300338</v>
      </c>
      <c r="W54" s="0" t="n">
        <f aca="false">Picture!W63</f>
        <v>-0.00128877082325864</v>
      </c>
      <c r="X54" s="0" t="n">
        <f aca="false">Picture!X63</f>
        <v>0.00315028576089943</v>
      </c>
      <c r="Y54" s="0" t="n">
        <f aca="false">Picture!Y63</f>
        <v>0.000946279381178335</v>
      </c>
      <c r="Z54" s="0" t="n">
        <f aca="false">Picture!Z63</f>
        <v>2.98213109248398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UNCLE BENS READY RICE RICE MIX CHICKEN BROWN 8.8OZ - 0054800032351</v>
      </c>
      <c r="B55" s="0" t="str">
        <f aca="false">Picture!B64</f>
        <v>5480003235</v>
      </c>
      <c r="C55" s="0" t="str">
        <f aca="false">Picture!C64</f>
        <v>UNCLE BENS READY RICE</v>
      </c>
      <c r="D55" s="0" t="str">
        <f aca="false">Picture!D64</f>
        <v>UNDER 3 MINUTES</v>
      </c>
      <c r="E55" s="0" t="str">
        <f aca="false">Picture!E64</f>
        <v>CHICKEN</v>
      </c>
      <c r="F55" s="0" t="str">
        <f aca="false">Picture!F64</f>
        <v>RETORT REGULAR SIZE</v>
      </c>
      <c r="G55" s="0" t="n">
        <f aca="false">Picture!G64</f>
        <v>249724.246049786</v>
      </c>
      <c r="H55" s="0" t="n">
        <f aca="false">Picture!H64</f>
        <v>3.3504508158883</v>
      </c>
      <c r="I55" s="0" t="n">
        <f aca="false">Picture!I64</f>
        <v>0.544957942810134</v>
      </c>
      <c r="J55" s="0" t="n">
        <f aca="false">Picture!J64</f>
        <v>129999.353226542</v>
      </c>
      <c r="K55" s="0" t="n">
        <f aca="false">Picture!K64</f>
        <v>6.96444519976835</v>
      </c>
      <c r="L55" s="0" t="n">
        <f aca="false">Picture!L64</f>
        <v>71499.6442745984</v>
      </c>
      <c r="M55" s="0" t="n">
        <f aca="false">Picture!M64</f>
        <v>6.96444519976837</v>
      </c>
      <c r="N55" s="0" t="n">
        <f aca="false">Picture!N64</f>
        <v>1.92096529599348</v>
      </c>
      <c r="O55" s="0" t="n">
        <f aca="false">Picture!O64</f>
        <v>-0.0671729802486905</v>
      </c>
      <c r="P55" s="0" t="n">
        <f aca="false">Picture!P64</f>
        <v>0.994223995838624</v>
      </c>
      <c r="Q55" s="0" t="n">
        <f aca="false">Picture!Q64</f>
        <v>0.406630806654144</v>
      </c>
      <c r="R55" s="0" t="n">
        <f aca="false">Picture!R64</f>
        <v>0.422702450149642</v>
      </c>
      <c r="S55" s="0" t="n">
        <f aca="false">Picture!S64</f>
        <v>-0.00216548002607359</v>
      </c>
      <c r="T55" s="0" t="n">
        <f aca="false">Picture!T64</f>
        <v>0.137317093435279</v>
      </c>
      <c r="U55" s="0" t="n">
        <f aca="false">Picture!U64</f>
        <v>0.0193897424153164</v>
      </c>
      <c r="V55" s="0" t="n">
        <f aca="false">Picture!V64</f>
        <v>0.0199933453615669</v>
      </c>
      <c r="W55" s="0" t="n">
        <f aca="false">Picture!W64</f>
        <v>-0.0115986654311928</v>
      </c>
      <c r="X55" s="0" t="n">
        <f aca="false">Picture!X64</f>
        <v>0.00558549739158244</v>
      </c>
      <c r="Y55" s="0" t="n">
        <f aca="false">Picture!Y64</f>
        <v>0.00299059223136079</v>
      </c>
      <c r="Z55" s="0" t="n">
        <f aca="false">Picture!Z64</f>
        <v>3.8546693228308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OYA RICE MIX MEXICAN CHICKEN REGULAR 8OZ - 0041331026632</v>
      </c>
      <c r="B56" s="0" t="str">
        <f aca="false">Picture!B65</f>
        <v>4133102663</v>
      </c>
      <c r="C56" s="0" t="str">
        <f aca="false">Picture!C65</f>
        <v>GOYA</v>
      </c>
      <c r="D56" s="0" t="str">
        <f aca="false">Picture!D65</f>
        <v>PLAIN FLAVORED</v>
      </c>
      <c r="E56" s="0" t="str">
        <f aca="false">Picture!E65</f>
        <v>TEX/MEX</v>
      </c>
      <c r="F56" s="0" t="str">
        <f aca="false">Picture!F65</f>
        <v>BOX REGULAR SIZE</v>
      </c>
      <c r="G56" s="0" t="n">
        <f aca="false">Picture!G65</f>
        <v>242433.923628299</v>
      </c>
      <c r="H56" s="0" t="n">
        <f aca="false">Picture!H65</f>
        <v>17.0105986353604</v>
      </c>
      <c r="I56" s="0" t="n">
        <f aca="false">Picture!I65</f>
        <v>0.529048718247118</v>
      </c>
      <c r="J56" s="0" t="n">
        <f aca="false">Picture!J65</f>
        <v>106676.939208865</v>
      </c>
      <c r="K56" s="0" t="n">
        <f aca="false">Picture!K65</f>
        <v>11.9776971729386</v>
      </c>
      <c r="L56" s="0" t="n">
        <f aca="false">Picture!L65</f>
        <v>53338.4696044326</v>
      </c>
      <c r="M56" s="0" t="n">
        <f aca="false">Picture!M65</f>
        <v>11.9776971729386</v>
      </c>
      <c r="N56" s="0" t="n">
        <f aca="false">Picture!N65</f>
        <v>2.27259917116325</v>
      </c>
      <c r="O56" s="0" t="n">
        <f aca="false">Picture!O65</f>
        <v>0.0977498433940114</v>
      </c>
      <c r="P56" s="0" t="n">
        <f aca="false">Picture!P65</f>
        <v>1.06049859197512</v>
      </c>
      <c r="Q56" s="0" t="n">
        <f aca="false">Picture!Q65</f>
        <v>3.92584522665448</v>
      </c>
      <c r="R56" s="0" t="n">
        <f aca="false">Picture!R65</f>
        <v>0.369992447833911</v>
      </c>
      <c r="S56" s="0" t="n">
        <f aca="false">Picture!S65</f>
        <v>0.0312399490237878</v>
      </c>
      <c r="T56" s="0" t="n">
        <f aca="false">Picture!T65</f>
        <v>0.00980897567543641</v>
      </c>
      <c r="U56" s="0" t="n">
        <f aca="false">Picture!U65</f>
        <v>0.00455184391433095</v>
      </c>
      <c r="V56" s="0" t="n">
        <f aca="false">Picture!V65</f>
        <v>6.23697097184235E-005</v>
      </c>
      <c r="W56" s="0" t="n">
        <f aca="false">Picture!W65</f>
        <v>-0.000945586690430843</v>
      </c>
      <c r="X56" s="0" t="n">
        <f aca="false">Picture!X65</f>
        <v>0.00509147297173874</v>
      </c>
      <c r="Y56" s="0" t="n">
        <f aca="false">Picture!Y65</f>
        <v>0.00314692373972106</v>
      </c>
      <c r="Z56" s="0" t="n">
        <f aca="false">Picture!Z65</f>
        <v>3.43406837288216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UNCLE BENS COUNTRY INN RICE MIX BROCCOLI AU GRATIN REGULAR 6OZ - 0054800050052</v>
      </c>
      <c r="B57" s="0" t="str">
        <f aca="false">Picture!B66</f>
        <v>5480005005</v>
      </c>
      <c r="C57" s="0" t="str">
        <f aca="false">Picture!C66</f>
        <v>UNCLE BENS COUNTRY INN</v>
      </c>
      <c r="D57" s="0" t="str">
        <f aca="false">Picture!D66</f>
        <v>PLAIN FLAVORED</v>
      </c>
      <c r="E57" s="0" t="str">
        <f aca="false">Picture!E66</f>
        <v>CHEDDAR BROCCOLI</v>
      </c>
      <c r="F57" s="0" t="str">
        <f aca="false">Picture!F66</f>
        <v>BOX REGULAR SIZE</v>
      </c>
      <c r="G57" s="0" t="n">
        <f aca="false">Picture!G66</f>
        <v>229888.839720138</v>
      </c>
      <c r="H57" s="0" t="n">
        <f aca="false">Picture!H66</f>
        <v>12.5913747927254</v>
      </c>
      <c r="I57" s="0" t="n">
        <f aca="false">Picture!I66</f>
        <v>0.501672349203606</v>
      </c>
      <c r="J57" s="0" t="n">
        <f aca="false">Picture!J66</f>
        <v>194488.603237748</v>
      </c>
      <c r="K57" s="0" t="n">
        <f aca="false">Picture!K66</f>
        <v>27.0652829542654</v>
      </c>
      <c r="L57" s="0" t="n">
        <f aca="false">Picture!L66</f>
        <v>72933.2262141556</v>
      </c>
      <c r="M57" s="0" t="n">
        <f aca="false">Picture!M66</f>
        <v>27.0652829542654</v>
      </c>
      <c r="N57" s="0" t="n">
        <f aca="false">Picture!N66</f>
        <v>1.1820170225559</v>
      </c>
      <c r="O57" s="0" t="n">
        <f aca="false">Picture!O66</f>
        <v>-0.151951300544528</v>
      </c>
      <c r="P57" s="0" t="n">
        <f aca="false">Picture!P66</f>
        <v>0.724077030727855</v>
      </c>
      <c r="Q57" s="0" t="n">
        <f aca="false">Picture!Q66</f>
        <v>-8.23532459481</v>
      </c>
      <c r="R57" s="0" t="n">
        <f aca="false">Picture!R66</f>
        <v>0.511443600513076</v>
      </c>
      <c r="S57" s="0" t="n">
        <f aca="false">Picture!S66</f>
        <v>0.0821995391590441</v>
      </c>
      <c r="T57" s="0" t="n">
        <f aca="false">Picture!T66</f>
        <v>0.122579165079465</v>
      </c>
      <c r="U57" s="0" t="n">
        <f aca="false">Picture!U66</f>
        <v>0.0684196400900882</v>
      </c>
      <c r="V57" s="0" t="n">
        <f aca="false">Picture!V66</f>
        <v>0.022263284591434</v>
      </c>
      <c r="W57" s="0" t="n">
        <f aca="false">Picture!W66</f>
        <v>0.0105697830703039</v>
      </c>
      <c r="X57" s="0" t="n">
        <f aca="false">Picture!X66</f>
        <v>0.0111722706907815</v>
      </c>
      <c r="Y57" s="0" t="n">
        <f aca="false">Picture!Y66</f>
        <v>0.00737252176295708</v>
      </c>
      <c r="Z57" s="0" t="n">
        <f aca="false">Picture!Z66</f>
        <v>3.93441062019908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ZATARAINS RICE PILAF NEW ORLEANS REGULAR 6.3OZ - 0071429099501</v>
      </c>
      <c r="B58" s="0" t="str">
        <f aca="false">Picture!B67</f>
        <v>7142909950</v>
      </c>
      <c r="C58" s="0" t="str">
        <f aca="false">Picture!C67</f>
        <v>ZATARAINS</v>
      </c>
      <c r="D58" s="0" t="str">
        <f aca="false">Picture!D67</f>
        <v>PILAF</v>
      </c>
      <c r="E58" s="0" t="str">
        <f aca="false">Picture!E67</f>
        <v>CAJUN/JAMBALAYA</v>
      </c>
      <c r="F58" s="0" t="str">
        <f aca="false">Picture!F67</f>
        <v>BOX REGULAR SIZE</v>
      </c>
      <c r="G58" s="0" t="n">
        <f aca="false">Picture!G67</f>
        <v>221162.543358752</v>
      </c>
      <c r="H58" s="0" t="n">
        <f aca="false">Picture!H67</f>
        <v>-7.70601279152353</v>
      </c>
      <c r="I58" s="0" t="n">
        <f aca="false">Picture!I67</f>
        <v>0.482629486571417</v>
      </c>
      <c r="J58" s="0" t="n">
        <f aca="false">Picture!J67</f>
        <v>151782.749569893</v>
      </c>
      <c r="K58" s="0" t="n">
        <f aca="false">Picture!K67</f>
        <v>-17.6387284852062</v>
      </c>
      <c r="L58" s="0" t="n">
        <f aca="false">Picture!L67</f>
        <v>59772.0467806239</v>
      </c>
      <c r="M58" s="0" t="n">
        <f aca="false">Picture!M67</f>
        <v>-17.6387284852062</v>
      </c>
      <c r="N58" s="0" t="n">
        <f aca="false">Picture!N67</f>
        <v>1.45709933431474</v>
      </c>
      <c r="O58" s="0" t="n">
        <f aca="false">Picture!O67</f>
        <v>0.156813611189109</v>
      </c>
      <c r="P58" s="0" t="n">
        <f aca="false">Picture!P67</f>
        <v>0.682590979949957</v>
      </c>
      <c r="Q58" s="0" t="n">
        <f aca="false">Picture!Q67</f>
        <v>-12.2851739475757</v>
      </c>
      <c r="R58" s="0" t="n">
        <f aca="false">Picture!R67</f>
        <v>0.540788042914094</v>
      </c>
      <c r="S58" s="0" t="n">
        <f aca="false">Picture!S67</f>
        <v>-0.00643891214079995</v>
      </c>
      <c r="T58" s="0" t="n">
        <f aca="false">Picture!T67</f>
        <v>0.0289009570416252</v>
      </c>
      <c r="U58" s="0" t="n">
        <f aca="false">Picture!U67</f>
        <v>-0.0727068492362727</v>
      </c>
      <c r="V58" s="0" t="n">
        <f aca="false">Picture!V67</f>
        <v>0.0028073135936815</v>
      </c>
      <c r="W58" s="0" t="n">
        <f aca="false">Picture!W67</f>
        <v>-0.00725431376532706</v>
      </c>
      <c r="X58" s="0" t="n">
        <f aca="false">Picture!X67</f>
        <v>0.00382112207613353</v>
      </c>
      <c r="Y58" s="0" t="n">
        <f aca="false">Picture!Y67</f>
        <v>-0.00136199092704696</v>
      </c>
      <c r="Z58" s="0" t="n">
        <f aca="false">Picture!Z67</f>
        <v>3.15203889240865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KNORR LIPTON ASIAN SIDES RICE AND PASTA MIX TERIYAKI REGULAR 5.4OZ - 0041000022312</v>
      </c>
      <c r="B59" s="0" t="str">
        <f aca="false">Picture!B68</f>
        <v>4100002231</v>
      </c>
      <c r="C59" s="0" t="str">
        <f aca="false">Picture!C68</f>
        <v>KNORR LIPTON ASIAN SIDES</v>
      </c>
      <c r="D59" s="0" t="str">
        <f aca="false">Picture!D68</f>
        <v>PLAIN FLAVORED</v>
      </c>
      <c r="E59" s="0" t="str">
        <f aca="false">Picture!E68</f>
        <v>ASIAN</v>
      </c>
      <c r="F59" s="0" t="str">
        <f aca="false">Picture!F68</f>
        <v>BAG REGULAR SIZE</v>
      </c>
      <c r="G59" s="0" t="n">
        <f aca="false">Picture!G68</f>
        <v>220239.174723399</v>
      </c>
      <c r="H59" s="0" t="n">
        <f aca="false">Picture!H68</f>
        <v>-33.2709766018724</v>
      </c>
      <c r="I59" s="0" t="n">
        <f aca="false">Picture!I68</f>
        <v>0.480614475694672</v>
      </c>
      <c r="J59" s="0" t="n">
        <f aca="false">Picture!J68</f>
        <v>190894.646943808</v>
      </c>
      <c r="K59" s="0" t="n">
        <f aca="false">Picture!K68</f>
        <v>-35.1765753747521</v>
      </c>
      <c r="L59" s="0" t="n">
        <f aca="false">Picture!L68</f>
        <v>64426.9433435351</v>
      </c>
      <c r="M59" s="0" t="n">
        <f aca="false">Picture!M68</f>
        <v>-35.1765753747521</v>
      </c>
      <c r="N59" s="0" t="n">
        <f aca="false">Picture!N68</f>
        <v>1.15372106158759</v>
      </c>
      <c r="O59" s="0" t="n">
        <f aca="false">Picture!O68</f>
        <v>0.0329471244632129</v>
      </c>
      <c r="P59" s="0" t="n">
        <f aca="false">Picture!P68</f>
        <v>0.899687479014199</v>
      </c>
      <c r="Q59" s="0" t="n">
        <f aca="false">Picture!Q68</f>
        <v>-16.7013557279198</v>
      </c>
      <c r="R59" s="0" t="n">
        <f aca="false">Picture!R68</f>
        <v>0.414288187413513</v>
      </c>
      <c r="S59" s="0" t="n">
        <f aca="false">Picture!S68</f>
        <v>-0.138095155343735</v>
      </c>
      <c r="T59" s="0" t="n">
        <f aca="false">Picture!T68</f>
        <v>0.16451024680335</v>
      </c>
      <c r="U59" s="0" t="n">
        <f aca="false">Picture!U68</f>
        <v>-0.0731159406579315</v>
      </c>
      <c r="V59" s="0" t="n">
        <f aca="false">Picture!V68</f>
        <v>0.0641941788444055</v>
      </c>
      <c r="W59" s="0" t="n">
        <f aca="false">Picture!W68</f>
        <v>-0.0764582666623046</v>
      </c>
      <c r="X59" s="0" t="n">
        <f aca="false">Picture!X68</f>
        <v>0.0172600152077458</v>
      </c>
      <c r="Y59" s="0" t="n">
        <f aca="false">Picture!Y68</f>
        <v>-0.015762810968496</v>
      </c>
      <c r="Z59" s="0" t="n">
        <f aca="false">Picture!Z68</f>
        <v>4.41657127486008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NEAR EAST RICE MIX ORIGINAL WILD 6OZ - 0072251001451</v>
      </c>
      <c r="B60" s="0" t="str">
        <f aca="false">Picture!B69</f>
        <v>7225100145</v>
      </c>
      <c r="C60" s="0" t="str">
        <f aca="false">Picture!C69</f>
        <v>NEAR EAST</v>
      </c>
      <c r="D60" s="0" t="str">
        <f aca="false">Picture!D69</f>
        <v>LONG GRAIN WILD</v>
      </c>
      <c r="E60" s="0" t="str">
        <f aca="false">Picture!E69</f>
        <v>ALL OTHER</v>
      </c>
      <c r="F60" s="0" t="str">
        <f aca="false">Picture!F69</f>
        <v>BOX REGULAR SIZE</v>
      </c>
      <c r="G60" s="0" t="n">
        <f aca="false">Picture!G69</f>
        <v>213361.128899395</v>
      </c>
      <c r="H60" s="0" t="n">
        <f aca="false">Picture!H69</f>
        <v>2.89606840148214</v>
      </c>
      <c r="I60" s="0" t="n">
        <f aca="false">Picture!I69</f>
        <v>0.465604937125256</v>
      </c>
      <c r="J60" s="0" t="n">
        <f aca="false">Picture!J69</f>
        <v>77212.4624783993</v>
      </c>
      <c r="K60" s="0" t="n">
        <f aca="false">Picture!K69</f>
        <v>3.36625378195689</v>
      </c>
      <c r="L60" s="0" t="n">
        <f aca="false">Picture!L69</f>
        <v>28954.6734293997</v>
      </c>
      <c r="M60" s="0" t="n">
        <f aca="false">Picture!M69</f>
        <v>3.36625378195689</v>
      </c>
      <c r="N60" s="0" t="n">
        <f aca="false">Picture!N69</f>
        <v>2.76329911067251</v>
      </c>
      <c r="O60" s="0" t="n">
        <f aca="false">Picture!O69</f>
        <v>-0.012626943515933</v>
      </c>
      <c r="P60" s="0" t="n">
        <f aca="false">Picture!P69</f>
        <v>0.876065766426842</v>
      </c>
      <c r="Q60" s="0" t="n">
        <f aca="false">Picture!Q69</f>
        <v>-1.95595075818319</v>
      </c>
      <c r="R60" s="0" t="n">
        <f aca="false">Picture!R69</f>
        <v>0.354821940454897</v>
      </c>
      <c r="S60" s="0" t="n">
        <f aca="false">Picture!S69</f>
        <v>0.00759392211118437</v>
      </c>
      <c r="T60" s="0" t="n">
        <f aca="false">Picture!T69</f>
        <v>0.0261384021685791</v>
      </c>
      <c r="U60" s="0" t="n">
        <f aca="false">Picture!U69</f>
        <v>0.00637203326558024</v>
      </c>
      <c r="V60" s="0" t="n">
        <f aca="false">Picture!V69</f>
        <v>0.000949488927293526</v>
      </c>
      <c r="W60" s="0" t="n">
        <f aca="false">Picture!W69</f>
        <v>-0.00162120951926741</v>
      </c>
      <c r="X60" s="0" t="n">
        <f aca="false">Picture!X69</f>
        <v>0.00191690274684249</v>
      </c>
      <c r="Y60" s="0" t="n">
        <f aca="false">Picture!Y69</f>
        <v>-0.000561054189725717</v>
      </c>
      <c r="Z60" s="0" t="n">
        <f aca="false">Picture!Z69</f>
        <v>2.79802877584994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ZATARAINS RICE &amp; BEAN MIX NEW ORLEANS WHITE 8OZ - 0071429099831</v>
      </c>
      <c r="B61" s="0" t="str">
        <f aca="false">Picture!B70</f>
        <v>7142909983</v>
      </c>
      <c r="C61" s="0" t="str">
        <f aca="false">Picture!C70</f>
        <v>ZATARAINS LOW SODIUM</v>
      </c>
      <c r="D61" s="0" t="str">
        <f aca="false">Picture!D70</f>
        <v>RICE &amp; BEANS</v>
      </c>
      <c r="E61" s="0" t="str">
        <f aca="false">Picture!E70</f>
        <v>CAJUN/JAMBALAYA</v>
      </c>
      <c r="F61" s="0" t="str">
        <f aca="false">Picture!F70</f>
        <v>BOX REGULAR SIZE</v>
      </c>
      <c r="G61" s="0" t="n">
        <f aca="false">Picture!G70</f>
        <v>212692.993018451</v>
      </c>
      <c r="H61" s="0" t="n">
        <f aca="false">Picture!H70</f>
        <v>7.47027720765297</v>
      </c>
      <c r="I61" s="0" t="n">
        <f aca="false">Picture!I70</f>
        <v>0.464146905072074</v>
      </c>
      <c r="J61" s="0" t="n">
        <f aca="false">Picture!J70</f>
        <v>112649.116464019</v>
      </c>
      <c r="K61" s="0" t="n">
        <f aca="false">Picture!K70</f>
        <v>8.77981662089078</v>
      </c>
      <c r="L61" s="0" t="n">
        <f aca="false">Picture!L70</f>
        <v>56324.5582320094</v>
      </c>
      <c r="M61" s="0" t="n">
        <f aca="false">Picture!M70</f>
        <v>8.77981662089078</v>
      </c>
      <c r="N61" s="0" t="n">
        <f aca="false">Picture!N70</f>
        <v>1.88810174189326</v>
      </c>
      <c r="O61" s="0" t="n">
        <f aca="false">Picture!O70</f>
        <v>-0.0230067671867522</v>
      </c>
      <c r="P61" s="0" t="n">
        <f aca="false">Picture!P70</f>
        <v>0.764722653049377</v>
      </c>
      <c r="Q61" s="0" t="n">
        <f aca="false">Picture!Q70</f>
        <v>-0.819355231894792</v>
      </c>
      <c r="R61" s="0" t="n">
        <f aca="false">Picture!R70</f>
        <v>0.453424048195298</v>
      </c>
      <c r="S61" s="0" t="n">
        <f aca="false">Picture!S70</f>
        <v>0.0157205523292272</v>
      </c>
      <c r="T61" s="0" t="n">
        <f aca="false">Picture!T70</f>
        <v>0.0479981900382736</v>
      </c>
      <c r="U61" s="0" t="n">
        <f aca="false">Picture!U70</f>
        <v>-0.00594628015439858</v>
      </c>
      <c r="V61" s="0" t="n">
        <f aca="false">Picture!V70</f>
        <v>0.00210678875906899</v>
      </c>
      <c r="W61" s="0" t="n">
        <f aca="false">Picture!W70</f>
        <v>-0.00581878827857101</v>
      </c>
      <c r="X61" s="0" t="n">
        <f aca="false">Picture!X70</f>
        <v>0.00240278074547067</v>
      </c>
      <c r="Y61" s="0" t="n">
        <f aca="false">Picture!Y70</f>
        <v>0.000494282108156609</v>
      </c>
      <c r="Z61" s="0" t="n">
        <f aca="false">Picture!Z70</f>
        <v>2.96791126071522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KNORR LIPTON CAJUN SIDES RICE MIX GARLIC AND BUTTER REGULAR 5.5OZ - 0041000026081</v>
      </c>
      <c r="B62" s="0" t="str">
        <f aca="false">Picture!B71</f>
        <v>4100002608</v>
      </c>
      <c r="C62" s="0" t="str">
        <f aca="false">Picture!C71</f>
        <v>KNORR LIPTON CAJUN SIDES</v>
      </c>
      <c r="D62" s="0" t="str">
        <f aca="false">Picture!D71</f>
        <v>PLAIN FLAVORED</v>
      </c>
      <c r="E62" s="0" t="str">
        <f aca="false">Picture!E71</f>
        <v>CAJUN/JAMBALAYA</v>
      </c>
      <c r="F62" s="0" t="str">
        <f aca="false">Picture!F71</f>
        <v>BAG REGULAR SIZE</v>
      </c>
      <c r="G62" s="0" t="n">
        <f aca="false">Picture!G71</f>
        <v>211844.121059748</v>
      </c>
      <c r="H62" s="0" t="n">
        <f aca="false">Picture!H71</f>
        <v>-14.7776966978543</v>
      </c>
      <c r="I62" s="0" t="n">
        <f aca="false">Picture!I71</f>
        <v>0.462294463734713</v>
      </c>
      <c r="J62" s="0" t="n">
        <f aca="false">Picture!J71</f>
        <v>181378.496478558</v>
      </c>
      <c r="K62" s="0" t="n">
        <f aca="false">Picture!K71</f>
        <v>-15.4088221307744</v>
      </c>
      <c r="L62" s="0" t="n">
        <f aca="false">Picture!L71</f>
        <v>62357.9270893281</v>
      </c>
      <c r="M62" s="0" t="n">
        <f aca="false">Picture!M71</f>
        <v>-15.4088221307744</v>
      </c>
      <c r="N62" s="0" t="n">
        <f aca="false">Picture!N71</f>
        <v>1.16796712494963</v>
      </c>
      <c r="O62" s="0" t="n">
        <f aca="false">Picture!O71</f>
        <v>0.00864954042320298</v>
      </c>
      <c r="P62" s="0" t="n">
        <f aca="false">Picture!P71</f>
        <v>0.919040443415158</v>
      </c>
      <c r="Q62" s="0" t="n">
        <f aca="false">Picture!Q71</f>
        <v>-10.4069832137061</v>
      </c>
      <c r="R62" s="0" t="n">
        <f aca="false">Picture!R71</f>
        <v>0.39710811623557</v>
      </c>
      <c r="S62" s="0" t="n">
        <f aca="false">Picture!S71</f>
        <v>-0.0370869087091686</v>
      </c>
      <c r="T62" s="0" t="n">
        <f aca="false">Picture!T71</f>
        <v>0.148427989112442</v>
      </c>
      <c r="U62" s="0" t="n">
        <f aca="false">Picture!U71</f>
        <v>-0.0155677872468325</v>
      </c>
      <c r="V62" s="0" t="n">
        <f aca="false">Picture!V71</f>
        <v>0.0520898602339541</v>
      </c>
      <c r="W62" s="0" t="n">
        <f aca="false">Picture!W71</f>
        <v>-0.0326513132075613</v>
      </c>
      <c r="X62" s="0" t="n">
        <f aca="false">Picture!X71</f>
        <v>0.016154248244353</v>
      </c>
      <c r="Y62" s="0" t="n">
        <f aca="false">Picture!Y71</f>
        <v>-0.00275622759076759</v>
      </c>
      <c r="Z62" s="0" t="n">
        <f aca="false">Picture!Z71</f>
        <v>4.80355080339116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KNORR LIPTON RICE SIDES RICE PILAF BUTTER REGULAR 5.3OZ - 0041000022643</v>
      </c>
      <c r="B63" s="0" t="str">
        <f aca="false">Picture!B72</f>
        <v>4100002264</v>
      </c>
      <c r="C63" s="0" t="str">
        <f aca="false">Picture!C72</f>
        <v>KNORR LIPTON RICE SIDES</v>
      </c>
      <c r="D63" s="0" t="str">
        <f aca="false">Picture!D72</f>
        <v>PILAF</v>
      </c>
      <c r="E63" s="0" t="str">
        <f aca="false">Picture!E72</f>
        <v>BUTTER/HERB/GARLIC</v>
      </c>
      <c r="F63" s="0" t="str">
        <f aca="false">Picture!F72</f>
        <v>BAG REGULAR SIZE</v>
      </c>
      <c r="G63" s="0" t="n">
        <f aca="false">Picture!G72</f>
        <v>211597.3640932</v>
      </c>
      <c r="H63" s="0" t="n">
        <f aca="false">Picture!H72</f>
        <v>4.72653997737781</v>
      </c>
      <c r="I63" s="0" t="n">
        <f aca="false">Picture!I72</f>
        <v>0.461755981104407</v>
      </c>
      <c r="J63" s="0" t="n">
        <f aca="false">Picture!J72</f>
        <v>188716.636685729</v>
      </c>
      <c r="K63" s="0" t="n">
        <f aca="false">Picture!K72</f>
        <v>5.07183833924752</v>
      </c>
      <c r="L63" s="0" t="n">
        <f aca="false">Picture!L72</f>
        <v>62521.8217339821</v>
      </c>
      <c r="M63" s="0" t="n">
        <f aca="false">Picture!M72</f>
        <v>5.07183833924755</v>
      </c>
      <c r="N63" s="0" t="n">
        <f aca="false">Picture!N72</f>
        <v>1.1212438278326</v>
      </c>
      <c r="O63" s="0" t="n">
        <f aca="false">Picture!O72</f>
        <v>-0.00369690106338627</v>
      </c>
      <c r="P63" s="0" t="n">
        <f aca="false">Picture!P72</f>
        <v>1.43871240640495</v>
      </c>
      <c r="Q63" s="0" t="n">
        <f aca="false">Picture!Q72</f>
        <v>-11.5274191231796</v>
      </c>
      <c r="R63" s="0" t="n">
        <f aca="false">Picture!R72</f>
        <v>0.267922118829595</v>
      </c>
      <c r="S63" s="0" t="n">
        <f aca="false">Picture!S72</f>
        <v>0.0358835284595162</v>
      </c>
      <c r="T63" s="0" t="n">
        <f aca="false">Picture!T72</f>
        <v>0.124682832402817</v>
      </c>
      <c r="U63" s="0" t="n">
        <f aca="false">Picture!U72</f>
        <v>0.0436683505343722</v>
      </c>
      <c r="V63" s="0" t="n">
        <f aca="false">Picture!V72</f>
        <v>0.0688463206075723</v>
      </c>
      <c r="W63" s="0" t="n">
        <f aca="false">Picture!W72</f>
        <v>0.0114334534826694</v>
      </c>
      <c r="X63" s="0" t="n">
        <f aca="false">Picture!X72</f>
        <v>0.0241543626533689</v>
      </c>
      <c r="Y63" s="0" t="n">
        <f aca="false">Picture!Y72</f>
        <v>0.00466259594594715</v>
      </c>
      <c r="Z63" s="0" t="n">
        <f aca="false">Picture!Z72</f>
        <v>8.82455550115438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LIPTON RICE SIDES RICE MIX MUSHROOM REGULAR 5.5OZ - 0041000022704</v>
      </c>
      <c r="B64" s="0" t="str">
        <f aca="false">Picture!B73</f>
        <v>4100002270</v>
      </c>
      <c r="C64" s="0" t="str">
        <f aca="false">Picture!C73</f>
        <v>KNORR LIPTON RICE SIDES</v>
      </c>
      <c r="D64" s="0" t="str">
        <f aca="false">Picture!D73</f>
        <v>PLAIN FLAVORED</v>
      </c>
      <c r="E64" s="0" t="str">
        <f aca="false">Picture!E73</f>
        <v>MUSHROOM</v>
      </c>
      <c r="F64" s="0" t="str">
        <f aca="false">Picture!F73</f>
        <v>BAG REGULAR SIZE</v>
      </c>
      <c r="G64" s="0" t="n">
        <f aca="false">Picture!G73</f>
        <v>209423.880385685</v>
      </c>
      <c r="H64" s="0" t="n">
        <f aca="false">Picture!H73</f>
        <v>-25.0053406362614</v>
      </c>
      <c r="I64" s="0" t="n">
        <f aca="false">Picture!I73</f>
        <v>0.457012920593805</v>
      </c>
      <c r="J64" s="0" t="n">
        <f aca="false">Picture!J73</f>
        <v>179756.861841321</v>
      </c>
      <c r="K64" s="0" t="n">
        <f aca="false">Picture!K73</f>
        <v>-27.3739823971061</v>
      </c>
      <c r="L64" s="0" t="n">
        <f aca="false">Picture!L73</f>
        <v>61800.4091010462</v>
      </c>
      <c r="M64" s="0" t="n">
        <f aca="false">Picture!M73</f>
        <v>-27.3739823971062</v>
      </c>
      <c r="N64" s="0" t="n">
        <f aca="false">Picture!N73</f>
        <v>1.16503969996179</v>
      </c>
      <c r="O64" s="0" t="n">
        <f aca="false">Picture!O73</f>
        <v>0.0367967760609071</v>
      </c>
      <c r="P64" s="0" t="n">
        <f aca="false">Picture!P73</f>
        <v>0.934988414256223</v>
      </c>
      <c r="Q64" s="0" t="n">
        <f aca="false">Picture!Q73</f>
        <v>-12.2044335493129</v>
      </c>
      <c r="R64" s="0" t="n">
        <f aca="false">Picture!R73</f>
        <v>0.376461121163727</v>
      </c>
      <c r="S64" s="0" t="n">
        <f aca="false">Picture!S73</f>
        <v>-0.094225783932119</v>
      </c>
      <c r="T64" s="0" t="n">
        <f aca="false">Picture!T73</f>
        <v>0.150705856293842</v>
      </c>
      <c r="U64" s="0" t="n">
        <f aca="false">Picture!U73</f>
        <v>-0.0355338204842535</v>
      </c>
      <c r="V64" s="0" t="n">
        <f aca="false">Picture!V73</f>
        <v>0.0621320760920334</v>
      </c>
      <c r="W64" s="0" t="n">
        <f aca="false">Picture!W73</f>
        <v>-0.0308905147154419</v>
      </c>
      <c r="X64" s="0" t="n">
        <f aca="false">Picture!X73</f>
        <v>0.00776884810628203</v>
      </c>
      <c r="Y64" s="0" t="n">
        <f aca="false">Picture!Y73</f>
        <v>-0.00782296377386915</v>
      </c>
      <c r="Z64" s="0" t="n">
        <f aca="false">Picture!Z73</f>
        <v>3.71202481907161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MAHATMA RICE MIX SAFFRON YELLOW 10OZ - 0017400105071</v>
      </c>
      <c r="B65" s="0" t="str">
        <f aca="false">Picture!B74</f>
        <v>1740010507</v>
      </c>
      <c r="C65" s="0" t="str">
        <f aca="false">Picture!C74</f>
        <v>MAHATMA</v>
      </c>
      <c r="D65" s="0" t="str">
        <f aca="false">Picture!D74</f>
        <v>YELLOW</v>
      </c>
      <c r="E65" s="0" t="str">
        <f aca="false">Picture!E74</f>
        <v>SAFFRON</v>
      </c>
      <c r="F65" s="0" t="str">
        <f aca="false">Picture!F74</f>
        <v>BAG REGULAR SIZE</v>
      </c>
      <c r="G65" s="0" t="n">
        <f aca="false">Picture!G74</f>
        <v>208202.321359561</v>
      </c>
      <c r="H65" s="0" t="n">
        <f aca="false">Picture!H74</f>
        <v>120.464894882361</v>
      </c>
      <c r="I65" s="0" t="n">
        <f aca="false">Picture!I74</f>
        <v>0.454347187072018</v>
      </c>
      <c r="J65" s="0" t="n">
        <f aca="false">Picture!J74</f>
        <v>136844.99990201</v>
      </c>
      <c r="K65" s="0" t="n">
        <f aca="false">Picture!K74</f>
        <v>127.806046452963</v>
      </c>
      <c r="L65" s="0" t="n">
        <f aca="false">Picture!L74</f>
        <v>85528.1249387562</v>
      </c>
      <c r="M65" s="0" t="n">
        <f aca="false">Picture!M74</f>
        <v>127.806046452962</v>
      </c>
      <c r="N65" s="0" t="n">
        <f aca="false">Picture!N74</f>
        <v>1.52144631889106</v>
      </c>
      <c r="O65" s="0" t="n">
        <f aca="false">Picture!O74</f>
        <v>-0.0506618890026593</v>
      </c>
      <c r="P65" s="0" t="n">
        <f aca="false">Picture!P74</f>
        <v>1.75209195124055</v>
      </c>
      <c r="Q65" s="0" t="n">
        <f aca="false">Picture!Q74</f>
        <v>66.3586322129759</v>
      </c>
      <c r="R65" s="0" t="n">
        <f aca="false">Picture!R74</f>
        <v>0.21278933912262</v>
      </c>
      <c r="S65" s="0" t="n">
        <f aca="false">Picture!S74</f>
        <v>0.0799227855462111</v>
      </c>
      <c r="T65" s="0" t="n">
        <f aca="false">Picture!T74</f>
        <v>0.0479539903035158</v>
      </c>
      <c r="U65" s="0" t="n">
        <f aca="false">Picture!U74</f>
        <v>0.043838759538264</v>
      </c>
      <c r="V65" s="0" t="n">
        <f aca="false">Picture!V74</f>
        <v>0.000811764646884214</v>
      </c>
      <c r="W65" s="0" t="n">
        <f aca="false">Picture!W74</f>
        <v>0.000811764646884214</v>
      </c>
      <c r="X65" s="0" t="n">
        <f aca="false">Picture!X74</f>
        <v>0.000797435457513871</v>
      </c>
      <c r="Y65" s="0" t="n">
        <f aca="false">Picture!Y74</f>
        <v>0.000794897879749379</v>
      </c>
      <c r="Z65" s="0" t="n">
        <f aca="false">Picture!Z74</f>
        <v>5.20756111852398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UNCLE BENS READY WHOLE GRAIN MEDLEY RICE &amp; BEAN MIX SANTA FE BROWN 8.5OZ - 0054800233251</v>
      </c>
      <c r="B66" s="0" t="str">
        <f aca="false">Picture!B75</f>
        <v>5480023325</v>
      </c>
      <c r="C66" s="0" t="str">
        <f aca="false">Picture!C75</f>
        <v>UNCLE BENS READY WHOLE GRN MEDLY</v>
      </c>
      <c r="D66" s="0" t="str">
        <f aca="false">Picture!D75</f>
        <v>UNDER 3 MINUTES</v>
      </c>
      <c r="E66" s="0" t="str">
        <f aca="false">Picture!E75</f>
        <v>TEX/MEX</v>
      </c>
      <c r="F66" s="0" t="str">
        <f aca="false">Picture!F75</f>
        <v>RETORT REGULAR SIZE</v>
      </c>
      <c r="G66" s="0" t="n">
        <f aca="false">Picture!G75</f>
        <v>205844.956537248</v>
      </c>
      <c r="H66" s="0" t="n">
        <f aca="false">Picture!H75</f>
        <v>-4.35579545662607</v>
      </c>
      <c r="I66" s="0" t="n">
        <f aca="false">Picture!I75</f>
        <v>0.449202854055333</v>
      </c>
      <c r="J66" s="0" t="n">
        <f aca="false">Picture!J75</f>
        <v>104163.843442798</v>
      </c>
      <c r="K66" s="0" t="n">
        <f aca="false">Picture!K75</f>
        <v>-2.65127237487224</v>
      </c>
      <c r="L66" s="0" t="n">
        <f aca="false">Picture!L75</f>
        <v>55342.2500211584</v>
      </c>
      <c r="M66" s="0" t="n">
        <f aca="false">Picture!M75</f>
        <v>-2.65127237487228</v>
      </c>
      <c r="N66" s="0" t="n">
        <f aca="false">Picture!N75</f>
        <v>1.97616514266094</v>
      </c>
      <c r="O66" s="0" t="n">
        <f aca="false">Picture!O75</f>
        <v>-0.0352182248271549</v>
      </c>
      <c r="P66" s="0" t="n">
        <f aca="false">Picture!P75</f>
        <v>0.916356287788605</v>
      </c>
      <c r="Q66" s="0" t="n">
        <f aca="false">Picture!Q75</f>
        <v>1.35508880935258</v>
      </c>
      <c r="R66" s="0" t="n">
        <f aca="false">Picture!R75</f>
        <v>0.3801754743571</v>
      </c>
      <c r="S66" s="0" t="n">
        <f aca="false">Picture!S75</f>
        <v>-0.0345853968420891</v>
      </c>
      <c r="T66" s="0" t="n">
        <f aca="false">Picture!T75</f>
        <v>0.118479244275251</v>
      </c>
      <c r="U66" s="0" t="n">
        <f aca="false">Picture!U75</f>
        <v>0.0208250016821165</v>
      </c>
      <c r="V66" s="0" t="n">
        <f aca="false">Picture!V75</f>
        <v>0.000536574121193019</v>
      </c>
      <c r="W66" s="0" t="n">
        <f aca="false">Picture!W75</f>
        <v>-0.00593704533726594</v>
      </c>
      <c r="X66" s="0" t="n">
        <f aca="false">Picture!X75</f>
        <v>0.00244535984891457</v>
      </c>
      <c r="Y66" s="0" t="n">
        <f aca="false">Picture!Y75</f>
        <v>0.00120626751917834</v>
      </c>
      <c r="Z66" s="0" t="n">
        <f aca="false">Picture!Z75</f>
        <v>3.21895142553374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KNORR RICE SIDES RICE AND PASTA MIX BUFFALO CHICKEN 5.3OZ - 0041000142121</v>
      </c>
      <c r="B67" s="0" t="str">
        <f aca="false">Picture!B76</f>
        <v>4100014212</v>
      </c>
      <c r="C67" s="0" t="str">
        <f aca="false">Picture!C76</f>
        <v>KNORR LIPTON RICE SIDES</v>
      </c>
      <c r="D67" s="0" t="str">
        <f aca="false">Picture!D76</f>
        <v>PLAIN FLAVORED</v>
      </c>
      <c r="E67" s="0" t="str">
        <f aca="false">Picture!E76</f>
        <v>CHICKEN</v>
      </c>
      <c r="F67" s="0" t="str">
        <f aca="false">Picture!F76</f>
        <v>BAG REGULAR SIZE</v>
      </c>
      <c r="G67" s="0" t="n">
        <f aca="false">Picture!G76</f>
        <v>204965.123861952</v>
      </c>
      <c r="H67" s="0" t="n">
        <f aca="false">Picture!H76</f>
        <v>-19.919370885867</v>
      </c>
      <c r="I67" s="0" t="n">
        <f aca="false">Picture!I76</f>
        <v>0.447282849040478</v>
      </c>
      <c r="J67" s="0" t="n">
        <f aca="false">Picture!J76</f>
        <v>187841.631718755</v>
      </c>
      <c r="K67" s="0" t="n">
        <f aca="false">Picture!K76</f>
        <v>-19.6137562723714</v>
      </c>
      <c r="L67" s="0" t="n">
        <f aca="false">Picture!L76</f>
        <v>62231.9325884235</v>
      </c>
      <c r="M67" s="0" t="n">
        <f aca="false">Picture!M76</f>
        <v>-19.6137562723713</v>
      </c>
      <c r="N67" s="0" t="n">
        <f aca="false">Picture!N76</f>
        <v>1.09115919610853</v>
      </c>
      <c r="O67" s="0" t="n">
        <f aca="false">Picture!O76</f>
        <v>-0.0041642304720857</v>
      </c>
      <c r="P67" s="0" t="n">
        <f aca="false">Picture!P76</f>
        <v>0.588814583506216</v>
      </c>
      <c r="Q67" s="0" t="n">
        <f aca="false">Picture!Q76</f>
        <v>-30.161019147985</v>
      </c>
      <c r="R67" s="0" t="n">
        <f aca="false">Picture!R76</f>
        <v>0.552184792871181</v>
      </c>
      <c r="S67" s="0" t="n">
        <f aca="false">Picture!S76</f>
        <v>0.0267684173741144</v>
      </c>
      <c r="T67" s="0" t="n">
        <f aca="false">Picture!T76</f>
        <v>0.259610986480979</v>
      </c>
      <c r="U67" s="0" t="n">
        <f aca="false">Picture!U76</f>
        <v>0.0242198998826933</v>
      </c>
      <c r="V67" s="0" t="n">
        <f aca="false">Picture!V76</f>
        <v>0.164037748238375</v>
      </c>
      <c r="W67" s="0" t="n">
        <f aca="false">Picture!W76</f>
        <v>-0.0166174672309634</v>
      </c>
      <c r="X67" s="0" t="n">
        <f aca="false">Picture!X76</f>
        <v>0.0238162613060257</v>
      </c>
      <c r="Y67" s="0" t="n">
        <f aca="false">Picture!Y76</f>
        <v>-0.00128144003429856</v>
      </c>
      <c r="Z67" s="0" t="n">
        <f aca="false">Picture!Z76</f>
        <v>3.74029394190527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LUNDBERG RICE MIX CREAMY PARMESAN RISOTTO 5.5OZ - 0073416020011</v>
      </c>
      <c r="B68" s="0" t="str">
        <f aca="false">Picture!B77</f>
        <v>7341602001</v>
      </c>
      <c r="C68" s="0" t="str">
        <f aca="false">Picture!C77</f>
        <v>LUNDBERG</v>
      </c>
      <c r="D68" s="0" t="str">
        <f aca="false">Picture!D77</f>
        <v>RISOTTO</v>
      </c>
      <c r="E68" s="0" t="str">
        <f aca="false">Picture!E77</f>
        <v>CHEESE</v>
      </c>
      <c r="F68" s="0" t="str">
        <f aca="false">Picture!F77</f>
        <v>BOX REGULAR SIZE</v>
      </c>
      <c r="G68" s="0" t="n">
        <f aca="false">Picture!G77</f>
        <v>196296.215797672</v>
      </c>
      <c r="H68" s="0" t="n">
        <f aca="false">Picture!H77</f>
        <v>4.05138540276453</v>
      </c>
      <c r="I68" s="0" t="n">
        <f aca="false">Picture!I77</f>
        <v>0.428365221377772</v>
      </c>
      <c r="J68" s="0" t="n">
        <f aca="false">Picture!J77</f>
        <v>67217.6814911366</v>
      </c>
      <c r="K68" s="0" t="n">
        <f aca="false">Picture!K77</f>
        <v>0.285078816934996</v>
      </c>
      <c r="L68" s="0" t="n">
        <f aca="false">Picture!L77</f>
        <v>23109.4388966527</v>
      </c>
      <c r="M68" s="0" t="n">
        <f aca="false">Picture!M77</f>
        <v>0.285078816934989</v>
      </c>
      <c r="N68" s="0" t="n">
        <f aca="false">Picture!N77</f>
        <v>2.92030625637625</v>
      </c>
      <c r="O68" s="0" t="n">
        <f aca="false">Picture!O77</f>
        <v>0.105705163304215</v>
      </c>
      <c r="P68" s="0" t="n">
        <f aca="false">Picture!P77</f>
        <v>0.834888318817194</v>
      </c>
      <c r="Q68" s="0" t="n">
        <f aca="false">Picture!Q77</f>
        <v>-9.14239598743373</v>
      </c>
      <c r="R68" s="0" t="n">
        <f aca="false">Picture!R77</f>
        <v>0.356103916132693</v>
      </c>
      <c r="S68" s="0" t="n">
        <f aca="false">Picture!S77</f>
        <v>0.0375254509556843</v>
      </c>
      <c r="T68" s="0" t="n">
        <f aca="false">Picture!T77</f>
        <v>0.0397232282318012</v>
      </c>
      <c r="U68" s="0" t="n">
        <f aca="false">Picture!U77</f>
        <v>-0.00502252698062256</v>
      </c>
      <c r="V68" s="0" t="n">
        <f aca="false">Picture!V77</f>
        <v>0.000586518339910288</v>
      </c>
      <c r="W68" s="0" t="n">
        <f aca="false">Picture!W77</f>
        <v>-0.00348626730067585</v>
      </c>
      <c r="X68" s="0" t="n">
        <f aca="false">Picture!X77</f>
        <v>0.00250061615553674</v>
      </c>
      <c r="Y68" s="0" t="n">
        <f aca="false">Picture!Y77</f>
        <v>-0.00473619211111686</v>
      </c>
      <c r="Z68" s="0" t="n">
        <f aca="false">Picture!Z77</f>
        <v>2.51835979451695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NEAR EAST RICE PILAF ALMOND REGULAR 6.6OZ - 0072251001461</v>
      </c>
      <c r="B69" s="0" t="str">
        <f aca="false">Picture!B78</f>
        <v>7225100146</v>
      </c>
      <c r="C69" s="0" t="str">
        <f aca="false">Picture!C78</f>
        <v>NEAR EAST</v>
      </c>
      <c r="D69" s="0" t="str">
        <f aca="false">Picture!D78</f>
        <v>PILAF</v>
      </c>
      <c r="E69" s="0" t="str">
        <f aca="false">Picture!E78</f>
        <v>ALL OTHER</v>
      </c>
      <c r="F69" s="0" t="str">
        <f aca="false">Picture!F78</f>
        <v>BOX REGULAR SIZE</v>
      </c>
      <c r="G69" s="0" t="n">
        <f aca="false">Picture!G78</f>
        <v>194871.508113068</v>
      </c>
      <c r="H69" s="0" t="n">
        <f aca="false">Picture!H78</f>
        <v>-1.33075054720771</v>
      </c>
      <c r="I69" s="0" t="n">
        <f aca="false">Picture!I78</f>
        <v>0.425256168968208</v>
      </c>
      <c r="J69" s="0" t="n">
        <f aca="false">Picture!J78</f>
        <v>88353.3131459951</v>
      </c>
      <c r="K69" s="0" t="n">
        <f aca="false">Picture!K78</f>
        <v>4.59202519998895</v>
      </c>
      <c r="L69" s="0" t="n">
        <f aca="false">Picture!L78</f>
        <v>36445.741672723</v>
      </c>
      <c r="M69" s="0" t="n">
        <f aca="false">Picture!M78</f>
        <v>4.59202519998901</v>
      </c>
      <c r="N69" s="0" t="n">
        <f aca="false">Picture!N78</f>
        <v>2.20559366903494</v>
      </c>
      <c r="O69" s="0" t="n">
        <f aca="false">Picture!O78</f>
        <v>-0.132394203498838</v>
      </c>
      <c r="P69" s="0" t="n">
        <f aca="false">Picture!P78</f>
        <v>0.796930727009633</v>
      </c>
      <c r="Q69" s="0" t="n">
        <f aca="false">Picture!Q78</f>
        <v>-5.40237737775303</v>
      </c>
      <c r="R69" s="0" t="n">
        <f aca="false">Picture!R78</f>
        <v>0.365772672868118</v>
      </c>
      <c r="S69" s="0" t="n">
        <f aca="false">Picture!S78</f>
        <v>4.74279109806686E-005</v>
      </c>
      <c r="T69" s="0" t="n">
        <f aca="false">Picture!T78</f>
        <v>0.042912889266296</v>
      </c>
      <c r="U69" s="0" t="n">
        <f aca="false">Picture!U78</f>
        <v>0.00786404400227858</v>
      </c>
      <c r="V69" s="0" t="n">
        <f aca="false">Picture!V78</f>
        <v>0.0187037058731099</v>
      </c>
      <c r="W69" s="0" t="n">
        <f aca="false">Picture!W78</f>
        <v>0.00764207569532498</v>
      </c>
      <c r="X69" s="0" t="n">
        <f aca="false">Picture!X78</f>
        <v>0.00485135731394362</v>
      </c>
      <c r="Y69" s="0" t="n">
        <f aca="false">Picture!Y78</f>
        <v>-0.000701789212950809</v>
      </c>
      <c r="Z69" s="0" t="n">
        <f aca="false">Picture!Z78</f>
        <v>2.8962842407888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UNCLE BENS READY RICE RICE &amp; VERMICELLI MX CREAMY FOUR CHEESE REGULAR 8.5OZ - 0054800207621</v>
      </c>
      <c r="B70" s="0" t="str">
        <f aca="false">Picture!B79</f>
        <v>5480020762</v>
      </c>
      <c r="C70" s="0" t="str">
        <f aca="false">Picture!C79</f>
        <v>UNCLE BENS READY RICE</v>
      </c>
      <c r="D70" s="0" t="str">
        <f aca="false">Picture!D79</f>
        <v>UNDER 3 MINUTES</v>
      </c>
      <c r="E70" s="0" t="str">
        <f aca="false">Picture!E79</f>
        <v>CHEESE</v>
      </c>
      <c r="F70" s="0" t="str">
        <f aca="false">Picture!F79</f>
        <v>RETORT REGULAR SIZE</v>
      </c>
      <c r="G70" s="0" t="n">
        <f aca="false">Picture!G79</f>
        <v>194205.918468993</v>
      </c>
      <c r="H70" s="0" t="n">
        <f aca="false">Picture!H79</f>
        <v>6.69206803015843</v>
      </c>
      <c r="I70" s="0" t="n">
        <f aca="false">Picture!I79</f>
        <v>0.423803693411955</v>
      </c>
      <c r="J70" s="0" t="n">
        <f aca="false">Picture!J79</f>
        <v>98994.940521121</v>
      </c>
      <c r="K70" s="0" t="n">
        <f aca="false">Picture!K79</f>
        <v>9.29687247341453</v>
      </c>
      <c r="L70" s="0" t="n">
        <f aca="false">Picture!L79</f>
        <v>52596.0118988716</v>
      </c>
      <c r="M70" s="0" t="n">
        <f aca="false">Picture!M79</f>
        <v>9.29687247341451</v>
      </c>
      <c r="N70" s="0" t="n">
        <f aca="false">Picture!N79</f>
        <v>1.9617762023662</v>
      </c>
      <c r="O70" s="0" t="n">
        <f aca="false">Picture!O79</f>
        <v>-0.0478952509117465</v>
      </c>
      <c r="P70" s="0" t="n">
        <f aca="false">Picture!P79</f>
        <v>0.901573030778968</v>
      </c>
      <c r="Q70" s="0" t="n">
        <f aca="false">Picture!Q79</f>
        <v>8.22455449128955</v>
      </c>
      <c r="R70" s="0" t="n">
        <f aca="false">Picture!R79</f>
        <v>0.363003821888587</v>
      </c>
      <c r="S70" s="0" t="n">
        <f aca="false">Picture!S79</f>
        <v>-0.0161460294700224</v>
      </c>
      <c r="T70" s="0" t="n">
        <f aca="false">Picture!T79</f>
        <v>0.106617972778896</v>
      </c>
      <c r="U70" s="0" t="n">
        <f aca="false">Picture!U79</f>
        <v>0.0389960256857447</v>
      </c>
      <c r="V70" s="0" t="n">
        <f aca="false">Picture!V79</f>
        <v>0.0188260620593271</v>
      </c>
      <c r="W70" s="0" t="n">
        <f aca="false">Picture!W79</f>
        <v>-0.00471297745290003</v>
      </c>
      <c r="X70" s="0" t="n">
        <f aca="false">Picture!X79</f>
        <v>0.00203056851166411</v>
      </c>
      <c r="Y70" s="0" t="n">
        <f aca="false">Picture!Y79</f>
        <v>0.00153594823305779</v>
      </c>
      <c r="Z70" s="0" t="n">
        <f aca="false">Picture!Z79</f>
        <v>3.12868976067669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OYA RICE MIX SPANISH YELLOW 14OZ - 0041331026853</v>
      </c>
      <c r="B71" s="0" t="str">
        <f aca="false">Picture!B80</f>
        <v>4133102685</v>
      </c>
      <c r="C71" s="0" t="str">
        <f aca="false">Picture!C80</f>
        <v>GOYA</v>
      </c>
      <c r="D71" s="0" t="str">
        <f aca="false">Picture!D80</f>
        <v>YELLOW</v>
      </c>
      <c r="E71" s="0" t="str">
        <f aca="false">Picture!E80</f>
        <v>SPANISH</v>
      </c>
      <c r="F71" s="0" t="str">
        <f aca="false">Picture!F80</f>
        <v>BOX FAMILY SIZE</v>
      </c>
      <c r="G71" s="0" t="n">
        <f aca="false">Picture!G80</f>
        <v>188662.220112475</v>
      </c>
      <c r="H71" s="0" t="n">
        <f aca="false">Picture!H80</f>
        <v>-2.12701314632791</v>
      </c>
      <c r="I71" s="0" t="n">
        <f aca="false">Picture!I80</f>
        <v>0.411706019678963</v>
      </c>
      <c r="J71" s="0" t="n">
        <f aca="false">Picture!J80</f>
        <v>67197.0019164085</v>
      </c>
      <c r="K71" s="0" t="n">
        <f aca="false">Picture!K80</f>
        <v>-5.96799392567128</v>
      </c>
      <c r="L71" s="0" t="n">
        <f aca="false">Picture!L80</f>
        <v>58797.3766768575</v>
      </c>
      <c r="M71" s="0" t="n">
        <f aca="false">Picture!M80</f>
        <v>-5.96799392567128</v>
      </c>
      <c r="N71" s="0" t="n">
        <f aca="false">Picture!N80</f>
        <v>2.80759877274237</v>
      </c>
      <c r="O71" s="0" t="n">
        <f aca="false">Picture!O80</f>
        <v>0.110182934728806</v>
      </c>
      <c r="P71" s="0" t="n">
        <f aca="false">Picture!P80</f>
        <v>2.31345176615694</v>
      </c>
      <c r="Q71" s="0" t="n">
        <f aca="false">Picture!Q80</f>
        <v>-6.35442385496764</v>
      </c>
      <c r="R71" s="0" t="n">
        <f aca="false">Picture!R80</f>
        <v>0.143486521029771</v>
      </c>
      <c r="S71" s="0" t="n">
        <f aca="false">Picture!S80</f>
        <v>-0.0059747784007631</v>
      </c>
      <c r="T71" s="0" t="n">
        <f aca="false">Picture!T80</f>
        <v>0.00463365476496968</v>
      </c>
      <c r="U71" s="0" t="n">
        <f aca="false">Picture!U80</f>
        <v>-0.00719615983234631</v>
      </c>
      <c r="V71" s="0" t="n">
        <f aca="false">Picture!V80</f>
        <v>0.00150287579084348</v>
      </c>
      <c r="W71" s="0" t="n">
        <f aca="false">Picture!W80</f>
        <v>0.00150287579084348</v>
      </c>
      <c r="X71" s="0" t="n">
        <f aca="false">Picture!X80</f>
        <v>0.0026108862355272</v>
      </c>
      <c r="Y71" s="0" t="n">
        <f aca="false">Picture!Y80</f>
        <v>0.00104624925131408</v>
      </c>
      <c r="Z71" s="0" t="n">
        <f aca="false">Picture!Z80</f>
        <v>5.95662612775061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NEAR EAST RICE PILAF SPANISH REGULAR 6.75OZ - 0072251000301</v>
      </c>
      <c r="B72" s="0" t="str">
        <f aca="false">Picture!B81</f>
        <v>7225100030</v>
      </c>
      <c r="C72" s="0" t="str">
        <f aca="false">Picture!C81</f>
        <v>NEAR EAST</v>
      </c>
      <c r="D72" s="0" t="str">
        <f aca="false">Picture!D81</f>
        <v>PILAF</v>
      </c>
      <c r="E72" s="0" t="str">
        <f aca="false">Picture!E81</f>
        <v>SPANISH</v>
      </c>
      <c r="F72" s="0" t="str">
        <f aca="false">Picture!F81</f>
        <v>BOX REGULAR SIZE</v>
      </c>
      <c r="G72" s="0" t="n">
        <f aca="false">Picture!G81</f>
        <v>188536.803794292</v>
      </c>
      <c r="H72" s="0" t="n">
        <f aca="false">Picture!H81</f>
        <v>-0.624383901951602</v>
      </c>
      <c r="I72" s="0" t="n">
        <f aca="false">Picture!I81</f>
        <v>0.411432331321372</v>
      </c>
      <c r="J72" s="0" t="n">
        <f aca="false">Picture!J81</f>
        <v>86804.6099340916</v>
      </c>
      <c r="K72" s="0" t="n">
        <f aca="false">Picture!K81</f>
        <v>5.00296952036347</v>
      </c>
      <c r="L72" s="0" t="n">
        <f aca="false">Picture!L81</f>
        <v>36622.8649311932</v>
      </c>
      <c r="M72" s="0" t="n">
        <f aca="false">Picture!M81</f>
        <v>5.00296952036347</v>
      </c>
      <c r="N72" s="0" t="n">
        <f aca="false">Picture!N81</f>
        <v>2.17196764016846</v>
      </c>
      <c r="O72" s="0" t="n">
        <f aca="false">Picture!O81</f>
        <v>-0.122992239072011</v>
      </c>
      <c r="P72" s="0" t="n">
        <f aca="false">Picture!P81</f>
        <v>0.953252873681901</v>
      </c>
      <c r="Q72" s="0" t="n">
        <f aca="false">Picture!Q81</f>
        <v>-3.58700334699286</v>
      </c>
      <c r="R72" s="0" t="n">
        <f aca="false">Picture!R81</f>
        <v>0.296823451547726</v>
      </c>
      <c r="S72" s="0" t="n">
        <f aca="false">Picture!S81</f>
        <v>-0.00327305102840869</v>
      </c>
      <c r="T72" s="0" t="n">
        <f aca="false">Picture!T81</f>
        <v>0.0441228642467494</v>
      </c>
      <c r="U72" s="0" t="n">
        <f aca="false">Picture!U81</f>
        <v>0.00920561128215507</v>
      </c>
      <c r="V72" s="0" t="n">
        <f aca="false">Picture!V81</f>
        <v>0.0193139751556556</v>
      </c>
      <c r="W72" s="0" t="n">
        <f aca="false">Picture!W81</f>
        <v>0.00723853236327093</v>
      </c>
      <c r="X72" s="0" t="n">
        <f aca="false">Picture!X81</f>
        <v>0.00447654141746368</v>
      </c>
      <c r="Y72" s="0" t="n">
        <f aca="false">Picture!Y81</f>
        <v>-0.000925332805621239</v>
      </c>
      <c r="Z72" s="0" t="n">
        <f aca="false">Picture!Z81</f>
        <v>3.26107016470308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KNORR LIPTON RICE SIDES RICE MIX MEDLEY REGULAR 5.6OZ - 0041000022592</v>
      </c>
      <c r="B73" s="0" t="str">
        <f aca="false">Picture!B82</f>
        <v>4100002259</v>
      </c>
      <c r="C73" s="0" t="str">
        <f aca="false">Picture!C82</f>
        <v>KNORR LIPTON RICE SIDES</v>
      </c>
      <c r="D73" s="0" t="str">
        <f aca="false">Picture!D82</f>
        <v>PLAIN FLAVORED</v>
      </c>
      <c r="E73" s="0" t="str">
        <f aca="false">Picture!E82</f>
        <v>ALL OTHER</v>
      </c>
      <c r="F73" s="0" t="str">
        <f aca="false">Picture!F82</f>
        <v>BAG REGULAR SIZE</v>
      </c>
      <c r="G73" s="0" t="n">
        <f aca="false">Picture!G82</f>
        <v>186429.85260506</v>
      </c>
      <c r="H73" s="0" t="n">
        <f aca="false">Picture!H82</f>
        <v>-9.99243176998271</v>
      </c>
      <c r="I73" s="0" t="n">
        <f aca="false">Picture!I82</f>
        <v>0.406834460654636</v>
      </c>
      <c r="J73" s="0" t="n">
        <f aca="false">Picture!J82</f>
        <v>159684.612969995</v>
      </c>
      <c r="K73" s="0" t="n">
        <f aca="false">Picture!K82</f>
        <v>-10.2972312142892</v>
      </c>
      <c r="L73" s="0" t="n">
        <f aca="false">Picture!L82</f>
        <v>55889.6145394981</v>
      </c>
      <c r="M73" s="0" t="n">
        <f aca="false">Picture!M82</f>
        <v>-10.2972312142891</v>
      </c>
      <c r="N73" s="0" t="n">
        <f aca="false">Picture!N82</f>
        <v>1.16748789465452</v>
      </c>
      <c r="O73" s="0" t="n">
        <f aca="false">Picture!O82</f>
        <v>0.00395355266810227</v>
      </c>
      <c r="P73" s="0" t="n">
        <f aca="false">Picture!P82</f>
        <v>1.29688079862974</v>
      </c>
      <c r="Q73" s="0" t="n">
        <f aca="false">Picture!Q82</f>
        <v>-7.82774773244241</v>
      </c>
      <c r="R73" s="0" t="n">
        <f aca="false">Picture!R82</f>
        <v>0.253362714231115</v>
      </c>
      <c r="S73" s="0" t="n">
        <f aca="false">Picture!S82</f>
        <v>-0.0162922506073831</v>
      </c>
      <c r="T73" s="0" t="n">
        <f aca="false">Picture!T82</f>
        <v>0.106428637263087</v>
      </c>
      <c r="U73" s="0" t="n">
        <f aca="false">Picture!U82</f>
        <v>0.00613018657716624</v>
      </c>
      <c r="V73" s="0" t="n">
        <f aca="false">Picture!V82</f>
        <v>0.0584764214916149</v>
      </c>
      <c r="W73" s="0" t="n">
        <f aca="false">Picture!W82</f>
        <v>-0.000201046671102434</v>
      </c>
      <c r="X73" s="0" t="n">
        <f aca="false">Picture!X82</f>
        <v>0.0205445900478787</v>
      </c>
      <c r="Y73" s="0" t="n">
        <f aca="false">Picture!Y82</f>
        <v>0.00346791816369386</v>
      </c>
      <c r="Z73" s="0" t="n">
        <f aca="false">Picture!Z82</f>
        <v>5.9172806019816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KNORR LIPTON RICE SIDES RICE AND PASTA MIX BEEF REGULAR 5.5OZ - 0041000022672</v>
      </c>
      <c r="B74" s="0" t="str">
        <f aca="false">Picture!B83</f>
        <v>4100002267</v>
      </c>
      <c r="C74" s="0" t="str">
        <f aca="false">Picture!C83</f>
        <v>KNORR LIPTON RICE SIDES</v>
      </c>
      <c r="D74" s="0" t="str">
        <f aca="false">Picture!D83</f>
        <v>PLAIN FLAVORED</v>
      </c>
      <c r="E74" s="0" t="str">
        <f aca="false">Picture!E83</f>
        <v>BEEF</v>
      </c>
      <c r="F74" s="0" t="str">
        <f aca="false">Picture!F83</f>
        <v>BAG REGULAR SIZE</v>
      </c>
      <c r="G74" s="0" t="n">
        <f aca="false">Picture!G83</f>
        <v>183837.989939358</v>
      </c>
      <c r="H74" s="0" t="n">
        <f aca="false">Picture!H83</f>
        <v>-19.7560485887555</v>
      </c>
      <c r="I74" s="0" t="n">
        <f aca="false">Picture!I83</f>
        <v>0.401178397342042</v>
      </c>
      <c r="J74" s="0" t="n">
        <f aca="false">Picture!J83</f>
        <v>155589.683266521</v>
      </c>
      <c r="K74" s="0" t="n">
        <f aca="false">Picture!K83</f>
        <v>-21.659683640582</v>
      </c>
      <c r="L74" s="0" t="n">
        <f aca="false">Picture!L83</f>
        <v>53491.7331070297</v>
      </c>
      <c r="M74" s="0" t="n">
        <f aca="false">Picture!M83</f>
        <v>-21.659683640582</v>
      </c>
      <c r="N74" s="0" t="n">
        <f aca="false">Picture!N83</f>
        <v>1.18155642507768</v>
      </c>
      <c r="O74" s="0" t="n">
        <f aca="false">Picture!O83</f>
        <v>0.0280301778131711</v>
      </c>
      <c r="P74" s="0" t="n">
        <f aca="false">Picture!P83</f>
        <v>0.873623687769371</v>
      </c>
      <c r="Q74" s="0" t="n">
        <f aca="false">Picture!Q83</f>
        <v>-15.4722787202916</v>
      </c>
      <c r="R74" s="0" t="n">
        <f aca="false">Picture!R83</f>
        <v>0.330341315870952</v>
      </c>
      <c r="S74" s="0" t="n">
        <f aca="false">Picture!S83</f>
        <v>-0.0334472819601387</v>
      </c>
      <c r="T74" s="0" t="n">
        <f aca="false">Picture!T83</f>
        <v>0.14067298012531</v>
      </c>
      <c r="U74" s="0" t="n">
        <f aca="false">Picture!U83</f>
        <v>-0.00528653151318251</v>
      </c>
      <c r="V74" s="0" t="n">
        <f aca="false">Picture!V83</f>
        <v>0.0775994406467121</v>
      </c>
      <c r="W74" s="0" t="n">
        <f aca="false">Picture!W83</f>
        <v>-0.020117955611051</v>
      </c>
      <c r="X74" s="0" t="n">
        <f aca="false">Picture!X83</f>
        <v>0.0154006232195384</v>
      </c>
      <c r="Y74" s="0" t="n">
        <f aca="false">Picture!Y83</f>
        <v>0.00156205932668767</v>
      </c>
      <c r="Z74" s="0" t="n">
        <f aca="false">Picture!Z83</f>
        <v>3.85959672991247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OLD EL PASO RICE MIX MEXICAN REGULAR 8OZ - 0046000406211</v>
      </c>
      <c r="B75" s="0" t="str">
        <f aca="false">Picture!B84</f>
        <v>4600040621</v>
      </c>
      <c r="C75" s="0" t="str">
        <f aca="false">Picture!C84</f>
        <v>OLD EL PASO</v>
      </c>
      <c r="D75" s="0" t="str">
        <f aca="false">Picture!D84</f>
        <v>UNDER 3 MINUTES</v>
      </c>
      <c r="E75" s="0" t="str">
        <f aca="false">Picture!E84</f>
        <v>TEX/MEX</v>
      </c>
      <c r="F75" s="0" t="str">
        <f aca="false">Picture!F84</f>
        <v>BAG REGULAR SIZE</v>
      </c>
      <c r="G75" s="0" t="n">
        <f aca="false">Picture!G84</f>
        <v>179511.68816126</v>
      </c>
      <c r="H75" s="0" t="n">
        <f aca="false">Picture!H84</f>
        <v>-18.0510763054061</v>
      </c>
      <c r="I75" s="0" t="n">
        <f aca="false">Picture!I84</f>
        <v>0.391737373675889</v>
      </c>
      <c r="J75" s="0" t="n">
        <f aca="false">Picture!J84</f>
        <v>88883.9990292788</v>
      </c>
      <c r="K75" s="0" t="n">
        <f aca="false">Picture!K84</f>
        <v>-17.9510163620201</v>
      </c>
      <c r="L75" s="0" t="n">
        <f aca="false">Picture!L84</f>
        <v>44441.9995146394</v>
      </c>
      <c r="M75" s="0" t="n">
        <f aca="false">Picture!M84</f>
        <v>-17.9510163620201</v>
      </c>
      <c r="N75" s="0" t="n">
        <f aca="false">Picture!N84</f>
        <v>2.01961759283724</v>
      </c>
      <c r="O75" s="0" t="n">
        <f aca="false">Picture!O84</f>
        <v>-0.00246596066049332</v>
      </c>
      <c r="P75" s="0" t="n">
        <f aca="false">Picture!P84</f>
        <v>0.805621852129198</v>
      </c>
      <c r="Q75" s="0" t="n">
        <f aca="false">Picture!Q84</f>
        <v>-7.915912925685</v>
      </c>
      <c r="R75" s="0" t="n">
        <f aca="false">Picture!R84</f>
        <v>0.358388001459512</v>
      </c>
      <c r="S75" s="0" t="n">
        <f aca="false">Picture!S84</f>
        <v>-0.0600288736530109</v>
      </c>
      <c r="T75" s="0" t="n">
        <f aca="false">Picture!T84</f>
        <v>0.0145643076767751</v>
      </c>
      <c r="U75" s="0" t="n">
        <f aca="false">Picture!U84</f>
        <v>-0.0215908412044069</v>
      </c>
      <c r="V75" s="0" t="n">
        <f aca="false">Picture!V84</f>
        <v>0.00459176531900091</v>
      </c>
      <c r="W75" s="0" t="n">
        <f aca="false">Picture!W84</f>
        <v>-0.00769987050430835</v>
      </c>
      <c r="X75" s="0" t="n">
        <f aca="false">Picture!X84</f>
        <v>0.000170917996536635</v>
      </c>
      <c r="Y75" s="0" t="n">
        <f aca="false">Picture!Y84</f>
        <v>-0.00104655531902891</v>
      </c>
      <c r="Z75" s="0" t="n">
        <f aca="false">Picture!Z84</f>
        <v>2.55549022927606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NEAR EAST RICE PILAF GARLIC &amp; HERB WHITE 6.3OZ - 0072251002111</v>
      </c>
      <c r="B76" s="0" t="str">
        <f aca="false">Picture!B85</f>
        <v>7225100211</v>
      </c>
      <c r="C76" s="0" t="str">
        <f aca="false">Picture!C85</f>
        <v>NEAR EAST</v>
      </c>
      <c r="D76" s="0" t="str">
        <f aca="false">Picture!D85</f>
        <v>PILAF</v>
      </c>
      <c r="E76" s="0" t="str">
        <f aca="false">Picture!E85</f>
        <v>BUTTER/HERB/GARLIC</v>
      </c>
      <c r="F76" s="0" t="str">
        <f aca="false">Picture!F85</f>
        <v>BOX REGULAR SIZE</v>
      </c>
      <c r="G76" s="0" t="n">
        <f aca="false">Picture!G85</f>
        <v>175186.827578563</v>
      </c>
      <c r="H76" s="0" t="n">
        <f aca="false">Picture!H85</f>
        <v>1.25306973857013</v>
      </c>
      <c r="I76" s="0" t="n">
        <f aca="false">Picture!I85</f>
        <v>0.38229949504228</v>
      </c>
      <c r="J76" s="0" t="n">
        <f aca="false">Picture!J85</f>
        <v>84856.715144515</v>
      </c>
      <c r="K76" s="0" t="n">
        <f aca="false">Picture!K85</f>
        <v>6.00155502400653</v>
      </c>
      <c r="L76" s="0" t="n">
        <f aca="false">Picture!L85</f>
        <v>33416.57442391</v>
      </c>
      <c r="M76" s="0" t="n">
        <f aca="false">Picture!M85</f>
        <v>6.00155502400653</v>
      </c>
      <c r="N76" s="0" t="n">
        <f aca="false">Picture!N85</f>
        <v>2.06450163997288</v>
      </c>
      <c r="O76" s="0" t="n">
        <f aca="false">Picture!O85</f>
        <v>-0.0968193427071595</v>
      </c>
      <c r="P76" s="0" t="n">
        <f aca="false">Picture!P85</f>
        <v>0.842657709371524</v>
      </c>
      <c r="Q76" s="0" t="n">
        <f aca="false">Picture!Q85</f>
        <v>-2.38552910115721</v>
      </c>
      <c r="R76" s="0" t="n">
        <f aca="false">Picture!R85</f>
        <v>0.310449788985293</v>
      </c>
      <c r="S76" s="0" t="n">
        <f aca="false">Picture!S85</f>
        <v>-0.0017043177348583</v>
      </c>
      <c r="T76" s="0" t="n">
        <f aca="false">Picture!T85</f>
        <v>0.0428710735500777</v>
      </c>
      <c r="U76" s="0" t="n">
        <f aca="false">Picture!U85</f>
        <v>0.0121460752475383</v>
      </c>
      <c r="V76" s="0" t="n">
        <f aca="false">Picture!V85</f>
        <v>0.0194736061071011</v>
      </c>
      <c r="W76" s="0" t="n">
        <f aca="false">Picture!W85</f>
        <v>0.00707957863748311</v>
      </c>
      <c r="X76" s="0" t="n">
        <f aca="false">Picture!X85</f>
        <v>0.00344866789698658</v>
      </c>
      <c r="Y76" s="0" t="n">
        <f aca="false">Picture!Y85</f>
        <v>-0.00134286848388459</v>
      </c>
      <c r="Z76" s="0" t="n">
        <f aca="false">Picture!Z85</f>
        <v>3.13420701309621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OLD EL PASO RICE MIX SPANISH REGULAR 7.6OZ - 0046000823412</v>
      </c>
      <c r="B77" s="0" t="str">
        <f aca="false">Picture!B86</f>
        <v>4600082341</v>
      </c>
      <c r="C77" s="0" t="str">
        <f aca="false">Picture!C86</f>
        <v>OLD EL PASO</v>
      </c>
      <c r="D77" s="0" t="str">
        <f aca="false">Picture!D86</f>
        <v>PLAIN FLAVORED</v>
      </c>
      <c r="E77" s="0" t="str">
        <f aca="false">Picture!E86</f>
        <v>SPANISH</v>
      </c>
      <c r="F77" s="0" t="str">
        <f aca="false">Picture!F86</f>
        <v>BOX REGULAR SIZE</v>
      </c>
      <c r="G77" s="0" t="n">
        <f aca="false">Picture!G86</f>
        <v>171280.57384626</v>
      </c>
      <c r="H77" s="0" t="n">
        <f aca="false">Picture!H86</f>
        <v>-6.76247715623949</v>
      </c>
      <c r="I77" s="0" t="n">
        <f aca="false">Picture!I86</f>
        <v>0.373775116525884</v>
      </c>
      <c r="J77" s="0" t="n">
        <f aca="false">Picture!J86</f>
        <v>89252.9403547049</v>
      </c>
      <c r="K77" s="0" t="n">
        <f aca="false">Picture!K86</f>
        <v>-8.30169919525399</v>
      </c>
      <c r="L77" s="0" t="n">
        <f aca="false">Picture!L86</f>
        <v>42395.1466684848</v>
      </c>
      <c r="M77" s="0" t="n">
        <f aca="false">Picture!M86</f>
        <v>-8.30169919525399</v>
      </c>
      <c r="N77" s="0" t="n">
        <f aca="false">Picture!N86</f>
        <v>1.91904684781885</v>
      </c>
      <c r="O77" s="0" t="n">
        <f aca="false">Picture!O86</f>
        <v>0.0316807988025793</v>
      </c>
      <c r="P77" s="0" t="n">
        <f aca="false">Picture!P86</f>
        <v>1.17686552773013</v>
      </c>
      <c r="Q77" s="0" t="n">
        <f aca="false">Picture!Q86</f>
        <v>0.142064706967066</v>
      </c>
      <c r="R77" s="0" t="n">
        <f aca="false">Picture!R86</f>
        <v>0.242624237810038</v>
      </c>
      <c r="S77" s="0" t="n">
        <f aca="false">Picture!S86</f>
        <v>-0.0310037455716572</v>
      </c>
      <c r="T77" s="0" t="n">
        <f aca="false">Picture!T86</f>
        <v>0.0107022561382875</v>
      </c>
      <c r="U77" s="0" t="n">
        <f aca="false">Picture!U86</f>
        <v>-0.00545784672275113</v>
      </c>
      <c r="V77" s="0" t="n">
        <f aca="false">Picture!V86</f>
        <v>0.00455733878557946</v>
      </c>
      <c r="W77" s="0" t="n">
        <f aca="false">Picture!W86</f>
        <v>-0.00376130969075129</v>
      </c>
      <c r="X77" s="0" t="n">
        <f aca="false">Picture!X86</f>
        <v>0.00015999831080771</v>
      </c>
      <c r="Y77" s="0" t="n">
        <f aca="false">Picture!Y86</f>
        <v>-0.000271490739093028</v>
      </c>
      <c r="Z77" s="0" t="n">
        <f aca="false">Picture!Z86</f>
        <v>2.65069473469992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KNORR LIPTON CAJUN SIDES RICE &amp; BEAN MIX CAJUN REGULAR 6.4OZ - 0041000022352</v>
      </c>
      <c r="B78" s="0" t="str">
        <f aca="false">Picture!B87</f>
        <v>4100002235</v>
      </c>
      <c r="C78" s="0" t="str">
        <f aca="false">Picture!C87</f>
        <v>KNORR LIPTON CAJUN SIDES</v>
      </c>
      <c r="D78" s="0" t="str">
        <f aca="false">Picture!D87</f>
        <v>RICE &amp; BEANS</v>
      </c>
      <c r="E78" s="0" t="str">
        <f aca="false">Picture!E87</f>
        <v>CAJUN/JAMBALAYA</v>
      </c>
      <c r="F78" s="0" t="str">
        <f aca="false">Picture!F87</f>
        <v>BAG REGULAR SIZE</v>
      </c>
      <c r="G78" s="0" t="n">
        <f aca="false">Picture!G87</f>
        <v>166248.509906751</v>
      </c>
      <c r="H78" s="0" t="n">
        <f aca="false">Picture!H87</f>
        <v>-18.6216626744401</v>
      </c>
      <c r="I78" s="0" t="n">
        <f aca="false">Picture!I87</f>
        <v>0.362793951276846</v>
      </c>
      <c r="J78" s="0" t="n">
        <f aca="false">Picture!J87</f>
        <v>151208.425654888</v>
      </c>
      <c r="K78" s="0" t="n">
        <f aca="false">Picture!K87</f>
        <v>-19.5948939688793</v>
      </c>
      <c r="L78" s="0" t="n">
        <f aca="false">Picture!L87</f>
        <v>60483.3702619553</v>
      </c>
      <c r="M78" s="0" t="n">
        <f aca="false">Picture!M87</f>
        <v>-19.5948939688793</v>
      </c>
      <c r="N78" s="0" t="n">
        <f aca="false">Picture!N87</f>
        <v>1.09946591393121</v>
      </c>
      <c r="O78" s="0" t="n">
        <f aca="false">Picture!O87</f>
        <v>0.0131488878953909</v>
      </c>
      <c r="P78" s="0" t="n">
        <f aca="false">Picture!P87</f>
        <v>1.08486748413574</v>
      </c>
      <c r="Q78" s="0" t="n">
        <f aca="false">Picture!Q87</f>
        <v>-3.95726746886313</v>
      </c>
      <c r="R78" s="0" t="n">
        <f aca="false">Picture!R87</f>
        <v>0.268557926589852</v>
      </c>
      <c r="S78" s="0" t="n">
        <f aca="false">Picture!S87</f>
        <v>-0.0565733948644819</v>
      </c>
      <c r="T78" s="0" t="n">
        <f aca="false">Picture!T87</f>
        <v>0.117589675250085</v>
      </c>
      <c r="U78" s="0" t="n">
        <f aca="false">Picture!U87</f>
        <v>-0.0116861401412177</v>
      </c>
      <c r="V78" s="0" t="n">
        <f aca="false">Picture!V87</f>
        <v>0.0326457782317729</v>
      </c>
      <c r="W78" s="0" t="n">
        <f aca="false">Picture!W87</f>
        <v>-0.0367205215698668</v>
      </c>
      <c r="X78" s="0" t="n">
        <f aca="false">Picture!X87</f>
        <v>0.0153131518188471</v>
      </c>
      <c r="Y78" s="0" t="n">
        <f aca="false">Picture!Y87</f>
        <v>-0.00124553370552647</v>
      </c>
      <c r="Z78" s="0" t="n">
        <f aca="false">Picture!Z87</f>
        <v>4.95704750089481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RICE A RONI NATURES WAY RICE MIX REGULAR WILD 4.2OZ - 0015300430112</v>
      </c>
      <c r="B79" s="0" t="str">
        <f aca="false">Picture!B88</f>
        <v>1530043011</v>
      </c>
      <c r="C79" s="0" t="str">
        <f aca="false">Picture!C88</f>
        <v>RICE A RONI NATURES WAY</v>
      </c>
      <c r="D79" s="0" t="str">
        <f aca="false">Picture!D88</f>
        <v>LONG GRAIN WILD</v>
      </c>
      <c r="E79" s="0" t="str">
        <f aca="false">Picture!E88</f>
        <v>BUTTER/HERB/GARLIC</v>
      </c>
      <c r="F79" s="0" t="str">
        <f aca="false">Picture!F88</f>
        <v>BOX REGULAR SIZE</v>
      </c>
      <c r="G79" s="0" t="n">
        <f aca="false">Picture!G88</f>
        <v>163918.341093048</v>
      </c>
      <c r="H79" s="0" t="n">
        <f aca="false">Picture!H88</f>
        <v>-11.6466501124036</v>
      </c>
      <c r="I79" s="0" t="n">
        <f aca="false">Picture!I88</f>
        <v>0.357708966445767</v>
      </c>
      <c r="J79" s="0" t="n">
        <f aca="false">Picture!J88</f>
        <v>149025.694561601</v>
      </c>
      <c r="K79" s="0" t="n">
        <f aca="false">Picture!K88</f>
        <v>-16.5899321084667</v>
      </c>
      <c r="L79" s="0" t="n">
        <f aca="false">Picture!L88</f>
        <v>39119.2448224202</v>
      </c>
      <c r="M79" s="0" t="n">
        <f aca="false">Picture!M88</f>
        <v>-16.5899321084667</v>
      </c>
      <c r="N79" s="0" t="n">
        <f aca="false">Picture!N88</f>
        <v>1.09993341467227</v>
      </c>
      <c r="O79" s="0" t="n">
        <f aca="false">Picture!O88</f>
        <v>0.0615401798860482</v>
      </c>
      <c r="P79" s="0" t="n">
        <f aca="false">Picture!P88</f>
        <v>0.832401711001507</v>
      </c>
      <c r="Q79" s="0" t="n">
        <f aca="false">Picture!Q88</f>
        <v>-0.784283826656224</v>
      </c>
      <c r="R79" s="0" t="n">
        <f aca="false">Picture!R88</f>
        <v>0.32791612610459</v>
      </c>
      <c r="S79" s="0" t="n">
        <f aca="false">Picture!S88</f>
        <v>-0.0466335188792819</v>
      </c>
      <c r="T79" s="0" t="n">
        <f aca="false">Picture!T88</f>
        <v>0.0980109206222912</v>
      </c>
      <c r="U79" s="0" t="n">
        <f aca="false">Picture!U88</f>
        <v>-0.0409596107898015</v>
      </c>
      <c r="V79" s="0" t="n">
        <f aca="false">Picture!V88</f>
        <v>0.0258874336707737</v>
      </c>
      <c r="W79" s="0" t="n">
        <f aca="false">Picture!W88</f>
        <v>0.017081005762325</v>
      </c>
      <c r="X79" s="0" t="n">
        <f aca="false">Picture!X88</f>
        <v>0.0121278115408267</v>
      </c>
      <c r="Y79" s="0" t="n">
        <f aca="false">Picture!Y88</f>
        <v>0.00703927825349173</v>
      </c>
      <c r="Z79" s="0" t="n">
        <f aca="false">Picture!Z88</f>
        <v>5.28592175686269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UNCLE BENS COUNTRY INN RICE MIX CHICKEN WILD 6OZ - 0054800051012</v>
      </c>
      <c r="B80" s="0" t="str">
        <f aca="false">Picture!B89</f>
        <v>5480005101</v>
      </c>
      <c r="C80" s="0" t="str">
        <f aca="false">Picture!C89</f>
        <v>UNCLE BENS COUNTRY INN</v>
      </c>
      <c r="D80" s="0" t="str">
        <f aca="false">Picture!D89</f>
        <v>LONG GRAIN WILD</v>
      </c>
      <c r="E80" s="0" t="str">
        <f aca="false">Picture!E89</f>
        <v>CHICKEN</v>
      </c>
      <c r="F80" s="0" t="str">
        <f aca="false">Picture!F89</f>
        <v>BOX REGULAR SIZE</v>
      </c>
      <c r="G80" s="0" t="n">
        <f aca="false">Picture!G89</f>
        <v>163627.561011323</v>
      </c>
      <c r="H80" s="0" t="n">
        <f aca="false">Picture!H89</f>
        <v>37.8569785248674</v>
      </c>
      <c r="I80" s="0" t="n">
        <f aca="false">Picture!I89</f>
        <v>0.357074414864758</v>
      </c>
      <c r="J80" s="0" t="n">
        <f aca="false">Picture!J89</f>
        <v>146838.889448643</v>
      </c>
      <c r="K80" s="0" t="n">
        <f aca="false">Picture!K89</f>
        <v>60.4056297184331</v>
      </c>
      <c r="L80" s="0" t="n">
        <f aca="false">Picture!L89</f>
        <v>55064.583543241</v>
      </c>
      <c r="M80" s="0" t="n">
        <f aca="false">Picture!M89</f>
        <v>60.4056297184331</v>
      </c>
      <c r="N80" s="0" t="n">
        <f aca="false">Picture!N89</f>
        <v>1.11433395897857</v>
      </c>
      <c r="O80" s="0" t="n">
        <f aca="false">Picture!O89</f>
        <v>-0.182266636212547</v>
      </c>
      <c r="P80" s="0" t="n">
        <f aca="false">Picture!P89</f>
        <v>0.814789134774015</v>
      </c>
      <c r="Q80" s="0" t="n">
        <f aca="false">Picture!Q89</f>
        <v>17.5663921613438</v>
      </c>
      <c r="R80" s="0" t="n">
        <f aca="false">Picture!R89</f>
        <v>0.334400019642554</v>
      </c>
      <c r="S80" s="0" t="n">
        <f aca="false">Picture!S89</f>
        <v>0.0701741690551465</v>
      </c>
      <c r="T80" s="0" t="n">
        <f aca="false">Picture!T89</f>
        <v>0.0743694551331246</v>
      </c>
      <c r="U80" s="0" t="n">
        <f aca="false">Picture!U89</f>
        <v>0.0324688085155867</v>
      </c>
      <c r="V80" s="0" t="n">
        <f aca="false">Picture!V89</f>
        <v>0.0142291473610565</v>
      </c>
      <c r="W80" s="0" t="n">
        <f aca="false">Picture!W89</f>
        <v>0.00343136362156398</v>
      </c>
      <c r="X80" s="0" t="n">
        <f aca="false">Picture!X89</f>
        <v>0.00680856673436425</v>
      </c>
      <c r="Y80" s="0" t="n">
        <f aca="false">Picture!Y89</f>
        <v>0.00408017577263268</v>
      </c>
      <c r="Z80" s="0" t="n">
        <f aca="false">Picture!Z89</f>
        <v>4.97385546782311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UNCLE BENS READY RICE RICE MIX TERIYAKI REGULAR 8.8OZ - 0054800085461</v>
      </c>
      <c r="B81" s="0" t="str">
        <f aca="false">Picture!B90</f>
        <v>5480008546</v>
      </c>
      <c r="C81" s="0" t="str">
        <f aca="false">Picture!C90</f>
        <v>UNCLE BENS READY RICE</v>
      </c>
      <c r="D81" s="0" t="str">
        <f aca="false">Picture!D90</f>
        <v>UNDER 3 MINUTES</v>
      </c>
      <c r="E81" s="0" t="str">
        <f aca="false">Picture!E90</f>
        <v>ASIAN</v>
      </c>
      <c r="F81" s="0" t="str">
        <f aca="false">Picture!F90</f>
        <v>RETORT REGULAR SIZE</v>
      </c>
      <c r="G81" s="0" t="n">
        <f aca="false">Picture!G90</f>
        <v>161061.288092381</v>
      </c>
      <c r="H81" s="0" t="n">
        <f aca="false">Picture!H90</f>
        <v>2.88239086025224</v>
      </c>
      <c r="I81" s="0" t="n">
        <f aca="false">Picture!I90</f>
        <v>0.351474194490814</v>
      </c>
      <c r="J81" s="0" t="n">
        <f aca="false">Picture!J90</f>
        <v>84533.5558770895</v>
      </c>
      <c r="K81" s="0" t="n">
        <f aca="false">Picture!K90</f>
        <v>6.09188372108426</v>
      </c>
      <c r="L81" s="0" t="n">
        <f aca="false">Picture!L90</f>
        <v>46493.4557323992</v>
      </c>
      <c r="M81" s="0" t="n">
        <f aca="false">Picture!M90</f>
        <v>6.09188372108423</v>
      </c>
      <c r="N81" s="0" t="n">
        <f aca="false">Picture!N90</f>
        <v>1.90529413345112</v>
      </c>
      <c r="O81" s="0" t="n">
        <f aca="false">Picture!O90</f>
        <v>-0.0594370705031795</v>
      </c>
      <c r="P81" s="0" t="n">
        <f aca="false">Picture!P90</f>
        <v>0.831524291226905</v>
      </c>
      <c r="Q81" s="0" t="n">
        <f aca="false">Picture!Q90</f>
        <v>4.87901993609184</v>
      </c>
      <c r="R81" s="0" t="n">
        <f aca="false">Picture!R90</f>
        <v>0.327574039633966</v>
      </c>
      <c r="S81" s="0" t="n">
        <f aca="false">Picture!S90</f>
        <v>-0.0126658131202602</v>
      </c>
      <c r="T81" s="0" t="n">
        <f aca="false">Picture!T90</f>
        <v>0.0755262323446427</v>
      </c>
      <c r="U81" s="0" t="n">
        <f aca="false">Picture!U90</f>
        <v>0.0174519698772029</v>
      </c>
      <c r="V81" s="0" t="n">
        <f aca="false">Picture!V90</f>
        <v>0.0173086361537452</v>
      </c>
      <c r="W81" s="0" t="n">
        <f aca="false">Picture!W90</f>
        <v>-0.00429384661166038</v>
      </c>
      <c r="X81" s="0" t="n">
        <f aca="false">Picture!X90</f>
        <v>0.000993831116657787</v>
      </c>
      <c r="Y81" s="0" t="n">
        <f aca="false">Picture!Y90</f>
        <v>0.000188171328008638</v>
      </c>
      <c r="Z81" s="0" t="n">
        <f aca="false">Picture!Z90</f>
        <v>3.05236067157989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UNCLE BENS READY WHOLE GRAIN MEDLEY RICE MIX ROASTED GARLIC BROWN 8.5OZ - 0054800344471</v>
      </c>
      <c r="B82" s="0" t="str">
        <f aca="false">Picture!B91</f>
        <v>5480034447</v>
      </c>
      <c r="C82" s="0" t="str">
        <f aca="false">Picture!C91</f>
        <v>UNCLE BENS READY WHOLE GRN MEDLY</v>
      </c>
      <c r="D82" s="0" t="str">
        <f aca="false">Picture!D91</f>
        <v>UNDER 3 MINUTES</v>
      </c>
      <c r="E82" s="0" t="str">
        <f aca="false">Picture!E91</f>
        <v>BUTTER/HERB/GARLIC</v>
      </c>
      <c r="F82" s="0" t="str">
        <f aca="false">Picture!F91</f>
        <v>RETORT REGULAR SIZE</v>
      </c>
      <c r="G82" s="0" t="n">
        <f aca="false">Picture!G91</f>
        <v>159965.885791407</v>
      </c>
      <c r="H82" s="0" t="n">
        <f aca="false">Picture!H91</f>
        <v>-9.09713097219035</v>
      </c>
      <c r="I82" s="0" t="n">
        <f aca="false">Picture!I91</f>
        <v>0.34908376507144</v>
      </c>
      <c r="J82" s="0" t="n">
        <f aca="false">Picture!J91</f>
        <v>83386.9826333523</v>
      </c>
      <c r="K82" s="0" t="n">
        <f aca="false">Picture!K91</f>
        <v>-6.85321012473464</v>
      </c>
      <c r="L82" s="0" t="n">
        <f aca="false">Picture!L91</f>
        <v>44303.5038731001</v>
      </c>
      <c r="M82" s="0" t="n">
        <f aca="false">Picture!M91</f>
        <v>-6.85321012473468</v>
      </c>
      <c r="N82" s="0" t="n">
        <f aca="false">Picture!N91</f>
        <v>1.91835560827003</v>
      </c>
      <c r="O82" s="0" t="n">
        <f aca="false">Picture!O91</f>
        <v>-0.0473542605229962</v>
      </c>
      <c r="P82" s="0" t="n">
        <f aca="false">Picture!P91</f>
        <v>0.922589328477545</v>
      </c>
      <c r="Q82" s="0" t="n">
        <f aca="false">Picture!Q91</f>
        <v>30.8122229276279</v>
      </c>
      <c r="R82" s="0" t="n">
        <f aca="false">Picture!R91</f>
        <v>0.295516324525866</v>
      </c>
      <c r="S82" s="0" t="n">
        <f aca="false">Picture!S91</f>
        <v>-0.128114096801462</v>
      </c>
      <c r="T82" s="0" t="n">
        <f aca="false">Picture!T91</f>
        <v>0.0759022239422154</v>
      </c>
      <c r="U82" s="0" t="n">
        <f aca="false">Picture!U91</f>
        <v>-0.00420716148504398</v>
      </c>
      <c r="V82" s="0" t="n">
        <f aca="false">Picture!V91</f>
        <v>0.000756290742784104</v>
      </c>
      <c r="W82" s="0" t="n">
        <f aca="false">Picture!W91</f>
        <v>-0.00628485121650763</v>
      </c>
      <c r="X82" s="0" t="n">
        <f aca="false">Picture!X91</f>
        <v>0.00186816266180062</v>
      </c>
      <c r="Y82" s="0" t="n">
        <f aca="false">Picture!Y91</f>
        <v>-0.000905719081168833</v>
      </c>
      <c r="Z82" s="0" t="n">
        <f aca="false">Picture!Z91</f>
        <v>3.41271419252206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VIGO RICE &amp; BEAN MIX BLACK BEAN REGULAR 8OZ - 0071072012941</v>
      </c>
      <c r="B83" s="0" t="str">
        <f aca="false">Picture!B92</f>
        <v>7107201294</v>
      </c>
      <c r="C83" s="0" t="str">
        <f aca="false">Picture!C92</f>
        <v>VIGO</v>
      </c>
      <c r="D83" s="0" t="str">
        <f aca="false">Picture!D92</f>
        <v>RICE &amp; BEANS</v>
      </c>
      <c r="E83" s="0" t="str">
        <f aca="false">Picture!E92</f>
        <v>BEANS</v>
      </c>
      <c r="F83" s="0" t="str">
        <f aca="false">Picture!F92</f>
        <v>BAG REGULAR SIZE</v>
      </c>
      <c r="G83" s="0" t="n">
        <f aca="false">Picture!G92</f>
        <v>158331.426261833</v>
      </c>
      <c r="H83" s="0" t="n">
        <f aca="false">Picture!H92</f>
        <v>-0.118849430740599</v>
      </c>
      <c r="I83" s="0" t="n">
        <f aca="false">Picture!I92</f>
        <v>0.345516984044236</v>
      </c>
      <c r="J83" s="0" t="n">
        <f aca="false">Picture!J92</f>
        <v>80031.7776982784</v>
      </c>
      <c r="K83" s="0" t="n">
        <f aca="false">Picture!K92</f>
        <v>15.0674018219982</v>
      </c>
      <c r="L83" s="0" t="n">
        <f aca="false">Picture!L92</f>
        <v>40015.8888491392</v>
      </c>
      <c r="M83" s="0" t="n">
        <f aca="false">Picture!M92</f>
        <v>15.0674018219982</v>
      </c>
      <c r="N83" s="0" t="n">
        <f aca="false">Picture!N92</f>
        <v>1.9783569828818</v>
      </c>
      <c r="O83" s="0" t="n">
        <f aca="false">Picture!O92</f>
        <v>-0.300795756140396</v>
      </c>
      <c r="P83" s="0" t="n">
        <f aca="false">Picture!P92</f>
        <v>0.623075184821695</v>
      </c>
      <c r="Q83" s="0" t="n">
        <f aca="false">Picture!Q92</f>
        <v>-5.3913624643681</v>
      </c>
      <c r="R83" s="0" t="n">
        <f aca="false">Picture!R92</f>
        <v>0.360288417937354</v>
      </c>
      <c r="S83" s="0" t="n">
        <f aca="false">Picture!S92</f>
        <v>0.00993868224948935</v>
      </c>
      <c r="T83" s="0" t="n">
        <f aca="false">Picture!T92</f>
        <v>0.0693771236792534</v>
      </c>
      <c r="U83" s="0" t="n">
        <f aca="false">Picture!U92</f>
        <v>0.038916274890876</v>
      </c>
      <c r="V83" s="0" t="n">
        <f aca="false">Picture!V92</f>
        <v>1.65821383875833E-005</v>
      </c>
      <c r="W83" s="0" t="n">
        <f aca="false">Picture!W92</f>
        <v>8.85714143765755E-006</v>
      </c>
      <c r="X83" s="0" t="n">
        <f aca="false">Picture!X92</f>
        <v>0.00198967104354819</v>
      </c>
      <c r="Y83" s="0" t="n">
        <f aca="false">Picture!Y92</f>
        <v>-0.00151270006509513</v>
      </c>
      <c r="Z83" s="0" t="n">
        <f aca="false">Picture!Z92</f>
        <v>2.65571661062555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UNCLE BENS READY WHOLE GRAIN MEDLEY RICE &amp; BEAN MIX VEGETABLE HARVEST BROWN 8.5OZ - 0054800233341</v>
      </c>
      <c r="B84" s="0" t="str">
        <f aca="false">Picture!B93</f>
        <v>5480023334</v>
      </c>
      <c r="C84" s="0" t="str">
        <f aca="false">Picture!C93</f>
        <v>UNCLE BENS READY WHOLE GRN MEDLY</v>
      </c>
      <c r="D84" s="0" t="str">
        <f aca="false">Picture!D93</f>
        <v>UNDER 3 MINUTES</v>
      </c>
      <c r="E84" s="0" t="str">
        <f aca="false">Picture!E93</f>
        <v>BEANS</v>
      </c>
      <c r="F84" s="0" t="str">
        <f aca="false">Picture!F93</f>
        <v>RETORT REGULAR SIZE</v>
      </c>
      <c r="G84" s="0" t="n">
        <f aca="false">Picture!G93</f>
        <v>157401.754960805</v>
      </c>
      <c r="H84" s="0" t="n">
        <f aca="false">Picture!H93</f>
        <v>-9.07533076433197</v>
      </c>
      <c r="I84" s="0" t="n">
        <f aca="false">Picture!I93</f>
        <v>0.343488219245817</v>
      </c>
      <c r="J84" s="0" t="n">
        <f aca="false">Picture!J93</f>
        <v>81833.0453367233</v>
      </c>
      <c r="K84" s="0" t="n">
        <f aca="false">Picture!K93</f>
        <v>-4.77849219136838</v>
      </c>
      <c r="L84" s="0" t="n">
        <f aca="false">Picture!L93</f>
        <v>43477.8969874011</v>
      </c>
      <c r="M84" s="0" t="n">
        <f aca="false">Picture!M93</f>
        <v>-4.77849219136837</v>
      </c>
      <c r="N84" s="0" t="n">
        <f aca="false">Picture!N93</f>
        <v>1.92344980335431</v>
      </c>
      <c r="O84" s="0" t="n">
        <f aca="false">Picture!O93</f>
        <v>-0.0908967101853357</v>
      </c>
      <c r="P84" s="0" t="n">
        <f aca="false">Picture!P93</f>
        <v>0.757975748046804</v>
      </c>
      <c r="Q84" s="0" t="n">
        <f aca="false">Picture!Q93</f>
        <v>-4.13884042044892</v>
      </c>
      <c r="R84" s="0" t="n">
        <f aca="false">Picture!R93</f>
        <v>0.348368038942942</v>
      </c>
      <c r="S84" s="0" t="n">
        <f aca="false">Picture!S93</f>
        <v>-0.0260044531179227</v>
      </c>
      <c r="T84" s="0" t="n">
        <f aca="false">Picture!T93</f>
        <v>0.103522481995306</v>
      </c>
      <c r="U84" s="0" t="n">
        <f aca="false">Picture!U93</f>
        <v>0.031985861859085</v>
      </c>
      <c r="V84" s="0" t="n">
        <f aca="false">Picture!V93</f>
        <v>0.000298693236980307</v>
      </c>
      <c r="W84" s="0" t="n">
        <f aca="false">Picture!W93</f>
        <v>-0.00565664600580336</v>
      </c>
      <c r="X84" s="0" t="n">
        <f aca="false">Picture!X93</f>
        <v>0.00365082025359931</v>
      </c>
      <c r="Y84" s="0" t="n">
        <f aca="false">Picture!Y93</f>
        <v>0.00326295653268521</v>
      </c>
      <c r="Z84" s="0" t="n">
        <f aca="false">Picture!Z93</f>
        <v>3.18322149011772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ZATARAINS RICE MIX NEW ORLEANS JAMBALAYA 8OZ - 0071429010781</v>
      </c>
      <c r="B85" s="0" t="str">
        <f aca="false">Picture!B94</f>
        <v>7142901078</v>
      </c>
      <c r="C85" s="0" t="str">
        <f aca="false">Picture!C94</f>
        <v>ZATARAINS</v>
      </c>
      <c r="D85" s="0" t="str">
        <f aca="false">Picture!D94</f>
        <v>PLAIN FLAVORED</v>
      </c>
      <c r="E85" s="0" t="str">
        <f aca="false">Picture!E94</f>
        <v>CAJUN/JAMBALAYA</v>
      </c>
      <c r="F85" s="0" t="str">
        <f aca="false">Picture!F94</f>
        <v>BOX REGULAR SIZE</v>
      </c>
      <c r="G85" s="0" t="n">
        <f aca="false">Picture!G94</f>
        <v>156797.086209017</v>
      </c>
      <c r="H85" s="0" t="n">
        <f aca="false">Picture!H94</f>
        <v>-4.21806094977188</v>
      </c>
      <c r="I85" s="0" t="n">
        <f aca="false">Picture!I94</f>
        <v>0.342168687625366</v>
      </c>
      <c r="J85" s="0" t="n">
        <f aca="false">Picture!J94</f>
        <v>89613.1784650087</v>
      </c>
      <c r="K85" s="0" t="n">
        <f aca="false">Picture!K94</f>
        <v>5.34732758379813</v>
      </c>
      <c r="L85" s="0" t="n">
        <f aca="false">Picture!L94</f>
        <v>44806.5892325044</v>
      </c>
      <c r="M85" s="0" t="n">
        <f aca="false">Picture!M94</f>
        <v>5.34732758379813</v>
      </c>
      <c r="N85" s="0" t="n">
        <f aca="false">Picture!N94</f>
        <v>1.74971013075093</v>
      </c>
      <c r="O85" s="0" t="n">
        <f aca="false">Picture!O94</f>
        <v>-0.174737089139316</v>
      </c>
      <c r="P85" s="0" t="n">
        <f aca="false">Picture!P94</f>
        <v>0.808038085868721</v>
      </c>
      <c r="Q85" s="0" t="n">
        <f aca="false">Picture!Q94</f>
        <v>-3.62303423991633</v>
      </c>
      <c r="R85" s="0" t="n">
        <f aca="false">Picture!R94</f>
        <v>0.306783654868672</v>
      </c>
      <c r="S85" s="0" t="n">
        <f aca="false">Picture!S94</f>
        <v>-0.0105153866508169</v>
      </c>
      <c r="T85" s="0" t="n">
        <f aca="false">Picture!T94</f>
        <v>0.0523236448195152</v>
      </c>
      <c r="U85" s="0" t="n">
        <f aca="false">Picture!U94</f>
        <v>0.0268673143617909</v>
      </c>
      <c r="V85" s="0" t="n">
        <f aca="false">Picture!V94</f>
        <v>0.00901013574894231</v>
      </c>
      <c r="W85" s="0" t="n">
        <f aca="false">Picture!W94</f>
        <v>0.00518908433773768</v>
      </c>
      <c r="X85" s="0" t="n">
        <f aca="false">Picture!X94</f>
        <v>0.00424095620155395</v>
      </c>
      <c r="Y85" s="0" t="n">
        <f aca="false">Picture!Y94</f>
        <v>0.00249120825318501</v>
      </c>
      <c r="Z85" s="0" t="n">
        <f aca="false">Picture!Z94</f>
        <v>3.09349289374692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ZATARAINS RICE MIX NEW ORLEANS DIRTY 12OZ - 0071429089251</v>
      </c>
      <c r="B86" s="0" t="str">
        <f aca="false">Picture!B95</f>
        <v>7142908925</v>
      </c>
      <c r="C86" s="0" t="str">
        <f aca="false">Picture!C95</f>
        <v>ZATARAINS</v>
      </c>
      <c r="D86" s="0" t="str">
        <f aca="false">Picture!D95</f>
        <v>DIRTY</v>
      </c>
      <c r="E86" s="0" t="str">
        <f aca="false">Picture!E95</f>
        <v>CAJUN/JAMBALAYA</v>
      </c>
      <c r="F86" s="0" t="str">
        <f aca="false">Picture!F95</f>
        <v>BOX FAMILY SIZE</v>
      </c>
      <c r="G86" s="0" t="n">
        <f aca="false">Picture!G95</f>
        <v>155159.139007964</v>
      </c>
      <c r="H86" s="0" t="n">
        <f aca="false">Picture!H95</f>
        <v>-0.659603645566529</v>
      </c>
      <c r="I86" s="0" t="n">
        <f aca="false">Picture!I95</f>
        <v>0.338594295666087</v>
      </c>
      <c r="J86" s="0" t="n">
        <f aca="false">Picture!J95</f>
        <v>59988.8745039701</v>
      </c>
      <c r="K86" s="0" t="n">
        <f aca="false">Picture!K95</f>
        <v>-6.03797903119501</v>
      </c>
      <c r="L86" s="0" t="n">
        <f aca="false">Picture!L95</f>
        <v>44991.6558779776</v>
      </c>
      <c r="M86" s="0" t="n">
        <f aca="false">Picture!M95</f>
        <v>-6.03797903119501</v>
      </c>
      <c r="N86" s="0" t="n">
        <f aca="false">Picture!N95</f>
        <v>2.5864652452797</v>
      </c>
      <c r="O86" s="0" t="n">
        <f aca="false">Picture!O95</f>
        <v>0.140033476022818</v>
      </c>
      <c r="P86" s="0" t="n">
        <f aca="false">Picture!P95</f>
        <v>1.93766737010352</v>
      </c>
      <c r="Q86" s="0" t="n">
        <f aca="false">Picture!Q95</f>
        <v>5.81863493492207</v>
      </c>
      <c r="R86" s="0" t="n">
        <f aca="false">Picture!R95</f>
        <v>0.133460933908831</v>
      </c>
      <c r="S86" s="0" t="n">
        <f aca="false">Picture!S95</f>
        <v>-0.013850151402967</v>
      </c>
      <c r="T86" s="0" t="n">
        <f aca="false">Picture!T95</f>
        <v>0.0234076694000618</v>
      </c>
      <c r="U86" s="0" t="n">
        <f aca="false">Picture!U95</f>
        <v>-0.0087357616916395</v>
      </c>
      <c r="V86" s="0" t="n">
        <f aca="false">Picture!V95</f>
        <v>0.000520027518470668</v>
      </c>
      <c r="W86" s="0" t="n">
        <f aca="false">Picture!W95</f>
        <v>-0.000665016700000596</v>
      </c>
      <c r="X86" s="0" t="n">
        <f aca="false">Picture!X95</f>
        <v>0.00117866606004052</v>
      </c>
      <c r="Y86" s="0" t="n">
        <f aca="false">Picture!Y95</f>
        <v>-0.000431579239804028</v>
      </c>
      <c r="Z86" s="0" t="n">
        <f aca="false">Picture!Z95</f>
        <v>3.71659369712787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VIGO RICE &amp; BEAN MIX RED BEAN REGULAR 8OZ - 0071072012901</v>
      </c>
      <c r="B87" s="0" t="str">
        <f aca="false">Picture!B96</f>
        <v>7107201290</v>
      </c>
      <c r="C87" s="0" t="str">
        <f aca="false">Picture!C96</f>
        <v>VIGO</v>
      </c>
      <c r="D87" s="0" t="str">
        <f aca="false">Picture!D96</f>
        <v>RICE &amp; BEANS</v>
      </c>
      <c r="E87" s="0" t="str">
        <f aca="false">Picture!E96</f>
        <v>BEANS</v>
      </c>
      <c r="F87" s="0" t="str">
        <f aca="false">Picture!F96</f>
        <v>BAG REGULAR SIZE</v>
      </c>
      <c r="G87" s="0" t="n">
        <f aca="false">Picture!G96</f>
        <v>153169.324094751</v>
      </c>
      <c r="H87" s="0" t="n">
        <f aca="false">Picture!H96</f>
        <v>-2.91565511886908</v>
      </c>
      <c r="I87" s="0" t="n">
        <f aca="false">Picture!I96</f>
        <v>0.334252044327539</v>
      </c>
      <c r="J87" s="0" t="n">
        <f aca="false">Picture!J96</f>
        <v>75828.8667913675</v>
      </c>
      <c r="K87" s="0" t="n">
        <f aca="false">Picture!K96</f>
        <v>9.31998216679803</v>
      </c>
      <c r="L87" s="0" t="n">
        <f aca="false">Picture!L96</f>
        <v>37914.4333956838</v>
      </c>
      <c r="M87" s="0" t="n">
        <f aca="false">Picture!M96</f>
        <v>9.31998216679803</v>
      </c>
      <c r="N87" s="0" t="n">
        <f aca="false">Picture!N96</f>
        <v>2.01993423581253</v>
      </c>
      <c r="O87" s="0" t="n">
        <f aca="false">Picture!O96</f>
        <v>-0.254574336166807</v>
      </c>
      <c r="P87" s="0" t="n">
        <f aca="false">Picture!P96</f>
        <v>0.581158003188986</v>
      </c>
      <c r="Q87" s="0" t="n">
        <f aca="false">Picture!Q96</f>
        <v>-8.55484981850881</v>
      </c>
      <c r="R87" s="0" t="n">
        <f aca="false">Picture!R96</f>
        <v>0.37023884853837</v>
      </c>
      <c r="S87" s="0" t="n">
        <f aca="false">Picture!S96</f>
        <v>0.00319981164771838</v>
      </c>
      <c r="T87" s="0" t="n">
        <f aca="false">Picture!T96</f>
        <v>0.055513094056787</v>
      </c>
      <c r="U87" s="0" t="n">
        <f aca="false">Picture!U96</f>
        <v>0.0272208663701237</v>
      </c>
      <c r="V87" s="0" t="n">
        <f aca="false">Picture!V96</f>
        <v>7.5808297641953E-006</v>
      </c>
      <c r="W87" s="0" t="n">
        <f aca="false">Picture!W96</f>
        <v>-1.44167185730429E-007</v>
      </c>
      <c r="X87" s="0" t="n">
        <f aca="false">Picture!X96</f>
        <v>0.00238870395080217</v>
      </c>
      <c r="Y87" s="0" t="n">
        <f aca="false">Picture!Y96</f>
        <v>-0.00108664410951313</v>
      </c>
      <c r="Z87" s="0" t="n">
        <f aca="false">Picture!Z96</f>
        <v>2.43909179238583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VIGO RICE MIX SPANISH SAFFRON YELLOW 5OZ - 0071072013012</v>
      </c>
      <c r="B88" s="0" t="str">
        <f aca="false">Picture!B97</f>
        <v>7107201301</v>
      </c>
      <c r="C88" s="0" t="str">
        <f aca="false">Picture!C97</f>
        <v>VIGO</v>
      </c>
      <c r="D88" s="0" t="str">
        <f aca="false">Picture!D97</f>
        <v>YELLOW</v>
      </c>
      <c r="E88" s="0" t="str">
        <f aca="false">Picture!E97</f>
        <v>SPANISH</v>
      </c>
      <c r="F88" s="0" t="str">
        <f aca="false">Picture!F97</f>
        <v>BAG REGULAR SIZE</v>
      </c>
      <c r="G88" s="0" t="n">
        <f aca="false">Picture!G97</f>
        <v>149267.071962055</v>
      </c>
      <c r="H88" s="0" t="n">
        <f aca="false">Picture!H97</f>
        <v>9.92927116879057</v>
      </c>
      <c r="I88" s="0" t="n">
        <f aca="false">Picture!I97</f>
        <v>0.325736398257127</v>
      </c>
      <c r="J88" s="0" t="n">
        <f aca="false">Picture!J97</f>
        <v>183662.667176008</v>
      </c>
      <c r="K88" s="0" t="n">
        <f aca="false">Picture!K97</f>
        <v>10.3673147153191</v>
      </c>
      <c r="L88" s="0" t="n">
        <f aca="false">Picture!L97</f>
        <v>57394.5834925026</v>
      </c>
      <c r="M88" s="0" t="n">
        <f aca="false">Picture!M97</f>
        <v>10.3673147153191</v>
      </c>
      <c r="N88" s="0" t="n">
        <f aca="false">Picture!N97</f>
        <v>0.81272407864473</v>
      </c>
      <c r="O88" s="0" t="n">
        <f aca="false">Picture!O97</f>
        <v>-0.00323852358860877</v>
      </c>
      <c r="P88" s="0" t="n">
        <f aca="false">Picture!P97</f>
        <v>1.12904569760933</v>
      </c>
      <c r="Q88" s="0" t="n">
        <f aca="false">Picture!Q97</f>
        <v>19.1818518116095</v>
      </c>
      <c r="R88" s="0" t="n">
        <f aca="false">Picture!R97</f>
        <v>0.218054476010477</v>
      </c>
      <c r="S88" s="0" t="n">
        <f aca="false">Picture!S97</f>
        <v>-0.0236954563259004</v>
      </c>
      <c r="T88" s="0" t="n">
        <f aca="false">Picture!T97</f>
        <v>0.0248149894314029</v>
      </c>
      <c r="U88" s="0" t="n">
        <f aca="false">Picture!U97</f>
        <v>0.00136069954669907</v>
      </c>
      <c r="V88" s="0" t="n">
        <f aca="false">Picture!V97</f>
        <v>0.000128802613920938</v>
      </c>
      <c r="W88" s="0" t="n">
        <f aca="false">Picture!W97</f>
        <v>-0.00124220109708199</v>
      </c>
      <c r="X88" s="0" t="n">
        <f aca="false">Picture!X97</f>
        <v>0.0041151655077753</v>
      </c>
      <c r="Y88" s="0" t="n">
        <f aca="false">Picture!Y97</f>
        <v>0.00246967624828064</v>
      </c>
      <c r="Z88" s="0" t="n">
        <f aca="false">Picture!Z97</f>
        <v>8.3826576864991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GOYA RICE &amp; BEAN MIX SEASONED REGULAR 8OZ - 0041331026661</v>
      </c>
      <c r="B89" s="0" t="str">
        <f aca="false">Picture!B98</f>
        <v>4133102666</v>
      </c>
      <c r="C89" s="0" t="str">
        <f aca="false">Picture!C98</f>
        <v>GOYA</v>
      </c>
      <c r="D89" s="0" t="str">
        <f aca="false">Picture!D98</f>
        <v>RICE &amp; BEANS</v>
      </c>
      <c r="E89" s="0" t="str">
        <f aca="false">Picture!E98</f>
        <v>BEANS</v>
      </c>
      <c r="F89" s="0" t="str">
        <f aca="false">Picture!F98</f>
        <v>BOX REGULAR SIZE</v>
      </c>
      <c r="G89" s="0" t="n">
        <f aca="false">Picture!G98</f>
        <v>146577.977549511</v>
      </c>
      <c r="H89" s="0" t="n">
        <f aca="false">Picture!H98</f>
        <v>4.4440684267252</v>
      </c>
      <c r="I89" s="0" t="n">
        <f aca="false">Picture!I98</f>
        <v>0.319868152052511</v>
      </c>
      <c r="J89" s="0" t="n">
        <f aca="false">Picture!J98</f>
        <v>66820.4440801144</v>
      </c>
      <c r="K89" s="0" t="n">
        <f aca="false">Picture!K98</f>
        <v>-1.0484543914385</v>
      </c>
      <c r="L89" s="0" t="n">
        <f aca="false">Picture!L98</f>
        <v>33410.2220400572</v>
      </c>
      <c r="M89" s="0" t="n">
        <f aca="false">Picture!M98</f>
        <v>-1.0484543914385</v>
      </c>
      <c r="N89" s="0" t="n">
        <f aca="false">Picture!N98</f>
        <v>2.19360974874354</v>
      </c>
      <c r="O89" s="0" t="n">
        <f aca="false">Picture!O98</f>
        <v>0.115357930618846</v>
      </c>
      <c r="P89" s="0" t="n">
        <f aca="false">Picture!P98</f>
        <v>0.944899400093592</v>
      </c>
      <c r="Q89" s="0" t="n">
        <f aca="false">Picture!Q98</f>
        <v>-6.51954251662115</v>
      </c>
      <c r="R89" s="0" t="n">
        <f aca="false">Picture!R98</f>
        <v>0.229866496309702</v>
      </c>
      <c r="S89" s="0" t="n">
        <f aca="false">Picture!S98</f>
        <v>0.0113658326453167</v>
      </c>
      <c r="T89" s="0" t="n">
        <f aca="false">Picture!T98</f>
        <v>0.00533455461254089</v>
      </c>
      <c r="U89" s="0" t="n">
        <f aca="false">Picture!U98</f>
        <v>0.000855416504117696</v>
      </c>
      <c r="V89" s="0" t="n">
        <f aca="false">Picture!V98</f>
        <v>0</v>
      </c>
      <c r="W89" s="0" t="n">
        <f aca="false">Picture!W98</f>
        <v>-0.00078314148857138</v>
      </c>
      <c r="X89" s="0" t="n">
        <f aca="false">Picture!X98</f>
        <v>0.00299574459053853</v>
      </c>
      <c r="Y89" s="0" t="n">
        <f aca="false">Picture!Y98</f>
        <v>0.00149397051230496</v>
      </c>
      <c r="Z89" s="0" t="n">
        <f aca="false">Picture!Z98</f>
        <v>3.34620924107918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NEAR EAST RICE PILAF CHICKEN REGULAR 6.25OZ - 0072251001251</v>
      </c>
      <c r="B90" s="0" t="str">
        <f aca="false">Picture!B99</f>
        <v>7225100125</v>
      </c>
      <c r="C90" s="0" t="str">
        <f aca="false">Picture!C99</f>
        <v>NEAR EAST</v>
      </c>
      <c r="D90" s="0" t="str">
        <f aca="false">Picture!D99</f>
        <v>PILAF</v>
      </c>
      <c r="E90" s="0" t="str">
        <f aca="false">Picture!E99</f>
        <v>CHICKEN</v>
      </c>
      <c r="F90" s="0" t="str">
        <f aca="false">Picture!F99</f>
        <v>BOX REGULAR SIZE</v>
      </c>
      <c r="G90" s="0" t="n">
        <f aca="false">Picture!G99</f>
        <v>142614.712464968</v>
      </c>
      <c r="H90" s="0" t="n">
        <f aca="false">Picture!H99</f>
        <v>2.27460586874494</v>
      </c>
      <c r="I90" s="0" t="n">
        <f aca="false">Picture!I99</f>
        <v>0.311219361150352</v>
      </c>
      <c r="J90" s="0" t="n">
        <f aca="false">Picture!J99</f>
        <v>73775.0932961702</v>
      </c>
      <c r="K90" s="0" t="n">
        <f aca="false">Picture!K99</f>
        <v>8.43206484609375</v>
      </c>
      <c r="L90" s="0" t="n">
        <f aca="false">Picture!L99</f>
        <v>28816.5514414841</v>
      </c>
      <c r="M90" s="0" t="n">
        <f aca="false">Picture!M99</f>
        <v>8.4320648460937</v>
      </c>
      <c r="N90" s="0" t="n">
        <f aca="false">Picture!N99</f>
        <v>1.9331010791466</v>
      </c>
      <c r="O90" s="0" t="n">
        <f aca="false">Picture!O99</f>
        <v>-0.116382659144047</v>
      </c>
      <c r="P90" s="0" t="n">
        <f aca="false">Picture!P99</f>
        <v>0.940696565757169</v>
      </c>
      <c r="Q90" s="0" t="n">
        <f aca="false">Picture!Q99</f>
        <v>-5.23886904182114</v>
      </c>
      <c r="R90" s="0" t="n">
        <f aca="false">Picture!R99</f>
        <v>0.228440217259132</v>
      </c>
      <c r="S90" s="0" t="n">
        <f aca="false">Picture!S99</f>
        <v>0.00471553651771339</v>
      </c>
      <c r="T90" s="0" t="n">
        <f aca="false">Picture!T99</f>
        <v>0.0295127357462401</v>
      </c>
      <c r="U90" s="0" t="n">
        <f aca="false">Picture!U99</f>
        <v>0.000579873356977782</v>
      </c>
      <c r="V90" s="0" t="n">
        <f aca="false">Picture!V99</f>
        <v>0.0167579407083466</v>
      </c>
      <c r="W90" s="0" t="n">
        <f aca="false">Picture!W99</f>
        <v>0.00617207395718323</v>
      </c>
      <c r="X90" s="0" t="n">
        <f aca="false">Picture!X99</f>
        <v>0.00418977828803615</v>
      </c>
      <c r="Y90" s="0" t="n">
        <f aca="false">Picture!Y99</f>
        <v>0.000978046694325892</v>
      </c>
      <c r="Z90" s="0" t="n">
        <f aca="false">Picture!Z99</f>
        <v>3.89741950593707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RICE A RONI RICE &amp; VERMICELLI MX CHICKEN REGULAR 10.3OZ - 0015300430001</v>
      </c>
      <c r="B91" s="0" t="str">
        <f aca="false">Picture!B100</f>
        <v>1530043000</v>
      </c>
      <c r="C91" s="0" t="str">
        <f aca="false">Picture!C100</f>
        <v>RICE A RONI</v>
      </c>
      <c r="D91" s="0" t="str">
        <f aca="false">Picture!D100</f>
        <v>PLAIN FLAVORED</v>
      </c>
      <c r="E91" s="0" t="str">
        <f aca="false">Picture!E100</f>
        <v>CHICKEN</v>
      </c>
      <c r="F91" s="0" t="str">
        <f aca="false">Picture!F100</f>
        <v>BOX FAMILY SIZE</v>
      </c>
      <c r="G91" s="0" t="n">
        <f aca="false">Picture!G100</f>
        <v>135936.650159673</v>
      </c>
      <c r="H91" s="0" t="n">
        <f aca="false">Picture!H100</f>
        <v>-45.5445479956555</v>
      </c>
      <c r="I91" s="0" t="n">
        <f aca="false">Picture!I100</f>
        <v>0.296646234377848</v>
      </c>
      <c r="J91" s="0" t="n">
        <f aca="false">Picture!J100</f>
        <v>61555.9728374481</v>
      </c>
      <c r="K91" s="0" t="n">
        <f aca="false">Picture!K100</f>
        <v>-44.0906787194566</v>
      </c>
      <c r="L91" s="0" t="n">
        <f aca="false">Picture!L100</f>
        <v>39629.7353127491</v>
      </c>
      <c r="M91" s="0" t="n">
        <f aca="false">Picture!M100</f>
        <v>-44.0906787194566</v>
      </c>
      <c r="N91" s="0" t="n">
        <f aca="false">Picture!N100</f>
        <v>2.20834216232181</v>
      </c>
      <c r="O91" s="0" t="n">
        <f aca="false">Picture!O100</f>
        <v>-0.0589590335395296</v>
      </c>
      <c r="P91" s="0" t="n">
        <f aca="false">Picture!P100</f>
        <v>0.804079238195433</v>
      </c>
      <c r="Q91" s="0" t="n">
        <f aca="false">Picture!Q100</f>
        <v>-28.3052854610302</v>
      </c>
      <c r="R91" s="0" t="n">
        <f aca="false">Picture!R100</f>
        <v>0.242638182877043</v>
      </c>
      <c r="S91" s="0" t="n">
        <f aca="false">Picture!S100</f>
        <v>-0.134799033946697</v>
      </c>
      <c r="T91" s="0" t="n">
        <f aca="false">Picture!T100</f>
        <v>0.0213086696401468</v>
      </c>
      <c r="U91" s="0" t="n">
        <f aca="false">Picture!U100</f>
        <v>0.00553247798293883</v>
      </c>
      <c r="V91" s="0" t="n">
        <f aca="false">Picture!V100</f>
        <v>0.00276875093164398</v>
      </c>
      <c r="W91" s="0" t="n">
        <f aca="false">Picture!W100</f>
        <v>0.00270165415359079</v>
      </c>
      <c r="X91" s="0" t="n">
        <f aca="false">Picture!X100</f>
        <v>0.00381265495709088</v>
      </c>
      <c r="Y91" s="0" t="n">
        <f aca="false">Picture!Y100</f>
        <v>0.0004258979996993</v>
      </c>
      <c r="Z91" s="0" t="n">
        <f aca="false">Picture!Z100</f>
        <v>2.35837069744133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ZATARAINS RICE MIX NEW ORLEANS YELLOW 12OZ - 0071429010361</v>
      </c>
      <c r="B92" s="0" t="str">
        <f aca="false">Picture!B101</f>
        <v>7142901036</v>
      </c>
      <c r="C92" s="0" t="str">
        <f aca="false">Picture!C101</f>
        <v>ZATARAINS</v>
      </c>
      <c r="D92" s="0" t="str">
        <f aca="false">Picture!D101</f>
        <v>YELLOW</v>
      </c>
      <c r="E92" s="0" t="str">
        <f aca="false">Picture!E101</f>
        <v>CAJUN/JAMBALAYA</v>
      </c>
      <c r="F92" s="0" t="str">
        <f aca="false">Picture!F101</f>
        <v>BOX FAMILY SIZE</v>
      </c>
      <c r="G92" s="0" t="n">
        <f aca="false">Picture!G101</f>
        <v>134974.650310035</v>
      </c>
      <c r="H92" s="0" t="n">
        <f aca="false">Picture!H101</f>
        <v>9.33300655928439</v>
      </c>
      <c r="I92" s="0" t="n">
        <f aca="false">Picture!I101</f>
        <v>0.294546920965814</v>
      </c>
      <c r="J92" s="0" t="n">
        <f aca="false">Picture!J101</f>
        <v>63064.2559723854</v>
      </c>
      <c r="K92" s="0" t="n">
        <f aca="false">Picture!K101</f>
        <v>-4.25285077576967</v>
      </c>
      <c r="L92" s="0" t="n">
        <f aca="false">Picture!L101</f>
        <v>47298.1919792891</v>
      </c>
      <c r="M92" s="0" t="n">
        <f aca="false">Picture!M101</f>
        <v>-4.25285077576967</v>
      </c>
      <c r="N92" s="0" t="n">
        <f aca="false">Picture!N101</f>
        <v>2.14027182639144</v>
      </c>
      <c r="O92" s="0" t="n">
        <f aca="false">Picture!O101</f>
        <v>0.26595287742154</v>
      </c>
      <c r="P92" s="0" t="n">
        <f aca="false">Picture!P101</f>
        <v>1.65055893892012</v>
      </c>
      <c r="Q92" s="0" t="n">
        <f aca="false">Picture!Q101</f>
        <v>2.07005612262306</v>
      </c>
      <c r="R92" s="0" t="n">
        <f aca="false">Picture!R101</f>
        <v>0.136323218188166</v>
      </c>
      <c r="S92" s="0" t="n">
        <f aca="false">Picture!S101</f>
        <v>0.00146881046997444</v>
      </c>
      <c r="T92" s="0" t="n">
        <f aca="false">Picture!T101</f>
        <v>0.0105901754314193</v>
      </c>
      <c r="U92" s="0" t="n">
        <f aca="false">Picture!U101</f>
        <v>-0.00901857052632581</v>
      </c>
      <c r="V92" s="0" t="n">
        <f aca="false">Picture!V101</f>
        <v>0.000803546702443629</v>
      </c>
      <c r="W92" s="0" t="n">
        <f aca="false">Picture!W101</f>
        <v>-0.00168889243029392</v>
      </c>
      <c r="X92" s="0" t="n">
        <f aca="false">Picture!X101</f>
        <v>0.00246762719465788</v>
      </c>
      <c r="Y92" s="0" t="n">
        <f aca="false">Picture!Y101</f>
        <v>0.00031958090450619</v>
      </c>
      <c r="Z92" s="0" t="n">
        <f aca="false">Picture!Z101</f>
        <v>3.86635135457538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UNCLE BENS RICE MIX HERB ROASTED CHICKEN WILD 6OZ - 0054800232711</v>
      </c>
      <c r="B93" s="0" t="str">
        <f aca="false">Picture!B102</f>
        <v>5480023271</v>
      </c>
      <c r="C93" s="0" t="str">
        <f aca="false">Picture!C102</f>
        <v>UNCLE BENS LONG GRAIN &amp; WILD</v>
      </c>
      <c r="D93" s="0" t="str">
        <f aca="false">Picture!D102</f>
        <v>LONG GRAIN WILD</v>
      </c>
      <c r="E93" s="0" t="str">
        <f aca="false">Picture!E102</f>
        <v>ALL OTHER</v>
      </c>
      <c r="F93" s="0" t="str">
        <f aca="false">Picture!F102</f>
        <v>BOX REGULAR SIZE</v>
      </c>
      <c r="G93" s="0" t="n">
        <f aca="false">Picture!G102</f>
        <v>129429.490639051</v>
      </c>
      <c r="H93" s="0" t="n">
        <f aca="false">Picture!H102</f>
        <v>-14.5165807330374</v>
      </c>
      <c r="I93" s="0" t="n">
        <f aca="false">Picture!I102</f>
        <v>0.282446058295673</v>
      </c>
      <c r="J93" s="0" t="n">
        <f aca="false">Picture!J102</f>
        <v>59192.0263922215</v>
      </c>
      <c r="K93" s="0" t="n">
        <f aca="false">Picture!K102</f>
        <v>-16.2463555605592</v>
      </c>
      <c r="L93" s="0" t="n">
        <f aca="false">Picture!L102</f>
        <v>22197.009897083</v>
      </c>
      <c r="M93" s="0" t="n">
        <f aca="false">Picture!M102</f>
        <v>-16.2463555605592</v>
      </c>
      <c r="N93" s="0" t="n">
        <f aca="false">Picture!N102</f>
        <v>2.18660347563401</v>
      </c>
      <c r="O93" s="0" t="n">
        <f aca="false">Picture!O102</f>
        <v>0.0442463776292255</v>
      </c>
      <c r="P93" s="0" t="n">
        <f aca="false">Picture!P102</f>
        <v>0.57136999203662</v>
      </c>
      <c r="Q93" s="0" t="n">
        <f aca="false">Picture!Q102</f>
        <v>6.87922312860672</v>
      </c>
      <c r="R93" s="0" t="n">
        <f aca="false">Picture!R102</f>
        <v>0.312326363517438</v>
      </c>
      <c r="S93" s="0" t="n">
        <f aca="false">Picture!S102</f>
        <v>-0.109204035315335</v>
      </c>
      <c r="T93" s="0" t="n">
        <f aca="false">Picture!T102</f>
        <v>0.0381884295786432</v>
      </c>
      <c r="U93" s="0" t="n">
        <f aca="false">Picture!U102</f>
        <v>0.00415396660062424</v>
      </c>
      <c r="V93" s="0" t="n">
        <f aca="false">Picture!V102</f>
        <v>0.0022462049360882</v>
      </c>
      <c r="W93" s="0" t="n">
        <f aca="false">Picture!W102</f>
        <v>-0.0119096569633377</v>
      </c>
      <c r="X93" s="0" t="n">
        <f aca="false">Picture!X102</f>
        <v>0.00123560480698909</v>
      </c>
      <c r="Y93" s="0" t="n">
        <f aca="false">Picture!Y102</f>
        <v>0.00074805422083146</v>
      </c>
      <c r="Z93" s="0" t="n">
        <f aca="false">Picture!Z102</f>
        <v>2.20950895086422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TONY CHACHERES RICE MIX CREOLE JAMBALAYA REGULAR 8OZ - 0071998003401</v>
      </c>
      <c r="B94" s="0" t="str">
        <f aca="false">Picture!B103</f>
        <v>7199800340</v>
      </c>
      <c r="C94" s="0" t="str">
        <f aca="false">Picture!C103</f>
        <v>TONY CHACHERES</v>
      </c>
      <c r="D94" s="0" t="str">
        <f aca="false">Picture!D103</f>
        <v>PLAIN FLAVORED</v>
      </c>
      <c r="E94" s="0" t="str">
        <f aca="false">Picture!E103</f>
        <v>CAJUN/JAMBALAYA</v>
      </c>
      <c r="F94" s="0" t="str">
        <f aca="false">Picture!F103</f>
        <v>BOX REGULAR SIZE</v>
      </c>
      <c r="G94" s="0" t="n">
        <f aca="false">Picture!G103</f>
        <v>127175.560550098</v>
      </c>
      <c r="H94" s="0" t="n">
        <f aca="false">Picture!H103</f>
        <v>8.50707944388825</v>
      </c>
      <c r="I94" s="0" t="n">
        <f aca="false">Picture!I103</f>
        <v>0.27752744456896</v>
      </c>
      <c r="J94" s="0" t="n">
        <f aca="false">Picture!J103</f>
        <v>84421.8531309366</v>
      </c>
      <c r="K94" s="0" t="n">
        <f aca="false">Picture!K103</f>
        <v>7.09913472549229</v>
      </c>
      <c r="L94" s="0" t="n">
        <f aca="false">Picture!L103</f>
        <v>42210.9265654683</v>
      </c>
      <c r="M94" s="0" t="n">
        <f aca="false">Picture!M103</f>
        <v>7.09913472549229</v>
      </c>
      <c r="N94" s="0" t="n">
        <f aca="false">Picture!N103</f>
        <v>1.50642938805017</v>
      </c>
      <c r="O94" s="0" t="n">
        <f aca="false">Picture!O103</f>
        <v>0.01954682875451</v>
      </c>
      <c r="P94" s="0" t="n">
        <f aca="false">Picture!P103</f>
        <v>0.845402088596671</v>
      </c>
      <c r="Q94" s="0" t="n">
        <f aca="false">Picture!Q103</f>
        <v>-3.26943148476589</v>
      </c>
      <c r="R94" s="0" t="n">
        <f aca="false">Picture!R103</f>
        <v>0.193539022176926</v>
      </c>
      <c r="S94" s="0" t="n">
        <f aca="false">Picture!S103</f>
        <v>0.016482000923994</v>
      </c>
      <c r="T94" s="0" t="n">
        <f aca="false">Picture!T103</f>
        <v>0.0438527197215693</v>
      </c>
      <c r="U94" s="0" t="n">
        <f aca="false">Picture!U103</f>
        <v>0.0180111649671476</v>
      </c>
      <c r="V94" s="0" t="n">
        <f aca="false">Picture!V103</f>
        <v>0.00520587726301964</v>
      </c>
      <c r="W94" s="0" t="n">
        <f aca="false">Picture!W103</f>
        <v>0.00250195340914989</v>
      </c>
      <c r="X94" s="0" t="n">
        <f aca="false">Picture!X103</f>
        <v>0.00859528022062743</v>
      </c>
      <c r="Y94" s="0" t="n">
        <f aca="false">Picture!Y103</f>
        <v>-0.000535334682236644</v>
      </c>
      <c r="Z94" s="0" t="n">
        <f aca="false">Picture!Z103</f>
        <v>3.99102352467932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RICE A RONI NATURES WAY RICE MIX PARMESAN &amp; ROMAN CHS REGULAR 5OZ - 0015300432001</v>
      </c>
      <c r="B95" s="0" t="str">
        <f aca="false">Picture!B104</f>
        <v>1530043200</v>
      </c>
      <c r="C95" s="0" t="str">
        <f aca="false">Picture!C104</f>
        <v>RICE A RONI NATURES WAY</v>
      </c>
      <c r="D95" s="0" t="str">
        <f aca="false">Picture!D104</f>
        <v>PLAIN FLAVORED</v>
      </c>
      <c r="E95" s="0" t="str">
        <f aca="false">Picture!E104</f>
        <v>CHEESE</v>
      </c>
      <c r="F95" s="0" t="str">
        <f aca="false">Picture!F104</f>
        <v>BOX REGULAR SIZE</v>
      </c>
      <c r="G95" s="0" t="n">
        <f aca="false">Picture!G104</f>
        <v>126476.711308632</v>
      </c>
      <c r="H95" s="0" t="n">
        <f aca="false">Picture!H104</f>
        <v>-24.3479999559228</v>
      </c>
      <c r="I95" s="0" t="n">
        <f aca="false">Picture!I104</f>
        <v>0.276002388628304</v>
      </c>
      <c r="J95" s="0" t="n">
        <f aca="false">Picture!J104</f>
        <v>118299.057582736</v>
      </c>
      <c r="K95" s="0" t="n">
        <f aca="false">Picture!K104</f>
        <v>-29.4110400701331</v>
      </c>
      <c r="L95" s="0" t="n">
        <f aca="false">Picture!L104</f>
        <v>36968.455494605</v>
      </c>
      <c r="M95" s="0" t="n">
        <f aca="false">Picture!M104</f>
        <v>-29.4110400701331</v>
      </c>
      <c r="N95" s="0" t="n">
        <f aca="false">Picture!N104</f>
        <v>1.06912695581008</v>
      </c>
      <c r="O95" s="0" t="n">
        <f aca="false">Picture!O104</f>
        <v>0.0715517456418359</v>
      </c>
      <c r="P95" s="0" t="n">
        <f aca="false">Picture!P104</f>
        <v>0.747118486648966</v>
      </c>
      <c r="Q95" s="0" t="n">
        <f aca="false">Picture!Q104</f>
        <v>-8.7860603709446</v>
      </c>
      <c r="R95" s="0" t="n">
        <f aca="false">Picture!R104</f>
        <v>0.287172432195851</v>
      </c>
      <c r="S95" s="0" t="n">
        <f aca="false">Picture!S104</f>
        <v>-0.0772238952028426</v>
      </c>
      <c r="T95" s="0" t="n">
        <f aca="false">Picture!T104</f>
        <v>0.0860112981990428</v>
      </c>
      <c r="U95" s="0" t="n">
        <f aca="false">Picture!U104</f>
        <v>-0.0657866230766334</v>
      </c>
      <c r="V95" s="0" t="n">
        <f aca="false">Picture!V104</f>
        <v>0.0181688107104048</v>
      </c>
      <c r="W95" s="0" t="n">
        <f aca="false">Picture!W104</f>
        <v>0.0123137367498716</v>
      </c>
      <c r="X95" s="0" t="n">
        <f aca="false">Picture!X104</f>
        <v>0.00999197470555422</v>
      </c>
      <c r="Y95" s="0" t="n">
        <f aca="false">Picture!Y104</f>
        <v>0.00418954763537325</v>
      </c>
      <c r="Z95" s="0" t="n">
        <f aca="false">Picture!Z104</f>
        <v>5.16041769997886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UNCLE BENS RICE CUPS RICE MIX NATURAL BROWN 4.4OZ - 0054800472311</v>
      </c>
      <c r="B96" s="0" t="str">
        <f aca="false">Picture!B105</f>
        <v>5480047231</v>
      </c>
      <c r="C96" s="0" t="str">
        <f aca="false">Picture!C105</f>
        <v>UNCLE BENS RICE CUPS</v>
      </c>
      <c r="D96" s="0" t="str">
        <f aca="false">Picture!D105</f>
        <v>UNDER 3 MINUTES</v>
      </c>
      <c r="E96" s="0" t="str">
        <f aca="false">Picture!E105</f>
        <v>ALL OTHER</v>
      </c>
      <c r="F96" s="0" t="str">
        <f aca="false">Picture!F105</f>
        <v>CUPS/BOWLS REGULAR SIZE</v>
      </c>
      <c r="G96" s="0" t="n">
        <f aca="false">Picture!G105</f>
        <v>126129.876149223</v>
      </c>
      <c r="H96" s="0" t="n">
        <f aca="false">Picture!H105</f>
        <v>0</v>
      </c>
      <c r="I96" s="0" t="n">
        <f aca="false">Picture!I105</f>
        <v>0.275245511480988</v>
      </c>
      <c r="J96" s="0" t="n">
        <f aca="false">Picture!J105</f>
        <v>97376.7227239609</v>
      </c>
      <c r="K96" s="0" t="n">
        <f aca="false">Picture!K105</f>
        <v>0</v>
      </c>
      <c r="L96" s="0" t="n">
        <f aca="false">Picture!L105</f>
        <v>26778.5987490892</v>
      </c>
      <c r="M96" s="0" t="n">
        <f aca="false">Picture!M105</f>
        <v>0</v>
      </c>
      <c r="N96" s="0" t="n">
        <f aca="false">Picture!N105</f>
        <v>1.29527748132138</v>
      </c>
      <c r="O96" s="0" t="n">
        <f aca="false">Picture!O105</f>
        <v>1.29527748132138</v>
      </c>
      <c r="P96" s="0" t="n">
        <f aca="false">Picture!P105</f>
        <v>0.408609085132592</v>
      </c>
      <c r="Q96" s="0" t="n">
        <f aca="false">Picture!Q105</f>
        <v>0</v>
      </c>
      <c r="R96" s="0" t="n">
        <f aca="false">Picture!R105</f>
        <v>0.407423960581692</v>
      </c>
      <c r="S96" s="0" t="n">
        <f aca="false">Picture!S105</f>
        <v>0.407423960581692</v>
      </c>
      <c r="T96" s="0" t="n">
        <f aca="false">Picture!T105</f>
        <v>0.0573749268490998</v>
      </c>
      <c r="U96" s="0" t="n">
        <f aca="false">Picture!U105</f>
        <v>0.0573749268490998</v>
      </c>
      <c r="V96" s="0" t="n">
        <f aca="false">Picture!V105</f>
        <v>0.0196769585580836</v>
      </c>
      <c r="W96" s="0" t="n">
        <f aca="false">Picture!W105</f>
        <v>0.0196769585580836</v>
      </c>
      <c r="X96" s="0" t="n">
        <f aca="false">Picture!X105</f>
        <v>0.00394398780814013</v>
      </c>
      <c r="Y96" s="0" t="n">
        <f aca="false">Picture!Y105</f>
        <v>0.00394398780814013</v>
      </c>
      <c r="Z96" s="0" t="n">
        <f aca="false">Picture!Z105</f>
        <v>3.13526930016734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KNORR RICE SIDES RICE AND PASTA MIX 5.8OZ - 0041000142141</v>
      </c>
      <c r="B97" s="0" t="str">
        <f aca="false">Picture!B106</f>
        <v>4100014214</v>
      </c>
      <c r="C97" s="0" t="str">
        <f aca="false">Picture!C106</f>
        <v>KNORR LIPTON RICE SIDES</v>
      </c>
      <c r="D97" s="0" t="str">
        <f aca="false">Picture!D106</f>
        <v>PLAIN FLAVORED</v>
      </c>
      <c r="E97" s="0" t="str">
        <f aca="false">Picture!E106</f>
        <v>ALL OTHER</v>
      </c>
      <c r="F97" s="0" t="str">
        <f aca="false">Picture!F106</f>
        <v>BAG REGULAR SIZE</v>
      </c>
      <c r="G97" s="0" t="n">
        <f aca="false">Picture!G106</f>
        <v>124523.734088645</v>
      </c>
      <c r="H97" s="0" t="n">
        <f aca="false">Picture!H106</f>
        <v>-35.9254355231753</v>
      </c>
      <c r="I97" s="0" t="n">
        <f aca="false">Picture!I106</f>
        <v>0.271740525933775</v>
      </c>
      <c r="J97" s="0" t="n">
        <f aca="false">Picture!J106</f>
        <v>112104.853306055</v>
      </c>
      <c r="K97" s="0" t="n">
        <f aca="false">Picture!K106</f>
        <v>-35.0011147926744</v>
      </c>
      <c r="L97" s="0" t="n">
        <f aca="false">Picture!L106</f>
        <v>40638.009323445</v>
      </c>
      <c r="M97" s="0" t="n">
        <f aca="false">Picture!M106</f>
        <v>-35.0011147926744</v>
      </c>
      <c r="N97" s="0" t="n">
        <f aca="false">Picture!N106</f>
        <v>1.11077915376853</v>
      </c>
      <c r="O97" s="0" t="n">
        <f aca="false">Picture!O106</f>
        <v>-0.0160237717918137</v>
      </c>
      <c r="P97" s="0" t="n">
        <f aca="false">Picture!P106</f>
        <v>0.474732197282122</v>
      </c>
      <c r="Q97" s="0" t="n">
        <f aca="false">Picture!Q106</f>
        <v>-42.719699612512</v>
      </c>
      <c r="R97" s="0" t="n">
        <f aca="false">Picture!R106</f>
        <v>0.381368518466972</v>
      </c>
      <c r="S97" s="0" t="n">
        <f aca="false">Picture!S106</f>
        <v>-0.0135058371741985</v>
      </c>
      <c r="T97" s="0" t="n">
        <f aca="false">Picture!T106</f>
        <v>0.176979686902057</v>
      </c>
      <c r="U97" s="0" t="n">
        <f aca="false">Picture!U106</f>
        <v>0.0190027513691151</v>
      </c>
      <c r="V97" s="0" t="n">
        <f aca="false">Picture!V106</f>
        <v>0.0888385240973322</v>
      </c>
      <c r="W97" s="0" t="n">
        <f aca="false">Picture!W106</f>
        <v>0.00701112675366941</v>
      </c>
      <c r="X97" s="0" t="n">
        <f aca="false">Picture!X106</f>
        <v>0.0191126188675804</v>
      </c>
      <c r="Y97" s="0" t="n">
        <f aca="false">Picture!Y106</f>
        <v>0.00363813661723086</v>
      </c>
      <c r="Z97" s="0" t="n">
        <f aca="false">Picture!Z106</f>
        <v>3.0370345121435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UNCLE BENS COUNTRY INN RICE MIX CHICKEN BROCCOLI REGULAR 6OZ - 0054800051092</v>
      </c>
      <c r="B98" s="0" t="str">
        <f aca="false">Picture!B107</f>
        <v>5480005109</v>
      </c>
      <c r="C98" s="0" t="str">
        <f aca="false">Picture!C107</f>
        <v>UNCLE BENS COUNTRY INN</v>
      </c>
      <c r="D98" s="0" t="str">
        <f aca="false">Picture!D107</f>
        <v>PLAIN FLAVORED</v>
      </c>
      <c r="E98" s="0" t="str">
        <f aca="false">Picture!E107</f>
        <v>CHICKEN + OTHER INGREDIENTS</v>
      </c>
      <c r="F98" s="0" t="str">
        <f aca="false">Picture!F107</f>
        <v>BOX REGULAR SIZE</v>
      </c>
      <c r="G98" s="0" t="n">
        <f aca="false">Picture!G107</f>
        <v>120195.40858218</v>
      </c>
      <c r="H98" s="0" t="n">
        <f aca="false">Picture!H107</f>
        <v>51.9359274335725</v>
      </c>
      <c r="I98" s="0" t="n">
        <f aca="false">Picture!I107</f>
        <v>0.262295086009028</v>
      </c>
      <c r="J98" s="0" t="n">
        <f aca="false">Picture!J107</f>
        <v>106127.891089439</v>
      </c>
      <c r="K98" s="0" t="n">
        <f aca="false">Picture!K107</f>
        <v>76.5179153937639</v>
      </c>
      <c r="L98" s="0" t="n">
        <f aca="false">Picture!L107</f>
        <v>39797.9591585398</v>
      </c>
      <c r="M98" s="0" t="n">
        <f aca="false">Picture!M107</f>
        <v>76.5179153937639</v>
      </c>
      <c r="N98" s="0" t="n">
        <f aca="false">Picture!N107</f>
        <v>1.13255250197033</v>
      </c>
      <c r="O98" s="0" t="n">
        <f aca="false">Picture!O107</f>
        <v>-0.18323771367303</v>
      </c>
      <c r="P98" s="0" t="n">
        <f aca="false">Picture!P107</f>
        <v>0.821340368495181</v>
      </c>
      <c r="Q98" s="0" t="n">
        <f aca="false">Picture!Q107</f>
        <v>4.16945816193848</v>
      </c>
      <c r="R98" s="0" t="n">
        <f aca="false">Picture!R107</f>
        <v>0.231149153865682</v>
      </c>
      <c r="S98" s="0" t="n">
        <f aca="false">Picture!S107</f>
        <v>0.0760136129879689</v>
      </c>
      <c r="T98" s="0" t="n">
        <f aca="false">Picture!T107</f>
        <v>0.063627286608424</v>
      </c>
      <c r="U98" s="0" t="n">
        <f aca="false">Picture!U107</f>
        <v>0.0418347198450287</v>
      </c>
      <c r="V98" s="0" t="n">
        <f aca="false">Picture!V107</f>
        <v>0.0130352324948687</v>
      </c>
      <c r="W98" s="0" t="n">
        <f aca="false">Picture!W107</f>
        <v>0.010148769428666</v>
      </c>
      <c r="X98" s="0" t="n">
        <f aca="false">Picture!X107</f>
        <v>0.00505512228394483</v>
      </c>
      <c r="Y98" s="0" t="n">
        <f aca="false">Picture!Y107</f>
        <v>0.0046060275653165</v>
      </c>
      <c r="Z98" s="0" t="n">
        <f aca="false">Picture!Z107</f>
        <v>4.44388809419985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ZATARAINS RICE MIX GUMBO REGULAR 7OZ - 0071429091011</v>
      </c>
      <c r="B99" s="0" t="str">
        <f aca="false">Picture!B108</f>
        <v>7142909101</v>
      </c>
      <c r="C99" s="0" t="str">
        <f aca="false">Picture!C108</f>
        <v>ZATARAINS</v>
      </c>
      <c r="D99" s="0" t="str">
        <f aca="false">Picture!D108</f>
        <v>PLAIN FLAVORED</v>
      </c>
      <c r="E99" s="0" t="str">
        <f aca="false">Picture!E108</f>
        <v>CAJUN/JAMBALAYA</v>
      </c>
      <c r="F99" s="0" t="str">
        <f aca="false">Picture!F108</f>
        <v>BOX REGULAR SIZE</v>
      </c>
      <c r="G99" s="0" t="n">
        <f aca="false">Picture!G108</f>
        <v>119896.074834406</v>
      </c>
      <c r="H99" s="0" t="n">
        <f aca="false">Picture!H108</f>
        <v>-0.924620143579211</v>
      </c>
      <c r="I99" s="0" t="n">
        <f aca="false">Picture!I108</f>
        <v>0.261641868285957</v>
      </c>
      <c r="J99" s="0" t="n">
        <f aca="false">Picture!J108</f>
        <v>65072.4209455252</v>
      </c>
      <c r="K99" s="0" t="n">
        <f aca="false">Picture!K108</f>
        <v>-3.69652282831803</v>
      </c>
      <c r="L99" s="0" t="n">
        <f aca="false">Picture!L108</f>
        <v>28469.1841636673</v>
      </c>
      <c r="M99" s="0" t="n">
        <f aca="false">Picture!M108</f>
        <v>-3.69652282831803</v>
      </c>
      <c r="N99" s="0" t="n">
        <f aca="false">Picture!N108</f>
        <v>1.84250213980476</v>
      </c>
      <c r="O99" s="0" t="n">
        <f aca="false">Picture!O108</f>
        <v>0.0515489987054625</v>
      </c>
      <c r="P99" s="0" t="n">
        <f aca="false">Picture!P108</f>
        <v>0.727066368005043</v>
      </c>
      <c r="Q99" s="0" t="n">
        <f aca="false">Picture!Q108</f>
        <v>-7.23631147532831</v>
      </c>
      <c r="R99" s="0" t="n">
        <f aca="false">Picture!R108</f>
        <v>0.229433080264444</v>
      </c>
      <c r="S99" s="0" t="n">
        <f aca="false">Picture!S108</f>
        <v>5.36079874505768E-005</v>
      </c>
      <c r="T99" s="0" t="n">
        <f aca="false">Picture!T108</f>
        <v>0.0304076762857146</v>
      </c>
      <c r="U99" s="0" t="n">
        <f aca="false">Picture!U108</f>
        <v>-0.0145737868310147</v>
      </c>
      <c r="V99" s="0" t="n">
        <f aca="false">Picture!V108</f>
        <v>0.00220982825832419</v>
      </c>
      <c r="W99" s="0" t="n">
        <f aca="false">Picture!W108</f>
        <v>-0.000989250427014429</v>
      </c>
      <c r="X99" s="0" t="n">
        <f aca="false">Picture!X108</f>
        <v>0.00334070782984299</v>
      </c>
      <c r="Y99" s="0" t="n">
        <f aca="false">Picture!Y108</f>
        <v>-0.00298000062674542</v>
      </c>
      <c r="Z99" s="0" t="n">
        <f aca="false">Picture!Z108</f>
        <v>2.7339141039643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UNCLE BENS READY WHOLE GRAIN MEDLEY RICE MIX CHICKEN BROWN 8.5OZ - 0054800344481</v>
      </c>
      <c r="B100" s="0" t="str">
        <f aca="false">Picture!B109</f>
        <v>5480034448</v>
      </c>
      <c r="C100" s="0" t="str">
        <f aca="false">Picture!C109</f>
        <v>UNCLE BENS READY WHOLE GRN MEDLY</v>
      </c>
      <c r="D100" s="0" t="str">
        <f aca="false">Picture!D109</f>
        <v>UNDER 3 MINUTES</v>
      </c>
      <c r="E100" s="0" t="str">
        <f aca="false">Picture!E109</f>
        <v>CHICKEN</v>
      </c>
      <c r="F100" s="0" t="str">
        <f aca="false">Picture!F109</f>
        <v>RETORT REGULAR SIZE</v>
      </c>
      <c r="G100" s="0" t="n">
        <f aca="false">Picture!G109</f>
        <v>114048.653186958</v>
      </c>
      <c r="H100" s="0" t="n">
        <f aca="false">Picture!H109</f>
        <v>-36.8335324681694</v>
      </c>
      <c r="I100" s="0" t="n">
        <f aca="false">Picture!I109</f>
        <v>0.248881397798435</v>
      </c>
      <c r="J100" s="0" t="n">
        <f aca="false">Picture!J109</f>
        <v>58087.2214969397</v>
      </c>
      <c r="K100" s="0" t="n">
        <f aca="false">Picture!K109</f>
        <v>-37.0346469002385</v>
      </c>
      <c r="L100" s="0" t="n">
        <f aca="false">Picture!L109</f>
        <v>30861.740781324</v>
      </c>
      <c r="M100" s="0" t="n">
        <f aca="false">Picture!M109</f>
        <v>-37.0346469002385</v>
      </c>
      <c r="N100" s="0" t="n">
        <f aca="false">Picture!N109</f>
        <v>1.96340348613449</v>
      </c>
      <c r="O100" s="0" t="n">
        <f aca="false">Picture!O109</f>
        <v>0.00625124045186687</v>
      </c>
      <c r="P100" s="0" t="n">
        <f aca="false">Picture!P109</f>
        <v>0.682950736796714</v>
      </c>
      <c r="Q100" s="0" t="n">
        <f aca="false">Picture!Q109</f>
        <v>3.70187312878541</v>
      </c>
      <c r="R100" s="0" t="n">
        <f aca="false">Picture!R109</f>
        <v>0.259911459319036</v>
      </c>
      <c r="S100" s="0" t="n">
        <f aca="false">Picture!S109</f>
        <v>-0.186705109442037</v>
      </c>
      <c r="T100" s="0" t="n">
        <f aca="false">Picture!T109</f>
        <v>0.0586150157927204</v>
      </c>
      <c r="U100" s="0" t="n">
        <f aca="false">Picture!U109</f>
        <v>-0.0262725268781909</v>
      </c>
      <c r="V100" s="0" t="n">
        <f aca="false">Picture!V109</f>
        <v>0.000317708984260323</v>
      </c>
      <c r="W100" s="0" t="n">
        <f aca="false">Picture!W109</f>
        <v>-0.0069983035445205</v>
      </c>
      <c r="X100" s="0" t="n">
        <f aca="false">Picture!X109</f>
        <v>0.00135462506362228</v>
      </c>
      <c r="Y100" s="0" t="n">
        <f aca="false">Picture!Y109</f>
        <v>6.04423423799902E-005</v>
      </c>
      <c r="Z100" s="0" t="n">
        <f aca="false">Picture!Z109</f>
        <v>2.69380939056347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ZATARAINS RICE MIX JAMBALAYA &amp; CHEESE REGULAR 8OZ - 0071429091771</v>
      </c>
      <c r="B101" s="0" t="str">
        <f aca="false">Picture!B110</f>
        <v>7142909177</v>
      </c>
      <c r="C101" s="0" t="str">
        <f aca="false">Picture!C110</f>
        <v>ZATARAINS</v>
      </c>
      <c r="D101" s="0" t="str">
        <f aca="false">Picture!D110</f>
        <v>PLAIN FLAVORED</v>
      </c>
      <c r="E101" s="0" t="str">
        <f aca="false">Picture!E110</f>
        <v>CAJUN/JAMBALAYA</v>
      </c>
      <c r="F101" s="0" t="str">
        <f aca="false">Picture!F110</f>
        <v>BOX REGULAR SIZE</v>
      </c>
      <c r="G101" s="0" t="n">
        <f aca="false">Picture!G110</f>
        <v>112947.372197486</v>
      </c>
      <c r="H101" s="0" t="n">
        <f aca="false">Picture!H110</f>
        <v>-2.60110613815702</v>
      </c>
      <c r="I101" s="0" t="n">
        <f aca="false">Picture!I110</f>
        <v>0.24647813967684</v>
      </c>
      <c r="J101" s="0" t="n">
        <f aca="false">Picture!J110</f>
        <v>63442.1551100016</v>
      </c>
      <c r="K101" s="0" t="n">
        <f aca="false">Picture!K110</f>
        <v>-1.63123335645618</v>
      </c>
      <c r="L101" s="0" t="n">
        <f aca="false">Picture!L110</f>
        <v>31721.0775550008</v>
      </c>
      <c r="M101" s="0" t="n">
        <f aca="false">Picture!M110</f>
        <v>-1.63123335645618</v>
      </c>
      <c r="N101" s="0" t="n">
        <f aca="false">Picture!N110</f>
        <v>1.78032054556861</v>
      </c>
      <c r="O101" s="0" t="n">
        <f aca="false">Picture!O110</f>
        <v>-0.0177279676532982</v>
      </c>
      <c r="P101" s="0" t="n">
        <f aca="false">Picture!P110</f>
        <v>0.752075840593961</v>
      </c>
      <c r="Q101" s="0" t="n">
        <f aca="false">Picture!Q110</f>
        <v>-9.51532910454939</v>
      </c>
      <c r="R101" s="0" t="n">
        <f aca="false">Picture!R110</f>
        <v>0.244292174370226</v>
      </c>
      <c r="S101" s="0" t="n">
        <f aca="false">Picture!S110</f>
        <v>0.0045999024890255</v>
      </c>
      <c r="T101" s="0" t="n">
        <f aca="false">Picture!T110</f>
        <v>0.030295016860638</v>
      </c>
      <c r="U101" s="0" t="n">
        <f aca="false">Picture!U110</f>
        <v>0.00195395384409697</v>
      </c>
      <c r="V101" s="0" t="n">
        <f aca="false">Picture!V110</f>
        <v>0.000323868889397473</v>
      </c>
      <c r="W101" s="0" t="n">
        <f aca="false">Picture!W110</f>
        <v>-0.000575346169346577</v>
      </c>
      <c r="X101" s="0" t="n">
        <f aca="false">Picture!X110</f>
        <v>0.000536010785360725</v>
      </c>
      <c r="Y101" s="0" t="n">
        <f aca="false">Picture!Y110</f>
        <v>-0.000249907883105379</v>
      </c>
      <c r="Z101" s="0" t="n">
        <f aca="false">Picture!Z110</f>
        <v>2.9890417210728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ZATARAINS RICE &amp; BEAN MIX RED BEAN REGULAR 12OZ - 0071429089391</v>
      </c>
      <c r="B102" s="0" t="str">
        <f aca="false">Picture!B111</f>
        <v>7142908939</v>
      </c>
      <c r="C102" s="0" t="str">
        <f aca="false">Picture!C111</f>
        <v>ZATARAINS</v>
      </c>
      <c r="D102" s="0" t="str">
        <f aca="false">Picture!D111</f>
        <v>RICE &amp; BEANS</v>
      </c>
      <c r="E102" s="0" t="str">
        <f aca="false">Picture!E111</f>
        <v>BEANS</v>
      </c>
      <c r="F102" s="0" t="str">
        <f aca="false">Picture!F111</f>
        <v>BOX FAMILY SIZE</v>
      </c>
      <c r="G102" s="0" t="n">
        <f aca="false">Picture!G111</f>
        <v>111824.661546609</v>
      </c>
      <c r="H102" s="0" t="n">
        <f aca="false">Picture!H111</f>
        <v>-14.767704125496</v>
      </c>
      <c r="I102" s="0" t="n">
        <f aca="false">Picture!I111</f>
        <v>0.244028116916331</v>
      </c>
      <c r="J102" s="0" t="n">
        <f aca="false">Picture!J111</f>
        <v>41835.8365950584</v>
      </c>
      <c r="K102" s="0" t="n">
        <f aca="false">Picture!K111</f>
        <v>-23.1100487815191</v>
      </c>
      <c r="L102" s="0" t="n">
        <f aca="false">Picture!L111</f>
        <v>31376.8774462938</v>
      </c>
      <c r="M102" s="0" t="n">
        <f aca="false">Picture!M111</f>
        <v>-23.1100487815191</v>
      </c>
      <c r="N102" s="0" t="n">
        <f aca="false">Picture!N111</f>
        <v>2.67293953337168</v>
      </c>
      <c r="O102" s="0" t="n">
        <f aca="false">Picture!O111</f>
        <v>0.261621285726346</v>
      </c>
      <c r="P102" s="0" t="n">
        <f aca="false">Picture!P111</f>
        <v>0.961795799362028</v>
      </c>
      <c r="Q102" s="0" t="n">
        <f aca="false">Picture!Q111</f>
        <v>-19.1913500367482</v>
      </c>
      <c r="R102" s="0" t="n">
        <f aca="false">Picture!R111</f>
        <v>0.195679079092076</v>
      </c>
      <c r="S102" s="0" t="n">
        <f aca="false">Picture!S111</f>
        <v>0.00177015753736451</v>
      </c>
      <c r="T102" s="0" t="n">
        <f aca="false">Picture!T111</f>
        <v>0.018709394385504</v>
      </c>
      <c r="U102" s="0" t="n">
        <f aca="false">Picture!U111</f>
        <v>-0.0156217558378379</v>
      </c>
      <c r="V102" s="0" t="n">
        <f aca="false">Picture!V111</f>
        <v>0.000848937549917192</v>
      </c>
      <c r="W102" s="0" t="n">
        <f aca="false">Picture!W111</f>
        <v>0.000210979652099496</v>
      </c>
      <c r="X102" s="0" t="n">
        <f aca="false">Picture!X111</f>
        <v>0.00145375678630209</v>
      </c>
      <c r="Y102" s="0" t="n">
        <f aca="false">Picture!Y111</f>
        <v>0.000879322572276721</v>
      </c>
      <c r="Z102" s="0" t="n">
        <f aca="false">Picture!Z111</f>
        <v>2.8741534270361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ZATARAINS RICE MIX NEW ORLEANS DIRTY 8OZ - 0071429099851</v>
      </c>
      <c r="B103" s="0" t="str">
        <f aca="false">Picture!B112</f>
        <v>7142909985</v>
      </c>
      <c r="C103" s="0" t="str">
        <f aca="false">Picture!C112</f>
        <v>ZATARAINS LOW SODIUM</v>
      </c>
      <c r="D103" s="0" t="str">
        <f aca="false">Picture!D112</f>
        <v>DIRTY</v>
      </c>
      <c r="E103" s="0" t="str">
        <f aca="false">Picture!E112</f>
        <v>CAJUN/JAMBALAYA</v>
      </c>
      <c r="F103" s="0" t="str">
        <f aca="false">Picture!F112</f>
        <v>BOX REGULAR SIZE</v>
      </c>
      <c r="G103" s="0" t="n">
        <f aca="false">Picture!G112</f>
        <v>109867.293297217</v>
      </c>
      <c r="H103" s="0" t="n">
        <f aca="false">Picture!H112</f>
        <v>6.22888578216235</v>
      </c>
      <c r="I103" s="0" t="n">
        <f aca="false">Picture!I112</f>
        <v>0.239756671946994</v>
      </c>
      <c r="J103" s="0" t="n">
        <f aca="false">Picture!J112</f>
        <v>62199.324942708</v>
      </c>
      <c r="K103" s="0" t="n">
        <f aca="false">Picture!K112</f>
        <v>14.5671023131528</v>
      </c>
      <c r="L103" s="0" t="n">
        <f aca="false">Picture!L112</f>
        <v>31099.662471354</v>
      </c>
      <c r="M103" s="0" t="n">
        <f aca="false">Picture!M112</f>
        <v>14.5671023131528</v>
      </c>
      <c r="N103" s="0" t="n">
        <f aca="false">Picture!N112</f>
        <v>1.76637436818512</v>
      </c>
      <c r="O103" s="0" t="n">
        <f aca="false">Picture!O112</f>
        <v>-0.138647900222937</v>
      </c>
      <c r="P103" s="0" t="n">
        <f aca="false">Picture!P112</f>
        <v>0.694803731981231</v>
      </c>
      <c r="Q103" s="0" t="n">
        <f aca="false">Picture!Q112</f>
        <v>-1.46072836913555</v>
      </c>
      <c r="R103" s="0" t="n">
        <f aca="false">Picture!R112</f>
        <v>0.254575245892151</v>
      </c>
      <c r="S103" s="0" t="n">
        <f aca="false">Picture!S112</f>
        <v>0.00973752941379799</v>
      </c>
      <c r="T103" s="0" t="n">
        <f aca="false">Picture!T112</f>
        <v>0.0430207712337707</v>
      </c>
      <c r="U103" s="0" t="n">
        <f aca="false">Picture!U112</f>
        <v>0.0117369414246126</v>
      </c>
      <c r="V103" s="0" t="n">
        <f aca="false">Picture!V112</f>
        <v>0.00132867797951628</v>
      </c>
      <c r="W103" s="0" t="n">
        <f aca="false">Picture!W112</f>
        <v>-0.0034154765976633</v>
      </c>
      <c r="X103" s="0" t="n">
        <f aca="false">Picture!X112</f>
        <v>0.00266034104469635</v>
      </c>
      <c r="Y103" s="0" t="n">
        <f aca="false">Picture!Y112</f>
        <v>0.000542649370004341</v>
      </c>
      <c r="Z103" s="0" t="n">
        <f aca="false">Picture!Z112</f>
        <v>3.00268549163519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OYA RICE &amp; BEAN MIX BLACK BEAN YELLOW 8OZ - 0041331026651</v>
      </c>
      <c r="B104" s="0" t="str">
        <f aca="false">Picture!B113</f>
        <v>4133102665</v>
      </c>
      <c r="C104" s="0" t="str">
        <f aca="false">Picture!C113</f>
        <v>GOYA</v>
      </c>
      <c r="D104" s="0" t="str">
        <f aca="false">Picture!D113</f>
        <v>RICE &amp; BEANS</v>
      </c>
      <c r="E104" s="0" t="str">
        <f aca="false">Picture!E113</f>
        <v>BEANS</v>
      </c>
      <c r="F104" s="0" t="str">
        <f aca="false">Picture!F113</f>
        <v>BOX REGULAR SIZE</v>
      </c>
      <c r="G104" s="0" t="n">
        <f aca="false">Picture!G113</f>
        <v>105735.788042232</v>
      </c>
      <c r="H104" s="0" t="n">
        <f aca="false">Picture!H113</f>
        <v>2.18070322363919</v>
      </c>
      <c r="I104" s="0" t="n">
        <f aca="false">Picture!I113</f>
        <v>0.230740740814632</v>
      </c>
      <c r="J104" s="0" t="n">
        <f aca="false">Picture!J113</f>
        <v>48141.0789591074</v>
      </c>
      <c r="K104" s="0" t="n">
        <f aca="false">Picture!K113</f>
        <v>-2.729356744416</v>
      </c>
      <c r="L104" s="0" t="n">
        <f aca="false">Picture!L113</f>
        <v>24070.5394795537</v>
      </c>
      <c r="M104" s="0" t="n">
        <f aca="false">Picture!M113</f>
        <v>-2.729356744416</v>
      </c>
      <c r="N104" s="0" t="n">
        <f aca="false">Picture!N113</f>
        <v>2.19637345752153</v>
      </c>
      <c r="O104" s="0" t="n">
        <f aca="false">Picture!O113</f>
        <v>0.105541702576387</v>
      </c>
      <c r="P104" s="0" t="n">
        <f aca="false">Picture!P113</f>
        <v>0.694266829083339</v>
      </c>
      <c r="Q104" s="0" t="n">
        <f aca="false">Picture!Q113</f>
        <v>-6.34669549179417</v>
      </c>
      <c r="R104" s="0" t="n">
        <f aca="false">Picture!R113</f>
        <v>0.222501331161428</v>
      </c>
      <c r="S104" s="0" t="n">
        <f aca="false">Picture!S113</f>
        <v>0.00194286389170945</v>
      </c>
      <c r="T104" s="0" t="n">
        <f aca="false">Picture!T113</f>
        <v>0.0056633462479997</v>
      </c>
      <c r="U104" s="0" t="n">
        <f aca="false">Picture!U113</f>
        <v>-0.00101520810307861</v>
      </c>
      <c r="V104" s="0" t="n">
        <f aca="false">Picture!V113</f>
        <v>0</v>
      </c>
      <c r="W104" s="0" t="n">
        <f aca="false">Picture!W113</f>
        <v>-0.0039905095072675</v>
      </c>
      <c r="X104" s="0" t="n">
        <f aca="false">Picture!X113</f>
        <v>0.00270921784774268</v>
      </c>
      <c r="Y104" s="0" t="n">
        <f aca="false">Picture!Y113</f>
        <v>0.00149215886266026</v>
      </c>
      <c r="Z104" s="0" t="n">
        <f aca="false">Picture!Z113</f>
        <v>2.58534638930807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KNORR LIPTON CAJUN SIDES RICE AND PASTA MIX CAJUN DIRTY 5.7OZ - 0041000022802</v>
      </c>
      <c r="B105" s="0" t="str">
        <f aca="false">Picture!B114</f>
        <v>4100002280</v>
      </c>
      <c r="C105" s="0" t="str">
        <f aca="false">Picture!C114</f>
        <v>KNORR LIPTON CAJUN SIDES</v>
      </c>
      <c r="D105" s="0" t="str">
        <f aca="false">Picture!D114</f>
        <v>DIRTY</v>
      </c>
      <c r="E105" s="0" t="str">
        <f aca="false">Picture!E114</f>
        <v>CAJUN/JAMBALAYA</v>
      </c>
      <c r="F105" s="0" t="str">
        <f aca="false">Picture!F114</f>
        <v>BAG REGULAR SIZE</v>
      </c>
      <c r="G105" s="0" t="n">
        <f aca="false">Picture!G114</f>
        <v>104559.321920409</v>
      </c>
      <c r="H105" s="0" t="n">
        <f aca="false">Picture!H114</f>
        <v>-23.9423784691956</v>
      </c>
      <c r="I105" s="0" t="n">
        <f aca="false">Picture!I114</f>
        <v>0.2281734107789</v>
      </c>
      <c r="J105" s="0" t="n">
        <f aca="false">Picture!J114</f>
        <v>89537.0607450008</v>
      </c>
      <c r="K105" s="0" t="n">
        <f aca="false">Picture!K114</f>
        <v>-24.7786198689487</v>
      </c>
      <c r="L105" s="0" t="n">
        <f aca="false">Picture!L114</f>
        <v>31902.0547434438</v>
      </c>
      <c r="M105" s="0" t="n">
        <f aca="false">Picture!M114</f>
        <v>-24.7786198689487</v>
      </c>
      <c r="N105" s="0" t="n">
        <f aca="false">Picture!N114</f>
        <v>1.16777701937515</v>
      </c>
      <c r="O105" s="0" t="n">
        <f aca="false">Picture!O114</f>
        <v>0.0128395217944899</v>
      </c>
      <c r="P105" s="0" t="n">
        <f aca="false">Picture!P114</f>
        <v>0.895152722005632</v>
      </c>
      <c r="Q105" s="0" t="n">
        <f aca="false">Picture!Q114</f>
        <v>-8.96924806810295</v>
      </c>
      <c r="R105" s="0" t="n">
        <f aca="false">Picture!R114</f>
        <v>0.178092612586348</v>
      </c>
      <c r="S105" s="0" t="n">
        <f aca="false">Picture!S114</f>
        <v>-0.054759390402895</v>
      </c>
      <c r="T105" s="0" t="n">
        <f aca="false">Picture!T114</f>
        <v>0.0723931564149123</v>
      </c>
      <c r="U105" s="0" t="n">
        <f aca="false">Picture!U114</f>
        <v>-0.000390979677961506</v>
      </c>
      <c r="V105" s="0" t="n">
        <f aca="false">Picture!V114</f>
        <v>0.0265619678466938</v>
      </c>
      <c r="W105" s="0" t="n">
        <f aca="false">Picture!W114</f>
        <v>-0.011266491806703</v>
      </c>
      <c r="X105" s="0" t="n">
        <f aca="false">Picture!X114</f>
        <v>0.00564011621777377</v>
      </c>
      <c r="Y105" s="0" t="n">
        <f aca="false">Picture!Y114</f>
        <v>-0.00272632841923741</v>
      </c>
      <c r="Z105" s="0" t="n">
        <f aca="false">Picture!Z114</f>
        <v>3.4727053230068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FARMHOUSE RICE MIX BUTTER &amp; HERB WILD 4OZ - 0740500973651</v>
      </c>
      <c r="B106" s="0" t="str">
        <f aca="false">Picture!B115</f>
        <v>4050097365</v>
      </c>
      <c r="C106" s="0" t="str">
        <f aca="false">Picture!C115</f>
        <v>FARMHOUSE</v>
      </c>
      <c r="D106" s="0" t="str">
        <f aca="false">Picture!D115</f>
        <v>LONG GRAIN WILD</v>
      </c>
      <c r="E106" s="0" t="str">
        <f aca="false">Picture!E115</f>
        <v>BUTTER/HERB/GARLIC</v>
      </c>
      <c r="F106" s="0" t="str">
        <f aca="false">Picture!F115</f>
        <v>BOX REGULAR SIZE</v>
      </c>
      <c r="G106" s="0" t="n">
        <f aca="false">Picture!G115</f>
        <v>104383.544218479</v>
      </c>
      <c r="H106" s="0" t="n">
        <f aca="false">Picture!H115</f>
        <v>17.7728535595842</v>
      </c>
      <c r="I106" s="0" t="n">
        <f aca="false">Picture!I115</f>
        <v>0.227789821854913</v>
      </c>
      <c r="J106" s="0" t="n">
        <f aca="false">Picture!J115</f>
        <v>94730.1383234263</v>
      </c>
      <c r="K106" s="0" t="n">
        <f aca="false">Picture!K115</f>
        <v>23.0258657072927</v>
      </c>
      <c r="L106" s="0" t="n">
        <f aca="false">Picture!L115</f>
        <v>23682.5345808566</v>
      </c>
      <c r="M106" s="0" t="n">
        <f aca="false">Picture!M115</f>
        <v>23.0258657072927</v>
      </c>
      <c r="N106" s="0" t="n">
        <f aca="false">Picture!N115</f>
        <v>1.10190427319017</v>
      </c>
      <c r="O106" s="0" t="n">
        <f aca="false">Picture!O115</f>
        <v>-0.0491481386222115</v>
      </c>
      <c r="P106" s="0" t="n">
        <f aca="false">Picture!P115</f>
        <v>1.20409187614984</v>
      </c>
      <c r="Q106" s="0" t="n">
        <f aca="false">Picture!Q115</f>
        <v>-28.1804625758293</v>
      </c>
      <c r="R106" s="0" t="n">
        <f aca="false">Picture!R115</f>
        <v>0.156493019551481</v>
      </c>
      <c r="S106" s="0" t="n">
        <f aca="false">Picture!S115</f>
        <v>0.0545090968183668</v>
      </c>
      <c r="T106" s="0" t="n">
        <f aca="false">Picture!T115</f>
        <v>0.0480751319227348</v>
      </c>
      <c r="U106" s="0" t="n">
        <f aca="false">Picture!U115</f>
        <v>-0.000636722547215828</v>
      </c>
      <c r="V106" s="0" t="n">
        <f aca="false">Picture!V115</f>
        <v>0.00835097761805408</v>
      </c>
      <c r="W106" s="0" t="n">
        <f aca="false">Picture!W115</f>
        <v>-0.00307756845184323</v>
      </c>
      <c r="X106" s="0" t="n">
        <f aca="false">Picture!X115</f>
        <v>0.00374165302803588</v>
      </c>
      <c r="Y106" s="0" t="n">
        <f aca="false">Picture!Y115</f>
        <v>-0.00271759574492321</v>
      </c>
      <c r="Z106" s="0" t="n">
        <f aca="false">Picture!Z115</f>
        <v>6.38730657977741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TONY CHACHERES RICE MIX CREOLE DIRTY 8OZ - 0071998003603</v>
      </c>
      <c r="B107" s="0" t="str">
        <f aca="false">Picture!B116</f>
        <v>7199800360</v>
      </c>
      <c r="C107" s="0" t="str">
        <f aca="false">Picture!C116</f>
        <v>TONY CHACHERES</v>
      </c>
      <c r="D107" s="0" t="str">
        <f aca="false">Picture!D116</f>
        <v>DIRTY</v>
      </c>
      <c r="E107" s="0" t="str">
        <f aca="false">Picture!E116</f>
        <v>CAJUN/JAMBALAYA</v>
      </c>
      <c r="F107" s="0" t="str">
        <f aca="false">Picture!F116</f>
        <v>BOX REGULAR SIZE</v>
      </c>
      <c r="G107" s="0" t="n">
        <f aca="false">Picture!G116</f>
        <v>103106.406386225</v>
      </c>
      <c r="H107" s="0" t="n">
        <f aca="false">Picture!H116</f>
        <v>2.57420738209982</v>
      </c>
      <c r="I107" s="0" t="n">
        <f aca="false">Picture!I116</f>
        <v>0.225002802105091</v>
      </c>
      <c r="J107" s="0" t="n">
        <f aca="false">Picture!J116</f>
        <v>70760.5121372938</v>
      </c>
      <c r="K107" s="0" t="n">
        <f aca="false">Picture!K116</f>
        <v>0.776016238612189</v>
      </c>
      <c r="L107" s="0" t="n">
        <f aca="false">Picture!L116</f>
        <v>35380.2560686469</v>
      </c>
      <c r="M107" s="0" t="n">
        <f aca="false">Picture!M116</f>
        <v>0.776016238612189</v>
      </c>
      <c r="N107" s="0" t="n">
        <f aca="false">Picture!N116</f>
        <v>1.45711786520386</v>
      </c>
      <c r="O107" s="0" t="n">
        <f aca="false">Picture!O116</f>
        <v>0.0255442036268119</v>
      </c>
      <c r="P107" s="0" t="n">
        <f aca="false">Picture!P116</f>
        <v>0.794973337749598</v>
      </c>
      <c r="Q107" s="0" t="n">
        <f aca="false">Picture!Q116</f>
        <v>-8.96734893325606</v>
      </c>
      <c r="R107" s="0" t="n">
        <f aca="false">Picture!R116</f>
        <v>0.160932158382788</v>
      </c>
      <c r="S107" s="0" t="n">
        <f aca="false">Picture!S116</f>
        <v>0.0120482631304839</v>
      </c>
      <c r="T107" s="0" t="n">
        <f aca="false">Picture!T116</f>
        <v>0.039014375810405</v>
      </c>
      <c r="U107" s="0" t="n">
        <f aca="false">Picture!U116</f>
        <v>0.0167725561848806</v>
      </c>
      <c r="V107" s="0" t="n">
        <f aca="false">Picture!V116</f>
        <v>0.00511196818044985</v>
      </c>
      <c r="W107" s="0" t="n">
        <f aca="false">Picture!W116</f>
        <v>0.00180491028483528</v>
      </c>
      <c r="X107" s="0" t="n">
        <f aca="false">Picture!X116</f>
        <v>0.0083341449191914</v>
      </c>
      <c r="Y107" s="0" t="n">
        <f aca="false">Picture!Y116</f>
        <v>0.000356131045303416</v>
      </c>
      <c r="Z107" s="0" t="n">
        <f aca="false">Picture!Z116</f>
        <v>3.7862557690950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OLD EL PASO RICE MIX CHEESY MEXICAN REGULAR 7.6OZ - 0046000823611</v>
      </c>
      <c r="B108" s="0" t="str">
        <f aca="false">Picture!B117</f>
        <v>4600082361</v>
      </c>
      <c r="C108" s="0" t="str">
        <f aca="false">Picture!C117</f>
        <v>OLD EL PASO</v>
      </c>
      <c r="D108" s="0" t="str">
        <f aca="false">Picture!D117</f>
        <v>PLAIN FLAVORED</v>
      </c>
      <c r="E108" s="0" t="str">
        <f aca="false">Picture!E117</f>
        <v>TEX/MEX</v>
      </c>
      <c r="F108" s="0" t="str">
        <f aca="false">Picture!F117</f>
        <v>BOX REGULAR SIZE</v>
      </c>
      <c r="G108" s="0" t="n">
        <f aca="false">Picture!G117</f>
        <v>102937.500670367</v>
      </c>
      <c r="H108" s="0" t="n">
        <f aca="false">Picture!H117</f>
        <v>-6.44518897533549</v>
      </c>
      <c r="I108" s="0" t="n">
        <f aca="false">Picture!I117</f>
        <v>0.224634209495848</v>
      </c>
      <c r="J108" s="0" t="n">
        <f aca="false">Picture!J117</f>
        <v>53925.6060416698</v>
      </c>
      <c r="K108" s="0" t="n">
        <f aca="false">Picture!K117</f>
        <v>-6.56586908585859</v>
      </c>
      <c r="L108" s="0" t="n">
        <f aca="false">Picture!L117</f>
        <v>25614.6628697932</v>
      </c>
      <c r="M108" s="0" t="n">
        <f aca="false">Picture!M117</f>
        <v>-6.56586908585859</v>
      </c>
      <c r="N108" s="0" t="n">
        <f aca="false">Picture!N117</f>
        <v>1.90887981102753</v>
      </c>
      <c r="O108" s="0" t="n">
        <f aca="false">Picture!O117</f>
        <v>0.00246234078233987</v>
      </c>
      <c r="P108" s="0" t="n">
        <f aca="false">Picture!P117</f>
        <v>1.41861019928867</v>
      </c>
      <c r="Q108" s="0" t="n">
        <f aca="false">Picture!Q117</f>
        <v>-9.08483836424307</v>
      </c>
      <c r="R108" s="0" t="n">
        <f aca="false">Picture!R117</f>
        <v>0.123492228587489</v>
      </c>
      <c r="S108" s="0" t="n">
        <f aca="false">Picture!S117</f>
        <v>-0.00451788690489559</v>
      </c>
      <c r="T108" s="0" t="n">
        <f aca="false">Picture!T117</f>
        <v>0.00401649185065761</v>
      </c>
      <c r="U108" s="0" t="n">
        <f aca="false">Picture!U117</f>
        <v>0.00207075195705533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6.33847568049927E-005</v>
      </c>
      <c r="Y108" s="0" t="n">
        <f aca="false">Picture!Y117</f>
        <v>-0.000119224633991122</v>
      </c>
      <c r="Z108" s="0" t="n">
        <f aca="false">Picture!Z117</f>
        <v>2.62001706338411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CAROLINA RICE MIX SAFFRON YELLOW 5OZ - 0017400106071</v>
      </c>
      <c r="B109" s="0" t="str">
        <f aca="false">Picture!B118</f>
        <v>1740010607</v>
      </c>
      <c r="C109" s="0" t="str">
        <f aca="false">Picture!C118</f>
        <v>CAROLINA</v>
      </c>
      <c r="D109" s="0" t="str">
        <f aca="false">Picture!D118</f>
        <v>YELLOW</v>
      </c>
      <c r="E109" s="0" t="str">
        <f aca="false">Picture!E118</f>
        <v>SAFFRON</v>
      </c>
      <c r="F109" s="0" t="str">
        <f aca="false">Picture!F118</f>
        <v>BAG REGULAR SIZE</v>
      </c>
      <c r="G109" s="0" t="n">
        <f aca="false">Picture!G118</f>
        <v>100634.965726969</v>
      </c>
      <c r="H109" s="0" t="n">
        <f aca="false">Picture!H118</f>
        <v>-4.06032474706846</v>
      </c>
      <c r="I109" s="0" t="n">
        <f aca="false">Picture!I118</f>
        <v>0.21960952836916</v>
      </c>
      <c r="J109" s="0" t="n">
        <f aca="false">Picture!J118</f>
        <v>114465.440533638</v>
      </c>
      <c r="K109" s="0" t="n">
        <f aca="false">Picture!K118</f>
        <v>-5.9036972779264</v>
      </c>
      <c r="L109" s="0" t="n">
        <f aca="false">Picture!L118</f>
        <v>35770.4501667619</v>
      </c>
      <c r="M109" s="0" t="n">
        <f aca="false">Picture!M118</f>
        <v>-5.9036972779264</v>
      </c>
      <c r="N109" s="0" t="n">
        <f aca="false">Picture!N118</f>
        <v>0.879173357983064</v>
      </c>
      <c r="O109" s="0" t="n">
        <f aca="false">Picture!O118</f>
        <v>0.0168923233656516</v>
      </c>
      <c r="P109" s="0" t="n">
        <f aca="false">Picture!P118</f>
        <v>1.19877353665533</v>
      </c>
      <c r="Q109" s="0" t="n">
        <f aca="false">Picture!Q118</f>
        <v>-6.61427751993831</v>
      </c>
      <c r="R109" s="0" t="n">
        <f aca="false">Picture!R118</f>
        <v>0.159531197203722</v>
      </c>
      <c r="S109" s="0" t="n">
        <f aca="false">Picture!S118</f>
        <v>-0.00195978522063095</v>
      </c>
      <c r="T109" s="0" t="n">
        <f aca="false">Picture!T118</f>
        <v>0.00418330681203159</v>
      </c>
      <c r="U109" s="0" t="n">
        <f aca="false">Picture!U118</f>
        <v>-0.00780570668190902</v>
      </c>
      <c r="V109" s="0" t="n">
        <f aca="false">Picture!V118</f>
        <v>0</v>
      </c>
      <c r="W109" s="0" t="n">
        <f aca="false">Picture!W118</f>
        <v>-0.000895865081870829</v>
      </c>
      <c r="X109" s="0" t="n">
        <f aca="false">Picture!X118</f>
        <v>0.000743448325792975</v>
      </c>
      <c r="Y109" s="0" t="n">
        <f aca="false">Picture!Y118</f>
        <v>0.000505760633889215</v>
      </c>
      <c r="Z109" s="0" t="n">
        <f aca="false">Picture!Z118</f>
        <v>7.80809253808818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ZATARAINS RICE MIX GARLIC AND BUTTER REGULAR 6.5OZ - 0071429011131</v>
      </c>
      <c r="B110" s="0" t="str">
        <f aca="false">Picture!B119</f>
        <v>7142901113</v>
      </c>
      <c r="C110" s="0" t="str">
        <f aca="false">Picture!C119</f>
        <v>ZATARAINS</v>
      </c>
      <c r="D110" s="0" t="str">
        <f aca="false">Picture!D119</f>
        <v>PLAIN FLAVORED</v>
      </c>
      <c r="E110" s="0" t="str">
        <f aca="false">Picture!E119</f>
        <v>BUTTER/HERB/GARLIC</v>
      </c>
      <c r="F110" s="0" t="str">
        <f aca="false">Picture!F119</f>
        <v>BOX REGULAR SIZE</v>
      </c>
      <c r="G110" s="0" t="n">
        <f aca="false">Picture!G119</f>
        <v>99618.6224567866</v>
      </c>
      <c r="H110" s="0" t="n">
        <f aca="false">Picture!H119</f>
        <v>-3.53872230651605</v>
      </c>
      <c r="I110" s="0" t="n">
        <f aca="false">Picture!I119</f>
        <v>0.217391624635466</v>
      </c>
      <c r="J110" s="0" t="n">
        <f aca="false">Picture!J119</f>
        <v>67183.1171094179</v>
      </c>
      <c r="K110" s="0" t="n">
        <f aca="false">Picture!K119</f>
        <v>-15.9389891891352</v>
      </c>
      <c r="L110" s="0" t="n">
        <f aca="false">Picture!L119</f>
        <v>27296.5004815565</v>
      </c>
      <c r="M110" s="0" t="n">
        <f aca="false">Picture!M119</f>
        <v>-15.9389891891352</v>
      </c>
      <c r="N110" s="0" t="n">
        <f aca="false">Picture!N119</f>
        <v>1.48279250417248</v>
      </c>
      <c r="O110" s="0" t="n">
        <f aca="false">Picture!O119</f>
        <v>0.190615584024427</v>
      </c>
      <c r="P110" s="0" t="n">
        <f aca="false">Picture!P119</f>
        <v>0.627583830332716</v>
      </c>
      <c r="Q110" s="0" t="n">
        <f aca="false">Picture!Q119</f>
        <v>-6.17935952566965</v>
      </c>
      <c r="R110" s="0" t="n">
        <f aca="false">Picture!R119</f>
        <v>0.25048153236503</v>
      </c>
      <c r="S110" s="0" t="n">
        <f aca="false">Picture!S119</f>
        <v>-0.0049069009272868</v>
      </c>
      <c r="T110" s="0" t="n">
        <f aca="false">Picture!T119</f>
        <v>0.00957909035924596</v>
      </c>
      <c r="U110" s="0" t="n">
        <f aca="false">Picture!U119</f>
        <v>-0.0436395804740914</v>
      </c>
      <c r="V110" s="0" t="n">
        <f aca="false">Picture!V119</f>
        <v>0.00154904803713417</v>
      </c>
      <c r="W110" s="0" t="n">
        <f aca="false">Picture!W119</f>
        <v>-0.00388391461530336</v>
      </c>
      <c r="X110" s="0" t="n">
        <f aca="false">Picture!X119</f>
        <v>0.00227997976629168</v>
      </c>
      <c r="Y110" s="0" t="n">
        <f aca="false">Picture!Y119</f>
        <v>0.000175081855369894</v>
      </c>
      <c r="Z110" s="0" t="n">
        <f aca="false">Picture!Z119</f>
        <v>2.68025645530366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NEAR EAST RICE PILAF MUSHROOM HERB WILD 6.3OZ - 0072251002161</v>
      </c>
      <c r="B111" s="0" t="str">
        <f aca="false">Picture!B120</f>
        <v>7225100216</v>
      </c>
      <c r="C111" s="0" t="str">
        <f aca="false">Picture!C120</f>
        <v>NEAR EAST</v>
      </c>
      <c r="D111" s="0" t="str">
        <f aca="false">Picture!D120</f>
        <v>PILAF</v>
      </c>
      <c r="E111" s="0" t="str">
        <f aca="false">Picture!E120</f>
        <v>MUSHROOM</v>
      </c>
      <c r="F111" s="0" t="str">
        <f aca="false">Picture!F120</f>
        <v>BOX REGULAR SIZE</v>
      </c>
      <c r="G111" s="0" t="n">
        <f aca="false">Picture!G120</f>
        <v>98411.6441586351</v>
      </c>
      <c r="H111" s="0" t="n">
        <f aca="false">Picture!H120</f>
        <v>-5.04888677947583</v>
      </c>
      <c r="I111" s="0" t="n">
        <f aca="false">Picture!I120</f>
        <v>0.214757709744215</v>
      </c>
      <c r="J111" s="0" t="n">
        <f aca="false">Picture!J120</f>
        <v>47439.2835915089</v>
      </c>
      <c r="K111" s="0" t="n">
        <f aca="false">Picture!K120</f>
        <v>-2.00720021013702</v>
      </c>
      <c r="L111" s="0" t="n">
        <f aca="false">Picture!L120</f>
        <v>18681.5898783362</v>
      </c>
      <c r="M111" s="0" t="n">
        <f aca="false">Picture!M120</f>
        <v>-2.00720021013697</v>
      </c>
      <c r="N111" s="0" t="n">
        <f aca="false">Picture!N120</f>
        <v>2.07447576582396</v>
      </c>
      <c r="O111" s="0" t="n">
        <f aca="false">Picture!O120</f>
        <v>-0.0664542506275923</v>
      </c>
      <c r="P111" s="0" t="n">
        <f aca="false">Picture!P120</f>
        <v>0.660596013761373</v>
      </c>
      <c r="Q111" s="0" t="n">
        <f aca="false">Picture!Q120</f>
        <v>-5.50491297828572</v>
      </c>
      <c r="R111" s="0" t="n">
        <f aca="false">Picture!R120</f>
        <v>0.219897025013799</v>
      </c>
      <c r="S111" s="0" t="n">
        <f aca="false">Picture!S120</f>
        <v>-0.00775339086597565</v>
      </c>
      <c r="T111" s="0" t="n">
        <f aca="false">Picture!T120</f>
        <v>0.0394570378672298</v>
      </c>
      <c r="U111" s="0" t="n">
        <f aca="false">Picture!U120</f>
        <v>0.0151241414159524</v>
      </c>
      <c r="V111" s="0" t="n">
        <f aca="false">Picture!V120</f>
        <v>0.00554471219511208</v>
      </c>
      <c r="W111" s="0" t="n">
        <f aca="false">Picture!W120</f>
        <v>-0.000213359465345053</v>
      </c>
      <c r="X111" s="0" t="n">
        <f aca="false">Picture!X120</f>
        <v>0.00153745090199715</v>
      </c>
      <c r="Y111" s="0" t="n">
        <f aca="false">Picture!Y120</f>
        <v>-0.000803957134552336</v>
      </c>
      <c r="Z111" s="0" t="n">
        <f aca="false">Picture!Z120</f>
        <v>2.60823642265047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UNCLE BENS RICE CUPS RICE MIX ROASTED CHICKEN YELLOW 4.4OZ - 0054800472331</v>
      </c>
      <c r="B112" s="0" t="str">
        <f aca="false">Picture!B121</f>
        <v>5480047233</v>
      </c>
      <c r="C112" s="0" t="str">
        <f aca="false">Picture!C121</f>
        <v>UNCLE BENS RICE CUPS</v>
      </c>
      <c r="D112" s="0" t="str">
        <f aca="false">Picture!D121</f>
        <v>UNDER 3 MINUTES</v>
      </c>
      <c r="E112" s="0" t="str">
        <f aca="false">Picture!E121</f>
        <v>CHICKEN</v>
      </c>
      <c r="F112" s="0" t="str">
        <f aca="false">Picture!F121</f>
        <v>CUPS/BOWLS REGULAR SIZE</v>
      </c>
      <c r="G112" s="0" t="n">
        <f aca="false">Picture!G121</f>
        <v>95374.0778628457</v>
      </c>
      <c r="H112" s="0" t="n">
        <f aca="false">Picture!H121</f>
        <v>0</v>
      </c>
      <c r="I112" s="0" t="n">
        <f aca="false">Picture!I121</f>
        <v>0.208129014669997</v>
      </c>
      <c r="J112" s="0" t="n">
        <f aca="false">Picture!J121</f>
        <v>74722.9317038059</v>
      </c>
      <c r="K112" s="0" t="n">
        <f aca="false">Picture!K121</f>
        <v>0</v>
      </c>
      <c r="L112" s="0" t="n">
        <f aca="false">Picture!L121</f>
        <v>20548.8062185466</v>
      </c>
      <c r="M112" s="0" t="n">
        <f aca="false">Picture!M121</f>
        <v>0</v>
      </c>
      <c r="N112" s="0" t="n">
        <f aca="false">Picture!N121</f>
        <v>1.27636959214741</v>
      </c>
      <c r="O112" s="0" t="n">
        <f aca="false">Picture!O121</f>
        <v>1.27636959214741</v>
      </c>
      <c r="P112" s="0" t="n">
        <f aca="false">Picture!P121</f>
        <v>0.378336166320585</v>
      </c>
      <c r="Q112" s="0" t="n">
        <f aca="false">Picture!Q121</f>
        <v>0</v>
      </c>
      <c r="R112" s="0" t="n">
        <f aca="false">Picture!R121</f>
        <v>0.347251517006975</v>
      </c>
      <c r="S112" s="0" t="n">
        <f aca="false">Picture!S121</f>
        <v>0.347251517006975</v>
      </c>
      <c r="T112" s="0" t="n">
        <f aca="false">Picture!T121</f>
        <v>0.0590615303507529</v>
      </c>
      <c r="U112" s="0" t="n">
        <f aca="false">Picture!U121</f>
        <v>0.0590615303507529</v>
      </c>
      <c r="V112" s="0" t="n">
        <f aca="false">Picture!V121</f>
        <v>0.0177241334020786</v>
      </c>
      <c r="W112" s="0" t="n">
        <f aca="false">Picture!W121</f>
        <v>0.0177241334020786</v>
      </c>
      <c r="X112" s="0" t="n">
        <f aca="false">Picture!X121</f>
        <v>0.00372198484021851</v>
      </c>
      <c r="Y112" s="0" t="n">
        <f aca="false">Picture!Y121</f>
        <v>0.00372198484021851</v>
      </c>
      <c r="Z112" s="0" t="n">
        <f aca="false">Picture!Z121</f>
        <v>2.59583304257084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UNCLE BENS COUNTRY INN RICE PILAF REGULAR REGULAR 6OZ - 0054800051032</v>
      </c>
      <c r="B113" s="0" t="str">
        <f aca="false">Picture!B122</f>
        <v>5480005103</v>
      </c>
      <c r="C113" s="0" t="str">
        <f aca="false">Picture!C122</f>
        <v>UNCLE BENS COUNTRY INN</v>
      </c>
      <c r="D113" s="0" t="str">
        <f aca="false">Picture!D122</f>
        <v>PILAF</v>
      </c>
      <c r="E113" s="0" t="str">
        <f aca="false">Picture!E122</f>
        <v>ALL OTHER</v>
      </c>
      <c r="F113" s="0" t="str">
        <f aca="false">Picture!F122</f>
        <v>BOX REGULAR SIZE</v>
      </c>
      <c r="G113" s="0" t="n">
        <f aca="false">Picture!G122</f>
        <v>94972.126853987</v>
      </c>
      <c r="H113" s="0" t="n">
        <f aca="false">Picture!H122</f>
        <v>24.3972877566013</v>
      </c>
      <c r="I113" s="0" t="n">
        <f aca="false">Picture!I122</f>
        <v>0.207251861576683</v>
      </c>
      <c r="J113" s="0" t="n">
        <f aca="false">Picture!J122</f>
        <v>78374.7159887552</v>
      </c>
      <c r="K113" s="0" t="n">
        <f aca="false">Picture!K122</f>
        <v>29.430085438201</v>
      </c>
      <c r="L113" s="0" t="n">
        <f aca="false">Picture!L122</f>
        <v>29390.5184957832</v>
      </c>
      <c r="M113" s="0" t="n">
        <f aca="false">Picture!M122</f>
        <v>29.430085438201</v>
      </c>
      <c r="N113" s="0" t="n">
        <f aca="false">Picture!N122</f>
        <v>1.21176996504349</v>
      </c>
      <c r="O113" s="0" t="n">
        <f aca="false">Picture!O122</f>
        <v>-0.0490251289291428</v>
      </c>
      <c r="P113" s="0" t="n">
        <f aca="false">Picture!P122</f>
        <v>0.62753927213699</v>
      </c>
      <c r="Q113" s="0" t="n">
        <f aca="false">Picture!Q122</f>
        <v>-11.718114345959</v>
      </c>
      <c r="R113" s="0" t="n">
        <f aca="false">Picture!R122</f>
        <v>0.246913289401809</v>
      </c>
      <c r="S113" s="0" t="n">
        <f aca="false">Picture!S122</f>
        <v>0.0688440836245174</v>
      </c>
      <c r="T113" s="0" t="n">
        <f aca="false">Picture!T122</f>
        <v>0.0536067751947411</v>
      </c>
      <c r="U113" s="0" t="n">
        <f aca="false">Picture!U122</f>
        <v>0.0341604602588369</v>
      </c>
      <c r="V113" s="0" t="n">
        <f aca="false">Picture!V122</f>
        <v>0.0104630047122938</v>
      </c>
      <c r="W113" s="0" t="n">
        <f aca="false">Picture!W122</f>
        <v>0.00766106783920074</v>
      </c>
      <c r="X113" s="0" t="n">
        <f aca="false">Picture!X122</f>
        <v>0.00679136167166497</v>
      </c>
      <c r="Y113" s="0" t="n">
        <f aca="false">Picture!Y122</f>
        <v>0.00644499445261293</v>
      </c>
      <c r="Z113" s="0" t="n">
        <f aca="false">Picture!Z122</f>
        <v>4.20566295068226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MINUTE RICE MIX MULTI GRAIN REGULAR 8.8OZ - 0017400140071</v>
      </c>
      <c r="B114" s="0" t="str">
        <f aca="false">Picture!B123</f>
        <v>1740014007</v>
      </c>
      <c r="C114" s="0" t="str">
        <f aca="false">Picture!C123</f>
        <v>MINUTE</v>
      </c>
      <c r="D114" s="0" t="str">
        <f aca="false">Picture!D123</f>
        <v>PLAIN FLAVORED</v>
      </c>
      <c r="E114" s="0" t="str">
        <f aca="false">Picture!E123</f>
        <v>ALL OTHER</v>
      </c>
      <c r="F114" s="0" t="str">
        <f aca="false">Picture!F123</f>
        <v>CUPS/BOWLS REGULAR SIZE</v>
      </c>
      <c r="G114" s="0" t="n">
        <f aca="false">Picture!G123</f>
        <v>91457.0988686776</v>
      </c>
      <c r="H114" s="0" t="n">
        <f aca="false">Picture!H123</f>
        <v>126.084949305214</v>
      </c>
      <c r="I114" s="0" t="n">
        <f aca="false">Picture!I123</f>
        <v>0.199581231070856</v>
      </c>
      <c r="J114" s="0" t="n">
        <f aca="false">Picture!J123</f>
        <v>44963.4139927626</v>
      </c>
      <c r="K114" s="0" t="n">
        <f aca="false">Picture!K123</f>
        <v>128.850003902031</v>
      </c>
      <c r="L114" s="0" t="n">
        <f aca="false">Picture!L123</f>
        <v>24729.8776960194</v>
      </c>
      <c r="M114" s="0" t="n">
        <f aca="false">Picture!M123</f>
        <v>128.850003902031</v>
      </c>
      <c r="N114" s="0" t="n">
        <f aca="false">Picture!N123</f>
        <v>2.03403368977718</v>
      </c>
      <c r="O114" s="0" t="n">
        <f aca="false">Picture!O123</f>
        <v>-0.0248765529120027</v>
      </c>
      <c r="P114" s="0" t="n">
        <f aca="false">Picture!P123</f>
        <v>0.669041600718009</v>
      </c>
      <c r="Q114" s="0" t="n">
        <f aca="false">Picture!Q123</f>
        <v>-5.61461163424392</v>
      </c>
      <c r="R114" s="0" t="n">
        <f aca="false">Picture!R123</f>
        <v>0.210999464643236</v>
      </c>
      <c r="S114" s="0" t="n">
        <f aca="false">Picture!S123</f>
        <v>0.116709028183575</v>
      </c>
      <c r="T114" s="0" t="n">
        <f aca="false">Picture!T123</f>
        <v>0.0345212411685374</v>
      </c>
      <c r="U114" s="0" t="n">
        <f aca="false">Picture!U123</f>
        <v>0.0196081826293118</v>
      </c>
      <c r="V114" s="0" t="n">
        <f aca="false">Picture!V123</f>
        <v>0.00074632836685981</v>
      </c>
      <c r="W114" s="0" t="n">
        <f aca="false">Picture!W123</f>
        <v>0.00074632836685981</v>
      </c>
      <c r="X114" s="0" t="n">
        <f aca="false">Picture!X123</f>
        <v>7.95373365139312E-006</v>
      </c>
      <c r="Y114" s="0" t="n">
        <f aca="false">Picture!Y123</f>
        <v>-0.00153642191596796</v>
      </c>
      <c r="Z114" s="0" t="n">
        <f aca="false">Picture!Z123</f>
        <v>2.74089550391954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UNCLE BENS COUNTRY INN RICE MIX CHICKEN &amp; VEGETABLE REGULAR 6OZ - 0054800053062</v>
      </c>
      <c r="B115" s="0" t="str">
        <f aca="false">Picture!B124</f>
        <v>5480005306</v>
      </c>
      <c r="C115" s="0" t="str">
        <f aca="false">Picture!C124</f>
        <v>UNCLE BENS COUNTRY INN</v>
      </c>
      <c r="D115" s="0" t="str">
        <f aca="false">Picture!D124</f>
        <v>PLAIN FLAVORED</v>
      </c>
      <c r="E115" s="0" t="str">
        <f aca="false">Picture!E124</f>
        <v>CHICKEN + OTHER INGREDIENTS</v>
      </c>
      <c r="F115" s="0" t="str">
        <f aca="false">Picture!F124</f>
        <v>BOX REGULAR SIZE</v>
      </c>
      <c r="G115" s="0" t="n">
        <f aca="false">Picture!G124</f>
        <v>90883.1256849599</v>
      </c>
      <c r="H115" s="0" t="n">
        <f aca="false">Picture!H124</f>
        <v>60.5356471145038</v>
      </c>
      <c r="I115" s="0" t="n">
        <f aca="false">Picture!I124</f>
        <v>0.198328684510501</v>
      </c>
      <c r="J115" s="0" t="n">
        <f aca="false">Picture!J124</f>
        <v>74364.8211222887</v>
      </c>
      <c r="K115" s="0" t="n">
        <f aca="false">Picture!K124</f>
        <v>80.6993990436545</v>
      </c>
      <c r="L115" s="0" t="n">
        <f aca="false">Picture!L124</f>
        <v>27886.8079208583</v>
      </c>
      <c r="M115" s="0" t="n">
        <f aca="false">Picture!M124</f>
        <v>80.6993990436545</v>
      </c>
      <c r="N115" s="0" t="n">
        <f aca="false">Picture!N124</f>
        <v>1.22212525107144</v>
      </c>
      <c r="O115" s="0" t="n">
        <f aca="false">Picture!O124</f>
        <v>-0.153502544960491</v>
      </c>
      <c r="P115" s="0" t="n">
        <f aca="false">Picture!P124</f>
        <v>0.74194504724116</v>
      </c>
      <c r="Q115" s="0" t="n">
        <f aca="false">Picture!Q124</f>
        <v>11.6964188146333</v>
      </c>
      <c r="R115" s="0" t="n">
        <f aca="false">Picture!R124</f>
        <v>0.177998052178186</v>
      </c>
      <c r="S115" s="0" t="n">
        <f aca="false">Picture!S124</f>
        <v>0.0518763601913448</v>
      </c>
      <c r="T115" s="0" t="n">
        <f aca="false">Picture!T124</f>
        <v>0.0490607542988941</v>
      </c>
      <c r="U115" s="0" t="n">
        <f aca="false">Picture!U124</f>
        <v>0.0383428264130133</v>
      </c>
      <c r="V115" s="0" t="n">
        <f aca="false">Picture!V124</f>
        <v>0.0113675284049596</v>
      </c>
      <c r="W115" s="0" t="n">
        <f aca="false">Picture!W124</f>
        <v>0.00949584941175629</v>
      </c>
      <c r="X115" s="0" t="n">
        <f aca="false">Picture!X124</f>
        <v>0.00541909074373009</v>
      </c>
      <c r="Y115" s="0" t="n">
        <f aca="false">Picture!Y124</f>
        <v>0.00527919404818502</v>
      </c>
      <c r="Z115" s="0" t="n">
        <f aca="false">Picture!Z124</f>
        <v>3.4341036780713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NEAR EAST RICE PILAF CHICKEN AND GARLIC REGULAR 6.3OZ - 0072251002121</v>
      </c>
      <c r="B116" s="0" t="str">
        <f aca="false">Picture!B125</f>
        <v>7225100212</v>
      </c>
      <c r="C116" s="0" t="str">
        <f aca="false">Picture!C125</f>
        <v>NEAR EAST</v>
      </c>
      <c r="D116" s="0" t="str">
        <f aca="false">Picture!D125</f>
        <v>PILAF</v>
      </c>
      <c r="E116" s="0" t="str">
        <f aca="false">Picture!E125</f>
        <v>CHICKEN</v>
      </c>
      <c r="F116" s="0" t="str">
        <f aca="false">Picture!F125</f>
        <v>BOX REGULAR SIZE</v>
      </c>
      <c r="G116" s="0" t="n">
        <f aca="false">Picture!G125</f>
        <v>88460.412582835</v>
      </c>
      <c r="H116" s="0" t="n">
        <f aca="false">Picture!H125</f>
        <v>-4.5985972553977</v>
      </c>
      <c r="I116" s="0" t="n">
        <f aca="false">Picture!I125</f>
        <v>0.193041745941108</v>
      </c>
      <c r="J116" s="0" t="n">
        <f aca="false">Picture!J125</f>
        <v>44741.5842071772</v>
      </c>
      <c r="K116" s="0" t="n">
        <f aca="false">Picture!K125</f>
        <v>9.10669739054614</v>
      </c>
      <c r="L116" s="0" t="n">
        <f aca="false">Picture!L125</f>
        <v>17619.2358607864</v>
      </c>
      <c r="M116" s="0" t="n">
        <f aca="false">Picture!M125</f>
        <v>9.10669739054614</v>
      </c>
      <c r="N116" s="0" t="n">
        <f aca="false">Picture!N125</f>
        <v>1.9771408221313</v>
      </c>
      <c r="O116" s="0" t="n">
        <f aca="false">Picture!O125</f>
        <v>-0.284034581717575</v>
      </c>
      <c r="P116" s="0" t="n">
        <f aca="false">Picture!P125</f>
        <v>0.663534676072063</v>
      </c>
      <c r="Q116" s="0" t="n">
        <f aca="false">Picture!Q125</f>
        <v>-5.38273697173376</v>
      </c>
      <c r="R116" s="0" t="n">
        <f aca="false">Picture!R125</f>
        <v>0.190409760734704</v>
      </c>
      <c r="S116" s="0" t="n">
        <f aca="false">Picture!S125</f>
        <v>-0.0113314075698832</v>
      </c>
      <c r="T116" s="0" t="n">
        <f aca="false">Picture!T125</f>
        <v>0.0221183976301769</v>
      </c>
      <c r="U116" s="0" t="n">
        <f aca="false">Picture!U125</f>
        <v>0.0010515026303527</v>
      </c>
      <c r="V116" s="0" t="n">
        <f aca="false">Picture!V125</f>
        <v>0.0160530178018363</v>
      </c>
      <c r="W116" s="0" t="n">
        <f aca="false">Picture!W125</f>
        <v>0.00937237215363622</v>
      </c>
      <c r="X116" s="0" t="n">
        <f aca="false">Picture!X125</f>
        <v>0.00214427873876024</v>
      </c>
      <c r="Y116" s="0" t="n">
        <f aca="false">Picture!Y125</f>
        <v>-0.000232063382257868</v>
      </c>
      <c r="Z116" s="0" t="n">
        <f aca="false">Picture!Z125</f>
        <v>3.002958292202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ZATARAINS RICE MIX NEW ORLEANS BROWN AND WILD 6OZ - 0071429011141</v>
      </c>
      <c r="B117" s="0" t="str">
        <f aca="false">Picture!B126</f>
        <v>7142901114</v>
      </c>
      <c r="C117" s="0" t="str">
        <f aca="false">Picture!C126</f>
        <v>ZATARAINS</v>
      </c>
      <c r="D117" s="0" t="str">
        <f aca="false">Picture!D126</f>
        <v>PLAIN FLAVORED</v>
      </c>
      <c r="E117" s="0" t="str">
        <f aca="false">Picture!E126</f>
        <v>CAJUN/JAMBALAYA</v>
      </c>
      <c r="F117" s="0" t="str">
        <f aca="false">Picture!F126</f>
        <v>BOX REGULAR SIZE</v>
      </c>
      <c r="G117" s="0" t="n">
        <f aca="false">Picture!G126</f>
        <v>87648.2627346146</v>
      </c>
      <c r="H117" s="0" t="n">
        <f aca="false">Picture!H126</f>
        <v>3.11029686555485</v>
      </c>
      <c r="I117" s="0" t="n">
        <f aca="false">Picture!I126</f>
        <v>0.191269441018615</v>
      </c>
      <c r="J117" s="0" t="n">
        <f aca="false">Picture!J126</f>
        <v>59577.7687522173</v>
      </c>
      <c r="K117" s="0" t="n">
        <f aca="false">Picture!K126</f>
        <v>-10.4816394966586</v>
      </c>
      <c r="L117" s="0" t="n">
        <f aca="false">Picture!L126</f>
        <v>22341.6632820815</v>
      </c>
      <c r="M117" s="0" t="n">
        <f aca="false">Picture!M126</f>
        <v>-10.4816394966586</v>
      </c>
      <c r="N117" s="0" t="n">
        <f aca="false">Picture!N126</f>
        <v>1.4711571878286</v>
      </c>
      <c r="O117" s="0" t="n">
        <f aca="false">Picture!O126</f>
        <v>0.193927042047525</v>
      </c>
      <c r="P117" s="0" t="n">
        <f aca="false">Picture!P126</f>
        <v>0.50736937766485</v>
      </c>
      <c r="Q117" s="0" t="n">
        <f aca="false">Picture!Q126</f>
        <v>-6.68196401211092</v>
      </c>
      <c r="R117" s="0" t="n">
        <f aca="false">Picture!R126</f>
        <v>0.260165638522298</v>
      </c>
      <c r="S117" s="0" t="n">
        <f aca="false">Picture!S126</f>
        <v>0.00904919396340964</v>
      </c>
      <c r="T117" s="0" t="n">
        <f aca="false">Picture!T126</f>
        <v>0.0134679381553791</v>
      </c>
      <c r="U117" s="0" t="n">
        <f aca="false">Picture!U126</f>
        <v>-0.0367314059130712</v>
      </c>
      <c r="V117" s="0" t="n">
        <f aca="false">Picture!V126</f>
        <v>0.00144705462209152</v>
      </c>
      <c r="W117" s="0" t="n">
        <f aca="false">Picture!W126</f>
        <v>-0.00282662276264037</v>
      </c>
      <c r="X117" s="0" t="n">
        <f aca="false">Picture!X126</f>
        <v>0.00268288445238325</v>
      </c>
      <c r="Y117" s="0" t="n">
        <f aca="false">Picture!Y126</f>
        <v>0.000363404821978454</v>
      </c>
      <c r="Z117" s="0" t="n">
        <f aca="false">Picture!Z126</f>
        <v>2.31106681142687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VIGO RICE MIX SAFFRON YELLOW 8OZ - 0071072013721</v>
      </c>
      <c r="B118" s="0" t="str">
        <f aca="false">Picture!B127</f>
        <v>7107201372</v>
      </c>
      <c r="C118" s="0" t="str">
        <f aca="false">Picture!C127</f>
        <v>VIGO</v>
      </c>
      <c r="D118" s="0" t="str">
        <f aca="false">Picture!D127</f>
        <v>YELLOW</v>
      </c>
      <c r="E118" s="0" t="str">
        <f aca="false">Picture!E127</f>
        <v>SAFFRON</v>
      </c>
      <c r="F118" s="0" t="str">
        <f aca="false">Picture!F127</f>
        <v>BAG REGULAR SIZE</v>
      </c>
      <c r="G118" s="0" t="n">
        <f aca="false">Picture!G127</f>
        <v>84775.1309318698</v>
      </c>
      <c r="H118" s="0" t="n">
        <f aca="false">Picture!H127</f>
        <v>-1.98325166515425</v>
      </c>
      <c r="I118" s="0" t="n">
        <f aca="false">Picture!I127</f>
        <v>0.184999581277667</v>
      </c>
      <c r="J118" s="0" t="n">
        <f aca="false">Picture!J127</f>
        <v>54361.4987808466</v>
      </c>
      <c r="K118" s="0" t="n">
        <f aca="false">Picture!K127</f>
        <v>-0.772322658652319</v>
      </c>
      <c r="L118" s="0" t="n">
        <f aca="false">Picture!L127</f>
        <v>27180.7493904233</v>
      </c>
      <c r="M118" s="0" t="n">
        <f aca="false">Picture!M127</f>
        <v>-0.772322658652319</v>
      </c>
      <c r="N118" s="0" t="n">
        <f aca="false">Picture!N127</f>
        <v>1.5594700814566</v>
      </c>
      <c r="O118" s="0" t="n">
        <f aca="false">Picture!O127</f>
        <v>-0.0192661722459568</v>
      </c>
      <c r="P118" s="0" t="n">
        <f aca="false">Picture!P127</f>
        <v>0.746461711837812</v>
      </c>
      <c r="Q118" s="0" t="n">
        <f aca="false">Picture!Q127</f>
        <v>-9.95316350877352</v>
      </c>
      <c r="R118" s="0" t="n">
        <f aca="false">Picture!R127</f>
        <v>0.180281938768892</v>
      </c>
      <c r="S118" s="0" t="n">
        <f aca="false">Picture!S127</f>
        <v>0.000140063114344502</v>
      </c>
      <c r="T118" s="0" t="n">
        <f aca="false">Picture!T127</f>
        <v>0.0103699556144298</v>
      </c>
      <c r="U118" s="0" t="n">
        <f aca="false">Picture!U127</f>
        <v>0.00626504856095922</v>
      </c>
      <c r="V118" s="0" t="n">
        <f aca="false">Picture!V127</f>
        <v>0</v>
      </c>
      <c r="W118" s="0" t="n">
        <f aca="false">Picture!W127</f>
        <v>-1.70353922011403E-005</v>
      </c>
      <c r="X118" s="0" t="n">
        <f aca="false">Picture!X127</f>
        <v>0.00221119529880597</v>
      </c>
      <c r="Y118" s="0" t="n">
        <f aca="false">Picture!Y127</f>
        <v>0.000603197456347848</v>
      </c>
      <c r="Z118" s="0" t="n">
        <f aca="false">Picture!Z127</f>
        <v>3.50634837180948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UNCLE BENS RICE CUPS RICE MIX GARDEN VEGETABLE REGULAR 4.4OZ - 0054800472321</v>
      </c>
      <c r="B119" s="0" t="str">
        <f aca="false">Picture!B128</f>
        <v>5480047232</v>
      </c>
      <c r="C119" s="0" t="str">
        <f aca="false">Picture!C128</f>
        <v>UNCLE BENS RICE CUPS</v>
      </c>
      <c r="D119" s="0" t="str">
        <f aca="false">Picture!D128</f>
        <v>UNDER 3 MINUTES</v>
      </c>
      <c r="E119" s="0" t="str">
        <f aca="false">Picture!E128</f>
        <v>VEGETABLE</v>
      </c>
      <c r="F119" s="0" t="str">
        <f aca="false">Picture!F128</f>
        <v>CUPS/BOWLS REGULAR SIZE</v>
      </c>
      <c r="G119" s="0" t="n">
        <f aca="false">Picture!G128</f>
        <v>84128.3873269713</v>
      </c>
      <c r="H119" s="0" t="n">
        <f aca="false">Picture!H128</f>
        <v>0</v>
      </c>
      <c r="I119" s="0" t="n">
        <f aca="false">Picture!I128</f>
        <v>0.183588232279618</v>
      </c>
      <c r="J119" s="0" t="n">
        <f aca="false">Picture!J128</f>
        <v>64616.3445990086</v>
      </c>
      <c r="K119" s="0" t="n">
        <f aca="false">Picture!K128</f>
        <v>0</v>
      </c>
      <c r="L119" s="0" t="n">
        <f aca="false">Picture!L128</f>
        <v>17769.4947647273</v>
      </c>
      <c r="M119" s="0" t="n">
        <f aca="false">Picture!M128</f>
        <v>0</v>
      </c>
      <c r="N119" s="0" t="n">
        <f aca="false">Picture!N128</f>
        <v>1.30196760353822</v>
      </c>
      <c r="O119" s="0" t="n">
        <f aca="false">Picture!O128</f>
        <v>1.30196760353822</v>
      </c>
      <c r="P119" s="0" t="n">
        <f aca="false">Picture!P128</f>
        <v>0.288549292831425</v>
      </c>
      <c r="Q119" s="0" t="n">
        <f aca="false">Picture!Q128</f>
        <v>0</v>
      </c>
      <c r="R119" s="0" t="n">
        <f aca="false">Picture!R128</f>
        <v>0.376259054052882</v>
      </c>
      <c r="S119" s="0" t="n">
        <f aca="false">Picture!S128</f>
        <v>0.376259054052882</v>
      </c>
      <c r="T119" s="0" t="n">
        <f aca="false">Picture!T128</f>
        <v>0.0508959087353322</v>
      </c>
      <c r="U119" s="0" t="n">
        <f aca="false">Picture!U128</f>
        <v>0.0508959087353322</v>
      </c>
      <c r="V119" s="0" t="n">
        <f aca="false">Picture!V128</f>
        <v>0.0165399768066118</v>
      </c>
      <c r="W119" s="0" t="n">
        <f aca="false">Picture!W128</f>
        <v>0.0165399768066118</v>
      </c>
      <c r="X119" s="0" t="n">
        <f aca="false">Picture!X128</f>
        <v>0.00310578643828027</v>
      </c>
      <c r="Y119" s="0" t="n">
        <f aca="false">Picture!Y128</f>
        <v>0.00310578643828027</v>
      </c>
      <c r="Z119" s="0" t="n">
        <f aca="false">Picture!Z128</f>
        <v>2.2643858218103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FARMHOUSE RICE MIX MEXICAN REGULAR 6OZ - 0740500974501</v>
      </c>
      <c r="B120" s="0" t="str">
        <f aca="false">Picture!B129</f>
        <v>4050097450</v>
      </c>
      <c r="C120" s="0" t="str">
        <f aca="false">Picture!C129</f>
        <v>FARMHOUSE</v>
      </c>
      <c r="D120" s="0" t="str">
        <f aca="false">Picture!D129</f>
        <v>PLAIN FLAVORED</v>
      </c>
      <c r="E120" s="0" t="str">
        <f aca="false">Picture!E129</f>
        <v>TEX/MEX</v>
      </c>
      <c r="F120" s="0" t="str">
        <f aca="false">Picture!F129</f>
        <v>BOX REGULAR SIZE</v>
      </c>
      <c r="G120" s="0" t="n">
        <f aca="false">Picture!G129</f>
        <v>83666.9120480216</v>
      </c>
      <c r="H120" s="0" t="n">
        <f aca="false">Picture!H129</f>
        <v>22.0191240878647</v>
      </c>
      <c r="I120" s="0" t="n">
        <f aca="false">Picture!I129</f>
        <v>0.182581183013668</v>
      </c>
      <c r="J120" s="0" t="n">
        <f aca="false">Picture!J129</f>
        <v>72248.3648760319</v>
      </c>
      <c r="K120" s="0" t="n">
        <f aca="false">Picture!K129</f>
        <v>21.5995012926766</v>
      </c>
      <c r="L120" s="0" t="n">
        <f aca="false">Picture!L129</f>
        <v>27093.136828512</v>
      </c>
      <c r="M120" s="0" t="n">
        <f aca="false">Picture!M129</f>
        <v>21.5995012926766</v>
      </c>
      <c r="N120" s="0" t="n">
        <f aca="false">Picture!N129</f>
        <v>1.15804575219913</v>
      </c>
      <c r="O120" s="0" t="n">
        <f aca="false">Picture!O129</f>
        <v>0.00398251011164108</v>
      </c>
      <c r="P120" s="0" t="n">
        <f aca="false">Picture!P129</f>
        <v>0.998329489244971</v>
      </c>
      <c r="Q120" s="0" t="n">
        <f aca="false">Picture!Q129</f>
        <v>-21.5003306050282</v>
      </c>
      <c r="R120" s="0" t="n">
        <f aca="false">Picture!R129</f>
        <v>0.153495074312528</v>
      </c>
      <c r="S120" s="0" t="n">
        <f aca="false">Picture!S129</f>
        <v>0.0531089974032367</v>
      </c>
      <c r="T120" s="0" t="n">
        <f aca="false">Picture!T129</f>
        <v>0.0468127942527671</v>
      </c>
      <c r="U120" s="0" t="n">
        <f aca="false">Picture!U129</f>
        <v>0.00125208441451665</v>
      </c>
      <c r="V120" s="0" t="n">
        <f aca="false">Picture!V129</f>
        <v>0.00802104389059379</v>
      </c>
      <c r="W120" s="0" t="n">
        <f aca="false">Picture!W129</f>
        <v>-0.0023918048918845</v>
      </c>
      <c r="X120" s="0" t="n">
        <f aca="false">Picture!X129</f>
        <v>0.00313457056336424</v>
      </c>
      <c r="Y120" s="0" t="n">
        <f aca="false">Picture!Y129</f>
        <v>-0.00215640334672744</v>
      </c>
      <c r="Z120" s="0" t="n">
        <f aca="false">Picture!Z129</f>
        <v>4.88036200997945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UNCLE BENS READY RICE RICE MIX CAJUN REGULAR 8.5OZ - 0054800287201</v>
      </c>
      <c r="B121" s="0" t="str">
        <f aca="false">Picture!B130</f>
        <v>5480028720</v>
      </c>
      <c r="C121" s="0" t="str">
        <f aca="false">Picture!C130</f>
        <v>UNCLE BENS READY RICE</v>
      </c>
      <c r="D121" s="0" t="str">
        <f aca="false">Picture!D130</f>
        <v>UNDER 3 MINUTES</v>
      </c>
      <c r="E121" s="0" t="str">
        <f aca="false">Picture!E130</f>
        <v>CAJUN/JAMBALAYA</v>
      </c>
      <c r="F121" s="0" t="str">
        <f aca="false">Picture!F130</f>
        <v>RETORT REGULAR SIZE</v>
      </c>
      <c r="G121" s="0" t="n">
        <f aca="false">Picture!G130</f>
        <v>82527.1067303693</v>
      </c>
      <c r="H121" s="0" t="n">
        <f aca="false">Picture!H130</f>
        <v>-17.2360739508238</v>
      </c>
      <c r="I121" s="0" t="n">
        <f aca="false">Picture!I130</f>
        <v>0.18009385560779</v>
      </c>
      <c r="J121" s="0" t="n">
        <f aca="false">Picture!J130</f>
        <v>43845.2908658981</v>
      </c>
      <c r="K121" s="0" t="n">
        <f aca="false">Picture!K130</f>
        <v>-12.6248113929435</v>
      </c>
      <c r="L121" s="0" t="n">
        <f aca="false">Picture!L130</f>
        <v>23295.0030370517</v>
      </c>
      <c r="M121" s="0" t="n">
        <f aca="false">Picture!M130</f>
        <v>-12.6248113929435</v>
      </c>
      <c r="N121" s="0" t="n">
        <f aca="false">Picture!N130</f>
        <v>1.88223421718835</v>
      </c>
      <c r="O121" s="0" t="n">
        <f aca="false">Picture!O130</f>
        <v>-0.104870280872426</v>
      </c>
      <c r="P121" s="0" t="n">
        <f aca="false">Picture!P130</f>
        <v>0.779868630905384</v>
      </c>
      <c r="Q121" s="0" t="n">
        <f aca="false">Picture!Q130</f>
        <v>0.520277185868151</v>
      </c>
      <c r="R121" s="0" t="n">
        <f aca="false">Picture!R130</f>
        <v>0.172017507334388</v>
      </c>
      <c r="S121" s="0" t="n">
        <f aca="false">Picture!S130</f>
        <v>-0.0545244427880475</v>
      </c>
      <c r="T121" s="0" t="n">
        <f aca="false">Picture!T130</f>
        <v>0.0329245710517215</v>
      </c>
      <c r="U121" s="0" t="n">
        <f aca="false">Picture!U130</f>
        <v>-0.0184236643163705</v>
      </c>
      <c r="V121" s="0" t="n">
        <f aca="false">Picture!V130</f>
        <v>0.0156891813736752</v>
      </c>
      <c r="W121" s="0" t="n">
        <f aca="false">Picture!W130</f>
        <v>-0.00265063861370261</v>
      </c>
      <c r="X121" s="0" t="n">
        <f aca="false">Picture!X130</f>
        <v>0.00174714797750645</v>
      </c>
      <c r="Y121" s="0" t="n">
        <f aca="false">Picture!Y130</f>
        <v>0.00107787522300915</v>
      </c>
      <c r="Z121" s="0" t="n">
        <f aca="false">Picture!Z130</f>
        <v>2.91455440434916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RICE A RONI RICE &amp; VERMICELLI MX CHICKEN MUSHROOM REGULAR 5OZ - 0015300430251</v>
      </c>
      <c r="B122" s="0" t="str">
        <f aca="false">Picture!B131</f>
        <v>1530043025</v>
      </c>
      <c r="C122" s="0" t="str">
        <f aca="false">Picture!C131</f>
        <v>RICE A RONI</v>
      </c>
      <c r="D122" s="0" t="str">
        <f aca="false">Picture!D131</f>
        <v>PLAIN FLAVORED</v>
      </c>
      <c r="E122" s="0" t="str">
        <f aca="false">Picture!E131</f>
        <v>CHICKEN + OTHER INGREDIENTS</v>
      </c>
      <c r="F122" s="0" t="str">
        <f aca="false">Picture!F131</f>
        <v>BOX REGULAR SIZE</v>
      </c>
      <c r="G122" s="0" t="n">
        <f aca="false">Picture!G131</f>
        <v>80713.2649145031</v>
      </c>
      <c r="H122" s="0" t="n">
        <f aca="false">Picture!H131</f>
        <v>-10.3363458645758</v>
      </c>
      <c r="I122" s="0" t="n">
        <f aca="false">Picture!I131</f>
        <v>0.176135619592692</v>
      </c>
      <c r="J122" s="0" t="n">
        <f aca="false">Picture!J131</f>
        <v>70977.1077004671</v>
      </c>
      <c r="K122" s="0" t="n">
        <f aca="false">Picture!K131</f>
        <v>-13.7474480320439</v>
      </c>
      <c r="L122" s="0" t="n">
        <f aca="false">Picture!L131</f>
        <v>22180.346156396</v>
      </c>
      <c r="M122" s="0" t="n">
        <f aca="false">Picture!M131</f>
        <v>-13.7474480320439</v>
      </c>
      <c r="N122" s="0" t="n">
        <f aca="false">Picture!N131</f>
        <v>1.1371732031562</v>
      </c>
      <c r="O122" s="0" t="n">
        <f aca="false">Picture!O131</f>
        <v>0.0432618324055147</v>
      </c>
      <c r="P122" s="0" t="n">
        <f aca="false">Picture!P131</f>
        <v>0.878337740268265</v>
      </c>
      <c r="Q122" s="0" t="n">
        <f aca="false">Picture!Q131</f>
        <v>-6.09028710660885</v>
      </c>
      <c r="R122" s="0" t="n">
        <f aca="false">Picture!R131</f>
        <v>0.147956710065293</v>
      </c>
      <c r="S122" s="0" t="n">
        <f aca="false">Picture!S131</f>
        <v>-0.0150150702537717</v>
      </c>
      <c r="T122" s="0" t="n">
        <f aca="false">Picture!T131</f>
        <v>0.0741083738680174</v>
      </c>
      <c r="U122" s="0" t="n">
        <f aca="false">Picture!U131</f>
        <v>-0.00591800197647423</v>
      </c>
      <c r="V122" s="0" t="n">
        <f aca="false">Picture!V131</f>
        <v>0.047662732186692</v>
      </c>
      <c r="W122" s="0" t="n">
        <f aca="false">Picture!W131</f>
        <v>0.0134938684809655</v>
      </c>
      <c r="X122" s="0" t="n">
        <f aca="false">Picture!X131</f>
        <v>0.00811786757675189</v>
      </c>
      <c r="Y122" s="0" t="n">
        <f aca="false">Picture!Y131</f>
        <v>0.00441412585865866</v>
      </c>
      <c r="Z122" s="0" t="n">
        <f aca="false">Picture!Z131</f>
        <v>3.95131004214357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TONY CHACHERES RICE &amp; BEAN MIX CREOLE WHITE 7OZ - 0071998003702</v>
      </c>
      <c r="B123" s="0" t="str">
        <f aca="false">Picture!B132</f>
        <v>7199800370</v>
      </c>
      <c r="C123" s="0" t="str">
        <f aca="false">Picture!C132</f>
        <v>TONY CHACHERES</v>
      </c>
      <c r="D123" s="0" t="str">
        <f aca="false">Picture!D132</f>
        <v>RICE &amp; BEANS</v>
      </c>
      <c r="E123" s="0" t="str">
        <f aca="false">Picture!E132</f>
        <v>CAJUN/JAMBALAYA</v>
      </c>
      <c r="F123" s="0" t="str">
        <f aca="false">Picture!F132</f>
        <v>BOX REGULAR SIZE</v>
      </c>
      <c r="G123" s="0" t="n">
        <f aca="false">Picture!G132</f>
        <v>79993.8994946313</v>
      </c>
      <c r="H123" s="0" t="n">
        <f aca="false">Picture!H132</f>
        <v>13.4349689749276</v>
      </c>
      <c r="I123" s="0" t="n">
        <f aca="false">Picture!I132</f>
        <v>0.174565792451182</v>
      </c>
      <c r="J123" s="0" t="n">
        <f aca="false">Picture!J132</f>
        <v>52761.3477174044</v>
      </c>
      <c r="K123" s="0" t="n">
        <f aca="false">Picture!K132</f>
        <v>11.3876242263727</v>
      </c>
      <c r="L123" s="0" t="n">
        <f aca="false">Picture!L132</f>
        <v>23083.0896263644</v>
      </c>
      <c r="M123" s="0" t="n">
        <f aca="false">Picture!M132</f>
        <v>11.3876242263727</v>
      </c>
      <c r="N123" s="0" t="n">
        <f aca="false">Picture!N132</f>
        <v>1.51614587108516</v>
      </c>
      <c r="O123" s="0" t="n">
        <f aca="false">Picture!O132</f>
        <v>0.0273643420125189</v>
      </c>
      <c r="P123" s="0" t="n">
        <f aca="false">Picture!P132</f>
        <v>0.602403972337118</v>
      </c>
      <c r="Q123" s="0" t="n">
        <f aca="false">Picture!Q132</f>
        <v>-1.6359028417075</v>
      </c>
      <c r="R123" s="0" t="n">
        <f aca="false">Picture!R132</f>
        <v>0.166220169269234</v>
      </c>
      <c r="S123" s="0" t="n">
        <f aca="false">Picture!S132</f>
        <v>0.021433480736798</v>
      </c>
      <c r="T123" s="0" t="n">
        <f aca="false">Picture!T132</f>
        <v>0.0418461718109309</v>
      </c>
      <c r="U123" s="0" t="n">
        <f aca="false">Picture!U132</f>
        <v>0.0196502870140579</v>
      </c>
      <c r="V123" s="0" t="n">
        <f aca="false">Picture!V132</f>
        <v>0.00395192392679431</v>
      </c>
      <c r="W123" s="0" t="n">
        <f aca="false">Picture!W132</f>
        <v>0.00090831335600812</v>
      </c>
      <c r="X123" s="0" t="n">
        <f aca="false">Picture!X132</f>
        <v>0.00556664633705104</v>
      </c>
      <c r="Y123" s="0" t="n">
        <f aca="false">Picture!Y132</f>
        <v>-0.00267369425301533</v>
      </c>
      <c r="Z123" s="0" t="n">
        <f aca="false">Picture!Z132</f>
        <v>2.82409756282501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UNCLE BENS RICE CUPS RICE MIX ORIGINAL WHITE 4.4OZ - 0054800472301</v>
      </c>
      <c r="B124" s="0" t="str">
        <f aca="false">Picture!B133</f>
        <v>5480047230</v>
      </c>
      <c r="C124" s="0" t="str">
        <f aca="false">Picture!C133</f>
        <v>UNCLE BENS RICE CUPS</v>
      </c>
      <c r="D124" s="0" t="str">
        <f aca="false">Picture!D133</f>
        <v>UNDER 3 MINUTES</v>
      </c>
      <c r="E124" s="0" t="str">
        <f aca="false">Picture!E133</f>
        <v>ALL OTHER</v>
      </c>
      <c r="F124" s="0" t="str">
        <f aca="false">Picture!F133</f>
        <v>CUPS/BOWLS REGULAR SIZE</v>
      </c>
      <c r="G124" s="0" t="n">
        <f aca="false">Picture!G133</f>
        <v>77996.3932274473</v>
      </c>
      <c r="H124" s="0" t="n">
        <f aca="false">Picture!H133</f>
        <v>0</v>
      </c>
      <c r="I124" s="0" t="n">
        <f aca="false">Picture!I133</f>
        <v>0.170206756741458</v>
      </c>
      <c r="J124" s="0" t="n">
        <f aca="false">Picture!J133</f>
        <v>59758.9174799919</v>
      </c>
      <c r="K124" s="0" t="n">
        <f aca="false">Picture!K133</f>
        <v>0</v>
      </c>
      <c r="L124" s="0" t="n">
        <f aca="false">Picture!L133</f>
        <v>16433.7023069978</v>
      </c>
      <c r="M124" s="0" t="n">
        <f aca="false">Picture!M133</f>
        <v>0</v>
      </c>
      <c r="N124" s="0" t="n">
        <f aca="false">Picture!N133</f>
        <v>1.30518417194491</v>
      </c>
      <c r="O124" s="0" t="n">
        <f aca="false">Picture!O133</f>
        <v>1.30518417194491</v>
      </c>
      <c r="P124" s="0" t="n">
        <f aca="false">Picture!P133</f>
        <v>0.276034200408418</v>
      </c>
      <c r="Q124" s="0" t="n">
        <f aca="false">Picture!Q133</f>
        <v>0</v>
      </c>
      <c r="R124" s="0" t="n">
        <f aca="false">Picture!R133</f>
        <v>0.328539262541156</v>
      </c>
      <c r="S124" s="0" t="n">
        <f aca="false">Picture!S133</f>
        <v>0.328539262541156</v>
      </c>
      <c r="T124" s="0" t="n">
        <f aca="false">Picture!T133</f>
        <v>0.045818281104482</v>
      </c>
      <c r="U124" s="0" t="n">
        <f aca="false">Picture!U133</f>
        <v>0.045818281104482</v>
      </c>
      <c r="V124" s="0" t="n">
        <f aca="false">Picture!V133</f>
        <v>0.0154177159639995</v>
      </c>
      <c r="W124" s="0" t="n">
        <f aca="false">Picture!W133</f>
        <v>0.0154177159639995</v>
      </c>
      <c r="X124" s="0" t="n">
        <f aca="false">Picture!X133</f>
        <v>0.00319014827266521</v>
      </c>
      <c r="Y124" s="0" t="n">
        <f aca="false">Picture!Y133</f>
        <v>0.00319014827266521</v>
      </c>
      <c r="Z124" s="0" t="n">
        <f aca="false">Picture!Z133</f>
        <v>2.35911288000696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GOYA RICE MIX REGULAR YELLOW 8OZ - 0041331027022</v>
      </c>
      <c r="B125" s="0" t="str">
        <f aca="false">Picture!B134</f>
        <v>4133102702</v>
      </c>
      <c r="C125" s="0" t="str">
        <f aca="false">Picture!C134</f>
        <v>GOYA</v>
      </c>
      <c r="D125" s="0" t="str">
        <f aca="false">Picture!D134</f>
        <v>YELLOW</v>
      </c>
      <c r="E125" s="0" t="str">
        <f aca="false">Picture!E134</f>
        <v>ALL OTHER</v>
      </c>
      <c r="F125" s="0" t="str">
        <f aca="false">Picture!F134</f>
        <v>BOX REGULAR SIZE</v>
      </c>
      <c r="G125" s="0" t="n">
        <f aca="false">Picture!G134</f>
        <v>77825.1739223671</v>
      </c>
      <c r="H125" s="0" t="n">
        <f aca="false">Picture!H134</f>
        <v>17.3688826385337</v>
      </c>
      <c r="I125" s="0" t="n">
        <f aca="false">Picture!I134</f>
        <v>0.169833115328012</v>
      </c>
      <c r="J125" s="0" t="n">
        <f aca="false">Picture!J134</f>
        <v>44079.465539813</v>
      </c>
      <c r="K125" s="0" t="n">
        <f aca="false">Picture!K134</f>
        <v>22.5971102856871</v>
      </c>
      <c r="L125" s="0" t="n">
        <f aca="false">Picture!L134</f>
        <v>22039.7327699065</v>
      </c>
      <c r="M125" s="0" t="n">
        <f aca="false">Picture!M134</f>
        <v>22.5971102856871</v>
      </c>
      <c r="N125" s="0" t="n">
        <f aca="false">Picture!N134</f>
        <v>1.76556528009793</v>
      </c>
      <c r="O125" s="0" t="n">
        <f aca="false">Picture!O134</f>
        <v>-0.078647568271486</v>
      </c>
      <c r="P125" s="0" t="n">
        <f aca="false">Picture!P134</f>
        <v>1.08386928092878</v>
      </c>
      <c r="Q125" s="0" t="n">
        <f aca="false">Picture!Q134</f>
        <v>2.74474473208396</v>
      </c>
      <c r="R125" s="0" t="n">
        <f aca="false">Picture!R134</f>
        <v>0.125539451238986</v>
      </c>
      <c r="S125" s="0" t="n">
        <f aca="false">Picture!S134</f>
        <v>0.013331691407641</v>
      </c>
      <c r="T125" s="0" t="n">
        <f aca="false">Picture!T134</f>
        <v>0.0373202671285235</v>
      </c>
      <c r="U125" s="0" t="n">
        <f aca="false">Picture!U134</f>
        <v>0.0316134945093061</v>
      </c>
      <c r="V125" s="0" t="n">
        <f aca="false">Picture!V134</f>
        <v>0.00447704989187923</v>
      </c>
      <c r="W125" s="0" t="n">
        <f aca="false">Picture!W134</f>
        <v>0.00095651355895259</v>
      </c>
      <c r="X125" s="0" t="n">
        <f aca="false">Picture!X134</f>
        <v>0.00209959560577579</v>
      </c>
      <c r="Y125" s="0" t="n">
        <f aca="false">Picture!Y134</f>
        <v>0.00143087682639503</v>
      </c>
      <c r="Z125" s="0" t="n">
        <f aca="false">Picture!Z134</f>
        <v>4.63985124844767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MAHATMA RICE MIX SAFFRON YELLOW SAFFRON 16OZ - 0017400105081</v>
      </c>
      <c r="B126" s="0" t="str">
        <f aca="false">Picture!B135</f>
        <v>1740010508</v>
      </c>
      <c r="C126" s="0" t="str">
        <f aca="false">Picture!C135</f>
        <v>MAHATMA</v>
      </c>
      <c r="D126" s="0" t="str">
        <f aca="false">Picture!D135</f>
        <v>YELLOW</v>
      </c>
      <c r="E126" s="0" t="str">
        <f aca="false">Picture!E135</f>
        <v>SAFFRON</v>
      </c>
      <c r="F126" s="0" t="str">
        <f aca="false">Picture!F135</f>
        <v>BAG FAMILY SIZE</v>
      </c>
      <c r="G126" s="0" t="n">
        <f aca="false">Picture!G135</f>
        <v>75475.7264386916</v>
      </c>
      <c r="H126" s="0" t="n">
        <f aca="false">Picture!H135</f>
        <v>129.828456794693</v>
      </c>
      <c r="I126" s="0" t="n">
        <f aca="false">Picture!I135</f>
        <v>0.164706059835014</v>
      </c>
      <c r="J126" s="0" t="n">
        <f aca="false">Picture!J135</f>
        <v>31608.4880508184</v>
      </c>
      <c r="K126" s="0" t="n">
        <f aca="false">Picture!K135</f>
        <v>129.82733562523</v>
      </c>
      <c r="L126" s="0" t="n">
        <f aca="false">Picture!L135</f>
        <v>31608.4880508184</v>
      </c>
      <c r="M126" s="0" t="n">
        <f aca="false">Picture!M135</f>
        <v>129.82733562523</v>
      </c>
      <c r="N126" s="0" t="n">
        <f aca="false">Picture!N135</f>
        <v>2.38783096228285</v>
      </c>
      <c r="O126" s="0" t="n">
        <f aca="false">Picture!O135</f>
        <v>1.16485277561473E-005</v>
      </c>
      <c r="P126" s="0" t="n">
        <f aca="false">Picture!P135</f>
        <v>1.39582461902084</v>
      </c>
      <c r="Q126" s="0" t="n">
        <f aca="false">Picture!Q135</f>
        <v>42.23537809644</v>
      </c>
      <c r="R126" s="0" t="n">
        <f aca="false">Picture!R135</f>
        <v>0.0901989767574666</v>
      </c>
      <c r="S126" s="0" t="n">
        <f aca="false">Picture!S135</f>
        <v>0.0455718131307811</v>
      </c>
      <c r="T126" s="0" t="n">
        <f aca="false">Picture!T135</f>
        <v>0.0413629545193059</v>
      </c>
      <c r="U126" s="0" t="n">
        <f aca="false">Picture!U135</f>
        <v>0.0258538873847119</v>
      </c>
      <c r="V126" s="0" t="n">
        <f aca="false">Picture!V135</f>
        <v>2.16595557734873E-005</v>
      </c>
      <c r="W126" s="0" t="n">
        <f aca="false">Picture!W135</f>
        <v>2.16595557734873E-005</v>
      </c>
      <c r="X126" s="0" t="n">
        <f aca="false">Picture!X135</f>
        <v>5.08898863693878E-005</v>
      </c>
      <c r="Y126" s="0" t="n">
        <f aca="false">Picture!Y135</f>
        <v>5.08898863693878E-005</v>
      </c>
      <c r="Z126" s="0" t="n">
        <f aca="false">Picture!Z135</f>
        <v>3.4888867459752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MINUTE RICE MIX CHICKEN REGULAR 8.8OZ - 0017400140021</v>
      </c>
      <c r="B127" s="0" t="str">
        <f aca="false">Picture!B136</f>
        <v>1740014002</v>
      </c>
      <c r="C127" s="0" t="str">
        <f aca="false">Picture!C136</f>
        <v>MINUTE</v>
      </c>
      <c r="D127" s="0" t="str">
        <f aca="false">Picture!D136</f>
        <v>UNDER 3 MINUTES</v>
      </c>
      <c r="E127" s="0" t="str">
        <f aca="false">Picture!E136</f>
        <v>CHICKEN</v>
      </c>
      <c r="F127" s="0" t="str">
        <f aca="false">Picture!F136</f>
        <v>CUPS/BOWLS REGULAR SIZE</v>
      </c>
      <c r="G127" s="0" t="n">
        <f aca="false">Picture!G136</f>
        <v>73998.9426949739</v>
      </c>
      <c r="H127" s="0" t="n">
        <f aca="false">Picture!H136</f>
        <v>-29.6088376262921</v>
      </c>
      <c r="I127" s="0" t="n">
        <f aca="false">Picture!I136</f>
        <v>0.161483365027913</v>
      </c>
      <c r="J127" s="0" t="n">
        <f aca="false">Picture!J136</f>
        <v>36821.3945088387</v>
      </c>
      <c r="K127" s="0" t="n">
        <f aca="false">Picture!K136</f>
        <v>-28.458261594329</v>
      </c>
      <c r="L127" s="0" t="n">
        <f aca="false">Picture!L136</f>
        <v>20251.7669798613</v>
      </c>
      <c r="M127" s="0" t="n">
        <f aca="false">Picture!M136</f>
        <v>-28.458261594329</v>
      </c>
      <c r="N127" s="0" t="n">
        <f aca="false">Picture!N136</f>
        <v>2.00967246575116</v>
      </c>
      <c r="O127" s="0" t="n">
        <f aca="false">Picture!O136</f>
        <v>-0.0328490238435522</v>
      </c>
      <c r="P127" s="0" t="n">
        <f aca="false">Picture!P136</f>
        <v>0.562077589341812</v>
      </c>
      <c r="Q127" s="0" t="n">
        <f aca="false">Picture!Q136</f>
        <v>-5.24794411052166</v>
      </c>
      <c r="R127" s="0" t="n">
        <f aca="false">Picture!R136</f>
        <v>0.196044629647051</v>
      </c>
      <c r="S127" s="0" t="n">
        <f aca="false">Picture!S136</f>
        <v>-0.0813722250311176</v>
      </c>
      <c r="T127" s="0" t="n">
        <f aca="false">Picture!T136</f>
        <v>0.0239352428175238</v>
      </c>
      <c r="U127" s="0" t="n">
        <f aca="false">Picture!U136</f>
        <v>-0.0237028478856685</v>
      </c>
      <c r="V127" s="0" t="n">
        <f aca="false">Picture!V136</f>
        <v>0.000591307896157128</v>
      </c>
      <c r="W127" s="0" t="n">
        <f aca="false">Picture!W136</f>
        <v>-0.000504578638483714</v>
      </c>
      <c r="X127" s="0" t="n">
        <f aca="false">Picture!X136</f>
        <v>0.000305448240177312</v>
      </c>
      <c r="Y127" s="0" t="n">
        <f aca="false">Picture!Y136</f>
        <v>-0.00157660745505511</v>
      </c>
      <c r="Z127" s="0" t="n">
        <f aca="false">Picture!Z136</f>
        <v>2.17078654841169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MAHATMA RICE MIX SPANISH REGULAR 5OZ - 0017400105131</v>
      </c>
      <c r="B128" s="0" t="str">
        <f aca="false">Picture!B137</f>
        <v>1740010513</v>
      </c>
      <c r="C128" s="0" t="str">
        <f aca="false">Picture!C137</f>
        <v>MAHATMA</v>
      </c>
      <c r="D128" s="0" t="str">
        <f aca="false">Picture!D137</f>
        <v>PLAIN FLAVORED</v>
      </c>
      <c r="E128" s="0" t="str">
        <f aca="false">Picture!E137</f>
        <v>SPANISH</v>
      </c>
      <c r="F128" s="0" t="str">
        <f aca="false">Picture!F137</f>
        <v>BAG REGULAR SIZE</v>
      </c>
      <c r="G128" s="0" t="n">
        <f aca="false">Picture!G137</f>
        <v>73830.0354146469</v>
      </c>
      <c r="H128" s="0" t="n">
        <f aca="false">Picture!H137</f>
        <v>-4.87259200462013</v>
      </c>
      <c r="I128" s="0" t="n">
        <f aca="false">Picture!I137</f>
        <v>0.161114769004625</v>
      </c>
      <c r="J128" s="0" t="n">
        <f aca="false">Picture!J137</f>
        <v>84229.2267274857</v>
      </c>
      <c r="K128" s="0" t="n">
        <f aca="false">Picture!K137</f>
        <v>-3.04194270582917</v>
      </c>
      <c r="L128" s="0" t="n">
        <f aca="false">Picture!L137</f>
        <v>26321.6333523393</v>
      </c>
      <c r="M128" s="0" t="n">
        <f aca="false">Picture!M137</f>
        <v>-3.04194270582918</v>
      </c>
      <c r="N128" s="0" t="n">
        <f aca="false">Picture!N137</f>
        <v>0.876537020261575</v>
      </c>
      <c r="O128" s="0" t="n">
        <f aca="false">Picture!O137</f>
        <v>-0.0168682392942326</v>
      </c>
      <c r="P128" s="0" t="n">
        <f aca="false">Picture!P137</f>
        <v>0.563845352263638</v>
      </c>
      <c r="Q128" s="0" t="n">
        <f aca="false">Picture!Q137</f>
        <v>-15.5128913876039</v>
      </c>
      <c r="R128" s="0" t="n">
        <f aca="false">Picture!R137</f>
        <v>0.220598996577998</v>
      </c>
      <c r="S128" s="0" t="n">
        <f aca="false">Picture!S137</f>
        <v>0.0106330410975209</v>
      </c>
      <c r="T128" s="0" t="n">
        <f aca="false">Picture!T137</f>
        <v>0.0507968170607272</v>
      </c>
      <c r="U128" s="0" t="n">
        <f aca="false">Picture!U137</f>
        <v>0.0394964958350094</v>
      </c>
      <c r="V128" s="0" t="n">
        <f aca="false">Picture!V137</f>
        <v>0.00055336409065856</v>
      </c>
      <c r="W128" s="0" t="n">
        <f aca="false">Picture!W137</f>
        <v>0.000252687634799854</v>
      </c>
      <c r="X128" s="0" t="n">
        <f aca="false">Picture!X137</f>
        <v>0.000389256318180269</v>
      </c>
      <c r="Y128" s="0" t="n">
        <f aca="false">Picture!Y137</f>
        <v>0.000332808681787331</v>
      </c>
      <c r="Z128" s="0" t="n">
        <f aca="false">Picture!Z137</f>
        <v>3.87546693666951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NEAR EAST RICE MIX GARLIC &amp; HERB WILD 5.9OZ - 0072251007151</v>
      </c>
      <c r="B129" s="0" t="str">
        <f aca="false">Picture!B138</f>
        <v>7225100715</v>
      </c>
      <c r="C129" s="0" t="str">
        <f aca="false">Picture!C138</f>
        <v>NEAR EAST</v>
      </c>
      <c r="D129" s="0" t="str">
        <f aca="false">Picture!D138</f>
        <v>LONG GRAIN WILD</v>
      </c>
      <c r="E129" s="0" t="str">
        <f aca="false">Picture!E138</f>
        <v>BUTTER/HERB/GARLIC</v>
      </c>
      <c r="F129" s="0" t="str">
        <f aca="false">Picture!F138</f>
        <v>BOX REGULAR SIZE</v>
      </c>
      <c r="G129" s="0" t="n">
        <f aca="false">Picture!G138</f>
        <v>73375.4814000809</v>
      </c>
      <c r="H129" s="0" t="n">
        <f aca="false">Picture!H138</f>
        <v>0.936703015570361</v>
      </c>
      <c r="I129" s="0" t="n">
        <f aca="false">Picture!I138</f>
        <v>0.160122823590464</v>
      </c>
      <c r="J129" s="0" t="n">
        <f aca="false">Picture!J138</f>
        <v>27025.8664559126</v>
      </c>
      <c r="K129" s="0" t="n">
        <f aca="false">Picture!K138</f>
        <v>1.33142315313715</v>
      </c>
      <c r="L129" s="0" t="n">
        <f aca="false">Picture!L138</f>
        <v>9967.13954894056</v>
      </c>
      <c r="M129" s="0" t="n">
        <f aca="false">Picture!M138</f>
        <v>1.33142315313713</v>
      </c>
      <c r="N129" s="0" t="n">
        <f aca="false">Picture!N138</f>
        <v>2.71500939737783</v>
      </c>
      <c r="O129" s="0" t="n">
        <f aca="false">Picture!O138</f>
        <v>-0.010617236850532</v>
      </c>
      <c r="P129" s="0" t="n">
        <f aca="false">Picture!P138</f>
        <v>0.710671742580127</v>
      </c>
      <c r="Q129" s="0" t="n">
        <f aca="false">Picture!Q138</f>
        <v>-6.7764061027518</v>
      </c>
      <c r="R129" s="0" t="n">
        <f aca="false">Picture!R138</f>
        <v>0.149249775006716</v>
      </c>
      <c r="S129" s="0" t="n">
        <f aca="false">Picture!S138</f>
        <v>0.00607442723604937</v>
      </c>
      <c r="T129" s="0" t="n">
        <f aca="false">Picture!T138</f>
        <v>0.015747817138379</v>
      </c>
      <c r="U129" s="0" t="n">
        <f aca="false">Picture!U138</f>
        <v>-0.000270091441425438</v>
      </c>
      <c r="V129" s="0" t="n">
        <f aca="false">Picture!V138</f>
        <v>0.000816711871240372</v>
      </c>
      <c r="W129" s="0" t="n">
        <f aca="false">Picture!W138</f>
        <v>-0.000913567735560427</v>
      </c>
      <c r="X129" s="0" t="n">
        <f aca="false">Picture!X138</f>
        <v>0.000423884522429634</v>
      </c>
      <c r="Y129" s="0" t="n">
        <f aca="false">Picture!Y138</f>
        <v>-0.00132883195190997</v>
      </c>
      <c r="Z129" s="0" t="n">
        <f aca="false">Picture!Z138</f>
        <v>2.43274754197801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RICE A RONI RICE &amp; BEAN MIX RED BEAN REGULAR 5OZ - 0015300430301</v>
      </c>
      <c r="B130" s="0" t="str">
        <f aca="false">Picture!B139</f>
        <v>1530043030</v>
      </c>
      <c r="C130" s="0" t="str">
        <f aca="false">Picture!C139</f>
        <v>RICE A RONI</v>
      </c>
      <c r="D130" s="0" t="str">
        <f aca="false">Picture!D139</f>
        <v>RICE &amp; BEANS</v>
      </c>
      <c r="E130" s="0" t="str">
        <f aca="false">Picture!E139</f>
        <v>BEANS</v>
      </c>
      <c r="F130" s="0" t="str">
        <f aca="false">Picture!F139</f>
        <v>BOX REGULAR SIZE</v>
      </c>
      <c r="G130" s="0" t="n">
        <f aca="false">Picture!G139</f>
        <v>72899.2044350791</v>
      </c>
      <c r="H130" s="0" t="n">
        <f aca="false">Picture!H139</f>
        <v>4.12926842418835</v>
      </c>
      <c r="I130" s="0" t="n">
        <f aca="false">Picture!I139</f>
        <v>0.159083473510682</v>
      </c>
      <c r="J130" s="0" t="n">
        <f aca="false">Picture!J139</f>
        <v>64392.9351956844</v>
      </c>
      <c r="K130" s="0" t="n">
        <f aca="false">Picture!K139</f>
        <v>4.83790394431927</v>
      </c>
      <c r="L130" s="0" t="n">
        <f aca="false">Picture!L139</f>
        <v>20122.7922486514</v>
      </c>
      <c r="M130" s="0" t="n">
        <f aca="false">Picture!M139</f>
        <v>4.83790394431927</v>
      </c>
      <c r="N130" s="0" t="n">
        <f aca="false">Picture!N139</f>
        <v>1.13209941763867</v>
      </c>
      <c r="O130" s="0" t="n">
        <f aca="false">Picture!O139</f>
        <v>-0.00770432628403972</v>
      </c>
      <c r="P130" s="0" t="n">
        <f aca="false">Picture!P139</f>
        <v>1.1974132285231</v>
      </c>
      <c r="Q130" s="0" t="n">
        <f aca="false">Picture!Q139</f>
        <v>-3.25419641441168</v>
      </c>
      <c r="R130" s="0" t="n">
        <f aca="false">Picture!R139</f>
        <v>0.0950282951405767</v>
      </c>
      <c r="S130" s="0" t="n">
        <f aca="false">Picture!S139</f>
        <v>0.00180150053825931</v>
      </c>
      <c r="T130" s="0" t="n">
        <f aca="false">Picture!T139</f>
        <v>0.0474561699705564</v>
      </c>
      <c r="U130" s="0" t="n">
        <f aca="false">Picture!U139</f>
        <v>-0.00512541578274948</v>
      </c>
      <c r="V130" s="0" t="n">
        <f aca="false">Picture!V139</f>
        <v>0.0277028173088704</v>
      </c>
      <c r="W130" s="0" t="n">
        <f aca="false">Picture!W139</f>
        <v>0.00361821452080106</v>
      </c>
      <c r="X130" s="0" t="n">
        <f aca="false">Picture!X139</f>
        <v>0.00735650908467661</v>
      </c>
      <c r="Y130" s="0" t="n">
        <f aca="false">Picture!Y139</f>
        <v>0.004768739467053</v>
      </c>
      <c r="Z130" s="0" t="n">
        <f aca="false">Picture!Z139</f>
        <v>5.03507295159596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VIGO RICE MIX MEXICAN REGULAR 8OZ - 0071072013211</v>
      </c>
      <c r="B131" s="0" t="str">
        <f aca="false">Picture!B140</f>
        <v>7107201321</v>
      </c>
      <c r="C131" s="0" t="str">
        <f aca="false">Picture!C140</f>
        <v>VIGO</v>
      </c>
      <c r="D131" s="0" t="str">
        <f aca="false">Picture!D140</f>
        <v>PLAIN FLAVORED</v>
      </c>
      <c r="E131" s="0" t="str">
        <f aca="false">Picture!E140</f>
        <v>TEX/MEX</v>
      </c>
      <c r="F131" s="0" t="str">
        <f aca="false">Picture!F140</f>
        <v>BAG REGULAR SIZE</v>
      </c>
      <c r="G131" s="0" t="n">
        <f aca="false">Picture!G140</f>
        <v>71107.6537938368</v>
      </c>
      <c r="H131" s="0" t="n">
        <f aca="false">Picture!H140</f>
        <v>0.157906659750075</v>
      </c>
      <c r="I131" s="0" t="n">
        <f aca="false">Picture!I140</f>
        <v>0.155173882162083</v>
      </c>
      <c r="J131" s="0" t="n">
        <f aca="false">Picture!J140</f>
        <v>33603.4223897457</v>
      </c>
      <c r="K131" s="0" t="n">
        <f aca="false">Picture!K140</f>
        <v>-11.9466817937721</v>
      </c>
      <c r="L131" s="0" t="n">
        <f aca="false">Picture!L140</f>
        <v>16801.7111948729</v>
      </c>
      <c r="M131" s="0" t="n">
        <f aca="false">Picture!M140</f>
        <v>-11.9466817937721</v>
      </c>
      <c r="N131" s="0" t="n">
        <f aca="false">Picture!N140</f>
        <v>2.11608368246253</v>
      </c>
      <c r="O131" s="0" t="n">
        <f aca="false">Picture!O140</f>
        <v>0.255739391563343</v>
      </c>
      <c r="P131" s="0" t="n">
        <f aca="false">Picture!P140</f>
        <v>0.450919754431111</v>
      </c>
      <c r="Q131" s="0" t="n">
        <f aca="false">Picture!Q140</f>
        <v>-8.93329696631588</v>
      </c>
      <c r="R131" s="0" t="n">
        <f aca="false">Picture!R140</f>
        <v>0.210507781565835</v>
      </c>
      <c r="S131" s="0" t="n">
        <f aca="false">Picture!S140</f>
        <v>0.00612224336081801</v>
      </c>
      <c r="T131" s="0" t="n">
        <f aca="false">Picture!T140</f>
        <v>0.00534314286548581</v>
      </c>
      <c r="U131" s="0" t="n">
        <f aca="false">Picture!U140</f>
        <v>-0.0387421364205976</v>
      </c>
      <c r="V131" s="0" t="n">
        <f aca="false">Picture!V140</f>
        <v>0</v>
      </c>
      <c r="W131" s="0" t="n">
        <f aca="false">Picture!W140</f>
        <v>-7.72499694992573E-006</v>
      </c>
      <c r="X131" s="0" t="n">
        <f aca="false">Picture!X140</f>
        <v>0.000392103071321541</v>
      </c>
      <c r="Y131" s="0" t="n">
        <f aca="false">Picture!Y140</f>
        <v>-6.63591198791505E-005</v>
      </c>
      <c r="Z131" s="0" t="n">
        <f aca="false">Picture!Z140</f>
        <v>1.88972798692518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ZATARAINS RICE MIX CARIBBEAN REGULAR 8OZ - 0071429099611</v>
      </c>
      <c r="B132" s="0" t="str">
        <f aca="false">Picture!B141</f>
        <v>7142909961</v>
      </c>
      <c r="C132" s="0" t="str">
        <f aca="false">Picture!C141</f>
        <v>ZATARAINS</v>
      </c>
      <c r="D132" s="0" t="str">
        <f aca="false">Picture!D141</f>
        <v>PLAIN FLAVORED</v>
      </c>
      <c r="E132" s="0" t="str">
        <f aca="false">Picture!E141</f>
        <v>CAJUN/JAMBALAYA</v>
      </c>
      <c r="F132" s="0" t="str">
        <f aca="false">Picture!F141</f>
        <v>BOX REGULAR SIZE</v>
      </c>
      <c r="G132" s="0" t="n">
        <f aca="false">Picture!G141</f>
        <v>70411.1221515787</v>
      </c>
      <c r="H132" s="0" t="n">
        <f aca="false">Picture!H141</f>
        <v>19.7615998263214</v>
      </c>
      <c r="I132" s="0" t="n">
        <f aca="false">Picture!I141</f>
        <v>0.153653883776378</v>
      </c>
      <c r="J132" s="0" t="n">
        <f aca="false">Picture!J141</f>
        <v>43027.5513346195</v>
      </c>
      <c r="K132" s="0" t="n">
        <f aca="false">Picture!K141</f>
        <v>41.8380927620437</v>
      </c>
      <c r="L132" s="0" t="n">
        <f aca="false">Picture!L141</f>
        <v>21513.7756673098</v>
      </c>
      <c r="M132" s="0" t="n">
        <f aca="false">Picture!M141</f>
        <v>41.8380927620437</v>
      </c>
      <c r="N132" s="0" t="n">
        <f aca="false">Picture!N141</f>
        <v>1.63641945608294</v>
      </c>
      <c r="O132" s="0" t="n">
        <f aca="false">Picture!O141</f>
        <v>-0.301652638362247</v>
      </c>
      <c r="P132" s="0" t="n">
        <f aca="false">Picture!P141</f>
        <v>0.934308875417493</v>
      </c>
      <c r="Q132" s="0" t="n">
        <f aca="false">Picture!Q141</f>
        <v>20.6065647337756</v>
      </c>
      <c r="R132" s="0" t="n">
        <f aca="false">Picture!R141</f>
        <v>0.117440336365199</v>
      </c>
      <c r="S132" s="0" t="n">
        <f aca="false">Picture!S141</f>
        <v>-0.000769017352360416</v>
      </c>
      <c r="T132" s="0" t="n">
        <f aca="false">Picture!T141</f>
        <v>0.0135146486060248</v>
      </c>
      <c r="U132" s="0" t="n">
        <f aca="false">Picture!U141</f>
        <v>0.00538988304454869</v>
      </c>
      <c r="V132" s="0" t="n">
        <f aca="false">Picture!V141</f>
        <v>0.000636296857400864</v>
      </c>
      <c r="W132" s="0" t="n">
        <f aca="false">Picture!W141</f>
        <v>-0.000763316059048141</v>
      </c>
      <c r="X132" s="0" t="n">
        <f aca="false">Picture!X141</f>
        <v>0.000950012278500135</v>
      </c>
      <c r="Y132" s="0" t="n">
        <f aca="false">Picture!Y141</f>
        <v>0.000180356370414864</v>
      </c>
      <c r="Z132" s="0" t="n">
        <f aca="false">Picture!Z141</f>
        <v>3.60052991836821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ZATARAINS RICE MIX CHEDDAR BROCCOLI REGULAR 5.7OZ - 0071429010001</v>
      </c>
      <c r="B133" s="0" t="str">
        <f aca="false">Picture!B142</f>
        <v>7142901000</v>
      </c>
      <c r="C133" s="0" t="str">
        <f aca="false">Picture!C142</f>
        <v>ZATARAINS</v>
      </c>
      <c r="D133" s="0" t="str">
        <f aca="false">Picture!D142</f>
        <v>PLAIN FLAVORED</v>
      </c>
      <c r="E133" s="0" t="str">
        <f aca="false">Picture!E142</f>
        <v>CHEDDAR BROCCOLI</v>
      </c>
      <c r="F133" s="0" t="str">
        <f aca="false">Picture!F142</f>
        <v>BOX REGULAR SIZE</v>
      </c>
      <c r="G133" s="0" t="n">
        <f aca="false">Picture!G142</f>
        <v>69881.25971452</v>
      </c>
      <c r="H133" s="0" t="n">
        <f aca="false">Picture!H142</f>
        <v>-42.0833945500455</v>
      </c>
      <c r="I133" s="0" t="n">
        <f aca="false">Picture!I142</f>
        <v>0.152497597399546</v>
      </c>
      <c r="J133" s="0" t="n">
        <f aca="false">Picture!J142</f>
        <v>52605.3176920414</v>
      </c>
      <c r="K133" s="0" t="n">
        <f aca="false">Picture!K142</f>
        <v>-46.2651124302369</v>
      </c>
      <c r="L133" s="0" t="n">
        <f aca="false">Picture!L142</f>
        <v>18743.2746936744</v>
      </c>
      <c r="M133" s="0" t="n">
        <f aca="false">Picture!M142</f>
        <v>-46.2651124302369</v>
      </c>
      <c r="N133" s="0" t="n">
        <f aca="false">Picture!N142</f>
        <v>1.32840676152959</v>
      </c>
      <c r="O133" s="0" t="n">
        <f aca="false">Picture!O142</f>
        <v>0.0959141555983551</v>
      </c>
      <c r="P133" s="0" t="n">
        <f aca="false">Picture!P142</f>
        <v>0.571430987557562</v>
      </c>
      <c r="Q133" s="0" t="n">
        <f aca="false">Picture!Q142</f>
        <v>-2.65119340521196</v>
      </c>
      <c r="R133" s="0" t="n">
        <f aca="false">Picture!R142</f>
        <v>0.172161375329322</v>
      </c>
      <c r="S133" s="0" t="n">
        <f aca="false">Picture!S142</f>
        <v>-0.154434805188097</v>
      </c>
      <c r="T133" s="0" t="n">
        <f aca="false">Picture!T142</f>
        <v>0.0217033448853768</v>
      </c>
      <c r="U133" s="0" t="n">
        <f aca="false">Picture!U142</f>
        <v>-0.0380539243421578</v>
      </c>
      <c r="V133" s="0" t="n">
        <f aca="false">Picture!V142</f>
        <v>0.00316959149541462</v>
      </c>
      <c r="W133" s="0" t="n">
        <f aca="false">Picture!W142</f>
        <v>-0.00162895633326802</v>
      </c>
      <c r="X133" s="0" t="n">
        <f aca="false">Picture!X142</f>
        <v>0.00267166558457323</v>
      </c>
      <c r="Y133" s="0" t="n">
        <f aca="false">Picture!Y142</f>
        <v>0.000108861260556835</v>
      </c>
      <c r="Z133" s="0" t="n">
        <f aca="false">Picture!Z142</f>
        <v>2.81960910774628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LUNDBERG RICE MIX PRIMAVERA RISOTTO 5.5OZ - 0073416020041</v>
      </c>
      <c r="B134" s="0" t="str">
        <f aca="false">Picture!B143</f>
        <v>7341602004</v>
      </c>
      <c r="C134" s="0" t="str">
        <f aca="false">Picture!C143</f>
        <v>LUNDBERG</v>
      </c>
      <c r="D134" s="0" t="str">
        <f aca="false">Picture!D143</f>
        <v>RISOTTO</v>
      </c>
      <c r="E134" s="0" t="str">
        <f aca="false">Picture!E143</f>
        <v>VEGETABLE</v>
      </c>
      <c r="F134" s="0" t="str">
        <f aca="false">Picture!F143</f>
        <v>BOX REGULAR SIZE</v>
      </c>
      <c r="G134" s="0" t="n">
        <f aca="false">Picture!G143</f>
        <v>67570.3996178532</v>
      </c>
      <c r="H134" s="0" t="n">
        <f aca="false">Picture!H143</f>
        <v>-3.31781969978929</v>
      </c>
      <c r="I134" s="0" t="n">
        <f aca="false">Picture!I143</f>
        <v>0.147454748800254</v>
      </c>
      <c r="J134" s="0" t="n">
        <f aca="false">Picture!J143</f>
        <v>23458.516612649</v>
      </c>
      <c r="K134" s="0" t="n">
        <f aca="false">Picture!K143</f>
        <v>-7.91526174535504</v>
      </c>
      <c r="L134" s="0" t="n">
        <f aca="false">Picture!L143</f>
        <v>8065.03801142871</v>
      </c>
      <c r="M134" s="0" t="n">
        <f aca="false">Picture!M143</f>
        <v>-7.915261745355</v>
      </c>
      <c r="N134" s="0" t="n">
        <f aca="false">Picture!N143</f>
        <v>2.88042081831461</v>
      </c>
      <c r="O134" s="0" t="n">
        <f aca="false">Picture!O143</f>
        <v>0.136970098708186</v>
      </c>
      <c r="P134" s="0" t="n">
        <f aca="false">Picture!P143</f>
        <v>0.380450232696102</v>
      </c>
      <c r="Q134" s="0" t="n">
        <f aca="false">Picture!Q143</f>
        <v>-18.6014748829705</v>
      </c>
      <c r="R134" s="0" t="n">
        <f aca="false">Picture!R143</f>
        <v>0.205510601678857</v>
      </c>
      <c r="S134" s="0" t="n">
        <f aca="false">Picture!S143</f>
        <v>0.0258466862989324</v>
      </c>
      <c r="T134" s="0" t="n">
        <f aca="false">Picture!T143</f>
        <v>0.0272635966706236</v>
      </c>
      <c r="U134" s="0" t="n">
        <f aca="false">Picture!U143</f>
        <v>0.00156364677710906</v>
      </c>
      <c r="V134" s="0" t="n">
        <f aca="false">Picture!V143</f>
        <v>0.000364080674309118</v>
      </c>
      <c r="W134" s="0" t="n">
        <f aca="false">Picture!W143</f>
        <v>0.00026413887579193</v>
      </c>
      <c r="X134" s="0" t="n">
        <f aca="false">Picture!X143</f>
        <v>0.00153211189957578</v>
      </c>
      <c r="Y134" s="0" t="n">
        <f aca="false">Picture!Y143</f>
        <v>-0.00461070329706821</v>
      </c>
      <c r="Z134" s="0" t="n">
        <f aca="false">Picture!Z143</f>
        <v>1.54292281828703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LUNDBERG RICE MIX ALFREDO RISOTTO 5.5OZ - 0073416020331</v>
      </c>
      <c r="B135" s="0" t="str">
        <f aca="false">Picture!B144</f>
        <v>7341602033</v>
      </c>
      <c r="C135" s="0" t="str">
        <f aca="false">Picture!C144</f>
        <v>LUNDBERG</v>
      </c>
      <c r="D135" s="0" t="str">
        <f aca="false">Picture!D144</f>
        <v>RISOTTO</v>
      </c>
      <c r="E135" s="0" t="str">
        <f aca="false">Picture!E144</f>
        <v>ALL OTHER</v>
      </c>
      <c r="F135" s="0" t="str">
        <f aca="false">Picture!F144</f>
        <v>BOX REGULAR SIZE</v>
      </c>
      <c r="G135" s="0" t="n">
        <f aca="false">Picture!G144</f>
        <v>66874.4559937465</v>
      </c>
      <c r="H135" s="0" t="n">
        <f aca="false">Picture!H144</f>
        <v>9.31115925776654</v>
      </c>
      <c r="I135" s="0" t="n">
        <f aca="false">Picture!I144</f>
        <v>0.145936033610583</v>
      </c>
      <c r="J135" s="0" t="n">
        <f aca="false">Picture!J144</f>
        <v>19358.2104660273</v>
      </c>
      <c r="K135" s="0" t="n">
        <f aca="false">Picture!K144</f>
        <v>10.2092003420266</v>
      </c>
      <c r="L135" s="0" t="n">
        <f aca="false">Picture!L144</f>
        <v>6655.35275822017</v>
      </c>
      <c r="M135" s="0" t="n">
        <f aca="false">Picture!M144</f>
        <v>10.2092003420266</v>
      </c>
      <c r="N135" s="0" t="n">
        <f aca="false">Picture!N144</f>
        <v>3.4545784131807</v>
      </c>
      <c r="O135" s="0" t="n">
        <f aca="false">Picture!O144</f>
        <v>-0.0283809390084193</v>
      </c>
      <c r="P135" s="0" t="n">
        <f aca="false">Picture!P144</f>
        <v>0.437676365116794</v>
      </c>
      <c r="Q135" s="0" t="n">
        <f aca="false">Picture!Q144</f>
        <v>2.53603248975929</v>
      </c>
      <c r="R135" s="0" t="n">
        <f aca="false">Picture!R144</f>
        <v>0.181629556633106</v>
      </c>
      <c r="S135" s="0" t="n">
        <f aca="false">Picture!S144</f>
        <v>0.00942634597330547</v>
      </c>
      <c r="T135" s="0" t="n">
        <f aca="false">Picture!T144</f>
        <v>0.00436771090716324</v>
      </c>
      <c r="U135" s="0" t="n">
        <f aca="false">Picture!U144</f>
        <v>-0.00711440020542071</v>
      </c>
      <c r="V135" s="0" t="n">
        <f aca="false">Picture!V144</f>
        <v>5.30539423904627E-005</v>
      </c>
      <c r="W135" s="0" t="n">
        <f aca="false">Picture!W144</f>
        <v>-7.85144914456157E-005</v>
      </c>
      <c r="X135" s="0" t="n">
        <f aca="false">Picture!X144</f>
        <v>0.00158448777831376</v>
      </c>
      <c r="Y135" s="0" t="n">
        <f aca="false">Picture!Y144</f>
        <v>-0.000308941681339172</v>
      </c>
      <c r="Z135" s="0" t="n">
        <f aca="false">Picture!Z144</f>
        <v>1.57633763889804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ZATARAINS RICE MIX NEW ORLEANS REGULAR 6.5OZ - 0071429011121</v>
      </c>
      <c r="B136" s="0" t="str">
        <f aca="false">Picture!B145</f>
        <v>7142901112</v>
      </c>
      <c r="C136" s="0" t="str">
        <f aca="false">Picture!C145</f>
        <v>ZATARAINS</v>
      </c>
      <c r="D136" s="0" t="str">
        <f aca="false">Picture!D145</f>
        <v>PLAIN FLAVORED</v>
      </c>
      <c r="E136" s="0" t="str">
        <f aca="false">Picture!E145</f>
        <v>CAJUN/JAMBALAYA</v>
      </c>
      <c r="F136" s="0" t="str">
        <f aca="false">Picture!F145</f>
        <v>BOX REGULAR SIZE</v>
      </c>
      <c r="G136" s="0" t="n">
        <f aca="false">Picture!G145</f>
        <v>66650.3498619974</v>
      </c>
      <c r="H136" s="0" t="n">
        <f aca="false">Picture!H145</f>
        <v>-24.1557973346584</v>
      </c>
      <c r="I136" s="0" t="n">
        <f aca="false">Picture!I145</f>
        <v>0.14544698051117</v>
      </c>
      <c r="J136" s="0" t="n">
        <f aca="false">Picture!J145</f>
        <v>47342.5926686525</v>
      </c>
      <c r="K136" s="0" t="n">
        <f aca="false">Picture!K145</f>
        <v>-31.9417456858689</v>
      </c>
      <c r="L136" s="0" t="n">
        <f aca="false">Picture!L145</f>
        <v>19235.2954012735</v>
      </c>
      <c r="M136" s="0" t="n">
        <f aca="false">Picture!M145</f>
        <v>-31.9417456858689</v>
      </c>
      <c r="N136" s="0" t="n">
        <f aca="false">Picture!N145</f>
        <v>1.4078305835187</v>
      </c>
      <c r="O136" s="0" t="n">
        <f aca="false">Picture!O145</f>
        <v>0.144523850542635</v>
      </c>
      <c r="P136" s="0" t="n">
        <f aca="false">Picture!P145</f>
        <v>0.475444383085874</v>
      </c>
      <c r="Q136" s="0" t="n">
        <f aca="false">Picture!Q145</f>
        <v>-17.2826385097694</v>
      </c>
      <c r="R136" s="0" t="n">
        <f aca="false">Picture!R145</f>
        <v>0.196339247118893</v>
      </c>
      <c r="S136" s="0" t="n">
        <f aca="false">Picture!S145</f>
        <v>-0.0443843509925461</v>
      </c>
      <c r="T136" s="0" t="n">
        <f aca="false">Picture!T145</f>
        <v>0.0208030157472278</v>
      </c>
      <c r="U136" s="0" t="n">
        <f aca="false">Picture!U145</f>
        <v>-0.0280384472364196</v>
      </c>
      <c r="V136" s="0" t="n">
        <f aca="false">Picture!V145</f>
        <v>0.0013852473639657</v>
      </c>
      <c r="W136" s="0" t="n">
        <f aca="false">Picture!W145</f>
        <v>-0.00114777961144926</v>
      </c>
      <c r="X136" s="0" t="n">
        <f aca="false">Picture!X145</f>
        <v>0.00207088952294109</v>
      </c>
      <c r="Y136" s="0" t="n">
        <f aca="false">Picture!Y145</f>
        <v>0.000477444604020899</v>
      </c>
      <c r="Z136" s="0" t="n">
        <f aca="false">Picture!Z145</f>
        <v>2.35792567901707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ZATARAINS RICE MIX NEW ORLEANS WILD 7OZ - 0071429098401</v>
      </c>
      <c r="B137" s="0" t="str">
        <f aca="false">Picture!B146</f>
        <v>7142909840</v>
      </c>
      <c r="C137" s="0" t="str">
        <f aca="false">Picture!C146</f>
        <v>ZATARAINS</v>
      </c>
      <c r="D137" s="0" t="str">
        <f aca="false">Picture!D146</f>
        <v>LONG GRAIN WILD</v>
      </c>
      <c r="E137" s="0" t="str">
        <f aca="false">Picture!E146</f>
        <v>CAJUN/JAMBALAYA</v>
      </c>
      <c r="F137" s="0" t="str">
        <f aca="false">Picture!F146</f>
        <v>BOX REGULAR SIZE</v>
      </c>
      <c r="G137" s="0" t="n">
        <f aca="false">Picture!G146</f>
        <v>65577.32734218</v>
      </c>
      <c r="H137" s="0" t="n">
        <f aca="false">Picture!H146</f>
        <v>-9.10579251741643</v>
      </c>
      <c r="I137" s="0" t="n">
        <f aca="false">Picture!I146</f>
        <v>0.143105389118911</v>
      </c>
      <c r="J137" s="0" t="n">
        <f aca="false">Picture!J146</f>
        <v>36850.0667557716</v>
      </c>
      <c r="K137" s="0" t="n">
        <f aca="false">Picture!K146</f>
        <v>-7.30202999837686</v>
      </c>
      <c r="L137" s="0" t="n">
        <f aca="false">Picture!L146</f>
        <v>16121.9042056501</v>
      </c>
      <c r="M137" s="0" t="n">
        <f aca="false">Picture!M146</f>
        <v>-7.30202999837686</v>
      </c>
      <c r="N137" s="0" t="n">
        <f aca="false">Picture!N146</f>
        <v>1.77957146663538</v>
      </c>
      <c r="O137" s="0" t="n">
        <f aca="false">Picture!O146</f>
        <v>-0.0353149491081073</v>
      </c>
      <c r="P137" s="0" t="n">
        <f aca="false">Picture!P146</f>
        <v>0.629961878806951</v>
      </c>
      <c r="Q137" s="0" t="n">
        <f aca="false">Picture!Q146</f>
        <v>-4.81152688055347</v>
      </c>
      <c r="R137" s="0" t="n">
        <f aca="false">Picture!R146</f>
        <v>0.152048521624126</v>
      </c>
      <c r="S137" s="0" t="n">
        <f aca="false">Picture!S146</f>
        <v>-0.015324693683842</v>
      </c>
      <c r="T137" s="0" t="n">
        <f aca="false">Picture!T146</f>
        <v>0.0188440167386031</v>
      </c>
      <c r="U137" s="0" t="n">
        <f aca="false">Picture!U146</f>
        <v>-0.0220856692559103</v>
      </c>
      <c r="V137" s="0" t="n">
        <f aca="false">Picture!V146</f>
        <v>0.00281125570713023</v>
      </c>
      <c r="W137" s="0" t="n">
        <f aca="false">Picture!W146</f>
        <v>-0.00439432905400218</v>
      </c>
      <c r="X137" s="0" t="n">
        <f aca="false">Picture!X146</f>
        <v>0.000880170157862114</v>
      </c>
      <c r="Y137" s="0" t="n">
        <f aca="false">Picture!Y146</f>
        <v>2.0195649481663E-005</v>
      </c>
      <c r="Z137" s="0" t="n">
        <f aca="false">Picture!Z146</f>
        <v>2.46129109410088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UNCLE BENS COUNTRY INN RICE MIX FRIED ORIENTAL WHITE 6OZ - 0054800052012</v>
      </c>
      <c r="B138" s="0" t="str">
        <f aca="false">Picture!B147</f>
        <v>5480005201</v>
      </c>
      <c r="C138" s="0" t="str">
        <f aca="false">Picture!C147</f>
        <v>UNCLE BENS COUNTRY INN</v>
      </c>
      <c r="D138" s="0" t="str">
        <f aca="false">Picture!D147</f>
        <v>PLAIN FLAVORED</v>
      </c>
      <c r="E138" s="0" t="str">
        <f aca="false">Picture!E147</f>
        <v>ASIAN</v>
      </c>
      <c r="F138" s="0" t="str">
        <f aca="false">Picture!F147</f>
        <v>BOX REGULAR SIZE</v>
      </c>
      <c r="G138" s="0" t="n">
        <f aca="false">Picture!G147</f>
        <v>65447.577952342</v>
      </c>
      <c r="H138" s="0" t="n">
        <f aca="false">Picture!H147</f>
        <v>0.700276251019905</v>
      </c>
      <c r="I138" s="0" t="n">
        <f aca="false">Picture!I147</f>
        <v>0.142822244964166</v>
      </c>
      <c r="J138" s="0" t="n">
        <f aca="false">Picture!J147</f>
        <v>54326.833974123</v>
      </c>
      <c r="K138" s="0" t="n">
        <f aca="false">Picture!K147</f>
        <v>13.0527810941624</v>
      </c>
      <c r="L138" s="0" t="n">
        <f aca="false">Picture!L147</f>
        <v>20372.5627402961</v>
      </c>
      <c r="M138" s="0" t="n">
        <f aca="false">Picture!M147</f>
        <v>13.0527810941624</v>
      </c>
      <c r="N138" s="0" t="n">
        <f aca="false">Picture!N147</f>
        <v>1.20470075586433</v>
      </c>
      <c r="O138" s="0" t="n">
        <f aca="false">Picture!O147</f>
        <v>-0.147775879822384</v>
      </c>
      <c r="P138" s="0" t="n">
        <f aca="false">Picture!P147</f>
        <v>0.618673139267962</v>
      </c>
      <c r="Q138" s="0" t="n">
        <f aca="false">Picture!Q147</f>
        <v>-16.4724980333517</v>
      </c>
      <c r="R138" s="0" t="n">
        <f aca="false">Picture!R147</f>
        <v>0.153219907830318</v>
      </c>
      <c r="S138" s="0" t="n">
        <f aca="false">Picture!S147</f>
        <v>0.0129450083786373</v>
      </c>
      <c r="T138" s="0" t="n">
        <f aca="false">Picture!T147</f>
        <v>0.0222735066437316</v>
      </c>
      <c r="U138" s="0" t="n">
        <f aca="false">Picture!U147</f>
        <v>0.00797344954133397</v>
      </c>
      <c r="V138" s="0" t="n">
        <f aca="false">Picture!V147</f>
        <v>0.00990641116193505</v>
      </c>
      <c r="W138" s="0" t="n">
        <f aca="false">Picture!W147</f>
        <v>0.00571417056046694</v>
      </c>
      <c r="X138" s="0" t="n">
        <f aca="false">Picture!X147</f>
        <v>0.00150787951383355</v>
      </c>
      <c r="Y138" s="0" t="n">
        <f aca="false">Picture!Y147</f>
        <v>0.00114530094882087</v>
      </c>
      <c r="Z138" s="0" t="n">
        <f aca="false">Picture!Z147</f>
        <v>3.40452513221963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UNCLE BENS RICE MIX FLORENTINE WILD 6OZ - 0054800232731</v>
      </c>
      <c r="B139" s="0" t="str">
        <f aca="false">Picture!B148</f>
        <v>5480023273</v>
      </c>
      <c r="C139" s="0" t="str">
        <f aca="false">Picture!C148</f>
        <v>UNCLE BENS LONG GRAIN &amp; WILD</v>
      </c>
      <c r="D139" s="0" t="str">
        <f aca="false">Picture!D148</f>
        <v>LONG GRAIN WILD</v>
      </c>
      <c r="E139" s="0" t="str">
        <f aca="false">Picture!E148</f>
        <v>ALL OTHER</v>
      </c>
      <c r="F139" s="0" t="str">
        <f aca="false">Picture!F148</f>
        <v>BOX REGULAR SIZE</v>
      </c>
      <c r="G139" s="0" t="n">
        <f aca="false">Picture!G148</f>
        <v>64901.5372383916</v>
      </c>
      <c r="H139" s="0" t="n">
        <f aca="false">Picture!H148</f>
        <v>-3.39113177241372</v>
      </c>
      <c r="I139" s="0" t="n">
        <f aca="false">Picture!I148</f>
        <v>0.14163065372354</v>
      </c>
      <c r="J139" s="0" t="n">
        <f aca="false">Picture!J148</f>
        <v>29291.3426096439</v>
      </c>
      <c r="K139" s="0" t="n">
        <f aca="false">Picture!K148</f>
        <v>-9.12586168361366</v>
      </c>
      <c r="L139" s="0" t="n">
        <f aca="false">Picture!L148</f>
        <v>10984.2534786165</v>
      </c>
      <c r="M139" s="0" t="n">
        <f aca="false">Picture!M148</f>
        <v>-9.12586168361366</v>
      </c>
      <c r="N139" s="0" t="n">
        <f aca="false">Picture!N148</f>
        <v>2.21572421938158</v>
      </c>
      <c r="O139" s="0" t="n">
        <f aca="false">Picture!O148</f>
        <v>0.131526020219222</v>
      </c>
      <c r="P139" s="0" t="n">
        <f aca="false">Picture!P148</f>
        <v>0.388555064762781</v>
      </c>
      <c r="Q139" s="0" t="n">
        <f aca="false">Picture!Q148</f>
        <v>-1.95250441953444</v>
      </c>
      <c r="R139" s="0" t="n">
        <f aca="false">Picture!R148</f>
        <v>0.220200214083947</v>
      </c>
      <c r="S139" s="0" t="n">
        <f aca="false">Picture!S148</f>
        <v>-0.0150554057196703</v>
      </c>
      <c r="T139" s="0" t="n">
        <f aca="false">Picture!T148</f>
        <v>0.0161064089428845</v>
      </c>
      <c r="U139" s="0" t="n">
        <f aca="false">Picture!U148</f>
        <v>-0.000552811100223861</v>
      </c>
      <c r="V139" s="0" t="n">
        <f aca="false">Picture!V148</f>
        <v>0.000180178634310936</v>
      </c>
      <c r="W139" s="0" t="n">
        <f aca="false">Picture!W148</f>
        <v>-0.00535922924366345</v>
      </c>
      <c r="X139" s="0" t="n">
        <f aca="false">Picture!X148</f>
        <v>2.51083093394777E-005</v>
      </c>
      <c r="Y139" s="0" t="n">
        <f aca="false">Picture!Y148</f>
        <v>-0.000209423317818559</v>
      </c>
      <c r="Z139" s="0" t="n">
        <f aca="false">Picture!Z148</f>
        <v>1.89255870477412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LA PREFERIDA RICE MIX SPANISH REGULAR 5.25OZ - 0071524104121</v>
      </c>
      <c r="B140" s="0" t="str">
        <f aca="false">Picture!B149</f>
        <v>7152410412</v>
      </c>
      <c r="C140" s="0" t="str">
        <f aca="false">Picture!C149</f>
        <v>LA PREFERIDA</v>
      </c>
      <c r="D140" s="0" t="str">
        <f aca="false">Picture!D149</f>
        <v>PLAIN FLAVORED</v>
      </c>
      <c r="E140" s="0" t="str">
        <f aca="false">Picture!E149</f>
        <v>SPANISH</v>
      </c>
      <c r="F140" s="0" t="str">
        <f aca="false">Picture!F149</f>
        <v>BOX REGULAR SIZE</v>
      </c>
      <c r="G140" s="0" t="n">
        <f aca="false">Picture!G149</f>
        <v>64723.4331263697</v>
      </c>
      <c r="H140" s="0" t="n">
        <f aca="false">Picture!H149</f>
        <v>8.55321876589361</v>
      </c>
      <c r="I140" s="0" t="n">
        <f aca="false">Picture!I149</f>
        <v>0.14124198801715</v>
      </c>
      <c r="J140" s="0" t="n">
        <f aca="false">Picture!J149</f>
        <v>34352.8180499077</v>
      </c>
      <c r="K140" s="0" t="n">
        <f aca="false">Picture!K149</f>
        <v>10.334206518986</v>
      </c>
      <c r="L140" s="0" t="n">
        <f aca="false">Picture!L149</f>
        <v>11271.1596021747</v>
      </c>
      <c r="M140" s="0" t="n">
        <f aca="false">Picture!M149</f>
        <v>10.334206518986</v>
      </c>
      <c r="N140" s="0" t="n">
        <f aca="false">Picture!N149</f>
        <v>1.88407929248598</v>
      </c>
      <c r="O140" s="0" t="n">
        <f aca="false">Picture!O149</f>
        <v>-0.0309113095302043</v>
      </c>
      <c r="P140" s="0" t="n">
        <f aca="false">Picture!P149</f>
        <v>0.597601314285743</v>
      </c>
      <c r="Q140" s="0" t="n">
        <f aca="false">Picture!Q149</f>
        <v>-2.59176228844498</v>
      </c>
      <c r="R140" s="0" t="n">
        <f aca="false">Picture!R149</f>
        <v>0.164486704567249</v>
      </c>
      <c r="S140" s="0" t="n">
        <f aca="false">Picture!S149</f>
        <v>0.0109207266531321</v>
      </c>
      <c r="T140" s="0" t="n">
        <f aca="false">Picture!T149</f>
        <v>0.0460081984828072</v>
      </c>
      <c r="U140" s="0" t="n">
        <f aca="false">Picture!U149</f>
        <v>0.00502823345735256</v>
      </c>
      <c r="V140" s="0" t="n">
        <f aca="false">Picture!V149</f>
        <v>0.00277066332903737</v>
      </c>
      <c r="W140" s="0" t="n">
        <f aca="false">Picture!W149</f>
        <v>0.00264325572568141</v>
      </c>
      <c r="X140" s="0" t="n">
        <f aca="false">Picture!X149</f>
        <v>0.00269073922824228</v>
      </c>
      <c r="Y140" s="0" t="n">
        <f aca="false">Picture!Y149</f>
        <v>-0.00137161291732522</v>
      </c>
      <c r="Z140" s="0" t="n">
        <f aca="false">Picture!Z149</f>
        <v>2.60158636974096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OYA RICE &amp; BEAN MIX RED BEAN YELLOW 8OZ - 0041331026772</v>
      </c>
      <c r="B141" s="0" t="str">
        <f aca="false">Picture!B150</f>
        <v>4133102677</v>
      </c>
      <c r="C141" s="0" t="str">
        <f aca="false">Picture!C150</f>
        <v>GOYA</v>
      </c>
      <c r="D141" s="0" t="str">
        <f aca="false">Picture!D150</f>
        <v>RICE &amp; BEANS</v>
      </c>
      <c r="E141" s="0" t="str">
        <f aca="false">Picture!E150</f>
        <v>BEANS</v>
      </c>
      <c r="F141" s="0" t="str">
        <f aca="false">Picture!F150</f>
        <v>BOX REGULAR SIZE</v>
      </c>
      <c r="G141" s="0" t="n">
        <f aca="false">Picture!G150</f>
        <v>64674.1670737565</v>
      </c>
      <c r="H141" s="0" t="n">
        <f aca="false">Picture!H150</f>
        <v>5.53509632952669</v>
      </c>
      <c r="I141" s="0" t="n">
        <f aca="false">Picture!I150</f>
        <v>0.141134477724869</v>
      </c>
      <c r="J141" s="0" t="n">
        <f aca="false">Picture!J150</f>
        <v>32090.7936493158</v>
      </c>
      <c r="K141" s="0" t="n">
        <f aca="false">Picture!K150</f>
        <v>-1.71843757827659</v>
      </c>
      <c r="L141" s="0" t="n">
        <f aca="false">Picture!L150</f>
        <v>16045.3968246579</v>
      </c>
      <c r="M141" s="0" t="n">
        <f aca="false">Picture!M150</f>
        <v>-1.71843757827659</v>
      </c>
      <c r="N141" s="0" t="n">
        <f aca="false">Picture!N150</f>
        <v>2.01534956662361</v>
      </c>
      <c r="O141" s="0" t="n">
        <f aca="false">Picture!O150</f>
        <v>0.138517014017176</v>
      </c>
      <c r="P141" s="0" t="n">
        <f aca="false">Picture!P150</f>
        <v>1.49798817156887</v>
      </c>
      <c r="Q141" s="0" t="n">
        <f aca="false">Picture!Q150</f>
        <v>-6.30970931197153</v>
      </c>
      <c r="R141" s="0" t="n">
        <f aca="false">Picture!R150</f>
        <v>0.0756300003715561</v>
      </c>
      <c r="S141" s="0" t="n">
        <f aca="false">Picture!S150</f>
        <v>0.00724366887708196</v>
      </c>
      <c r="T141" s="0" t="n">
        <f aca="false">Picture!T150</f>
        <v>0.00442616051186552</v>
      </c>
      <c r="U141" s="0" t="n">
        <f aca="false">Picture!U150</f>
        <v>0.00098783739348375</v>
      </c>
      <c r="V141" s="0" t="n">
        <f aca="false">Picture!V150</f>
        <v>0.00370134794705964</v>
      </c>
      <c r="W141" s="0" t="n">
        <f aca="false">Picture!W150</f>
        <v>0.000669883100146324</v>
      </c>
      <c r="X141" s="0" t="n">
        <f aca="false">Picture!X150</f>
        <v>0.000643755526895287</v>
      </c>
      <c r="Y141" s="0" t="n">
        <f aca="false">Picture!Y150</f>
        <v>0.000365372329742111</v>
      </c>
      <c r="Z141" s="0" t="n">
        <f aca="false">Picture!Z150</f>
        <v>5.090004827673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ALESSI RICE MIX PORCINI MUSHROOM RISOTTO 8OZ - 0071072003121</v>
      </c>
      <c r="B142" s="0" t="str">
        <f aca="false">Picture!B151</f>
        <v>7107200312</v>
      </c>
      <c r="C142" s="0" t="str">
        <f aca="false">Picture!C151</f>
        <v>ALESSI</v>
      </c>
      <c r="D142" s="0" t="str">
        <f aca="false">Picture!D151</f>
        <v>RISOTTO</v>
      </c>
      <c r="E142" s="0" t="str">
        <f aca="false">Picture!E151</f>
        <v>MUSHROOM</v>
      </c>
      <c r="F142" s="0" t="str">
        <f aca="false">Picture!F151</f>
        <v>BAG REGULAR SIZE</v>
      </c>
      <c r="G142" s="0" t="n">
        <f aca="false">Picture!G151</f>
        <v>62955.2191009295</v>
      </c>
      <c r="H142" s="0" t="n">
        <f aca="false">Picture!H151</f>
        <v>11.4194481411204</v>
      </c>
      <c r="I142" s="0" t="n">
        <f aca="false">Picture!I151</f>
        <v>0.137383322737369</v>
      </c>
      <c r="J142" s="0" t="n">
        <f aca="false">Picture!J151</f>
        <v>19933.3077031374</v>
      </c>
      <c r="K142" s="0" t="n">
        <f aca="false">Picture!K151</f>
        <v>12.6834871371407</v>
      </c>
      <c r="L142" s="0" t="n">
        <f aca="false">Picture!L151</f>
        <v>9966.6538515687</v>
      </c>
      <c r="M142" s="0" t="n">
        <f aca="false">Picture!M151</f>
        <v>12.6834871371407</v>
      </c>
      <c r="N142" s="0" t="n">
        <f aca="false">Picture!N151</f>
        <v>3.15829264457803</v>
      </c>
      <c r="O142" s="0" t="n">
        <f aca="false">Picture!O151</f>
        <v>-0.0358304149786712</v>
      </c>
      <c r="P142" s="0" t="n">
        <f aca="false">Picture!P151</f>
        <v>0.502807007560003</v>
      </c>
      <c r="Q142" s="0" t="n">
        <f aca="false">Picture!Q151</f>
        <v>-4.15600296440522</v>
      </c>
      <c r="R142" s="0" t="n">
        <f aca="false">Picture!R151</f>
        <v>0.147086807393093</v>
      </c>
      <c r="S142" s="0" t="n">
        <f aca="false">Picture!S151</f>
        <v>0.0140283170783891</v>
      </c>
      <c r="T142" s="0" t="n">
        <f aca="false">Picture!T151</f>
        <v>0.0044021398833007</v>
      </c>
      <c r="U142" s="0" t="n">
        <f aca="false">Picture!U151</f>
        <v>0.000206268676191436</v>
      </c>
      <c r="V142" s="0" t="n">
        <f aca="false">Picture!V151</f>
        <v>4.21829935299949E-005</v>
      </c>
      <c r="W142" s="0" t="n">
        <f aca="false">Picture!W151</f>
        <v>4.21829935299949E-005</v>
      </c>
      <c r="X142" s="0" t="n">
        <f aca="false">Picture!X151</f>
        <v>0.00107431806959438</v>
      </c>
      <c r="Y142" s="0" t="n">
        <f aca="false">Picture!Y151</f>
        <v>0.00049246241076857</v>
      </c>
      <c r="Z142" s="0" t="n">
        <f aca="false">Picture!Z151</f>
        <v>1.69683724251235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FARMHOUSE RICE PILAF GARDEN VEGETABLE REGULAR 6OZ - 0740500972501</v>
      </c>
      <c r="B143" s="0" t="str">
        <f aca="false">Picture!B152</f>
        <v>4050097250</v>
      </c>
      <c r="C143" s="0" t="str">
        <f aca="false">Picture!C152</f>
        <v>FARMHOUSE</v>
      </c>
      <c r="D143" s="0" t="str">
        <f aca="false">Picture!D152</f>
        <v>PILAF</v>
      </c>
      <c r="E143" s="0" t="str">
        <f aca="false">Picture!E152</f>
        <v>VEGETABLE</v>
      </c>
      <c r="F143" s="0" t="str">
        <f aca="false">Picture!F152</f>
        <v>BOX REGULAR SIZE</v>
      </c>
      <c r="G143" s="0" t="n">
        <f aca="false">Picture!G152</f>
        <v>62437.7655303395</v>
      </c>
      <c r="H143" s="0" t="n">
        <f aca="false">Picture!H152</f>
        <v>36.6930565878638</v>
      </c>
      <c r="I143" s="0" t="n">
        <f aca="false">Picture!I152</f>
        <v>0.136254115470597</v>
      </c>
      <c r="J143" s="0" t="n">
        <f aca="false">Picture!J152</f>
        <v>57630.0801787376</v>
      </c>
      <c r="K143" s="0" t="n">
        <f aca="false">Picture!K152</f>
        <v>40.3613898957339</v>
      </c>
      <c r="L143" s="0" t="n">
        <f aca="false">Picture!L152</f>
        <v>21611.2800670266</v>
      </c>
      <c r="M143" s="0" t="n">
        <f aca="false">Picture!M152</f>
        <v>40.3613898957339</v>
      </c>
      <c r="N143" s="0" t="n">
        <f aca="false">Picture!N152</f>
        <v>1.08342319387186</v>
      </c>
      <c r="O143" s="0" t="n">
        <f aca="false">Picture!O152</f>
        <v>-0.029075049514637</v>
      </c>
      <c r="P143" s="0" t="n">
        <f aca="false">Picture!P152</f>
        <v>0.886713920217034</v>
      </c>
      <c r="Q143" s="0" t="n">
        <f aca="false">Picture!Q152</f>
        <v>-24.4215385178232</v>
      </c>
      <c r="R143" s="0" t="n">
        <f aca="false">Picture!R152</f>
        <v>0.121564228704777</v>
      </c>
      <c r="S143" s="0" t="n">
        <f aca="false">Picture!S152</f>
        <v>0.0483913425508383</v>
      </c>
      <c r="T143" s="0" t="n">
        <f aca="false">Picture!T152</f>
        <v>0.033123038238682</v>
      </c>
      <c r="U143" s="0" t="n">
        <f aca="false">Picture!U152</f>
        <v>0.00147899503637083</v>
      </c>
      <c r="V143" s="0" t="n">
        <f aca="false">Picture!V152</f>
        <v>0.00419410714425258</v>
      </c>
      <c r="W143" s="0" t="n">
        <f aca="false">Picture!W152</f>
        <v>-0.00692852206604999</v>
      </c>
      <c r="X143" s="0" t="n">
        <f aca="false">Picture!X152</f>
        <v>0.00300864186402422</v>
      </c>
      <c r="Y143" s="0" t="n">
        <f aca="false">Picture!Y152</f>
        <v>-0.00154139297478258</v>
      </c>
      <c r="Z143" s="0" t="n">
        <f aca="false">Picture!Z152</f>
        <v>5.0112779857088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GOYA RICE MIX SPANISH REGULAR 8OZ - 0041331026752</v>
      </c>
      <c r="B144" s="0" t="str">
        <f aca="false">Picture!B153</f>
        <v>4133102675</v>
      </c>
      <c r="C144" s="0" t="str">
        <f aca="false">Picture!C153</f>
        <v>GOYA</v>
      </c>
      <c r="D144" s="0" t="str">
        <f aca="false">Picture!D153</f>
        <v>PLAIN FLAVORED</v>
      </c>
      <c r="E144" s="0" t="str">
        <f aca="false">Picture!E153</f>
        <v>SPANISH</v>
      </c>
      <c r="F144" s="0" t="str">
        <f aca="false">Picture!F153</f>
        <v>BOX REGULAR SIZE</v>
      </c>
      <c r="G144" s="0" t="n">
        <f aca="false">Picture!G153</f>
        <v>61881.7135887694</v>
      </c>
      <c r="H144" s="0" t="n">
        <f aca="false">Picture!H153</f>
        <v>12.7642617474647</v>
      </c>
      <c r="I144" s="0" t="n">
        <f aca="false">Picture!I153</f>
        <v>0.135040677340472</v>
      </c>
      <c r="J144" s="0" t="n">
        <f aca="false">Picture!J153</f>
        <v>29200.669131875</v>
      </c>
      <c r="K144" s="0" t="n">
        <f aca="false">Picture!K153</f>
        <v>8.3798127829187</v>
      </c>
      <c r="L144" s="0" t="n">
        <f aca="false">Picture!L153</f>
        <v>14600.3345659375</v>
      </c>
      <c r="M144" s="0" t="n">
        <f aca="false">Picture!M153</f>
        <v>8.3798127829187</v>
      </c>
      <c r="N144" s="0" t="n">
        <f aca="false">Picture!N153</f>
        <v>2.11918820453399</v>
      </c>
      <c r="O144" s="0" t="n">
        <f aca="false">Picture!O153</f>
        <v>0.082397316180328</v>
      </c>
      <c r="P144" s="0" t="n">
        <f aca="false">Picture!P153</f>
        <v>0.687387419481311</v>
      </c>
      <c r="Q144" s="0" t="n">
        <f aca="false">Picture!Q153</f>
        <v>7.90227741665313</v>
      </c>
      <c r="R144" s="0" t="n">
        <f aca="false">Picture!R153</f>
        <v>0.146486680772271</v>
      </c>
      <c r="S144" s="0" t="n">
        <f aca="false">Picture!S153</f>
        <v>0.00333616941297321</v>
      </c>
      <c r="T144" s="0" t="n">
        <f aca="false">Picture!T153</f>
        <v>0.00232617767755174</v>
      </c>
      <c r="U144" s="0" t="n">
        <f aca="false">Picture!U153</f>
        <v>0.000529903455482116</v>
      </c>
      <c r="V144" s="0" t="n">
        <f aca="false">Picture!V153</f>
        <v>0</v>
      </c>
      <c r="W144" s="0" t="n">
        <f aca="false">Picture!W153</f>
        <v>-0.000540172758822422</v>
      </c>
      <c r="X144" s="0" t="n">
        <f aca="false">Picture!X153</f>
        <v>0.00114507045916288</v>
      </c>
      <c r="Y144" s="0" t="n">
        <f aca="false">Picture!Y153</f>
        <v>0.000732941644760884</v>
      </c>
      <c r="Z144" s="0" t="n">
        <f aca="false">Picture!Z153</f>
        <v>2.74321191883012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UNCLE BENS RICE MIX BUTTER &amp; HERB WILD 6.1OZ - 0054800021051</v>
      </c>
      <c r="B145" s="0" t="str">
        <f aca="false">Picture!B154</f>
        <v>5480002105</v>
      </c>
      <c r="C145" s="0" t="str">
        <f aca="false">Picture!C154</f>
        <v>UNCLE BENS LONG GRAIN &amp; WILD</v>
      </c>
      <c r="D145" s="0" t="str">
        <f aca="false">Picture!D154</f>
        <v>LONG GRAIN WILD</v>
      </c>
      <c r="E145" s="0" t="str">
        <f aca="false">Picture!E154</f>
        <v>BUTTER/HERB/GARLIC</v>
      </c>
      <c r="F145" s="0" t="str">
        <f aca="false">Picture!F154</f>
        <v>BOX REGULAR SIZE</v>
      </c>
      <c r="G145" s="0" t="n">
        <f aca="false">Picture!G154</f>
        <v>57921.3323627865</v>
      </c>
      <c r="H145" s="0" t="n">
        <f aca="false">Picture!H154</f>
        <v>-2.30780436589083</v>
      </c>
      <c r="I145" s="0" t="n">
        <f aca="false">Picture!I154</f>
        <v>0.126398179706401</v>
      </c>
      <c r="J145" s="0" t="n">
        <f aca="false">Picture!J154</f>
        <v>25896.8429794312</v>
      </c>
      <c r="K145" s="0" t="n">
        <f aca="false">Picture!K154</f>
        <v>-8.35755335847211</v>
      </c>
      <c r="L145" s="0" t="n">
        <f aca="false">Picture!L154</f>
        <v>9874.4662280571</v>
      </c>
      <c r="M145" s="0" t="n">
        <f aca="false">Picture!M154</f>
        <v>-8.35755335847211</v>
      </c>
      <c r="N145" s="0" t="n">
        <f aca="false">Picture!N154</f>
        <v>2.23661750618758</v>
      </c>
      <c r="O145" s="0" t="n">
        <f aca="false">Picture!O154</f>
        <v>0.13850619711247</v>
      </c>
      <c r="P145" s="0" t="n">
        <f aca="false">Picture!P154</f>
        <v>0.637544877133085</v>
      </c>
      <c r="Q145" s="0" t="n">
        <f aca="false">Picture!Q154</f>
        <v>-5.43487330645902</v>
      </c>
      <c r="R145" s="0" t="n">
        <f aca="false">Picture!R154</f>
        <v>0.135625606036322</v>
      </c>
      <c r="S145" s="0" t="n">
        <f aca="false">Picture!S154</f>
        <v>0.000728790844591126</v>
      </c>
      <c r="T145" s="0" t="n">
        <f aca="false">Picture!T154</f>
        <v>0.00658564247601802</v>
      </c>
      <c r="U145" s="0" t="n">
        <f aca="false">Picture!U154</f>
        <v>-0.00177809580131266</v>
      </c>
      <c r="V145" s="0" t="n">
        <f aca="false">Picture!V154</f>
        <v>0.00240205059386508</v>
      </c>
      <c r="W145" s="0" t="n">
        <f aca="false">Picture!W154</f>
        <v>-0.000601199610414298</v>
      </c>
      <c r="X145" s="0" t="n">
        <f aca="false">Picture!X154</f>
        <v>0.000213346019911962</v>
      </c>
      <c r="Y145" s="0" t="n">
        <f aca="false">Picture!Y154</f>
        <v>0.000203233448211266</v>
      </c>
      <c r="Z145" s="0" t="n">
        <f aca="false">Picture!Z154</f>
        <v>2.37457642795957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RICE A RONI RICE MIX CHICKEN REGULAR 7.9OZ - 0015300013131</v>
      </c>
      <c r="B146" s="0" t="str">
        <f aca="false">Picture!B155</f>
        <v>1530001313</v>
      </c>
      <c r="C146" s="0" t="str">
        <f aca="false">Picture!C155</f>
        <v>RICE A RONI</v>
      </c>
      <c r="D146" s="0" t="str">
        <f aca="false">Picture!D155</f>
        <v>PLAIN FLAVORED</v>
      </c>
      <c r="E146" s="0" t="str">
        <f aca="false">Picture!E155</f>
        <v>CHICKEN</v>
      </c>
      <c r="F146" s="0" t="str">
        <f aca="false">Picture!F155</f>
        <v>BOX REGULAR SIZE</v>
      </c>
      <c r="G146" s="0" t="n">
        <f aca="false">Picture!G155</f>
        <v>57011.9710351527</v>
      </c>
      <c r="H146" s="0" t="n">
        <f aca="false">Picture!H155</f>
        <v>409.204488890309</v>
      </c>
      <c r="I146" s="0" t="n">
        <f aca="false">Picture!I155</f>
        <v>0.124413736120255</v>
      </c>
      <c r="J146" s="0" t="n">
        <f aca="false">Picture!J155</f>
        <v>51796.166108489</v>
      </c>
      <c r="K146" s="0" t="n">
        <f aca="false">Picture!K155</f>
        <v>362.619337849036</v>
      </c>
      <c r="L146" s="0" t="n">
        <f aca="false">Picture!L155</f>
        <v>25576.9468243719</v>
      </c>
      <c r="M146" s="0" t="n">
        <f aca="false">Picture!M155</f>
        <v>362.619337849036</v>
      </c>
      <c r="N146" s="0" t="n">
        <f aca="false">Picture!N155</f>
        <v>1.10069866784617</v>
      </c>
      <c r="O146" s="0" t="n">
        <f aca="false">Picture!O155</f>
        <v>0.100698667846167</v>
      </c>
      <c r="P146" s="0" t="n">
        <f aca="false">Picture!P155</f>
        <v>0.950840193398895</v>
      </c>
      <c r="Q146" s="0" t="n">
        <f aca="false">Picture!Q155</f>
        <v>-61.1761555669895</v>
      </c>
      <c r="R146" s="0" t="n">
        <f aca="false">Picture!R155</f>
        <v>0.0854033912673567</v>
      </c>
      <c r="S146" s="0" t="n">
        <f aca="false">Picture!S155</f>
        <v>0.0769145614256214</v>
      </c>
      <c r="T146" s="0" t="n">
        <f aca="false">Picture!T155</f>
        <v>0.0357831565254972</v>
      </c>
      <c r="U146" s="0" t="n">
        <f aca="false">Picture!U155</f>
        <v>0.0342689613758298</v>
      </c>
      <c r="V146" s="0" t="n">
        <f aca="false">Picture!V155</f>
        <v>0.0206135742734977</v>
      </c>
      <c r="W146" s="0" t="n">
        <f aca="false">Picture!W155</f>
        <v>0.0206135742734977</v>
      </c>
      <c r="X146" s="0" t="n">
        <f aca="false">Picture!X155</f>
        <v>0.0106847594509254</v>
      </c>
      <c r="Y146" s="0" t="n">
        <f aca="false">Picture!Y155</f>
        <v>0.009170564301258</v>
      </c>
      <c r="Z146" s="0" t="n">
        <f aca="false">Picture!Z155</f>
        <v>7.17130237497268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MAHATMA RICE &amp; BEAN MIX RED BEAN REGULAR 8OZ - 0017400105041</v>
      </c>
      <c r="B147" s="0" t="str">
        <f aca="false">Picture!B156</f>
        <v>1740010504</v>
      </c>
      <c r="C147" s="0" t="str">
        <f aca="false">Picture!C156</f>
        <v>MAHATMA</v>
      </c>
      <c r="D147" s="0" t="str">
        <f aca="false">Picture!D156</f>
        <v>RICE &amp; BEANS</v>
      </c>
      <c r="E147" s="0" t="str">
        <f aca="false">Picture!E156</f>
        <v>BEANS</v>
      </c>
      <c r="F147" s="0" t="str">
        <f aca="false">Picture!F156</f>
        <v>BAG REGULAR SIZE</v>
      </c>
      <c r="G147" s="0" t="n">
        <f aca="false">Picture!G156</f>
        <v>56507.3980982173</v>
      </c>
      <c r="H147" s="0" t="n">
        <f aca="false">Picture!H156</f>
        <v>2.67707644237557</v>
      </c>
      <c r="I147" s="0" t="n">
        <f aca="false">Picture!I156</f>
        <v>0.123312637472208</v>
      </c>
      <c r="J147" s="0" t="n">
        <f aca="false">Picture!J156</f>
        <v>31266.413713932</v>
      </c>
      <c r="K147" s="0" t="n">
        <f aca="false">Picture!K156</f>
        <v>1.92055984416084</v>
      </c>
      <c r="L147" s="0" t="n">
        <f aca="false">Picture!L156</f>
        <v>15633.206856966</v>
      </c>
      <c r="M147" s="0" t="n">
        <f aca="false">Picture!M156</f>
        <v>1.92055984416084</v>
      </c>
      <c r="N147" s="0" t="n">
        <f aca="false">Picture!N156</f>
        <v>1.80728748155207</v>
      </c>
      <c r="O147" s="0" t="n">
        <f aca="false">Picture!O156</f>
        <v>0.0133159515727657</v>
      </c>
      <c r="P147" s="0" t="n">
        <f aca="false">Picture!P156</f>
        <v>0.556516483432171</v>
      </c>
      <c r="Q147" s="0" t="n">
        <f aca="false">Picture!Q156</f>
        <v>-4.88813861755313</v>
      </c>
      <c r="R147" s="0" t="n">
        <f aca="false">Picture!R156</f>
        <v>0.146795307285641</v>
      </c>
      <c r="S147" s="0" t="n">
        <f aca="false">Picture!S156</f>
        <v>0.0053682246059221</v>
      </c>
      <c r="T147" s="0" t="n">
        <f aca="false">Picture!T156</f>
        <v>0.0143702103338603</v>
      </c>
      <c r="U147" s="0" t="n">
        <f aca="false">Picture!U156</f>
        <v>-0.0018470885977877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.00015763765345597</v>
      </c>
      <c r="Y147" s="0" t="n">
        <f aca="false">Picture!Y156</f>
        <v>0.000111499441543265</v>
      </c>
      <c r="Z147" s="0" t="n">
        <f aca="false">Picture!Z156</f>
        <v>2.25988410106511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LORY FOODS RICE &amp; BEAN MIX SEASONED REGULAR 15OZ - 0736393510031</v>
      </c>
      <c r="B148" s="0" t="str">
        <f aca="false">Picture!B157</f>
        <v>3639351003</v>
      </c>
      <c r="C148" s="0" t="str">
        <f aca="false">Picture!C157</f>
        <v>GLORY FOODS</v>
      </c>
      <c r="D148" s="0" t="str">
        <f aca="false">Picture!D157</f>
        <v>RICE &amp; BEANS</v>
      </c>
      <c r="E148" s="0" t="str">
        <f aca="false">Picture!E157</f>
        <v>BEANS</v>
      </c>
      <c r="F148" s="0" t="str">
        <f aca="false">Picture!F157</f>
        <v>OTHER CONTAINER FAMILY SIZE</v>
      </c>
      <c r="G148" s="0" t="n">
        <f aca="false">Picture!G157</f>
        <v>56294.3924144626</v>
      </c>
      <c r="H148" s="0" t="n">
        <f aca="false">Picture!H157</f>
        <v>-12.0030248460992</v>
      </c>
      <c r="I148" s="0" t="n">
        <f aca="false">Picture!I157</f>
        <v>0.122847808201274</v>
      </c>
      <c r="J148" s="0" t="n">
        <f aca="false">Picture!J157</f>
        <v>34580.0863587856</v>
      </c>
      <c r="K148" s="0" t="n">
        <f aca="false">Picture!K157</f>
        <v>-12.408634006377</v>
      </c>
      <c r="L148" s="0" t="n">
        <f aca="false">Picture!L157</f>
        <v>32418.8309613615</v>
      </c>
      <c r="M148" s="0" t="n">
        <f aca="false">Picture!M157</f>
        <v>-12.408634006377</v>
      </c>
      <c r="N148" s="0" t="n">
        <f aca="false">Picture!N157</f>
        <v>1.62794250512796</v>
      </c>
      <c r="O148" s="0" t="n">
        <f aca="false">Picture!O157</f>
        <v>0.00750376238877082</v>
      </c>
      <c r="P148" s="0" t="n">
        <f aca="false">Picture!P157</f>
        <v>0.450760050566123</v>
      </c>
      <c r="Q148" s="0" t="n">
        <f aca="false">Picture!Q157</f>
        <v>-18.154896256857</v>
      </c>
      <c r="R148" s="0" t="n">
        <f aca="false">Picture!R157</f>
        <v>0.162157074626198</v>
      </c>
      <c r="S148" s="0" t="n">
        <f aca="false">Picture!S157</f>
        <v>-0.00181373455495157</v>
      </c>
      <c r="T148" s="0" t="n">
        <f aca="false">Picture!T157</f>
        <v>0.0367618089314438</v>
      </c>
      <c r="U148" s="0" t="n">
        <f aca="false">Picture!U157</f>
        <v>0.0176652457348084</v>
      </c>
      <c r="V148" s="0" t="n">
        <f aca="false">Picture!V157</f>
        <v>0</v>
      </c>
      <c r="W148" s="0" t="n">
        <f aca="false">Picture!W157</f>
        <v>-0.000246904521434687</v>
      </c>
      <c r="X148" s="0" t="n">
        <f aca="false">Picture!X157</f>
        <v>0.000988024593659695</v>
      </c>
      <c r="Y148" s="0" t="n">
        <f aca="false">Picture!Y157</f>
        <v>0.000184540777592555</v>
      </c>
      <c r="Z148" s="0" t="n">
        <f aca="false">Picture!Z157</f>
        <v>2.63317970174538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RICE A RONI RICE MIX CHICKEN FAJITA REGULAR 5.6OZ - 0015300439351</v>
      </c>
      <c r="B149" s="0" t="str">
        <f aca="false">Picture!B158</f>
        <v>1530043935</v>
      </c>
      <c r="C149" s="0" t="str">
        <f aca="false">Picture!C158</f>
        <v>RICE A RONI</v>
      </c>
      <c r="D149" s="0" t="str">
        <f aca="false">Picture!D158</f>
        <v>PLAIN FLAVORED</v>
      </c>
      <c r="E149" s="0" t="str">
        <f aca="false">Picture!E158</f>
        <v>CHICKEN</v>
      </c>
      <c r="F149" s="0" t="str">
        <f aca="false">Picture!F158</f>
        <v>BOX REGULAR SIZE</v>
      </c>
      <c r="G149" s="0" t="n">
        <f aca="false">Picture!G158</f>
        <v>56127.7353259254</v>
      </c>
      <c r="H149" s="0" t="n">
        <f aca="false">Picture!H158</f>
        <v>-50.9796792921949</v>
      </c>
      <c r="I149" s="0" t="n">
        <f aca="false">Picture!I158</f>
        <v>0.122484122633851</v>
      </c>
      <c r="J149" s="0" t="n">
        <f aca="false">Picture!J158</f>
        <v>50133.3758561611</v>
      </c>
      <c r="K149" s="0" t="n">
        <f aca="false">Picture!K158</f>
        <v>-55.1578845156066</v>
      </c>
      <c r="L149" s="0" t="n">
        <f aca="false">Picture!L158</f>
        <v>17546.6815496564</v>
      </c>
      <c r="M149" s="0" t="n">
        <f aca="false">Picture!M158</f>
        <v>-55.1578845156066</v>
      </c>
      <c r="N149" s="0" t="n">
        <f aca="false">Picture!N158</f>
        <v>1.11956823907017</v>
      </c>
      <c r="O149" s="0" t="n">
        <f aca="false">Picture!O158</f>
        <v>0.0954254439160374</v>
      </c>
      <c r="P149" s="0" t="n">
        <f aca="false">Picture!P158</f>
        <v>0.468396453291644</v>
      </c>
      <c r="Q149" s="0" t="n">
        <f aca="false">Picture!Q158</f>
        <v>-25.0175207418075</v>
      </c>
      <c r="R149" s="0" t="n">
        <f aca="false">Picture!R158</f>
        <v>0.169996941484343</v>
      </c>
      <c r="S149" s="0" t="n">
        <f aca="false">Picture!S158</f>
        <v>-0.132325020331436</v>
      </c>
      <c r="T149" s="0" t="n">
        <f aca="false">Picture!T158</f>
        <v>0.0823696326298006</v>
      </c>
      <c r="U149" s="0" t="n">
        <f aca="false">Picture!U158</f>
        <v>-0.0836803917355173</v>
      </c>
      <c r="V149" s="0" t="n">
        <f aca="false">Picture!V158</f>
        <v>0.0543738835330051</v>
      </c>
      <c r="W149" s="0" t="n">
        <f aca="false">Picture!W158</f>
        <v>-0.0201352867004933</v>
      </c>
      <c r="X149" s="0" t="n">
        <f aca="false">Picture!X158</f>
        <v>0.00445045600325018</v>
      </c>
      <c r="Y149" s="0" t="n">
        <f aca="false">Picture!Y158</f>
        <v>0.00084007001380769</v>
      </c>
      <c r="Z149" s="0" t="n">
        <f aca="false">Picture!Z158</f>
        <v>3.04516777109489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FARMHOUSE RICE MIX TRADITIONAL BROWN AND WILD 4OZ - 0740500973701</v>
      </c>
      <c r="B150" s="0" t="str">
        <f aca="false">Picture!B159</f>
        <v>4050097370</v>
      </c>
      <c r="C150" s="0" t="str">
        <f aca="false">Picture!C159</f>
        <v>FARMHOUSE</v>
      </c>
      <c r="D150" s="0" t="str">
        <f aca="false">Picture!D159</f>
        <v>PLAIN FLAVORED</v>
      </c>
      <c r="E150" s="0" t="str">
        <f aca="false">Picture!E159</f>
        <v>ALL OTHER</v>
      </c>
      <c r="F150" s="0" t="str">
        <f aca="false">Picture!F159</f>
        <v>BOX REGULAR SIZE</v>
      </c>
      <c r="G150" s="0" t="n">
        <f aca="false">Picture!G159</f>
        <v>55896.4553652513</v>
      </c>
      <c r="H150" s="0" t="n">
        <f aca="false">Picture!H159</f>
        <v>14.7369041259987</v>
      </c>
      <c r="I150" s="0" t="n">
        <f aca="false">Picture!I159</f>
        <v>0.121979414526505</v>
      </c>
      <c r="J150" s="0" t="n">
        <f aca="false">Picture!J159</f>
        <v>48970.3487092257</v>
      </c>
      <c r="K150" s="0" t="n">
        <f aca="false">Picture!K159</f>
        <v>14.3599759064704</v>
      </c>
      <c r="L150" s="0" t="n">
        <f aca="false">Picture!L159</f>
        <v>12242.5871773064</v>
      </c>
      <c r="M150" s="0" t="n">
        <f aca="false">Picture!M159</f>
        <v>14.3599759064704</v>
      </c>
      <c r="N150" s="0" t="n">
        <f aca="false">Picture!N159</f>
        <v>1.14143470158138</v>
      </c>
      <c r="O150" s="0" t="n">
        <f aca="false">Picture!O159</f>
        <v>0.00374978698486084</v>
      </c>
      <c r="P150" s="0" t="n">
        <f aca="false">Picture!P159</f>
        <v>0.699862209394489</v>
      </c>
      <c r="Q150" s="0" t="n">
        <f aca="false">Picture!Q159</f>
        <v>-34.8787451663769</v>
      </c>
      <c r="R150" s="0" t="n">
        <f aca="false">Picture!R159</f>
        <v>0.137475269699148</v>
      </c>
      <c r="S150" s="0" t="n">
        <f aca="false">Picture!S159</f>
        <v>0.0544285331256667</v>
      </c>
      <c r="T150" s="0" t="n">
        <f aca="false">Picture!T159</f>
        <v>0.0450861071689066</v>
      </c>
      <c r="U150" s="0" t="n">
        <f aca="false">Picture!U159</f>
        <v>0.00900622790722058</v>
      </c>
      <c r="V150" s="0" t="n">
        <f aca="false">Picture!V159</f>
        <v>0.0081402498824409</v>
      </c>
      <c r="W150" s="0" t="n">
        <f aca="false">Picture!W159</f>
        <v>-0.00313663628900191</v>
      </c>
      <c r="X150" s="0" t="n">
        <f aca="false">Picture!X159</f>
        <v>0.0031832594708785</v>
      </c>
      <c r="Y150" s="0" t="n">
        <f aca="false">Picture!Y159</f>
        <v>-0.00162539242174947</v>
      </c>
      <c r="Z150" s="0" t="n">
        <f aca="false">Picture!Z159</f>
        <v>3.84443499597138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ZATARAINS RICE MIX CHICKEN REGULAR 6.3OZ - 0071429097051</v>
      </c>
      <c r="B151" s="0" t="str">
        <f aca="false">Picture!B160</f>
        <v>7142909705</v>
      </c>
      <c r="C151" s="0" t="str">
        <f aca="false">Picture!C160</f>
        <v>ZATARAINS</v>
      </c>
      <c r="D151" s="0" t="str">
        <f aca="false">Picture!D160</f>
        <v>PLAIN FLAVORED</v>
      </c>
      <c r="E151" s="0" t="str">
        <f aca="false">Picture!E160</f>
        <v>CHICKEN</v>
      </c>
      <c r="F151" s="0" t="str">
        <f aca="false">Picture!F160</f>
        <v>BOX REGULAR SIZE</v>
      </c>
      <c r="G151" s="0" t="n">
        <f aca="false">Picture!G160</f>
        <v>55731.2221572006</v>
      </c>
      <c r="H151" s="0" t="n">
        <f aca="false">Picture!H160</f>
        <v>-42.277891900254</v>
      </c>
      <c r="I151" s="0" t="n">
        <f aca="false">Picture!I160</f>
        <v>0.121618836206348</v>
      </c>
      <c r="J151" s="0" t="n">
        <f aca="false">Picture!J160</f>
        <v>43422.2809380293</v>
      </c>
      <c r="K151" s="0" t="n">
        <f aca="false">Picture!K160</f>
        <v>-44.8046362654018</v>
      </c>
      <c r="L151" s="0" t="n">
        <f aca="false">Picture!L160</f>
        <v>17099.6942333959</v>
      </c>
      <c r="M151" s="0" t="n">
        <f aca="false">Picture!M160</f>
        <v>-44.8046362654018</v>
      </c>
      <c r="N151" s="0" t="n">
        <f aca="false">Picture!N160</f>
        <v>1.28347062736612</v>
      </c>
      <c r="O151" s="0" t="n">
        <f aca="false">Picture!O160</f>
        <v>0.0561830169114079</v>
      </c>
      <c r="P151" s="0" t="n">
        <f aca="false">Picture!P160</f>
        <v>0.505751834256038</v>
      </c>
      <c r="Q151" s="0" t="n">
        <f aca="false">Picture!Q160</f>
        <v>3.60245137637159</v>
      </c>
      <c r="R151" s="0" t="n">
        <f aca="false">Picture!R160</f>
        <v>0.148585037389691</v>
      </c>
      <c r="S151" s="0" t="n">
        <f aca="false">Picture!S160</f>
        <v>-0.152877282627893</v>
      </c>
      <c r="T151" s="0" t="n">
        <f aca="false">Picture!T160</f>
        <v>0.0266505169570851</v>
      </c>
      <c r="U151" s="0" t="n">
        <f aca="false">Picture!U160</f>
        <v>-0.0347943996360513</v>
      </c>
      <c r="V151" s="0" t="n">
        <f aca="false">Picture!V160</f>
        <v>0.00462004093484079</v>
      </c>
      <c r="W151" s="0" t="n">
        <f aca="false">Picture!W160</f>
        <v>-0.00010058661297122</v>
      </c>
      <c r="X151" s="0" t="n">
        <f aca="false">Picture!X160</f>
        <v>0.00248375482718556</v>
      </c>
      <c r="Y151" s="0" t="n">
        <f aca="false">Picture!Y160</f>
        <v>7.47060609784449E-005</v>
      </c>
      <c r="Z151" s="0" t="n">
        <f aca="false">Picture!Z160</f>
        <v>2.82814207114569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RICE A RONI RICE &amp; VERMICELLI MX CHICKEN TERIYAKI REGULAR 6.2OZ - 0015300437851</v>
      </c>
      <c r="B152" s="0" t="str">
        <f aca="false">Picture!B161</f>
        <v>1530043785</v>
      </c>
      <c r="C152" s="0" t="str">
        <f aca="false">Picture!C161</f>
        <v>RICE A RONI</v>
      </c>
      <c r="D152" s="0" t="str">
        <f aca="false">Picture!D161</f>
        <v>PLAIN FLAVORED</v>
      </c>
      <c r="E152" s="0" t="str">
        <f aca="false">Picture!E161</f>
        <v>ASIAN</v>
      </c>
      <c r="F152" s="0" t="str">
        <f aca="false">Picture!F161</f>
        <v>BOX REGULAR SIZE</v>
      </c>
      <c r="G152" s="0" t="n">
        <f aca="false">Picture!G161</f>
        <v>51227.9841676641</v>
      </c>
      <c r="H152" s="0" t="n">
        <f aca="false">Picture!H161</f>
        <v>-19.572106670547</v>
      </c>
      <c r="I152" s="0" t="n">
        <f aca="false">Picture!I161</f>
        <v>0.111791695471791</v>
      </c>
      <c r="J152" s="0" t="n">
        <f aca="false">Picture!J161</f>
        <v>44849.3232889175</v>
      </c>
      <c r="K152" s="0" t="n">
        <f aca="false">Picture!K161</f>
        <v>-21.4043856044697</v>
      </c>
      <c r="L152" s="0" t="n">
        <f aca="false">Picture!L161</f>
        <v>17379.1127744555</v>
      </c>
      <c r="M152" s="0" t="n">
        <f aca="false">Picture!M161</f>
        <v>-21.4043856044697</v>
      </c>
      <c r="N152" s="0" t="n">
        <f aca="false">Picture!N161</f>
        <v>1.14222423909622</v>
      </c>
      <c r="O152" s="0" t="n">
        <f aca="false">Picture!O161</f>
        <v>0.0260217360479518</v>
      </c>
      <c r="P152" s="0" t="n">
        <f aca="false">Picture!P161</f>
        <v>0.532429185764333</v>
      </c>
      <c r="Q152" s="0" t="n">
        <f aca="false">Picture!Q161</f>
        <v>-7.82959882353247</v>
      </c>
      <c r="R152" s="0" t="n">
        <f aca="false">Picture!R161</f>
        <v>0.131226313137868</v>
      </c>
      <c r="S152" s="0" t="n">
        <f aca="false">Picture!S161</f>
        <v>-0.0401629177350627</v>
      </c>
      <c r="T152" s="0" t="n">
        <f aca="false">Picture!T161</f>
        <v>0.0499921757055956</v>
      </c>
      <c r="U152" s="0" t="n">
        <f aca="false">Picture!U161</f>
        <v>-0.0102969451360726</v>
      </c>
      <c r="V152" s="0" t="n">
        <f aca="false">Picture!V161</f>
        <v>0.0353598416937074</v>
      </c>
      <c r="W152" s="0" t="n">
        <f aca="false">Picture!W161</f>
        <v>0.00194630007578191</v>
      </c>
      <c r="X152" s="0" t="n">
        <f aca="false">Picture!X161</f>
        <v>0.00104654230724802</v>
      </c>
      <c r="Y152" s="0" t="n">
        <f aca="false">Picture!Y161</f>
        <v>-0.000185605899029922</v>
      </c>
      <c r="Z152" s="0" t="n">
        <f aca="false">Picture!Z161</f>
        <v>3.11667652562828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UNCLE BENS RICE MIX ROASTED GARLIC WILD 6OZ - 0054800021031</v>
      </c>
      <c r="B153" s="0" t="str">
        <f aca="false">Picture!B162</f>
        <v>5480002103</v>
      </c>
      <c r="C153" s="0" t="str">
        <f aca="false">Picture!C162</f>
        <v>UNCLE BENS LONG GRAIN &amp; WILD</v>
      </c>
      <c r="D153" s="0" t="str">
        <f aca="false">Picture!D162</f>
        <v>LONG GRAIN WILD</v>
      </c>
      <c r="E153" s="0" t="str">
        <f aca="false">Picture!E162</f>
        <v>BUTTER/HERB/GARLIC</v>
      </c>
      <c r="F153" s="0" t="str">
        <f aca="false">Picture!F162</f>
        <v>BOX REGULAR SIZE</v>
      </c>
      <c r="G153" s="0" t="n">
        <f aca="false">Picture!G162</f>
        <v>49973.3292735267</v>
      </c>
      <c r="H153" s="0" t="n">
        <f aca="false">Picture!H162</f>
        <v>-24.038703082637</v>
      </c>
      <c r="I153" s="0" t="n">
        <f aca="false">Picture!I162</f>
        <v>0.109053738862206</v>
      </c>
      <c r="J153" s="0" t="n">
        <f aca="false">Picture!J162</f>
        <v>23263.626360178</v>
      </c>
      <c r="K153" s="0" t="n">
        <f aca="false">Picture!K162</f>
        <v>-26.5064056479439</v>
      </c>
      <c r="L153" s="0" t="n">
        <f aca="false">Picture!L162</f>
        <v>8723.85988506675</v>
      </c>
      <c r="M153" s="0" t="n">
        <f aca="false">Picture!M162</f>
        <v>-26.5064056479439</v>
      </c>
      <c r="N153" s="0" t="n">
        <f aca="false">Picture!N162</f>
        <v>2.14813152944502</v>
      </c>
      <c r="O153" s="0" t="n">
        <f aca="false">Picture!O162</f>
        <v>0.0697848759954041</v>
      </c>
      <c r="P153" s="0" t="n">
        <f aca="false">Picture!P162</f>
        <v>0.477735076516549</v>
      </c>
      <c r="Q153" s="0" t="n">
        <f aca="false">Picture!Q162</f>
        <v>1.80370171160687</v>
      </c>
      <c r="R153" s="0" t="n">
        <f aca="false">Picture!R162</f>
        <v>0.149364408248919</v>
      </c>
      <c r="S153" s="0" t="n">
        <f aca="false">Picture!S162</f>
        <v>-0.0597985867090946</v>
      </c>
      <c r="T153" s="0" t="n">
        <f aca="false">Picture!T162</f>
        <v>0.00444906095987481</v>
      </c>
      <c r="U153" s="0" t="n">
        <f aca="false">Picture!U162</f>
        <v>-0.00623513019553891</v>
      </c>
      <c r="V153" s="0" t="n">
        <f aca="false">Picture!V162</f>
        <v>0.00128823101477295</v>
      </c>
      <c r="W153" s="0" t="n">
        <f aca="false">Picture!W162</f>
        <v>-0.00461162383113038</v>
      </c>
      <c r="X153" s="0" t="n">
        <f aca="false">Picture!X162</f>
        <v>0.000287843240449337</v>
      </c>
      <c r="Y153" s="0" t="n">
        <f aca="false">Picture!Y162</f>
        <v>0.00019333340563914</v>
      </c>
      <c r="Z153" s="0" t="n">
        <f aca="false">Picture!Z162</f>
        <v>2.07148700484822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SEEDS OF CHANGE RICE MIX SEVEN GRAIN REGULAR 8.5OZ - 0748404288131</v>
      </c>
      <c r="B154" s="0" t="str">
        <f aca="false">Picture!B163</f>
        <v>4840428813</v>
      </c>
      <c r="C154" s="0" t="str">
        <f aca="false">Picture!C163</f>
        <v>SEEDS OF CHANGE</v>
      </c>
      <c r="D154" s="0" t="str">
        <f aca="false">Picture!D163</f>
        <v>UNDER 3 MINUTES</v>
      </c>
      <c r="E154" s="0" t="str">
        <f aca="false">Picture!E163</f>
        <v>ALL OTHER</v>
      </c>
      <c r="F154" s="0" t="str">
        <f aca="false">Picture!F163</f>
        <v>BAG REGULAR SIZE</v>
      </c>
      <c r="G154" s="0" t="n">
        <f aca="false">Picture!G163</f>
        <v>49963.5402529156</v>
      </c>
      <c r="H154" s="0" t="n">
        <f aca="false">Picture!H163</f>
        <v>58.3490391626314</v>
      </c>
      <c r="I154" s="0" t="n">
        <f aca="false">Picture!I163</f>
        <v>0.109032376881466</v>
      </c>
      <c r="J154" s="0" t="n">
        <f aca="false">Picture!J163</f>
        <v>15442.1814831495</v>
      </c>
      <c r="K154" s="0" t="n">
        <f aca="false">Picture!K163</f>
        <v>61.1876671826224</v>
      </c>
      <c r="L154" s="0" t="n">
        <f aca="false">Picture!L163</f>
        <v>8204.43102199735</v>
      </c>
      <c r="M154" s="0" t="n">
        <f aca="false">Picture!M163</f>
        <v>61.1876671826224</v>
      </c>
      <c r="N154" s="0" t="n">
        <f aca="false">Picture!N163</f>
        <v>3.23552344644024</v>
      </c>
      <c r="O154" s="0" t="n">
        <f aca="false">Picture!O163</f>
        <v>-0.0580012835124961</v>
      </c>
      <c r="P154" s="0" t="n">
        <f aca="false">Picture!P163</f>
        <v>0.446180319294344</v>
      </c>
      <c r="Q154" s="0" t="n">
        <f aca="false">Picture!Q163</f>
        <v>16.0335676863885</v>
      </c>
      <c r="R154" s="0" t="n">
        <f aca="false">Picture!R163</f>
        <v>0.139702985251686</v>
      </c>
      <c r="S154" s="0" t="n">
        <f aca="false">Picture!S163</f>
        <v>0.0413069909951052</v>
      </c>
      <c r="T154" s="0" t="n">
        <f aca="false">Picture!T163</f>
        <v>0.019976095148562</v>
      </c>
      <c r="U154" s="0" t="n">
        <f aca="false">Picture!U163</f>
        <v>0.0172789353626902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4.03654310767775E-005</v>
      </c>
      <c r="Y154" s="0" t="n">
        <f aca="false">Picture!Y163</f>
        <v>-0.000354395049722152</v>
      </c>
      <c r="Z154" s="0" t="n">
        <f aca="false">Picture!Z163</f>
        <v>1.90326422099567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TONY CHACHERES RICE MIX CREOLE GUMBO REGULAR 8OZ - 0071998003501</v>
      </c>
      <c r="B155" s="0" t="str">
        <f aca="false">Picture!B164</f>
        <v>7199800350</v>
      </c>
      <c r="C155" s="0" t="str">
        <f aca="false">Picture!C164</f>
        <v>TONY CHACHERES</v>
      </c>
      <c r="D155" s="0" t="str">
        <f aca="false">Picture!D164</f>
        <v>PLAIN FLAVORED</v>
      </c>
      <c r="E155" s="0" t="str">
        <f aca="false">Picture!E164</f>
        <v>ALL OTHER</v>
      </c>
      <c r="F155" s="0" t="str">
        <f aca="false">Picture!F164</f>
        <v>BOX REGULAR SIZE</v>
      </c>
      <c r="G155" s="0" t="n">
        <f aca="false">Picture!G164</f>
        <v>47430.7944371581</v>
      </c>
      <c r="H155" s="0" t="n">
        <f aca="false">Picture!H164</f>
        <v>0.328599249216762</v>
      </c>
      <c r="I155" s="0" t="n">
        <f aca="false">Picture!I164</f>
        <v>0.10350532065345</v>
      </c>
      <c r="J155" s="0" t="n">
        <f aca="false">Picture!J164</f>
        <v>29646.3895620108</v>
      </c>
      <c r="K155" s="0" t="n">
        <f aca="false">Picture!K164</f>
        <v>-1.8842516490088</v>
      </c>
      <c r="L155" s="0" t="n">
        <f aca="false">Picture!L164</f>
        <v>14823.1947810054</v>
      </c>
      <c r="M155" s="0" t="n">
        <f aca="false">Picture!M164</f>
        <v>-1.8842516490088</v>
      </c>
      <c r="N155" s="0" t="n">
        <f aca="false">Picture!N164</f>
        <v>1.59988434132757</v>
      </c>
      <c r="O155" s="0" t="n">
        <f aca="false">Picture!O164</f>
        <v>0.0352871018658356</v>
      </c>
      <c r="P155" s="0" t="n">
        <f aca="false">Picture!P164</f>
        <v>0.420296353938836</v>
      </c>
      <c r="Q155" s="0" t="n">
        <f aca="false">Picture!Q164</f>
        <v>-13.4063078118136</v>
      </c>
      <c r="R155" s="0" t="n">
        <f aca="false">Picture!R164</f>
        <v>0.12750508528956</v>
      </c>
      <c r="S155" s="0" t="n">
        <f aca="false">Picture!S164</f>
        <v>0.011482538463021</v>
      </c>
      <c r="T155" s="0" t="n">
        <f aca="false">Picture!T164</f>
        <v>0.0213240973830038</v>
      </c>
      <c r="U155" s="0" t="n">
        <f aca="false">Picture!U164</f>
        <v>0.00475887823222307</v>
      </c>
      <c r="V155" s="0" t="n">
        <f aca="false">Picture!V164</f>
        <v>0.00353831820794242</v>
      </c>
      <c r="W155" s="0" t="n">
        <f aca="false">Picture!W164</f>
        <v>0.00101968242853913</v>
      </c>
      <c r="X155" s="0" t="n">
        <f aca="false">Picture!X164</f>
        <v>0.00589475558580867</v>
      </c>
      <c r="Y155" s="0" t="n">
        <f aca="false">Picture!Y164</f>
        <v>-0.00144321569149038</v>
      </c>
      <c r="Z155" s="0" t="n">
        <f aca="false">Picture!Z164</f>
        <v>2.32040425149395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CAROLINA RICE PILAF REGULAR REGULAR 5OZ - 0017400106091</v>
      </c>
      <c r="B156" s="0" t="str">
        <f aca="false">Picture!B165</f>
        <v>1740010609</v>
      </c>
      <c r="C156" s="0" t="str">
        <f aca="false">Picture!C165</f>
        <v>CAROLINA</v>
      </c>
      <c r="D156" s="0" t="str">
        <f aca="false">Picture!D165</f>
        <v>PILAF</v>
      </c>
      <c r="E156" s="0" t="str">
        <f aca="false">Picture!E165</f>
        <v>ALL OTHER</v>
      </c>
      <c r="F156" s="0" t="str">
        <f aca="false">Picture!F165</f>
        <v>BAG REGULAR SIZE</v>
      </c>
      <c r="G156" s="0" t="n">
        <f aca="false">Picture!G165</f>
        <v>47100.1888504326</v>
      </c>
      <c r="H156" s="0" t="n">
        <f aca="false">Picture!H165</f>
        <v>-26.5273926901116</v>
      </c>
      <c r="I156" s="0" t="n">
        <f aca="false">Picture!I165</f>
        <v>0.102783860309597</v>
      </c>
      <c r="J156" s="0" t="n">
        <f aca="false">Picture!J165</f>
        <v>52252.5579271317</v>
      </c>
      <c r="K156" s="0" t="n">
        <f aca="false">Picture!K165</f>
        <v>-29.4951559034345</v>
      </c>
      <c r="L156" s="0" t="n">
        <f aca="false">Picture!L165</f>
        <v>16328.9243522286</v>
      </c>
      <c r="M156" s="0" t="n">
        <f aca="false">Picture!M165</f>
        <v>-29.4951559034345</v>
      </c>
      <c r="N156" s="0" t="n">
        <f aca="false">Picture!N165</f>
        <v>0.901394892784307</v>
      </c>
      <c r="O156" s="0" t="n">
        <f aca="false">Picture!O165</f>
        <v>0.0364098498941167</v>
      </c>
      <c r="P156" s="0" t="n">
        <f aca="false">Picture!P165</f>
        <v>0.697973574001341</v>
      </c>
      <c r="Q156" s="0" t="n">
        <f aca="false">Picture!Q165</f>
        <v>-23.7934940120163</v>
      </c>
      <c r="R156" s="0" t="n">
        <f aca="false">Picture!R165</f>
        <v>0.111110444128434</v>
      </c>
      <c r="S156" s="0" t="n">
        <f aca="false">Picture!S165</f>
        <v>-0.026685426634858</v>
      </c>
      <c r="T156" s="0" t="n">
        <f aca="false">Picture!T165</f>
        <v>0.00283497412552987</v>
      </c>
      <c r="U156" s="0" t="n">
        <f aca="false">Picture!U165</f>
        <v>-0.00692827268703761</v>
      </c>
      <c r="V156" s="0" t="n">
        <f aca="false">Picture!V165</f>
        <v>0</v>
      </c>
      <c r="W156" s="0" t="n">
        <f aca="false">Picture!W165</f>
        <v>-0.000903046450442718</v>
      </c>
      <c r="X156" s="0" t="n">
        <f aca="false">Picture!X165</f>
        <v>0.00037467463909143</v>
      </c>
      <c r="Y156" s="0" t="n">
        <f aca="false">Picture!Y165</f>
        <v>-3.25576196422038E-005</v>
      </c>
      <c r="Z156" s="0" t="n">
        <f aca="false">Picture!Z165</f>
        <v>5.3923472755971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LUNDBERG RICE MIX BUTTERNUT SQUASH RISOTTO 5.8OZ - 0073416020052</v>
      </c>
      <c r="B157" s="0" t="str">
        <f aca="false">Picture!B166</f>
        <v>7341602005</v>
      </c>
      <c r="C157" s="0" t="str">
        <f aca="false">Picture!C166</f>
        <v>LUNDBERG</v>
      </c>
      <c r="D157" s="0" t="str">
        <f aca="false">Picture!D166</f>
        <v>RISOTTO</v>
      </c>
      <c r="E157" s="0" t="str">
        <f aca="false">Picture!E166</f>
        <v>ALL OTHER</v>
      </c>
      <c r="F157" s="0" t="str">
        <f aca="false">Picture!F166</f>
        <v>BOX REGULAR SIZE</v>
      </c>
      <c r="G157" s="0" t="n">
        <f aca="false">Picture!G166</f>
        <v>46264.720476917</v>
      </c>
      <c r="H157" s="0" t="n">
        <f aca="false">Picture!H166</f>
        <v>0.671907218126648</v>
      </c>
      <c r="I157" s="0" t="n">
        <f aca="false">Picture!I166</f>
        <v>0.100960668796094</v>
      </c>
      <c r="J157" s="0" t="n">
        <f aca="false">Picture!J166</f>
        <v>16287.3948346376</v>
      </c>
      <c r="K157" s="0" t="n">
        <f aca="false">Picture!K166</f>
        <v>-7.64761859707706</v>
      </c>
      <c r="L157" s="0" t="n">
        <f aca="false">Picture!L166</f>
        <v>5904.18062755615</v>
      </c>
      <c r="M157" s="0" t="n">
        <f aca="false">Picture!M166</f>
        <v>-7.64761859707699</v>
      </c>
      <c r="N157" s="0" t="n">
        <f aca="false">Picture!N166</f>
        <v>2.84052305151515</v>
      </c>
      <c r="O157" s="0" t="n">
        <f aca="false">Picture!O166</f>
        <v>0.234740808123942</v>
      </c>
      <c r="P157" s="0" t="n">
        <f aca="false">Picture!P166</f>
        <v>0.354389634408956</v>
      </c>
      <c r="Q157" s="0" t="n">
        <f aca="false">Picture!Q166</f>
        <v>-13.6828018887612</v>
      </c>
      <c r="R157" s="0" t="n">
        <f aca="false">Picture!R166</f>
        <v>0.153341867338247</v>
      </c>
      <c r="S157" s="0" t="n">
        <f aca="false">Picture!S166</f>
        <v>0.0154024549207885</v>
      </c>
      <c r="T157" s="0" t="n">
        <f aca="false">Picture!T166</f>
        <v>0.0219702143157075</v>
      </c>
      <c r="U157" s="0" t="n">
        <f aca="false">Picture!U166</f>
        <v>0.00164008746290992</v>
      </c>
      <c r="V157" s="0" t="n">
        <f aca="false">Picture!V166</f>
        <v>0.000489630267957638</v>
      </c>
      <c r="W157" s="0" t="n">
        <f aca="false">Picture!W166</f>
        <v>-0.00327566795324299</v>
      </c>
      <c r="X157" s="0" t="n">
        <f aca="false">Picture!X166</f>
        <v>0.00147695659792372</v>
      </c>
      <c r="Y157" s="0" t="n">
        <f aca="false">Picture!Y166</f>
        <v>-0.0039238252273768</v>
      </c>
      <c r="Z157" s="0" t="n">
        <f aca="false">Picture!Z166</f>
        <v>1.53032541077694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UNCLE BENS RICE MIX MUSHROOM WILD 6.7OZ - 0054800021071</v>
      </c>
      <c r="B158" s="0" t="str">
        <f aca="false">Picture!B167</f>
        <v>5480002107</v>
      </c>
      <c r="C158" s="0" t="str">
        <f aca="false">Picture!C167</f>
        <v>UNCLE BENS LONG GRAIN &amp; WILD</v>
      </c>
      <c r="D158" s="0" t="str">
        <f aca="false">Picture!D167</f>
        <v>LONG GRAIN WILD</v>
      </c>
      <c r="E158" s="0" t="str">
        <f aca="false">Picture!E167</f>
        <v>MUSHROOM</v>
      </c>
      <c r="F158" s="0" t="str">
        <f aca="false">Picture!F167</f>
        <v>BOX REGULAR SIZE</v>
      </c>
      <c r="G158" s="0" t="n">
        <f aca="false">Picture!G167</f>
        <v>45261.8709711838</v>
      </c>
      <c r="H158" s="0" t="n">
        <f aca="false">Picture!H167</f>
        <v>-6.42701885718231</v>
      </c>
      <c r="I158" s="0" t="n">
        <f aca="false">Picture!I167</f>
        <v>0.0987722116789436</v>
      </c>
      <c r="J158" s="0" t="n">
        <f aca="false">Picture!J167</f>
        <v>21118.6337535381</v>
      </c>
      <c r="K158" s="0" t="n">
        <f aca="false">Picture!K167</f>
        <v>-10.3479847717852</v>
      </c>
      <c r="L158" s="0" t="n">
        <f aca="false">Picture!L167</f>
        <v>8844.48381598177</v>
      </c>
      <c r="M158" s="0" t="n">
        <f aca="false">Picture!M167</f>
        <v>-10.3479847717852</v>
      </c>
      <c r="N158" s="0" t="n">
        <f aca="false">Picture!N167</f>
        <v>2.14321965612954</v>
      </c>
      <c r="O158" s="0" t="n">
        <f aca="false">Picture!O167</f>
        <v>0.0898068129983471</v>
      </c>
      <c r="P158" s="0" t="n">
        <f aca="false">Picture!P167</f>
        <v>0.492536897633708</v>
      </c>
      <c r="Q158" s="0" t="n">
        <f aca="false">Picture!Q167</f>
        <v>-9.85737906202955</v>
      </c>
      <c r="R158" s="0" t="n">
        <f aca="false">Picture!R167</f>
        <v>0.124844679357675</v>
      </c>
      <c r="S158" s="0" t="n">
        <f aca="false">Picture!S167</f>
        <v>-0.00625324907373477</v>
      </c>
      <c r="T158" s="0" t="n">
        <f aca="false">Picture!T167</f>
        <v>0.0109128527116758</v>
      </c>
      <c r="U158" s="0" t="n">
        <f aca="false">Picture!U167</f>
        <v>0.0034431973939179</v>
      </c>
      <c r="V158" s="0" t="n">
        <f aca="false">Picture!V167</f>
        <v>0.000405825341562099</v>
      </c>
      <c r="W158" s="0" t="n">
        <f aca="false">Picture!W167</f>
        <v>0.000223775947630238</v>
      </c>
      <c r="X158" s="0" t="n">
        <f aca="false">Picture!X167</f>
        <v>0.000267870403865916</v>
      </c>
      <c r="Y158" s="0" t="n">
        <f aca="false">Picture!Y167</f>
        <v>0.00015708195998168</v>
      </c>
      <c r="Z158" s="0" t="n">
        <f aca="false">Picture!Z167</f>
        <v>1.98910988287305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RICE A RONI RICE MIX ROASTED GARLIC ITA#1 BROWN 4OZ - 0015300439531</v>
      </c>
      <c r="B159" s="0" t="str">
        <f aca="false">Picture!B168</f>
        <v>1530043953</v>
      </c>
      <c r="C159" s="0" t="str">
        <f aca="false">Picture!C168</f>
        <v>RICE A RONI SAVORY WHOLE GRAINS</v>
      </c>
      <c r="D159" s="0" t="str">
        <f aca="false">Picture!D168</f>
        <v>PLAIN FLAVORED</v>
      </c>
      <c r="E159" s="0" t="str">
        <f aca="false">Picture!E168</f>
        <v>BUTTER/HERB/GARLIC</v>
      </c>
      <c r="F159" s="0" t="str">
        <f aca="false">Picture!F168</f>
        <v>BOX REGULAR SIZE</v>
      </c>
      <c r="G159" s="0" t="n">
        <f aca="false">Picture!G168</f>
        <v>44918.3102530873</v>
      </c>
      <c r="H159" s="0" t="n">
        <f aca="false">Picture!H168</f>
        <v>-41.7586861246729</v>
      </c>
      <c r="I159" s="0" t="n">
        <f aca="false">Picture!I168</f>
        <v>0.0980224801445578</v>
      </c>
      <c r="J159" s="0" t="n">
        <f aca="false">Picture!J168</f>
        <v>42299.9065834284</v>
      </c>
      <c r="K159" s="0" t="n">
        <f aca="false">Picture!K168</f>
        <v>-44.2900647232013</v>
      </c>
      <c r="L159" s="0" t="n">
        <f aca="false">Picture!L168</f>
        <v>10574.9766458571</v>
      </c>
      <c r="M159" s="0" t="n">
        <f aca="false">Picture!M168</f>
        <v>-44.2900647232013</v>
      </c>
      <c r="N159" s="0" t="n">
        <f aca="false">Picture!N168</f>
        <v>1.06190093267688</v>
      </c>
      <c r="O159" s="0" t="n">
        <f aca="false">Picture!O168</f>
        <v>0.0461540634280624</v>
      </c>
      <c r="P159" s="0" t="n">
        <f aca="false">Picture!P168</f>
        <v>0.414004139182733</v>
      </c>
      <c r="Q159" s="0" t="n">
        <f aca="false">Picture!Q168</f>
        <v>-14.2305245465208</v>
      </c>
      <c r="R159" s="0" t="n">
        <f aca="false">Picture!R168</f>
        <v>0.156542295921827</v>
      </c>
      <c r="S159" s="0" t="n">
        <f aca="false">Picture!S168</f>
        <v>-0.0963811454565406</v>
      </c>
      <c r="T159" s="0" t="n">
        <f aca="false">Picture!T168</f>
        <v>0.0764351500500642</v>
      </c>
      <c r="U159" s="0" t="n">
        <f aca="false">Picture!U168</f>
        <v>-0.0685164290807923</v>
      </c>
      <c r="V159" s="0" t="n">
        <f aca="false">Picture!V168</f>
        <v>0.0552314289386112</v>
      </c>
      <c r="W159" s="0" t="n">
        <f aca="false">Picture!W168</f>
        <v>-0.0117715615500754</v>
      </c>
      <c r="X159" s="0" t="n">
        <f aca="false">Picture!X168</f>
        <v>0.00373783435410327</v>
      </c>
      <c r="Y159" s="0" t="n">
        <f aca="false">Picture!Y168</f>
        <v>0.00071922566136134</v>
      </c>
      <c r="Z159" s="0" t="n">
        <f aca="false">Picture!Z168</f>
        <v>3.59300057624428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ALESSI RICE MIX MILANESE ARBORIO 8OZ - 0071072003101</v>
      </c>
      <c r="B160" s="0" t="str">
        <f aca="false">Picture!B169</f>
        <v>7107200310</v>
      </c>
      <c r="C160" s="0" t="str">
        <f aca="false">Picture!C169</f>
        <v>ALESSI</v>
      </c>
      <c r="D160" s="0" t="str">
        <f aca="false">Picture!D169</f>
        <v>PLAIN FLAVORED</v>
      </c>
      <c r="E160" s="0" t="str">
        <f aca="false">Picture!E169</f>
        <v>ALL OTHER</v>
      </c>
      <c r="F160" s="0" t="str">
        <f aca="false">Picture!F169</f>
        <v>BAG REGULAR SIZE</v>
      </c>
      <c r="G160" s="0" t="n">
        <f aca="false">Picture!G169</f>
        <v>44668.994994359</v>
      </c>
      <c r="H160" s="0" t="n">
        <f aca="false">Picture!H169</f>
        <v>-1.03083329670897</v>
      </c>
      <c r="I160" s="0" t="n">
        <f aca="false">Picture!I169</f>
        <v>0.0974784147097556</v>
      </c>
      <c r="J160" s="0" t="n">
        <f aca="false">Picture!J169</f>
        <v>14155.5265352726</v>
      </c>
      <c r="K160" s="0" t="n">
        <f aca="false">Picture!K169</f>
        <v>0.84625360682896</v>
      </c>
      <c r="L160" s="0" t="n">
        <f aca="false">Picture!L169</f>
        <v>7077.7632676363</v>
      </c>
      <c r="M160" s="0" t="n">
        <f aca="false">Picture!M169</f>
        <v>0.84625360682896</v>
      </c>
      <c r="N160" s="0" t="n">
        <f aca="false">Picture!N169</f>
        <v>3.15558696337104</v>
      </c>
      <c r="O160" s="0" t="n">
        <f aca="false">Picture!O169</f>
        <v>-0.0598500640070747</v>
      </c>
      <c r="P160" s="0" t="n">
        <f aca="false">Picture!P169</f>
        <v>0.391007885124212</v>
      </c>
      <c r="Q160" s="0" t="n">
        <f aca="false">Picture!Q169</f>
        <v>-0.440836077499372</v>
      </c>
      <c r="R160" s="0" t="n">
        <f aca="false">Picture!R169</f>
        <v>0.117830731694982</v>
      </c>
      <c r="S160" s="0" t="n">
        <f aca="false">Picture!S169</f>
        <v>-0.00509033849086096</v>
      </c>
      <c r="T160" s="0" t="n">
        <f aca="false">Picture!T169</f>
        <v>0.00545620746301633</v>
      </c>
      <c r="U160" s="0" t="n">
        <f aca="false">Picture!U169</f>
        <v>0.000482275241252093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.00141155711260298</v>
      </c>
      <c r="Y160" s="0" t="n">
        <f aca="false">Picture!Y169</f>
        <v>0.000498528619052166</v>
      </c>
      <c r="Z160" s="0" t="n">
        <f aca="false">Picture!Z169</f>
        <v>1.53317851297387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RICE A RONI RICE MIX FRIED REGULAR 7.1OZ - 0015300013111</v>
      </c>
      <c r="B161" s="0" t="str">
        <f aca="false">Picture!B170</f>
        <v>1530001311</v>
      </c>
      <c r="C161" s="0" t="str">
        <f aca="false">Picture!C170</f>
        <v>RICE A RONI</v>
      </c>
      <c r="D161" s="0" t="str">
        <f aca="false">Picture!D170</f>
        <v>PLAIN FLAVORED</v>
      </c>
      <c r="E161" s="0" t="str">
        <f aca="false">Picture!E170</f>
        <v>ASIAN</v>
      </c>
      <c r="F161" s="0" t="str">
        <f aca="false">Picture!F170</f>
        <v>BOX REGULAR SIZE</v>
      </c>
      <c r="G161" s="0" t="n">
        <f aca="false">Picture!G170</f>
        <v>44404.3198115218</v>
      </c>
      <c r="H161" s="0" t="n">
        <f aca="false">Picture!H170</f>
        <v>608.475398946256</v>
      </c>
      <c r="I161" s="0" t="n">
        <f aca="false">Picture!I170</f>
        <v>0.0969008302523653</v>
      </c>
      <c r="J161" s="0" t="n">
        <f aca="false">Picture!J170</f>
        <v>41267.9764339924</v>
      </c>
      <c r="K161" s="0" t="n">
        <f aca="false">Picture!K170</f>
        <v>558.434724186252</v>
      </c>
      <c r="L161" s="0" t="n">
        <f aca="false">Picture!L170</f>
        <v>18314.7279414058</v>
      </c>
      <c r="M161" s="0" t="n">
        <f aca="false">Picture!M170</f>
        <v>558.434724186252</v>
      </c>
      <c r="N161" s="0" t="n">
        <f aca="false">Picture!N170</f>
        <v>1.07599944675131</v>
      </c>
      <c r="O161" s="0" t="n">
        <f aca="false">Picture!O170</f>
        <v>0.0759994467513065</v>
      </c>
      <c r="P161" s="0" t="n">
        <f aca="false">Picture!P170</f>
        <v>0.693350293088061</v>
      </c>
      <c r="Q161" s="0" t="n">
        <f aca="false">Picture!Q170</f>
        <v>-50.9101831359205</v>
      </c>
      <c r="R161" s="0" t="n">
        <f aca="false">Picture!R170</f>
        <v>0.0968656318860001</v>
      </c>
      <c r="S161" s="0" t="n">
        <f aca="false">Picture!S170</f>
        <v>0.0883560428257299</v>
      </c>
      <c r="T161" s="0" t="n">
        <f aca="false">Picture!T170</f>
        <v>0.0516898540869077</v>
      </c>
      <c r="U161" s="0" t="n">
        <f aca="false">Picture!U170</f>
        <v>0.050588644320964</v>
      </c>
      <c r="V161" s="0" t="n">
        <f aca="false">Picture!V170</f>
        <v>0.0320919917750536</v>
      </c>
      <c r="W161" s="0" t="n">
        <f aca="false">Picture!W170</f>
        <v>0.0320919917750536</v>
      </c>
      <c r="X161" s="0" t="n">
        <f aca="false">Picture!X170</f>
        <v>0.00971990914617077</v>
      </c>
      <c r="Y161" s="0" t="n">
        <f aca="false">Picture!Y170</f>
        <v>0.00861869938022708</v>
      </c>
      <c r="Z161" s="0" t="n">
        <f aca="false">Picture!Z170</f>
        <v>5.82116739382721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PAR EXCELLENCE RICE MIX SPANISH YELLOW 56OZ - 0072806056611</v>
      </c>
      <c r="B162" s="0" t="str">
        <f aca="false">Picture!B171</f>
        <v>7280605661</v>
      </c>
      <c r="C162" s="0" t="str">
        <f aca="false">Picture!C171</f>
        <v>PAR EXCELLENCE</v>
      </c>
      <c r="D162" s="0" t="str">
        <f aca="false">Picture!D171</f>
        <v>YELLOW</v>
      </c>
      <c r="E162" s="0" t="str">
        <f aca="false">Picture!E171</f>
        <v>SPANISH</v>
      </c>
      <c r="F162" s="0" t="str">
        <f aca="false">Picture!F171</f>
        <v>OTHER CONTAINER FAMILY SIZE</v>
      </c>
      <c r="G162" s="0" t="n">
        <f aca="false">Picture!G171</f>
        <v>43914.8736348891</v>
      </c>
      <c r="H162" s="0" t="n">
        <f aca="false">Picture!H171</f>
        <v>37.6417508477048</v>
      </c>
      <c r="I162" s="0" t="n">
        <f aca="false">Picture!I171</f>
        <v>0.0958327418077982</v>
      </c>
      <c r="J162" s="0" t="n">
        <f aca="false">Picture!J171</f>
        <v>7297.12870359421</v>
      </c>
      <c r="K162" s="0" t="n">
        <f aca="false">Picture!K171</f>
        <v>45.7456653668928</v>
      </c>
      <c r="L162" s="0" t="n">
        <f aca="false">Picture!L171</f>
        <v>25539.9504625797</v>
      </c>
      <c r="M162" s="0" t="n">
        <f aca="false">Picture!M171</f>
        <v>45.7456653668928</v>
      </c>
      <c r="N162" s="0" t="n">
        <f aca="false">Picture!N171</f>
        <v>6.01810320451917</v>
      </c>
      <c r="O162" s="0" t="n">
        <f aca="false">Picture!O171</f>
        <v>-0.354327038392854</v>
      </c>
      <c r="P162" s="0" t="n">
        <f aca="false">Picture!P171</f>
        <v>23.7213219601646</v>
      </c>
      <c r="Q162" s="0" t="n">
        <f aca="false">Picture!Q171</f>
        <v>31.4268571280961</v>
      </c>
      <c r="R162" s="0" t="n">
        <f aca="false">Picture!R171</f>
        <v>0.0030616219765589</v>
      </c>
      <c r="S162" s="0" t="n">
        <f aca="false">Picture!S171</f>
        <v>-6.52886700860445E-005</v>
      </c>
      <c r="T162" s="0" t="n">
        <f aca="false">Picture!T171</f>
        <v>0.000473184447833096</v>
      </c>
      <c r="U162" s="0" t="n">
        <f aca="false">Picture!U171</f>
        <v>-9.99277951628038E-005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.000473184447833096</v>
      </c>
      <c r="Y162" s="0" t="n">
        <f aca="false">Picture!Y171</f>
        <v>1.07226871640812E-005</v>
      </c>
      <c r="Z162" s="0" t="n">
        <f aca="false">Picture!Z171</f>
        <v>8.67767498033726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CAROLINA RICE REGULAR WILD 4.5OZ - 0017400106141</v>
      </c>
      <c r="B163" s="0" t="str">
        <f aca="false">Picture!B172</f>
        <v>1740010614</v>
      </c>
      <c r="C163" s="0" t="str">
        <f aca="false">Picture!C172</f>
        <v>CAROLINA</v>
      </c>
      <c r="D163" s="0" t="str">
        <f aca="false">Picture!D172</f>
        <v>LONG GRAIN WILD</v>
      </c>
      <c r="E163" s="0" t="str">
        <f aca="false">Picture!E172</f>
        <v>ALL OTHER</v>
      </c>
      <c r="F163" s="0" t="str">
        <f aca="false">Picture!F172</f>
        <v>BAG REGULAR SIZE</v>
      </c>
      <c r="G163" s="0" t="n">
        <f aca="false">Picture!G172</f>
        <v>42928.5099696279</v>
      </c>
      <c r="H163" s="0" t="n">
        <f aca="false">Picture!H172</f>
        <v>-5.15054377530308</v>
      </c>
      <c r="I163" s="0" t="n">
        <f aca="false">Picture!I172</f>
        <v>0.0936802607316263</v>
      </c>
      <c r="J163" s="0" t="n">
        <f aca="false">Picture!J172</f>
        <v>50019.0288908482</v>
      </c>
      <c r="K163" s="0" t="n">
        <f aca="false">Picture!K172</f>
        <v>-6.00144133094026</v>
      </c>
      <c r="L163" s="0" t="n">
        <f aca="false">Picture!L172</f>
        <v>14070.3528269956</v>
      </c>
      <c r="M163" s="0" t="n">
        <f aca="false">Picture!M172</f>
        <v>-6.00144133094023</v>
      </c>
      <c r="N163" s="0" t="n">
        <f aca="false">Picture!N172</f>
        <v>0.858243570927911</v>
      </c>
      <c r="O163" s="0" t="n">
        <f aca="false">Picture!O172</f>
        <v>0.00769933097891329</v>
      </c>
      <c r="P163" s="0" t="n">
        <f aca="false">Picture!P172</f>
        <v>0.744372081365951</v>
      </c>
      <c r="Q163" s="0" t="n">
        <f aca="false">Picture!Q172</f>
        <v>-7.47540769896587</v>
      </c>
      <c r="R163" s="0" t="n">
        <f aca="false">Picture!R172</f>
        <v>0.108977146168301</v>
      </c>
      <c r="S163" s="0" t="n">
        <f aca="false">Picture!S172</f>
        <v>-0.000897828353034869</v>
      </c>
      <c r="T163" s="0" t="n">
        <f aca="false">Picture!T172</f>
        <v>0.0018699909858171</v>
      </c>
      <c r="U163" s="0" t="n">
        <f aca="false">Picture!U172</f>
        <v>-0.00735048909855423</v>
      </c>
      <c r="V163" s="0" t="n">
        <f aca="false">Picture!V172</f>
        <v>0</v>
      </c>
      <c r="W163" s="0" t="n">
        <f aca="false">Picture!W172</f>
        <v>-0.00141051096686572</v>
      </c>
      <c r="X163" s="0" t="n">
        <f aca="false">Picture!X172</f>
        <v>0.00043764298489495</v>
      </c>
      <c r="Y163" s="0" t="n">
        <f aca="false">Picture!Y172</f>
        <v>-0.000867487807749562</v>
      </c>
      <c r="Z163" s="0" t="n">
        <f aca="false">Picture!Z172</f>
        <v>6.31409615992236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FARMHOUSE RICE MIX CHICKEN REGULAR 6OZ - 0740500971501</v>
      </c>
      <c r="B164" s="0" t="str">
        <f aca="false">Picture!B173</f>
        <v>4050097150</v>
      </c>
      <c r="C164" s="0" t="str">
        <f aca="false">Picture!C173</f>
        <v>FARMHOUSE</v>
      </c>
      <c r="D164" s="0" t="str">
        <f aca="false">Picture!D173</f>
        <v>PLAIN FLAVORED</v>
      </c>
      <c r="E164" s="0" t="str">
        <f aca="false">Picture!E173</f>
        <v>CHICKEN</v>
      </c>
      <c r="F164" s="0" t="str">
        <f aca="false">Picture!F173</f>
        <v>BOX REGULAR SIZE</v>
      </c>
      <c r="G164" s="0" t="n">
        <f aca="false">Picture!G173</f>
        <v>41264.01288818</v>
      </c>
      <c r="H164" s="0" t="n">
        <f aca="false">Picture!H173</f>
        <v>-0.13825149351432</v>
      </c>
      <c r="I164" s="0" t="n">
        <f aca="false">Picture!I173</f>
        <v>0.0900479305928121</v>
      </c>
      <c r="J164" s="0" t="n">
        <f aca="false">Picture!J173</f>
        <v>36831.5424991846</v>
      </c>
      <c r="K164" s="0" t="n">
        <f aca="false">Picture!K173</f>
        <v>-0.645547740665148</v>
      </c>
      <c r="L164" s="0" t="n">
        <f aca="false">Picture!L173</f>
        <v>13811.8284371942</v>
      </c>
      <c r="M164" s="0" t="n">
        <f aca="false">Picture!M173</f>
        <v>-0.645547740665148</v>
      </c>
      <c r="N164" s="0" t="n">
        <f aca="false">Picture!N173</f>
        <v>1.12034441373433</v>
      </c>
      <c r="O164" s="0" t="n">
        <f aca="false">Picture!O173</f>
        <v>0.00569133351963003</v>
      </c>
      <c r="P164" s="0" t="n">
        <f aca="false">Picture!P173</f>
        <v>1.01448632392798</v>
      </c>
      <c r="Q164" s="0" t="n">
        <f aca="false">Picture!Q173</f>
        <v>4.78192464657436</v>
      </c>
      <c r="R164" s="0" t="n">
        <f aca="false">Picture!R173</f>
        <v>0.0703171937708783</v>
      </c>
      <c r="S164" s="0" t="n">
        <f aca="false">Picture!S173</f>
        <v>-0.00289028210142002</v>
      </c>
      <c r="T164" s="0" t="n">
        <f aca="false">Picture!T173</f>
        <v>0.0301363863440245</v>
      </c>
      <c r="U164" s="0" t="n">
        <f aca="false">Picture!U173</f>
        <v>-0.0022918681425119</v>
      </c>
      <c r="V164" s="0" t="n">
        <f aca="false">Picture!V173</f>
        <v>0.00670061859903578</v>
      </c>
      <c r="W164" s="0" t="n">
        <f aca="false">Picture!W173</f>
        <v>-0.00357522898110034</v>
      </c>
      <c r="X164" s="0" t="n">
        <f aca="false">Picture!X173</f>
        <v>0.00119070534746851</v>
      </c>
      <c r="Y164" s="0" t="n">
        <f aca="false">Picture!Y173</f>
        <v>-0.00370009959406663</v>
      </c>
      <c r="Z164" s="0" t="n">
        <f aca="false">Picture!Z173</f>
        <v>5.28878917809294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RICE A RONI RICE MIX BEEF REGULAR 7.8OZ - 0015300013121</v>
      </c>
      <c r="B165" s="0" t="str">
        <f aca="false">Picture!B174</f>
        <v>1530001312</v>
      </c>
      <c r="C165" s="0" t="str">
        <f aca="false">Picture!C174</f>
        <v>RICE A RONI</v>
      </c>
      <c r="D165" s="0" t="str">
        <f aca="false">Picture!D174</f>
        <v>PLAIN FLAVORED</v>
      </c>
      <c r="E165" s="0" t="str">
        <f aca="false">Picture!E174</f>
        <v>BEEF</v>
      </c>
      <c r="F165" s="0" t="str">
        <f aca="false">Picture!F174</f>
        <v>BOX REGULAR SIZE</v>
      </c>
      <c r="G165" s="0" t="n">
        <f aca="false">Picture!G174</f>
        <v>39069.8857622409</v>
      </c>
      <c r="H165" s="0" t="n">
        <f aca="false">Picture!H174</f>
        <v>412.663304572812</v>
      </c>
      <c r="I165" s="0" t="n">
        <f aca="false">Picture!I174</f>
        <v>0.0852598212132474</v>
      </c>
      <c r="J165" s="0" t="n">
        <f aca="false">Picture!J174</f>
        <v>36688.6750966311</v>
      </c>
      <c r="K165" s="0" t="n">
        <f aca="false">Picture!K174</f>
        <v>381.417773522517</v>
      </c>
      <c r="L165" s="0" t="n">
        <f aca="false">Picture!L174</f>
        <v>17885.7291096076</v>
      </c>
      <c r="M165" s="0" t="n">
        <f aca="false">Picture!M174</f>
        <v>381.417773522518</v>
      </c>
      <c r="N165" s="0" t="n">
        <f aca="false">Picture!N174</f>
        <v>1.06490315224898</v>
      </c>
      <c r="O165" s="0" t="n">
        <f aca="false">Picture!O174</f>
        <v>0.0649031522489756</v>
      </c>
      <c r="P165" s="0" t="n">
        <f aca="false">Picture!P174</f>
        <v>0.636484431348909</v>
      </c>
      <c r="Q165" s="0" t="n">
        <f aca="false">Picture!Q174</f>
        <v>-62.1835462550632</v>
      </c>
      <c r="R165" s="0" t="n">
        <f aca="false">Picture!R174</f>
        <v>0.0838173316605588</v>
      </c>
      <c r="S165" s="0" t="n">
        <f aca="false">Picture!S174</f>
        <v>0.0750321318417216</v>
      </c>
      <c r="T165" s="0" t="n">
        <f aca="false">Picture!T174</f>
        <v>0.0369697628337897</v>
      </c>
      <c r="U165" s="0" t="n">
        <f aca="false">Picture!U174</f>
        <v>0.0357504646715959</v>
      </c>
      <c r="V165" s="0" t="n">
        <f aca="false">Picture!V174</f>
        <v>0.0215945074199849</v>
      </c>
      <c r="W165" s="0" t="n">
        <f aca="false">Picture!W174</f>
        <v>0.0215945074199849</v>
      </c>
      <c r="X165" s="0" t="n">
        <f aca="false">Picture!X174</f>
        <v>0.00945568682829218</v>
      </c>
      <c r="Y165" s="0" t="n">
        <f aca="false">Picture!Y174</f>
        <v>0.00823638866609837</v>
      </c>
      <c r="Z165" s="0" t="n">
        <f aca="false">Picture!Z174</f>
        <v>5.36891119904515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OLD EL PASO RICE MIX FIESTA REGULAR 8.2OZ - 0046000406221</v>
      </c>
      <c r="B166" s="0" t="str">
        <f aca="false">Picture!B175</f>
        <v>4600040622</v>
      </c>
      <c r="C166" s="0" t="str">
        <f aca="false">Picture!C175</f>
        <v>OLD EL PASO</v>
      </c>
      <c r="D166" s="0" t="str">
        <f aca="false">Picture!D175</f>
        <v>UNDER 3 MINUTES</v>
      </c>
      <c r="E166" s="0" t="str">
        <f aca="false">Picture!E175</f>
        <v>TEX/MEX</v>
      </c>
      <c r="F166" s="0" t="str">
        <f aca="false">Picture!F175</f>
        <v>BAG REGULAR SIZE</v>
      </c>
      <c r="G166" s="0" t="n">
        <f aca="false">Picture!G175</f>
        <v>38988.9260763681</v>
      </c>
      <c r="H166" s="0" t="n">
        <f aca="false">Picture!H175</f>
        <v>-37.5577919846887</v>
      </c>
      <c r="I166" s="0" t="n">
        <f aca="false">Picture!I175</f>
        <v>0.0850831478442747</v>
      </c>
      <c r="J166" s="0" t="n">
        <f aca="false">Picture!J175</f>
        <v>19546.6127245426</v>
      </c>
      <c r="K166" s="0" t="n">
        <f aca="false">Picture!K175</f>
        <v>-37.369933406937</v>
      </c>
      <c r="L166" s="0" t="n">
        <f aca="false">Picture!L175</f>
        <v>10017.6390213281</v>
      </c>
      <c r="M166" s="0" t="n">
        <f aca="false">Picture!M175</f>
        <v>-37.369933406937</v>
      </c>
      <c r="N166" s="0" t="n">
        <f aca="false">Picture!N175</f>
        <v>1.99466406920795</v>
      </c>
      <c r="O166" s="0" t="n">
        <f aca="false">Picture!O175</f>
        <v>-0.00600098502349589</v>
      </c>
      <c r="P166" s="0" t="n">
        <f aca="false">Picture!P175</f>
        <v>0.401859154953488</v>
      </c>
      <c r="Q166" s="0" t="n">
        <f aca="false">Picture!Q175</f>
        <v>-0.468034221879172</v>
      </c>
      <c r="R166" s="0" t="n">
        <f aca="false">Picture!R175</f>
        <v>0.121034770087399</v>
      </c>
      <c r="S166" s="0" t="n">
        <f aca="false">Picture!S175</f>
        <v>-0.0751360182850526</v>
      </c>
      <c r="T166" s="0" t="n">
        <f aca="false">Picture!T175</f>
        <v>0.00842323978925177</v>
      </c>
      <c r="U166" s="0" t="n">
        <f aca="false">Picture!U175</f>
        <v>-0.00248804714887135</v>
      </c>
      <c r="V166" s="0" t="n">
        <f aca="false">Picture!V175</f>
        <v>0</v>
      </c>
      <c r="W166" s="0" t="n">
        <f aca="false">Picture!W175</f>
        <v>-0.00434796405251758</v>
      </c>
      <c r="X166" s="0" t="n">
        <f aca="false">Picture!X175</f>
        <v>0.000219153078393494</v>
      </c>
      <c r="Y166" s="0" t="n">
        <f aca="false">Picture!Y175</f>
        <v>-0.000501682128788954</v>
      </c>
      <c r="Z166" s="0" t="n">
        <f aca="false">Picture!Z175</f>
        <v>1.74512401805967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MINUTE RICE MIX SPANISH REGULAR 8.8OZ - 0017400140051</v>
      </c>
      <c r="B167" s="0" t="str">
        <f aca="false">Picture!B176</f>
        <v>1740014005</v>
      </c>
      <c r="C167" s="0" t="str">
        <f aca="false">Picture!C176</f>
        <v>MINUTE</v>
      </c>
      <c r="D167" s="0" t="str">
        <f aca="false">Picture!D176</f>
        <v>UNDER 3 MINUTES</v>
      </c>
      <c r="E167" s="0" t="str">
        <f aca="false">Picture!E176</f>
        <v>SPANISH</v>
      </c>
      <c r="F167" s="0" t="str">
        <f aca="false">Picture!F176</f>
        <v>CUPS/BOWLS REGULAR SIZE</v>
      </c>
      <c r="G167" s="0" t="n">
        <f aca="false">Picture!G176</f>
        <v>36460.8562212408</v>
      </c>
      <c r="H167" s="0" t="n">
        <f aca="false">Picture!H176</f>
        <v>14.5276297162676</v>
      </c>
      <c r="I167" s="0" t="n">
        <f aca="false">Picture!I176</f>
        <v>0.0795662956790434</v>
      </c>
      <c r="J167" s="0" t="n">
        <f aca="false">Picture!J176</f>
        <v>17481.5533845425</v>
      </c>
      <c r="K167" s="0" t="n">
        <f aca="false">Picture!K176</f>
        <v>12.7173115993374</v>
      </c>
      <c r="L167" s="0" t="n">
        <f aca="false">Picture!L176</f>
        <v>9614.85436149835</v>
      </c>
      <c r="M167" s="0" t="n">
        <f aca="false">Picture!M176</f>
        <v>12.7173115993373</v>
      </c>
      <c r="N167" s="0" t="n">
        <f aca="false">Picture!N176</f>
        <v>2.08567599338627</v>
      </c>
      <c r="O167" s="0" t="n">
        <f aca="false">Picture!O176</f>
        <v>0.032967913910622</v>
      </c>
      <c r="P167" s="0" t="n">
        <f aca="false">Picture!P176</f>
        <v>0.434354107864863</v>
      </c>
      <c r="Q167" s="0" t="n">
        <f aca="false">Picture!Q176</f>
        <v>8.76345225155311</v>
      </c>
      <c r="R167" s="0" t="n">
        <f aca="false">Picture!R176</f>
        <v>0.122205875972503</v>
      </c>
      <c r="S167" s="0" t="n">
        <f aca="false">Picture!S176</f>
        <v>0.00729046204434622</v>
      </c>
      <c r="T167" s="0" t="n">
        <f aca="false">Picture!T176</f>
        <v>0.00233659018661116</v>
      </c>
      <c r="U167" s="0" t="n">
        <f aca="false">Picture!U176</f>
        <v>-0.0279102320389214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-0.000537785949003784</v>
      </c>
      <c r="Z167" s="0" t="n">
        <f aca="false">Picture!Z176</f>
        <v>2.15367952740948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MAHATMA RICE MIX REGULAR WILD 5OZ - 0017400105141</v>
      </c>
      <c r="B168" s="0" t="str">
        <f aca="false">Picture!B177</f>
        <v>1740010514</v>
      </c>
      <c r="C168" s="0" t="str">
        <f aca="false">Picture!C177</f>
        <v>MAHATMA</v>
      </c>
      <c r="D168" s="0" t="str">
        <f aca="false">Picture!D177</f>
        <v>LONG GRAIN WILD</v>
      </c>
      <c r="E168" s="0" t="str">
        <f aca="false">Picture!E177</f>
        <v>ALL OTHER</v>
      </c>
      <c r="F168" s="0" t="str">
        <f aca="false">Picture!F177</f>
        <v>BAG REGULAR SIZE</v>
      </c>
      <c r="G168" s="0" t="n">
        <f aca="false">Picture!G177</f>
        <v>36372.1917293763</v>
      </c>
      <c r="H168" s="0" t="n">
        <f aca="false">Picture!H177</f>
        <v>-12.9524933658283</v>
      </c>
      <c r="I168" s="0" t="n">
        <f aca="false">Picture!I177</f>
        <v>0.0793728085833726</v>
      </c>
      <c r="J168" s="0" t="n">
        <f aca="false">Picture!J177</f>
        <v>32220.3400661945</v>
      </c>
      <c r="K168" s="0" t="n">
        <f aca="false">Picture!K177</f>
        <v>-7.69819970641183</v>
      </c>
      <c r="L168" s="0" t="n">
        <f aca="false">Picture!L177</f>
        <v>10068.8562706858</v>
      </c>
      <c r="M168" s="0" t="n">
        <f aca="false">Picture!M177</f>
        <v>-7.69819970641183</v>
      </c>
      <c r="N168" s="0" t="n">
        <f aca="false">Picture!N177</f>
        <v>1.12885809568279</v>
      </c>
      <c r="O168" s="0" t="n">
        <f aca="false">Picture!O177</f>
        <v>-0.0681392513567827</v>
      </c>
      <c r="P168" s="0" t="n">
        <f aca="false">Picture!P177</f>
        <v>0.62109195918299</v>
      </c>
      <c r="Q168" s="0" t="n">
        <f aca="false">Picture!Q177</f>
        <v>-15.9651947625975</v>
      </c>
      <c r="R168" s="0" t="n">
        <f aca="false">Picture!R177</f>
        <v>0.0953065463705315</v>
      </c>
      <c r="S168" s="0" t="n">
        <f aca="false">Picture!S177</f>
        <v>-0.00422092915812995</v>
      </c>
      <c r="T168" s="0" t="n">
        <f aca="false">Picture!T177</f>
        <v>0.0403375202718976</v>
      </c>
      <c r="U168" s="0" t="n">
        <f aca="false">Picture!U177</f>
        <v>0.0397329184095012</v>
      </c>
      <c r="V168" s="0" t="n">
        <f aca="false">Picture!V177</f>
        <v>0</v>
      </c>
      <c r="W168" s="0" t="n">
        <f aca="false">Picture!W177</f>
        <v>-0.000237262509063651</v>
      </c>
      <c r="X168" s="0" t="n">
        <f aca="false">Picture!X177</f>
        <v>0.000137007656825377</v>
      </c>
      <c r="Y168" s="0" t="n">
        <f aca="false">Picture!Y177</f>
        <v>-1.39727002031679E-005</v>
      </c>
      <c r="Z168" s="0" t="n">
        <f aca="false">Picture!Z177</f>
        <v>3.31685880585098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NATURES EARTHLY CHOICE RICE MIX HERITAGE GRAIN BLEND BROWN AND WILD 14OZ - 0897034002201</v>
      </c>
      <c r="B169" s="0" t="str">
        <f aca="false">Picture!B178</f>
        <v>9703400220</v>
      </c>
      <c r="C169" s="0" t="str">
        <f aca="false">Picture!C178</f>
        <v>NATURES EARTHLY CHOICE</v>
      </c>
      <c r="D169" s="0" t="str">
        <f aca="false">Picture!D178</f>
        <v>PLAIN FLAVORED</v>
      </c>
      <c r="E169" s="0" t="str">
        <f aca="false">Picture!E178</f>
        <v>ALL OTHER</v>
      </c>
      <c r="F169" s="0" t="str">
        <f aca="false">Picture!F178</f>
        <v>BAG FAMILY SIZE</v>
      </c>
      <c r="G169" s="0" t="n">
        <f aca="false">Picture!G178</f>
        <v>35929.678383764</v>
      </c>
      <c r="H169" s="0" t="n">
        <f aca="false">Picture!H178</f>
        <v>664.920779288137</v>
      </c>
      <c r="I169" s="0" t="n">
        <f aca="false">Picture!I178</f>
        <v>0.0784071387843623</v>
      </c>
      <c r="J169" s="0" t="n">
        <f aca="false">Picture!J178</f>
        <v>9037.51570296288</v>
      </c>
      <c r="K169" s="0" t="n">
        <f aca="false">Picture!K178</f>
        <v>574.557584087628</v>
      </c>
      <c r="L169" s="0" t="n">
        <f aca="false">Picture!L178</f>
        <v>7907.82624009252</v>
      </c>
      <c r="M169" s="0" t="n">
        <f aca="false">Picture!M178</f>
        <v>574.557584087628</v>
      </c>
      <c r="N169" s="0" t="n">
        <f aca="false">Picture!N178</f>
        <v>3.9756144901618</v>
      </c>
      <c r="O169" s="0" t="n">
        <f aca="false">Picture!O178</f>
        <v>0.469655470140047</v>
      </c>
      <c r="P169" s="0" t="n">
        <f aca="false">Picture!P178</f>
        <v>0.575638570073003</v>
      </c>
      <c r="Q169" s="0" t="n">
        <f aca="false">Picture!Q178</f>
        <v>44.2213672905584</v>
      </c>
      <c r="R169" s="0" t="n">
        <f aca="false">Picture!R178</f>
        <v>0.0873658212663818</v>
      </c>
      <c r="S169" s="0" t="n">
        <f aca="false">Picture!S178</f>
        <v>0.0698081589152479</v>
      </c>
      <c r="T169" s="0" t="n">
        <f aca="false">Picture!T178</f>
        <v>0.0452025417262466</v>
      </c>
      <c r="U169" s="0" t="n">
        <f aca="false">Picture!U178</f>
        <v>0.0421070265905276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-0.000227337637167533</v>
      </c>
      <c r="Z169" s="0" t="n">
        <f aca="false">Picture!Z178</f>
        <v>1.81886433196377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LUNDBERG RICE MIX FLORENTINE 5.75OZ - 0073416020341</v>
      </c>
      <c r="B170" s="0" t="str">
        <f aca="false">Picture!B179</f>
        <v>7341602034</v>
      </c>
      <c r="C170" s="0" t="str">
        <f aca="false">Picture!C179</f>
        <v>LUNDBERG</v>
      </c>
      <c r="D170" s="0" t="str">
        <f aca="false">Picture!D179</f>
        <v>RISOTTO</v>
      </c>
      <c r="E170" s="0" t="str">
        <f aca="false">Picture!E179</f>
        <v>ALL OTHER</v>
      </c>
      <c r="F170" s="0" t="str">
        <f aca="false">Picture!F179</f>
        <v>BOX REGULAR SIZE</v>
      </c>
      <c r="G170" s="0" t="n">
        <f aca="false">Picture!G179</f>
        <v>35538.0410964406</v>
      </c>
      <c r="H170" s="0" t="n">
        <f aca="false">Picture!H179</f>
        <v>6.86192331261183</v>
      </c>
      <c r="I170" s="0" t="n">
        <f aca="false">Picture!I179</f>
        <v>0.0775524926945109</v>
      </c>
      <c r="J170" s="0" t="n">
        <f aca="false">Picture!J179</f>
        <v>10538.7303123474</v>
      </c>
      <c r="K170" s="0" t="n">
        <f aca="false">Picture!K179</f>
        <v>8.1828678054407</v>
      </c>
      <c r="L170" s="0" t="n">
        <f aca="false">Picture!L179</f>
        <v>3787.61967425766</v>
      </c>
      <c r="M170" s="0" t="n">
        <f aca="false">Picture!M179</f>
        <v>8.18286780544072</v>
      </c>
      <c r="N170" s="0" t="n">
        <f aca="false">Picture!N179</f>
        <v>3.37213687447751</v>
      </c>
      <c r="O170" s="0" t="n">
        <f aca="false">Picture!O179</f>
        <v>-0.0416837494153586</v>
      </c>
      <c r="P170" s="0" t="n">
        <f aca="false">Picture!P179</f>
        <v>0.295467140185524</v>
      </c>
      <c r="Q170" s="0" t="n">
        <f aca="false">Picture!Q179</f>
        <v>0.750357590482858</v>
      </c>
      <c r="R170" s="0" t="n">
        <f aca="false">Picture!R179</f>
        <v>0.123323849570477</v>
      </c>
      <c r="S170" s="0" t="n">
        <f aca="false">Picture!S179</f>
        <v>0.00271360650026055</v>
      </c>
      <c r="T170" s="0" t="n">
        <f aca="false">Picture!T179</f>
        <v>0.00364206175502788</v>
      </c>
      <c r="U170" s="0" t="n">
        <f aca="false">Picture!U179</f>
        <v>-0.00495385580872451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.000796561533156919</v>
      </c>
      <c r="Y170" s="0" t="n">
        <f aca="false">Picture!Y179</f>
        <v>-2.04001300381402E-005</v>
      </c>
      <c r="Z170" s="0" t="n">
        <f aca="false">Picture!Z179</f>
        <v>1.29820686647408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RICE A RONI RICE MIX SPANISH BROWN 4.6OZ - 0015300439521</v>
      </c>
      <c r="B171" s="0" t="str">
        <f aca="false">Picture!B180</f>
        <v>1530043952</v>
      </c>
      <c r="C171" s="0" t="str">
        <f aca="false">Picture!C180</f>
        <v>RICE A RONI SAVORY WHOLE GRAINS</v>
      </c>
      <c r="D171" s="0" t="str">
        <f aca="false">Picture!D180</f>
        <v>PLAIN FLAVORED</v>
      </c>
      <c r="E171" s="0" t="str">
        <f aca="false">Picture!E180</f>
        <v>SPANISH</v>
      </c>
      <c r="F171" s="0" t="str">
        <f aca="false">Picture!F180</f>
        <v>BOX REGULAR SIZE</v>
      </c>
      <c r="G171" s="0" t="n">
        <f aca="false">Picture!G180</f>
        <v>34997.5342373014</v>
      </c>
      <c r="H171" s="0" t="n">
        <f aca="false">Picture!H180</f>
        <v>-59.7541956692388</v>
      </c>
      <c r="I171" s="0" t="n">
        <f aca="false">Picture!I180</f>
        <v>0.0763729776466507</v>
      </c>
      <c r="J171" s="0" t="n">
        <f aca="false">Picture!J180</f>
        <v>30065.5454466343</v>
      </c>
      <c r="K171" s="0" t="n">
        <f aca="false">Picture!K180</f>
        <v>-64.5337621345289</v>
      </c>
      <c r="L171" s="0" t="n">
        <f aca="false">Picture!L180</f>
        <v>8643.84431590736</v>
      </c>
      <c r="M171" s="0" t="n">
        <f aca="false">Picture!M180</f>
        <v>-64.533762134529</v>
      </c>
      <c r="N171" s="0" t="n">
        <f aca="false">Picture!N180</f>
        <v>1.16404122118527</v>
      </c>
      <c r="O171" s="0" t="n">
        <f aca="false">Picture!O180</f>
        <v>0.138240804911433</v>
      </c>
      <c r="P171" s="0" t="n">
        <f aca="false">Picture!P180</f>
        <v>0.576189986773948</v>
      </c>
      <c r="Q171" s="0" t="n">
        <f aca="false">Picture!Q180</f>
        <v>-13.6519923045965</v>
      </c>
      <c r="R171" s="0" t="n">
        <f aca="false">Picture!R180</f>
        <v>0.0940196709336603</v>
      </c>
      <c r="S171" s="0" t="n">
        <f aca="false">Picture!S180</f>
        <v>-0.137903540229517</v>
      </c>
      <c r="T171" s="0" t="n">
        <f aca="false">Picture!T180</f>
        <v>0.0555568581317428</v>
      </c>
      <c r="U171" s="0" t="n">
        <f aca="false">Picture!U180</f>
        <v>-0.0747842358588656</v>
      </c>
      <c r="V171" s="0" t="n">
        <f aca="false">Picture!V180</f>
        <v>0.0337685430318267</v>
      </c>
      <c r="W171" s="0" t="n">
        <f aca="false">Picture!W180</f>
        <v>-0.0231307208828722</v>
      </c>
      <c r="X171" s="0" t="n">
        <f aca="false">Picture!X180</f>
        <v>0.00260871202537317</v>
      </c>
      <c r="Y171" s="0" t="n">
        <f aca="false">Picture!Y180</f>
        <v>-0.00145269501020988</v>
      </c>
      <c r="Z171" s="0" t="n">
        <f aca="false">Picture!Z180</f>
        <v>3.00808677042086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OYA RICE MIX PIGEON PEA YELLOW 8OZ - 0041331026611</v>
      </c>
      <c r="B172" s="0" t="str">
        <f aca="false">Picture!B181</f>
        <v>4133102661</v>
      </c>
      <c r="C172" s="0" t="str">
        <f aca="false">Picture!C181</f>
        <v>GOYA</v>
      </c>
      <c r="D172" s="0" t="str">
        <f aca="false">Picture!D181</f>
        <v>YELLOW</v>
      </c>
      <c r="E172" s="0" t="str">
        <f aca="false">Picture!E181</f>
        <v>ALL OTHER</v>
      </c>
      <c r="F172" s="0" t="str">
        <f aca="false">Picture!F181</f>
        <v>BOX REGULAR SIZE</v>
      </c>
      <c r="G172" s="0" t="n">
        <f aca="false">Picture!G181</f>
        <v>34980.6404604459</v>
      </c>
      <c r="H172" s="0" t="n">
        <f aca="false">Picture!H181</f>
        <v>7.40468591276376</v>
      </c>
      <c r="I172" s="0" t="n">
        <f aca="false">Picture!I181</f>
        <v>0.0763361113910624</v>
      </c>
      <c r="J172" s="0" t="n">
        <f aca="false">Picture!J181</f>
        <v>16990.8752161264</v>
      </c>
      <c r="K172" s="0" t="n">
        <f aca="false">Picture!K181</f>
        <v>7.67369614897467</v>
      </c>
      <c r="L172" s="0" t="n">
        <f aca="false">Picture!L181</f>
        <v>8495.43760806322</v>
      </c>
      <c r="M172" s="0" t="n">
        <f aca="false">Picture!M181</f>
        <v>7.67369614897467</v>
      </c>
      <c r="N172" s="0" t="n">
        <f aca="false">Picture!N181</f>
        <v>2.05878979249079</v>
      </c>
      <c r="O172" s="0" t="n">
        <f aca="false">Picture!O181</f>
        <v>-0.00515653040349084</v>
      </c>
      <c r="P172" s="0" t="n">
        <f aca="false">Picture!P181</f>
        <v>0.722690087588187</v>
      </c>
      <c r="Q172" s="0" t="n">
        <f aca="false">Picture!Q181</f>
        <v>-10.1688522951914</v>
      </c>
      <c r="R172" s="0" t="n">
        <f aca="false">Picture!R181</f>
        <v>0.0706663361405496</v>
      </c>
      <c r="S172" s="0" t="n">
        <f aca="false">Picture!S181</f>
        <v>0.00685748504836878</v>
      </c>
      <c r="T172" s="0" t="n">
        <f aca="false">Picture!T181</f>
        <v>0.00390159043202357</v>
      </c>
      <c r="U172" s="0" t="n">
        <f aca="false">Picture!U181</f>
        <v>-0.000205810068453501</v>
      </c>
      <c r="V172" s="0" t="n">
        <f aca="false">Picture!V181</f>
        <v>0.00288016173828681</v>
      </c>
      <c r="W172" s="0" t="n">
        <f aca="false">Picture!W181</f>
        <v>-0.000128355742085642</v>
      </c>
      <c r="X172" s="0" t="n">
        <f aca="false">Picture!X181</f>
        <v>0.000695651600248469</v>
      </c>
      <c r="Y172" s="0" t="n">
        <f aca="false">Picture!Y181</f>
        <v>0.000265224153845605</v>
      </c>
      <c r="Z172" s="0" t="n">
        <f aca="false">Picture!Z181</f>
        <v>2.8106280329834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MAHATMA RICE MIX SAFFRON YELLOW 5OZ - 0017400106351</v>
      </c>
      <c r="B173" s="0" t="str">
        <f aca="false">Picture!B182</f>
        <v>1740010635</v>
      </c>
      <c r="C173" s="0" t="str">
        <f aca="false">Picture!C182</f>
        <v>MAHATMA</v>
      </c>
      <c r="D173" s="0" t="str">
        <f aca="false">Picture!D182</f>
        <v>YELLOW</v>
      </c>
      <c r="E173" s="0" t="str">
        <f aca="false">Picture!E182</f>
        <v>SAFFRON</v>
      </c>
      <c r="F173" s="0" t="str">
        <f aca="false">Picture!F182</f>
        <v>BAG REGULAR SIZE</v>
      </c>
      <c r="G173" s="0" t="n">
        <f aca="false">Picture!G182</f>
        <v>34566.2281243908</v>
      </c>
      <c r="H173" s="0" t="n">
        <f aca="false">Picture!H182</f>
        <v>-17.0697855078956</v>
      </c>
      <c r="I173" s="0" t="n">
        <f aca="false">Picture!I182</f>
        <v>0.0754317647058524</v>
      </c>
      <c r="J173" s="0" t="n">
        <f aca="false">Picture!J182</f>
        <v>43051.0148375034</v>
      </c>
      <c r="K173" s="0" t="n">
        <f aca="false">Picture!K182</f>
        <v>-10.0061388531392</v>
      </c>
      <c r="L173" s="0" t="n">
        <f aca="false">Picture!L182</f>
        <v>13453.4421367198</v>
      </c>
      <c r="M173" s="0" t="n">
        <f aca="false">Picture!M182</f>
        <v>-10.0061388531392</v>
      </c>
      <c r="N173" s="0" t="n">
        <f aca="false">Picture!N182</f>
        <v>0.802913200881826</v>
      </c>
      <c r="O173" s="0" t="n">
        <f aca="false">Picture!O182</f>
        <v>-0.0683887673534067</v>
      </c>
      <c r="P173" s="0" t="n">
        <f aca="false">Picture!P182</f>
        <v>0.454224915968379</v>
      </c>
      <c r="Q173" s="0" t="n">
        <f aca="false">Picture!Q182</f>
        <v>-21.4895497486675</v>
      </c>
      <c r="R173" s="0" t="n">
        <f aca="false">Picture!R182</f>
        <v>0.129584589052556</v>
      </c>
      <c r="S173" s="0" t="n">
        <f aca="false">Picture!S182</f>
        <v>-0.00250376019005624</v>
      </c>
      <c r="T173" s="0" t="n">
        <f aca="false">Picture!T182</f>
        <v>0.0440137847418314</v>
      </c>
      <c r="U173" s="0" t="n">
        <f aca="false">Picture!U182</f>
        <v>0.038356340463128</v>
      </c>
      <c r="V173" s="0" t="n">
        <f aca="false">Picture!V182</f>
        <v>6.62902579065221E-005</v>
      </c>
      <c r="W173" s="0" t="n">
        <f aca="false">Picture!W182</f>
        <v>6.62902579065221E-005</v>
      </c>
      <c r="X173" s="0" t="n">
        <f aca="false">Picture!X182</f>
        <v>0.000319573996638419</v>
      </c>
      <c r="Y173" s="0" t="n">
        <f aca="false">Picture!Y182</f>
        <v>0.000169203069608182</v>
      </c>
      <c r="Z173" s="0" t="n">
        <f aca="false">Picture!Z182</f>
        <v>3.91989705919494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VIGO RICE MIX SAFFRON YELLOW 8OZ - 0071072019201</v>
      </c>
      <c r="B174" s="0" t="str">
        <f aca="false">Picture!B183</f>
        <v>7107201920</v>
      </c>
      <c r="C174" s="0" t="str">
        <f aca="false">Picture!C183</f>
        <v>VIGO</v>
      </c>
      <c r="D174" s="0" t="str">
        <f aca="false">Picture!D183</f>
        <v>YELLOW</v>
      </c>
      <c r="E174" s="0" t="str">
        <f aca="false">Picture!E183</f>
        <v>SAFFRON</v>
      </c>
      <c r="F174" s="0" t="str">
        <f aca="false">Picture!F183</f>
        <v>BAG REGULAR SIZE</v>
      </c>
      <c r="G174" s="0" t="n">
        <f aca="false">Picture!G183</f>
        <v>33538.7562242007</v>
      </c>
      <c r="H174" s="0" t="n">
        <f aca="false">Picture!H183</f>
        <v>25.8344547005219</v>
      </c>
      <c r="I174" s="0" t="n">
        <f aca="false">Picture!I183</f>
        <v>0.0731895756437972</v>
      </c>
      <c r="J174" s="0" t="n">
        <f aca="false">Picture!J183</f>
        <v>26482.205067277</v>
      </c>
      <c r="K174" s="0" t="n">
        <f aca="false">Picture!K183</f>
        <v>2.48898372786314</v>
      </c>
      <c r="L174" s="0" t="n">
        <f aca="false">Picture!L183</f>
        <v>13241.1025336385</v>
      </c>
      <c r="M174" s="0" t="n">
        <f aca="false">Picture!M183</f>
        <v>2.48898372786314</v>
      </c>
      <c r="N174" s="0" t="n">
        <f aca="false">Picture!N183</f>
        <v>1.26646388165173</v>
      </c>
      <c r="O174" s="0" t="n">
        <f aca="false">Picture!O183</f>
        <v>0.234961051465491</v>
      </c>
      <c r="P174" s="0" t="n">
        <f aca="false">Picture!P183</f>
        <v>0.495047149080154</v>
      </c>
      <c r="Q174" s="0" t="n">
        <f aca="false">Picture!Q183</f>
        <v>-31.3649842850586</v>
      </c>
      <c r="R174" s="0" t="n">
        <f aca="false">Picture!R183</f>
        <v>0.104365016625713</v>
      </c>
      <c r="S174" s="0" t="n">
        <f aca="false">Picture!S183</f>
        <v>0.0366436335522499</v>
      </c>
      <c r="T174" s="0" t="n">
        <f aca="false">Picture!T183</f>
        <v>0.00139848687953272</v>
      </c>
      <c r="U174" s="0" t="n">
        <f aca="false">Picture!U183</f>
        <v>0.00103009955636085</v>
      </c>
      <c r="V174" s="0" t="n">
        <f aca="false">Picture!V183</f>
        <v>9.223799901212E-005</v>
      </c>
      <c r="W174" s="0" t="n">
        <f aca="false">Picture!W183</f>
        <v>9.223799901212E-005</v>
      </c>
      <c r="X174" s="0" t="n">
        <f aca="false">Picture!X183</f>
        <v>0.000581617740349127</v>
      </c>
      <c r="Y174" s="0" t="n">
        <f aca="false">Picture!Y183</f>
        <v>0.000533755373391899</v>
      </c>
      <c r="Z174" s="0" t="n">
        <f aca="false">Picture!Z183</f>
        <v>2.97592817956843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ZATARAINS RICE MIX NEW ORLEANS REGULAR 8OZ - 0071429010711</v>
      </c>
      <c r="B175" s="0" t="str">
        <f aca="false">Picture!B184</f>
        <v>7142901071</v>
      </c>
      <c r="C175" s="0" t="str">
        <f aca="false">Picture!C184</f>
        <v>ZATARAINS</v>
      </c>
      <c r="D175" s="0" t="str">
        <f aca="false">Picture!D184</f>
        <v>PLAIN FLAVORED</v>
      </c>
      <c r="E175" s="0" t="str">
        <f aca="false">Picture!E184</f>
        <v>CAJUN/JAMBALAYA</v>
      </c>
      <c r="F175" s="0" t="str">
        <f aca="false">Picture!F184</f>
        <v>BOX REGULAR SIZE</v>
      </c>
      <c r="G175" s="0" t="n">
        <f aca="false">Picture!G184</f>
        <v>33451.9217817283</v>
      </c>
      <c r="H175" s="0" t="n">
        <f aca="false">Picture!H184</f>
        <v>10.5537562378999</v>
      </c>
      <c r="I175" s="0" t="n">
        <f aca="false">Picture!I184</f>
        <v>0.0730000821529432</v>
      </c>
      <c r="J175" s="0" t="n">
        <f aca="false">Picture!J184</f>
        <v>21803.0161893368</v>
      </c>
      <c r="K175" s="0" t="n">
        <f aca="false">Picture!K184</f>
        <v>31.4963455429513</v>
      </c>
      <c r="L175" s="0" t="n">
        <f aca="false">Picture!L184</f>
        <v>10901.5080946684</v>
      </c>
      <c r="M175" s="0" t="n">
        <f aca="false">Picture!M184</f>
        <v>31.4963455429513</v>
      </c>
      <c r="N175" s="0" t="n">
        <f aca="false">Picture!N184</f>
        <v>1.53427954606063</v>
      </c>
      <c r="O175" s="0" t="n">
        <f aca="false">Picture!O184</f>
        <v>-0.290644004380496</v>
      </c>
      <c r="P175" s="0" t="n">
        <f aca="false">Picture!P184</f>
        <v>1.11063034936025</v>
      </c>
      <c r="Q175" s="0" t="n">
        <f aca="false">Picture!Q184</f>
        <v>1.2992836439075</v>
      </c>
      <c r="R175" s="0" t="n">
        <f aca="false">Picture!R184</f>
        <v>0.0500835468813357</v>
      </c>
      <c r="S175" s="0" t="n">
        <f aca="false">Picture!S184</f>
        <v>0.00460115566878658</v>
      </c>
      <c r="T175" s="0" t="n">
        <f aca="false">Picture!T184</f>
        <v>0.00965951211712275</v>
      </c>
      <c r="U175" s="0" t="n">
        <f aca="false">Picture!U184</f>
        <v>0.00739056761938017</v>
      </c>
      <c r="V175" s="0" t="n">
        <f aca="false">Picture!V184</f>
        <v>0.000523790933133403</v>
      </c>
      <c r="W175" s="0" t="n">
        <f aca="false">Picture!W184</f>
        <v>-0.000583297737778925</v>
      </c>
      <c r="X175" s="0" t="n">
        <f aca="false">Picture!X184</f>
        <v>0.000714486805856583</v>
      </c>
      <c r="Y175" s="0" t="n">
        <f aca="false">Picture!Y184</f>
        <v>5.60622403393143E-005</v>
      </c>
      <c r="Z175" s="0" t="n">
        <f aca="false">Picture!Z184</f>
        <v>3.72402373907543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VITARROZ RICE MIX SPANISH YELLOW 8OZ - 0072670011341</v>
      </c>
      <c r="B176" s="0" t="str">
        <f aca="false">Picture!B185</f>
        <v>7267001134</v>
      </c>
      <c r="C176" s="0" t="str">
        <f aca="false">Picture!C185</f>
        <v>VITARROZ</v>
      </c>
      <c r="D176" s="0" t="str">
        <f aca="false">Picture!D185</f>
        <v>YELLOW</v>
      </c>
      <c r="E176" s="0" t="str">
        <f aca="false">Picture!E185</f>
        <v>SPANISH</v>
      </c>
      <c r="F176" s="0" t="str">
        <f aca="false">Picture!F185</f>
        <v>BOX REGULAR SIZE</v>
      </c>
      <c r="G176" s="0" t="n">
        <f aca="false">Picture!G185</f>
        <v>32923.7296451569</v>
      </c>
      <c r="H176" s="0" t="n">
        <f aca="false">Picture!H185</f>
        <v>-18.1887989279076</v>
      </c>
      <c r="I176" s="0" t="n">
        <f aca="false">Picture!I185</f>
        <v>0.071847440770668</v>
      </c>
      <c r="J176" s="0" t="n">
        <f aca="false">Picture!J185</f>
        <v>32080.8224065304</v>
      </c>
      <c r="K176" s="0" t="n">
        <f aca="false">Picture!K185</f>
        <v>-21.5446719261126</v>
      </c>
      <c r="L176" s="0" t="n">
        <f aca="false">Picture!L185</f>
        <v>16040.4112032652</v>
      </c>
      <c r="M176" s="0" t="n">
        <f aca="false">Picture!M185</f>
        <v>-21.5446719261126</v>
      </c>
      <c r="N176" s="0" t="n">
        <f aca="false">Picture!N185</f>
        <v>1.02627448972302</v>
      </c>
      <c r="O176" s="0" t="n">
        <f aca="false">Picture!O185</f>
        <v>0.0420974976980622</v>
      </c>
      <c r="P176" s="0" t="n">
        <f aca="false">Picture!P185</f>
        <v>3.75863576367372</v>
      </c>
      <c r="Q176" s="0" t="n">
        <f aca="false">Picture!Q185</f>
        <v>-13.4874147944353</v>
      </c>
      <c r="R176" s="0" t="n">
        <f aca="false">Picture!R185</f>
        <v>0.0134878611148306</v>
      </c>
      <c r="S176" s="0" t="n">
        <f aca="false">Picture!S185</f>
        <v>-0.00157135454482465</v>
      </c>
      <c r="T176" s="0" t="n">
        <f aca="false">Picture!T185</f>
        <v>0.00190037921611617</v>
      </c>
      <c r="U176" s="0" t="n">
        <f aca="false">Picture!U185</f>
        <v>-0.00951781982577763</v>
      </c>
      <c r="V176" s="0" t="n">
        <f aca="false">Picture!V185</f>
        <v>0</v>
      </c>
      <c r="W176" s="0" t="n">
        <f aca="false">Picture!W185</f>
        <v>-0.000131702645503841</v>
      </c>
      <c r="X176" s="0" t="n">
        <f aca="false">Picture!X185</f>
        <v>0.00163601426270865</v>
      </c>
      <c r="Y176" s="0" t="n">
        <f aca="false">Picture!Y185</f>
        <v>-0.00149068614531787</v>
      </c>
      <c r="Z176" s="0" t="n">
        <f aca="false">Picture!Z185</f>
        <v>18.8662002207669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RICE A RONI RICE MIX COUNTRY CHEDDAR REGULAR 6.3OZ - 0015300439401</v>
      </c>
      <c r="B177" s="0" t="str">
        <f aca="false">Picture!B186</f>
        <v>1530043940</v>
      </c>
      <c r="C177" s="0" t="str">
        <f aca="false">Picture!C186</f>
        <v>RICE A RONI</v>
      </c>
      <c r="D177" s="0" t="str">
        <f aca="false">Picture!D186</f>
        <v>PLAIN FLAVORED</v>
      </c>
      <c r="E177" s="0" t="str">
        <f aca="false">Picture!E186</f>
        <v>CHEESE</v>
      </c>
      <c r="F177" s="0" t="str">
        <f aca="false">Picture!F186</f>
        <v>BOX REGULAR SIZE</v>
      </c>
      <c r="G177" s="0" t="n">
        <f aca="false">Picture!G186</f>
        <v>32621.1457983172</v>
      </c>
      <c r="H177" s="0" t="n">
        <f aca="false">Picture!H186</f>
        <v>-27.2150213631836</v>
      </c>
      <c r="I177" s="0" t="n">
        <f aca="false">Picture!I186</f>
        <v>0.0711871305552617</v>
      </c>
      <c r="J177" s="0" t="n">
        <f aca="false">Picture!J186</f>
        <v>28704.9912172556</v>
      </c>
      <c r="K177" s="0" t="n">
        <f aca="false">Picture!K186</f>
        <v>-28.1782898526984</v>
      </c>
      <c r="L177" s="0" t="n">
        <f aca="false">Picture!L186</f>
        <v>11304.0255413552</v>
      </c>
      <c r="M177" s="0" t="n">
        <f aca="false">Picture!M186</f>
        <v>-28.1782898526984</v>
      </c>
      <c r="N177" s="0" t="n">
        <f aca="false">Picture!N186</f>
        <v>1.13642765299672</v>
      </c>
      <c r="O177" s="0" t="n">
        <f aca="false">Picture!O186</f>
        <v>0.0150399844754681</v>
      </c>
      <c r="P177" s="0" t="n">
        <f aca="false">Picture!P186</f>
        <v>0.70226765038812</v>
      </c>
      <c r="Q177" s="0" t="n">
        <f aca="false">Picture!Q186</f>
        <v>-17.0736221237637</v>
      </c>
      <c r="R177" s="0" t="n">
        <f aca="false">Picture!R186</f>
        <v>0.0676409568914488</v>
      </c>
      <c r="S177" s="0" t="n">
        <f aca="false">Picture!S186</f>
        <v>-0.019420998921434</v>
      </c>
      <c r="T177" s="0" t="n">
        <f aca="false">Picture!T186</f>
        <v>0.0296053650131371</v>
      </c>
      <c r="U177" s="0" t="n">
        <f aca="false">Picture!U186</f>
        <v>-0.0208694193667708</v>
      </c>
      <c r="V177" s="0" t="n">
        <f aca="false">Picture!V186</f>
        <v>0.0195728974522256</v>
      </c>
      <c r="W177" s="0" t="n">
        <f aca="false">Picture!W186</f>
        <v>-0.00689088971146078</v>
      </c>
      <c r="X177" s="0" t="n">
        <f aca="false">Picture!X186</f>
        <v>0.000804036951952926</v>
      </c>
      <c r="Y177" s="0" t="n">
        <f aca="false">Picture!Y186</f>
        <v>-0.000294809769283961</v>
      </c>
      <c r="Z177" s="0" t="n">
        <f aca="false">Picture!Z186</f>
        <v>3.52304718348867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RICE A RONI RICE MIX CHICKEN AND HERB BROWN 3.8OZ - 0015300439511</v>
      </c>
      <c r="B178" s="0" t="str">
        <f aca="false">Picture!B187</f>
        <v>1530043951</v>
      </c>
      <c r="C178" s="0" t="str">
        <f aca="false">Picture!C187</f>
        <v>RICE A RONI SAVORY WHOLE GRAINS</v>
      </c>
      <c r="D178" s="0" t="str">
        <f aca="false">Picture!D187</f>
        <v>PLAIN FLAVORED</v>
      </c>
      <c r="E178" s="0" t="str">
        <f aca="false">Picture!E187</f>
        <v>CHICKEN</v>
      </c>
      <c r="F178" s="0" t="str">
        <f aca="false">Picture!F187</f>
        <v>BOX REGULAR SIZE</v>
      </c>
      <c r="G178" s="0" t="n">
        <f aca="false">Picture!G187</f>
        <v>32361.2777721906</v>
      </c>
      <c r="H178" s="0" t="n">
        <f aca="false">Picture!H187</f>
        <v>-62.931331201285</v>
      </c>
      <c r="I178" s="0" t="n">
        <f aca="false">Picture!I187</f>
        <v>0.0706200364618357</v>
      </c>
      <c r="J178" s="0" t="n">
        <f aca="false">Picture!J187</f>
        <v>30630.9381154776</v>
      </c>
      <c r="K178" s="0" t="n">
        <f aca="false">Picture!K187</f>
        <v>-65.4175195575495</v>
      </c>
      <c r="L178" s="0" t="n">
        <f aca="false">Picture!L187</f>
        <v>7274.84780242592</v>
      </c>
      <c r="M178" s="0" t="n">
        <f aca="false">Picture!M187</f>
        <v>-65.4175195575495</v>
      </c>
      <c r="N178" s="0" t="n">
        <f aca="false">Picture!N187</f>
        <v>1.05648993348456</v>
      </c>
      <c r="O178" s="0" t="n">
        <f aca="false">Picture!O187</f>
        <v>0.0708585729205108</v>
      </c>
      <c r="P178" s="0" t="n">
        <f aca="false">Picture!P187</f>
        <v>0.351915193992756</v>
      </c>
      <c r="Q178" s="0" t="n">
        <f aca="false">Picture!Q187</f>
        <v>-25.1268017739888</v>
      </c>
      <c r="R178" s="0" t="n">
        <f aca="false">Picture!R187</f>
        <v>0.118948975662301</v>
      </c>
      <c r="S178" s="0" t="n">
        <f aca="false">Picture!S187</f>
        <v>-0.168474882598279</v>
      </c>
      <c r="T178" s="0" t="n">
        <f aca="false">Picture!T187</f>
        <v>0.0543343022773658</v>
      </c>
      <c r="U178" s="0" t="n">
        <f aca="false">Picture!U187</f>
        <v>-0.0921166058575795</v>
      </c>
      <c r="V178" s="0" t="n">
        <f aca="false">Picture!V187</f>
        <v>0.0405471591020062</v>
      </c>
      <c r="W178" s="0" t="n">
        <f aca="false">Picture!W187</f>
        <v>-0.027162952947264</v>
      </c>
      <c r="X178" s="0" t="n">
        <f aca="false">Picture!X187</f>
        <v>0.00120113708290295</v>
      </c>
      <c r="Y178" s="0" t="n">
        <f aca="false">Picture!Y187</f>
        <v>-0.00211657933606219</v>
      </c>
      <c r="Z178" s="0" t="n">
        <f aca="false">Picture!Z187</f>
        <v>3.40297226807066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GOYA RICE MIX PRIMAVERA REGULAR 8OZ - 0041331026643</v>
      </c>
      <c r="B179" s="0" t="str">
        <f aca="false">Picture!B188</f>
        <v>4133102664</v>
      </c>
      <c r="C179" s="0" t="str">
        <f aca="false">Picture!C188</f>
        <v>GOYA</v>
      </c>
      <c r="D179" s="0" t="str">
        <f aca="false">Picture!D188</f>
        <v>PLAIN FLAVORED</v>
      </c>
      <c r="E179" s="0" t="str">
        <f aca="false">Picture!E188</f>
        <v>VEGETABLE</v>
      </c>
      <c r="F179" s="0" t="str">
        <f aca="false">Picture!F188</f>
        <v>BOX REGULAR SIZE</v>
      </c>
      <c r="G179" s="0" t="n">
        <f aca="false">Picture!G188</f>
        <v>32357.1528564298</v>
      </c>
      <c r="H179" s="0" t="n">
        <f aca="false">Picture!H188</f>
        <v>-7.39842748748085</v>
      </c>
      <c r="I179" s="0" t="n">
        <f aca="false">Picture!I188</f>
        <v>0.0706110349105534</v>
      </c>
      <c r="J179" s="0" t="n">
        <f aca="false">Picture!J188</f>
        <v>15225.2029280663</v>
      </c>
      <c r="K179" s="0" t="n">
        <f aca="false">Picture!K188</f>
        <v>-9.57248824734337</v>
      </c>
      <c r="L179" s="0" t="n">
        <f aca="false">Picture!L188</f>
        <v>7612.60146403313</v>
      </c>
      <c r="M179" s="0" t="n">
        <f aca="false">Picture!M188</f>
        <v>-9.57248824734337</v>
      </c>
      <c r="N179" s="0" t="n">
        <f aca="false">Picture!N188</f>
        <v>2.12523622898861</v>
      </c>
      <c r="O179" s="0" t="n">
        <f aca="false">Picture!O188</f>
        <v>0.0498954020490054</v>
      </c>
      <c r="P179" s="0" t="n">
        <f aca="false">Picture!P188</f>
        <v>0.44800039123956</v>
      </c>
      <c r="Q179" s="0" t="n">
        <f aca="false">Picture!Q188</f>
        <v>-1.96274754530248</v>
      </c>
      <c r="R179" s="0" t="n">
        <f aca="false">Picture!R188</f>
        <v>0.094620692579267</v>
      </c>
      <c r="S179" s="0" t="n">
        <f aca="false">Picture!S188</f>
        <v>-0.0117839553238207</v>
      </c>
      <c r="T179" s="0" t="n">
        <f aca="false">Picture!T188</f>
        <v>0.00160896167161449</v>
      </c>
      <c r="U179" s="0" t="n">
        <f aca="false">Picture!U188</f>
        <v>-0.000805215433541745</v>
      </c>
      <c r="V179" s="0" t="n">
        <f aca="false">Picture!V188</f>
        <v>0</v>
      </c>
      <c r="W179" s="0" t="n">
        <f aca="false">Picture!W188</f>
        <v>-0.000613225846091733</v>
      </c>
      <c r="X179" s="0" t="n">
        <f aca="false">Picture!X188</f>
        <v>0.000779950160233604</v>
      </c>
      <c r="Y179" s="0" t="n">
        <f aca="false">Picture!Y188</f>
        <v>0.000415369504355173</v>
      </c>
      <c r="Z179" s="0" t="n">
        <f aca="false">Picture!Z188</f>
        <v>2.03915884193535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NEAR EAST RICE PILAF LENTIL REGULAR 6.75OZ - 0072251000401</v>
      </c>
      <c r="B180" s="0" t="str">
        <f aca="false">Picture!B189</f>
        <v>7225100040</v>
      </c>
      <c r="C180" s="0" t="str">
        <f aca="false">Picture!C189</f>
        <v>NEAR EAST</v>
      </c>
      <c r="D180" s="0" t="str">
        <f aca="false">Picture!D189</f>
        <v>PILAF</v>
      </c>
      <c r="E180" s="0" t="str">
        <f aca="false">Picture!E189</f>
        <v>BEANS</v>
      </c>
      <c r="F180" s="0" t="str">
        <f aca="false">Picture!F189</f>
        <v>BOX REGULAR SIZE</v>
      </c>
      <c r="G180" s="0" t="n">
        <f aca="false">Picture!G189</f>
        <v>32137.9569441998</v>
      </c>
      <c r="H180" s="0" t="n">
        <f aca="false">Picture!H189</f>
        <v>8.81929717107407</v>
      </c>
      <c r="I180" s="0" t="n">
        <f aca="false">Picture!I189</f>
        <v>0.0701326970827662</v>
      </c>
      <c r="J180" s="0" t="n">
        <f aca="false">Picture!J189</f>
        <v>14930.7084766626</v>
      </c>
      <c r="K180" s="0" t="n">
        <f aca="false">Picture!K189</f>
        <v>18.3377498865517</v>
      </c>
      <c r="L180" s="0" t="n">
        <f aca="false">Picture!L189</f>
        <v>6299.26590630397</v>
      </c>
      <c r="M180" s="0" t="n">
        <f aca="false">Picture!M189</f>
        <v>18.3377498865517</v>
      </c>
      <c r="N180" s="0" t="n">
        <f aca="false">Picture!N189</f>
        <v>2.15247367493866</v>
      </c>
      <c r="O180" s="0" t="n">
        <f aca="false">Picture!O189</f>
        <v>-0.188277441858539</v>
      </c>
      <c r="P180" s="0" t="n">
        <f aca="false">Picture!P189</f>
        <v>0.484763287724775</v>
      </c>
      <c r="Q180" s="0" t="n">
        <f aca="false">Picture!Q189</f>
        <v>3.81884895518149</v>
      </c>
      <c r="R180" s="0" t="n">
        <f aca="false">Picture!R189</f>
        <v>0.0833418570686052</v>
      </c>
      <c r="S180" s="0" t="n">
        <f aca="false">Picture!S189</f>
        <v>0.00391149879422878</v>
      </c>
      <c r="T180" s="0" t="n">
        <f aca="false">Picture!T189</f>
        <v>0.00541179210550731</v>
      </c>
      <c r="U180" s="0" t="n">
        <f aca="false">Picture!U189</f>
        <v>0.00324695795575444</v>
      </c>
      <c r="V180" s="0" t="n">
        <f aca="false">Picture!V189</f>
        <v>0.00272850058184872</v>
      </c>
      <c r="W180" s="0" t="n">
        <f aca="false">Picture!W189</f>
        <v>0.00194713274594632</v>
      </c>
      <c r="X180" s="0" t="n">
        <f aca="false">Picture!X189</f>
        <v>0.000316189879325248</v>
      </c>
      <c r="Y180" s="0" t="n">
        <f aca="false">Picture!Y189</f>
        <v>4.97521911204865E-005</v>
      </c>
      <c r="Z180" s="0" t="n">
        <f aca="false">Picture!Z189</f>
        <v>2.101742515651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MINUTE RICE MIX SPANISH REGULAR 8.8OZ - 0017400140061</v>
      </c>
      <c r="B181" s="0" t="str">
        <f aca="false">Picture!B190</f>
        <v>1740014006</v>
      </c>
      <c r="C181" s="0" t="str">
        <f aca="false">Picture!C190</f>
        <v>MINUTE</v>
      </c>
      <c r="D181" s="0" t="str">
        <f aca="false">Picture!D190</f>
        <v>PLAIN FLAVORED</v>
      </c>
      <c r="E181" s="0" t="str">
        <f aca="false">Picture!E190</f>
        <v>SPANISH</v>
      </c>
      <c r="F181" s="0" t="str">
        <f aca="false">Picture!F190</f>
        <v>CUPS/BOWLS REGULAR SIZE</v>
      </c>
      <c r="G181" s="0" t="n">
        <f aca="false">Picture!G190</f>
        <v>31623.1552971709</v>
      </c>
      <c r="H181" s="0" t="n">
        <f aca="false">Picture!H190</f>
        <v>-53.2371812101791</v>
      </c>
      <c r="I181" s="0" t="n">
        <f aca="false">Picture!I190</f>
        <v>0.0690092769465243</v>
      </c>
      <c r="J181" s="0" t="n">
        <f aca="false">Picture!J190</f>
        <v>15000.9519325495</v>
      </c>
      <c r="K181" s="0" t="n">
        <f aca="false">Picture!K190</f>
        <v>-52.6885605352994</v>
      </c>
      <c r="L181" s="0" t="n">
        <f aca="false">Picture!L190</f>
        <v>8250.52356290222</v>
      </c>
      <c r="M181" s="0" t="n">
        <f aca="false">Picture!M190</f>
        <v>-52.6885605352994</v>
      </c>
      <c r="N181" s="0" t="n">
        <f aca="false">Picture!N190</f>
        <v>2.10807657003114</v>
      </c>
      <c r="O181" s="0" t="n">
        <f aca="false">Picture!O190</f>
        <v>-0.024731922079948</v>
      </c>
      <c r="P181" s="0" t="n">
        <f aca="false">Picture!P190</f>
        <v>0.339749527233202</v>
      </c>
      <c r="Q181" s="0" t="n">
        <f aca="false">Picture!Q190</f>
        <v>1.98314285100351</v>
      </c>
      <c r="R181" s="0" t="n">
        <f aca="false">Picture!R190</f>
        <v>0.119323546604067</v>
      </c>
      <c r="S181" s="0" t="n">
        <f aca="false">Picture!S190</f>
        <v>-0.146431174470078</v>
      </c>
      <c r="T181" s="0" t="n">
        <f aca="false">Picture!T190</f>
        <v>0.0111752437208198</v>
      </c>
      <c r="U181" s="0" t="n">
        <f aca="false">Picture!U190</f>
        <v>-0.0251654137056928</v>
      </c>
      <c r="V181" s="0" t="n">
        <f aca="false">Picture!V190</f>
        <v>0.00131567459505668</v>
      </c>
      <c r="W181" s="0" t="n">
        <f aca="false">Picture!W190</f>
        <v>0.00131567459505668</v>
      </c>
      <c r="X181" s="0" t="n">
        <f aca="false">Picture!X190</f>
        <v>0.000405175389675579</v>
      </c>
      <c r="Y181" s="0" t="n">
        <f aca="false">Picture!Y190</f>
        <v>-0.000126858156161539</v>
      </c>
      <c r="Z181" s="0" t="n">
        <f aca="false">Picture!Z190</f>
        <v>1.68361443513295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LUNDBERG RICE MIX ITALIAN HERB RISOTTO 5.5OZ - 0073416020031</v>
      </c>
      <c r="B182" s="0" t="str">
        <f aca="false">Picture!B191</f>
        <v>7341602003</v>
      </c>
      <c r="C182" s="0" t="str">
        <f aca="false">Picture!C191</f>
        <v>LUNDBERG</v>
      </c>
      <c r="D182" s="0" t="str">
        <f aca="false">Picture!D191</f>
        <v>RISOTTO</v>
      </c>
      <c r="E182" s="0" t="str">
        <f aca="false">Picture!E191</f>
        <v>BUTTER/HERB/GARLIC</v>
      </c>
      <c r="F182" s="0" t="str">
        <f aca="false">Picture!F191</f>
        <v>BOX REGULAR SIZE</v>
      </c>
      <c r="G182" s="0" t="n">
        <f aca="false">Picture!G191</f>
        <v>31323.174057008</v>
      </c>
      <c r="H182" s="0" t="n">
        <f aca="false">Picture!H191</f>
        <v>-33.1380216924585</v>
      </c>
      <c r="I182" s="0" t="n">
        <f aca="false">Picture!I191</f>
        <v>0.0683546462404286</v>
      </c>
      <c r="J182" s="0" t="n">
        <f aca="false">Picture!J191</f>
        <v>10930.4474999905</v>
      </c>
      <c r="K182" s="0" t="n">
        <f aca="false">Picture!K191</f>
        <v>-36.2639801431846</v>
      </c>
      <c r="L182" s="0" t="n">
        <f aca="false">Picture!L191</f>
        <v>3757.88785049672</v>
      </c>
      <c r="M182" s="0" t="n">
        <f aca="false">Picture!M191</f>
        <v>-36.2639801431846</v>
      </c>
      <c r="N182" s="0" t="n">
        <f aca="false">Picture!N191</f>
        <v>2.8656808476538</v>
      </c>
      <c r="O182" s="0" t="n">
        <f aca="false">Picture!O191</f>
        <v>0.133977478524546</v>
      </c>
      <c r="P182" s="0" t="n">
        <f aca="false">Picture!P191</f>
        <v>0.321272635679399</v>
      </c>
      <c r="Q182" s="0" t="n">
        <f aca="false">Picture!Q191</f>
        <v>-26.9113056611935</v>
      </c>
      <c r="R182" s="0" t="n">
        <f aca="false">Picture!R191</f>
        <v>0.105989243762441</v>
      </c>
      <c r="S182" s="0" t="n">
        <f aca="false">Picture!S191</f>
        <v>-0.0230619516392272</v>
      </c>
      <c r="T182" s="0" t="n">
        <f aca="false">Picture!T191</f>
        <v>0.0105463679913104</v>
      </c>
      <c r="U182" s="0" t="n">
        <f aca="false">Picture!U191</f>
        <v>-0.017161152541935</v>
      </c>
      <c r="V182" s="0" t="n">
        <f aca="false">Picture!V191</f>
        <v>0.000468386959923108</v>
      </c>
      <c r="W182" s="0" t="n">
        <f aca="false">Picture!W191</f>
        <v>-0.00318457073996574</v>
      </c>
      <c r="X182" s="0" t="n">
        <f aca="false">Picture!X191</f>
        <v>0.00086576984421287</v>
      </c>
      <c r="Y182" s="0" t="n">
        <f aca="false">Picture!Y191</f>
        <v>-0.00392678707298285</v>
      </c>
      <c r="Z182" s="0" t="n">
        <f aca="false">Picture!Z191</f>
        <v>1.42500477120456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GOYA RICE &amp; BEAN MIX PINTO BEAN REGULAR 8OZ - 0041331026551</v>
      </c>
      <c r="B183" s="0" t="str">
        <f aca="false">Picture!B192</f>
        <v>4133102655</v>
      </c>
      <c r="C183" s="0" t="str">
        <f aca="false">Picture!C192</f>
        <v>GOYA</v>
      </c>
      <c r="D183" s="0" t="str">
        <f aca="false">Picture!D192</f>
        <v>RICE &amp; BEANS</v>
      </c>
      <c r="E183" s="0" t="str">
        <f aca="false">Picture!E192</f>
        <v>BEANS</v>
      </c>
      <c r="F183" s="0" t="str">
        <f aca="false">Picture!F192</f>
        <v>BOX REGULAR SIZE</v>
      </c>
      <c r="G183" s="0" t="n">
        <f aca="false">Picture!G192</f>
        <v>30849.5454546189</v>
      </c>
      <c r="H183" s="0" t="n">
        <f aca="false">Picture!H192</f>
        <v>3.35090377377263</v>
      </c>
      <c r="I183" s="0" t="n">
        <f aca="false">Picture!I192</f>
        <v>0.0673210755203371</v>
      </c>
      <c r="J183" s="0" t="n">
        <f aca="false">Picture!J192</f>
        <v>14373.1882295609</v>
      </c>
      <c r="K183" s="0" t="n">
        <f aca="false">Picture!K192</f>
        <v>-0.516126562664049</v>
      </c>
      <c r="L183" s="0" t="n">
        <f aca="false">Picture!L192</f>
        <v>7186.59411478043</v>
      </c>
      <c r="M183" s="0" t="n">
        <f aca="false">Picture!M192</f>
        <v>-0.516126562664049</v>
      </c>
      <c r="N183" s="0" t="n">
        <f aca="false">Picture!N192</f>
        <v>2.14632585073726</v>
      </c>
      <c r="O183" s="0" t="n">
        <f aca="false">Picture!O192</f>
        <v>0.0803080270574812</v>
      </c>
      <c r="P183" s="0" t="n">
        <f aca="false">Picture!P192</f>
        <v>0.498664421210044</v>
      </c>
      <c r="Q183" s="0" t="n">
        <f aca="false">Picture!Q192</f>
        <v>0.913715296361987</v>
      </c>
      <c r="R183" s="0" t="n">
        <f aca="false">Picture!R192</f>
        <v>0.083549116572646</v>
      </c>
      <c r="S183" s="0" t="n">
        <f aca="false">Picture!S192</f>
        <v>-0.00325166400710894</v>
      </c>
      <c r="T183" s="0" t="n">
        <f aca="false">Picture!T192</f>
        <v>0.00192139689060183</v>
      </c>
      <c r="U183" s="0" t="n">
        <f aca="false">Picture!U192</f>
        <v>0.000340629599850404</v>
      </c>
      <c r="V183" s="0" t="n">
        <f aca="false">Picture!V192</f>
        <v>0</v>
      </c>
      <c r="W183" s="0" t="n">
        <f aca="false">Picture!W192</f>
        <v>-0.000393510691719078</v>
      </c>
      <c r="X183" s="0" t="n">
        <f aca="false">Picture!X192</f>
        <v>0.000965385818175238</v>
      </c>
      <c r="Y183" s="0" t="n">
        <f aca="false">Picture!Y192</f>
        <v>0.000636483475563751</v>
      </c>
      <c r="Z183" s="0" t="n">
        <f aca="false">Picture!Z192</f>
        <v>2.14782032279339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RICE A RONI LOWER SODIUM RICE MIX BEEF REGULAR 6.7OZ - 0015300430653</v>
      </c>
      <c r="B184" s="0" t="str">
        <f aca="false">Picture!B193</f>
        <v>1530043065</v>
      </c>
      <c r="C184" s="0" t="str">
        <f aca="false">Picture!C193</f>
        <v>RICE A RONI LOWER SODIUM</v>
      </c>
      <c r="D184" s="0" t="str">
        <f aca="false">Picture!D193</f>
        <v>PLAIN FLAVORED</v>
      </c>
      <c r="E184" s="0" t="str">
        <f aca="false">Picture!E193</f>
        <v>BEEF</v>
      </c>
      <c r="F184" s="0" t="str">
        <f aca="false">Picture!F193</f>
        <v>BOX REGULAR SIZE</v>
      </c>
      <c r="G184" s="0" t="n">
        <f aca="false">Picture!G193</f>
        <v>30506.9525402951</v>
      </c>
      <c r="H184" s="0" t="n">
        <f aca="false">Picture!H193</f>
        <v>-7.78879215980125</v>
      </c>
      <c r="I184" s="0" t="n">
        <f aca="false">Picture!I193</f>
        <v>0.0665734559649095</v>
      </c>
      <c r="J184" s="0" t="n">
        <f aca="false">Picture!J193</f>
        <v>26621.5641846657</v>
      </c>
      <c r="K184" s="0" t="n">
        <f aca="false">Picture!K193</f>
        <v>-9.79760319209621</v>
      </c>
      <c r="L184" s="0" t="n">
        <f aca="false">Picture!L193</f>
        <v>11149.111080538</v>
      </c>
      <c r="M184" s="0" t="n">
        <f aca="false">Picture!M193</f>
        <v>-9.7976031920962</v>
      </c>
      <c r="N184" s="0" t="n">
        <f aca="false">Picture!N193</f>
        <v>1.14594891301945</v>
      </c>
      <c r="O184" s="0" t="n">
        <f aca="false">Picture!O193</f>
        <v>0.0249643711739382</v>
      </c>
      <c r="P184" s="0" t="n">
        <f aca="false">Picture!P193</f>
        <v>0.574350381758741</v>
      </c>
      <c r="Q184" s="0" t="n">
        <f aca="false">Picture!Q193</f>
        <v>-0.0613440153272769</v>
      </c>
      <c r="R184" s="0" t="n">
        <f aca="false">Picture!R193</f>
        <v>0.0811231046683126</v>
      </c>
      <c r="S184" s="0" t="n">
        <f aca="false">Picture!S193</f>
        <v>-0.00738502833033895</v>
      </c>
      <c r="T184" s="0" t="n">
        <f aca="false">Picture!T193</f>
        <v>0.0418000968201557</v>
      </c>
      <c r="U184" s="0" t="n">
        <f aca="false">Picture!U193</f>
        <v>-0.00129385630718612</v>
      </c>
      <c r="V184" s="0" t="n">
        <f aca="false">Picture!V193</f>
        <v>0.00174821048240128</v>
      </c>
      <c r="W184" s="0" t="n">
        <f aca="false">Picture!W193</f>
        <v>0.00151509236984312</v>
      </c>
      <c r="X184" s="0" t="n">
        <f aca="false">Picture!X193</f>
        <v>0.00137648799692696</v>
      </c>
      <c r="Y184" s="0" t="n">
        <f aca="false">Picture!Y193</f>
        <v>0.000363418005755388</v>
      </c>
      <c r="Z184" s="0" t="n">
        <f aca="false">Picture!Z193</f>
        <v>3.57887389270844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A TASTE OF THAI RICE MIX COCONUT GINGER JASMINE 7OZ - 0070650800311</v>
      </c>
      <c r="B185" s="0" t="str">
        <f aca="false">Picture!B194</f>
        <v>7065080031</v>
      </c>
      <c r="C185" s="0" t="str">
        <f aca="false">Picture!C194</f>
        <v>A TASTE OF THAI</v>
      </c>
      <c r="D185" s="0" t="str">
        <f aca="false">Picture!D194</f>
        <v>PLAIN FLAVORED</v>
      </c>
      <c r="E185" s="0" t="str">
        <f aca="false">Picture!E194</f>
        <v>ASIAN</v>
      </c>
      <c r="F185" s="0" t="str">
        <f aca="false">Picture!F194</f>
        <v>BOX REGULAR SIZE</v>
      </c>
      <c r="G185" s="0" t="n">
        <f aca="false">Picture!G194</f>
        <v>29532.9374624991</v>
      </c>
      <c r="H185" s="0" t="n">
        <f aca="false">Picture!H194</f>
        <v>-13.5719304369791</v>
      </c>
      <c r="I185" s="0" t="n">
        <f aca="false">Picture!I194</f>
        <v>0.0644479224556165</v>
      </c>
      <c r="J185" s="0" t="n">
        <f aca="false">Picture!J194</f>
        <v>5730.45875191689</v>
      </c>
      <c r="K185" s="0" t="n">
        <f aca="false">Picture!K194</f>
        <v>-21.2099095202261</v>
      </c>
      <c r="L185" s="0" t="n">
        <f aca="false">Picture!L194</f>
        <v>2507.07570396364</v>
      </c>
      <c r="M185" s="0" t="n">
        <f aca="false">Picture!M194</f>
        <v>-21.2099095202261</v>
      </c>
      <c r="N185" s="0" t="n">
        <f aca="false">Picture!N194</f>
        <v>5.15367769685457</v>
      </c>
      <c r="O185" s="0" t="n">
        <f aca="false">Picture!O194</f>
        <v>0.455450210208257</v>
      </c>
      <c r="P185" s="0" t="n">
        <f aca="false">Picture!P194</f>
        <v>0.392250387620358</v>
      </c>
      <c r="Q185" s="0" t="n">
        <f aca="false">Picture!Q194</f>
        <v>-4.52465965764215</v>
      </c>
      <c r="R185" s="0" t="n">
        <f aca="false">Picture!R194</f>
        <v>0.0635331182524698</v>
      </c>
      <c r="S185" s="0" t="n">
        <f aca="false">Picture!S194</f>
        <v>-0.012280934259128</v>
      </c>
      <c r="T185" s="0" t="n">
        <f aca="false">Picture!T194</f>
        <v>0.00723134778540537</v>
      </c>
      <c r="U185" s="0" t="n">
        <f aca="false">Picture!U194</f>
        <v>0.00412811822318964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.000792415934998613</v>
      </c>
      <c r="Y185" s="0" t="n">
        <f aca="false">Picture!Y194</f>
        <v>-5.60519079647519E-005</v>
      </c>
      <c r="Z185" s="0" t="n">
        <f aca="false">Picture!Z194</f>
        <v>1.23045649293695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MINUTE RICE MIX REGULAR YELLOW 8.8OZ - 0017400140031</v>
      </c>
      <c r="B186" s="0" t="str">
        <f aca="false">Picture!B195</f>
        <v>1740014003</v>
      </c>
      <c r="C186" s="0" t="str">
        <f aca="false">Picture!C195</f>
        <v>MINUTE</v>
      </c>
      <c r="D186" s="0" t="str">
        <f aca="false">Picture!D195</f>
        <v>YELLOW</v>
      </c>
      <c r="E186" s="0" t="str">
        <f aca="false">Picture!E195</f>
        <v>ALL OTHER</v>
      </c>
      <c r="F186" s="0" t="str">
        <f aca="false">Picture!F195</f>
        <v>CUPS/BOWLS REGULAR SIZE</v>
      </c>
      <c r="G186" s="0" t="n">
        <f aca="false">Picture!G195</f>
        <v>29365.7957054067</v>
      </c>
      <c r="H186" s="0" t="n">
        <f aca="false">Picture!H195</f>
        <v>-31.6417557802159</v>
      </c>
      <c r="I186" s="0" t="n">
        <f aca="false">Picture!I195</f>
        <v>0.0640831792256594</v>
      </c>
      <c r="J186" s="0" t="n">
        <f aca="false">Picture!J195</f>
        <v>14915.6648370028</v>
      </c>
      <c r="K186" s="0" t="n">
        <f aca="false">Picture!K195</f>
        <v>-30.7327228706723</v>
      </c>
      <c r="L186" s="0" t="n">
        <f aca="false">Picture!L195</f>
        <v>8203.61566035152</v>
      </c>
      <c r="M186" s="0" t="n">
        <f aca="false">Picture!M195</f>
        <v>-30.7327228706723</v>
      </c>
      <c r="N186" s="0" t="n">
        <f aca="false">Picture!N195</f>
        <v>1.96878892267384</v>
      </c>
      <c r="O186" s="0" t="n">
        <f aca="false">Picture!O195</f>
        <v>-0.0261810984626985</v>
      </c>
      <c r="P186" s="0" t="n">
        <f aca="false">Picture!P195</f>
        <v>0.592807985514916</v>
      </c>
      <c r="Q186" s="0" t="n">
        <f aca="false">Picture!Q195</f>
        <v>-2.69873463215893</v>
      </c>
      <c r="R186" s="0" t="n">
        <f aca="false">Picture!R195</f>
        <v>0.0733372346820859</v>
      </c>
      <c r="S186" s="0" t="n">
        <f aca="false">Picture!S195</f>
        <v>-0.0407959839358148</v>
      </c>
      <c r="T186" s="0" t="n">
        <f aca="false">Picture!T195</f>
        <v>0.00904545750055296</v>
      </c>
      <c r="U186" s="0" t="n">
        <f aca="false">Picture!U195</f>
        <v>-0.0385478985979688</v>
      </c>
      <c r="V186" s="0" t="n">
        <f aca="false">Picture!V195</f>
        <v>0</v>
      </c>
      <c r="W186" s="0" t="n">
        <f aca="false">Picture!W195</f>
        <v>-0.00044570479333353</v>
      </c>
      <c r="X186" s="0" t="n">
        <f aca="false">Picture!X195</f>
        <v>0.000154685119188866</v>
      </c>
      <c r="Y186" s="0" t="n">
        <f aca="false">Picture!Y195</f>
        <v>-0.0016673858439772</v>
      </c>
      <c r="Z186" s="0" t="n">
        <f aca="false">Picture!Z195</f>
        <v>2.04148777901525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SEEDS OF CHANGE RICE &amp; BEAN MIX CARIBBEAN BROWN 8.5OZ - 0748404287951</v>
      </c>
      <c r="B187" s="0" t="str">
        <f aca="false">Picture!B196</f>
        <v>4840428795</v>
      </c>
      <c r="C187" s="0" t="str">
        <f aca="false">Picture!C196</f>
        <v>SEEDS OF CHANGE</v>
      </c>
      <c r="D187" s="0" t="str">
        <f aca="false">Picture!D196</f>
        <v>UNDER 3 MINUTES</v>
      </c>
      <c r="E187" s="0" t="str">
        <f aca="false">Picture!E196</f>
        <v>CAJUN/JAMBALAYA</v>
      </c>
      <c r="F187" s="0" t="str">
        <f aca="false">Picture!F196</f>
        <v>BAG REGULAR SIZE</v>
      </c>
      <c r="G187" s="0" t="n">
        <f aca="false">Picture!G196</f>
        <v>28533.5996669745</v>
      </c>
      <c r="H187" s="0" t="n">
        <f aca="false">Picture!H196</f>
        <v>145.079270637235</v>
      </c>
      <c r="I187" s="0" t="n">
        <f aca="false">Picture!I196</f>
        <v>0.0622671287287914</v>
      </c>
      <c r="J187" s="0" t="n">
        <f aca="false">Picture!J196</f>
        <v>8702.38669741154</v>
      </c>
      <c r="K187" s="0" t="n">
        <f aca="false">Picture!K196</f>
        <v>134.302172682736</v>
      </c>
      <c r="L187" s="0" t="n">
        <f aca="false">Picture!L196</f>
        <v>4623.57805233475</v>
      </c>
      <c r="M187" s="0" t="n">
        <f aca="false">Picture!M196</f>
        <v>134.302172682736</v>
      </c>
      <c r="N187" s="0" t="n">
        <f aca="false">Picture!N196</f>
        <v>3.27882460974317</v>
      </c>
      <c r="O187" s="0" t="n">
        <f aca="false">Picture!O196</f>
        <v>0.144182794011694</v>
      </c>
      <c r="P187" s="0" t="n">
        <f aca="false">Picture!P196</f>
        <v>0.365725016128867</v>
      </c>
      <c r="Q187" s="0" t="n">
        <f aca="false">Picture!Q196</f>
        <v>-8.81754394741613</v>
      </c>
      <c r="R187" s="0" t="n">
        <f aca="false">Picture!R196</f>
        <v>0.0908521492563567</v>
      </c>
      <c r="S187" s="0" t="n">
        <f aca="false">Picture!S196</f>
        <v>0.0534978008966963</v>
      </c>
      <c r="T187" s="0" t="n">
        <f aca="false">Picture!T196</f>
        <v>0.0112760802710581</v>
      </c>
      <c r="U187" s="0" t="n">
        <f aca="false">Picture!U196</f>
        <v>0.011216490848187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5.7178707917845E-005</v>
      </c>
      <c r="Y187" s="0" t="n">
        <f aca="false">Picture!Y196</f>
        <v>5.7178707917845E-005</v>
      </c>
      <c r="Z187" s="0" t="n">
        <f aca="false">Picture!Z196</f>
        <v>1.71157706270992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GOYA RICE &amp; VERMICELLI MX CHICKEN REGULAR 8OZ - 0041331026571</v>
      </c>
      <c r="B188" s="0" t="str">
        <f aca="false">Picture!B197</f>
        <v>4133102657</v>
      </c>
      <c r="C188" s="0" t="str">
        <f aca="false">Picture!C197</f>
        <v>GOYA</v>
      </c>
      <c r="D188" s="0" t="str">
        <f aca="false">Picture!D197</f>
        <v>PLAIN FLAVORED</v>
      </c>
      <c r="E188" s="0" t="str">
        <f aca="false">Picture!E197</f>
        <v>CHICKEN</v>
      </c>
      <c r="F188" s="0" t="str">
        <f aca="false">Picture!F197</f>
        <v>BOX REGULAR SIZE</v>
      </c>
      <c r="G188" s="0" t="n">
        <f aca="false">Picture!G197</f>
        <v>28397.8841061628</v>
      </c>
      <c r="H188" s="0" t="n">
        <f aca="false">Picture!H197</f>
        <v>-10.1060716392004</v>
      </c>
      <c r="I188" s="0" t="n">
        <f aca="false">Picture!I197</f>
        <v>0.0619709649641701</v>
      </c>
      <c r="J188" s="0" t="n">
        <f aca="false">Picture!J197</f>
        <v>13581.1170384884</v>
      </c>
      <c r="K188" s="0" t="n">
        <f aca="false">Picture!K197</f>
        <v>-11.8449754336261</v>
      </c>
      <c r="L188" s="0" t="n">
        <f aca="false">Picture!L197</f>
        <v>6790.55851924419</v>
      </c>
      <c r="M188" s="0" t="n">
        <f aca="false">Picture!M197</f>
        <v>-11.8449754336261</v>
      </c>
      <c r="N188" s="0" t="n">
        <f aca="false">Picture!N197</f>
        <v>2.09098294534126</v>
      </c>
      <c r="O188" s="0" t="n">
        <f aca="false">Picture!O197</f>
        <v>0.0404478727766779</v>
      </c>
      <c r="P188" s="0" t="n">
        <f aca="false">Picture!P197</f>
        <v>0.487687059710915</v>
      </c>
      <c r="Q188" s="0" t="n">
        <f aca="false">Picture!Q197</f>
        <v>-9.52579032003411</v>
      </c>
      <c r="R188" s="0" t="n">
        <f aca="false">Picture!R197</f>
        <v>0.0818426377632088</v>
      </c>
      <c r="S188" s="0" t="n">
        <f aca="false">Picture!S197</f>
        <v>-0.00351598356947212</v>
      </c>
      <c r="T188" s="0" t="n">
        <f aca="false">Picture!T197</f>
        <v>0.000737104421210636</v>
      </c>
      <c r="U188" s="0" t="n">
        <f aca="false">Picture!U197</f>
        <v>-0.000687016770728817</v>
      </c>
      <c r="V188" s="0" t="n">
        <f aca="false">Picture!V197</f>
        <v>0</v>
      </c>
      <c r="W188" s="0" t="n">
        <f aca="false">Picture!W197</f>
        <v>-0.000476294496143454</v>
      </c>
      <c r="X188" s="0" t="n">
        <f aca="false">Picture!X197</f>
        <v>0.000438923723169396</v>
      </c>
      <c r="Y188" s="0" t="n">
        <f aca="false">Picture!Y197</f>
        <v>0.000396841866070725</v>
      </c>
      <c r="Z188" s="0" t="n">
        <f aca="false">Picture!Z197</f>
        <v>2.39108421007806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NUEVA COCINA RICE MIX MEXICAN REGULAR 8OZ - 0893751000151</v>
      </c>
      <c r="B189" s="0" t="str">
        <f aca="false">Picture!B198</f>
        <v>9375100015</v>
      </c>
      <c r="C189" s="0" t="str">
        <f aca="false">Picture!C198</f>
        <v>NUEVA COCINA</v>
      </c>
      <c r="D189" s="0" t="str">
        <f aca="false">Picture!D198</f>
        <v>PLAIN FLAVORED</v>
      </c>
      <c r="E189" s="0" t="str">
        <f aca="false">Picture!E198</f>
        <v>TEX/MEX</v>
      </c>
      <c r="F189" s="0" t="str">
        <f aca="false">Picture!F198</f>
        <v>BOX REGULAR SIZE</v>
      </c>
      <c r="G189" s="0" t="n">
        <f aca="false">Picture!G198</f>
        <v>27696.8375464284</v>
      </c>
      <c r="H189" s="0" t="n">
        <f aca="false">Picture!H198</f>
        <v>31.790004182387</v>
      </c>
      <c r="I189" s="0" t="n">
        <f aca="false">Picture!I198</f>
        <v>0.0604411139503011</v>
      </c>
      <c r="J189" s="0" t="n">
        <f aca="false">Picture!J198</f>
        <v>10118.1001124382</v>
      </c>
      <c r="K189" s="0" t="n">
        <f aca="false">Picture!K198</f>
        <v>34.2040767356045</v>
      </c>
      <c r="L189" s="0" t="n">
        <f aca="false">Picture!L198</f>
        <v>5059.0500562191</v>
      </c>
      <c r="M189" s="0" t="n">
        <f aca="false">Picture!M198</f>
        <v>34.2040767356045</v>
      </c>
      <c r="N189" s="0" t="n">
        <f aca="false">Picture!N198</f>
        <v>2.73735555476276</v>
      </c>
      <c r="O189" s="0" t="n">
        <f aca="false">Picture!O198</f>
        <v>-0.0501417004585947</v>
      </c>
      <c r="P189" s="0" t="n">
        <f aca="false">Picture!P198</f>
        <v>0.361829296614449</v>
      </c>
      <c r="Q189" s="0" t="n">
        <f aca="false">Picture!Q198</f>
        <v>-9.74293380012029</v>
      </c>
      <c r="R189" s="0" t="n">
        <f aca="false">Picture!R198</f>
        <v>0.0911908244025475</v>
      </c>
      <c r="S189" s="0" t="n">
        <f aca="false">Picture!S198</f>
        <v>0.0249369014909301</v>
      </c>
      <c r="T189" s="0" t="n">
        <f aca="false">Picture!T198</f>
        <v>0.00755999279806747</v>
      </c>
      <c r="U189" s="0" t="n">
        <f aca="false">Picture!U198</f>
        <v>0.00605274471908736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3.96993192261272E-005</v>
      </c>
      <c r="Y189" s="0" t="n">
        <f aca="false">Picture!Y198</f>
        <v>-0.000225515769866755</v>
      </c>
      <c r="Z189" s="0" t="n">
        <f aca="false">Picture!Z198</f>
        <v>1.5855236785253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NEAR EAST RICE MIX CHICKEN AND HERB BROWN 5.7OZ - 0072251530511</v>
      </c>
      <c r="B190" s="0" t="str">
        <f aca="false">Picture!B199</f>
        <v>7225153051</v>
      </c>
      <c r="C190" s="0" t="str">
        <f aca="false">Picture!C199</f>
        <v>NEAR EAST</v>
      </c>
      <c r="D190" s="0" t="str">
        <f aca="false">Picture!D199</f>
        <v>PLAIN FLAVORED</v>
      </c>
      <c r="E190" s="0" t="str">
        <f aca="false">Picture!E199</f>
        <v>CHICKEN</v>
      </c>
      <c r="F190" s="0" t="str">
        <f aca="false">Picture!F199</f>
        <v>BOX REGULAR SIZE</v>
      </c>
      <c r="G190" s="0" t="n">
        <f aca="false">Picture!G199</f>
        <v>26971.2986417508</v>
      </c>
      <c r="H190" s="0" t="n">
        <f aca="false">Picture!H199</f>
        <v>-7.64462537456951</v>
      </c>
      <c r="I190" s="0" t="n">
        <f aca="false">Picture!I199</f>
        <v>0.0588578147906231</v>
      </c>
      <c r="J190" s="0" t="n">
        <f aca="false">Picture!J199</f>
        <v>12429.9269720316</v>
      </c>
      <c r="K190" s="0" t="n">
        <f aca="false">Picture!K199</f>
        <v>2.40563058389959</v>
      </c>
      <c r="L190" s="0" t="n">
        <f aca="false">Picture!L199</f>
        <v>4428.78298013486</v>
      </c>
      <c r="M190" s="0" t="n">
        <f aca="false">Picture!M199</f>
        <v>2.40563058389955</v>
      </c>
      <c r="N190" s="0" t="n">
        <f aca="false">Picture!N199</f>
        <v>2.16986782806034</v>
      </c>
      <c r="O190" s="0" t="n">
        <f aca="false">Picture!O199</f>
        <v>-0.236128402450862</v>
      </c>
      <c r="P190" s="0" t="n">
        <f aca="false">Picture!P199</f>
        <v>0.445455072670246</v>
      </c>
      <c r="Q190" s="0" t="n">
        <f aca="false">Picture!Q199</f>
        <v>16.9006716649092</v>
      </c>
      <c r="R190" s="0" t="n">
        <f aca="false">Picture!R199</f>
        <v>0.0800728336603196</v>
      </c>
      <c r="S190" s="0" t="n">
        <f aca="false">Picture!S199</f>
        <v>-0.0187664201048212</v>
      </c>
      <c r="T190" s="0" t="n">
        <f aca="false">Picture!T199</f>
        <v>0.0344738370689177</v>
      </c>
      <c r="U190" s="0" t="n">
        <f aca="false">Picture!U199</f>
        <v>0.0254931268220225</v>
      </c>
      <c r="V190" s="0" t="n">
        <f aca="false">Picture!V199</f>
        <v>0.000299733154545139</v>
      </c>
      <c r="W190" s="0" t="n">
        <f aca="false">Picture!W199</f>
        <v>0.000192947017759445</v>
      </c>
      <c r="X190" s="0" t="n">
        <f aca="false">Picture!X199</f>
        <v>0.00147182043742018</v>
      </c>
      <c r="Y190" s="0" t="n">
        <f aca="false">Picture!Y199</f>
        <v>-0.000309777566641699</v>
      </c>
      <c r="Z190" s="0" t="n">
        <f aca="false">Picture!Z199</f>
        <v>2.1643504050236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TONY CHACHERES RICE MIX CREOLE YELLOW 7OZ - 0071998127621</v>
      </c>
      <c r="B191" s="0" t="str">
        <f aca="false">Picture!B200</f>
        <v>7199812762</v>
      </c>
      <c r="C191" s="0" t="str">
        <f aca="false">Picture!C200</f>
        <v>TONY CHACHERES</v>
      </c>
      <c r="D191" s="0" t="str">
        <f aca="false">Picture!D200</f>
        <v>YELLOW</v>
      </c>
      <c r="E191" s="0" t="str">
        <f aca="false">Picture!E200</f>
        <v>CAJUN/JAMBALAYA</v>
      </c>
      <c r="F191" s="0" t="str">
        <f aca="false">Picture!F200</f>
        <v>BOX REGULAR SIZE</v>
      </c>
      <c r="G191" s="0" t="n">
        <f aca="false">Picture!G200</f>
        <v>26831.2488746178</v>
      </c>
      <c r="H191" s="0" t="n">
        <f aca="false">Picture!H200</f>
        <v>1.81271197329481</v>
      </c>
      <c r="I191" s="0" t="n">
        <f aca="false">Picture!I200</f>
        <v>0.0585521927527349</v>
      </c>
      <c r="J191" s="0" t="n">
        <f aca="false">Picture!J200</f>
        <v>17602.2872595787</v>
      </c>
      <c r="K191" s="0" t="n">
        <f aca="false">Picture!K200</f>
        <v>1.16104141169721</v>
      </c>
      <c r="L191" s="0" t="n">
        <f aca="false">Picture!L200</f>
        <v>7701.00067606568</v>
      </c>
      <c r="M191" s="0" t="n">
        <f aca="false">Picture!M200</f>
        <v>1.1610414116972</v>
      </c>
      <c r="N191" s="0" t="n">
        <f aca="false">Picture!N200</f>
        <v>1.5243046814849</v>
      </c>
      <c r="O191" s="0" t="n">
        <f aca="false">Picture!O200</f>
        <v>0.00975658607433694</v>
      </c>
      <c r="P191" s="0" t="n">
        <f aca="false">Picture!P200</f>
        <v>0.387045491162736</v>
      </c>
      <c r="Q191" s="0" t="n">
        <f aca="false">Picture!Q200</f>
        <v>-1.86990089974048</v>
      </c>
      <c r="R191" s="0" t="n">
        <f aca="false">Picture!R200</f>
        <v>0.0727819926411513</v>
      </c>
      <c r="S191" s="0" t="n">
        <f aca="false">Picture!S200</f>
        <v>-0.000422384480487883</v>
      </c>
      <c r="T191" s="0" t="n">
        <f aca="false">Picture!T200</f>
        <v>0.0163678801231932</v>
      </c>
      <c r="U191" s="0" t="n">
        <f aca="false">Picture!U200</f>
        <v>0.00619953393091853</v>
      </c>
      <c r="V191" s="0" t="n">
        <f aca="false">Picture!V200</f>
        <v>0.00281223156996049</v>
      </c>
      <c r="W191" s="0" t="n">
        <f aca="false">Picture!W200</f>
        <v>0.000532241051025943</v>
      </c>
      <c r="X191" s="0" t="n">
        <f aca="false">Picture!X200</f>
        <v>0.00301536936780344</v>
      </c>
      <c r="Y191" s="0" t="n">
        <f aca="false">Picture!Y200</f>
        <v>-0.000420176670277225</v>
      </c>
      <c r="Z191" s="0" t="n">
        <f aca="false">Picture!Z200</f>
        <v>2.20182542674784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ZATARAINS RICE &amp; BEAN MIX BLACK EYED PEAS REGULAR 7OZ - 0071429094951</v>
      </c>
      <c r="B192" s="0" t="str">
        <f aca="false">Picture!B201</f>
        <v>7142909495</v>
      </c>
      <c r="C192" s="0" t="str">
        <f aca="false">Picture!C201</f>
        <v>ZATARAINS</v>
      </c>
      <c r="D192" s="0" t="str">
        <f aca="false">Picture!D201</f>
        <v>RICE &amp; BEANS</v>
      </c>
      <c r="E192" s="0" t="str">
        <f aca="false">Picture!E201</f>
        <v>BEANS</v>
      </c>
      <c r="F192" s="0" t="str">
        <f aca="false">Picture!F201</f>
        <v>BOX REGULAR SIZE</v>
      </c>
      <c r="G192" s="0" t="n">
        <f aca="false">Picture!G201</f>
        <v>26404.6258191299</v>
      </c>
      <c r="H192" s="0" t="n">
        <f aca="false">Picture!H201</f>
        <v>34.5660289138758</v>
      </c>
      <c r="I192" s="0" t="n">
        <f aca="false">Picture!I201</f>
        <v>0.0576211993616178</v>
      </c>
      <c r="J192" s="0" t="n">
        <f aca="false">Picture!J201</f>
        <v>19641.7573535442</v>
      </c>
      <c r="K192" s="0" t="n">
        <f aca="false">Picture!K201</f>
        <v>80.1084278686986</v>
      </c>
      <c r="L192" s="0" t="n">
        <f aca="false">Picture!L201</f>
        <v>8593.2688421756</v>
      </c>
      <c r="M192" s="0" t="n">
        <f aca="false">Picture!M201</f>
        <v>80.1084278686986</v>
      </c>
      <c r="N192" s="0" t="n">
        <f aca="false">Picture!N201</f>
        <v>1.34431076323043</v>
      </c>
      <c r="O192" s="0" t="n">
        <f aca="false">Picture!O201</f>
        <v>-0.454967257282195</v>
      </c>
      <c r="P192" s="0" t="n">
        <f aca="false">Picture!P201</f>
        <v>0.812847590596464</v>
      </c>
      <c r="Q192" s="0" t="n">
        <f aca="false">Picture!Q201</f>
        <v>33.6671564851229</v>
      </c>
      <c r="R192" s="0" t="n">
        <f aca="false">Picture!R201</f>
        <v>0.0427472559304132</v>
      </c>
      <c r="S192" s="0" t="n">
        <f aca="false">Picture!S201</f>
        <v>0.000278312185198006</v>
      </c>
      <c r="T192" s="0" t="n">
        <f aca="false">Picture!T201</f>
        <v>0.0109187167187496</v>
      </c>
      <c r="U192" s="0" t="n">
        <f aca="false">Picture!U201</f>
        <v>0.00794069845737182</v>
      </c>
      <c r="V192" s="0" t="n">
        <f aca="false">Picture!V201</f>
        <v>0.000861300416954016</v>
      </c>
      <c r="W192" s="0" t="n">
        <f aca="false">Picture!W201</f>
        <v>0.000478100188622287</v>
      </c>
      <c r="X192" s="0" t="n">
        <f aca="false">Picture!X201</f>
        <v>0.00104579918870433</v>
      </c>
      <c r="Y192" s="0" t="n">
        <f aca="false">Picture!Y201</f>
        <v>0.000627069985751647</v>
      </c>
      <c r="Z192" s="0" t="n">
        <f aca="false">Picture!Z201</f>
        <v>3.29522276367776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NEAR EAST RICE MIX SESAME GINGER REGULAR 5.2OZ - 0072251013971</v>
      </c>
      <c r="B193" s="0" t="str">
        <f aca="false">Picture!B202</f>
        <v>7225101397</v>
      </c>
      <c r="C193" s="0" t="str">
        <f aca="false">Picture!C202</f>
        <v>NEAR EAST</v>
      </c>
      <c r="D193" s="0" t="str">
        <f aca="false">Picture!D202</f>
        <v>PLAIN FLAVORED</v>
      </c>
      <c r="E193" s="0" t="str">
        <f aca="false">Picture!E202</f>
        <v>ALL OTHER</v>
      </c>
      <c r="F193" s="0" t="str">
        <f aca="false">Picture!F202</f>
        <v>BOX REGULAR SIZE</v>
      </c>
      <c r="G193" s="0" t="n">
        <f aca="false">Picture!G202</f>
        <v>26324.6806424928</v>
      </c>
      <c r="H193" s="0" t="n">
        <f aca="false">Picture!H202</f>
        <v>-4.83613603400412</v>
      </c>
      <c r="I193" s="0" t="n">
        <f aca="false">Picture!I202</f>
        <v>0.0574467398940774</v>
      </c>
      <c r="J193" s="0" t="n">
        <f aca="false">Picture!J202</f>
        <v>13534.1378861666</v>
      </c>
      <c r="K193" s="0" t="n">
        <f aca="false">Picture!K202</f>
        <v>4.70137154276098</v>
      </c>
      <c r="L193" s="0" t="n">
        <f aca="false">Picture!L202</f>
        <v>4398.59481300414</v>
      </c>
      <c r="M193" s="0" t="n">
        <f aca="false">Picture!M202</f>
        <v>4.70137154276099</v>
      </c>
      <c r="N193" s="0" t="n">
        <f aca="false">Picture!N202</f>
        <v>1.94505781335356</v>
      </c>
      <c r="O193" s="0" t="n">
        <f aca="false">Picture!O202</f>
        <v>-0.194937477935264</v>
      </c>
      <c r="P193" s="0" t="n">
        <f aca="false">Picture!P202</f>
        <v>0.417628430771611</v>
      </c>
      <c r="Q193" s="0" t="n">
        <f aca="false">Picture!Q202</f>
        <v>-2.86946958976718</v>
      </c>
      <c r="R193" s="0" t="n">
        <f aca="false">Picture!R202</f>
        <v>0.0829024645963709</v>
      </c>
      <c r="S193" s="0" t="n">
        <f aca="false">Picture!S202</f>
        <v>-0.00382816500415249</v>
      </c>
      <c r="T193" s="0" t="n">
        <f aca="false">Picture!T202</f>
        <v>0.0171294168855607</v>
      </c>
      <c r="U193" s="0" t="n">
        <f aca="false">Picture!U202</f>
        <v>0.00902424798658251</v>
      </c>
      <c r="V193" s="0" t="n">
        <f aca="false">Picture!V202</f>
        <v>0.000570844848725698</v>
      </c>
      <c r="W193" s="0" t="n">
        <f aca="false">Picture!W202</f>
        <v>0.000241767603509968</v>
      </c>
      <c r="X193" s="0" t="n">
        <f aca="false">Picture!X202</f>
        <v>0.000234064554711936</v>
      </c>
      <c r="Y193" s="0" t="n">
        <f aca="false">Picture!Y202</f>
        <v>-0.000859319616575746</v>
      </c>
      <c r="Z193" s="0" t="n">
        <f aca="false">Picture!Z202</f>
        <v>2.26387483615917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ZATARAINS RICE &amp; BEAN MIX NEW ORLEANS REGULAR 8OZ - 0071429010721</v>
      </c>
      <c r="B194" s="0" t="str">
        <f aca="false">Picture!B203</f>
        <v>7142901072</v>
      </c>
      <c r="C194" s="0" t="str">
        <f aca="false">Picture!C203</f>
        <v>ZATARAINS</v>
      </c>
      <c r="D194" s="0" t="str">
        <f aca="false">Picture!D203</f>
        <v>RICE &amp; BEANS</v>
      </c>
      <c r="E194" s="0" t="str">
        <f aca="false">Picture!E203</f>
        <v>CAJUN/JAMBALAYA</v>
      </c>
      <c r="F194" s="0" t="str">
        <f aca="false">Picture!F203</f>
        <v>BOX REGULAR SIZE</v>
      </c>
      <c r="G194" s="0" t="n">
        <f aca="false">Picture!G203</f>
        <v>25598.2574193811</v>
      </c>
      <c r="H194" s="0" t="n">
        <f aca="false">Picture!H203</f>
        <v>26.6484785058062</v>
      </c>
      <c r="I194" s="0" t="n">
        <f aca="false">Picture!I203</f>
        <v>0.0558615109403878</v>
      </c>
      <c r="J194" s="0" t="n">
        <f aca="false">Picture!J203</f>
        <v>16877.0860577822</v>
      </c>
      <c r="K194" s="0" t="n">
        <f aca="false">Picture!K203</f>
        <v>51.3839039768683</v>
      </c>
      <c r="L194" s="0" t="n">
        <f aca="false">Picture!L203</f>
        <v>8438.54302889109</v>
      </c>
      <c r="M194" s="0" t="n">
        <f aca="false">Picture!M203</f>
        <v>51.3839039768683</v>
      </c>
      <c r="N194" s="0" t="n">
        <f aca="false">Picture!N203</f>
        <v>1.51674627549686</v>
      </c>
      <c r="O194" s="0" t="n">
        <f aca="false">Picture!O203</f>
        <v>-0.296232255599847</v>
      </c>
      <c r="P194" s="0" t="n">
        <f aca="false">Picture!P203</f>
        <v>0.82665508403618</v>
      </c>
      <c r="Q194" s="0" t="n">
        <f aca="false">Picture!Q203</f>
        <v>12.9128700866801</v>
      </c>
      <c r="R194" s="0" t="n">
        <f aca="false">Picture!R203</f>
        <v>0.0482009354301972</v>
      </c>
      <c r="S194" s="0" t="n">
        <f aca="false">Picture!S203</f>
        <v>0.00387968813003754</v>
      </c>
      <c r="T194" s="0" t="n">
        <f aca="false">Picture!T203</f>
        <v>0.00908069029509044</v>
      </c>
      <c r="U194" s="0" t="n">
        <f aca="false">Picture!U203</f>
        <v>0.00728275366391855</v>
      </c>
      <c r="V194" s="0" t="n">
        <f aca="false">Picture!V203</f>
        <v>0.000378638538798595</v>
      </c>
      <c r="W194" s="0" t="n">
        <f aca="false">Picture!W203</f>
        <v>-0.000252697483830874</v>
      </c>
      <c r="X194" s="0" t="n">
        <f aca="false">Picture!X203</f>
        <v>0.000260853252005089</v>
      </c>
      <c r="Y194" s="0" t="n">
        <f aca="false">Picture!Y203</f>
        <v>-7.8238267101809E-006</v>
      </c>
      <c r="Z194" s="0" t="n">
        <f aca="false">Picture!Z203</f>
        <v>3.00190856678409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RICE A RONI RICE &amp; RICE PILAF MX RICE PILAF REGULAR 10.8OZ - 0015300430041</v>
      </c>
      <c r="B195" s="0" t="str">
        <f aca="false">Picture!B204</f>
        <v>1530043004</v>
      </c>
      <c r="C195" s="0" t="str">
        <f aca="false">Picture!C204</f>
        <v>RICE A RONI</v>
      </c>
      <c r="D195" s="0" t="str">
        <f aca="false">Picture!D204</f>
        <v>PILAF</v>
      </c>
      <c r="E195" s="0" t="str">
        <f aca="false">Picture!E204</f>
        <v>ALL OTHER</v>
      </c>
      <c r="F195" s="0" t="str">
        <f aca="false">Picture!F204</f>
        <v>BOX FAMILY SIZE</v>
      </c>
      <c r="G195" s="0" t="n">
        <f aca="false">Picture!G204</f>
        <v>25471.2507478833</v>
      </c>
      <c r="H195" s="0" t="n">
        <f aca="false">Picture!H204</f>
        <v>-53.855596338116</v>
      </c>
      <c r="I195" s="0" t="n">
        <f aca="false">Picture!I204</f>
        <v>0.0555843520520642</v>
      </c>
      <c r="J195" s="0" t="n">
        <f aca="false">Picture!J204</f>
        <v>10896.3809649944</v>
      </c>
      <c r="K195" s="0" t="n">
        <f aca="false">Picture!K204</f>
        <v>-54.1499918976627</v>
      </c>
      <c r="L195" s="0" t="n">
        <f aca="false">Picture!L204</f>
        <v>7355.05715137124</v>
      </c>
      <c r="M195" s="0" t="n">
        <f aca="false">Picture!M204</f>
        <v>-54.1499918976627</v>
      </c>
      <c r="N195" s="0" t="n">
        <f aca="false">Picture!N204</f>
        <v>2.33758812487485</v>
      </c>
      <c r="O195" s="0" t="n">
        <f aca="false">Picture!O204</f>
        <v>0.0149135216711134</v>
      </c>
      <c r="P195" s="0" t="n">
        <f aca="false">Picture!P204</f>
        <v>0.948681801159803</v>
      </c>
      <c r="Q195" s="0" t="n">
        <f aca="false">Picture!Q204</f>
        <v>-41.8167259766272</v>
      </c>
      <c r="R195" s="0" t="n">
        <f aca="false">Picture!R204</f>
        <v>0.0386448371573296</v>
      </c>
      <c r="S195" s="0" t="n">
        <f aca="false">Picture!S204</f>
        <v>-0.0217318970500668</v>
      </c>
      <c r="T195" s="0" t="n">
        <f aca="false">Picture!T204</f>
        <v>0.00688221371361014</v>
      </c>
      <c r="U195" s="0" t="n">
        <f aca="false">Picture!U204</f>
        <v>0.00486648208353627</v>
      </c>
      <c r="V195" s="0" t="n">
        <f aca="false">Picture!V204</f>
        <v>5.84000541434479E-005</v>
      </c>
      <c r="W195" s="0" t="n">
        <f aca="false">Picture!W204</f>
        <v>5.84000541434479E-005</v>
      </c>
      <c r="X195" s="0" t="n">
        <f aca="false">Picture!X204</f>
        <v>0.00113767382750669</v>
      </c>
      <c r="Y195" s="0" t="n">
        <f aca="false">Picture!Y204</f>
        <v>-0.000665188779566875</v>
      </c>
      <c r="Z195" s="0" t="n">
        <f aca="false">Picture!Z204</f>
        <v>2.55159214624773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GOYA RICE MIX CURRY REGULAR 8OZ - 0041331026681</v>
      </c>
      <c r="B196" s="0" t="str">
        <f aca="false">Picture!B205</f>
        <v>4133102668</v>
      </c>
      <c r="C196" s="0" t="str">
        <f aca="false">Picture!C205</f>
        <v>GOYA</v>
      </c>
      <c r="D196" s="0" t="str">
        <f aca="false">Picture!D205</f>
        <v>PLAIN FLAVORED</v>
      </c>
      <c r="E196" s="0" t="str">
        <f aca="false">Picture!E205</f>
        <v>ASIAN</v>
      </c>
      <c r="F196" s="0" t="str">
        <f aca="false">Picture!F205</f>
        <v>BOX REGULAR SIZE</v>
      </c>
      <c r="G196" s="0" t="n">
        <f aca="false">Picture!G205</f>
        <v>25201.7384188151</v>
      </c>
      <c r="H196" s="0" t="n">
        <f aca="false">Picture!H205</f>
        <v>0.795890787698145</v>
      </c>
      <c r="I196" s="0" t="n">
        <f aca="false">Picture!I205</f>
        <v>0.0549962117864142</v>
      </c>
      <c r="J196" s="0" t="n">
        <f aca="false">Picture!J205</f>
        <v>11740.2309535742</v>
      </c>
      <c r="K196" s="0" t="n">
        <f aca="false">Picture!K205</f>
        <v>-3.45165702256144</v>
      </c>
      <c r="L196" s="0" t="n">
        <f aca="false">Picture!L205</f>
        <v>5870.11547678709</v>
      </c>
      <c r="M196" s="0" t="n">
        <f aca="false">Picture!M205</f>
        <v>-3.45165702256144</v>
      </c>
      <c r="N196" s="0" t="n">
        <f aca="false">Picture!N205</f>
        <v>2.14661351369265</v>
      </c>
      <c r="O196" s="0" t="n">
        <f aca="false">Picture!O205</f>
        <v>0.0904584845503611</v>
      </c>
      <c r="P196" s="0" t="n">
        <f aca="false">Picture!P205</f>
        <v>0.566576541285146</v>
      </c>
      <c r="Q196" s="0" t="n">
        <f aca="false">Picture!Q205</f>
        <v>-4.40716139884172</v>
      </c>
      <c r="R196" s="0" t="n">
        <f aca="false">Picture!R205</f>
        <v>0.0613169602184145</v>
      </c>
      <c r="S196" s="0" t="n">
        <f aca="false">Picture!S205</f>
        <v>-0.000843464886048834</v>
      </c>
      <c r="T196" s="0" t="n">
        <f aca="false">Picture!T205</f>
        <v>0.000627433958599714</v>
      </c>
      <c r="U196" s="0" t="n">
        <f aca="false">Picture!U205</f>
        <v>-0.000949579532733789</v>
      </c>
      <c r="V196" s="0" t="n">
        <f aca="false">Picture!V205</f>
        <v>0</v>
      </c>
      <c r="W196" s="0" t="n">
        <f aca="false">Picture!W205</f>
        <v>-0.000423412250176499</v>
      </c>
      <c r="X196" s="0" t="n">
        <f aca="false">Picture!X205</f>
        <v>0.000421692690265754</v>
      </c>
      <c r="Y196" s="0" t="n">
        <f aca="false">Picture!Y205</f>
        <v>0.000169022571743147</v>
      </c>
      <c r="Z196" s="0" t="n">
        <f aca="false">Picture!Z205</f>
        <v>2.40806555345543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SEEDS OF CHANGE RICE MIX REGULAR 5.6OZ - 0748404020341</v>
      </c>
      <c r="B197" s="0" t="str">
        <f aca="false">Picture!B206</f>
        <v>4840402034</v>
      </c>
      <c r="C197" s="0" t="str">
        <f aca="false">Picture!C206</f>
        <v>SEEDS OF CHANGE</v>
      </c>
      <c r="D197" s="0" t="str">
        <f aca="false">Picture!D206</f>
        <v>PLAIN FLAVORED</v>
      </c>
      <c r="E197" s="0" t="str">
        <f aca="false">Picture!E206</f>
        <v>ALL OTHER</v>
      </c>
      <c r="F197" s="0" t="str">
        <f aca="false">Picture!F206</f>
        <v>BOX REGULAR SIZE</v>
      </c>
      <c r="G197" s="0" t="n">
        <f aca="false">Picture!G206</f>
        <v>25015.6546937692</v>
      </c>
      <c r="H197" s="0" t="n">
        <f aca="false">Picture!H206</f>
        <v>17.6349981907364</v>
      </c>
      <c r="I197" s="0" t="n">
        <f aca="false">Picture!I206</f>
        <v>0.0545901326587541</v>
      </c>
      <c r="J197" s="0" t="n">
        <f aca="false">Picture!J206</f>
        <v>7326.39816296101</v>
      </c>
      <c r="K197" s="0" t="n">
        <f aca="false">Picture!K206</f>
        <v>12.9110082804182</v>
      </c>
      <c r="L197" s="0" t="n">
        <f aca="false">Picture!L206</f>
        <v>2564.23935703635</v>
      </c>
      <c r="M197" s="0" t="n">
        <f aca="false">Picture!M206</f>
        <v>12.9110082804182</v>
      </c>
      <c r="N197" s="0" t="n">
        <f aca="false">Picture!N206</f>
        <v>3.4144547071216</v>
      </c>
      <c r="O197" s="0" t="n">
        <f aca="false">Picture!O206</f>
        <v>0.137117778159246</v>
      </c>
      <c r="P197" s="0" t="n">
        <f aca="false">Picture!P206</f>
        <v>0.439657231018675</v>
      </c>
      <c r="Q197" s="0" t="n">
        <f aca="false">Picture!Q206</f>
        <v>13.7594562462738</v>
      </c>
      <c r="R197" s="0" t="n">
        <f aca="false">Picture!R206</f>
        <v>0.0654775260033085</v>
      </c>
      <c r="S197" s="0" t="n">
        <f aca="false">Picture!S206</f>
        <v>0.00318709492366429</v>
      </c>
      <c r="T197" s="0" t="n">
        <f aca="false">Picture!T206</f>
        <v>0.00480610712669865</v>
      </c>
      <c r="U197" s="0" t="n">
        <f aca="false">Picture!U206</f>
        <v>0.00154433563373263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.000437051811530345</v>
      </c>
      <c r="Y197" s="0" t="n">
        <f aca="false">Picture!Y206</f>
        <v>0.000277833856462445</v>
      </c>
      <c r="Z197" s="0" t="n">
        <f aca="false">Picture!Z206</f>
        <v>1.53051631138309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FARMHOUSE RICE MIX SPANISH REGULAR 6OZ - 0740500974852</v>
      </c>
      <c r="B198" s="0" t="str">
        <f aca="false">Picture!B207</f>
        <v>4050097485</v>
      </c>
      <c r="C198" s="0" t="str">
        <f aca="false">Picture!C207</f>
        <v>FARMHOUSE</v>
      </c>
      <c r="D198" s="0" t="str">
        <f aca="false">Picture!D207</f>
        <v>PLAIN FLAVORED</v>
      </c>
      <c r="E198" s="0" t="str">
        <f aca="false">Picture!E207</f>
        <v>SPANISH</v>
      </c>
      <c r="F198" s="0" t="str">
        <f aca="false">Picture!F207</f>
        <v>BOX REGULAR SIZE</v>
      </c>
      <c r="G198" s="0" t="n">
        <f aca="false">Picture!G207</f>
        <v>24581.1615264285</v>
      </c>
      <c r="H198" s="0" t="n">
        <f aca="false">Picture!H207</f>
        <v>227.332502073601</v>
      </c>
      <c r="I198" s="0" t="n">
        <f aca="false">Picture!I207</f>
        <v>0.0536419648040722</v>
      </c>
      <c r="J198" s="0" t="n">
        <f aca="false">Picture!J207</f>
        <v>20475.268491745</v>
      </c>
      <c r="K198" s="0" t="n">
        <f aca="false">Picture!K207</f>
        <v>269.714891019951</v>
      </c>
      <c r="L198" s="0" t="n">
        <f aca="false">Picture!L207</f>
        <v>7678.22568440437</v>
      </c>
      <c r="M198" s="0" t="n">
        <f aca="false">Picture!M207</f>
        <v>269.714891019951</v>
      </c>
      <c r="N198" s="0" t="n">
        <f aca="false">Picture!N207</f>
        <v>1.20052938677404</v>
      </c>
      <c r="O198" s="0" t="n">
        <f aca="false">Picture!O207</f>
        <v>-0.155442258527506</v>
      </c>
      <c r="P198" s="0" t="n">
        <f aca="false">Picture!P207</f>
        <v>0.827262347031232</v>
      </c>
      <c r="Q198" s="0" t="n">
        <f aca="false">Picture!Q207</f>
        <v>-29.1304259179718</v>
      </c>
      <c r="R198" s="0" t="n">
        <f aca="false">Picture!R207</f>
        <v>0.053887865179917</v>
      </c>
      <c r="S198" s="0" t="n">
        <f aca="false">Picture!S207</f>
        <v>0.0417751176451958</v>
      </c>
      <c r="T198" s="0" t="n">
        <f aca="false">Picture!T207</f>
        <v>0.0167641229220984</v>
      </c>
      <c r="U198" s="0" t="n">
        <f aca="false">Picture!U207</f>
        <v>0.0108131557393081</v>
      </c>
      <c r="V198" s="0" t="n">
        <f aca="false">Picture!V207</f>
        <v>0.00537611481243293</v>
      </c>
      <c r="W198" s="0" t="n">
        <f aca="false">Picture!W207</f>
        <v>0.00317616635930414</v>
      </c>
      <c r="X198" s="0" t="n">
        <f aca="false">Picture!X207</f>
        <v>0.000276260558601922</v>
      </c>
      <c r="Y198" s="0" t="n">
        <f aca="false">Picture!Y207</f>
        <v>-0.00080532340361285</v>
      </c>
      <c r="Z198" s="0" t="n">
        <f aca="false">Picture!Z207</f>
        <v>4.20529881481769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GOYA RICE &amp; BEAN MIX BLACK EYED PEAS REGULAR 8OZ - 0041331026561</v>
      </c>
      <c r="B199" s="0" t="str">
        <f aca="false">Picture!B208</f>
        <v>4133102656</v>
      </c>
      <c r="C199" s="0" t="str">
        <f aca="false">Picture!C208</f>
        <v>GOYA</v>
      </c>
      <c r="D199" s="0" t="str">
        <f aca="false">Picture!D208</f>
        <v>RICE &amp; BEANS</v>
      </c>
      <c r="E199" s="0" t="str">
        <f aca="false">Picture!E208</f>
        <v>BEANS</v>
      </c>
      <c r="F199" s="0" t="str">
        <f aca="false">Picture!F208</f>
        <v>BOX REGULAR SIZE</v>
      </c>
      <c r="G199" s="0" t="n">
        <f aca="false">Picture!G208</f>
        <v>24532.1166472864</v>
      </c>
      <c r="H199" s="0" t="n">
        <f aca="false">Picture!H208</f>
        <v>-10.9707149082484</v>
      </c>
      <c r="I199" s="0" t="n">
        <f aca="false">Picture!I208</f>
        <v>0.0535349371651248</v>
      </c>
      <c r="J199" s="0" t="n">
        <f aca="false">Picture!J208</f>
        <v>11582.8847001791</v>
      </c>
      <c r="K199" s="0" t="n">
        <f aca="false">Picture!K208</f>
        <v>-15.628154947537</v>
      </c>
      <c r="L199" s="0" t="n">
        <f aca="false">Picture!L208</f>
        <v>5791.44235008955</v>
      </c>
      <c r="M199" s="0" t="n">
        <f aca="false">Picture!M208</f>
        <v>-15.628154947537</v>
      </c>
      <c r="N199" s="0" t="n">
        <f aca="false">Picture!N208</f>
        <v>2.11796260450621</v>
      </c>
      <c r="O199" s="0" t="n">
        <f aca="false">Picture!O208</f>
        <v>0.110798192142926</v>
      </c>
      <c r="P199" s="0" t="n">
        <f aca="false">Picture!P208</f>
        <v>0.679812394220016</v>
      </c>
      <c r="Q199" s="0" t="n">
        <f aca="false">Picture!Q208</f>
        <v>-19.1109475817971</v>
      </c>
      <c r="R199" s="0" t="n">
        <f aca="false">Picture!R208</f>
        <v>0.0468684437966716</v>
      </c>
      <c r="S199" s="0" t="n">
        <f aca="false">Picture!S208</f>
        <v>0.000181205687744504</v>
      </c>
      <c r="T199" s="0" t="n">
        <f aca="false">Picture!T208</f>
        <v>0.000470617245704174</v>
      </c>
      <c r="U199" s="0" t="n">
        <f aca="false">Picture!U208</f>
        <v>-0.000415265051226345</v>
      </c>
      <c r="V199" s="0" t="n">
        <f aca="false">Picture!V208</f>
        <v>0</v>
      </c>
      <c r="W199" s="0" t="n">
        <f aca="false">Picture!W208</f>
        <v>-0.000128019656320012</v>
      </c>
      <c r="X199" s="0" t="n">
        <f aca="false">Picture!X208</f>
        <v>0.000230786442910036</v>
      </c>
      <c r="Y199" s="0" t="n">
        <f aca="false">Picture!Y208</f>
        <v>0.000132054453565954</v>
      </c>
      <c r="Z199" s="0" t="n">
        <f aca="false">Picture!Z208</f>
        <v>2.89311569558214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ALTER ECO RICE MIX REGULAR WHITE 16OZ - 0188244000131</v>
      </c>
      <c r="B200" s="0" t="str">
        <f aca="false">Picture!B209</f>
        <v>8824400013</v>
      </c>
      <c r="C200" s="0" t="str">
        <f aca="false">Picture!C209</f>
        <v>ALTER ECO</v>
      </c>
      <c r="D200" s="0" t="str">
        <f aca="false">Picture!D209</f>
        <v>PLAIN FLAVORED</v>
      </c>
      <c r="E200" s="0" t="str">
        <f aca="false">Picture!E209</f>
        <v>ALL OTHER</v>
      </c>
      <c r="F200" s="0" t="str">
        <f aca="false">Picture!F209</f>
        <v>BOX FAMILY SIZE</v>
      </c>
      <c r="G200" s="0" t="n">
        <f aca="false">Picture!G209</f>
        <v>24288.2644531298</v>
      </c>
      <c r="H200" s="0" t="n">
        <f aca="false">Picture!H209</f>
        <v>39.5159823403034</v>
      </c>
      <c r="I200" s="0" t="n">
        <f aca="false">Picture!I209</f>
        <v>0.0530027934418804</v>
      </c>
      <c r="J200" s="0" t="n">
        <f aca="false">Picture!J209</f>
        <v>4389.13762891293</v>
      </c>
      <c r="K200" s="0" t="n">
        <f aca="false">Picture!K209</f>
        <v>39.5439709367777</v>
      </c>
      <c r="L200" s="0" t="n">
        <f aca="false">Picture!L209</f>
        <v>4389.13762891293</v>
      </c>
      <c r="M200" s="0" t="n">
        <f aca="false">Picture!M209</f>
        <v>39.5439709367777</v>
      </c>
      <c r="N200" s="0" t="n">
        <f aca="false">Picture!N209</f>
        <v>5.53372131535218</v>
      </c>
      <c r="O200" s="0" t="n">
        <f aca="false">Picture!O209</f>
        <v>-0.00111013154405804</v>
      </c>
      <c r="P200" s="0" t="n">
        <f aca="false">Picture!P209</f>
        <v>1.88817056306655</v>
      </c>
      <c r="Q200" s="0" t="n">
        <f aca="false">Picture!Q209</f>
        <v>0.403240584247985</v>
      </c>
      <c r="R200" s="0" t="n">
        <f aca="false">Picture!R209</f>
        <v>0.0210925708604739</v>
      </c>
      <c r="S200" s="0" t="n">
        <f aca="false">Picture!S209</f>
        <v>0.0049636723295751</v>
      </c>
      <c r="T200" s="0" t="n">
        <f aca="false">Picture!T209</f>
        <v>0.000445769372316361</v>
      </c>
      <c r="U200" s="0" t="n">
        <f aca="false">Picture!U209</f>
        <v>-0.000119282634493855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0303780412934995</v>
      </c>
      <c r="Y200" s="0" t="n">
        <f aca="false">Picture!Y209</f>
        <v>2.97283137441697E-006</v>
      </c>
      <c r="Z200" s="0" t="n">
        <f aca="false">Picture!Z209</f>
        <v>3.01203349760054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GOYA RICE MIX SPANISH YELLOW 6OZ - 0041331026432</v>
      </c>
      <c r="B201" s="0" t="str">
        <f aca="false">Picture!B210</f>
        <v>4133102643</v>
      </c>
      <c r="C201" s="0" t="str">
        <f aca="false">Picture!C210</f>
        <v>GOYA</v>
      </c>
      <c r="D201" s="0" t="str">
        <f aca="false">Picture!D210</f>
        <v>YELLOW</v>
      </c>
      <c r="E201" s="0" t="str">
        <f aca="false">Picture!E210</f>
        <v>SPANISH</v>
      </c>
      <c r="F201" s="0" t="str">
        <f aca="false">Picture!F210</f>
        <v>BOX REGULAR SIZE</v>
      </c>
      <c r="G201" s="0" t="n">
        <f aca="false">Picture!G210</f>
        <v>23466.5207661569</v>
      </c>
      <c r="H201" s="0" t="n">
        <f aca="false">Picture!H210</f>
        <v>0</v>
      </c>
      <c r="I201" s="0" t="n">
        <f aca="false">Picture!I210</f>
        <v>0.0512095524720762</v>
      </c>
      <c r="J201" s="0" t="n">
        <f aca="false">Picture!J210</f>
        <v>11894.5127698183</v>
      </c>
      <c r="K201" s="0" t="n">
        <f aca="false">Picture!K210</f>
        <v>0</v>
      </c>
      <c r="L201" s="0" t="n">
        <f aca="false">Picture!L210</f>
        <v>4460.44228868187</v>
      </c>
      <c r="M201" s="0" t="n">
        <f aca="false">Picture!M210</f>
        <v>0</v>
      </c>
      <c r="N201" s="0" t="n">
        <f aca="false">Picture!N210</f>
        <v>1.97288625606439</v>
      </c>
      <c r="O201" s="0" t="n">
        <f aca="false">Picture!O210</f>
        <v>1.97288625606439</v>
      </c>
      <c r="P201" s="0" t="n">
        <f aca="false">Picture!P210</f>
        <v>0.737029679032241</v>
      </c>
      <c r="Q201" s="0" t="n">
        <f aca="false">Picture!Q210</f>
        <v>0</v>
      </c>
      <c r="R201" s="0" t="n">
        <f aca="false">Picture!R210</f>
        <v>0.0468870401451165</v>
      </c>
      <c r="S201" s="0" t="n">
        <f aca="false">Picture!S210</f>
        <v>0.0468870401451165</v>
      </c>
      <c r="T201" s="0" t="n">
        <f aca="false">Picture!T210</f>
        <v>0.0146055580058419</v>
      </c>
      <c r="U201" s="0" t="n">
        <f aca="false">Picture!U210</f>
        <v>0.0146055580058419</v>
      </c>
      <c r="V201" s="0" t="n">
        <f aca="false">Picture!V210</f>
        <v>0.00228541366897453</v>
      </c>
      <c r="W201" s="0" t="n">
        <f aca="false">Picture!W210</f>
        <v>0.00228541366897453</v>
      </c>
      <c r="X201" s="0" t="n">
        <f aca="false">Picture!X210</f>
        <v>0.00164117474568512</v>
      </c>
      <c r="Y201" s="0" t="n">
        <f aca="false">Picture!Y210</f>
        <v>0.00164117474568512</v>
      </c>
      <c r="Z201" s="0" t="n">
        <f aca="false">Picture!Z210</f>
        <v>2.98376496574002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MAHATMA RICE MIX BROCCOLI AND CHEESE REGULAR 4.5OZ - 0017400105291</v>
      </c>
      <c r="B202" s="0" t="str">
        <f aca="false">Picture!B211</f>
        <v>1740010529</v>
      </c>
      <c r="C202" s="0" t="str">
        <f aca="false">Picture!C211</f>
        <v>MAHATMA</v>
      </c>
      <c r="D202" s="0" t="str">
        <f aca="false">Picture!D211</f>
        <v>PLAIN FLAVORED</v>
      </c>
      <c r="E202" s="0" t="str">
        <f aca="false">Picture!E211</f>
        <v>CHEDDAR BROCCOLI</v>
      </c>
      <c r="F202" s="0" t="str">
        <f aca="false">Picture!F211</f>
        <v>BAG REGULAR SIZE</v>
      </c>
      <c r="G202" s="0" t="n">
        <f aca="false">Picture!G211</f>
        <v>23137.0400786853</v>
      </c>
      <c r="H202" s="0" t="n">
        <f aca="false">Picture!H211</f>
        <v>-9.52156657477737</v>
      </c>
      <c r="I202" s="0" t="n">
        <f aca="false">Picture!I211</f>
        <v>0.0504905469270383</v>
      </c>
      <c r="J202" s="0" t="n">
        <f aca="false">Picture!J211</f>
        <v>19981.1928213835</v>
      </c>
      <c r="K202" s="0" t="n">
        <f aca="false">Picture!K211</f>
        <v>-8.6949798434521</v>
      </c>
      <c r="L202" s="0" t="n">
        <f aca="false">Picture!L211</f>
        <v>5620.70954065517</v>
      </c>
      <c r="M202" s="0" t="n">
        <f aca="false">Picture!M211</f>
        <v>-8.69497984345208</v>
      </c>
      <c r="N202" s="0" t="n">
        <f aca="false">Picture!N211</f>
        <v>1.15794088398589</v>
      </c>
      <c r="O202" s="0" t="n">
        <f aca="false">Picture!O211</f>
        <v>-0.0105786377386037</v>
      </c>
      <c r="P202" s="0" t="n">
        <f aca="false">Picture!P211</f>
        <v>0.628122520062561</v>
      </c>
      <c r="Q202" s="0" t="n">
        <f aca="false">Picture!Q211</f>
        <v>-12.2543011611033</v>
      </c>
      <c r="R202" s="0" t="n">
        <f aca="false">Picture!R211</f>
        <v>0.0520482439015918</v>
      </c>
      <c r="S202" s="0" t="n">
        <f aca="false">Picture!S211</f>
        <v>-0.00419086831940452</v>
      </c>
      <c r="T202" s="0" t="n">
        <f aca="false">Picture!T211</f>
        <v>0.00184948109865458</v>
      </c>
      <c r="U202" s="0" t="n">
        <f aca="false">Picture!U211</f>
        <v>0.000918217321153822</v>
      </c>
      <c r="V202" s="0" t="n">
        <f aca="false">Picture!V211</f>
        <v>0</v>
      </c>
      <c r="W202" s="0" t="n">
        <f aca="false">Picture!W211</f>
        <v>-0.000237262509063651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3.12185886587154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VIGO RICE MIX SEASONED WHITE AND WILD 8OZ - 0071072013102</v>
      </c>
      <c r="B203" s="0" t="str">
        <f aca="false">Picture!B212</f>
        <v>7107201310</v>
      </c>
      <c r="C203" s="0" t="str">
        <f aca="false">Picture!C212</f>
        <v>VIGO</v>
      </c>
      <c r="D203" s="0" t="str">
        <f aca="false">Picture!D212</f>
        <v>LONG GRAIN WILD</v>
      </c>
      <c r="E203" s="0" t="str">
        <f aca="false">Picture!E212</f>
        <v>ALL OTHER</v>
      </c>
      <c r="F203" s="0" t="str">
        <f aca="false">Picture!F212</f>
        <v>BAG REGULAR SIZE</v>
      </c>
      <c r="G203" s="0" t="n">
        <f aca="false">Picture!G212</f>
        <v>22838.2557636297</v>
      </c>
      <c r="H203" s="0" t="n">
        <f aca="false">Picture!H212</f>
        <v>12.6564903966889</v>
      </c>
      <c r="I203" s="0" t="n">
        <f aca="false">Picture!I212</f>
        <v>0.0498385281973704</v>
      </c>
      <c r="J203" s="0" t="n">
        <f aca="false">Picture!J212</f>
        <v>16710.9457728863</v>
      </c>
      <c r="K203" s="0" t="n">
        <f aca="false">Picture!K212</f>
        <v>64.0194059000613</v>
      </c>
      <c r="L203" s="0" t="n">
        <f aca="false">Picture!L212</f>
        <v>8355.47288644314</v>
      </c>
      <c r="M203" s="0" t="n">
        <f aca="false">Picture!M212</f>
        <v>64.0194059000613</v>
      </c>
      <c r="N203" s="0" t="n">
        <f aca="false">Picture!N212</f>
        <v>1.36666446495716</v>
      </c>
      <c r="O203" s="0" t="n">
        <f aca="false">Picture!O212</f>
        <v>-0.623096558288658</v>
      </c>
      <c r="P203" s="0" t="n">
        <f aca="false">Picture!P212</f>
        <v>0.395643368636679</v>
      </c>
      <c r="Q203" s="0" t="n">
        <f aca="false">Picture!Q212</f>
        <v>6.1948170930382</v>
      </c>
      <c r="R203" s="0" t="n">
        <f aca="false">Picture!R212</f>
        <v>0.0751347093461328</v>
      </c>
      <c r="S203" s="0" t="n">
        <f aca="false">Picture!S212</f>
        <v>0.00729500049018468</v>
      </c>
      <c r="T203" s="0" t="n">
        <f aca="false">Picture!T212</f>
        <v>0.0332911003164433</v>
      </c>
      <c r="U203" s="0" t="n">
        <f aca="false">Picture!U212</f>
        <v>0.0323655335733088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.000392693980067032</v>
      </c>
      <c r="Y203" s="0" t="n">
        <f aca="false">Picture!Y212</f>
        <v>-0.000149044291832261</v>
      </c>
      <c r="Z203" s="0" t="n">
        <f aca="false">Picture!Z212</f>
        <v>2.57554167831283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UNCLE BENS RICE MIX CREAMY CHICKEN WHITE 5.3OZ - 0054800357921</v>
      </c>
      <c r="B204" s="0" t="str">
        <f aca="false">Picture!B213</f>
        <v>5480035792</v>
      </c>
      <c r="C204" s="0" t="str">
        <f aca="false">Picture!C213</f>
        <v>UNCLE BENS WHOLE GRAIN WHITE RICE</v>
      </c>
      <c r="D204" s="0" t="str">
        <f aca="false">Picture!D213</f>
        <v>PLAIN FLAVORED</v>
      </c>
      <c r="E204" s="0" t="str">
        <f aca="false">Picture!E213</f>
        <v>CHICKEN</v>
      </c>
      <c r="F204" s="0" t="str">
        <f aca="false">Picture!F213</f>
        <v>BOX REGULAR SIZE</v>
      </c>
      <c r="G204" s="0" t="n">
        <f aca="false">Picture!G213</f>
        <v>22741.838135128</v>
      </c>
      <c r="H204" s="0" t="n">
        <f aca="false">Picture!H213</f>
        <v>-66.0919437977447</v>
      </c>
      <c r="I204" s="0" t="n">
        <f aca="false">Picture!I213</f>
        <v>0.0496281219059909</v>
      </c>
      <c r="J204" s="0" t="n">
        <f aca="false">Picture!J213</f>
        <v>12701.8356581926</v>
      </c>
      <c r="K204" s="0" t="n">
        <f aca="false">Picture!K213</f>
        <v>-65.2258150696011</v>
      </c>
      <c r="L204" s="0" t="n">
        <f aca="false">Picture!L213</f>
        <v>4208.11815355922</v>
      </c>
      <c r="M204" s="0" t="n">
        <f aca="false">Picture!M213</f>
        <v>-65.2258150696011</v>
      </c>
      <c r="N204" s="0" t="n">
        <f aca="false">Picture!N213</f>
        <v>1.79043712634241</v>
      </c>
      <c r="O204" s="0" t="n">
        <f aca="false">Picture!O213</f>
        <v>-0.0457339406838948</v>
      </c>
      <c r="P204" s="0" t="n">
        <f aca="false">Picture!P213</f>
        <v>0.249693943157773</v>
      </c>
      <c r="Q204" s="0" t="n">
        <f aca="false">Picture!Q213</f>
        <v>-2.62645485446091</v>
      </c>
      <c r="R204" s="0" t="n">
        <f aca="false">Picture!R213</f>
        <v>0.0993329738959113</v>
      </c>
      <c r="S204" s="0" t="n">
        <f aca="false">Picture!S213</f>
        <v>-0.188428805393035</v>
      </c>
      <c r="T204" s="0" t="n">
        <f aca="false">Picture!T213</f>
        <v>0.0462015866263815</v>
      </c>
      <c r="U204" s="0" t="n">
        <f aca="false">Picture!U213</f>
        <v>-0.0278088637648321</v>
      </c>
      <c r="V204" s="0" t="n">
        <f aca="false">Picture!V213</f>
        <v>0.00106800523116134</v>
      </c>
      <c r="W204" s="0" t="n">
        <f aca="false">Picture!W213</f>
        <v>-0.00814670295641162</v>
      </c>
      <c r="X204" s="0" t="n">
        <f aca="false">Picture!X213</f>
        <v>0.00173925852955551</v>
      </c>
      <c r="Y204" s="0" t="n">
        <f aca="false">Picture!Y213</f>
        <v>0.00103760587780923</v>
      </c>
      <c r="Z204" s="0" t="n">
        <f aca="false">Picture!Z213</f>
        <v>1.85753697266789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ALESSI RICE MIX RISOTTO ARBORIO 8OZ - 0071072003141</v>
      </c>
      <c r="B205" s="0" t="str">
        <f aca="false">Picture!B214</f>
        <v>7107200314</v>
      </c>
      <c r="C205" s="0" t="str">
        <f aca="false">Picture!C214</f>
        <v>ALESSI</v>
      </c>
      <c r="D205" s="0" t="str">
        <f aca="false">Picture!D214</f>
        <v>PLAIN FLAVORED</v>
      </c>
      <c r="E205" s="0" t="str">
        <f aca="false">Picture!E214</f>
        <v>ALL OTHER</v>
      </c>
      <c r="F205" s="0" t="str">
        <f aca="false">Picture!F214</f>
        <v>BAG REGULAR SIZE</v>
      </c>
      <c r="G205" s="0" t="n">
        <f aca="false">Picture!G214</f>
        <v>22624.5151953065</v>
      </c>
      <c r="H205" s="0" t="n">
        <f aca="false">Picture!H214</f>
        <v>11.3574980732485</v>
      </c>
      <c r="I205" s="0" t="n">
        <f aca="false">Picture!I214</f>
        <v>0.0493720952328067</v>
      </c>
      <c r="J205" s="0" t="n">
        <f aca="false">Picture!J214</f>
        <v>7366.47091031075</v>
      </c>
      <c r="K205" s="0" t="n">
        <f aca="false">Picture!K214</f>
        <v>12.0739084029529</v>
      </c>
      <c r="L205" s="0" t="n">
        <f aca="false">Picture!L214</f>
        <v>3683.23545515537</v>
      </c>
      <c r="M205" s="0" t="n">
        <f aca="false">Picture!M214</f>
        <v>12.0739084029529</v>
      </c>
      <c r="N205" s="0" t="n">
        <f aca="false">Picture!N214</f>
        <v>3.07128277173257</v>
      </c>
      <c r="O205" s="0" t="n">
        <f aca="false">Picture!O214</f>
        <v>-0.0197588733689482</v>
      </c>
      <c r="P205" s="0" t="n">
        <f aca="false">Picture!P214</f>
        <v>0.281931760351391</v>
      </c>
      <c r="Q205" s="0" t="n">
        <f aca="false">Picture!Q214</f>
        <v>9.38771009956176</v>
      </c>
      <c r="R205" s="0" t="n">
        <f aca="false">Picture!R214</f>
        <v>0.0736622416251343</v>
      </c>
      <c r="S205" s="0" t="n">
        <f aca="false">Picture!S214</f>
        <v>0.00230222617472138</v>
      </c>
      <c r="T205" s="0" t="n">
        <f aca="false">Picture!T214</f>
        <v>0.00263866529609462</v>
      </c>
      <c r="U205" s="0" t="n">
        <f aca="false">Picture!U214</f>
        <v>0.000308272196269537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.000941803278670952</v>
      </c>
      <c r="Y205" s="0" t="n">
        <f aca="false">Picture!Y214</f>
        <v>-5.42985612199851E-005</v>
      </c>
      <c r="Z205" s="0" t="n">
        <f aca="false">Picture!Z214</f>
        <v>1.32658631848379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IBERIA RICE MEXICAN YELLOW 7OZ - 0075669080011</v>
      </c>
      <c r="B206" s="0" t="str">
        <f aca="false">Picture!B215</f>
        <v>7566908001</v>
      </c>
      <c r="C206" s="0" t="str">
        <f aca="false">Picture!C215</f>
        <v>IBERIA</v>
      </c>
      <c r="D206" s="0" t="str">
        <f aca="false">Picture!D215</f>
        <v>YELLOW</v>
      </c>
      <c r="E206" s="0" t="str">
        <f aca="false">Picture!E215</f>
        <v>TEX/MEX</v>
      </c>
      <c r="F206" s="0" t="str">
        <f aca="false">Picture!F215</f>
        <v>BAG REGULAR SIZE</v>
      </c>
      <c r="G206" s="0" t="n">
        <f aca="false">Picture!G215</f>
        <v>22348.6836657298</v>
      </c>
      <c r="H206" s="0" t="n">
        <f aca="false">Picture!H215</f>
        <v>128.261930163794</v>
      </c>
      <c r="I206" s="0" t="n">
        <f aca="false">Picture!I215</f>
        <v>0.0487701649625262</v>
      </c>
      <c r="J206" s="0" t="n">
        <f aca="false">Picture!J215</f>
        <v>21592.9373531342</v>
      </c>
      <c r="K206" s="0" t="n">
        <f aca="false">Picture!K215</f>
        <v>149.395986665479</v>
      </c>
      <c r="L206" s="0" t="n">
        <f aca="false">Picture!L215</f>
        <v>9446.91009199619</v>
      </c>
      <c r="M206" s="0" t="n">
        <f aca="false">Picture!M215</f>
        <v>149.395986665479</v>
      </c>
      <c r="N206" s="0" t="n">
        <f aca="false">Picture!N215</f>
        <v>1.03499969921813</v>
      </c>
      <c r="O206" s="0" t="n">
        <f aca="false">Picture!O215</f>
        <v>-0.0958273773765368</v>
      </c>
      <c r="P206" s="0" t="n">
        <f aca="false">Picture!P215</f>
        <v>2.39914066624925</v>
      </c>
      <c r="Q206" s="0" t="n">
        <f aca="false">Picture!Q215</f>
        <v>118.392763376099</v>
      </c>
      <c r="R206" s="0" t="n">
        <f aca="false">Picture!R215</f>
        <v>0.0120171593225167</v>
      </c>
      <c r="S206" s="0" t="n">
        <f aca="false">Picture!S215</f>
        <v>0.000792698096987678</v>
      </c>
      <c r="T206" s="0" t="n">
        <f aca="false">Picture!T215</f>
        <v>0.0025322148472604</v>
      </c>
      <c r="U206" s="0" t="n">
        <f aca="false">Picture!U215</f>
        <v>0.00200666770718262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.00167865237160791</v>
      </c>
      <c r="Y206" s="0" t="n">
        <f aca="false">Picture!Y215</f>
        <v>0.00116861628306675</v>
      </c>
      <c r="Z206" s="0" t="n">
        <f aca="false">Picture!Z215</f>
        <v>17.0579545653357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GOYA RICE AND SAUCE MIX CHEDDAR BROCCOLI REGULAR 8OZ - 0041331026671</v>
      </c>
      <c r="B207" s="0" t="str">
        <f aca="false">Picture!B216</f>
        <v>4133102667</v>
      </c>
      <c r="C207" s="0" t="str">
        <f aca="false">Picture!C216</f>
        <v>GOYA</v>
      </c>
      <c r="D207" s="0" t="str">
        <f aca="false">Picture!D216</f>
        <v>PLAIN FLAVORED</v>
      </c>
      <c r="E207" s="0" t="str">
        <f aca="false">Picture!E216</f>
        <v>CHEDDAR BROCCOLI</v>
      </c>
      <c r="F207" s="0" t="str">
        <f aca="false">Picture!F216</f>
        <v>BOX REGULAR SIZE</v>
      </c>
      <c r="G207" s="0" t="n">
        <f aca="false">Picture!G216</f>
        <v>21942.1756180155</v>
      </c>
      <c r="H207" s="0" t="n">
        <f aca="false">Picture!H216</f>
        <v>-12.2131548012014</v>
      </c>
      <c r="I207" s="0" t="n">
        <f aca="false">Picture!I216</f>
        <v>0.0478830673221395</v>
      </c>
      <c r="J207" s="0" t="n">
        <f aca="false">Picture!J216</f>
        <v>10855.5125781298</v>
      </c>
      <c r="K207" s="0" t="n">
        <f aca="false">Picture!K216</f>
        <v>-11.7226870079467</v>
      </c>
      <c r="L207" s="0" t="n">
        <f aca="false">Picture!L216</f>
        <v>5427.75628906488</v>
      </c>
      <c r="M207" s="0" t="n">
        <f aca="false">Picture!M216</f>
        <v>-11.7226870079467</v>
      </c>
      <c r="N207" s="0" t="n">
        <f aca="false">Picture!N216</f>
        <v>2.02129337146379</v>
      </c>
      <c r="O207" s="0" t="n">
        <f aca="false">Picture!O216</f>
        <v>-0.0112930279836014</v>
      </c>
      <c r="P207" s="0" t="n">
        <f aca="false">Picture!P216</f>
        <v>0.497479741440644</v>
      </c>
      <c r="Q207" s="0" t="n">
        <f aca="false">Picture!Q216</f>
        <v>-11.2189935985168</v>
      </c>
      <c r="R207" s="0" t="n">
        <f aca="false">Picture!R216</f>
        <v>0.0612364132170014</v>
      </c>
      <c r="S207" s="0" t="n">
        <f aca="false">Picture!S216</f>
        <v>-0.00346973020995218</v>
      </c>
      <c r="T207" s="0" t="n">
        <f aca="false">Picture!T216</f>
        <v>0.00260759517668152</v>
      </c>
      <c r="U207" s="0" t="n">
        <f aca="false">Picture!U216</f>
        <v>0.00133716674597329</v>
      </c>
      <c r="V207" s="0" t="n">
        <f aca="false">Picture!V216</f>
        <v>0.00174609744569601</v>
      </c>
      <c r="W207" s="0" t="n">
        <f aca="false">Picture!W216</f>
        <v>0.00141443916751775</v>
      </c>
      <c r="X207" s="0" t="n">
        <f aca="false">Picture!X216</f>
        <v>0.000523643535620326</v>
      </c>
      <c r="Y207" s="0" t="n">
        <f aca="false">Picture!Y216</f>
        <v>0.000260594624170331</v>
      </c>
      <c r="Z207" s="0" t="n">
        <f aca="false">Picture!Z216</f>
        <v>2.44975720974496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OYA RICE MIX REGULAR YELLOW 8OZ - 0041331026795</v>
      </c>
      <c r="B208" s="0" t="str">
        <f aca="false">Picture!B217</f>
        <v>4133102679</v>
      </c>
      <c r="C208" s="0" t="str">
        <f aca="false">Picture!C217</f>
        <v>GOYA</v>
      </c>
      <c r="D208" s="0" t="str">
        <f aca="false">Picture!D217</f>
        <v>RICE &amp; BEANS</v>
      </c>
      <c r="E208" s="0" t="str">
        <f aca="false">Picture!E217</f>
        <v>ALL OTHER</v>
      </c>
      <c r="F208" s="0" t="str">
        <f aca="false">Picture!F217</f>
        <v>BOX REGULAR SIZE</v>
      </c>
      <c r="G208" s="0" t="n">
        <f aca="false">Picture!G217</f>
        <v>21827.9616956151</v>
      </c>
      <c r="H208" s="0" t="n">
        <f aca="false">Picture!H217</f>
        <v>1.80819726963748</v>
      </c>
      <c r="I208" s="0" t="n">
        <f aca="false">Picture!I217</f>
        <v>0.0476338252674484</v>
      </c>
      <c r="J208" s="0" t="n">
        <f aca="false">Picture!J217</f>
        <v>10831.0976601839</v>
      </c>
      <c r="K208" s="0" t="n">
        <f aca="false">Picture!K217</f>
        <v>-4.70468690644617</v>
      </c>
      <c r="L208" s="0" t="n">
        <f aca="false">Picture!L217</f>
        <v>5415.54883009195</v>
      </c>
      <c r="M208" s="0" t="n">
        <f aca="false">Picture!M217</f>
        <v>-4.70468690644617</v>
      </c>
      <c r="N208" s="0" t="n">
        <f aca="false">Picture!N217</f>
        <v>2.01530466998341</v>
      </c>
      <c r="O208" s="0" t="n">
        <f aca="false">Picture!O217</f>
        <v>0.128923271869355</v>
      </c>
      <c r="P208" s="0" t="n">
        <f aca="false">Picture!P217</f>
        <v>1.31643594328769</v>
      </c>
      <c r="Q208" s="0" t="n">
        <f aca="false">Picture!Q217</f>
        <v>-19.6731204686245</v>
      </c>
      <c r="R208" s="0" t="n">
        <f aca="false">Picture!R217</f>
        <v>0.0284762063932751</v>
      </c>
      <c r="S208" s="0" t="n">
        <f aca="false">Picture!S217</f>
        <v>0.00497635045395906</v>
      </c>
      <c r="T208" s="0" t="n">
        <f aca="false">Picture!T217</f>
        <v>0.00337827722144506</v>
      </c>
      <c r="U208" s="0" t="n">
        <f aca="false">Picture!U217</f>
        <v>0.001283308361904</v>
      </c>
      <c r="V208" s="0" t="n">
        <f aca="false">Picture!V217</f>
        <v>0.00313711220920313</v>
      </c>
      <c r="W208" s="0" t="n">
        <f aca="false">Picture!W217</f>
        <v>0.00137871453247949</v>
      </c>
      <c r="X208" s="0" t="n">
        <f aca="false">Picture!X217</f>
        <v>0.000241165012241934</v>
      </c>
      <c r="Y208" s="0" t="n">
        <f aca="false">Picture!Y217</f>
        <v>0.000173816093686383</v>
      </c>
      <c r="Z208" s="0" t="n">
        <f aca="false">Picture!Z217</f>
        <v>3.45460018938558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ALTER ECO RICE MIX REGULAR RED 16OZ - 0188244000141</v>
      </c>
      <c r="B209" s="0" t="str">
        <f aca="false">Picture!B218</f>
        <v>8824400014</v>
      </c>
      <c r="C209" s="0" t="str">
        <f aca="false">Picture!C218</f>
        <v>ALTER ECO</v>
      </c>
      <c r="D209" s="0" t="str">
        <f aca="false">Picture!D218</f>
        <v>PLAIN FLAVORED</v>
      </c>
      <c r="E209" s="0" t="str">
        <f aca="false">Picture!E218</f>
        <v>ALL OTHER</v>
      </c>
      <c r="F209" s="0" t="str">
        <f aca="false">Picture!F218</f>
        <v>BOX FAMILY SIZE</v>
      </c>
      <c r="G209" s="0" t="n">
        <f aca="false">Picture!G218</f>
        <v>21492.90548684</v>
      </c>
      <c r="H209" s="0" t="n">
        <f aca="false">Picture!H218</f>
        <v>200.572626463588</v>
      </c>
      <c r="I209" s="0" t="n">
        <f aca="false">Picture!I218</f>
        <v>0.0469026526034076</v>
      </c>
      <c r="J209" s="0" t="n">
        <f aca="false">Picture!J218</f>
        <v>2535.52079844475</v>
      </c>
      <c r="K209" s="0" t="n">
        <f aca="false">Picture!K218</f>
        <v>146.063660664238</v>
      </c>
      <c r="L209" s="0" t="n">
        <f aca="false">Picture!L218</f>
        <v>2535.52079844475</v>
      </c>
      <c r="M209" s="0" t="n">
        <f aca="false">Picture!M218</f>
        <v>146.063660664238</v>
      </c>
      <c r="N209" s="0" t="n">
        <f aca="false">Picture!N218</f>
        <v>8.47672221818234</v>
      </c>
      <c r="O209" s="0" t="n">
        <f aca="false">Picture!O218</f>
        <v>1.53725695821961</v>
      </c>
      <c r="P209" s="0" t="n">
        <f aca="false">Picture!P218</f>
        <v>1.25704413177947</v>
      </c>
      <c r="Q209" s="0" t="n">
        <f aca="false">Picture!Q218</f>
        <v>41.6068526649809</v>
      </c>
      <c r="R209" s="0" t="n">
        <f aca="false">Picture!R218</f>
        <v>0.0234444658121067</v>
      </c>
      <c r="S209" s="0" t="n">
        <f aca="false">Picture!S218</f>
        <v>0.0157695519620753</v>
      </c>
      <c r="T209" s="0" t="n">
        <f aca="false">Picture!T218</f>
        <v>0.000317217787924178</v>
      </c>
      <c r="U209" s="0" t="n">
        <f aca="false">Picture!U218</f>
        <v>-7.55283387941634E-006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.000184678720820575</v>
      </c>
      <c r="Y209" s="0" t="n">
        <f aca="false">Picture!Y218</f>
        <v>6.51791545386464E-006</v>
      </c>
      <c r="Z209" s="0" t="n">
        <f aca="false">Picture!Z218</f>
        <v>1.89956852952045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KONRIKO RICE MIX PECAN WILD 7OZ - 0072046400011</v>
      </c>
      <c r="B210" s="0" t="str">
        <f aca="false">Picture!B219</f>
        <v>7204640001</v>
      </c>
      <c r="C210" s="0" t="str">
        <f aca="false">Picture!C219</f>
        <v>KONRIKO</v>
      </c>
      <c r="D210" s="0" t="str">
        <f aca="false">Picture!D219</f>
        <v>LONG GRAIN WILD</v>
      </c>
      <c r="E210" s="0" t="str">
        <f aca="false">Picture!E219</f>
        <v>ALL OTHER</v>
      </c>
      <c r="F210" s="0" t="str">
        <f aca="false">Picture!F219</f>
        <v>BOX REGULAR SIZE</v>
      </c>
      <c r="G210" s="0" t="n">
        <f aca="false">Picture!G219</f>
        <v>21272.8517264712</v>
      </c>
      <c r="H210" s="0" t="n">
        <f aca="false">Picture!H219</f>
        <v>-0.0768289027033964</v>
      </c>
      <c r="I210" s="0" t="n">
        <f aca="false">Picture!I219</f>
        <v>0.0464224427461143</v>
      </c>
      <c r="J210" s="0" t="n">
        <f aca="false">Picture!J219</f>
        <v>5601.7811113596</v>
      </c>
      <c r="K210" s="0" t="n">
        <f aca="false">Picture!K219</f>
        <v>-7.25210369402206</v>
      </c>
      <c r="L210" s="0" t="n">
        <f aca="false">Picture!L219</f>
        <v>2450.77923621982</v>
      </c>
      <c r="M210" s="0" t="n">
        <f aca="false">Picture!M219</f>
        <v>-7.25210369402206</v>
      </c>
      <c r="N210" s="0" t="n">
        <f aca="false">Picture!N219</f>
        <v>3.79751570144948</v>
      </c>
      <c r="O210" s="0" t="n">
        <f aca="false">Picture!O219</f>
        <v>0.272691692857859</v>
      </c>
      <c r="P210" s="0" t="n">
        <f aca="false">Picture!P219</f>
        <v>0.321993275140318</v>
      </c>
      <c r="Q210" s="0" t="n">
        <f aca="false">Picture!Q219</f>
        <v>3.05693540604566</v>
      </c>
      <c r="R210" s="0" t="n">
        <f aca="false">Picture!R219</f>
        <v>0.0568544635264057</v>
      </c>
      <c r="S210" s="0" t="n">
        <f aca="false">Picture!S219</f>
        <v>-0.00478808005581948</v>
      </c>
      <c r="T210" s="0" t="n">
        <f aca="false">Picture!T219</f>
        <v>0.00699583275022844</v>
      </c>
      <c r="U210" s="0" t="n">
        <f aca="false">Picture!U219</f>
        <v>-0.00130685585408802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6.42271920421176E-005</v>
      </c>
      <c r="Y210" s="0" t="n">
        <f aca="false">Picture!Y219</f>
        <v>-8.56980279213832E-005</v>
      </c>
      <c r="Z210" s="0" t="n">
        <f aca="false">Picture!Z219</f>
        <v>1.3237218166131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ZATARAINS RICE &amp; BEAN MIX NEW ORLEANS REGULAR 7OZ - 0071429099871</v>
      </c>
      <c r="B211" s="0" t="str">
        <f aca="false">Picture!B220</f>
        <v>7142909987</v>
      </c>
      <c r="C211" s="0" t="str">
        <f aca="false">Picture!C220</f>
        <v>ZATARAINS LOW SODIUM</v>
      </c>
      <c r="D211" s="0" t="str">
        <f aca="false">Picture!D220</f>
        <v>RICE &amp; BEANS</v>
      </c>
      <c r="E211" s="0" t="str">
        <f aca="false">Picture!E220</f>
        <v>CAJUN/JAMBALAYA</v>
      </c>
      <c r="F211" s="0" t="str">
        <f aca="false">Picture!F220</f>
        <v>BOX REGULAR SIZE</v>
      </c>
      <c r="G211" s="0" t="n">
        <f aca="false">Picture!G220</f>
        <v>20895.686589303</v>
      </c>
      <c r="H211" s="0" t="n">
        <f aca="false">Picture!H220</f>
        <v>19.9494955184848</v>
      </c>
      <c r="I211" s="0" t="n">
        <f aca="false">Picture!I220</f>
        <v>0.0455993783440703</v>
      </c>
      <c r="J211" s="0" t="n">
        <f aca="false">Picture!J220</f>
        <v>13462.9617304802</v>
      </c>
      <c r="K211" s="0" t="n">
        <f aca="false">Picture!K220</f>
        <v>32.1672110783641</v>
      </c>
      <c r="L211" s="0" t="n">
        <f aca="false">Picture!L220</f>
        <v>5890.04575708509</v>
      </c>
      <c r="M211" s="0" t="n">
        <f aca="false">Picture!M220</f>
        <v>32.1672110783641</v>
      </c>
      <c r="N211" s="0" t="n">
        <f aca="false">Picture!N220</f>
        <v>1.55208690387904</v>
      </c>
      <c r="O211" s="0" t="n">
        <f aca="false">Picture!O220</f>
        <v>-0.158091171903975</v>
      </c>
      <c r="P211" s="0" t="n">
        <f aca="false">Picture!P220</f>
        <v>0.796068560948879</v>
      </c>
      <c r="Q211" s="0" t="n">
        <f aca="false">Picture!Q220</f>
        <v>7.72583579604404</v>
      </c>
      <c r="R211" s="0" t="n">
        <f aca="false">Picture!R220</f>
        <v>0.0454881822187077</v>
      </c>
      <c r="S211" s="0" t="n">
        <f aca="false">Picture!S220</f>
        <v>0.00486627154165854</v>
      </c>
      <c r="T211" s="0" t="n">
        <f aca="false">Picture!T220</f>
        <v>0.0208692908031057</v>
      </c>
      <c r="U211" s="0" t="n">
        <f aca="false">Picture!U220</f>
        <v>0.00390622137900342</v>
      </c>
      <c r="V211" s="0" t="n">
        <f aca="false">Picture!V220</f>
        <v>0</v>
      </c>
      <c r="W211" s="0" t="n">
        <f aca="false">Picture!W220</f>
        <v>-0.000206382251734486</v>
      </c>
      <c r="X211" s="0" t="n">
        <f aca="false">Picture!X220</f>
        <v>0.000264831384537143</v>
      </c>
      <c r="Y211" s="0" t="n">
        <f aca="false">Picture!Y220</f>
        <v>0.00018994985374115</v>
      </c>
      <c r="Z211" s="0" t="n">
        <f aca="false">Picture!Z220</f>
        <v>4.19589742447368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ZATARAINS RICE MIX NEW ORLEANS DIRTY BROWN 6OZ - 0071429096211</v>
      </c>
      <c r="B212" s="0" t="str">
        <f aca="false">Picture!B221</f>
        <v>7142909621</v>
      </c>
      <c r="C212" s="0" t="str">
        <f aca="false">Picture!C221</f>
        <v>ZATARAINS</v>
      </c>
      <c r="D212" s="0" t="str">
        <f aca="false">Picture!D221</f>
        <v>PLAIN FLAVORED</v>
      </c>
      <c r="E212" s="0" t="str">
        <f aca="false">Picture!E221</f>
        <v>CAJUN/JAMBALAYA</v>
      </c>
      <c r="F212" s="0" t="str">
        <f aca="false">Picture!F221</f>
        <v>BOX REGULAR SIZE</v>
      </c>
      <c r="G212" s="0" t="n">
        <f aca="false">Picture!G221</f>
        <v>20183.7454135644</v>
      </c>
      <c r="H212" s="0" t="n">
        <f aca="false">Picture!H221</f>
        <v>9.19123165777337</v>
      </c>
      <c r="I212" s="0" t="n">
        <f aca="false">Picture!I221</f>
        <v>0.0440457526762808</v>
      </c>
      <c r="J212" s="0" t="n">
        <f aca="false">Picture!J221</f>
        <v>11596.1880939007</v>
      </c>
      <c r="K212" s="0" t="n">
        <f aca="false">Picture!K221</f>
        <v>15.4511244267442</v>
      </c>
      <c r="L212" s="0" t="n">
        <f aca="false">Picture!L221</f>
        <v>4348.57053521276</v>
      </c>
      <c r="M212" s="0" t="n">
        <f aca="false">Picture!M221</f>
        <v>15.4511244267442</v>
      </c>
      <c r="N212" s="0" t="n">
        <f aca="false">Picture!N221</f>
        <v>1.74055001955174</v>
      </c>
      <c r="O212" s="0" t="n">
        <f aca="false">Picture!O221</f>
        <v>-0.0997850863663952</v>
      </c>
      <c r="P212" s="0" t="n">
        <f aca="false">Picture!P221</f>
        <v>0.759507836383798</v>
      </c>
      <c r="Q212" s="0" t="n">
        <f aca="false">Picture!Q221</f>
        <v>-2.0739040776486</v>
      </c>
      <c r="R212" s="0" t="n">
        <f aca="false">Picture!R221</f>
        <v>0.0387456680730874</v>
      </c>
      <c r="S212" s="0" t="n">
        <f aca="false">Picture!S221</f>
        <v>0.00394409802240699</v>
      </c>
      <c r="T212" s="0" t="n">
        <f aca="false">Picture!T221</f>
        <v>0.00273910177267367</v>
      </c>
      <c r="U212" s="0" t="n">
        <f aca="false">Picture!U221</f>
        <v>0.000337103258975533</v>
      </c>
      <c r="V212" s="0" t="n">
        <f aca="false">Picture!V221</f>
        <v>0.000485012886131923</v>
      </c>
      <c r="W212" s="0" t="n">
        <f aca="false">Picture!W221</f>
        <v>-0.00031022931477136</v>
      </c>
      <c r="X212" s="0" t="n">
        <f aca="false">Picture!X221</f>
        <v>0.000130948895749498</v>
      </c>
      <c r="Y212" s="0" t="n">
        <f aca="false">Picture!Y221</f>
        <v>-0.000208314443502866</v>
      </c>
      <c r="Z212" s="0" t="n">
        <f aca="false">Picture!Z221</f>
        <v>2.65473739295606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A TASTE OF THAI RICE MIX GARLIC BASIL COCONUT 6.7OZ - 0070650800304</v>
      </c>
      <c r="B213" s="0" t="str">
        <f aca="false">Picture!B222</f>
        <v>7065080030</v>
      </c>
      <c r="C213" s="0" t="str">
        <f aca="false">Picture!C222</f>
        <v>A TASTE OF THAI</v>
      </c>
      <c r="D213" s="0" t="str">
        <f aca="false">Picture!D222</f>
        <v>PLAIN FLAVORED</v>
      </c>
      <c r="E213" s="0" t="str">
        <f aca="false">Picture!E222</f>
        <v>BUTTER/HERB/GARLIC</v>
      </c>
      <c r="F213" s="0" t="str">
        <f aca="false">Picture!F222</f>
        <v>BOX REGULAR SIZE</v>
      </c>
      <c r="G213" s="0" t="n">
        <f aca="false">Picture!G222</f>
        <v>20082.3360248864</v>
      </c>
      <c r="H213" s="0" t="n">
        <f aca="false">Picture!H222</f>
        <v>-6.17483751279808</v>
      </c>
      <c r="I213" s="0" t="n">
        <f aca="false">Picture!I222</f>
        <v>0.0438244531720884</v>
      </c>
      <c r="J213" s="0" t="n">
        <f aca="false">Picture!J222</f>
        <v>4245.05197882652</v>
      </c>
      <c r="K213" s="0" t="n">
        <f aca="false">Picture!K222</f>
        <v>-10.477909461145</v>
      </c>
      <c r="L213" s="0" t="n">
        <f aca="false">Picture!L222</f>
        <v>1777.82776873255</v>
      </c>
      <c r="M213" s="0" t="n">
        <f aca="false">Picture!M222</f>
        <v>-10.477909461145</v>
      </c>
      <c r="N213" s="0" t="n">
        <f aca="false">Picture!N222</f>
        <v>4.73076328041519</v>
      </c>
      <c r="O213" s="0" t="n">
        <f aca="false">Picture!O222</f>
        <v>0.216965409135325</v>
      </c>
      <c r="P213" s="0" t="n">
        <f aca="false">Picture!P222</f>
        <v>0.295313650667883</v>
      </c>
      <c r="Q213" s="0" t="n">
        <f aca="false">Picture!Q222</f>
        <v>-10.2558011627435</v>
      </c>
      <c r="R213" s="0" t="n">
        <f aca="false">Picture!R222</f>
        <v>0.0577627653060133</v>
      </c>
      <c r="S213" s="0" t="n">
        <f aca="false">Picture!S222</f>
        <v>-2.74558922024604E-005</v>
      </c>
      <c r="T213" s="0" t="n">
        <f aca="false">Picture!T222</f>
        <v>0.00137827142113383</v>
      </c>
      <c r="U213" s="0" t="n">
        <f aca="false">Picture!U222</f>
        <v>9.32420829065446E-005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.000611822418223794</v>
      </c>
      <c r="Y213" s="0" t="n">
        <f aca="false">Picture!Y222</f>
        <v>0.000520519642813804</v>
      </c>
      <c r="Z213" s="0" t="n">
        <f aca="false">Picture!Z222</f>
        <v>1.17093208520597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NEAR EAST RICE MIX ROASTED VEGTBL CHCKN WILD 6.3OZ - 0072251001471</v>
      </c>
      <c r="B214" s="0" t="str">
        <f aca="false">Picture!B223</f>
        <v>7225100147</v>
      </c>
      <c r="C214" s="0" t="str">
        <f aca="false">Picture!C223</f>
        <v>NEAR EAST</v>
      </c>
      <c r="D214" s="0" t="str">
        <f aca="false">Picture!D223</f>
        <v>LONG GRAIN WILD</v>
      </c>
      <c r="E214" s="0" t="str">
        <f aca="false">Picture!E223</f>
        <v>ALL OTHER</v>
      </c>
      <c r="F214" s="0" t="str">
        <f aca="false">Picture!F223</f>
        <v>BOX REGULAR SIZE</v>
      </c>
      <c r="G214" s="0" t="n">
        <f aca="false">Picture!G223</f>
        <v>20002.4624141097</v>
      </c>
      <c r="H214" s="0" t="n">
        <f aca="false">Picture!H223</f>
        <v>-26.2210013287513</v>
      </c>
      <c r="I214" s="0" t="n">
        <f aca="false">Picture!I223</f>
        <v>0.0436501498783466</v>
      </c>
      <c r="J214" s="0" t="n">
        <f aca="false">Picture!J223</f>
        <v>7324.57044732571</v>
      </c>
      <c r="K214" s="0" t="n">
        <f aca="false">Picture!K223</f>
        <v>-23.4616448643393</v>
      </c>
      <c r="L214" s="0" t="n">
        <f aca="false">Picture!L223</f>
        <v>2884.41584215686</v>
      </c>
      <c r="M214" s="0" t="n">
        <f aca="false">Picture!M223</f>
        <v>-23.4616448643393</v>
      </c>
      <c r="N214" s="0" t="n">
        <f aca="false">Picture!N223</f>
        <v>2.73087173615934</v>
      </c>
      <c r="O214" s="0" t="n">
        <f aca="false">Picture!O223</f>
        <v>-0.102135414065845</v>
      </c>
      <c r="P214" s="0" t="n">
        <f aca="false">Picture!P223</f>
        <v>0.461189075736082</v>
      </c>
      <c r="Q214" s="0" t="n">
        <f aca="false">Picture!Q223</f>
        <v>-17.4494980607603</v>
      </c>
      <c r="R214" s="0" t="n">
        <f aca="false">Picture!R223</f>
        <v>0.0509030363135625</v>
      </c>
      <c r="S214" s="0" t="n">
        <f aca="false">Picture!S223</f>
        <v>-0.0106912522096101</v>
      </c>
      <c r="T214" s="0" t="n">
        <f aca="false">Picture!T223</f>
        <v>0.00410265966953877</v>
      </c>
      <c r="U214" s="0" t="n">
        <f aca="false">Picture!U223</f>
        <v>0.000791511289498047</v>
      </c>
      <c r="V214" s="0" t="n">
        <f aca="false">Picture!V223</f>
        <v>0.000798246372096533</v>
      </c>
      <c r="W214" s="0" t="n">
        <f aca="false">Picture!W223</f>
        <v>0.000279821097150116</v>
      </c>
      <c r="X214" s="0" t="n">
        <f aca="false">Picture!X223</f>
        <v>0.00023914719683293</v>
      </c>
      <c r="Y214" s="0" t="n">
        <f aca="false">Picture!Y223</f>
        <v>-0.000788876099614603</v>
      </c>
      <c r="Z214" s="0" t="n">
        <f aca="false">Picture!Z223</f>
        <v>1.74514666988397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TASTY BITE RICE PILAF THAI LIME THAI 8.8OZ - 0782733012081</v>
      </c>
      <c r="B215" s="0" t="str">
        <f aca="false">Picture!B224</f>
        <v>8273301208</v>
      </c>
      <c r="C215" s="0" t="str">
        <f aca="false">Picture!C224</f>
        <v>TASTY BITE</v>
      </c>
      <c r="D215" s="0" t="str">
        <f aca="false">Picture!D224</f>
        <v>UNDER 3 MINUTES</v>
      </c>
      <c r="E215" s="0" t="str">
        <f aca="false">Picture!E224</f>
        <v>ALL OTHER</v>
      </c>
      <c r="F215" s="0" t="str">
        <f aca="false">Picture!F224</f>
        <v>BAG REGULAR SIZE</v>
      </c>
      <c r="G215" s="0" t="n">
        <f aca="false">Picture!G224</f>
        <v>19931.1968761039</v>
      </c>
      <c r="H215" s="0" t="n">
        <f aca="false">Picture!H224</f>
        <v>30.0900673637801</v>
      </c>
      <c r="I215" s="0" t="n">
        <f aca="false">Picture!I224</f>
        <v>0.0434946314551288</v>
      </c>
      <c r="J215" s="0" t="n">
        <f aca="false">Picture!J224</f>
        <v>9183.26543104649</v>
      </c>
      <c r="K215" s="0" t="n">
        <f aca="false">Picture!K224</f>
        <v>39.7428619315596</v>
      </c>
      <c r="L215" s="0" t="n">
        <f aca="false">Picture!L224</f>
        <v>5050.79598707557</v>
      </c>
      <c r="M215" s="0" t="n">
        <f aca="false">Picture!M224</f>
        <v>39.7428619315596</v>
      </c>
      <c r="N215" s="0" t="n">
        <f aca="false">Picture!N224</f>
        <v>2.17038231397746</v>
      </c>
      <c r="O215" s="0" t="n">
        <f aca="false">Picture!O224</f>
        <v>-0.161044229086157</v>
      </c>
      <c r="P215" s="0" t="n">
        <f aca="false">Picture!P224</f>
        <v>0.35176504898305</v>
      </c>
      <c r="Q215" s="0" t="n">
        <f aca="false">Picture!Q224</f>
        <v>-10.9688464178147</v>
      </c>
      <c r="R215" s="0" t="n">
        <f aca="false">Picture!R224</f>
        <v>0.0718328015467727</v>
      </c>
      <c r="S215" s="0" t="n">
        <f aca="false">Picture!S224</f>
        <v>0.0178925703207401</v>
      </c>
      <c r="T215" s="0" t="n">
        <f aca="false">Picture!T224</f>
        <v>0.0196009678486174</v>
      </c>
      <c r="U215" s="0" t="n">
        <f aca="false">Picture!U224</f>
        <v>0.0178607897427363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.000974899071296994</v>
      </c>
      <c r="Y215" s="0" t="n">
        <f aca="false">Picture!Y224</f>
        <v>0.000862806085123422</v>
      </c>
      <c r="Z215" s="0" t="n">
        <f aca="false">Picture!Z224</f>
        <v>1.97735485329041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ZATARAINS RICE MIX NEW ORLEANS REGULAR 8OZ - 0071429091952</v>
      </c>
      <c r="B216" s="0" t="str">
        <f aca="false">Picture!B225</f>
        <v>7142909195</v>
      </c>
      <c r="C216" s="0" t="str">
        <f aca="false">Picture!C225</f>
        <v>ZATARAINS</v>
      </c>
      <c r="D216" s="0" t="str">
        <f aca="false">Picture!D225</f>
        <v>PLAIN FLAVORED</v>
      </c>
      <c r="E216" s="0" t="str">
        <f aca="false">Picture!E225</f>
        <v>CAJUN/JAMBALAYA</v>
      </c>
      <c r="F216" s="0" t="str">
        <f aca="false">Picture!F225</f>
        <v>BOX REGULAR SIZE</v>
      </c>
      <c r="G216" s="0" t="n">
        <f aca="false">Picture!G225</f>
        <v>19897.3667566729</v>
      </c>
      <c r="H216" s="0" t="n">
        <f aca="false">Picture!H225</f>
        <v>-5.20776259073763</v>
      </c>
      <c r="I216" s="0" t="n">
        <f aca="false">Picture!I225</f>
        <v>0.0434208060553858</v>
      </c>
      <c r="J216" s="0" t="n">
        <f aca="false">Picture!J225</f>
        <v>13393.8576248884</v>
      </c>
      <c r="K216" s="0" t="n">
        <f aca="false">Picture!K225</f>
        <v>17.0986959516306</v>
      </c>
      <c r="L216" s="0" t="n">
        <f aca="false">Picture!L225</f>
        <v>6696.92881244421</v>
      </c>
      <c r="M216" s="0" t="n">
        <f aca="false">Picture!M225</f>
        <v>17.0986959516306</v>
      </c>
      <c r="N216" s="0" t="n">
        <f aca="false">Picture!N225</f>
        <v>1.48555907595282</v>
      </c>
      <c r="O216" s="0" t="n">
        <f aca="false">Picture!O225</f>
        <v>-0.349580966180913</v>
      </c>
      <c r="P216" s="0" t="n">
        <f aca="false">Picture!P225</f>
        <v>0.564699477912349</v>
      </c>
      <c r="Q216" s="0" t="n">
        <f aca="false">Picture!Q225</f>
        <v>-6.65855917900286</v>
      </c>
      <c r="R216" s="0" t="n">
        <f aca="false">Picture!R225</f>
        <v>0.0490577804156372</v>
      </c>
      <c r="S216" s="0" t="n">
        <f aca="false">Picture!S225</f>
        <v>-0.000938811682607572</v>
      </c>
      <c r="T216" s="0" t="n">
        <f aca="false">Picture!T225</f>
        <v>0.0180428735665934</v>
      </c>
      <c r="U216" s="0" t="n">
        <f aca="false">Picture!U225</f>
        <v>-0.00175636663268572</v>
      </c>
      <c r="V216" s="0" t="n">
        <f aca="false">Picture!V225</f>
        <v>0.000396988952892726</v>
      </c>
      <c r="W216" s="0" t="n">
        <f aca="false">Picture!W225</f>
        <v>-0.000572154905479862</v>
      </c>
      <c r="X216" s="0" t="n">
        <f aca="false">Picture!X225</f>
        <v>0.000274983200739201</v>
      </c>
      <c r="Y216" s="0" t="n">
        <f aca="false">Picture!Y225</f>
        <v>-0.00019093767816926</v>
      </c>
      <c r="Z216" s="0" t="n">
        <f aca="false">Picture!Z225</f>
        <v>2.89764555107849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UNCLE BENS RICE MIX CHEDDAR BROCCOLI WHITE 5.1OZ - 0054800357941</v>
      </c>
      <c r="B217" s="0" t="str">
        <f aca="false">Picture!B226</f>
        <v>5480035794</v>
      </c>
      <c r="C217" s="0" t="str">
        <f aca="false">Picture!C226</f>
        <v>UNCLE BENS WHOLE GRAIN WHITE RICE</v>
      </c>
      <c r="D217" s="0" t="str">
        <f aca="false">Picture!D226</f>
        <v>PLAIN FLAVORED</v>
      </c>
      <c r="E217" s="0" t="str">
        <f aca="false">Picture!E226</f>
        <v>CHEDDAR BROCCOLI</v>
      </c>
      <c r="F217" s="0" t="str">
        <f aca="false">Picture!F226</f>
        <v>BOX REGULAR SIZE</v>
      </c>
      <c r="G217" s="0" t="n">
        <f aca="false">Picture!G226</f>
        <v>19280.1414348364</v>
      </c>
      <c r="H217" s="0" t="n">
        <f aca="false">Picture!H226</f>
        <v>-65.4643665746573</v>
      </c>
      <c r="I217" s="0" t="n">
        <f aca="false">Picture!I226</f>
        <v>0.0420738730003901</v>
      </c>
      <c r="J217" s="0" t="n">
        <f aca="false">Picture!J226</f>
        <v>13418.1520431042</v>
      </c>
      <c r="K217" s="0" t="n">
        <f aca="false">Picture!K226</f>
        <v>-56.2896578592174</v>
      </c>
      <c r="L217" s="0" t="n">
        <f aca="false">Picture!L226</f>
        <v>4277.70687134161</v>
      </c>
      <c r="M217" s="0" t="n">
        <f aca="false">Picture!M226</f>
        <v>-56.2896578592174</v>
      </c>
      <c r="N217" s="0" t="n">
        <f aca="false">Picture!N226</f>
        <v>1.43687009752917</v>
      </c>
      <c r="O217" s="0" t="n">
        <f aca="false">Picture!O226</f>
        <v>-0.381717759289226</v>
      </c>
      <c r="P217" s="0" t="n">
        <f aca="false">Picture!P226</f>
        <v>0.250901718019872</v>
      </c>
      <c r="Q217" s="0" t="n">
        <f aca="false">Picture!Q226</f>
        <v>10.0508275360567</v>
      </c>
      <c r="R217" s="0" t="n">
        <f aca="false">Picture!R226</f>
        <v>0.0808043257876559</v>
      </c>
      <c r="S217" s="0" t="n">
        <f aca="false">Picture!S226</f>
        <v>-0.174845165507656</v>
      </c>
      <c r="T217" s="0" t="n">
        <f aca="false">Picture!T226</f>
        <v>0.0270740039282224</v>
      </c>
      <c r="U217" s="0" t="n">
        <f aca="false">Picture!U226</f>
        <v>-0.0403872786641265</v>
      </c>
      <c r="V217" s="0" t="n">
        <f aca="false">Picture!V226</f>
        <v>0.00108760760321324</v>
      </c>
      <c r="W217" s="0" t="n">
        <f aca="false">Picture!W226</f>
        <v>-0.00825699302434243</v>
      </c>
      <c r="X217" s="0" t="n">
        <f aca="false">Picture!X226</f>
        <v>0.00105493816527168</v>
      </c>
      <c r="Y217" s="0" t="n">
        <f aca="false">Picture!Y226</f>
        <v>0.000439870638979564</v>
      </c>
      <c r="Z217" s="0" t="n">
        <f aca="false">Picture!Z226</f>
        <v>2.38901270141819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ZATARAINS RICE MIX CHICKEN REGULAR 8OZ - 0071429097141</v>
      </c>
      <c r="B218" s="0" t="str">
        <f aca="false">Picture!B227</f>
        <v>7142909714</v>
      </c>
      <c r="C218" s="0" t="str">
        <f aca="false">Picture!C227</f>
        <v>ZATARAINS</v>
      </c>
      <c r="D218" s="0" t="str">
        <f aca="false">Picture!D227</f>
        <v>PLAIN FLAVORED</v>
      </c>
      <c r="E218" s="0" t="str">
        <f aca="false">Picture!E227</f>
        <v>CHICKEN</v>
      </c>
      <c r="F218" s="0" t="str">
        <f aca="false">Picture!F227</f>
        <v>BOX REGULAR SIZE</v>
      </c>
      <c r="G218" s="0" t="n">
        <f aca="false">Picture!G227</f>
        <v>19113.4441090548</v>
      </c>
      <c r="H218" s="0" t="n">
        <f aca="false">Picture!H227</f>
        <v>-31.9602385569699</v>
      </c>
      <c r="I218" s="0" t="n">
        <f aca="false">Picture!I227</f>
        <v>0.0417100996256904</v>
      </c>
      <c r="J218" s="0" t="n">
        <f aca="false">Picture!J227</f>
        <v>9747.16459560394</v>
      </c>
      <c r="K218" s="0" t="n">
        <f aca="false">Picture!K227</f>
        <v>-35.9435613013672</v>
      </c>
      <c r="L218" s="0" t="n">
        <f aca="false">Picture!L227</f>
        <v>4873.58229780197</v>
      </c>
      <c r="M218" s="0" t="n">
        <f aca="false">Picture!M227</f>
        <v>-35.9435613013672</v>
      </c>
      <c r="N218" s="0" t="n">
        <f aca="false">Picture!N227</f>
        <v>1.96092349950417</v>
      </c>
      <c r="O218" s="0" t="n">
        <f aca="false">Picture!O227</f>
        <v>0.11480039038847</v>
      </c>
      <c r="P218" s="0" t="n">
        <f aca="false">Picture!P227</f>
        <v>0.631345075534638</v>
      </c>
      <c r="Q218" s="0" t="n">
        <f aca="false">Picture!Q227</f>
        <v>-3.92559948637695</v>
      </c>
      <c r="R218" s="0" t="n">
        <f aca="false">Picture!R227</f>
        <v>0.0323259919937944</v>
      </c>
      <c r="S218" s="0" t="n">
        <f aca="false">Picture!S227</f>
        <v>-0.0255747728584367</v>
      </c>
      <c r="T218" s="0" t="n">
        <f aca="false">Picture!T227</f>
        <v>0.0029233850283408</v>
      </c>
      <c r="U218" s="0" t="n">
        <f aca="false">Picture!U227</f>
        <v>-0.016220043506616</v>
      </c>
      <c r="V218" s="0" t="n">
        <f aca="false">Picture!V227</f>
        <v>0.0013668291245354</v>
      </c>
      <c r="W218" s="0" t="n">
        <f aca="false">Picture!W227</f>
        <v>0.000383663337285825</v>
      </c>
      <c r="X218" s="0" t="n">
        <f aca="false">Picture!X227</f>
        <v>6.74260980677436E-005</v>
      </c>
      <c r="Y218" s="0" t="n">
        <f aca="false">Picture!Y227</f>
        <v>-0.00024265780253253</v>
      </c>
      <c r="Z218" s="0" t="n">
        <f aca="false">Picture!Z227</f>
        <v>1.67822760694755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LUNDBERG RICE MIX TUSCAN STYLE 5.75OZ - 0073416020321</v>
      </c>
      <c r="B219" s="0" t="str">
        <f aca="false">Picture!B228</f>
        <v>7341602032</v>
      </c>
      <c r="C219" s="0" t="str">
        <f aca="false">Picture!C228</f>
        <v>LUNDBERG</v>
      </c>
      <c r="D219" s="0" t="str">
        <f aca="false">Picture!D228</f>
        <v>RISOTTO</v>
      </c>
      <c r="E219" s="0" t="str">
        <f aca="false">Picture!E228</f>
        <v>ALL OTHER</v>
      </c>
      <c r="F219" s="0" t="str">
        <f aca="false">Picture!F228</f>
        <v>BOX REGULAR SIZE</v>
      </c>
      <c r="G219" s="0" t="n">
        <f aca="false">Picture!G228</f>
        <v>18823.4507519186</v>
      </c>
      <c r="H219" s="0" t="n">
        <f aca="false">Picture!H228</f>
        <v>-7.19412792409576</v>
      </c>
      <c r="I219" s="0" t="n">
        <f aca="false">Picture!I228</f>
        <v>0.0410772648656164</v>
      </c>
      <c r="J219" s="0" t="n">
        <f aca="false">Picture!J228</f>
        <v>5244.58852207661</v>
      </c>
      <c r="K219" s="0" t="n">
        <f aca="false">Picture!K228</f>
        <v>-8.07171711775961</v>
      </c>
      <c r="L219" s="0" t="n">
        <f aca="false">Picture!L228</f>
        <v>1884.90511483433</v>
      </c>
      <c r="M219" s="0" t="n">
        <f aca="false">Picture!M228</f>
        <v>-8.07171711775961</v>
      </c>
      <c r="N219" s="0" t="n">
        <f aca="false">Picture!N228</f>
        <v>3.58911870257943</v>
      </c>
      <c r="O219" s="0" t="n">
        <f aca="false">Picture!O228</f>
        <v>0.0339393587679924</v>
      </c>
      <c r="P219" s="0" t="n">
        <f aca="false">Picture!P228</f>
        <v>0.326685640368775</v>
      </c>
      <c r="Q219" s="0" t="n">
        <f aca="false">Picture!Q228</f>
        <v>-9.84609390256529</v>
      </c>
      <c r="R219" s="0" t="n">
        <f aca="false">Picture!R228</f>
        <v>0.0606020996103685</v>
      </c>
      <c r="S219" s="0" t="n">
        <f aca="false">Picture!S228</f>
        <v>-0.00304077458242629</v>
      </c>
      <c r="T219" s="0" t="n">
        <f aca="false">Picture!T228</f>
        <v>0.0013405965283632</v>
      </c>
      <c r="U219" s="0" t="n">
        <f aca="false">Picture!U228</f>
        <v>-0.00583418043471789</v>
      </c>
      <c r="V219" s="0" t="n">
        <f aca="false">Picture!V228</f>
        <v>1.38604024183268E-005</v>
      </c>
      <c r="W219" s="0" t="n">
        <f aca="false">Picture!W228</f>
        <v>-4.41703946515692E-005</v>
      </c>
      <c r="X219" s="0" t="n">
        <f aca="false">Picture!X228</f>
        <v>0.000638150943223398</v>
      </c>
      <c r="Y219" s="0" t="n">
        <f aca="false">Picture!Y228</f>
        <v>-0.000353626543831134</v>
      </c>
      <c r="Z219" s="0" t="n">
        <f aca="false">Picture!Z228</f>
        <v>1.30069348485252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CASBAH RICE PILAF REGULAR REGULAR 7OZ - 0072934692401</v>
      </c>
      <c r="B220" s="0" t="str">
        <f aca="false">Picture!B229</f>
        <v>7293469240</v>
      </c>
      <c r="C220" s="0" t="str">
        <f aca="false">Picture!C229</f>
        <v>CASBAH</v>
      </c>
      <c r="D220" s="0" t="str">
        <f aca="false">Picture!D229</f>
        <v>PILAF</v>
      </c>
      <c r="E220" s="0" t="str">
        <f aca="false">Picture!E229</f>
        <v>ALL OTHER</v>
      </c>
      <c r="F220" s="0" t="str">
        <f aca="false">Picture!F229</f>
        <v>BOX REGULAR SIZE</v>
      </c>
      <c r="G220" s="0" t="n">
        <f aca="false">Picture!G229</f>
        <v>18342.9408974636</v>
      </c>
      <c r="H220" s="0" t="n">
        <f aca="false">Picture!H229</f>
        <v>-31.0772777829794</v>
      </c>
      <c r="I220" s="0" t="n">
        <f aca="false">Picture!I229</f>
        <v>0.0400286776101699</v>
      </c>
      <c r="J220" s="0" t="n">
        <f aca="false">Picture!J229</f>
        <v>6005.71631836891</v>
      </c>
      <c r="K220" s="0" t="n">
        <f aca="false">Picture!K229</f>
        <v>-30.0720996432606</v>
      </c>
      <c r="L220" s="0" t="n">
        <f aca="false">Picture!L229</f>
        <v>2627.5008892864</v>
      </c>
      <c r="M220" s="0" t="n">
        <f aca="false">Picture!M229</f>
        <v>-30.0720996432606</v>
      </c>
      <c r="N220" s="0" t="n">
        <f aca="false">Picture!N229</f>
        <v>3.05424697489629</v>
      </c>
      <c r="O220" s="0" t="n">
        <f aca="false">Picture!O229</f>
        <v>-0.0445435437503643</v>
      </c>
      <c r="P220" s="0" t="n">
        <f aca="false">Picture!P229</f>
        <v>0.335567157262834</v>
      </c>
      <c r="Q220" s="0" t="n">
        <f aca="false">Picture!Q229</f>
        <v>-15.7069597516725</v>
      </c>
      <c r="R220" s="0" t="n">
        <f aca="false">Picture!R229</f>
        <v>0.0575506114859418</v>
      </c>
      <c r="S220" s="0" t="n">
        <f aca="false">Picture!S229</f>
        <v>-0.0200588349714196</v>
      </c>
      <c r="T220" s="0" t="n">
        <f aca="false">Picture!T229</f>
        <v>0.0130736977300784</v>
      </c>
      <c r="U220" s="0" t="n">
        <f aca="false">Picture!U229</f>
        <v>0.00334743796260089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.000183377453579297</v>
      </c>
      <c r="Y220" s="0" t="n">
        <f aca="false">Picture!Y229</f>
        <v>-0.000287872847904983</v>
      </c>
      <c r="Z220" s="0" t="n">
        <f aca="false">Picture!Z229</f>
        <v>1.52975840314314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FARMHOUSE RICE MIX BROCCOLI RICE A GRTN REGULAR 6OZ - 0740500975801</v>
      </c>
      <c r="B221" s="0" t="str">
        <f aca="false">Picture!B230</f>
        <v>4050097580</v>
      </c>
      <c r="C221" s="0" t="str">
        <f aca="false">Picture!C230</f>
        <v>FARMHOUSE</v>
      </c>
      <c r="D221" s="0" t="str">
        <f aca="false">Picture!D230</f>
        <v>PLAIN FLAVORED</v>
      </c>
      <c r="E221" s="0" t="str">
        <f aca="false">Picture!E230</f>
        <v>CHEDDAR BROCCOLI</v>
      </c>
      <c r="F221" s="0" t="str">
        <f aca="false">Picture!F230</f>
        <v>BOX REGULAR SIZE</v>
      </c>
      <c r="G221" s="0" t="n">
        <f aca="false">Picture!G230</f>
        <v>17717.2845938289</v>
      </c>
      <c r="H221" s="0" t="n">
        <f aca="false">Picture!H230</f>
        <v>-24.8806392573601</v>
      </c>
      <c r="I221" s="0" t="n">
        <f aca="false">Picture!I230</f>
        <v>0.0386633461394446</v>
      </c>
      <c r="J221" s="0" t="n">
        <f aca="false">Picture!J230</f>
        <v>17237.8797616959</v>
      </c>
      <c r="K221" s="0" t="n">
        <f aca="false">Picture!K230</f>
        <v>-25.0284829931491</v>
      </c>
      <c r="L221" s="0" t="n">
        <f aca="false">Picture!L230</f>
        <v>6464.20491063595</v>
      </c>
      <c r="M221" s="0" t="n">
        <f aca="false">Picture!M230</f>
        <v>-25.0284829931491</v>
      </c>
      <c r="N221" s="0" t="n">
        <f aca="false">Picture!N230</f>
        <v>1.02781112519408</v>
      </c>
      <c r="O221" s="0" t="n">
        <f aca="false">Picture!O230</f>
        <v>0.0020228531623796</v>
      </c>
      <c r="P221" s="0" t="n">
        <f aca="false">Picture!P230</f>
        <v>0.963821289044854</v>
      </c>
      <c r="Q221" s="0" t="n">
        <f aca="false">Picture!Q230</f>
        <v>-10.5835380932955</v>
      </c>
      <c r="R221" s="0" t="n">
        <f aca="false">Picture!R230</f>
        <v>0.0329466890981937</v>
      </c>
      <c r="S221" s="0" t="n">
        <f aca="false">Picture!S230</f>
        <v>-0.00553365835015836</v>
      </c>
      <c r="T221" s="0" t="n">
        <f aca="false">Picture!T230</f>
        <v>0.00787131119664533</v>
      </c>
      <c r="U221" s="0" t="n">
        <f aca="false">Picture!U230</f>
        <v>-0.00199585835992115</v>
      </c>
      <c r="V221" s="0" t="n">
        <f aca="false">Picture!V230</f>
        <v>0.000184137024815617</v>
      </c>
      <c r="W221" s="0" t="n">
        <f aca="false">Picture!W230</f>
        <v>-0.00253951177630095</v>
      </c>
      <c r="X221" s="0" t="n">
        <f aca="false">Picture!X230</f>
        <v>0</v>
      </c>
      <c r="Y221" s="0" t="n">
        <f aca="false">Picture!Y230</f>
        <v>-0.00282839980667585</v>
      </c>
      <c r="Z221" s="0" t="n">
        <f aca="false">Picture!Z230</f>
        <v>6.29417515925006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GOYA RICE MIX FIESTA WILD 8OZ - 0041331026593</v>
      </c>
      <c r="B222" s="0" t="str">
        <f aca="false">Picture!B231</f>
        <v>4133102659</v>
      </c>
      <c r="C222" s="0" t="str">
        <f aca="false">Picture!C231</f>
        <v>GOYA</v>
      </c>
      <c r="D222" s="0" t="str">
        <f aca="false">Picture!D231</f>
        <v>LONG GRAIN WILD</v>
      </c>
      <c r="E222" s="0" t="str">
        <f aca="false">Picture!E231</f>
        <v>TEX/MEX</v>
      </c>
      <c r="F222" s="0" t="str">
        <f aca="false">Picture!F231</f>
        <v>BOX REGULAR SIZE</v>
      </c>
      <c r="G222" s="0" t="n">
        <f aca="false">Picture!G231</f>
        <v>17579.6522085786</v>
      </c>
      <c r="H222" s="0" t="n">
        <f aca="false">Picture!H231</f>
        <v>4.81783372651294</v>
      </c>
      <c r="I222" s="0" t="n">
        <f aca="false">Picture!I231</f>
        <v>0.0383629994061317</v>
      </c>
      <c r="J222" s="0" t="n">
        <f aca="false">Picture!J231</f>
        <v>8163.88797080517</v>
      </c>
      <c r="K222" s="0" t="n">
        <f aca="false">Picture!K231</f>
        <v>3.16425892026734</v>
      </c>
      <c r="L222" s="0" t="n">
        <f aca="false">Picture!L231</f>
        <v>4081.94398540258</v>
      </c>
      <c r="M222" s="0" t="n">
        <f aca="false">Picture!M231</f>
        <v>3.16425892026734</v>
      </c>
      <c r="N222" s="0" t="n">
        <f aca="false">Picture!N231</f>
        <v>2.15334314623683</v>
      </c>
      <c r="O222" s="0" t="n">
        <f aca="false">Picture!O231</f>
        <v>0.0339704976646371</v>
      </c>
      <c r="P222" s="0" t="n">
        <f aca="false">Picture!P231</f>
        <v>0.476177801349863</v>
      </c>
      <c r="Q222" s="0" t="n">
        <f aca="false">Picture!Q231</f>
        <v>-1.30101932463472</v>
      </c>
      <c r="R222" s="0" t="n">
        <f aca="false">Picture!R231</f>
        <v>0.0509140082748098</v>
      </c>
      <c r="S222" s="0" t="n">
        <f aca="false">Picture!S231</f>
        <v>0.000531992009479093</v>
      </c>
      <c r="T222" s="0" t="n">
        <f aca="false">Picture!T231</f>
        <v>0.000967685817735498</v>
      </c>
      <c r="U222" s="0" t="n">
        <f aca="false">Picture!U231</f>
        <v>-0.000313011950228306</v>
      </c>
      <c r="V222" s="0" t="n">
        <f aca="false">Picture!V231</f>
        <v>0</v>
      </c>
      <c r="W222" s="0" t="n">
        <f aca="false">Picture!W231</f>
        <v>-0.000273106742352652</v>
      </c>
      <c r="X222" s="0" t="n">
        <f aca="false">Picture!X231</f>
        <v>0.000478871878783533</v>
      </c>
      <c r="Y222" s="0" t="n">
        <f aca="false">Picture!Y231</f>
        <v>0.000359757350128415</v>
      </c>
      <c r="Z222" s="0" t="n">
        <f aca="false">Picture!Z231</f>
        <v>2.12764896291641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ZATARAINS RICE MIX NEW ORLEANS BROWN 6OZ - 0071429096171</v>
      </c>
      <c r="B223" s="0" t="str">
        <f aca="false">Picture!B232</f>
        <v>7142909617</v>
      </c>
      <c r="C223" s="0" t="str">
        <f aca="false">Picture!C232</f>
        <v>ZATARAINS</v>
      </c>
      <c r="D223" s="0" t="str">
        <f aca="false">Picture!D232</f>
        <v>PLAIN FLAVORED</v>
      </c>
      <c r="E223" s="0" t="str">
        <f aca="false">Picture!E232</f>
        <v>CAJUN/JAMBALAYA</v>
      </c>
      <c r="F223" s="0" t="str">
        <f aca="false">Picture!F232</f>
        <v>BOX REGULAR SIZE</v>
      </c>
      <c r="G223" s="0" t="n">
        <f aca="false">Picture!G232</f>
        <v>17211.3109753966</v>
      </c>
      <c r="H223" s="0" t="n">
        <f aca="false">Picture!H232</f>
        <v>4.34661488719481</v>
      </c>
      <c r="I223" s="0" t="n">
        <f aca="false">Picture!I232</f>
        <v>0.0375591908698674</v>
      </c>
      <c r="J223" s="0" t="n">
        <f aca="false">Picture!J232</f>
        <v>8778.97573387623</v>
      </c>
      <c r="K223" s="0" t="n">
        <f aca="false">Picture!K232</f>
        <v>0.277113050804535</v>
      </c>
      <c r="L223" s="0" t="n">
        <f aca="false">Picture!L232</f>
        <v>3292.11590020359</v>
      </c>
      <c r="M223" s="0" t="n">
        <f aca="false">Picture!M232</f>
        <v>0.277113050804535</v>
      </c>
      <c r="N223" s="0" t="n">
        <f aca="false">Picture!N232</f>
        <v>1.96051469979371</v>
      </c>
      <c r="O223" s="0" t="n">
        <f aca="false">Picture!O232</f>
        <v>0.076459769966718</v>
      </c>
      <c r="P223" s="0" t="n">
        <f aca="false">Picture!P232</f>
        <v>0.529924549584761</v>
      </c>
      <c r="Q223" s="0" t="n">
        <f aca="false">Picture!Q232</f>
        <v>-1.4315300923031</v>
      </c>
      <c r="R223" s="0" t="n">
        <f aca="false">Picture!R232</f>
        <v>0.0414591533193962</v>
      </c>
      <c r="S223" s="0" t="n">
        <f aca="false">Picture!S232</f>
        <v>0.000325862338358469</v>
      </c>
      <c r="T223" s="0" t="n">
        <f aca="false">Picture!T232</f>
        <v>0.00159440922929526</v>
      </c>
      <c r="U223" s="0" t="n">
        <f aca="false">Picture!U232</f>
        <v>-0.000318669385962154</v>
      </c>
      <c r="V223" s="0" t="n">
        <f aca="false">Picture!V232</f>
        <v>0.000267285067856801</v>
      </c>
      <c r="W223" s="0" t="n">
        <f aca="false">Picture!W232</f>
        <v>-0.000417970496649907</v>
      </c>
      <c r="X223" s="0" t="n">
        <f aca="false">Picture!X232</f>
        <v>4.99000253786913E-005</v>
      </c>
      <c r="Y223" s="0" t="n">
        <f aca="false">Picture!Y232</f>
        <v>-0.000299457718993242</v>
      </c>
      <c r="Z223" s="0" t="n">
        <f aca="false">Picture!Z232</f>
        <v>1.89645378446787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LOUISIANA FISH FRY RICE MIX CAJUN JAMBALAYA REGULAR 7.5OZ - 0039156000041</v>
      </c>
      <c r="B224" s="0" t="str">
        <f aca="false">Picture!B233</f>
        <v>3915600004</v>
      </c>
      <c r="C224" s="0" t="str">
        <f aca="false">Picture!C233</f>
        <v>LOUISIANA</v>
      </c>
      <c r="D224" s="0" t="str">
        <f aca="false">Picture!D233</f>
        <v>PLAIN FLAVORED</v>
      </c>
      <c r="E224" s="0" t="str">
        <f aca="false">Picture!E233</f>
        <v>CAJUN/JAMBALAYA</v>
      </c>
      <c r="F224" s="0" t="str">
        <f aca="false">Picture!F233</f>
        <v>BAG REGULAR SIZE</v>
      </c>
      <c r="G224" s="0" t="n">
        <f aca="false">Picture!G233</f>
        <v>17208.5863808537</v>
      </c>
      <c r="H224" s="0" t="n">
        <f aca="false">Picture!H233</f>
        <v>-11.4625422596366</v>
      </c>
      <c r="I224" s="0" t="n">
        <f aca="false">Picture!I233</f>
        <v>0.0375532451539002</v>
      </c>
      <c r="J224" s="0" t="n">
        <f aca="false">Picture!J233</f>
        <v>9769.19196295738</v>
      </c>
      <c r="K224" s="0" t="n">
        <f aca="false">Picture!K233</f>
        <v>-9.98594129532536</v>
      </c>
      <c r="L224" s="0" t="n">
        <f aca="false">Picture!L233</f>
        <v>4579.79719223442</v>
      </c>
      <c r="M224" s="0" t="n">
        <f aca="false">Picture!M233</f>
        <v>-9.98594129532537</v>
      </c>
      <c r="N224" s="0" t="n">
        <f aca="false">Picture!N233</f>
        <v>1.76151583939642</v>
      </c>
      <c r="O224" s="0" t="n">
        <f aca="false">Picture!O233</f>
        <v>-0.0293780288420962</v>
      </c>
      <c r="P224" s="0" t="n">
        <f aca="false">Picture!P233</f>
        <v>0.343128390576902</v>
      </c>
      <c r="Q224" s="0" t="n">
        <f aca="false">Picture!Q233</f>
        <v>-6.17292494359213</v>
      </c>
      <c r="R224" s="0" t="n">
        <f aca="false">Picture!R233</f>
        <v>0.0482220640484786</v>
      </c>
      <c r="S224" s="0" t="n">
        <f aca="false">Picture!S233</f>
        <v>-0.00340729001055592</v>
      </c>
      <c r="T224" s="0" t="n">
        <f aca="false">Picture!T233</f>
        <v>0.00777291413738233</v>
      </c>
      <c r="U224" s="0" t="n">
        <f aca="false">Picture!U233</f>
        <v>-0.000672622864866587</v>
      </c>
      <c r="V224" s="0" t="n">
        <f aca="false">Picture!V233</f>
        <v>5.18356693253939E-005</v>
      </c>
      <c r="W224" s="0" t="n">
        <f aca="false">Picture!W233</f>
        <v>5.18356693253939E-005</v>
      </c>
      <c r="X224" s="0" t="n">
        <f aca="false">Picture!X233</f>
        <v>0.0068132092750923</v>
      </c>
      <c r="Y224" s="0" t="n">
        <f aca="false">Picture!Y233</f>
        <v>0.00191276923753953</v>
      </c>
      <c r="Z224" s="0" t="n">
        <f aca="false">Picture!Z233</f>
        <v>1.77763782724705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VIGO RICE MIX REGULAR JASMINE FRIED 8OZ - 0071072012861</v>
      </c>
      <c r="B225" s="0" t="str">
        <f aca="false">Picture!B234</f>
        <v>7107201286</v>
      </c>
      <c r="C225" s="0" t="str">
        <f aca="false">Picture!C234</f>
        <v>VIGO</v>
      </c>
      <c r="D225" s="0" t="str">
        <f aca="false">Picture!D234</f>
        <v>PLAIN FLAVORED</v>
      </c>
      <c r="E225" s="0" t="str">
        <f aca="false">Picture!E234</f>
        <v>ASIAN</v>
      </c>
      <c r="F225" s="0" t="str">
        <f aca="false">Picture!F234</f>
        <v>BAG REGULAR SIZE</v>
      </c>
      <c r="G225" s="0" t="n">
        <f aca="false">Picture!G234</f>
        <v>17007.6360288763</v>
      </c>
      <c r="H225" s="0" t="n">
        <f aca="false">Picture!H234</f>
        <v>0</v>
      </c>
      <c r="I225" s="0" t="n">
        <f aca="false">Picture!I234</f>
        <v>0.0371147234959002</v>
      </c>
      <c r="J225" s="0" t="n">
        <f aca="false">Picture!J234</f>
        <v>11557.3981934786</v>
      </c>
      <c r="K225" s="0" t="n">
        <f aca="false">Picture!K234</f>
        <v>0</v>
      </c>
      <c r="L225" s="0" t="n">
        <f aca="false">Picture!L234</f>
        <v>5778.69909673929</v>
      </c>
      <c r="M225" s="0" t="n">
        <f aca="false">Picture!M234</f>
        <v>0</v>
      </c>
      <c r="N225" s="0" t="n">
        <f aca="false">Picture!N234</f>
        <v>1.47157999959481</v>
      </c>
      <c r="O225" s="0" t="n">
        <f aca="false">Picture!O234</f>
        <v>1.47157999959481</v>
      </c>
      <c r="P225" s="0" t="n">
        <f aca="false">Picture!P234</f>
        <v>0.278376032882105</v>
      </c>
      <c r="Q225" s="0" t="n">
        <f aca="false">Picture!Q234</f>
        <v>0</v>
      </c>
      <c r="R225" s="0" t="n">
        <f aca="false">Picture!R234</f>
        <v>0.0780938258927832</v>
      </c>
      <c r="S225" s="0" t="n">
        <f aca="false">Picture!S234</f>
        <v>0.0780938258927832</v>
      </c>
      <c r="T225" s="0" t="n">
        <f aca="false">Picture!T234</f>
        <v>0.02729661281893</v>
      </c>
      <c r="U225" s="0" t="n">
        <f aca="false">Picture!U234</f>
        <v>0.02729661281893</v>
      </c>
      <c r="V225" s="0" t="n">
        <f aca="false">Picture!V234</f>
        <v>9.26819199282675E-005</v>
      </c>
      <c r="W225" s="0" t="n">
        <f aca="false">Picture!W234</f>
        <v>9.26819199282675E-005</v>
      </c>
      <c r="X225" s="0" t="n">
        <f aca="false">Picture!X234</f>
        <v>0.00010231564376512</v>
      </c>
      <c r="Y225" s="0" t="n">
        <f aca="false">Picture!Y234</f>
        <v>0.00010231564376512</v>
      </c>
      <c r="Z225" s="0" t="n">
        <f aca="false">Picture!Z234</f>
        <v>2.0680500534441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MINUTE STEAMERS RICE MIX SPANISH REGULAR 10OZ - 0017400140102</v>
      </c>
      <c r="B226" s="0" t="str">
        <f aca="false">Picture!B235</f>
        <v>1740014010</v>
      </c>
      <c r="C226" s="0" t="str">
        <f aca="false">Picture!C235</f>
        <v>MINUTE STEAMERS</v>
      </c>
      <c r="D226" s="0" t="str">
        <f aca="false">Picture!D235</f>
        <v>PLAIN FLAVORED</v>
      </c>
      <c r="E226" s="0" t="str">
        <f aca="false">Picture!E235</f>
        <v>SPANISH</v>
      </c>
      <c r="F226" s="0" t="str">
        <f aca="false">Picture!F235</f>
        <v>BOX REGULAR SIZE</v>
      </c>
      <c r="G226" s="0" t="n">
        <f aca="false">Picture!G235</f>
        <v>16983.1347106421</v>
      </c>
      <c r="H226" s="0" t="n">
        <f aca="false">Picture!H235</f>
        <v>-13.2350668285899</v>
      </c>
      <c r="I226" s="0" t="n">
        <f aca="false">Picture!I235</f>
        <v>0.0370612557682276</v>
      </c>
      <c r="J226" s="0" t="n">
        <f aca="false">Picture!J235</f>
        <v>9286.18052816391</v>
      </c>
      <c r="K226" s="0" t="n">
        <f aca="false">Picture!K235</f>
        <v>-18.8530453945275</v>
      </c>
      <c r="L226" s="0" t="n">
        <f aca="false">Picture!L235</f>
        <v>5803.86283010244</v>
      </c>
      <c r="M226" s="0" t="n">
        <f aca="false">Picture!M235</f>
        <v>-18.8530453945275</v>
      </c>
      <c r="N226" s="0" t="n">
        <f aca="false">Picture!N235</f>
        <v>1.82886114039397</v>
      </c>
      <c r="O226" s="0" t="n">
        <f aca="false">Picture!O235</f>
        <v>0.118417686861021</v>
      </c>
      <c r="P226" s="0" t="n">
        <f aca="false">Picture!P235</f>
        <v>0.587550859175592</v>
      </c>
      <c r="Q226" s="0" t="n">
        <f aca="false">Picture!Q235</f>
        <v>-44.2091039117779</v>
      </c>
      <c r="R226" s="0" t="n">
        <f aca="false">Picture!R235</f>
        <v>0.0310411031565193</v>
      </c>
      <c r="S226" s="0" t="n">
        <f aca="false">Picture!S235</f>
        <v>0.00282275822148252</v>
      </c>
      <c r="T226" s="0" t="n">
        <f aca="false">Picture!T235</f>
        <v>0.00641555062921827</v>
      </c>
      <c r="U226" s="0" t="n">
        <f aca="false">Picture!U235</f>
        <v>0.000257097591429799</v>
      </c>
      <c r="V226" s="0" t="n">
        <f aca="false">Picture!V235</f>
        <v>0.00347632483184336</v>
      </c>
      <c r="W226" s="0" t="n">
        <f aca="false">Picture!W235</f>
        <v>0.00100714672990731</v>
      </c>
      <c r="X226" s="0" t="n">
        <f aca="false">Picture!X235</f>
        <v>9.84447743277956E-006</v>
      </c>
      <c r="Y226" s="0" t="n">
        <f aca="false">Picture!Y235</f>
        <v>-0.000268173192901323</v>
      </c>
      <c r="Z226" s="0" t="n">
        <f aca="false">Picture!Z235</f>
        <v>2.05774943071311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RICE A RONI RICE &amp; VERMICELLI MX GARDEN VEGETABLE REGULAR 5.8OZ - 0015300435441</v>
      </c>
      <c r="B227" s="0" t="str">
        <f aca="false">Picture!B236</f>
        <v>1530043544</v>
      </c>
      <c r="C227" s="0" t="str">
        <f aca="false">Picture!C236</f>
        <v>RICE A RONI</v>
      </c>
      <c r="D227" s="0" t="str">
        <f aca="false">Picture!D236</f>
        <v>PLAIN FLAVORED</v>
      </c>
      <c r="E227" s="0" t="str">
        <f aca="false">Picture!E236</f>
        <v>VEGETABLE</v>
      </c>
      <c r="F227" s="0" t="str">
        <f aca="false">Picture!F236</f>
        <v>BOX REGULAR SIZE</v>
      </c>
      <c r="G227" s="0" t="n">
        <f aca="false">Picture!G236</f>
        <v>16742.6031077838</v>
      </c>
      <c r="H227" s="0" t="n">
        <f aca="false">Picture!H236</f>
        <v>-29.1330902190933</v>
      </c>
      <c r="I227" s="0" t="n">
        <f aca="false">Picture!I236</f>
        <v>0.0365363583682036</v>
      </c>
      <c r="J227" s="0" t="n">
        <f aca="false">Picture!J236</f>
        <v>15211.9912269115</v>
      </c>
      <c r="K227" s="0" t="n">
        <f aca="false">Picture!K236</f>
        <v>-25.3707718633531</v>
      </c>
      <c r="L227" s="0" t="n">
        <f aca="false">Picture!L236</f>
        <v>5514.34681975544</v>
      </c>
      <c r="M227" s="0" t="n">
        <f aca="false">Picture!M236</f>
        <v>-25.3707718633531</v>
      </c>
      <c r="N227" s="0" t="n">
        <f aca="false">Picture!N236</f>
        <v>1.10061877225938</v>
      </c>
      <c r="O227" s="0" t="n">
        <f aca="false">Picture!O236</f>
        <v>-0.0584317592279067</v>
      </c>
      <c r="P227" s="0" t="n">
        <f aca="false">Picture!P236</f>
        <v>0.541086170070907</v>
      </c>
      <c r="Q227" s="0" t="n">
        <f aca="false">Picture!Q236</f>
        <v>-13.6462967794664</v>
      </c>
      <c r="R227" s="0" t="n">
        <f aca="false">Picture!R236</f>
        <v>0.0447849581674235</v>
      </c>
      <c r="S227" s="0" t="n">
        <f aca="false">Picture!S236</f>
        <v>-0.0123398011212493</v>
      </c>
      <c r="T227" s="0" t="n">
        <f aca="false">Picture!T236</f>
        <v>0.016222007277752</v>
      </c>
      <c r="U227" s="0" t="n">
        <f aca="false">Picture!U236</f>
        <v>-0.0049507262548054</v>
      </c>
      <c r="V227" s="0" t="n">
        <f aca="false">Picture!V236</f>
        <v>0.0119658123279457</v>
      </c>
      <c r="W227" s="0" t="n">
        <f aca="false">Picture!W236</f>
        <v>-0.00330697368479414</v>
      </c>
      <c r="X227" s="0" t="n">
        <f aca="false">Picture!X236</f>
        <v>0.00105292132281328</v>
      </c>
      <c r="Y227" s="0" t="n">
        <f aca="false">Picture!Y236</f>
        <v>0.00041057404862474</v>
      </c>
      <c r="Z227" s="0" t="n">
        <f aca="false">Picture!Z236</f>
        <v>3.31412962645953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FARMHOUSE RICE REGULAR WILD 4OZ - 0740500973601</v>
      </c>
      <c r="B228" s="0" t="str">
        <f aca="false">Picture!B237</f>
        <v>4050097360</v>
      </c>
      <c r="C228" s="0" t="str">
        <f aca="false">Picture!C237</f>
        <v>FARMHOUSE</v>
      </c>
      <c r="D228" s="0" t="str">
        <f aca="false">Picture!D237</f>
        <v>LONG GRAIN WILD</v>
      </c>
      <c r="E228" s="0" t="str">
        <f aca="false">Picture!E237</f>
        <v>ALL OTHER</v>
      </c>
      <c r="F228" s="0" t="str">
        <f aca="false">Picture!F237</f>
        <v>BOX REGULAR SIZE</v>
      </c>
      <c r="G228" s="0" t="n">
        <f aca="false">Picture!G237</f>
        <v>16563.1346630383</v>
      </c>
      <c r="H228" s="0" t="n">
        <f aca="false">Picture!H237</f>
        <v>-29.8033459890107</v>
      </c>
      <c r="I228" s="0" t="n">
        <f aca="false">Picture!I237</f>
        <v>0.036144715361988</v>
      </c>
      <c r="J228" s="0" t="n">
        <f aca="false">Picture!J237</f>
        <v>13313.4081647396</v>
      </c>
      <c r="K228" s="0" t="n">
        <f aca="false">Picture!K237</f>
        <v>-36.1747614151478</v>
      </c>
      <c r="L228" s="0" t="n">
        <f aca="false">Picture!L237</f>
        <v>3328.3520411849</v>
      </c>
      <c r="M228" s="0" t="n">
        <f aca="false">Picture!M237</f>
        <v>-36.1747614151478</v>
      </c>
      <c r="N228" s="0" t="n">
        <f aca="false">Picture!N237</f>
        <v>1.24409425881687</v>
      </c>
      <c r="O228" s="0" t="n">
        <f aca="false">Picture!O237</f>
        <v>0.11292050118163</v>
      </c>
      <c r="P228" s="0" t="n">
        <f aca="false">Picture!P237</f>
        <v>0.887377583156094</v>
      </c>
      <c r="Q228" s="0" t="n">
        <f aca="false">Picture!Q237</f>
        <v>-36.3013942177887</v>
      </c>
      <c r="R228" s="0" t="n">
        <f aca="false">Picture!R237</f>
        <v>0.0323731200451966</v>
      </c>
      <c r="S228" s="0" t="n">
        <f aca="false">Picture!S237</f>
        <v>0.00183886170245103</v>
      </c>
      <c r="T228" s="0" t="n">
        <f aca="false">Picture!T237</f>
        <v>0.0170834358380703</v>
      </c>
      <c r="U228" s="0" t="n">
        <f aca="false">Picture!U237</f>
        <v>0.00179207583823965</v>
      </c>
      <c r="V228" s="0" t="n">
        <f aca="false">Picture!V237</f>
        <v>0.000645547941367513</v>
      </c>
      <c r="W228" s="0" t="n">
        <f aca="false">Picture!W237</f>
        <v>-0.00597907848077164</v>
      </c>
      <c r="X228" s="0" t="n">
        <f aca="false">Picture!X237</f>
        <v>0.000763008201805782</v>
      </c>
      <c r="Y228" s="0" t="n">
        <f aca="false">Picture!Y237</f>
        <v>-0.000997587335504615</v>
      </c>
      <c r="Z228" s="0" t="n">
        <f aca="false">Picture!Z237</f>
        <v>4.0020520559478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TONY CHACHERES RICE MIX CREOLE ROASTED CHCKN REGULAR 7OZ - 0071998127601</v>
      </c>
      <c r="B229" s="0" t="str">
        <f aca="false">Picture!B238</f>
        <v>7199812760</v>
      </c>
      <c r="C229" s="0" t="str">
        <f aca="false">Picture!C238</f>
        <v>TONY CHACHERES</v>
      </c>
      <c r="D229" s="0" t="str">
        <f aca="false">Picture!D238</f>
        <v>PLAIN FLAVORED</v>
      </c>
      <c r="E229" s="0" t="str">
        <f aca="false">Picture!E238</f>
        <v>CHICKEN</v>
      </c>
      <c r="F229" s="0" t="str">
        <f aca="false">Picture!F238</f>
        <v>BOX REGULAR SIZE</v>
      </c>
      <c r="G229" s="0" t="n">
        <f aca="false">Picture!G238</f>
        <v>15773.1548093164</v>
      </c>
      <c r="H229" s="0" t="n">
        <f aca="false">Picture!H238</f>
        <v>-9.06555691645158</v>
      </c>
      <c r="I229" s="0" t="n">
        <f aca="false">Picture!I238</f>
        <v>0.0344207906620216</v>
      </c>
      <c r="J229" s="0" t="n">
        <f aca="false">Picture!J238</f>
        <v>10705.4174351692</v>
      </c>
      <c r="K229" s="0" t="n">
        <f aca="false">Picture!K238</f>
        <v>-12.8852609176419</v>
      </c>
      <c r="L229" s="0" t="n">
        <f aca="false">Picture!L238</f>
        <v>4683.62012788653</v>
      </c>
      <c r="M229" s="0" t="n">
        <f aca="false">Picture!M238</f>
        <v>-12.8852609176419</v>
      </c>
      <c r="N229" s="0" t="n">
        <f aca="false">Picture!N238</f>
        <v>1.4733806416085</v>
      </c>
      <c r="O229" s="0" t="n">
        <f aca="false">Picture!O238</f>
        <v>0.0618893979133683</v>
      </c>
      <c r="P229" s="0" t="n">
        <f aca="false">Picture!P238</f>
        <v>0.272159482858968</v>
      </c>
      <c r="Q229" s="0" t="n">
        <f aca="false">Picture!Q238</f>
        <v>-13.1202100215246</v>
      </c>
      <c r="R229" s="0" t="n">
        <f aca="false">Picture!R238</f>
        <v>0.0540964809165299</v>
      </c>
      <c r="S229" s="0" t="n">
        <f aca="false">Picture!S238</f>
        <v>-0.00341229621294208</v>
      </c>
      <c r="T229" s="0" t="n">
        <f aca="false">Picture!T238</f>
        <v>0.0114107180843738</v>
      </c>
      <c r="U229" s="0" t="n">
        <f aca="false">Picture!U238</f>
        <v>0.00203001212263827</v>
      </c>
      <c r="V229" s="0" t="n">
        <f aca="false">Picture!V238</f>
        <v>0.00256544701076515</v>
      </c>
      <c r="W229" s="0" t="n">
        <f aca="false">Picture!W238</f>
        <v>-0.000219701567831087</v>
      </c>
      <c r="X229" s="0" t="n">
        <f aca="false">Picture!X238</f>
        <v>0.00214292342791892</v>
      </c>
      <c r="Y229" s="0" t="n">
        <f aca="false">Picture!Y238</f>
        <v>-0.00062185780399246</v>
      </c>
      <c r="Z229" s="0" t="n">
        <f aca="false">Picture!Z238</f>
        <v>1.94680811198992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RICE A RONI RICE &amp; VERMICELLI MX CHICKEN REGULAR 13.8OZ - 0015300013231</v>
      </c>
      <c r="B230" s="0" t="str">
        <f aca="false">Picture!B239</f>
        <v>1530001323</v>
      </c>
      <c r="C230" s="0" t="str">
        <f aca="false">Picture!C239</f>
        <v>RICE A RONI</v>
      </c>
      <c r="D230" s="0" t="str">
        <f aca="false">Picture!D239</f>
        <v>PLAIN FLAVORED</v>
      </c>
      <c r="E230" s="0" t="str">
        <f aca="false">Picture!E239</f>
        <v>CHICKEN</v>
      </c>
      <c r="F230" s="0" t="str">
        <f aca="false">Picture!F239</f>
        <v>BOX FAMILY SIZE</v>
      </c>
      <c r="G230" s="0" t="n">
        <f aca="false">Picture!G239</f>
        <v>14916.8801384175</v>
      </c>
      <c r="H230" s="0" t="n">
        <f aca="false">Picture!H239</f>
        <v>0</v>
      </c>
      <c r="I230" s="0" t="n">
        <f aca="false">Picture!I239</f>
        <v>0.0325521948387691</v>
      </c>
      <c r="J230" s="0" t="n">
        <f aca="false">Picture!J239</f>
        <v>7479.7009114027</v>
      </c>
      <c r="K230" s="0" t="n">
        <f aca="false">Picture!K239</f>
        <v>0</v>
      </c>
      <c r="L230" s="0" t="n">
        <f aca="false">Picture!L239</f>
        <v>6451.24203608483</v>
      </c>
      <c r="M230" s="0" t="n">
        <f aca="false">Picture!M239</f>
        <v>0</v>
      </c>
      <c r="N230" s="0" t="n">
        <f aca="false">Picture!N239</f>
        <v>1.99431505552273</v>
      </c>
      <c r="O230" s="0" t="n">
        <f aca="false">Picture!O239</f>
        <v>1.99431505552273</v>
      </c>
      <c r="P230" s="0" t="n">
        <f aca="false">Picture!P239</f>
        <v>0.814210460884812</v>
      </c>
      <c r="Q230" s="0" t="n">
        <f aca="false">Picture!Q239</f>
        <v>0</v>
      </c>
      <c r="R230" s="0" t="n">
        <f aca="false">Picture!R239</f>
        <v>0.0248857876585753</v>
      </c>
      <c r="S230" s="0" t="n">
        <f aca="false">Picture!S239</f>
        <v>0.0248857876585753</v>
      </c>
      <c r="T230" s="0" t="n">
        <f aca="false">Picture!T239</f>
        <v>0.000361222280358075</v>
      </c>
      <c r="U230" s="0" t="n">
        <f aca="false">Picture!U239</f>
        <v>0.000361222280358075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.000285795448966613</v>
      </c>
      <c r="Y230" s="0" t="n">
        <f aca="false">Picture!Y239</f>
        <v>0.000285795448966613</v>
      </c>
      <c r="Z230" s="0" t="n">
        <f aca="false">Picture!Z239</f>
        <v>3.87687401289615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NEAR EAST RICE MIX SUN DRIED TOMATO BSL REGULAR 5.5OZ - 0072251013951</v>
      </c>
      <c r="B231" s="0" t="str">
        <f aca="false">Picture!B240</f>
        <v>7225101395</v>
      </c>
      <c r="C231" s="0" t="str">
        <f aca="false">Picture!C240</f>
        <v>NEAR EAST</v>
      </c>
      <c r="D231" s="0" t="str">
        <f aca="false">Picture!D240</f>
        <v>PLAIN FLAVORED</v>
      </c>
      <c r="E231" s="0" t="str">
        <f aca="false">Picture!E240</f>
        <v>ALL OTHER</v>
      </c>
      <c r="F231" s="0" t="str">
        <f aca="false">Picture!F240</f>
        <v>BOX REGULAR SIZE</v>
      </c>
      <c r="G231" s="0" t="n">
        <f aca="false">Picture!G240</f>
        <v>14729.6928304291</v>
      </c>
      <c r="H231" s="0" t="n">
        <f aca="false">Picture!H240</f>
        <v>8.19867537258444</v>
      </c>
      <c r="I231" s="0" t="n">
        <f aca="false">Picture!I240</f>
        <v>0.0321437074295762</v>
      </c>
      <c r="J231" s="0" t="n">
        <f aca="false">Picture!J240</f>
        <v>7952.02736115456</v>
      </c>
      <c r="K231" s="0" t="n">
        <f aca="false">Picture!K240</f>
        <v>29.5129554498907</v>
      </c>
      <c r="L231" s="0" t="n">
        <f aca="false">Picture!L240</f>
        <v>2733.90700676494</v>
      </c>
      <c r="M231" s="0" t="n">
        <f aca="false">Picture!M240</f>
        <v>29.5129554498907</v>
      </c>
      <c r="N231" s="0" t="n">
        <f aca="false">Picture!N240</f>
        <v>1.85231918370694</v>
      </c>
      <c r="O231" s="0" t="n">
        <f aca="false">Picture!O240</f>
        <v>-0.36489217393969</v>
      </c>
      <c r="P231" s="0" t="n">
        <f aca="false">Picture!P240</f>
        <v>0.395438529713953</v>
      </c>
      <c r="Q231" s="0" t="n">
        <f aca="false">Picture!Q240</f>
        <v>1.64379558924621</v>
      </c>
      <c r="R231" s="0" t="n">
        <f aca="false">Picture!R240</f>
        <v>0.0426405467078718</v>
      </c>
      <c r="S231" s="0" t="n">
        <f aca="false">Picture!S240</f>
        <v>0.00197695776496026</v>
      </c>
      <c r="T231" s="0" t="n">
        <f aca="false">Picture!T240</f>
        <v>0.00351040903397038</v>
      </c>
      <c r="U231" s="0" t="n">
        <f aca="false">Picture!U240</f>
        <v>0.00246421976352662</v>
      </c>
      <c r="V231" s="0" t="n">
        <f aca="false">Picture!V240</f>
        <v>0.000416360078091606</v>
      </c>
      <c r="W231" s="0" t="n">
        <f aca="false">Picture!W240</f>
        <v>0.000344516968641884</v>
      </c>
      <c r="X231" s="0" t="n">
        <f aca="false">Picture!X240</f>
        <v>0.00023627347913257</v>
      </c>
      <c r="Y231" s="0" t="n">
        <f aca="false">Picture!Y240</f>
        <v>0.00010779402092431</v>
      </c>
      <c r="Z231" s="0" t="n">
        <f aca="false">Picture!Z240</f>
        <v>2.30584843506096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SEEDS OF CHANGE RICE &amp; BEAN MIX INDIAN REGULAR 8.5OZ - 0748404288121</v>
      </c>
      <c r="B232" s="0" t="str">
        <f aca="false">Picture!B241</f>
        <v>4840428812</v>
      </c>
      <c r="C232" s="0" t="str">
        <f aca="false">Picture!C241</f>
        <v>SEEDS OF CHANGE</v>
      </c>
      <c r="D232" s="0" t="str">
        <f aca="false">Picture!D241</f>
        <v>UNDER 3 MINUTES</v>
      </c>
      <c r="E232" s="0" t="str">
        <f aca="false">Picture!E241</f>
        <v>BEANS</v>
      </c>
      <c r="F232" s="0" t="str">
        <f aca="false">Picture!F241</f>
        <v>BAG REGULAR SIZE</v>
      </c>
      <c r="G232" s="0" t="n">
        <f aca="false">Picture!G241</f>
        <v>14299.4749115241</v>
      </c>
      <c r="H232" s="0" t="n">
        <f aca="false">Picture!H241</f>
        <v>36.0226919183216</v>
      </c>
      <c r="I232" s="0" t="n">
        <f aca="false">Picture!I241</f>
        <v>0.0312048691879751</v>
      </c>
      <c r="J232" s="0" t="n">
        <f aca="false">Picture!J241</f>
        <v>4377.83305680752</v>
      </c>
      <c r="K232" s="0" t="n">
        <f aca="false">Picture!K241</f>
        <v>52.7832644266015</v>
      </c>
      <c r="L232" s="0" t="n">
        <f aca="false">Picture!L241</f>
        <v>2325.94270308184</v>
      </c>
      <c r="M232" s="0" t="n">
        <f aca="false">Picture!M241</f>
        <v>52.7832644266015</v>
      </c>
      <c r="N232" s="0" t="n">
        <f aca="false">Picture!N241</f>
        <v>3.26633627321362</v>
      </c>
      <c r="O232" s="0" t="n">
        <f aca="false">Picture!O241</f>
        <v>-0.402474507536546</v>
      </c>
      <c r="P232" s="0" t="n">
        <f aca="false">Picture!P241</f>
        <v>0.324951216778324</v>
      </c>
      <c r="Q232" s="0" t="n">
        <f aca="false">Picture!Q241</f>
        <v>-12.392889622508</v>
      </c>
      <c r="R232" s="0" t="n">
        <f aca="false">Picture!R241</f>
        <v>0.0447679386202525</v>
      </c>
      <c r="S232" s="0" t="n">
        <f aca="false">Picture!S241</f>
        <v>0.0154725459180366</v>
      </c>
      <c r="T232" s="0" t="n">
        <f aca="false">Picture!T241</f>
        <v>0.0136940986450065</v>
      </c>
      <c r="U232" s="0" t="n">
        <f aca="false">Picture!U241</f>
        <v>0.0135070667378852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1.49546310053331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TONY CHACHERES RICE MIX CREOLE BUTTER &amp; HERB REGULAR 7OZ - 0071998127611</v>
      </c>
      <c r="B233" s="0" t="str">
        <f aca="false">Picture!B242</f>
        <v>7199812761</v>
      </c>
      <c r="C233" s="0" t="str">
        <f aca="false">Picture!C242</f>
        <v>TONY CHACHERES</v>
      </c>
      <c r="D233" s="0" t="str">
        <f aca="false">Picture!D242</f>
        <v>PLAIN FLAVORED</v>
      </c>
      <c r="E233" s="0" t="str">
        <f aca="false">Picture!E242</f>
        <v>BUTTER/HERB/GARLIC</v>
      </c>
      <c r="F233" s="0" t="str">
        <f aca="false">Picture!F242</f>
        <v>BOX REGULAR SIZE</v>
      </c>
      <c r="G233" s="0" t="n">
        <f aca="false">Picture!G242</f>
        <v>14172.4078544581</v>
      </c>
      <c r="H233" s="0" t="n">
        <f aca="false">Picture!H242</f>
        <v>-1.90334245052876</v>
      </c>
      <c r="I233" s="0" t="n">
        <f aca="false">Picture!I242</f>
        <v>0.0309275785239208</v>
      </c>
      <c r="J233" s="0" t="n">
        <f aca="false">Picture!J242</f>
        <v>9426.85579919815</v>
      </c>
      <c r="K233" s="0" t="n">
        <f aca="false">Picture!K242</f>
        <v>-5.7576922382643</v>
      </c>
      <c r="L233" s="0" t="n">
        <f aca="false">Picture!L242</f>
        <v>4124.24941214919</v>
      </c>
      <c r="M233" s="0" t="n">
        <f aca="false">Picture!M242</f>
        <v>-5.7576922382643</v>
      </c>
      <c r="N233" s="0" t="n">
        <f aca="false">Picture!N242</f>
        <v>1.50340772749103</v>
      </c>
      <c r="O233" s="0" t="n">
        <f aca="false">Picture!O242</f>
        <v>0.0590709143419357</v>
      </c>
      <c r="P233" s="0" t="n">
        <f aca="false">Picture!P242</f>
        <v>0.351593644215851</v>
      </c>
      <c r="Q233" s="0" t="n">
        <f aca="false">Picture!Q242</f>
        <v>25.5287757593268</v>
      </c>
      <c r="R233" s="0" t="n">
        <f aca="false">Picture!R242</f>
        <v>0.0404428503012008</v>
      </c>
      <c r="S233" s="0" t="n">
        <f aca="false">Picture!S242</f>
        <v>-0.0166070993318866</v>
      </c>
      <c r="T233" s="0" t="n">
        <f aca="false">Picture!T242</f>
        <v>0.0119167033561685</v>
      </c>
      <c r="U233" s="0" t="n">
        <f aca="false">Picture!U242</f>
        <v>-0.00228417080649754</v>
      </c>
      <c r="V233" s="0" t="n">
        <f aca="false">Picture!V242</f>
        <v>0.00236196719042999</v>
      </c>
      <c r="W233" s="0" t="n">
        <f aca="false">Picture!W242</f>
        <v>-0.000273416623684369</v>
      </c>
      <c r="X233" s="0" t="n">
        <f aca="false">Picture!X242</f>
        <v>0.00233842613308587</v>
      </c>
      <c r="Y233" s="0" t="n">
        <f aca="false">Picture!Y242</f>
        <v>-5.38682102081568E-005</v>
      </c>
      <c r="Z233" s="0" t="n">
        <f aca="false">Picture!Z242</f>
        <v>1.88087709459801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NEAR EAST RICE PILAF CURRY REGULAR 6.25OZ - 0072251050961</v>
      </c>
      <c r="B234" s="0" t="str">
        <f aca="false">Picture!B243</f>
        <v>7225105096</v>
      </c>
      <c r="C234" s="0" t="str">
        <f aca="false">Picture!C243</f>
        <v>NEAR EAST</v>
      </c>
      <c r="D234" s="0" t="str">
        <f aca="false">Picture!D243</f>
        <v>PILAF</v>
      </c>
      <c r="E234" s="0" t="str">
        <f aca="false">Picture!E243</f>
        <v>ALL OTHER</v>
      </c>
      <c r="F234" s="0" t="str">
        <f aca="false">Picture!F243</f>
        <v>BOX REGULAR SIZE</v>
      </c>
      <c r="G234" s="0" t="n">
        <f aca="false">Picture!G243</f>
        <v>14053.086619159</v>
      </c>
      <c r="H234" s="0" t="n">
        <f aca="false">Picture!H243</f>
        <v>25.2657459231974</v>
      </c>
      <c r="I234" s="0" t="n">
        <f aca="false">Picture!I243</f>
        <v>0.0306671910927812</v>
      </c>
      <c r="J234" s="0" t="n">
        <f aca="false">Picture!J243</f>
        <v>5914.4605935812</v>
      </c>
      <c r="K234" s="0" t="n">
        <f aca="false">Picture!K243</f>
        <v>32.3681102082451</v>
      </c>
      <c r="L234" s="0" t="n">
        <f aca="false">Picture!L243</f>
        <v>2310.18830785282</v>
      </c>
      <c r="M234" s="0" t="n">
        <f aca="false">Picture!M243</f>
        <v>32.3681102082452</v>
      </c>
      <c r="N234" s="0" t="n">
        <f aca="false">Picture!N243</f>
        <v>2.37605549936547</v>
      </c>
      <c r="O234" s="0" t="n">
        <f aca="false">Picture!O243</f>
        <v>-0.134718486635056</v>
      </c>
      <c r="P234" s="0" t="n">
        <f aca="false">Picture!P243</f>
        <v>0.355918759087569</v>
      </c>
      <c r="Q234" s="0" t="n">
        <f aca="false">Picture!Q243</f>
        <v>15.2878273858646</v>
      </c>
      <c r="R234" s="0" t="n">
        <f aca="false">Picture!R243</f>
        <v>0.0435557674786733</v>
      </c>
      <c r="S234" s="0" t="n">
        <f aca="false">Picture!S243</f>
        <v>0.00482686015926705</v>
      </c>
      <c r="T234" s="0" t="n">
        <f aca="false">Picture!T243</f>
        <v>0.0148629347928572</v>
      </c>
      <c r="U234" s="0" t="n">
        <f aca="false">Picture!U243</f>
        <v>0.0131831306961026</v>
      </c>
      <c r="V234" s="0" t="n">
        <f aca="false">Picture!V243</f>
        <v>0.00175639783907413</v>
      </c>
      <c r="W234" s="0" t="n">
        <f aca="false">Picture!W243</f>
        <v>0.00123892378875067</v>
      </c>
      <c r="X234" s="0" t="n">
        <f aca="false">Picture!X243</f>
        <v>0.000411549317528961</v>
      </c>
      <c r="Y234" s="0" t="n">
        <f aca="false">Picture!Y243</f>
        <v>0.000342777359223123</v>
      </c>
      <c r="Z234" s="0" t="n">
        <f aca="false">Picture!Z243</f>
        <v>1.67137034242167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VIGO RICE MIX JAMBALAYA WHITE 8OZ - 0071072012931</v>
      </c>
      <c r="B235" s="0" t="str">
        <f aca="false">Picture!B244</f>
        <v>7107201293</v>
      </c>
      <c r="C235" s="0" t="str">
        <f aca="false">Picture!C244</f>
        <v>VIGO</v>
      </c>
      <c r="D235" s="0" t="str">
        <f aca="false">Picture!D244</f>
        <v>PLAIN FLAVORED</v>
      </c>
      <c r="E235" s="0" t="str">
        <f aca="false">Picture!E244</f>
        <v>CAJUN/JAMBALAYA</v>
      </c>
      <c r="F235" s="0" t="str">
        <f aca="false">Picture!F244</f>
        <v>BAG REGULAR SIZE</v>
      </c>
      <c r="G235" s="0" t="n">
        <f aca="false">Picture!G244</f>
        <v>13947.0522056377</v>
      </c>
      <c r="H235" s="0" t="n">
        <f aca="false">Picture!H244</f>
        <v>228.33383982405</v>
      </c>
      <c r="I235" s="0" t="n">
        <f aca="false">Picture!I244</f>
        <v>0.030435798679855</v>
      </c>
      <c r="J235" s="0" t="n">
        <f aca="false">Picture!J244</f>
        <v>7755.131955266</v>
      </c>
      <c r="K235" s="0" t="n">
        <f aca="false">Picture!K244</f>
        <v>320.854725357133</v>
      </c>
      <c r="L235" s="0" t="n">
        <f aca="false">Picture!L244</f>
        <v>3877.565977633</v>
      </c>
      <c r="M235" s="0" t="n">
        <f aca="false">Picture!M244</f>
        <v>320.854725357133</v>
      </c>
      <c r="N235" s="0" t="n">
        <f aca="false">Picture!N244</f>
        <v>1.79842874190776</v>
      </c>
      <c r="O235" s="0" t="n">
        <f aca="false">Picture!O244</f>
        <v>-0.50677755256242</v>
      </c>
      <c r="P235" s="0" t="n">
        <f aca="false">Picture!P244</f>
        <v>0.319382593324676</v>
      </c>
      <c r="Q235" s="0" t="n">
        <f aca="false">Picture!Q244</f>
        <v>-5.94072529545487</v>
      </c>
      <c r="R235" s="0" t="n">
        <f aca="false">Picture!R244</f>
        <v>0.0513916012650446</v>
      </c>
      <c r="S235" s="0" t="n">
        <f aca="false">Picture!S244</f>
        <v>0.0395143423623676</v>
      </c>
      <c r="T235" s="0" t="n">
        <f aca="false">Picture!T244</f>
        <v>0.00794724637136419</v>
      </c>
      <c r="U235" s="0" t="n">
        <f aca="false">Picture!U244</f>
        <v>0.00784433450340597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0126121949779585</v>
      </c>
      <c r="Y235" s="0" t="n">
        <f aca="false">Picture!Y244</f>
        <v>0.000120754488112709</v>
      </c>
      <c r="Z235" s="0" t="n">
        <f aca="false">Picture!Z244</f>
        <v>1.75454182546178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LOUISIANA FISH FRY RICE &amp; BEAN MIX NEW ORLEANS WHITE 8OZ - 0039156002031</v>
      </c>
      <c r="B236" s="0" t="str">
        <f aca="false">Picture!B245</f>
        <v>3915600203</v>
      </c>
      <c r="C236" s="0" t="str">
        <f aca="false">Picture!C245</f>
        <v>LOUISIANA</v>
      </c>
      <c r="D236" s="0" t="str">
        <f aca="false">Picture!D245</f>
        <v>RICE &amp; BEANS</v>
      </c>
      <c r="E236" s="0" t="str">
        <f aca="false">Picture!E245</f>
        <v>CAJUN/JAMBALAYA</v>
      </c>
      <c r="F236" s="0" t="str">
        <f aca="false">Picture!F245</f>
        <v>BAG REGULAR SIZE</v>
      </c>
      <c r="G236" s="0" t="n">
        <f aca="false">Picture!G245</f>
        <v>13894.9679754066</v>
      </c>
      <c r="H236" s="0" t="n">
        <f aca="false">Picture!H245</f>
        <v>4.39678886031647</v>
      </c>
      <c r="I236" s="0" t="n">
        <f aca="false">Picture!I245</f>
        <v>0.0303221384509884</v>
      </c>
      <c r="J236" s="0" t="n">
        <f aca="false">Picture!J245</f>
        <v>6652.64297020435</v>
      </c>
      <c r="K236" s="0" t="n">
        <f aca="false">Picture!K245</f>
        <v>2.884051679681</v>
      </c>
      <c r="L236" s="0" t="n">
        <f aca="false">Picture!L245</f>
        <v>3326.32148510218</v>
      </c>
      <c r="M236" s="0" t="n">
        <f aca="false">Picture!M245</f>
        <v>2.884051679681</v>
      </c>
      <c r="N236" s="0" t="n">
        <f aca="false">Picture!N245</f>
        <v>2.08863876171305</v>
      </c>
      <c r="O236" s="0" t="n">
        <f aca="false">Picture!O245</f>
        <v>0.030264930044805</v>
      </c>
      <c r="P236" s="0" t="n">
        <f aca="false">Picture!P245</f>
        <v>0.363718241932307</v>
      </c>
      <c r="Q236" s="0" t="n">
        <f aca="false">Picture!Q245</f>
        <v>9.51761222754624</v>
      </c>
      <c r="R236" s="0" t="n">
        <f aca="false">Picture!R245</f>
        <v>0.0371738645515817</v>
      </c>
      <c r="S236" s="0" t="n">
        <f aca="false">Picture!S245</f>
        <v>-0.00234581697850837</v>
      </c>
      <c r="T236" s="0" t="n">
        <f aca="false">Picture!T245</f>
        <v>0.00310741636969581</v>
      </c>
      <c r="U236" s="0" t="n">
        <f aca="false">Picture!U245</f>
        <v>0.000609195828929039</v>
      </c>
      <c r="V236" s="0" t="n">
        <f aca="false">Picture!V245</f>
        <v>9.89923168950656E-005</v>
      </c>
      <c r="W236" s="0" t="n">
        <f aca="false">Picture!W245</f>
        <v>9.89923168950656E-005</v>
      </c>
      <c r="X236" s="0" t="n">
        <f aca="false">Picture!X245</f>
        <v>0.00263580677734432</v>
      </c>
      <c r="Y236" s="0" t="n">
        <f aca="false">Picture!Y245</f>
        <v>0.000368848555565655</v>
      </c>
      <c r="Z236" s="0" t="n">
        <f aca="false">Picture!Z245</f>
        <v>1.56293198692325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RICE A RONI RICE &amp; VERMICELLI MX BEEF REGULAR 10.2OZ - 0015300430021</v>
      </c>
      <c r="B237" s="0" t="str">
        <f aca="false">Picture!B246</f>
        <v>1530043002</v>
      </c>
      <c r="C237" s="0" t="str">
        <f aca="false">Picture!C246</f>
        <v>RICE A RONI</v>
      </c>
      <c r="D237" s="0" t="str">
        <f aca="false">Picture!D246</f>
        <v>PLAIN FLAVORED</v>
      </c>
      <c r="E237" s="0" t="str">
        <f aca="false">Picture!E246</f>
        <v>BEEF</v>
      </c>
      <c r="F237" s="0" t="str">
        <f aca="false">Picture!F246</f>
        <v>BOX FAMILY SIZE</v>
      </c>
      <c r="G237" s="0" t="n">
        <f aca="false">Picture!G246</f>
        <v>13867.6230861592</v>
      </c>
      <c r="H237" s="0" t="n">
        <f aca="false">Picture!H246</f>
        <v>-44.1247553386334</v>
      </c>
      <c r="I237" s="0" t="n">
        <f aca="false">Picture!I246</f>
        <v>0.0302624653722771</v>
      </c>
      <c r="J237" s="0" t="n">
        <f aca="false">Picture!J246</f>
        <v>5989.06242847443</v>
      </c>
      <c r="K237" s="0" t="n">
        <f aca="false">Picture!K246</f>
        <v>-44.2144827840858</v>
      </c>
      <c r="L237" s="0" t="n">
        <f aca="false">Picture!L246</f>
        <v>3818.02729815245</v>
      </c>
      <c r="M237" s="0" t="n">
        <f aca="false">Picture!M246</f>
        <v>-44.2144827840858</v>
      </c>
      <c r="N237" s="0" t="n">
        <f aca="false">Picture!N246</f>
        <v>2.31549148999131</v>
      </c>
      <c r="O237" s="0" t="n">
        <f aca="false">Picture!O246</f>
        <v>0.00371833962648172</v>
      </c>
      <c r="P237" s="0" t="n">
        <f aca="false">Picture!P246</f>
        <v>0.701842585340399</v>
      </c>
      <c r="Q237" s="0" t="n">
        <f aca="false">Picture!Q246</f>
        <v>-28.8574577486352</v>
      </c>
      <c r="R237" s="0" t="n">
        <f aca="false">Picture!R246</f>
        <v>0.0232768257281598</v>
      </c>
      <c r="S237" s="0" t="n">
        <f aca="false">Picture!S246</f>
        <v>-0.0122072839322527</v>
      </c>
      <c r="T237" s="0" t="n">
        <f aca="false">Picture!T246</f>
        <v>0.000301512731855913</v>
      </c>
      <c r="U237" s="0" t="n">
        <f aca="false">Picture!U246</f>
        <v>-0.00136323195582202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5.08563897884169E-005</v>
      </c>
      <c r="Y237" s="0" t="n">
        <f aca="false">Picture!Y246</f>
        <v>-0.000209037326529468</v>
      </c>
      <c r="Z237" s="0" t="n">
        <f aca="false">Picture!Z246</f>
        <v>1.85918228805996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TASTY BITE RICE MIX TANDOORI REGULAR 10OZ - 0782733012061</v>
      </c>
      <c r="B238" s="0" t="str">
        <f aca="false">Picture!B247</f>
        <v>8273301206</v>
      </c>
      <c r="C238" s="0" t="str">
        <f aca="false">Picture!C247</f>
        <v>TASTY BITE</v>
      </c>
      <c r="D238" s="0" t="str">
        <f aca="false">Picture!D247</f>
        <v>UNDER 3 MINUTES</v>
      </c>
      <c r="E238" s="0" t="str">
        <f aca="false">Picture!E247</f>
        <v>ALL OTHER</v>
      </c>
      <c r="F238" s="0" t="str">
        <f aca="false">Picture!F247</f>
        <v>BAG REGULAR SIZE</v>
      </c>
      <c r="G238" s="0" t="n">
        <f aca="false">Picture!G247</f>
        <v>13750.1859402788</v>
      </c>
      <c r="H238" s="0" t="n">
        <f aca="false">Picture!H247</f>
        <v>48.1408544739606</v>
      </c>
      <c r="I238" s="0" t="n">
        <f aca="false">Picture!I247</f>
        <v>0.0300061894741981</v>
      </c>
      <c r="J238" s="0" t="n">
        <f aca="false">Picture!J247</f>
        <v>5877.91660571098</v>
      </c>
      <c r="K238" s="0" t="n">
        <f aca="false">Picture!K247</f>
        <v>49.5409528592889</v>
      </c>
      <c r="L238" s="0" t="n">
        <f aca="false">Picture!L247</f>
        <v>3673.69787856936</v>
      </c>
      <c r="M238" s="0" t="n">
        <f aca="false">Picture!M247</f>
        <v>49.5409528592889</v>
      </c>
      <c r="N238" s="0" t="n">
        <f aca="false">Picture!N247</f>
        <v>2.3392958530441</v>
      </c>
      <c r="O238" s="0" t="n">
        <f aca="false">Picture!O247</f>
        <v>-0.0221089878162406</v>
      </c>
      <c r="P238" s="0" t="n">
        <f aca="false">Picture!P247</f>
        <v>0.282749219775809</v>
      </c>
      <c r="Q238" s="0" t="n">
        <f aca="false">Picture!Q247</f>
        <v>0.841973795225557</v>
      </c>
      <c r="R238" s="0" t="n">
        <f aca="false">Picture!R247</f>
        <v>0.053723277076561</v>
      </c>
      <c r="S238" s="0" t="n">
        <f aca="false">Picture!S247</f>
        <v>0.0102697072657938</v>
      </c>
      <c r="T238" s="0" t="n">
        <f aca="false">Picture!T247</f>
        <v>0.0135590600444037</v>
      </c>
      <c r="U238" s="0" t="n">
        <f aca="false">Picture!U247</f>
        <v>0.0112975204590296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.000958561356949187</v>
      </c>
      <c r="Y238" s="0" t="n">
        <f aca="false">Picture!Y247</f>
        <v>0.000908211873411953</v>
      </c>
      <c r="Z238" s="0" t="n">
        <f aca="false">Picture!Z247</f>
        <v>1.55272345549803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ZATARAINS RICE MIX BEEF REGULAR 6.8OZ - 0071429010011</v>
      </c>
      <c r="B239" s="0" t="str">
        <f aca="false">Picture!B248</f>
        <v>7142901001</v>
      </c>
      <c r="C239" s="0" t="str">
        <f aca="false">Picture!C248</f>
        <v>ZATARAINS</v>
      </c>
      <c r="D239" s="0" t="str">
        <f aca="false">Picture!D248</f>
        <v>PLAIN FLAVORED</v>
      </c>
      <c r="E239" s="0" t="str">
        <f aca="false">Picture!E248</f>
        <v>BEEF</v>
      </c>
      <c r="F239" s="0" t="str">
        <f aca="false">Picture!F248</f>
        <v>BOX REGULAR SIZE</v>
      </c>
      <c r="G239" s="0" t="n">
        <f aca="false">Picture!G248</f>
        <v>13640.343988601</v>
      </c>
      <c r="H239" s="0" t="n">
        <f aca="false">Picture!H248</f>
        <v>-25.6729838430046</v>
      </c>
      <c r="I239" s="0" t="n">
        <f aca="false">Picture!I248</f>
        <v>0.0297664881037167</v>
      </c>
      <c r="J239" s="0" t="n">
        <f aca="false">Picture!J248</f>
        <v>10829.6422315836</v>
      </c>
      <c r="K239" s="0" t="n">
        <f aca="false">Picture!K248</f>
        <v>-28.4369649397037</v>
      </c>
      <c r="L239" s="0" t="n">
        <f aca="false">Picture!L248</f>
        <v>4602.59794842303</v>
      </c>
      <c r="M239" s="0" t="n">
        <f aca="false">Picture!M248</f>
        <v>-28.4369649397037</v>
      </c>
      <c r="N239" s="0" t="n">
        <f aca="false">Picture!N248</f>
        <v>1.25953782192548</v>
      </c>
      <c r="O239" s="0" t="n">
        <f aca="false">Picture!O248</f>
        <v>0.0468381338358341</v>
      </c>
      <c r="P239" s="0" t="n">
        <f aca="false">Picture!P248</f>
        <v>0.370796869241859</v>
      </c>
      <c r="Q239" s="0" t="n">
        <f aca="false">Picture!Q248</f>
        <v>19.3560044731658</v>
      </c>
      <c r="R239" s="0" t="n">
        <f aca="false">Picture!R248</f>
        <v>0.040442527788945</v>
      </c>
      <c r="S239" s="0" t="n">
        <f aca="false">Picture!S248</f>
        <v>-0.0249196443469481</v>
      </c>
      <c r="T239" s="0" t="n">
        <f aca="false">Picture!T248</f>
        <v>0.00689128122450022</v>
      </c>
      <c r="U239" s="0" t="n">
        <f aca="false">Picture!U248</f>
        <v>-0.00945911541469235</v>
      </c>
      <c r="V239" s="0" t="n">
        <f aca="false">Picture!V248</f>
        <v>0.00060744457131327</v>
      </c>
      <c r="W239" s="0" t="n">
        <f aca="false">Picture!W248</f>
        <v>-0.000882796845313737</v>
      </c>
      <c r="X239" s="0" t="n">
        <f aca="false">Picture!X248</f>
        <v>0.000859298048820713</v>
      </c>
      <c r="Y239" s="0" t="n">
        <f aca="false">Picture!Y248</f>
        <v>0.000590054060929549</v>
      </c>
      <c r="Z239" s="0" t="n">
        <f aca="false">Picture!Z248</f>
        <v>2.20125672281205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CAROLINA RICE &amp; VERMICELLI MX ROASTED CHICKEN REGULAR 5OZ - 0017400106121</v>
      </c>
      <c r="B240" s="0" t="str">
        <f aca="false">Picture!B249</f>
        <v>1740010612</v>
      </c>
      <c r="C240" s="0" t="str">
        <f aca="false">Picture!C249</f>
        <v>CAROLINA</v>
      </c>
      <c r="D240" s="0" t="str">
        <f aca="false">Picture!D249</f>
        <v>PLAIN FLAVORED</v>
      </c>
      <c r="E240" s="0" t="str">
        <f aca="false">Picture!E249</f>
        <v>CHICKEN</v>
      </c>
      <c r="F240" s="0" t="str">
        <f aca="false">Picture!F249</f>
        <v>BAG REGULAR SIZE</v>
      </c>
      <c r="G240" s="0" t="n">
        <f aca="false">Picture!G249</f>
        <v>13239.0446187699</v>
      </c>
      <c r="H240" s="0" t="n">
        <f aca="false">Picture!H249</f>
        <v>-42.0263776788733</v>
      </c>
      <c r="I240" s="0" t="n">
        <f aca="false">Picture!I249</f>
        <v>0.0288907570423821</v>
      </c>
      <c r="J240" s="0" t="n">
        <f aca="false">Picture!J249</f>
        <v>14992.9393550158</v>
      </c>
      <c r="K240" s="0" t="n">
        <f aca="false">Picture!K249</f>
        <v>-45.4064309537852</v>
      </c>
      <c r="L240" s="0" t="n">
        <f aca="false">Picture!L249</f>
        <v>4685.29354844242</v>
      </c>
      <c r="M240" s="0" t="n">
        <f aca="false">Picture!M249</f>
        <v>-45.4064309537852</v>
      </c>
      <c r="N240" s="0" t="n">
        <f aca="false">Picture!N249</f>
        <v>0.883018619984005</v>
      </c>
      <c r="O240" s="0" t="n">
        <f aca="false">Picture!O249</f>
        <v>0.0514828961653033</v>
      </c>
      <c r="P240" s="0" t="n">
        <f aca="false">Picture!P249</f>
        <v>0.385294010017361</v>
      </c>
      <c r="Q240" s="0" t="n">
        <f aca="false">Picture!Q249</f>
        <v>-36.5685095088503</v>
      </c>
      <c r="R240" s="0" t="n">
        <f aca="false">Picture!R249</f>
        <v>0.0451381513583105</v>
      </c>
      <c r="S240" s="0" t="n">
        <f aca="false">Picture!S249</f>
        <v>-0.0217210657099651</v>
      </c>
      <c r="T240" s="0" t="n">
        <f aca="false">Picture!T249</f>
        <v>0.00151650910460168</v>
      </c>
      <c r="U240" s="0" t="n">
        <f aca="false">Picture!U249</f>
        <v>-0.00608268641889775</v>
      </c>
      <c r="V240" s="0" t="n">
        <f aca="false">Picture!V249</f>
        <v>0</v>
      </c>
      <c r="W240" s="0" t="n">
        <f aca="false">Picture!W249</f>
        <v>-0.000815890364650317</v>
      </c>
      <c r="X240" s="0" t="n">
        <f aca="false">Picture!X249</f>
        <v>0.000140544922270118</v>
      </c>
      <c r="Y240" s="0" t="n">
        <f aca="false">Picture!Y249</f>
        <v>-0.00040495510176801</v>
      </c>
      <c r="Z240" s="0" t="n">
        <f aca="false">Picture!Z249</f>
        <v>3.11734058305139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NUEVA COCINA RICE &amp; BEAN MIX REGULAR REGULAR 8OZ - 0893751000131</v>
      </c>
      <c r="B241" s="0" t="str">
        <f aca="false">Picture!B250</f>
        <v>9375100013</v>
      </c>
      <c r="C241" s="0" t="str">
        <f aca="false">Picture!C250</f>
        <v>NUEVA COCINA</v>
      </c>
      <c r="D241" s="0" t="str">
        <f aca="false">Picture!D250</f>
        <v>RICE &amp; BEANS</v>
      </c>
      <c r="E241" s="0" t="str">
        <f aca="false">Picture!E250</f>
        <v>BEANS</v>
      </c>
      <c r="F241" s="0" t="str">
        <f aca="false">Picture!F250</f>
        <v>BOX REGULAR SIZE</v>
      </c>
      <c r="G241" s="0" t="n">
        <f aca="false">Picture!G250</f>
        <v>12796.4226506913</v>
      </c>
      <c r="H241" s="0" t="n">
        <f aca="false">Picture!H250</f>
        <v>65.4341658522295</v>
      </c>
      <c r="I241" s="0" t="n">
        <f aca="false">Picture!I250</f>
        <v>0.0279248502032096</v>
      </c>
      <c r="J241" s="0" t="n">
        <f aca="false">Picture!J250</f>
        <v>4885.57706844807</v>
      </c>
      <c r="K241" s="0" t="n">
        <f aca="false">Picture!K250</f>
        <v>61.0669134370643</v>
      </c>
      <c r="L241" s="0" t="n">
        <f aca="false">Picture!L250</f>
        <v>2442.78853422403</v>
      </c>
      <c r="M241" s="0" t="n">
        <f aca="false">Picture!M250</f>
        <v>61.0669134370643</v>
      </c>
      <c r="N241" s="0" t="n">
        <f aca="false">Picture!N250</f>
        <v>2.61922439691574</v>
      </c>
      <c r="O241" s="0" t="n">
        <f aca="false">Picture!O250</f>
        <v>0.0691442061823393</v>
      </c>
      <c r="P241" s="0" t="n">
        <f aca="false">Picture!P250</f>
        <v>0.228752870622055</v>
      </c>
      <c r="Q241" s="0" t="n">
        <f aca="false">Picture!Q250</f>
        <v>-20.3052221412796</v>
      </c>
      <c r="R241" s="0" t="n">
        <f aca="false">Picture!R250</f>
        <v>0.0516718934083668</v>
      </c>
      <c r="S241" s="0" t="n">
        <f aca="false">Picture!S250</f>
        <v>0.0239047080814896</v>
      </c>
      <c r="T241" s="0" t="n">
        <f aca="false">Picture!T250</f>
        <v>0.00567158371337147</v>
      </c>
      <c r="U241" s="0" t="n">
        <f aca="false">Picture!U250</f>
        <v>0.0045671235650818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8.62297952384341E-006</v>
      </c>
      <c r="Y241" s="0" t="n">
        <f aca="false">Picture!Y250</f>
        <v>-4.67858653888895E-005</v>
      </c>
      <c r="Z241" s="0" t="n">
        <f aca="false">Picture!Z250</f>
        <v>1.34048410265723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ALESSI RICE MIX ITALIAN RISOTTO 26.4OZ - 0071072003191</v>
      </c>
      <c r="B242" s="0" t="str">
        <f aca="false">Picture!B251</f>
        <v>7107200319</v>
      </c>
      <c r="C242" s="0" t="str">
        <f aca="false">Picture!C251</f>
        <v>ALESSI</v>
      </c>
      <c r="D242" s="0" t="str">
        <f aca="false">Picture!D251</f>
        <v>PLAIN FLAVORED</v>
      </c>
      <c r="E242" s="0" t="str">
        <f aca="false">Picture!E251</f>
        <v>ALL OTHER</v>
      </c>
      <c r="F242" s="0" t="str">
        <f aca="false">Picture!F251</f>
        <v>BOX FAMILY SIZE</v>
      </c>
      <c r="G242" s="0" t="n">
        <f aca="false">Picture!G251</f>
        <v>12779.680383209</v>
      </c>
      <c r="H242" s="0" t="n">
        <f aca="false">Picture!H251</f>
        <v>-19.6462651937584</v>
      </c>
      <c r="I242" s="0" t="n">
        <f aca="false">Picture!I251</f>
        <v>0.0278883145772564</v>
      </c>
      <c r="J242" s="0" t="n">
        <f aca="false">Picture!J251</f>
        <v>2723.81946909428</v>
      </c>
      <c r="K242" s="0" t="n">
        <f aca="false">Picture!K251</f>
        <v>-16.3417699030924</v>
      </c>
      <c r="L242" s="0" t="n">
        <f aca="false">Picture!L251</f>
        <v>4494.30212400556</v>
      </c>
      <c r="M242" s="0" t="n">
        <f aca="false">Picture!M251</f>
        <v>-16.3417699030924</v>
      </c>
      <c r="N242" s="0" t="n">
        <f aca="false">Picture!N251</f>
        <v>4.69182356915104</v>
      </c>
      <c r="O242" s="0" t="n">
        <f aca="false">Picture!O251</f>
        <v>-0.192948204912696</v>
      </c>
      <c r="P242" s="0" t="n">
        <f aca="false">Picture!P251</f>
        <v>0.521578123522921</v>
      </c>
      <c r="Q242" s="0" t="n">
        <f aca="false">Picture!Q251</f>
        <v>-21.3431365790991</v>
      </c>
      <c r="R242" s="0" t="n">
        <f aca="false">Picture!R251</f>
        <v>0.0283953950973324</v>
      </c>
      <c r="S242" s="0" t="n">
        <f aca="false">Picture!S251</f>
        <v>-0.00307347023288863</v>
      </c>
      <c r="T242" s="0" t="n">
        <f aca="false">Picture!T251</f>
        <v>0.00451384727604636</v>
      </c>
      <c r="U242" s="0" t="n">
        <f aca="false">Picture!U251</f>
        <v>0.00444593484068232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1.5368438522819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TONY CHACHERES RICE MIX CREOLE JAMBALAYA JAMBALAYA 5OZ - 0071998123401</v>
      </c>
      <c r="B243" s="0" t="str">
        <f aca="false">Picture!B252</f>
        <v>7199812340</v>
      </c>
      <c r="C243" s="0" t="str">
        <f aca="false">Picture!C252</f>
        <v>TONY CHACHERES</v>
      </c>
      <c r="D243" s="0" t="str">
        <f aca="false">Picture!D252</f>
        <v>PLAIN FLAVORED</v>
      </c>
      <c r="E243" s="0" t="str">
        <f aca="false">Picture!E252</f>
        <v>CAJUN/JAMBALAYA</v>
      </c>
      <c r="F243" s="0" t="str">
        <f aca="false">Picture!F252</f>
        <v>BOX REGULAR SIZE</v>
      </c>
      <c r="G243" s="0" t="n">
        <f aca="false">Picture!G252</f>
        <v>12654.7009107602</v>
      </c>
      <c r="H243" s="0" t="n">
        <f aca="false">Picture!H252</f>
        <v>21.9873831329249</v>
      </c>
      <c r="I243" s="0" t="n">
        <f aca="false">Picture!I252</f>
        <v>0.0276155795213835</v>
      </c>
      <c r="J243" s="0" t="n">
        <f aca="false">Picture!J252</f>
        <v>12270.6133495569</v>
      </c>
      <c r="K243" s="0" t="n">
        <f aca="false">Picture!K252</f>
        <v>18.1001121209845</v>
      </c>
      <c r="L243" s="0" t="n">
        <f aca="false">Picture!L252</f>
        <v>3834.56667173654</v>
      </c>
      <c r="M243" s="0" t="n">
        <f aca="false">Picture!M252</f>
        <v>18.1001121209845</v>
      </c>
      <c r="N243" s="0" t="n">
        <f aca="false">Picture!N252</f>
        <v>1.0313014150362</v>
      </c>
      <c r="O243" s="0" t="n">
        <f aca="false">Picture!O252</f>
        <v>0.0328636289449289</v>
      </c>
      <c r="P243" s="0" t="n">
        <f aca="false">Picture!P252</f>
        <v>1.0711793363621</v>
      </c>
      <c r="Q243" s="0" t="n">
        <f aca="false">Picture!Q252</f>
        <v>10.8875857685479</v>
      </c>
      <c r="R243" s="0" t="n">
        <f aca="false">Picture!R252</f>
        <v>0.015676193507676</v>
      </c>
      <c r="S243" s="0" t="n">
        <f aca="false">Picture!S252</f>
        <v>0.00078559455684517</v>
      </c>
      <c r="T243" s="0" t="n">
        <f aca="false">Picture!T252</f>
        <v>0.000668487399322661</v>
      </c>
      <c r="U243" s="0" t="n">
        <f aca="false">Picture!U252</f>
        <v>-0.000374546005268793</v>
      </c>
      <c r="V243" s="0" t="n">
        <f aca="false">Picture!V252</f>
        <v>0</v>
      </c>
      <c r="W243" s="0" t="n">
        <f aca="false">Picture!W252</f>
        <v>-7.21868300068569E-005</v>
      </c>
      <c r="X243" s="0" t="n">
        <f aca="false">Picture!X252</f>
        <v>0.000662451659769414</v>
      </c>
      <c r="Y243" s="0" t="n">
        <f aca="false">Picture!Y252</f>
        <v>-0.000371076082850916</v>
      </c>
      <c r="Z243" s="0" t="n">
        <f aca="false">Picture!Z252</f>
        <v>2.81423099085612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HERITAGE SELECT RICE MIX ROASTED CHICKN &amp; HRB 6.5OZ - 0838927500021</v>
      </c>
      <c r="B244" s="0" t="str">
        <f aca="false">Picture!B253</f>
        <v>3892750002</v>
      </c>
      <c r="C244" s="0" t="str">
        <f aca="false">Picture!C253</f>
        <v>HERITAGE SELECT</v>
      </c>
      <c r="D244" s="0" t="str">
        <f aca="false">Picture!D253</f>
        <v>PLAIN FLAVORED</v>
      </c>
      <c r="E244" s="0" t="str">
        <f aca="false">Picture!E253</f>
        <v>ALL OTHER</v>
      </c>
      <c r="F244" s="0" t="str">
        <f aca="false">Picture!F253</f>
        <v>BOX REGULAR SIZE</v>
      </c>
      <c r="G244" s="0" t="n">
        <f aca="false">Picture!G253</f>
        <v>12640.0542925298</v>
      </c>
      <c r="H244" s="0" t="n">
        <f aca="false">Picture!H253</f>
        <v>13.6745355307729</v>
      </c>
      <c r="I244" s="0" t="n">
        <f aca="false">Picture!I253</f>
        <v>0.0275836171025708</v>
      </c>
      <c r="J244" s="0" t="n">
        <f aca="false">Picture!J253</f>
        <v>5277.679084301</v>
      </c>
      <c r="K244" s="0" t="n">
        <f aca="false">Picture!K253</f>
        <v>35.4795822131824</v>
      </c>
      <c r="L244" s="0" t="n">
        <f aca="false">Picture!L253</f>
        <v>2144.32101195149</v>
      </c>
      <c r="M244" s="0" t="n">
        <f aca="false">Picture!M253</f>
        <v>35.4795822131824</v>
      </c>
      <c r="N244" s="0" t="n">
        <f aca="false">Picture!N253</f>
        <v>2.39500244153324</v>
      </c>
      <c r="O244" s="0" t="n">
        <f aca="false">Picture!O253</f>
        <v>-0.459409310961994</v>
      </c>
      <c r="P244" s="0" t="n">
        <f aca="false">Picture!P253</f>
        <v>0.468661866131633</v>
      </c>
      <c r="Q244" s="0" t="n">
        <f aca="false">Picture!Q253</f>
        <v>19.7580129235733</v>
      </c>
      <c r="R244" s="0" t="n">
        <f aca="false">Picture!R253</f>
        <v>0.0316388797533916</v>
      </c>
      <c r="S244" s="0" t="n">
        <f aca="false">Picture!S253</f>
        <v>-0.00106354310749055</v>
      </c>
      <c r="T244" s="0" t="n">
        <f aca="false">Picture!T253</f>
        <v>0.0122405695200781</v>
      </c>
      <c r="U244" s="0" t="n">
        <f aca="false">Picture!U253</f>
        <v>0.00638290755350664</v>
      </c>
      <c r="V244" s="0" t="n">
        <f aca="false">Picture!V253</f>
        <v>0.00196295945787662</v>
      </c>
      <c r="W244" s="0" t="n">
        <f aca="false">Picture!W253</f>
        <v>0.000757265743183636</v>
      </c>
      <c r="X244" s="0" t="n">
        <f aca="false">Picture!X253</f>
        <v>0.000262650799427597</v>
      </c>
      <c r="Y244" s="0" t="n">
        <f aca="false">Picture!Y253</f>
        <v>-0.000111203378858532</v>
      </c>
      <c r="Z244" s="0" t="n">
        <f aca="false">Picture!Z253</f>
        <v>1.82583616224174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EDEN RICE &amp; BEAN MIX CARIBBEAN BROWN 15OZ - 0024182002251</v>
      </c>
      <c r="B245" s="0" t="str">
        <f aca="false">Picture!B254</f>
        <v>2418200225</v>
      </c>
      <c r="C245" s="0" t="str">
        <f aca="false">Picture!C254</f>
        <v>EDEN</v>
      </c>
      <c r="D245" s="0" t="str">
        <f aca="false">Picture!D254</f>
        <v>RICE &amp; BEANS</v>
      </c>
      <c r="E245" s="0" t="str">
        <f aca="false">Picture!E254</f>
        <v>CAJUN/JAMBALAYA</v>
      </c>
      <c r="F245" s="0" t="str">
        <f aca="false">Picture!F254</f>
        <v>OTHER CONTAINER FAMILY SIZE</v>
      </c>
      <c r="G245" s="0" t="n">
        <f aca="false">Picture!G254</f>
        <v>12593.5949538612</v>
      </c>
      <c r="H245" s="0" t="n">
        <f aca="false">Picture!H254</f>
        <v>-5.01928402669866</v>
      </c>
      <c r="I245" s="0" t="n">
        <f aca="false">Picture!I254</f>
        <v>0.0274822317304027</v>
      </c>
      <c r="J245" s="0" t="n">
        <f aca="false">Picture!J254</f>
        <v>5144.8761729002</v>
      </c>
      <c r="K245" s="0" t="n">
        <f aca="false">Picture!K254</f>
        <v>-4.12944914237003</v>
      </c>
      <c r="L245" s="0" t="n">
        <f aca="false">Picture!L254</f>
        <v>4823.32141209394</v>
      </c>
      <c r="M245" s="0" t="n">
        <f aca="false">Picture!M254</f>
        <v>-4.12944914237003</v>
      </c>
      <c r="N245" s="0" t="n">
        <f aca="false">Picture!N254</f>
        <v>2.44779359709296</v>
      </c>
      <c r="O245" s="0" t="n">
        <f aca="false">Picture!O254</f>
        <v>-0.0229323616905757</v>
      </c>
      <c r="P245" s="0" t="n">
        <f aca="false">Picture!P254</f>
        <v>0.229071241817586</v>
      </c>
      <c r="Q245" s="0" t="n">
        <f aca="false">Picture!Q254</f>
        <v>0.828429724050319</v>
      </c>
      <c r="R245" s="0" t="n">
        <f aca="false">Picture!R254</f>
        <v>0.0547454568741825</v>
      </c>
      <c r="S245" s="0" t="n">
        <f aca="false">Picture!S254</f>
        <v>-0.00427929694168395</v>
      </c>
      <c r="T245" s="0" t="n">
        <f aca="false">Picture!T254</f>
        <v>0.00321986216260279</v>
      </c>
      <c r="U245" s="0" t="n">
        <f aca="false">Picture!U254</f>
        <v>0.00121085941872717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.000148521559111779</v>
      </c>
      <c r="Y245" s="0" t="n">
        <f aca="false">Picture!Y254</f>
        <v>-3.08109631418015E-005</v>
      </c>
      <c r="Z245" s="0" t="n">
        <f aca="false">Picture!Z254</f>
        <v>1.50977928970149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LA CENA RICE MIX BEEF WHITE 80OZ - 0072728006451</v>
      </c>
      <c r="B246" s="0" t="str">
        <f aca="false">Picture!B255</f>
        <v>7272800645</v>
      </c>
      <c r="C246" s="0" t="str">
        <f aca="false">Picture!C255</f>
        <v>LA CENA</v>
      </c>
      <c r="D246" s="0" t="str">
        <f aca="false">Picture!D255</f>
        <v>PLAIN FLAVORED</v>
      </c>
      <c r="E246" s="0" t="str">
        <f aca="false">Picture!E255</f>
        <v>BEEF</v>
      </c>
      <c r="F246" s="0" t="str">
        <f aca="false">Picture!F255</f>
        <v>BAG FAMILY SIZE</v>
      </c>
      <c r="G246" s="0" t="n">
        <f aca="false">Picture!G255</f>
        <v>12552.2210677159</v>
      </c>
      <c r="H246" s="0" t="n">
        <f aca="false">Picture!H255</f>
        <v>6.21458288040896</v>
      </c>
      <c r="I246" s="0" t="n">
        <f aca="false">Picture!I255</f>
        <v>0.0273919440301233</v>
      </c>
      <c r="J246" s="0" t="n">
        <f aca="false">Picture!J255</f>
        <v>3767.64487838745</v>
      </c>
      <c r="K246" s="0" t="n">
        <f aca="false">Picture!K255</f>
        <v>43.8680207564702</v>
      </c>
      <c r="L246" s="0" t="n">
        <f aca="false">Picture!L255</f>
        <v>18838.2243919373</v>
      </c>
      <c r="M246" s="0" t="n">
        <f aca="false">Picture!M255</f>
        <v>43.8680207564702</v>
      </c>
      <c r="N246" s="0" t="n">
        <f aca="false">Picture!N255</f>
        <v>3.33158285158983</v>
      </c>
      <c r="O246" s="0" t="n">
        <f aca="false">Picture!O255</f>
        <v>-1.18105767145489</v>
      </c>
      <c r="P246" s="0" t="n">
        <f aca="false">Picture!P255</f>
        <v>1.46166419397364</v>
      </c>
      <c r="Q246" s="0" t="n">
        <f aca="false">Picture!Q255</f>
        <v>4.58574857619992</v>
      </c>
      <c r="R246" s="0" t="n">
        <f aca="false">Picture!R255</f>
        <v>0.013314447354367</v>
      </c>
      <c r="S246" s="0" t="n">
        <f aca="false">Picture!S255</f>
        <v>0.000198326908822386</v>
      </c>
      <c r="T246" s="0" t="n">
        <f aca="false">Picture!T255</f>
        <v>0.00846220419285567</v>
      </c>
      <c r="U246" s="0" t="n">
        <f aca="false">Picture!U255</f>
        <v>0.00748222704540697</v>
      </c>
      <c r="V246" s="0" t="n">
        <f aca="false">Picture!V255</f>
        <v>0</v>
      </c>
      <c r="W246" s="0" t="n">
        <f aca="false">Picture!W255</f>
        <v>-0.000131555248294562</v>
      </c>
      <c r="X246" s="0" t="n">
        <f aca="false">Picture!X255</f>
        <v>5.26828703813264E-005</v>
      </c>
      <c r="Y246" s="0" t="n">
        <f aca="false">Picture!Y255</f>
        <v>-0.000382832750638867</v>
      </c>
      <c r="Z246" s="0" t="n">
        <f aca="false">Picture!Z255</f>
        <v>4.21609901705837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VIGO RICE &amp; BEAN MIX PINTO BEAN REGULAR 8OZ - 0071072012981</v>
      </c>
      <c r="B247" s="0" t="str">
        <f aca="false">Picture!B256</f>
        <v>7107201298</v>
      </c>
      <c r="C247" s="0" t="str">
        <f aca="false">Picture!C256</f>
        <v>VIGO</v>
      </c>
      <c r="D247" s="0" t="str">
        <f aca="false">Picture!D256</f>
        <v>RICE &amp; BEANS</v>
      </c>
      <c r="E247" s="0" t="str">
        <f aca="false">Picture!E256</f>
        <v>BEANS</v>
      </c>
      <c r="F247" s="0" t="str">
        <f aca="false">Picture!F256</f>
        <v>BAG REGULAR SIZE</v>
      </c>
      <c r="G247" s="0" t="n">
        <f aca="false">Picture!G256</f>
        <v>12166.739887501</v>
      </c>
      <c r="H247" s="0" t="n">
        <f aca="false">Picture!H256</f>
        <v>-16.0624659682858</v>
      </c>
      <c r="I247" s="0" t="n">
        <f aca="false">Picture!I256</f>
        <v>0.0265507320361544</v>
      </c>
      <c r="J247" s="0" t="n">
        <f aca="false">Picture!J256</f>
        <v>4765.38055682182</v>
      </c>
      <c r="K247" s="0" t="n">
        <f aca="false">Picture!K256</f>
        <v>-18.7327406324277</v>
      </c>
      <c r="L247" s="0" t="n">
        <f aca="false">Picture!L256</f>
        <v>2382.69027841091</v>
      </c>
      <c r="M247" s="0" t="n">
        <f aca="false">Picture!M256</f>
        <v>-18.7327406324277</v>
      </c>
      <c r="N247" s="0" t="n">
        <f aca="false">Picture!N256</f>
        <v>2.55315178765395</v>
      </c>
      <c r="O247" s="0" t="n">
        <f aca="false">Picture!O256</f>
        <v>0.0812225020776167</v>
      </c>
      <c r="P247" s="0" t="n">
        <f aca="false">Picture!P256</f>
        <v>0.274061003707722</v>
      </c>
      <c r="Q247" s="0" t="n">
        <f aca="false">Picture!Q256</f>
        <v>4.55939682700473</v>
      </c>
      <c r="R247" s="0" t="n">
        <f aca="false">Picture!R256</f>
        <v>0.0421010887980659</v>
      </c>
      <c r="S247" s="0" t="n">
        <f aca="false">Picture!S256</f>
        <v>-0.0118142562657155</v>
      </c>
      <c r="T247" s="0" t="n">
        <f aca="false">Picture!T256</f>
        <v>0.0027511062900584</v>
      </c>
      <c r="U247" s="0" t="n">
        <f aca="false">Picture!U256</f>
        <v>0.000347553499495234</v>
      </c>
      <c r="V247" s="0" t="n">
        <f aca="false">Picture!V256</f>
        <v>0</v>
      </c>
      <c r="W247" s="0" t="n">
        <f aca="false">Picture!W256</f>
        <v>-7.72499694992573E-006</v>
      </c>
      <c r="X247" s="0" t="n">
        <f aca="false">Picture!X256</f>
        <v>1.0558795888827E-005</v>
      </c>
      <c r="Y247" s="0" t="n">
        <f aca="false">Picture!Y256</f>
        <v>-1.39924655134002E-005</v>
      </c>
      <c r="Z247" s="0" t="n">
        <f aca="false">Picture!Z256</f>
        <v>1.25118789562746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UNCLE BENS WHOLE GRAIN WHITE RICE MIX GARDEN VEGETABLE WHITE 4.7OZ - 0054800407781</v>
      </c>
      <c r="B248" s="0" t="str">
        <f aca="false">Picture!B257</f>
        <v>5480040778</v>
      </c>
      <c r="C248" s="0" t="str">
        <f aca="false">Picture!C257</f>
        <v>UNCLE BENS WHOLE GRAIN WHITE RICE</v>
      </c>
      <c r="D248" s="0" t="str">
        <f aca="false">Picture!D257</f>
        <v>PLAIN FLAVORED</v>
      </c>
      <c r="E248" s="0" t="str">
        <f aca="false">Picture!E257</f>
        <v>VEGETABLE</v>
      </c>
      <c r="F248" s="0" t="str">
        <f aca="false">Picture!F257</f>
        <v>BOX REGULAR SIZE</v>
      </c>
      <c r="G248" s="0" t="n">
        <f aca="false">Picture!G257</f>
        <v>11941.2414492035</v>
      </c>
      <c r="H248" s="0" t="n">
        <f aca="false">Picture!H257</f>
        <v>-67.4427310697247</v>
      </c>
      <c r="I248" s="0" t="n">
        <f aca="false">Picture!I257</f>
        <v>0.0260586405913493</v>
      </c>
      <c r="J248" s="0" t="n">
        <f aca="false">Picture!J257</f>
        <v>7143.94865572453</v>
      </c>
      <c r="K248" s="0" t="n">
        <f aca="false">Picture!K257</f>
        <v>-63.6643885096976</v>
      </c>
      <c r="L248" s="0" t="n">
        <f aca="false">Picture!L257</f>
        <v>2098.89211505187</v>
      </c>
      <c r="M248" s="0" t="n">
        <f aca="false">Picture!M257</f>
        <v>-63.6643885096977</v>
      </c>
      <c r="N248" s="0" t="n">
        <f aca="false">Picture!N257</f>
        <v>1.67151837515445</v>
      </c>
      <c r="O248" s="0" t="n">
        <f aca="false">Picture!O257</f>
        <v>-0.193983378342907</v>
      </c>
      <c r="P248" s="0" t="n">
        <f aca="false">Picture!P257</f>
        <v>0.221350151906773</v>
      </c>
      <c r="Q248" s="0" t="n">
        <f aca="false">Picture!Q257</f>
        <v>-11.8355444851648</v>
      </c>
      <c r="R248" s="0" t="n">
        <f aca="false">Picture!R257</f>
        <v>0.0586330346701969</v>
      </c>
      <c r="S248" s="0" t="n">
        <f aca="false">Picture!S257</f>
        <v>-0.102624466540894</v>
      </c>
      <c r="T248" s="0" t="n">
        <f aca="false">Picture!T257</f>
        <v>0.0244675019601344</v>
      </c>
      <c r="U248" s="0" t="n">
        <f aca="false">Picture!U257</f>
        <v>-0.0165574787797032</v>
      </c>
      <c r="V248" s="0" t="n">
        <f aca="false">Picture!V257</f>
        <v>0</v>
      </c>
      <c r="W248" s="0" t="n">
        <f aca="false">Picture!W257</f>
        <v>-0.00391639962516952</v>
      </c>
      <c r="X248" s="0" t="n">
        <f aca="false">Picture!X257</f>
        <v>0.000309182729267612</v>
      </c>
      <c r="Y248" s="0" t="n">
        <f aca="false">Picture!Y257</f>
        <v>-6.68849234780055E-005</v>
      </c>
      <c r="Z248" s="0" t="n">
        <f aca="false">Picture!Z257</f>
        <v>1.80952041797733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DIXIE LILY RICE MIX REGULAR YELLOW 10OZ - 0605663730391</v>
      </c>
      <c r="B249" s="0" t="str">
        <f aca="false">Picture!B258</f>
        <v>0566373039</v>
      </c>
      <c r="C249" s="0" t="str">
        <f aca="false">Picture!C258</f>
        <v>DIXIE LILY</v>
      </c>
      <c r="D249" s="0" t="str">
        <f aca="false">Picture!D258</f>
        <v>YELLOW</v>
      </c>
      <c r="E249" s="0" t="str">
        <f aca="false">Picture!E258</f>
        <v>ALL OTHER</v>
      </c>
      <c r="F249" s="0" t="str">
        <f aca="false">Picture!F258</f>
        <v>BAG REGULAR SIZE</v>
      </c>
      <c r="G249" s="0" t="n">
        <f aca="false">Picture!G258</f>
        <v>11750.4930604041</v>
      </c>
      <c r="H249" s="0" t="n">
        <f aca="false">Picture!H258</f>
        <v>27.2816751314029</v>
      </c>
      <c r="I249" s="0" t="n">
        <f aca="false">Picture!I258</f>
        <v>0.0256423820533867</v>
      </c>
      <c r="J249" s="0" t="n">
        <f aca="false">Picture!J258</f>
        <v>7516.11140048504</v>
      </c>
      <c r="K249" s="0" t="n">
        <f aca="false">Picture!K258</f>
        <v>17.1893072755571</v>
      </c>
      <c r="L249" s="0" t="n">
        <f aca="false">Picture!L258</f>
        <v>4697.56962530315</v>
      </c>
      <c r="M249" s="0" t="n">
        <f aca="false">Picture!M258</f>
        <v>17.1893072755571</v>
      </c>
      <c r="N249" s="0" t="n">
        <f aca="false">Picture!N258</f>
        <v>1.56337398879503</v>
      </c>
      <c r="O249" s="0" t="n">
        <f aca="false">Picture!O258</f>
        <v>0.123962427229931</v>
      </c>
      <c r="P249" s="0" t="n">
        <f aca="false">Picture!P258</f>
        <v>0.799052539532043</v>
      </c>
      <c r="Q249" s="0" t="n">
        <f aca="false">Picture!Q258</f>
        <v>-20.7530535293232</v>
      </c>
      <c r="R249" s="0" t="n">
        <f aca="false">Picture!R258</f>
        <v>0.0182521602035893</v>
      </c>
      <c r="S249" s="0" t="n">
        <f aca="false">Picture!S258</f>
        <v>0.00549741175081046</v>
      </c>
      <c r="T249" s="0" t="n">
        <f aca="false">Picture!T258</f>
        <v>9.74745898895291E-005</v>
      </c>
      <c r="U249" s="0" t="n">
        <f aca="false">Picture!U258</f>
        <v>-0.00112792913948677</v>
      </c>
      <c r="V249" s="0" t="n">
        <f aca="false">Picture!V258</f>
        <v>0</v>
      </c>
      <c r="W249" s="0" t="n">
        <f aca="false">Picture!W258</f>
        <v>-0.000141740021319859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3.11850797517915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RICE A RONI RICE MIX PARMESAN CHICKEN REGULAR 5.9OZ - 0015300439411</v>
      </c>
      <c r="B250" s="0" t="str">
        <f aca="false">Picture!B259</f>
        <v>1530043941</v>
      </c>
      <c r="C250" s="0" t="str">
        <f aca="false">Picture!C259</f>
        <v>RICE A RONI</v>
      </c>
      <c r="D250" s="0" t="str">
        <f aca="false">Picture!D259</f>
        <v>PLAIN FLAVORED</v>
      </c>
      <c r="E250" s="0" t="str">
        <f aca="false">Picture!E259</f>
        <v>CHEESE</v>
      </c>
      <c r="F250" s="0" t="str">
        <f aca="false">Picture!F259</f>
        <v>BOX REGULAR SIZE</v>
      </c>
      <c r="G250" s="0" t="n">
        <f aca="false">Picture!G259</f>
        <v>11707.6128734112</v>
      </c>
      <c r="H250" s="0" t="n">
        <f aca="false">Picture!H259</f>
        <v>-41.9704117689634</v>
      </c>
      <c r="I250" s="0" t="n">
        <f aca="false">Picture!I259</f>
        <v>0.0255488072449306</v>
      </c>
      <c r="J250" s="0" t="n">
        <f aca="false">Picture!J259</f>
        <v>11052.1709415913</v>
      </c>
      <c r="K250" s="0" t="n">
        <f aca="false">Picture!K259</f>
        <v>-38.7601470463146</v>
      </c>
      <c r="L250" s="0" t="n">
        <f aca="false">Picture!L259</f>
        <v>4076.04064325886</v>
      </c>
      <c r="M250" s="0" t="n">
        <f aca="false">Picture!M259</f>
        <v>-38.7601470463146</v>
      </c>
      <c r="N250" s="0" t="n">
        <f aca="false">Picture!N259</f>
        <v>1.05930436068025</v>
      </c>
      <c r="O250" s="0" t="n">
        <f aca="false">Picture!O259</f>
        <v>-0.0586019567483529</v>
      </c>
      <c r="P250" s="0" t="n">
        <f aca="false">Picture!P259</f>
        <v>0.502202343639525</v>
      </c>
      <c r="Q250" s="0" t="n">
        <f aca="false">Picture!Q259</f>
        <v>-17.5360579896506</v>
      </c>
      <c r="R250" s="0" t="n">
        <f aca="false">Picture!R259</f>
        <v>0.0354213672076198</v>
      </c>
      <c r="S250" s="0" t="n">
        <f aca="false">Picture!S259</f>
        <v>-0.0196431307428613</v>
      </c>
      <c r="T250" s="0" t="n">
        <f aca="false">Picture!T259</f>
        <v>0.0278968451079534</v>
      </c>
      <c r="U250" s="0" t="n">
        <f aca="false">Picture!U259</f>
        <v>0.000569324815347789</v>
      </c>
      <c r="V250" s="0" t="n">
        <f aca="false">Picture!V259</f>
        <v>0.00846247437993794</v>
      </c>
      <c r="W250" s="0" t="n">
        <f aca="false">Picture!W259</f>
        <v>-0.00862571409320866</v>
      </c>
      <c r="X250" s="0" t="n">
        <f aca="false">Picture!X259</f>
        <v>0.00173368920963471</v>
      </c>
      <c r="Y250" s="0" t="n">
        <f aca="false">Picture!Y259</f>
        <v>0.00112353288678013</v>
      </c>
      <c r="Z250" s="0" t="n">
        <f aca="false">Picture!Z259</f>
        <v>4.11912437470594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NUEVA COCINA RICE &amp; BEAN MIX RED BEAN REGULAR 8OZ - 0893751000141</v>
      </c>
      <c r="B251" s="0" t="str">
        <f aca="false">Picture!B260</f>
        <v>9375100014</v>
      </c>
      <c r="C251" s="0" t="str">
        <f aca="false">Picture!C260</f>
        <v>NUEVA COCINA</v>
      </c>
      <c r="D251" s="0" t="str">
        <f aca="false">Picture!D260</f>
        <v>RICE &amp; BEANS</v>
      </c>
      <c r="E251" s="0" t="str">
        <f aca="false">Picture!E260</f>
        <v>BEANS</v>
      </c>
      <c r="F251" s="0" t="str">
        <f aca="false">Picture!F260</f>
        <v>BOX REGULAR SIZE</v>
      </c>
      <c r="G251" s="0" t="n">
        <f aca="false">Picture!G260</f>
        <v>11377.2321388435</v>
      </c>
      <c r="H251" s="0" t="n">
        <f aca="false">Picture!H260</f>
        <v>27.3608001494398</v>
      </c>
      <c r="I251" s="0" t="n">
        <f aca="false">Picture!I260</f>
        <v>0.0248278375821843</v>
      </c>
      <c r="J251" s="0" t="n">
        <f aca="false">Picture!J260</f>
        <v>4437.07011437416</v>
      </c>
      <c r="K251" s="0" t="n">
        <f aca="false">Picture!K260</f>
        <v>29.5057587859675</v>
      </c>
      <c r="L251" s="0" t="n">
        <f aca="false">Picture!L260</f>
        <v>2218.53505718708</v>
      </c>
      <c r="M251" s="0" t="n">
        <f aca="false">Picture!M260</f>
        <v>29.5057587859675</v>
      </c>
      <c r="N251" s="0" t="n">
        <f aca="false">Picture!N260</f>
        <v>2.56413170077847</v>
      </c>
      <c r="O251" s="0" t="n">
        <f aca="false">Picture!O260</f>
        <v>-0.0431840600116034</v>
      </c>
      <c r="P251" s="0" t="n">
        <f aca="false">Picture!P260</f>
        <v>0.210622631069359</v>
      </c>
      <c r="Q251" s="0" t="n">
        <f aca="false">Picture!Q260</f>
        <v>-16.485124500732</v>
      </c>
      <c r="R251" s="0" t="n">
        <f aca="false">Picture!R260</f>
        <v>0.0499443298967678</v>
      </c>
      <c r="S251" s="0" t="n">
        <f aca="false">Picture!S260</f>
        <v>0.0136129324780964</v>
      </c>
      <c r="T251" s="0" t="n">
        <f aca="false">Picture!T260</f>
        <v>0.00532590386879692</v>
      </c>
      <c r="U251" s="0" t="n">
        <f aca="false">Picture!U260</f>
        <v>0.00452601131814455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-7.16250801509572E-005</v>
      </c>
      <c r="Z251" s="0" t="n">
        <f aca="false">Picture!Z260</f>
        <v>1.29548293006034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TONY CHACHERES RICE MIX ASSORTED DIRTY 5OZ - 0071998123601</v>
      </c>
      <c r="B252" s="0" t="str">
        <f aca="false">Picture!B261</f>
        <v>7199812360</v>
      </c>
      <c r="C252" s="0" t="str">
        <f aca="false">Picture!C261</f>
        <v>TONY CHACHERES</v>
      </c>
      <c r="D252" s="0" t="str">
        <f aca="false">Picture!D261</f>
        <v>DIRTY</v>
      </c>
      <c r="E252" s="0" t="str">
        <f aca="false">Picture!E261</f>
        <v>ALL OTHER</v>
      </c>
      <c r="F252" s="0" t="str">
        <f aca="false">Picture!F261</f>
        <v>BOX REGULAR SIZE</v>
      </c>
      <c r="G252" s="0" t="n">
        <f aca="false">Picture!G261</f>
        <v>11357.7259711778</v>
      </c>
      <c r="H252" s="0" t="n">
        <f aca="false">Picture!H261</f>
        <v>6.56207093866199</v>
      </c>
      <c r="I252" s="0" t="n">
        <f aca="false">Picture!I261</f>
        <v>0.0247852704659697</v>
      </c>
      <c r="J252" s="0" t="n">
        <f aca="false">Picture!J261</f>
        <v>11188.0054308176</v>
      </c>
      <c r="K252" s="0" t="n">
        <f aca="false">Picture!K261</f>
        <v>4.901354737165</v>
      </c>
      <c r="L252" s="0" t="n">
        <f aca="false">Picture!L261</f>
        <v>3496.2516971305</v>
      </c>
      <c r="M252" s="0" t="n">
        <f aca="false">Picture!M261</f>
        <v>4.901354737165</v>
      </c>
      <c r="N252" s="0" t="n">
        <f aca="false">Picture!N261</f>
        <v>1.01516986574682</v>
      </c>
      <c r="O252" s="0" t="n">
        <f aca="false">Picture!O261</f>
        <v>0.0158209110283499</v>
      </c>
      <c r="P252" s="0" t="n">
        <f aca="false">Picture!P261</f>
        <v>1.11089347299297</v>
      </c>
      <c r="Q252" s="0" t="n">
        <f aca="false">Picture!Q261</f>
        <v>-4.2446750022861</v>
      </c>
      <c r="R252" s="0" t="n">
        <f aca="false">Picture!R261</f>
        <v>0.0138496977501676</v>
      </c>
      <c r="S252" s="0" t="n">
        <f aca="false">Picture!S261</f>
        <v>0.000396326431712684</v>
      </c>
      <c r="T252" s="0" t="n">
        <f aca="false">Picture!T261</f>
        <v>0.000510920445490284</v>
      </c>
      <c r="U252" s="0" t="n">
        <f aca="false">Picture!U261</f>
        <v>-0.00122590678574627</v>
      </c>
      <c r="V252" s="0" t="n">
        <f aca="false">Picture!V261</f>
        <v>0</v>
      </c>
      <c r="W252" s="0" t="n">
        <f aca="false">Picture!W261</f>
        <v>-0.000290018194810644</v>
      </c>
      <c r="X252" s="0" t="n">
        <f aca="false">Picture!X261</f>
        <v>0.000504884705937037</v>
      </c>
      <c r="Y252" s="0" t="n">
        <f aca="false">Picture!Y261</f>
        <v>-0.000861389081192103</v>
      </c>
      <c r="Z252" s="0" t="n">
        <f aca="false">Picture!Z261</f>
        <v>2.7794979201280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IBERIA RICE SPANISH YELLOW 10OZ - 0075669100081</v>
      </c>
      <c r="B253" s="0" t="str">
        <f aca="false">Picture!B262</f>
        <v>7566910008</v>
      </c>
      <c r="C253" s="0" t="str">
        <f aca="false">Picture!C262</f>
        <v>IBERIA</v>
      </c>
      <c r="D253" s="0" t="str">
        <f aca="false">Picture!D262</f>
        <v>YELLOW</v>
      </c>
      <c r="E253" s="0" t="str">
        <f aca="false">Picture!E262</f>
        <v>SPANISH</v>
      </c>
      <c r="F253" s="0" t="str">
        <f aca="false">Picture!F262</f>
        <v>BAG REGULAR SIZE</v>
      </c>
      <c r="G253" s="0" t="n">
        <f aca="false">Picture!G262</f>
        <v>11154.0673474944</v>
      </c>
      <c r="H253" s="0" t="n">
        <f aca="false">Picture!H262</f>
        <v>-3.2050532714742</v>
      </c>
      <c r="I253" s="0" t="n">
        <f aca="false">Picture!I262</f>
        <v>0.0243408387123307</v>
      </c>
      <c r="J253" s="0" t="n">
        <f aca="false">Picture!J262</f>
        <v>7051.85148978233</v>
      </c>
      <c r="K253" s="0" t="n">
        <f aca="false">Picture!K262</f>
        <v>-5.59711133115327</v>
      </c>
      <c r="L253" s="0" t="n">
        <f aca="false">Picture!L262</f>
        <v>4407.40718111396</v>
      </c>
      <c r="M253" s="0" t="n">
        <f aca="false">Picture!M262</f>
        <v>-5.59711133115327</v>
      </c>
      <c r="N253" s="0" t="n">
        <f aca="false">Picture!N262</f>
        <v>1.58172181641316</v>
      </c>
      <c r="O253" s="0" t="n">
        <f aca="false">Picture!O262</f>
        <v>0.0390885118180069</v>
      </c>
      <c r="P253" s="0" t="n">
        <f aca="false">Picture!P262</f>
        <v>0.489471576680709</v>
      </c>
      <c r="Q253" s="0" t="n">
        <f aca="false">Picture!Q262</f>
        <v>0.427038565128663</v>
      </c>
      <c r="R253" s="0" t="n">
        <f aca="false">Picture!R262</f>
        <v>0.0324634714872084</v>
      </c>
      <c r="S253" s="0" t="n">
        <f aca="false">Picture!S262</f>
        <v>-0.00302337360266278</v>
      </c>
      <c r="T253" s="0" t="n">
        <f aca="false">Picture!T262</f>
        <v>0.000658939178532677</v>
      </c>
      <c r="U253" s="0" t="n">
        <f aca="false">Picture!U262</f>
        <v>-4.49469533536227E-006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.000144615041385599</v>
      </c>
      <c r="Y253" s="0" t="n">
        <f aca="false">Picture!Y262</f>
        <v>-0.000319413444072886</v>
      </c>
      <c r="Z253" s="0" t="n">
        <f aca="false">Picture!Z262</f>
        <v>2.41396028563897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CONCHITA RICE SPANISH YELLOW 48OZ - 0075370160181</v>
      </c>
      <c r="B254" s="0" t="str">
        <f aca="false">Picture!B263</f>
        <v>7537016018</v>
      </c>
      <c r="C254" s="0" t="str">
        <f aca="false">Picture!C263</f>
        <v>CONCHITA</v>
      </c>
      <c r="D254" s="0" t="str">
        <f aca="false">Picture!D263</f>
        <v>YELLOW</v>
      </c>
      <c r="E254" s="0" t="str">
        <f aca="false">Picture!E263</f>
        <v>SPANISH</v>
      </c>
      <c r="F254" s="0" t="str">
        <f aca="false">Picture!F263</f>
        <v>BAG FAMILY SIZE</v>
      </c>
      <c r="G254" s="0" t="n">
        <f aca="false">Picture!G263</f>
        <v>10959.5380172265</v>
      </c>
      <c r="H254" s="0" t="n">
        <f aca="false">Picture!H263</f>
        <v>-7.5502669761244</v>
      </c>
      <c r="I254" s="0" t="n">
        <f aca="false">Picture!I263</f>
        <v>0.0239163292571379</v>
      </c>
      <c r="J254" s="0" t="n">
        <f aca="false">Picture!J263</f>
        <v>1584.82428860664</v>
      </c>
      <c r="K254" s="0" t="n">
        <f aca="false">Picture!K263</f>
        <v>-9.10017957285573</v>
      </c>
      <c r="L254" s="0" t="n">
        <f aca="false">Picture!L263</f>
        <v>4754.47286581993</v>
      </c>
      <c r="M254" s="0" t="n">
        <f aca="false">Picture!M263</f>
        <v>-9.10017957285573</v>
      </c>
      <c r="N254" s="0" t="n">
        <f aca="false">Picture!N263</f>
        <v>6.91530164953614</v>
      </c>
      <c r="O254" s="0" t="n">
        <f aca="false">Picture!O263</f>
        <v>0.115934495279127</v>
      </c>
      <c r="P254" s="0" t="n">
        <f aca="false">Picture!P263</f>
        <v>1.19107770192599</v>
      </c>
      <c r="Q254" s="0" t="n">
        <f aca="false">Picture!Q263</f>
        <v>-6.54583659738707</v>
      </c>
      <c r="R254" s="0" t="n">
        <f aca="false">Picture!R263</f>
        <v>0.0117187572622403</v>
      </c>
      <c r="S254" s="0" t="n">
        <f aca="false">Picture!S263</f>
        <v>-0.000782643229910948</v>
      </c>
      <c r="T254" s="0" t="n">
        <f aca="false">Picture!T263</f>
        <v>0.000207177056366007</v>
      </c>
      <c r="U254" s="0" t="n">
        <f aca="false">Picture!U263</f>
        <v>0.00015316434534673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.000133153629294371</v>
      </c>
      <c r="Y254" s="0" t="n">
        <f aca="false">Picture!Y263</f>
        <v>0.000133153629294371</v>
      </c>
      <c r="Z254" s="0" t="n">
        <f aca="false">Picture!Z263</f>
        <v>1.74586793168809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ZATARAINS RICE MIX NEW ORLEANS DIRTY 8OZ - 0071429091821</v>
      </c>
      <c r="B255" s="0" t="str">
        <f aca="false">Picture!B264</f>
        <v>7142909182</v>
      </c>
      <c r="C255" s="0" t="str">
        <f aca="false">Picture!C264</f>
        <v>ZATARAINS</v>
      </c>
      <c r="D255" s="0" t="str">
        <f aca="false">Picture!D264</f>
        <v>DIRTY</v>
      </c>
      <c r="E255" s="0" t="str">
        <f aca="false">Picture!E264</f>
        <v>CAJUN/JAMBALAYA</v>
      </c>
      <c r="F255" s="0" t="str">
        <f aca="false">Picture!F264</f>
        <v>BOX REGULAR SIZE</v>
      </c>
      <c r="G255" s="0" t="n">
        <f aca="false">Picture!G264</f>
        <v>10914.7602830851</v>
      </c>
      <c r="H255" s="0" t="n">
        <f aca="false">Picture!H264</f>
        <v>-24.7099686029672</v>
      </c>
      <c r="I255" s="0" t="n">
        <f aca="false">Picture!I264</f>
        <v>0.0238186135476408</v>
      </c>
      <c r="J255" s="0" t="n">
        <f aca="false">Picture!J264</f>
        <v>8051.33548951149</v>
      </c>
      <c r="K255" s="0" t="n">
        <f aca="false">Picture!K264</f>
        <v>-4.79625539116743</v>
      </c>
      <c r="L255" s="0" t="n">
        <f aca="false">Picture!L264</f>
        <v>4025.66774475575</v>
      </c>
      <c r="M255" s="0" t="n">
        <f aca="false">Picture!M264</f>
        <v>-4.79625539116743</v>
      </c>
      <c r="N255" s="0" t="n">
        <f aca="false">Picture!N264</f>
        <v>1.35564594188179</v>
      </c>
      <c r="O255" s="0" t="n">
        <f aca="false">Picture!O264</f>
        <v>-0.358559347133412</v>
      </c>
      <c r="P255" s="0" t="n">
        <f aca="false">Picture!P264</f>
        <v>0.841578090706352</v>
      </c>
      <c r="Q255" s="0" t="n">
        <f aca="false">Picture!Q264</f>
        <v>32.81798757007</v>
      </c>
      <c r="R255" s="0" t="n">
        <f aca="false">Picture!R264</f>
        <v>0.0163765258721017</v>
      </c>
      <c r="S255" s="0" t="n">
        <f aca="false">Picture!S264</f>
        <v>-0.0196640314156759</v>
      </c>
      <c r="T255" s="0" t="n">
        <f aca="false">Picture!T264</f>
        <v>0.00702414123670994</v>
      </c>
      <c r="U255" s="0" t="n">
        <f aca="false">Picture!U264</f>
        <v>-0.0111701596362975</v>
      </c>
      <c r="V255" s="0" t="n">
        <f aca="false">Picture!V264</f>
        <v>0.00036428301483696</v>
      </c>
      <c r="W255" s="0" t="n">
        <f aca="false">Picture!W264</f>
        <v>0.00032396485402481</v>
      </c>
      <c r="X255" s="0" t="n">
        <f aca="false">Picture!X264</f>
        <v>0.000121897117588702</v>
      </c>
      <c r="Y255" s="0" t="n">
        <f aca="false">Picture!Y264</f>
        <v>-0.000135624906311367</v>
      </c>
      <c r="Z255" s="0" t="n">
        <f aca="false">Picture!Z264</f>
        <v>2.68210221271731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OAK GROVE SMOKEHOUSE RICE MIX CREOLE JAMBALAYA WHITE 7.9OZ - 0073063000201</v>
      </c>
      <c r="B256" s="0" t="str">
        <f aca="false">Picture!B265</f>
        <v>7306300020</v>
      </c>
      <c r="C256" s="0" t="str">
        <f aca="false">Picture!C265</f>
        <v>OAK GROVE SMOKEHOUSE</v>
      </c>
      <c r="D256" s="0" t="str">
        <f aca="false">Picture!D265</f>
        <v>PLAIN FLAVORED</v>
      </c>
      <c r="E256" s="0" t="str">
        <f aca="false">Picture!E265</f>
        <v>CAJUN/JAMBALAYA</v>
      </c>
      <c r="F256" s="0" t="str">
        <f aca="false">Picture!F265</f>
        <v>BAG REGULAR SIZE</v>
      </c>
      <c r="G256" s="0" t="n">
        <f aca="false">Picture!G265</f>
        <v>10809.933943795</v>
      </c>
      <c r="H256" s="0" t="n">
        <f aca="false">Picture!H265</f>
        <v>7.98552201444123</v>
      </c>
      <c r="I256" s="0" t="n">
        <f aca="false">Picture!I265</f>
        <v>0.0235898574411934</v>
      </c>
      <c r="J256" s="0" t="n">
        <f aca="false">Picture!J265</f>
        <v>7137.82233655453</v>
      </c>
      <c r="K256" s="0" t="n">
        <f aca="false">Picture!K265</f>
        <v>4.54160144781061</v>
      </c>
      <c r="L256" s="0" t="n">
        <f aca="false">Picture!L265</f>
        <v>3524.65666979063</v>
      </c>
      <c r="M256" s="0" t="n">
        <f aca="false">Picture!M265</f>
        <v>4.5416014478106</v>
      </c>
      <c r="N256" s="0" t="n">
        <f aca="false">Picture!N265</f>
        <v>1.51445825268509</v>
      </c>
      <c r="O256" s="0" t="n">
        <f aca="false">Picture!O265</f>
        <v>0.0482997519151513</v>
      </c>
      <c r="P256" s="0" t="n">
        <f aca="false">Picture!P265</f>
        <v>2.30666588947985</v>
      </c>
      <c r="Q256" s="0" t="n">
        <f aca="false">Picture!Q265</f>
        <v>28.4093386119365</v>
      </c>
      <c r="R256" s="0" t="n">
        <f aca="false">Picture!R265</f>
        <v>0.00764346316660038</v>
      </c>
      <c r="S256" s="0" t="n">
        <f aca="false">Picture!S265</f>
        <v>-0.0016113679913897</v>
      </c>
      <c r="T256" s="0" t="n">
        <f aca="false">Picture!T265</f>
        <v>0.000111305814462248</v>
      </c>
      <c r="U256" s="0" t="n">
        <f aca="false">Picture!U265</f>
        <v>3.41132701167818E-005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5.04119097261178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37</v>
      </c>
    </row>
    <row r="4" customFormat="false" ht="12.75" hidden="false" customHeight="true" outlineLevel="0" collapsed="false">
      <c r="A4" s="0" t="s">
        <v>38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39</v>
      </c>
      <c r="B8" s="0" t="s">
        <v>40</v>
      </c>
      <c r="C8" s="0" t="s">
        <v>41</v>
      </c>
      <c r="D8" s="0" t="s">
        <v>42</v>
      </c>
      <c r="E8" s="0" t="s">
        <v>43</v>
      </c>
      <c r="F8" s="0" t="s">
        <v>44</v>
      </c>
      <c r="G8" s="0" t="s">
        <v>15</v>
      </c>
      <c r="I8" s="0" t="s">
        <v>17</v>
      </c>
      <c r="J8" s="0" t="s">
        <v>18</v>
      </c>
      <c r="L8" s="0" t="s">
        <v>20</v>
      </c>
      <c r="N8" s="0" t="s">
        <v>22</v>
      </c>
      <c r="P8" s="0" t="s">
        <v>24</v>
      </c>
      <c r="R8" s="0" t="s">
        <v>26</v>
      </c>
      <c r="Z8" s="0" t="s">
        <v>34</v>
      </c>
    </row>
    <row r="9" customFormat="false" ht="12.75" hidden="false" customHeight="true" outlineLevel="0" collapsed="false">
      <c r="A9" s="0" t="s">
        <v>39</v>
      </c>
      <c r="B9" s="0" t="s">
        <v>45</v>
      </c>
      <c r="C9" s="0" t="s">
        <v>45</v>
      </c>
      <c r="D9" s="0" t="s">
        <v>45</v>
      </c>
      <c r="E9" s="0" t="s">
        <v>45</v>
      </c>
      <c r="F9" s="0" t="s">
        <v>45</v>
      </c>
      <c r="G9" s="0" t="s">
        <v>45</v>
      </c>
      <c r="I9" s="0" t="s">
        <v>45</v>
      </c>
      <c r="J9" s="0" t="s">
        <v>45</v>
      </c>
      <c r="L9" s="0" t="s">
        <v>45</v>
      </c>
      <c r="N9" s="0" t="s">
        <v>45</v>
      </c>
      <c r="P9" s="0" t="s">
        <v>45</v>
      </c>
      <c r="R9" s="0" t="s">
        <v>45</v>
      </c>
      <c r="T9" s="0" t="s">
        <v>46</v>
      </c>
      <c r="V9" s="0" t="s">
        <v>47</v>
      </c>
      <c r="X9" s="0" t="s">
        <v>48</v>
      </c>
      <c r="Z9" s="0" t="s">
        <v>45</v>
      </c>
    </row>
    <row r="10" customFormat="false" ht="12.75" hidden="false" customHeight="true" outlineLevel="0" collapsed="false">
      <c r="A10" s="0" t="s">
        <v>39</v>
      </c>
      <c r="B10" s="0" t="s">
        <v>49</v>
      </c>
      <c r="C10" s="0" t="s">
        <v>49</v>
      </c>
      <c r="D10" s="0" t="s">
        <v>49</v>
      </c>
      <c r="E10" s="0" t="s">
        <v>49</v>
      </c>
      <c r="F10" s="0" t="s">
        <v>49</v>
      </c>
      <c r="G10" s="0" t="s">
        <v>49</v>
      </c>
      <c r="H10" s="0" t="s">
        <v>50</v>
      </c>
      <c r="I10" s="0" t="s">
        <v>49</v>
      </c>
      <c r="J10" s="0" t="s">
        <v>49</v>
      </c>
      <c r="K10" s="0" t="s">
        <v>50</v>
      </c>
      <c r="L10" s="0" t="s">
        <v>49</v>
      </c>
      <c r="M10" s="0" t="s">
        <v>50</v>
      </c>
      <c r="N10" s="0" t="s">
        <v>49</v>
      </c>
      <c r="O10" s="0" t="s">
        <v>51</v>
      </c>
      <c r="P10" s="0" t="s">
        <v>49</v>
      </c>
      <c r="Q10" s="0" t="s">
        <v>50</v>
      </c>
      <c r="R10" s="0" t="s">
        <v>49</v>
      </c>
      <c r="S10" s="0" t="s">
        <v>51</v>
      </c>
      <c r="T10" s="0" t="s">
        <v>49</v>
      </c>
      <c r="U10" s="0" t="s">
        <v>51</v>
      </c>
      <c r="V10" s="0" t="s">
        <v>49</v>
      </c>
      <c r="W10" s="0" t="s">
        <v>51</v>
      </c>
      <c r="X10" s="0" t="s">
        <v>49</v>
      </c>
      <c r="Y10" s="0" t="s">
        <v>51</v>
      </c>
      <c r="Z10" s="0" t="s">
        <v>49</v>
      </c>
    </row>
    <row r="11" customFormat="false" ht="12.75" hidden="false" customHeight="true" outlineLevel="0" collapsed="false">
      <c r="A11" s="0" t="s">
        <v>52</v>
      </c>
      <c r="G11" s="0" t="n">
        <v>45824498.8158271</v>
      </c>
      <c r="H11" s="0" t="n">
        <v>-2.43356070085498</v>
      </c>
      <c r="I11" s="0" t="n">
        <v>100</v>
      </c>
      <c r="J11" s="0" t="n">
        <v>31377864.1237561</v>
      </c>
      <c r="K11" s="0" t="n">
        <v>-4.04037601896828</v>
      </c>
      <c r="L11" s="0" t="n">
        <v>13491970.9398231</v>
      </c>
      <c r="M11" s="0" t="n">
        <v>-2.98740378586815</v>
      </c>
      <c r="N11" s="0" t="n">
        <v>1.46040847889113</v>
      </c>
      <c r="O11" s="0" t="n">
        <v>0.0240513718799347</v>
      </c>
      <c r="P11" s="0" t="n">
        <v>91.4568176437119</v>
      </c>
      <c r="Q11" s="0" t="n">
        <v>-6.90305631626214</v>
      </c>
      <c r="R11" s="0" t="n">
        <v>0.999736555381618</v>
      </c>
      <c r="S11" s="0" t="n">
        <v>0.000154103364057079</v>
      </c>
      <c r="T11" s="0" t="n">
        <v>0.926246148314965</v>
      </c>
      <c r="U11" s="0" t="n">
        <v>-0.0127669906891994</v>
      </c>
      <c r="V11" s="0" t="n">
        <v>0.511324967594987</v>
      </c>
      <c r="W11" s="0" t="n">
        <v>0.0296556843278519</v>
      </c>
      <c r="X11" s="0" t="n">
        <v>0.495525608142282</v>
      </c>
      <c r="Y11" s="0" t="n">
        <v>-0.0229011365615725</v>
      </c>
      <c r="Z11" s="0" t="n">
        <v>247.532662885682</v>
      </c>
    </row>
    <row r="12" customFormat="false" ht="12.75" hidden="false" customHeight="true" outlineLevel="0" collapsed="false">
      <c r="A12" s="0" t="s">
        <v>53</v>
      </c>
      <c r="B12" s="0" t="s">
        <v>54</v>
      </c>
      <c r="C12" s="0" t="s">
        <v>55</v>
      </c>
      <c r="D12" s="0" t="s">
        <v>56</v>
      </c>
      <c r="E12" s="0" t="s">
        <v>57</v>
      </c>
      <c r="F12" s="0" t="s">
        <v>58</v>
      </c>
      <c r="G12" s="0" t="n">
        <v>1445524.0264143</v>
      </c>
      <c r="H12" s="0" t="n">
        <v>-7.02140890355161</v>
      </c>
      <c r="I12" s="0" t="n">
        <v>3.15447863865134</v>
      </c>
      <c r="J12" s="0" t="n">
        <v>1311136.28990877</v>
      </c>
      <c r="K12" s="0" t="n">
        <v>-6.40614840920633</v>
      </c>
      <c r="L12" s="0" t="n">
        <v>467157.860094493</v>
      </c>
      <c r="M12" s="0" t="n">
        <v>-6.40614840920638</v>
      </c>
      <c r="N12" s="0" t="n">
        <v>1.10249715269103</v>
      </c>
      <c r="O12" s="0" t="n">
        <v>-0.00729547452999468</v>
      </c>
      <c r="P12" s="0" t="n">
        <v>3.00110585534918</v>
      </c>
      <c r="Q12" s="0" t="n">
        <v>-11.369885441362</v>
      </c>
      <c r="R12" s="0" t="n">
        <v>0.923299114553623</v>
      </c>
      <c r="S12" s="0" t="n">
        <v>0.00262220694898185</v>
      </c>
      <c r="T12" s="0" t="n">
        <v>0.434012598058398</v>
      </c>
      <c r="U12" s="0" t="n">
        <v>-0.000124736429976235</v>
      </c>
      <c r="V12" s="0" t="n">
        <v>0.211771401274135</v>
      </c>
      <c r="W12" s="0" t="n">
        <v>-0.0223714112931379</v>
      </c>
      <c r="X12" s="0" t="n">
        <v>0.127472910252565</v>
      </c>
      <c r="Y12" s="0" t="n">
        <v>-0.0264862132492401</v>
      </c>
      <c r="Z12" s="0" t="n">
        <v>12.3618284624798</v>
      </c>
    </row>
    <row r="13" customFormat="false" ht="12.75" hidden="false" customHeight="true" outlineLevel="0" collapsed="false">
      <c r="A13" s="0" t="s">
        <v>59</v>
      </c>
      <c r="B13" s="0" t="s">
        <v>60</v>
      </c>
      <c r="C13" s="0" t="s">
        <v>61</v>
      </c>
      <c r="D13" s="0" t="s">
        <v>56</v>
      </c>
      <c r="E13" s="0" t="s">
        <v>62</v>
      </c>
      <c r="F13" s="0" t="s">
        <v>63</v>
      </c>
      <c r="G13" s="0" t="n">
        <v>1304880.3502715</v>
      </c>
      <c r="H13" s="0" t="n">
        <v>-4.76626237155023</v>
      </c>
      <c r="I13" s="0" t="n">
        <v>2.84756054946925</v>
      </c>
      <c r="J13" s="0" t="n">
        <v>1154511.24707532</v>
      </c>
      <c r="K13" s="0" t="n">
        <v>-7.94891000409563</v>
      </c>
      <c r="L13" s="0" t="n">
        <v>497940.700863585</v>
      </c>
      <c r="M13" s="0" t="n">
        <v>-7.94891000409569</v>
      </c>
      <c r="N13" s="0" t="n">
        <v>1.130244814485</v>
      </c>
      <c r="O13" s="0" t="n">
        <v>0.0377720235768928</v>
      </c>
      <c r="P13" s="0" t="n">
        <v>2.65011145281468</v>
      </c>
      <c r="Q13" s="0" t="n">
        <v>-8.02773048434454</v>
      </c>
      <c r="R13" s="0" t="n">
        <v>0.923470373101626</v>
      </c>
      <c r="S13" s="0" t="n">
        <v>-0.0180313844579222</v>
      </c>
      <c r="T13" s="0" t="n">
        <v>0.380204999571096</v>
      </c>
      <c r="U13" s="0" t="n">
        <v>-0.0277181442035532</v>
      </c>
      <c r="V13" s="0" t="n">
        <v>0.203948976637248</v>
      </c>
      <c r="W13" s="0" t="n">
        <v>0.0423336491778173</v>
      </c>
      <c r="X13" s="0" t="n">
        <v>0.111847577489108</v>
      </c>
      <c r="Y13" s="0" t="n">
        <v>-0.0101801498762097</v>
      </c>
      <c r="Z13" s="0" t="n">
        <v>10.7647555854345</v>
      </c>
    </row>
    <row r="14" customFormat="false" ht="12.75" hidden="false" customHeight="true" outlineLevel="0" collapsed="false">
      <c r="A14" s="0" t="s">
        <v>64</v>
      </c>
      <c r="B14" s="0" t="s">
        <v>65</v>
      </c>
      <c r="C14" s="0" t="s">
        <v>55</v>
      </c>
      <c r="D14" s="0" t="s">
        <v>56</v>
      </c>
      <c r="E14" s="0" t="s">
        <v>62</v>
      </c>
      <c r="F14" s="0" t="s">
        <v>58</v>
      </c>
      <c r="G14" s="0" t="n">
        <v>1078001.52718023</v>
      </c>
      <c r="H14" s="0" t="n">
        <v>-9.45393740974577</v>
      </c>
      <c r="I14" s="0" t="n">
        <v>2.35245677538737</v>
      </c>
      <c r="J14" s="0" t="n">
        <v>970690.459276319</v>
      </c>
      <c r="K14" s="0" t="n">
        <v>-8.73136346348894</v>
      </c>
      <c r="L14" s="0" t="n">
        <v>339741.660746712</v>
      </c>
      <c r="M14" s="0" t="n">
        <v>-8.73136346348894</v>
      </c>
      <c r="N14" s="0" t="n">
        <v>1.11055127500059</v>
      </c>
      <c r="O14" s="0" t="n">
        <v>-0.00886239991383242</v>
      </c>
      <c r="P14" s="0" t="n">
        <v>2.21678323321685</v>
      </c>
      <c r="Q14" s="0" t="n">
        <v>-13.5045232124831</v>
      </c>
      <c r="R14" s="0" t="n">
        <v>0.912241815137404</v>
      </c>
      <c r="S14" s="0" t="n">
        <v>-0.00147697722039397</v>
      </c>
      <c r="T14" s="0" t="n">
        <v>0.429195663530508</v>
      </c>
      <c r="U14" s="0" t="n">
        <v>0.00736738784706231</v>
      </c>
      <c r="V14" s="0" t="n">
        <v>0.208561657365179</v>
      </c>
      <c r="W14" s="0" t="n">
        <v>-0.0261175448615768</v>
      </c>
      <c r="X14" s="0" t="n">
        <v>0.114470368390635</v>
      </c>
      <c r="Y14" s="0" t="n">
        <v>-0.0188968527531464</v>
      </c>
      <c r="Z14" s="0" t="n">
        <v>9.337389034745</v>
      </c>
    </row>
    <row r="15" customFormat="false" ht="12.75" hidden="false" customHeight="true" outlineLevel="0" collapsed="false">
      <c r="A15" s="0" t="s">
        <v>66</v>
      </c>
      <c r="B15" s="0" t="s">
        <v>67</v>
      </c>
      <c r="C15" s="0" t="s">
        <v>68</v>
      </c>
      <c r="D15" s="0" t="s">
        <v>69</v>
      </c>
      <c r="E15" s="0" t="s">
        <v>70</v>
      </c>
      <c r="F15" s="0" t="s">
        <v>71</v>
      </c>
      <c r="G15" s="0" t="n">
        <v>1011672.54964861</v>
      </c>
      <c r="H15" s="0" t="n">
        <v>13.7473937307202</v>
      </c>
      <c r="I15" s="0" t="n">
        <v>2.20771110604965</v>
      </c>
      <c r="J15" s="0" t="n">
        <v>510427.239433408</v>
      </c>
      <c r="K15" s="0" t="n">
        <v>15.7481186183002</v>
      </c>
      <c r="L15" s="0" t="n">
        <v>280734.981688374</v>
      </c>
      <c r="M15" s="0" t="n">
        <v>15.7481186183002</v>
      </c>
      <c r="N15" s="0" t="n">
        <v>1.98201128680279</v>
      </c>
      <c r="O15" s="0" t="n">
        <v>-0.034861979504853</v>
      </c>
      <c r="P15" s="0" t="n">
        <v>2.34430142571985</v>
      </c>
      <c r="Q15" s="0" t="n">
        <v>7.46800908023906</v>
      </c>
      <c r="R15" s="0" t="n">
        <v>0.789433106045172</v>
      </c>
      <c r="S15" s="0" t="n">
        <v>0.0227934057631007</v>
      </c>
      <c r="T15" s="0" t="n">
        <v>0.204282503059478</v>
      </c>
      <c r="U15" s="0" t="n">
        <v>0.0184909501191619</v>
      </c>
      <c r="V15" s="0" t="n">
        <v>0.0244794248502833</v>
      </c>
      <c r="W15" s="0" t="n">
        <v>-0.0147559438212231</v>
      </c>
      <c r="X15" s="0" t="n">
        <v>0.019797001430841</v>
      </c>
      <c r="Y15" s="0" t="n">
        <v>0.00338914170485692</v>
      </c>
      <c r="Z15" s="0" t="n">
        <v>6.9286329025389</v>
      </c>
    </row>
    <row r="16" customFormat="false" ht="12.75" hidden="false" customHeight="true" outlineLevel="0" collapsed="false">
      <c r="A16" s="0" t="s">
        <v>72</v>
      </c>
      <c r="B16" s="0" t="s">
        <v>73</v>
      </c>
      <c r="C16" s="0" t="s">
        <v>74</v>
      </c>
      <c r="D16" s="0" t="s">
        <v>75</v>
      </c>
      <c r="E16" s="0" t="s">
        <v>70</v>
      </c>
      <c r="F16" s="0" t="s">
        <v>63</v>
      </c>
      <c r="G16" s="0" t="n">
        <v>1008064.50781908</v>
      </c>
      <c r="H16" s="0" t="n">
        <v>1.60833855376818</v>
      </c>
      <c r="I16" s="0" t="n">
        <v>2.19983749712263</v>
      </c>
      <c r="J16" s="0" t="n">
        <v>571073.801679969</v>
      </c>
      <c r="K16" s="0" t="n">
        <v>9.70204908448099</v>
      </c>
      <c r="L16" s="0" t="n">
        <v>217350.688919396</v>
      </c>
      <c r="M16" s="0" t="n">
        <v>9.702049084481</v>
      </c>
      <c r="N16" s="0" t="n">
        <v>1.76520881338557</v>
      </c>
      <c r="O16" s="0" t="n">
        <v>-0.140609416167606</v>
      </c>
      <c r="P16" s="0" t="n">
        <v>2.64819791942986</v>
      </c>
      <c r="Q16" s="0" t="n">
        <v>-4.4541097867792</v>
      </c>
      <c r="R16" s="0" t="n">
        <v>0.629847982652541</v>
      </c>
      <c r="S16" s="0" t="n">
        <v>0.00800669135218024</v>
      </c>
      <c r="T16" s="0" t="n">
        <v>0.0673764543741274</v>
      </c>
      <c r="U16" s="0" t="n">
        <v>0.00680594017521759</v>
      </c>
      <c r="V16" s="0" t="n">
        <v>0.0219831472152264</v>
      </c>
      <c r="W16" s="0" t="n">
        <v>0.00505367236515814</v>
      </c>
      <c r="X16" s="0" t="n">
        <v>0.0125334565881048</v>
      </c>
      <c r="Y16" s="0" t="n">
        <v>-0.0115113737820859</v>
      </c>
      <c r="Z16" s="0" t="n">
        <v>10.3383665208801</v>
      </c>
    </row>
    <row r="17" customFormat="false" ht="12.75" hidden="false" customHeight="true" outlineLevel="0" collapsed="false">
      <c r="A17" s="0" t="s">
        <v>76</v>
      </c>
      <c r="B17" s="0" t="s">
        <v>77</v>
      </c>
      <c r="C17" s="0" t="s">
        <v>78</v>
      </c>
      <c r="D17" s="0" t="s">
        <v>56</v>
      </c>
      <c r="E17" s="0" t="s">
        <v>79</v>
      </c>
      <c r="F17" s="0" t="s">
        <v>58</v>
      </c>
      <c r="G17" s="0" t="n">
        <v>950823.638544979</v>
      </c>
      <c r="H17" s="0" t="n">
        <v>-7.00723363343494</v>
      </c>
      <c r="I17" s="0" t="n">
        <v>2.07492425038062</v>
      </c>
      <c r="J17" s="0" t="n">
        <v>841762.438743591</v>
      </c>
      <c r="K17" s="0" t="n">
        <v>-4.49837310496284</v>
      </c>
      <c r="L17" s="0" t="n">
        <v>294616.853560257</v>
      </c>
      <c r="M17" s="0" t="n">
        <v>-4.49837310496283</v>
      </c>
      <c r="N17" s="0" t="n">
        <v>1.12956292034623</v>
      </c>
      <c r="O17" s="0" t="n">
        <v>-0.0304745835188023</v>
      </c>
      <c r="P17" s="0" t="n">
        <v>1.99778435129838</v>
      </c>
      <c r="Q17" s="0" t="n">
        <v>-10.7851490324819</v>
      </c>
      <c r="R17" s="0" t="n">
        <v>0.907744427957989</v>
      </c>
      <c r="S17" s="0" t="n">
        <v>-0.000930136019370975</v>
      </c>
      <c r="T17" s="0" t="n">
        <v>0.403620934835178</v>
      </c>
      <c r="U17" s="0" t="n">
        <v>0.021710221723711</v>
      </c>
      <c r="V17" s="0" t="n">
        <v>0.148908062155053</v>
      </c>
      <c r="W17" s="0" t="n">
        <v>-0.0264011974764911</v>
      </c>
      <c r="X17" s="0" t="n">
        <v>0.0717037557886929</v>
      </c>
      <c r="Y17" s="0" t="n">
        <v>-0.0219098028418812</v>
      </c>
      <c r="Z17" s="0" t="n">
        <v>8.15532770350303</v>
      </c>
    </row>
    <row r="18" customFormat="false" ht="12.75" hidden="false" customHeight="true" outlineLevel="0" collapsed="false">
      <c r="A18" s="0" t="s">
        <v>80</v>
      </c>
      <c r="B18" s="0" t="s">
        <v>81</v>
      </c>
      <c r="C18" s="0" t="s">
        <v>82</v>
      </c>
      <c r="D18" s="0" t="s">
        <v>56</v>
      </c>
      <c r="E18" s="0" t="s">
        <v>83</v>
      </c>
      <c r="F18" s="0" t="s">
        <v>63</v>
      </c>
      <c r="G18" s="0" t="n">
        <v>939017.314336721</v>
      </c>
      <c r="H18" s="0" t="n">
        <v>3.39049389816058</v>
      </c>
      <c r="I18" s="0" t="n">
        <v>2.0491600314293</v>
      </c>
      <c r="J18" s="0" t="n">
        <v>517221.333829165</v>
      </c>
      <c r="K18" s="0" t="n">
        <v>4.0887908801425</v>
      </c>
      <c r="L18" s="0" t="n">
        <v>258610.666914582</v>
      </c>
      <c r="M18" s="0" t="n">
        <v>4.0887908801425</v>
      </c>
      <c r="N18" s="0" t="n">
        <v>1.81550383350365</v>
      </c>
      <c r="O18" s="0" t="n">
        <v>-0.0122618705058219</v>
      </c>
      <c r="P18" s="0" t="n">
        <v>1.93354724285852</v>
      </c>
      <c r="Q18" s="0" t="n">
        <v>-2.01996482246266</v>
      </c>
      <c r="R18" s="0" t="n">
        <v>0.871395357908528</v>
      </c>
      <c r="S18" s="0" t="n">
        <v>0.00519473266180814</v>
      </c>
      <c r="T18" s="0" t="n">
        <v>0.111090016242143</v>
      </c>
      <c r="U18" s="0" t="n">
        <v>-0.00606697639119808</v>
      </c>
      <c r="V18" s="0" t="n">
        <v>0.0161378559600122</v>
      </c>
      <c r="W18" s="0" t="n">
        <v>-0.0030995958648772</v>
      </c>
      <c r="X18" s="0" t="n">
        <v>0.0238938419178658</v>
      </c>
      <c r="Y18" s="0" t="n">
        <v>0.00559452078449455</v>
      </c>
      <c r="Z18" s="0" t="n">
        <v>5.40767693109849</v>
      </c>
    </row>
    <row r="19" customFormat="false" ht="12.75" hidden="false" customHeight="true" outlineLevel="0" collapsed="false">
      <c r="A19" s="0" t="s">
        <v>84</v>
      </c>
      <c r="B19" s="0" t="s">
        <v>85</v>
      </c>
      <c r="C19" s="0" t="s">
        <v>86</v>
      </c>
      <c r="D19" s="0" t="s">
        <v>56</v>
      </c>
      <c r="E19" s="0" t="s">
        <v>70</v>
      </c>
      <c r="F19" s="0" t="s">
        <v>63</v>
      </c>
      <c r="G19" s="0" t="n">
        <v>913311.680203189</v>
      </c>
      <c r="H19" s="0" t="n">
        <v>-1.63127801970193</v>
      </c>
      <c r="I19" s="0" t="n">
        <v>1.99306419885545</v>
      </c>
      <c r="J19" s="0" t="n">
        <v>401097.2301718</v>
      </c>
      <c r="K19" s="0" t="n">
        <v>-5.61387949079184</v>
      </c>
      <c r="L19" s="0" t="n">
        <v>150411.461314425</v>
      </c>
      <c r="M19" s="0" t="n">
        <v>-5.61387949079184</v>
      </c>
      <c r="N19" s="0" t="n">
        <v>2.27703312688546</v>
      </c>
      <c r="O19" s="0" t="n">
        <v>0.0921890139293544</v>
      </c>
      <c r="P19" s="0" t="n">
        <v>1.97848051615468</v>
      </c>
      <c r="Q19" s="0" t="n">
        <v>-5.82030105168678</v>
      </c>
      <c r="R19" s="0" t="n">
        <v>0.823159672944366</v>
      </c>
      <c r="S19" s="0" t="n">
        <v>-0.012761229198642</v>
      </c>
      <c r="T19" s="0" t="n">
        <v>0.0778751263434702</v>
      </c>
      <c r="U19" s="0" t="n">
        <v>0.00207785052260612</v>
      </c>
      <c r="V19" s="0" t="n">
        <v>0.00728907705063014</v>
      </c>
      <c r="W19" s="0" t="n">
        <v>-0.0122897822925443</v>
      </c>
      <c r="X19" s="0" t="n">
        <v>0.0138123914540571</v>
      </c>
      <c r="Y19" s="0" t="n">
        <v>0.00333923794400985</v>
      </c>
      <c r="Z19" s="0" t="n">
        <v>4.69424014884092</v>
      </c>
    </row>
    <row r="20" customFormat="false" ht="12.75" hidden="false" customHeight="true" outlineLevel="0" collapsed="false">
      <c r="A20" s="0" t="s">
        <v>87</v>
      </c>
      <c r="B20" s="0" t="s">
        <v>88</v>
      </c>
      <c r="C20" s="0" t="s">
        <v>68</v>
      </c>
      <c r="D20" s="0" t="s">
        <v>69</v>
      </c>
      <c r="E20" s="0" t="s">
        <v>70</v>
      </c>
      <c r="F20" s="0" t="s">
        <v>71</v>
      </c>
      <c r="G20" s="0" t="n">
        <v>810933.523125556</v>
      </c>
      <c r="H20" s="0" t="n">
        <v>4.91568128295284</v>
      </c>
      <c r="I20" s="0" t="n">
        <v>1.76965061065866</v>
      </c>
      <c r="J20" s="0" t="n">
        <v>404586.5277704</v>
      </c>
      <c r="K20" s="0" t="n">
        <v>4.69706850016968</v>
      </c>
      <c r="L20" s="0" t="n">
        <v>222522.59027372</v>
      </c>
      <c r="M20" s="0" t="n">
        <v>4.69706850016968</v>
      </c>
      <c r="N20" s="0" t="n">
        <v>2.00435127584316</v>
      </c>
      <c r="O20" s="0" t="n">
        <v>0.00417646632732893</v>
      </c>
      <c r="P20" s="0" t="n">
        <v>1.81774770207535</v>
      </c>
      <c r="Q20" s="0" t="n">
        <v>-3.07262246744908</v>
      </c>
      <c r="R20" s="0" t="n">
        <v>0.811746061887138</v>
      </c>
      <c r="S20" s="0" t="n">
        <v>0.0267357522101986</v>
      </c>
      <c r="T20" s="0" t="n">
        <v>0.208124179904833</v>
      </c>
      <c r="U20" s="0" t="n">
        <v>0.0156271189821711</v>
      </c>
      <c r="V20" s="0" t="n">
        <v>0.0247934564627498</v>
      </c>
      <c r="W20" s="0" t="n">
        <v>-0.0131998704704376</v>
      </c>
      <c r="X20" s="0" t="n">
        <v>0.0166790960964685</v>
      </c>
      <c r="Y20" s="0" t="n">
        <v>-0.000891520250758154</v>
      </c>
      <c r="Z20" s="0" t="n">
        <v>5.00728233570539</v>
      </c>
    </row>
    <row r="21" customFormat="false" ht="12.75" hidden="false" customHeight="true" outlineLevel="0" collapsed="false">
      <c r="A21" s="0" t="s">
        <v>89</v>
      </c>
      <c r="B21" s="0" t="s">
        <v>90</v>
      </c>
      <c r="C21" s="0" t="s">
        <v>55</v>
      </c>
      <c r="D21" s="0" t="s">
        <v>56</v>
      </c>
      <c r="E21" s="0" t="s">
        <v>91</v>
      </c>
      <c r="F21" s="0" t="s">
        <v>58</v>
      </c>
      <c r="G21" s="0" t="n">
        <v>782208.762387486</v>
      </c>
      <c r="H21" s="0" t="n">
        <v>-8.9950772211132</v>
      </c>
      <c r="I21" s="0" t="n">
        <v>1.70696632282058</v>
      </c>
      <c r="J21" s="0" t="n">
        <v>701690.097415805</v>
      </c>
      <c r="K21" s="0" t="n">
        <v>-8.19559241677246</v>
      </c>
      <c r="L21" s="0" t="n">
        <v>241241.055491554</v>
      </c>
      <c r="M21" s="0" t="n">
        <v>-8.19559241677239</v>
      </c>
      <c r="N21" s="0" t="n">
        <v>1.1147496099321</v>
      </c>
      <c r="O21" s="0" t="n">
        <v>-0.00979315565105043</v>
      </c>
      <c r="P21" s="0" t="n">
        <v>1.80067688997954</v>
      </c>
      <c r="Q21" s="0" t="n">
        <v>-14.0386984261394</v>
      </c>
      <c r="R21" s="0" t="n">
        <v>0.796922022729088</v>
      </c>
      <c r="S21" s="0" t="n">
        <v>0.00572642417434455</v>
      </c>
      <c r="T21" s="0" t="n">
        <v>0.348372965080438</v>
      </c>
      <c r="U21" s="0" t="n">
        <v>-0.00353972514901052</v>
      </c>
      <c r="V21" s="0" t="n">
        <v>0.187753319487483</v>
      </c>
      <c r="W21" s="0" t="n">
        <v>-0.0337729537981931</v>
      </c>
      <c r="X21" s="0" t="n">
        <v>0.0616538106220912</v>
      </c>
      <c r="Y21" s="0" t="n">
        <v>-0.012451023946441</v>
      </c>
      <c r="Z21" s="0" t="n">
        <v>7.81223418704286</v>
      </c>
    </row>
    <row r="22" customFormat="false" ht="12.75" hidden="false" customHeight="true" outlineLevel="0" collapsed="false">
      <c r="A22" s="0" t="s">
        <v>92</v>
      </c>
      <c r="B22" s="0" t="s">
        <v>93</v>
      </c>
      <c r="C22" s="0" t="s">
        <v>82</v>
      </c>
      <c r="D22" s="0" t="s">
        <v>94</v>
      </c>
      <c r="E22" s="0" t="s">
        <v>83</v>
      </c>
      <c r="F22" s="0" t="s">
        <v>63</v>
      </c>
      <c r="G22" s="0" t="n">
        <v>736506.864292332</v>
      </c>
      <c r="H22" s="0" t="n">
        <v>2.24543579857367</v>
      </c>
      <c r="I22" s="0" t="n">
        <v>1.607233866872</v>
      </c>
      <c r="J22" s="0" t="n">
        <v>408834.595362186</v>
      </c>
      <c r="K22" s="0" t="n">
        <v>3.92893902471414</v>
      </c>
      <c r="L22" s="0" t="n">
        <v>204417.297681093</v>
      </c>
      <c r="M22" s="0" t="n">
        <v>3.92893902471414</v>
      </c>
      <c r="N22" s="0" t="n">
        <v>1.80147881966755</v>
      </c>
      <c r="O22" s="0" t="n">
        <v>-0.0296619147940131</v>
      </c>
      <c r="P22" s="0" t="n">
        <v>1.5357418636508</v>
      </c>
      <c r="Q22" s="0" t="n">
        <v>-3.3771534223808</v>
      </c>
      <c r="R22" s="0" t="n">
        <v>0.821563705707254</v>
      </c>
      <c r="S22" s="0" t="n">
        <v>0.00335220958685256</v>
      </c>
      <c r="T22" s="0" t="n">
        <v>0.105654471592638</v>
      </c>
      <c r="U22" s="0" t="n">
        <v>-0.0049294112175131</v>
      </c>
      <c r="V22" s="0" t="n">
        <v>0.0137033085710235</v>
      </c>
      <c r="W22" s="0" t="n">
        <v>-0.00409443275367784</v>
      </c>
      <c r="X22" s="0" t="n">
        <v>0.0190922482879266</v>
      </c>
      <c r="Y22" s="0" t="n">
        <v>0.00346645514382643</v>
      </c>
      <c r="Z22" s="0" t="n">
        <v>4.64162468330694</v>
      </c>
    </row>
    <row r="23" customFormat="false" ht="12.75" hidden="false" customHeight="true" outlineLevel="0" collapsed="false">
      <c r="A23" s="0" t="s">
        <v>95</v>
      </c>
      <c r="B23" s="0" t="s">
        <v>96</v>
      </c>
      <c r="C23" s="0" t="s">
        <v>97</v>
      </c>
      <c r="D23" s="0" t="s">
        <v>69</v>
      </c>
      <c r="E23" s="0" t="s">
        <v>70</v>
      </c>
      <c r="F23" s="0" t="s">
        <v>71</v>
      </c>
      <c r="G23" s="0" t="n">
        <v>735292.680164125</v>
      </c>
      <c r="H23" s="0" t="n">
        <v>12.2977702264734</v>
      </c>
      <c r="I23" s="0" t="n">
        <v>1.60458422713871</v>
      </c>
      <c r="J23" s="0" t="n">
        <v>371173.390130043</v>
      </c>
      <c r="K23" s="0" t="n">
        <v>14.330424681974</v>
      </c>
      <c r="L23" s="0" t="n">
        <v>197204.422176092</v>
      </c>
      <c r="M23" s="0" t="n">
        <v>14.330424681974</v>
      </c>
      <c r="N23" s="0" t="n">
        <v>1.9809951352022</v>
      </c>
      <c r="O23" s="0" t="n">
        <v>-0.0358571553092557</v>
      </c>
      <c r="P23" s="0" t="n">
        <v>1.82090098298726</v>
      </c>
      <c r="Q23" s="0" t="n">
        <v>6.54462308079653</v>
      </c>
      <c r="R23" s="0" t="n">
        <v>0.745136151802017</v>
      </c>
      <c r="S23" s="0" t="n">
        <v>0.0148226788673346</v>
      </c>
      <c r="T23" s="0" t="n">
        <v>0.200799290505146</v>
      </c>
      <c r="U23" s="0" t="n">
        <v>0.0452552863817065</v>
      </c>
      <c r="V23" s="0" t="n">
        <v>0.00157475342638649</v>
      </c>
      <c r="W23" s="0" t="n">
        <v>-0.0077914896666184</v>
      </c>
      <c r="X23" s="0" t="n">
        <v>0.0122205694040685</v>
      </c>
      <c r="Y23" s="0" t="n">
        <v>0.000184037653613264</v>
      </c>
      <c r="Z23" s="0" t="n">
        <v>5.42041295275312</v>
      </c>
    </row>
    <row r="24" customFormat="false" ht="12.75" hidden="false" customHeight="true" outlineLevel="0" collapsed="false">
      <c r="A24" s="0" t="s">
        <v>98</v>
      </c>
      <c r="B24" s="0" t="s">
        <v>99</v>
      </c>
      <c r="C24" s="0" t="s">
        <v>61</v>
      </c>
      <c r="D24" s="0" t="s">
        <v>56</v>
      </c>
      <c r="E24" s="0" t="s">
        <v>100</v>
      </c>
      <c r="F24" s="0" t="s">
        <v>63</v>
      </c>
      <c r="G24" s="0" t="n">
        <v>735012.66781255</v>
      </c>
      <c r="H24" s="0" t="n">
        <v>-10.2033053738366</v>
      </c>
      <c r="I24" s="0" t="n">
        <v>1.60397317331638</v>
      </c>
      <c r="J24" s="0" t="n">
        <v>647706.244968295</v>
      </c>
      <c r="K24" s="0" t="n">
        <v>-13.2287117801261</v>
      </c>
      <c r="L24" s="0" t="n">
        <v>275275.154111525</v>
      </c>
      <c r="M24" s="0" t="n">
        <v>-13.2287117801261</v>
      </c>
      <c r="N24" s="0" t="n">
        <v>1.1347932392539</v>
      </c>
      <c r="O24" s="0" t="n">
        <v>0.0382331526805722</v>
      </c>
      <c r="P24" s="0" t="n">
        <v>1.53264700181373</v>
      </c>
      <c r="Q24" s="0" t="n">
        <v>-12.6146397028632</v>
      </c>
      <c r="R24" s="0" t="n">
        <v>0.849293185182074</v>
      </c>
      <c r="S24" s="0" t="n">
        <v>-0.0324977647610482</v>
      </c>
      <c r="T24" s="0" t="n">
        <v>0.357998271586526</v>
      </c>
      <c r="U24" s="0" t="n">
        <v>-0.0332836314991187</v>
      </c>
      <c r="V24" s="0" t="n">
        <v>0.197083860993657</v>
      </c>
      <c r="W24" s="0" t="n">
        <v>0.0382630579238512</v>
      </c>
      <c r="X24" s="0" t="n">
        <v>0.0788510278006527</v>
      </c>
      <c r="Y24" s="0" t="n">
        <v>-0.00831275030157801</v>
      </c>
      <c r="Z24" s="0" t="n">
        <v>6.87475977501847</v>
      </c>
    </row>
    <row r="25" customFormat="false" ht="12.75" hidden="false" customHeight="true" outlineLevel="0" collapsed="false">
      <c r="A25" s="0" t="s">
        <v>101</v>
      </c>
      <c r="B25" s="0" t="s">
        <v>102</v>
      </c>
      <c r="C25" s="0" t="s">
        <v>68</v>
      </c>
      <c r="D25" s="0" t="s">
        <v>69</v>
      </c>
      <c r="E25" s="0" t="s">
        <v>62</v>
      </c>
      <c r="F25" s="0" t="s">
        <v>71</v>
      </c>
      <c r="G25" s="0" t="n">
        <v>682042.471830455</v>
      </c>
      <c r="H25" s="0" t="n">
        <v>7.77531784294188</v>
      </c>
      <c r="I25" s="0" t="n">
        <v>1.48837955559895</v>
      </c>
      <c r="J25" s="0" t="n">
        <v>343790.957478762</v>
      </c>
      <c r="K25" s="0" t="n">
        <v>8.77371945423305</v>
      </c>
      <c r="L25" s="0" t="n">
        <v>189085.026613319</v>
      </c>
      <c r="M25" s="0" t="n">
        <v>8.77371945423308</v>
      </c>
      <c r="N25" s="0" t="n">
        <v>1.98388717618493</v>
      </c>
      <c r="O25" s="0" t="n">
        <v>-0.0183781982086975</v>
      </c>
      <c r="P25" s="0" t="n">
        <v>1.5296895663553</v>
      </c>
      <c r="Q25" s="0" t="n">
        <v>1.44785450422882</v>
      </c>
      <c r="R25" s="0" t="n">
        <v>0.799918355420133</v>
      </c>
      <c r="S25" s="0" t="n">
        <v>0.0140328605381442</v>
      </c>
      <c r="T25" s="0" t="n">
        <v>0.201267210781492</v>
      </c>
      <c r="U25" s="0" t="n">
        <v>0.0202780328845406</v>
      </c>
      <c r="V25" s="0" t="n">
        <v>0.0245085007223819</v>
      </c>
      <c r="W25" s="0" t="n">
        <v>-0.013969998521784</v>
      </c>
      <c r="X25" s="0" t="n">
        <v>0.0177021986163528</v>
      </c>
      <c r="Y25" s="0" t="n">
        <v>0.00505097584249841</v>
      </c>
      <c r="Z25" s="0" t="n">
        <v>4.33788496959684</v>
      </c>
    </row>
    <row r="26" customFormat="false" ht="12.75" hidden="false" customHeight="true" outlineLevel="0" collapsed="false">
      <c r="A26" s="0" t="s">
        <v>103</v>
      </c>
      <c r="B26" s="0" t="s">
        <v>104</v>
      </c>
      <c r="C26" s="0" t="s">
        <v>61</v>
      </c>
      <c r="D26" s="0" t="s">
        <v>75</v>
      </c>
      <c r="E26" s="0" t="s">
        <v>70</v>
      </c>
      <c r="F26" s="0" t="s">
        <v>63</v>
      </c>
      <c r="G26" s="0" t="n">
        <v>663612.260843414</v>
      </c>
      <c r="H26" s="0" t="n">
        <v>-6.55980185054459</v>
      </c>
      <c r="I26" s="0" t="n">
        <v>1.44816043381191</v>
      </c>
      <c r="J26" s="0" t="n">
        <v>591414.553433538</v>
      </c>
      <c r="K26" s="0" t="n">
        <v>-7.58703501070499</v>
      </c>
      <c r="L26" s="0" t="n">
        <v>266136.549045092</v>
      </c>
      <c r="M26" s="0" t="n">
        <v>-7.58703501070498</v>
      </c>
      <c r="N26" s="0" t="n">
        <v>1.12207631176934</v>
      </c>
      <c r="O26" s="0" t="n">
        <v>0.0123355260209992</v>
      </c>
      <c r="P26" s="0" t="n">
        <v>1.52442892707375</v>
      </c>
      <c r="Q26" s="0" t="n">
        <v>-6.69039530393641</v>
      </c>
      <c r="R26" s="0" t="n">
        <v>0.785645820299015</v>
      </c>
      <c r="S26" s="0" t="n">
        <v>-0.0314768522746608</v>
      </c>
      <c r="T26" s="0" t="n">
        <v>0.319241847781703</v>
      </c>
      <c r="U26" s="0" t="n">
        <v>-0.0404003286907754</v>
      </c>
      <c r="V26" s="0" t="n">
        <v>0.181978070855776</v>
      </c>
      <c r="W26" s="0" t="n">
        <v>0.0312387616870126</v>
      </c>
      <c r="X26" s="0" t="n">
        <v>0.0503810365742329</v>
      </c>
      <c r="Y26" s="0" t="n">
        <v>0.00534704576682551</v>
      </c>
      <c r="Z26" s="0" t="n">
        <v>7.98551220879936</v>
      </c>
    </row>
    <row r="27" customFormat="false" ht="12.75" hidden="false" customHeight="true" outlineLevel="0" collapsed="false">
      <c r="A27" s="0" t="s">
        <v>105</v>
      </c>
      <c r="B27" s="0" t="s">
        <v>106</v>
      </c>
      <c r="C27" s="0" t="s">
        <v>68</v>
      </c>
      <c r="D27" s="0" t="s">
        <v>69</v>
      </c>
      <c r="E27" s="0" t="s">
        <v>79</v>
      </c>
      <c r="F27" s="0" t="s">
        <v>71</v>
      </c>
      <c r="G27" s="0" t="n">
        <v>644535.222559822</v>
      </c>
      <c r="H27" s="0" t="n">
        <v>6.92286441402531</v>
      </c>
      <c r="I27" s="0" t="n">
        <v>1.40652978039164</v>
      </c>
      <c r="J27" s="0" t="n">
        <v>321668.605180025</v>
      </c>
      <c r="K27" s="0" t="n">
        <v>6.4647300891509</v>
      </c>
      <c r="L27" s="0" t="n">
        <v>176917.732849014</v>
      </c>
      <c r="M27" s="0" t="n">
        <v>6.46473008915088</v>
      </c>
      <c r="N27" s="0" t="n">
        <v>2.00372436781358</v>
      </c>
      <c r="O27" s="0" t="n">
        <v>0.00858539392405433</v>
      </c>
      <c r="P27" s="0" t="n">
        <v>1.64405090976138</v>
      </c>
      <c r="Q27" s="0" t="n">
        <v>-0.371874501042167</v>
      </c>
      <c r="R27" s="0" t="n">
        <v>0.717219904840473</v>
      </c>
      <c r="S27" s="0" t="n">
        <v>0.021194963358073</v>
      </c>
      <c r="T27" s="0" t="n">
        <v>0.190012132868388</v>
      </c>
      <c r="U27" s="0" t="n">
        <v>0.0297060559707116</v>
      </c>
      <c r="V27" s="0" t="n">
        <v>0.0241105449770585</v>
      </c>
      <c r="W27" s="0" t="n">
        <v>-0.0136420195767573</v>
      </c>
      <c r="X27" s="0" t="n">
        <v>0.0100271155291044</v>
      </c>
      <c r="Y27" s="0" t="n">
        <v>0.00234898833442401</v>
      </c>
      <c r="Z27" s="0" t="n">
        <v>4.73388588314</v>
      </c>
    </row>
    <row r="28" customFormat="false" ht="12.75" hidden="false" customHeight="true" outlineLevel="0" collapsed="false">
      <c r="A28" s="0" t="s">
        <v>107</v>
      </c>
      <c r="B28" s="0" t="s">
        <v>108</v>
      </c>
      <c r="C28" s="0" t="s">
        <v>61</v>
      </c>
      <c r="D28" s="0" t="s">
        <v>56</v>
      </c>
      <c r="E28" s="0" t="s">
        <v>79</v>
      </c>
      <c r="F28" s="0" t="s">
        <v>63</v>
      </c>
      <c r="G28" s="0" t="n">
        <v>611516.845812486</v>
      </c>
      <c r="H28" s="0" t="n">
        <v>-8.61192525560403</v>
      </c>
      <c r="I28" s="0" t="n">
        <v>1.33447579704086</v>
      </c>
      <c r="J28" s="0" t="n">
        <v>529785.602320671</v>
      </c>
      <c r="K28" s="0" t="n">
        <v>-11.4668315638618</v>
      </c>
      <c r="L28" s="0" t="n">
        <v>225158.880986285</v>
      </c>
      <c r="M28" s="0" t="n">
        <v>-11.4668315638618</v>
      </c>
      <c r="N28" s="0" t="n">
        <v>1.15427230021692</v>
      </c>
      <c r="O28" s="0" t="n">
        <v>0.0360587448696477</v>
      </c>
      <c r="P28" s="0" t="n">
        <v>1.30994918542036</v>
      </c>
      <c r="Q28" s="0" t="n">
        <v>-9.78297656391876</v>
      </c>
      <c r="R28" s="0" t="n">
        <v>0.844239913735883</v>
      </c>
      <c r="S28" s="0" t="n">
        <v>-0.0318991729982441</v>
      </c>
      <c r="T28" s="0" t="n">
        <v>0.338515016556106</v>
      </c>
      <c r="U28" s="0" t="n">
        <v>-0.0435888365613812</v>
      </c>
      <c r="V28" s="0" t="n">
        <v>0.187788319090772</v>
      </c>
      <c r="W28" s="0" t="n">
        <v>0.028046030593195</v>
      </c>
      <c r="X28" s="0" t="n">
        <v>0.0439183604979345</v>
      </c>
      <c r="Y28" s="0" t="n">
        <v>0.00876011685169995</v>
      </c>
      <c r="Z28" s="0" t="n">
        <v>5.93306432354335</v>
      </c>
    </row>
    <row r="29" customFormat="false" ht="12.75" hidden="false" customHeight="true" outlineLevel="0" collapsed="false">
      <c r="A29" s="0" t="s">
        <v>109</v>
      </c>
      <c r="B29" s="0" t="s">
        <v>110</v>
      </c>
      <c r="C29" s="0" t="s">
        <v>68</v>
      </c>
      <c r="D29" s="0" t="s">
        <v>69</v>
      </c>
      <c r="E29" s="0" t="s">
        <v>70</v>
      </c>
      <c r="F29" s="0" t="s">
        <v>71</v>
      </c>
      <c r="G29" s="0" t="n">
        <v>604772.06694938</v>
      </c>
      <c r="H29" s="0" t="n">
        <v>6.01169589438543</v>
      </c>
      <c r="I29" s="0" t="n">
        <v>1.31975707880628</v>
      </c>
      <c r="J29" s="0" t="n">
        <v>304562.639927983</v>
      </c>
      <c r="K29" s="0" t="n">
        <v>6.81238535855991</v>
      </c>
      <c r="L29" s="0" t="n">
        <v>167509.451960391</v>
      </c>
      <c r="M29" s="0" t="n">
        <v>6.81238535855993</v>
      </c>
      <c r="N29" s="0" t="n">
        <v>1.98570667463476</v>
      </c>
      <c r="O29" s="0" t="n">
        <v>-0.0149977264292136</v>
      </c>
      <c r="P29" s="0" t="n">
        <v>1.54169633969997</v>
      </c>
      <c r="Q29" s="0" t="n">
        <v>-1.89065481103493</v>
      </c>
      <c r="R29" s="0" t="n">
        <v>0.700442298034799</v>
      </c>
      <c r="S29" s="0" t="n">
        <v>0.0255228555505196</v>
      </c>
      <c r="T29" s="0" t="n">
        <v>0.186807632819415</v>
      </c>
      <c r="U29" s="0" t="n">
        <v>0.0434356589756872</v>
      </c>
      <c r="V29" s="0" t="n">
        <v>0.0241241885832534</v>
      </c>
      <c r="W29" s="0" t="n">
        <v>-0.0122956334798441</v>
      </c>
      <c r="X29" s="0" t="n">
        <v>0.010347313877797</v>
      </c>
      <c r="Y29" s="0" t="n">
        <v>0.00428651468194024</v>
      </c>
      <c r="Z29" s="0" t="n">
        <v>4.78193272397809</v>
      </c>
    </row>
    <row r="30" customFormat="false" ht="12.75" hidden="false" customHeight="true" outlineLevel="0" collapsed="false">
      <c r="A30" s="0" t="s">
        <v>111</v>
      </c>
      <c r="B30" s="0" t="s">
        <v>112</v>
      </c>
      <c r="C30" s="0" t="s">
        <v>82</v>
      </c>
      <c r="D30" s="0" t="s">
        <v>113</v>
      </c>
      <c r="E30" s="0" t="s">
        <v>83</v>
      </c>
      <c r="F30" s="0" t="s">
        <v>63</v>
      </c>
      <c r="G30" s="0" t="n">
        <v>594318.321339363</v>
      </c>
      <c r="H30" s="0" t="n">
        <v>-4.12352720026518</v>
      </c>
      <c r="I30" s="0" t="n">
        <v>1.29694450937256</v>
      </c>
      <c r="J30" s="0" t="n">
        <v>314844.918587923</v>
      </c>
      <c r="K30" s="0" t="n">
        <v>-3.71017876951898</v>
      </c>
      <c r="L30" s="0" t="n">
        <v>157422.459293962</v>
      </c>
      <c r="M30" s="0" t="n">
        <v>-3.71017876951898</v>
      </c>
      <c r="N30" s="0" t="n">
        <v>1.88765416321431</v>
      </c>
      <c r="O30" s="0" t="n">
        <v>-0.00813816845125248</v>
      </c>
      <c r="P30" s="0" t="n">
        <v>1.27404045235373</v>
      </c>
      <c r="Q30" s="0" t="n">
        <v>-6.95027011564112</v>
      </c>
      <c r="R30" s="0" t="n">
        <v>0.802576268403121</v>
      </c>
      <c r="S30" s="0" t="n">
        <v>-0.0148909705605041</v>
      </c>
      <c r="T30" s="0" t="n">
        <v>0.100811084277692</v>
      </c>
      <c r="U30" s="0" t="n">
        <v>-0.00997644877341064</v>
      </c>
      <c r="V30" s="0" t="n">
        <v>0.0127205129368935</v>
      </c>
      <c r="W30" s="0" t="n">
        <v>-0.0051741382379008</v>
      </c>
      <c r="X30" s="0" t="n">
        <v>0.0137610710446692</v>
      </c>
      <c r="Y30" s="0" t="n">
        <v>0.00283439719357143</v>
      </c>
      <c r="Z30" s="0" t="n">
        <v>3.80656330421974</v>
      </c>
    </row>
    <row r="31" customFormat="false" ht="12.75" hidden="false" customHeight="true" outlineLevel="0" collapsed="false">
      <c r="A31" s="0" t="s">
        <v>114</v>
      </c>
      <c r="B31" s="0" t="s">
        <v>115</v>
      </c>
      <c r="C31" s="0" t="s">
        <v>61</v>
      </c>
      <c r="D31" s="0" t="s">
        <v>56</v>
      </c>
      <c r="E31" s="0" t="s">
        <v>116</v>
      </c>
      <c r="F31" s="0" t="s">
        <v>63</v>
      </c>
      <c r="G31" s="0" t="n">
        <v>592178.080312381</v>
      </c>
      <c r="H31" s="0" t="n">
        <v>-10.7712140695527</v>
      </c>
      <c r="I31" s="0" t="n">
        <v>1.29227399232973</v>
      </c>
      <c r="J31" s="0" t="n">
        <v>535022.718499422</v>
      </c>
      <c r="K31" s="0" t="n">
        <v>-14.1935548702439</v>
      </c>
      <c r="L31" s="0" t="n">
        <v>207321.303418526</v>
      </c>
      <c r="M31" s="0" t="n">
        <v>-14.1935548702439</v>
      </c>
      <c r="N31" s="0" t="n">
        <v>1.10682791559443</v>
      </c>
      <c r="O31" s="0" t="n">
        <v>0.0424520214567918</v>
      </c>
      <c r="P31" s="0" t="n">
        <v>1.30122793774294</v>
      </c>
      <c r="Q31" s="0" t="n">
        <v>-12.1313174743255</v>
      </c>
      <c r="R31" s="0" t="n">
        <v>0.794083242754067</v>
      </c>
      <c r="S31" s="0" t="n">
        <v>-0.0416651604129964</v>
      </c>
      <c r="T31" s="0" t="n">
        <v>0.342907693326228</v>
      </c>
      <c r="U31" s="0" t="n">
        <v>-0.0334412419146032</v>
      </c>
      <c r="V31" s="0" t="n">
        <v>0.196158428481854</v>
      </c>
      <c r="W31" s="0" t="n">
        <v>0.0411691156973139</v>
      </c>
      <c r="X31" s="0" t="n">
        <v>0.0717512876904354</v>
      </c>
      <c r="Y31" s="0" t="n">
        <v>-0.00592678695112733</v>
      </c>
      <c r="Z31" s="0" t="n">
        <v>6.54304729402874</v>
      </c>
    </row>
    <row r="32" customFormat="false" ht="12.75" hidden="false" customHeight="true" outlineLevel="0" collapsed="false">
      <c r="A32" s="0" t="s">
        <v>117</v>
      </c>
      <c r="B32" s="0" t="s">
        <v>118</v>
      </c>
      <c r="C32" s="0" t="s">
        <v>119</v>
      </c>
      <c r="D32" s="0" t="s">
        <v>120</v>
      </c>
      <c r="E32" s="0" t="s">
        <v>79</v>
      </c>
      <c r="F32" s="0" t="s">
        <v>63</v>
      </c>
      <c r="G32" s="0" t="n">
        <v>583917.822637293</v>
      </c>
      <c r="H32" s="0" t="n">
        <v>2.56771045964423</v>
      </c>
      <c r="I32" s="0" t="n">
        <v>1.27424813740814</v>
      </c>
      <c r="J32" s="0" t="n">
        <v>322195.241896272</v>
      </c>
      <c r="K32" s="0" t="n">
        <v>-4.12752232366542</v>
      </c>
      <c r="L32" s="0" t="n">
        <v>161097.620948136</v>
      </c>
      <c r="M32" s="0" t="n">
        <v>-4.12752232366542</v>
      </c>
      <c r="N32" s="0" t="n">
        <v>1.81231050837579</v>
      </c>
      <c r="O32" s="0" t="n">
        <v>0.118300785645286</v>
      </c>
      <c r="P32" s="0" t="n">
        <v>2.2620299184174</v>
      </c>
      <c r="Q32" s="0" t="n">
        <v>-7.62682617442875</v>
      </c>
      <c r="R32" s="0" t="n">
        <v>0.442880650320726</v>
      </c>
      <c r="S32" s="0" t="n">
        <v>0.021377663543698</v>
      </c>
      <c r="T32" s="0" t="n">
        <v>0.0586059373830547</v>
      </c>
      <c r="U32" s="0" t="n">
        <v>0.0136476703258043</v>
      </c>
      <c r="V32" s="0" t="n">
        <v>0.00529008340487503</v>
      </c>
      <c r="W32" s="0" t="n">
        <v>0.000466110086250374</v>
      </c>
      <c r="X32" s="0" t="n">
        <v>0.0124980483851688</v>
      </c>
      <c r="Y32" s="0" t="n">
        <v>0.00225382978977136</v>
      </c>
      <c r="Z32" s="0" t="n">
        <v>8.04033666218568</v>
      </c>
    </row>
    <row r="33" customFormat="false" ht="12.75" hidden="false" customHeight="true" outlineLevel="0" collapsed="false">
      <c r="A33" s="0" t="s">
        <v>121</v>
      </c>
      <c r="B33" s="0" t="s">
        <v>122</v>
      </c>
      <c r="C33" s="0" t="s">
        <v>61</v>
      </c>
      <c r="D33" s="0" t="s">
        <v>123</v>
      </c>
      <c r="E33" s="0" t="s">
        <v>70</v>
      </c>
      <c r="F33" s="0" t="s">
        <v>63</v>
      </c>
      <c r="G33" s="0" t="n">
        <v>580380.776616743</v>
      </c>
      <c r="H33" s="0" t="n">
        <v>4.13285182783653</v>
      </c>
      <c r="I33" s="0" t="n">
        <v>1.26652945829118</v>
      </c>
      <c r="J33" s="0" t="n">
        <v>519776.726466417</v>
      </c>
      <c r="K33" s="0" t="n">
        <v>1.86935486905635</v>
      </c>
      <c r="L33" s="0" t="n">
        <v>139715.984074173</v>
      </c>
      <c r="M33" s="0" t="n">
        <v>1.86935486905636</v>
      </c>
      <c r="N33" s="0" t="n">
        <v>1.11659631350239</v>
      </c>
      <c r="O33" s="0" t="n">
        <v>0.024271037577809</v>
      </c>
      <c r="P33" s="0" t="n">
        <v>1.49459063063539</v>
      </c>
      <c r="Q33" s="0" t="n">
        <v>-1.17765550616857</v>
      </c>
      <c r="R33" s="0" t="n">
        <v>0.695691809318041</v>
      </c>
      <c r="S33" s="0" t="n">
        <v>0.0112751519763518</v>
      </c>
      <c r="T33" s="0" t="n">
        <v>0.29371239172984</v>
      </c>
      <c r="U33" s="0" t="n">
        <v>-0.0231828534476917</v>
      </c>
      <c r="V33" s="0" t="n">
        <v>0.177853210561909</v>
      </c>
      <c r="W33" s="0" t="n">
        <v>0.0520719628061828</v>
      </c>
      <c r="X33" s="0" t="n">
        <v>0.0426987482329434</v>
      </c>
      <c r="Y33" s="0" t="n">
        <v>0.0147263633911973</v>
      </c>
      <c r="Z33" s="0" t="n">
        <v>6.97674629248673</v>
      </c>
    </row>
    <row r="34" customFormat="false" ht="12.75" hidden="false" customHeight="true" outlineLevel="0" collapsed="false">
      <c r="A34" s="0" t="s">
        <v>124</v>
      </c>
      <c r="B34" s="0" t="s">
        <v>125</v>
      </c>
      <c r="C34" s="0" t="s">
        <v>68</v>
      </c>
      <c r="D34" s="0" t="s">
        <v>69</v>
      </c>
      <c r="E34" s="0" t="s">
        <v>126</v>
      </c>
      <c r="F34" s="0" t="s">
        <v>71</v>
      </c>
      <c r="G34" s="0" t="n">
        <v>564874.99866863</v>
      </c>
      <c r="H34" s="0" t="n">
        <v>4.01086124873962</v>
      </c>
      <c r="I34" s="0" t="n">
        <v>1.23269214779394</v>
      </c>
      <c r="J34" s="0" t="n">
        <v>289820.872917533</v>
      </c>
      <c r="K34" s="0" t="n">
        <v>5.71885042544125</v>
      </c>
      <c r="L34" s="0" t="n">
        <v>159401.480104643</v>
      </c>
      <c r="M34" s="0" t="n">
        <v>5.71885042544123</v>
      </c>
      <c r="N34" s="0" t="n">
        <v>1.94904871061293</v>
      </c>
      <c r="O34" s="0" t="n">
        <v>-0.0320058315316707</v>
      </c>
      <c r="P34" s="0" t="n">
        <v>1.48530126081315</v>
      </c>
      <c r="Q34" s="0" t="n">
        <v>-3.19380019163839</v>
      </c>
      <c r="R34" s="0" t="n">
        <v>0.691716018407972</v>
      </c>
      <c r="S34" s="0" t="n">
        <v>0.0145041602899714</v>
      </c>
      <c r="T34" s="0" t="n">
        <v>0.193716965695752</v>
      </c>
      <c r="U34" s="0" t="n">
        <v>0.032710122951471</v>
      </c>
      <c r="V34" s="0" t="n">
        <v>0.0237399608223287</v>
      </c>
      <c r="W34" s="0" t="n">
        <v>-0.0119931481385734</v>
      </c>
      <c r="X34" s="0" t="n">
        <v>0.0108803461275834</v>
      </c>
      <c r="Y34" s="0" t="n">
        <v>0.00233699878752989</v>
      </c>
      <c r="Z34" s="0" t="n">
        <v>4.61898868038596</v>
      </c>
    </row>
    <row r="35" customFormat="false" ht="12.75" hidden="false" customHeight="true" outlineLevel="0" collapsed="false">
      <c r="A35" s="0" t="s">
        <v>127</v>
      </c>
      <c r="B35" s="0" t="s">
        <v>128</v>
      </c>
      <c r="C35" s="0" t="s">
        <v>61</v>
      </c>
      <c r="D35" s="0" t="s">
        <v>56</v>
      </c>
      <c r="E35" s="0" t="s">
        <v>57</v>
      </c>
      <c r="F35" s="0" t="s">
        <v>63</v>
      </c>
      <c r="G35" s="0" t="n">
        <v>538295.488280332</v>
      </c>
      <c r="H35" s="0" t="n">
        <v>-2.57363759776059</v>
      </c>
      <c r="I35" s="0" t="n">
        <v>1.17468930853732</v>
      </c>
      <c r="J35" s="0" t="n">
        <v>480184.422574997</v>
      </c>
      <c r="K35" s="0" t="n">
        <v>-4.93777702042631</v>
      </c>
      <c r="L35" s="0" t="n">
        <v>195098.930892221</v>
      </c>
      <c r="M35" s="0" t="n">
        <v>-4.93777702042634</v>
      </c>
      <c r="N35" s="0" t="n">
        <v>1.12101822336034</v>
      </c>
      <c r="O35" s="0" t="n">
        <v>0.0272025282482673</v>
      </c>
      <c r="P35" s="0" t="n">
        <v>1.20512952839729</v>
      </c>
      <c r="Q35" s="0" t="n">
        <v>-3.68485668341522</v>
      </c>
      <c r="R35" s="0" t="n">
        <v>0.782217168013454</v>
      </c>
      <c r="S35" s="0" t="n">
        <v>-0.0178420102034998</v>
      </c>
      <c r="T35" s="0" t="n">
        <v>0.321089468746222</v>
      </c>
      <c r="U35" s="0" t="n">
        <v>-0.032506504164351</v>
      </c>
      <c r="V35" s="0" t="n">
        <v>0.197574888402944</v>
      </c>
      <c r="W35" s="0" t="n">
        <v>0.0429536498936424</v>
      </c>
      <c r="X35" s="0" t="n">
        <v>0.0363815440051215</v>
      </c>
      <c r="Y35" s="0" t="n">
        <v>0.010382652841341</v>
      </c>
      <c r="Z35" s="0" t="n">
        <v>5.9351121573412</v>
      </c>
    </row>
    <row r="36" customFormat="false" ht="12.75" hidden="false" customHeight="true" outlineLevel="0" collapsed="false">
      <c r="A36" s="0" t="s">
        <v>129</v>
      </c>
      <c r="B36" s="0" t="s">
        <v>130</v>
      </c>
      <c r="C36" s="0" t="s">
        <v>82</v>
      </c>
      <c r="D36" s="0" t="s">
        <v>120</v>
      </c>
      <c r="E36" s="0" t="s">
        <v>83</v>
      </c>
      <c r="F36" s="0" t="s">
        <v>63</v>
      </c>
      <c r="G36" s="0" t="n">
        <v>530046.848006222</v>
      </c>
      <c r="H36" s="0" t="n">
        <v>-0.468679095566289</v>
      </c>
      <c r="I36" s="0" t="n">
        <v>1.15668880555907</v>
      </c>
      <c r="J36" s="0" t="n">
        <v>368972.239643216</v>
      </c>
      <c r="K36" s="0" t="n">
        <v>-9.49834396614529</v>
      </c>
      <c r="L36" s="0" t="n">
        <v>184486.119821608</v>
      </c>
      <c r="M36" s="0" t="n">
        <v>-9.49834396614529</v>
      </c>
      <c r="N36" s="0" t="n">
        <v>1.43654939601624</v>
      </c>
      <c r="O36" s="0" t="n">
        <v>0.130326408794616</v>
      </c>
      <c r="P36" s="0" t="n">
        <v>1.27856597287869</v>
      </c>
      <c r="Q36" s="0" t="n">
        <v>-6.3854916206015</v>
      </c>
      <c r="R36" s="0" t="n">
        <v>0.730759405004433</v>
      </c>
      <c r="S36" s="0" t="n">
        <v>0.016676976255329</v>
      </c>
      <c r="T36" s="0" t="n">
        <v>0.0938976711038516</v>
      </c>
      <c r="U36" s="0" t="n">
        <v>-0.0543097936398359</v>
      </c>
      <c r="V36" s="0" t="n">
        <v>0.00724905468803628</v>
      </c>
      <c r="W36" s="0" t="n">
        <v>-0.0100826442644281</v>
      </c>
      <c r="X36" s="0" t="n">
        <v>0.0115819583108956</v>
      </c>
      <c r="Y36" s="0" t="n">
        <v>-0.00142650629731111</v>
      </c>
      <c r="Z36" s="0" t="n">
        <v>4.94213464334649</v>
      </c>
    </row>
    <row r="37" customFormat="false" ht="12.75" hidden="false" customHeight="true" outlineLevel="0" collapsed="false">
      <c r="A37" s="0" t="s">
        <v>131</v>
      </c>
      <c r="B37" s="0" t="s">
        <v>132</v>
      </c>
      <c r="C37" s="0" t="s">
        <v>68</v>
      </c>
      <c r="D37" s="0" t="s">
        <v>69</v>
      </c>
      <c r="E37" s="0" t="s">
        <v>70</v>
      </c>
      <c r="F37" s="0" t="s">
        <v>71</v>
      </c>
      <c r="G37" s="0" t="n">
        <v>500420.993884047</v>
      </c>
      <c r="H37" s="0" t="n">
        <v>5.44082504344708</v>
      </c>
      <c r="I37" s="0" t="n">
        <v>1.09203811676214</v>
      </c>
      <c r="J37" s="0" t="n">
        <v>252688.55039084</v>
      </c>
      <c r="K37" s="0" t="n">
        <v>7.83614618324569</v>
      </c>
      <c r="L37" s="0" t="n">
        <v>138978.702714962</v>
      </c>
      <c r="M37" s="0" t="n">
        <v>7.8361461832457</v>
      </c>
      <c r="N37" s="0" t="n">
        <v>1.98038649994245</v>
      </c>
      <c r="O37" s="0" t="n">
        <v>-0.0449888517690309</v>
      </c>
      <c r="P37" s="0" t="n">
        <v>1.30933579464476</v>
      </c>
      <c r="Q37" s="0" t="n">
        <v>-4.96286468280067</v>
      </c>
      <c r="R37" s="0" t="n">
        <v>0.671212343145141</v>
      </c>
      <c r="S37" s="0" t="n">
        <v>0.0301416791294992</v>
      </c>
      <c r="T37" s="0" t="n">
        <v>0.18680180910914</v>
      </c>
      <c r="U37" s="0" t="n">
        <v>0.0382612167143391</v>
      </c>
      <c r="V37" s="0" t="n">
        <v>0.0229812640148201</v>
      </c>
      <c r="W37" s="0" t="n">
        <v>-0.0124445015491011</v>
      </c>
      <c r="X37" s="0" t="n">
        <v>0.00867301229597831</v>
      </c>
      <c r="Y37" s="0" t="n">
        <v>0.00116989539449765</v>
      </c>
      <c r="Z37" s="0" t="n">
        <v>4.30176424025112</v>
      </c>
    </row>
    <row r="38" customFormat="false" ht="12.75" hidden="false" customHeight="true" outlineLevel="0" collapsed="false">
      <c r="A38" s="0" t="s">
        <v>133</v>
      </c>
      <c r="B38" s="0" t="s">
        <v>134</v>
      </c>
      <c r="C38" s="0" t="s">
        <v>78</v>
      </c>
      <c r="D38" s="0" t="s">
        <v>56</v>
      </c>
      <c r="E38" s="0" t="s">
        <v>135</v>
      </c>
      <c r="F38" s="0" t="s">
        <v>58</v>
      </c>
      <c r="G38" s="0" t="n">
        <v>491215.822015346</v>
      </c>
      <c r="H38" s="0" t="n">
        <v>0.772323203970159</v>
      </c>
      <c r="I38" s="0" t="n">
        <v>1.07195023341027</v>
      </c>
      <c r="J38" s="0" t="n">
        <v>438412.836739183</v>
      </c>
      <c r="K38" s="0" t="n">
        <v>4.26950546834482</v>
      </c>
      <c r="L38" s="0" t="n">
        <v>147964.332399474</v>
      </c>
      <c r="M38" s="0" t="n">
        <v>4.26950546834482</v>
      </c>
      <c r="N38" s="0" t="n">
        <v>1.12044123905883</v>
      </c>
      <c r="O38" s="0" t="n">
        <v>-0.0388835654962467</v>
      </c>
      <c r="P38" s="0" t="n">
        <v>1.30995804987144</v>
      </c>
      <c r="Q38" s="0" t="n">
        <v>-5.56357829216577</v>
      </c>
      <c r="R38" s="0" t="n">
        <v>0.693017662584363</v>
      </c>
      <c r="S38" s="0" t="n">
        <v>0.0245298064880989</v>
      </c>
      <c r="T38" s="0" t="n">
        <v>0.309437667883572</v>
      </c>
      <c r="U38" s="0" t="n">
        <v>0.0216191140824917</v>
      </c>
      <c r="V38" s="0" t="n">
        <v>0.109026113498132</v>
      </c>
      <c r="W38" s="0" t="n">
        <v>-0.0324298574230578</v>
      </c>
      <c r="X38" s="0" t="n">
        <v>0.0367384293518152</v>
      </c>
      <c r="Y38" s="0" t="n">
        <v>-0.000610978474768778</v>
      </c>
      <c r="Z38" s="0" t="n">
        <v>5.9323662589539</v>
      </c>
    </row>
    <row r="39" customFormat="false" ht="12.75" hidden="false" customHeight="true" outlineLevel="0" collapsed="false">
      <c r="A39" s="0" t="s">
        <v>136</v>
      </c>
      <c r="B39" s="0" t="s">
        <v>137</v>
      </c>
      <c r="C39" s="0" t="s">
        <v>86</v>
      </c>
      <c r="D39" s="0" t="s">
        <v>123</v>
      </c>
      <c r="E39" s="0" t="s">
        <v>70</v>
      </c>
      <c r="F39" s="0" t="s">
        <v>63</v>
      </c>
      <c r="G39" s="0" t="n">
        <v>454729.834059879</v>
      </c>
      <c r="H39" s="0" t="n">
        <v>-1.55893401723951</v>
      </c>
      <c r="I39" s="0" t="n">
        <v>0.992329094285307</v>
      </c>
      <c r="J39" s="0" t="n">
        <v>198431.324650288</v>
      </c>
      <c r="K39" s="0" t="n">
        <v>-6.12569216760266</v>
      </c>
      <c r="L39" s="0" t="n">
        <v>76892.1383019865</v>
      </c>
      <c r="M39" s="0" t="n">
        <v>-6.12569216760268</v>
      </c>
      <c r="N39" s="0" t="n">
        <v>2.29162323469486</v>
      </c>
      <c r="O39" s="0" t="n">
        <v>0.106310196665659</v>
      </c>
      <c r="P39" s="0" t="n">
        <v>1.14219102275342</v>
      </c>
      <c r="Q39" s="0" t="n">
        <v>-5.63163925120352</v>
      </c>
      <c r="R39" s="0" t="n">
        <v>0.650378751290365</v>
      </c>
      <c r="S39" s="0" t="n">
        <v>-0.00963987200788297</v>
      </c>
      <c r="T39" s="0" t="n">
        <v>0.0494564286315492</v>
      </c>
      <c r="U39" s="0" t="n">
        <v>0.00847665765574393</v>
      </c>
      <c r="V39" s="0" t="n">
        <v>0.00642928390398664</v>
      </c>
      <c r="W39" s="0" t="n">
        <v>-0.0102613800019351</v>
      </c>
      <c r="X39" s="0" t="n">
        <v>0.00327182804090344</v>
      </c>
      <c r="Y39" s="0" t="n">
        <v>0.00118855484281783</v>
      </c>
      <c r="Z39" s="0" t="n">
        <v>3.14315994291037</v>
      </c>
    </row>
    <row r="40" customFormat="false" ht="12.75" hidden="false" customHeight="true" outlineLevel="0" collapsed="false">
      <c r="A40" s="0" t="s">
        <v>138</v>
      </c>
      <c r="B40" s="0" t="s">
        <v>139</v>
      </c>
      <c r="C40" s="0" t="s">
        <v>55</v>
      </c>
      <c r="D40" s="0" t="s">
        <v>56</v>
      </c>
      <c r="E40" s="0" t="s">
        <v>62</v>
      </c>
      <c r="F40" s="0" t="s">
        <v>58</v>
      </c>
      <c r="G40" s="0" t="n">
        <v>447013.607310591</v>
      </c>
      <c r="H40" s="0" t="n">
        <v>-8.11378627538697</v>
      </c>
      <c r="I40" s="0" t="n">
        <v>0.975490444766629</v>
      </c>
      <c r="J40" s="0" t="n">
        <v>401731.2178967</v>
      </c>
      <c r="K40" s="0" t="n">
        <v>-7.78049158530469</v>
      </c>
      <c r="L40" s="0" t="n">
        <v>143136.832936594</v>
      </c>
      <c r="M40" s="0" t="n">
        <v>-7.78049158530473</v>
      </c>
      <c r="N40" s="0" t="n">
        <v>1.11271812444891</v>
      </c>
      <c r="O40" s="0" t="n">
        <v>-0.00403611191934217</v>
      </c>
      <c r="P40" s="0" t="n">
        <v>1.36399878082343</v>
      </c>
      <c r="Q40" s="0" t="n">
        <v>-13.878319072223</v>
      </c>
      <c r="R40" s="0" t="n">
        <v>0.590839105003588</v>
      </c>
      <c r="S40" s="0" t="n">
        <v>0.00663475071173214</v>
      </c>
      <c r="T40" s="0" t="n">
        <v>0.248675809464573</v>
      </c>
      <c r="U40" s="0" t="n">
        <v>-0.00203405405369411</v>
      </c>
      <c r="V40" s="0" t="n">
        <v>0.149338155124641</v>
      </c>
      <c r="W40" s="0" t="n">
        <v>-0.0146458098476973</v>
      </c>
      <c r="X40" s="0" t="n">
        <v>0.0288558250784707</v>
      </c>
      <c r="Y40" s="0" t="n">
        <v>-0.00459511366670576</v>
      </c>
      <c r="Z40" s="0" t="n">
        <v>6.27886525002747</v>
      </c>
    </row>
    <row r="41" customFormat="false" ht="12.75" hidden="false" customHeight="true" outlineLevel="0" collapsed="false">
      <c r="A41" s="0" t="s">
        <v>140</v>
      </c>
      <c r="B41" s="0" t="s">
        <v>141</v>
      </c>
      <c r="C41" s="0" t="s">
        <v>61</v>
      </c>
      <c r="D41" s="0" t="s">
        <v>56</v>
      </c>
      <c r="E41" s="0" t="s">
        <v>142</v>
      </c>
      <c r="F41" s="0" t="s">
        <v>63</v>
      </c>
      <c r="G41" s="0" t="n">
        <v>438487.532427768</v>
      </c>
      <c r="H41" s="0" t="n">
        <v>-0.0778911500020107</v>
      </c>
      <c r="I41" s="0" t="n">
        <v>0.956884513216586</v>
      </c>
      <c r="J41" s="0" t="n">
        <v>390536.484487772</v>
      </c>
      <c r="K41" s="0" t="n">
        <v>-3.05522996674206</v>
      </c>
      <c r="L41" s="0" t="n">
        <v>156214.593795109</v>
      </c>
      <c r="M41" s="0" t="n">
        <v>-3.05522996674208</v>
      </c>
      <c r="N41" s="0" t="n">
        <v>1.12278250520662</v>
      </c>
      <c r="O41" s="0" t="n">
        <v>0.0334550979155839</v>
      </c>
      <c r="P41" s="0" t="n">
        <v>1.13851053987735</v>
      </c>
      <c r="Q41" s="0" t="n">
        <v>-2.71809944838391</v>
      </c>
      <c r="R41" s="0" t="n">
        <v>0.677435621164628</v>
      </c>
      <c r="S41" s="0" t="n">
        <v>-0.00719390711545587</v>
      </c>
      <c r="T41" s="0" t="n">
        <v>0.254123143701443</v>
      </c>
      <c r="U41" s="0" t="n">
        <v>-0.0290756784888697</v>
      </c>
      <c r="V41" s="0" t="n">
        <v>0.16936172761016</v>
      </c>
      <c r="W41" s="0" t="n">
        <v>0.0429084521354814</v>
      </c>
      <c r="X41" s="0" t="n">
        <v>0.0263885797789513</v>
      </c>
      <c r="Y41" s="0" t="n">
        <v>0.00790755330372825</v>
      </c>
      <c r="Z41" s="0" t="n">
        <v>5.57169220777175</v>
      </c>
    </row>
    <row r="42" customFormat="false" ht="12.75" hidden="false" customHeight="true" outlineLevel="0" collapsed="false">
      <c r="A42" s="0" t="s">
        <v>143</v>
      </c>
      <c r="B42" s="0" t="s">
        <v>144</v>
      </c>
      <c r="C42" s="0" t="s">
        <v>68</v>
      </c>
      <c r="D42" s="0" t="s">
        <v>69</v>
      </c>
      <c r="E42" s="0" t="s">
        <v>70</v>
      </c>
      <c r="F42" s="0" t="s">
        <v>71</v>
      </c>
      <c r="G42" s="0" t="n">
        <v>430736.403810047</v>
      </c>
      <c r="H42" s="0" t="n">
        <v>14.7672056445473</v>
      </c>
      <c r="I42" s="0" t="n">
        <v>0.939969699485893</v>
      </c>
      <c r="J42" s="0" t="n">
        <v>220159.555825591</v>
      </c>
      <c r="K42" s="0" t="n">
        <v>18.1631999238828</v>
      </c>
      <c r="L42" s="0" t="n">
        <v>116970.772010137</v>
      </c>
      <c r="M42" s="0" t="n">
        <v>18.1631999238827</v>
      </c>
      <c r="N42" s="0" t="n">
        <v>1.95647380462229</v>
      </c>
      <c r="O42" s="0" t="n">
        <v>-0.0578926167179248</v>
      </c>
      <c r="P42" s="0" t="n">
        <v>1.26024879874535</v>
      </c>
      <c r="Q42" s="0" t="n">
        <v>9.32919470501532</v>
      </c>
      <c r="R42" s="0" t="n">
        <v>0.601413567962787</v>
      </c>
      <c r="S42" s="0" t="n">
        <v>0.0209152404440894</v>
      </c>
      <c r="T42" s="0" t="n">
        <v>0.155289824553438</v>
      </c>
      <c r="U42" s="0" t="n">
        <v>0.0241623563834405</v>
      </c>
      <c r="V42" s="0" t="n">
        <v>0.021944327203927</v>
      </c>
      <c r="W42" s="0" t="n">
        <v>-0.00290016549965116</v>
      </c>
      <c r="X42" s="0" t="n">
        <v>0.00847438174075767</v>
      </c>
      <c r="Y42" s="0" t="n">
        <v>0.00674182750930105</v>
      </c>
      <c r="Z42" s="0" t="n">
        <v>4.68368708395737</v>
      </c>
    </row>
    <row r="43" customFormat="false" ht="12.75" hidden="false" customHeight="true" outlineLevel="0" collapsed="false">
      <c r="A43" s="0" t="s">
        <v>145</v>
      </c>
      <c r="B43" s="0" t="s">
        <v>146</v>
      </c>
      <c r="C43" s="0" t="s">
        <v>147</v>
      </c>
      <c r="D43" s="0" t="s">
        <v>56</v>
      </c>
      <c r="E43" s="0" t="s">
        <v>116</v>
      </c>
      <c r="F43" s="0" t="s">
        <v>58</v>
      </c>
      <c r="G43" s="0" t="n">
        <v>423740.113141663</v>
      </c>
      <c r="H43" s="0" t="n">
        <v>-8.2508390689289</v>
      </c>
      <c r="I43" s="0" t="n">
        <v>0.92470212242738</v>
      </c>
      <c r="J43" s="0" t="n">
        <v>381667.756638408</v>
      </c>
      <c r="K43" s="0" t="n">
        <v>-8.60288273111405</v>
      </c>
      <c r="L43" s="0" t="n">
        <v>135988.221690265</v>
      </c>
      <c r="M43" s="0" t="n">
        <v>-8.6028827311141</v>
      </c>
      <c r="N43" s="0" t="n">
        <v>1.1102329336746</v>
      </c>
      <c r="O43" s="0" t="n">
        <v>0.00425998956157225</v>
      </c>
      <c r="P43" s="0" t="n">
        <v>1.13550129539716</v>
      </c>
      <c r="Q43" s="0" t="n">
        <v>-10.1495483146576</v>
      </c>
      <c r="R43" s="0" t="n">
        <v>0.662547849136854</v>
      </c>
      <c r="S43" s="0" t="n">
        <v>-0.00970305254062709</v>
      </c>
      <c r="T43" s="0" t="n">
        <v>0.260818701398939</v>
      </c>
      <c r="U43" s="0" t="n">
        <v>-0.00107144564699752</v>
      </c>
      <c r="V43" s="0" t="n">
        <v>0.124239166577925</v>
      </c>
      <c r="W43" s="0" t="n">
        <v>-0.0299685263045902</v>
      </c>
      <c r="X43" s="0" t="n">
        <v>0.0283595616414174</v>
      </c>
      <c r="Y43" s="0" t="n">
        <v>-0.00841855217001182</v>
      </c>
      <c r="Z43" s="0" t="n">
        <v>5.55031990167248</v>
      </c>
    </row>
    <row r="44" customFormat="false" ht="12.75" hidden="false" customHeight="true" outlineLevel="0" collapsed="false">
      <c r="A44" s="0" t="s">
        <v>148</v>
      </c>
      <c r="B44" s="0" t="s">
        <v>149</v>
      </c>
      <c r="C44" s="0" t="s">
        <v>55</v>
      </c>
      <c r="D44" s="0" t="s">
        <v>56</v>
      </c>
      <c r="E44" s="0" t="s">
        <v>150</v>
      </c>
      <c r="F44" s="0" t="s">
        <v>58</v>
      </c>
      <c r="G44" s="0" t="n">
        <v>389894.660460633</v>
      </c>
      <c r="H44" s="0" t="n">
        <v>11.2475536248287</v>
      </c>
      <c r="I44" s="0" t="n">
        <v>0.850843261871026</v>
      </c>
      <c r="J44" s="0" t="n">
        <v>341286.07525456</v>
      </c>
      <c r="K44" s="0" t="n">
        <v>10.8443818909731</v>
      </c>
      <c r="L44" s="0" t="n">
        <v>115184.050398414</v>
      </c>
      <c r="M44" s="0" t="n">
        <v>10.8443818909731</v>
      </c>
      <c r="N44" s="0" t="n">
        <v>1.14242768378352</v>
      </c>
      <c r="O44" s="0" t="n">
        <v>0.00414026677502388</v>
      </c>
      <c r="P44" s="0" t="n">
        <v>1.49442075350633</v>
      </c>
      <c r="Q44" s="0" t="n">
        <v>10.1402337745352</v>
      </c>
      <c r="R44" s="0" t="n">
        <v>0.483541168200953</v>
      </c>
      <c r="S44" s="0" t="n">
        <v>0.0134081991476961</v>
      </c>
      <c r="T44" s="0" t="n">
        <v>0.220745787437025</v>
      </c>
      <c r="U44" s="0" t="n">
        <v>0.0151159062770609</v>
      </c>
      <c r="V44" s="0" t="n">
        <v>0.115604689252549</v>
      </c>
      <c r="W44" s="0" t="n">
        <v>-0.0113377977697035</v>
      </c>
      <c r="X44" s="0" t="n">
        <v>0.0302127984401046</v>
      </c>
      <c r="Y44" s="0" t="n">
        <v>0.00473691059332325</v>
      </c>
      <c r="Z44" s="0" t="n">
        <v>7.00108624098437</v>
      </c>
    </row>
    <row r="45" customFormat="false" ht="12.75" hidden="false" customHeight="true" outlineLevel="0" collapsed="false">
      <c r="A45" s="0" t="s">
        <v>151</v>
      </c>
      <c r="B45" s="0" t="s">
        <v>152</v>
      </c>
      <c r="C45" s="0" t="s">
        <v>153</v>
      </c>
      <c r="D45" s="0" t="s">
        <v>120</v>
      </c>
      <c r="E45" s="0" t="s">
        <v>154</v>
      </c>
      <c r="F45" s="0" t="s">
        <v>155</v>
      </c>
      <c r="G45" s="0" t="n">
        <v>385822.083816646</v>
      </c>
      <c r="H45" s="0" t="n">
        <v>-12.4400102504781</v>
      </c>
      <c r="I45" s="0" t="n">
        <v>0.841955927040906</v>
      </c>
      <c r="J45" s="0" t="n">
        <v>433909.646518111</v>
      </c>
      <c r="K45" s="0" t="n">
        <v>-10.6792101596445</v>
      </c>
      <c r="L45" s="0" t="n">
        <v>135596.76453691</v>
      </c>
      <c r="M45" s="0" t="n">
        <v>-10.6792101596445</v>
      </c>
      <c r="N45" s="0" t="n">
        <v>0.889176092102719</v>
      </c>
      <c r="O45" s="0" t="n">
        <v>-0.0178810133283523</v>
      </c>
      <c r="P45" s="0" t="n">
        <v>1.44488440813793</v>
      </c>
      <c r="Q45" s="0" t="n">
        <v>-18.3409558548924</v>
      </c>
      <c r="R45" s="0" t="n">
        <v>0.49238847994769</v>
      </c>
      <c r="S45" s="0" t="n">
        <v>0.00939344863045954</v>
      </c>
      <c r="T45" s="0" t="n">
        <v>0.118245200324019</v>
      </c>
      <c r="U45" s="0" t="n">
        <v>0.0609566181977165</v>
      </c>
      <c r="V45" s="0" t="n">
        <v>0.000831072659946911</v>
      </c>
      <c r="W45" s="0" t="n">
        <v>0.000733340493526043</v>
      </c>
      <c r="X45" s="0" t="n">
        <v>0.00319355507919557</v>
      </c>
      <c r="Y45" s="0" t="n">
        <v>0.000722513841678181</v>
      </c>
      <c r="Z45" s="0" t="n">
        <v>7.73796388371614</v>
      </c>
    </row>
    <row r="46" customFormat="false" ht="12.75" hidden="false" customHeight="true" outlineLevel="0" collapsed="false">
      <c r="A46" s="0" t="s">
        <v>156</v>
      </c>
      <c r="B46" s="0" t="s">
        <v>157</v>
      </c>
      <c r="C46" s="0" t="s">
        <v>158</v>
      </c>
      <c r="D46" s="0" t="s">
        <v>56</v>
      </c>
      <c r="E46" s="0" t="s">
        <v>62</v>
      </c>
      <c r="F46" s="0" t="s">
        <v>63</v>
      </c>
      <c r="G46" s="0" t="n">
        <v>364934.362742846</v>
      </c>
      <c r="H46" s="0" t="n">
        <v>-8.16103087301481</v>
      </c>
      <c r="I46" s="0" t="n">
        <v>0.796373931353948</v>
      </c>
      <c r="J46" s="0" t="n">
        <v>328736.171648502</v>
      </c>
      <c r="K46" s="0" t="n">
        <v>-8.61582026065859</v>
      </c>
      <c r="L46" s="0" t="n">
        <v>141783.910831999</v>
      </c>
      <c r="M46" s="0" t="n">
        <v>-8.6158202606586</v>
      </c>
      <c r="N46" s="0" t="n">
        <v>1.11011319780486</v>
      </c>
      <c r="O46" s="0" t="n">
        <v>0.005497314552245</v>
      </c>
      <c r="P46" s="0" t="n">
        <v>0.96150195698562</v>
      </c>
      <c r="Q46" s="0" t="n">
        <v>-7.59617085613827</v>
      </c>
      <c r="R46" s="0" t="n">
        <v>0.662023640021887</v>
      </c>
      <c r="S46" s="0" t="n">
        <v>-0.0346995941477377</v>
      </c>
      <c r="T46" s="0" t="n">
        <v>0.211955400849065</v>
      </c>
      <c r="U46" s="0" t="n">
        <v>-0.0761295479341949</v>
      </c>
      <c r="V46" s="0" t="n">
        <v>0.0279805367061119</v>
      </c>
      <c r="W46" s="0" t="n">
        <v>0.0136790024169104</v>
      </c>
      <c r="X46" s="0" t="n">
        <v>0.0269943144255575</v>
      </c>
      <c r="Y46" s="0" t="n">
        <v>0.00922301019591826</v>
      </c>
      <c r="Z46" s="0" t="n">
        <v>5.84338988276693</v>
      </c>
    </row>
    <row r="47" customFormat="false" ht="12.75" hidden="false" customHeight="true" outlineLevel="0" collapsed="false">
      <c r="A47" s="0" t="s">
        <v>159</v>
      </c>
      <c r="B47" s="0" t="s">
        <v>160</v>
      </c>
      <c r="C47" s="0" t="s">
        <v>61</v>
      </c>
      <c r="D47" s="0" t="s">
        <v>56</v>
      </c>
      <c r="E47" s="0" t="s">
        <v>91</v>
      </c>
      <c r="F47" s="0" t="s">
        <v>63</v>
      </c>
      <c r="G47" s="0" t="n">
        <v>364489.752041636</v>
      </c>
      <c r="H47" s="0" t="n">
        <v>-3.62506420298625</v>
      </c>
      <c r="I47" s="0" t="n">
        <v>0.795403684624143</v>
      </c>
      <c r="J47" s="0" t="n">
        <v>327473.941785693</v>
      </c>
      <c r="K47" s="0" t="n">
        <v>-5.65753330773655</v>
      </c>
      <c r="L47" s="0" t="n">
        <v>100305.268368958</v>
      </c>
      <c r="M47" s="0" t="n">
        <v>-5.65753330773652</v>
      </c>
      <c r="N47" s="0" t="n">
        <v>1.11303436864044</v>
      </c>
      <c r="O47" s="0" t="n">
        <v>0.0234729906492663</v>
      </c>
      <c r="P47" s="0" t="n">
        <v>0.881199709890321</v>
      </c>
      <c r="Q47" s="0" t="n">
        <v>-7.24977153744822</v>
      </c>
      <c r="R47" s="0" t="n">
        <v>0.688676429552847</v>
      </c>
      <c r="S47" s="0" t="n">
        <v>0.00599869761383276</v>
      </c>
      <c r="T47" s="0" t="n">
        <v>0.288877120565867</v>
      </c>
      <c r="U47" s="0" t="n">
        <v>-0.0210378057327037</v>
      </c>
      <c r="V47" s="0" t="n">
        <v>0.184095044359662</v>
      </c>
      <c r="W47" s="0" t="n">
        <v>0.0464879206539992</v>
      </c>
      <c r="X47" s="0" t="n">
        <v>0.0254846658275413</v>
      </c>
      <c r="Y47" s="0" t="n">
        <v>0.0105481829493798</v>
      </c>
      <c r="Z47" s="0" t="n">
        <v>4.79880027027673</v>
      </c>
    </row>
    <row r="48" customFormat="false" ht="12.75" hidden="false" customHeight="true" outlineLevel="0" collapsed="false">
      <c r="A48" s="0" t="s">
        <v>161</v>
      </c>
      <c r="B48" s="0" t="s">
        <v>162</v>
      </c>
      <c r="C48" s="0" t="s">
        <v>82</v>
      </c>
      <c r="D48" s="0" t="s">
        <v>56</v>
      </c>
      <c r="E48" s="0" t="s">
        <v>83</v>
      </c>
      <c r="F48" s="0" t="s">
        <v>163</v>
      </c>
      <c r="G48" s="0" t="n">
        <v>351123.69941203</v>
      </c>
      <c r="H48" s="0" t="n">
        <v>-0.189187727356247</v>
      </c>
      <c r="I48" s="0" t="n">
        <v>0.766235765770682</v>
      </c>
      <c r="J48" s="0" t="n">
        <v>128713.751426339</v>
      </c>
      <c r="K48" s="0" t="n">
        <v>-5.83588431997465</v>
      </c>
      <c r="L48" s="0" t="n">
        <v>96535.3135697544</v>
      </c>
      <c r="M48" s="0" t="n">
        <v>-5.83588431997465</v>
      </c>
      <c r="N48" s="0" t="n">
        <v>2.72794239559533</v>
      </c>
      <c r="O48" s="0" t="n">
        <v>0.154330604864633</v>
      </c>
      <c r="P48" s="0" t="n">
        <v>2.06666250424411</v>
      </c>
      <c r="Q48" s="0" t="n">
        <v>-7.72446248927797</v>
      </c>
      <c r="R48" s="0" t="n">
        <v>0.305892950706035</v>
      </c>
      <c r="S48" s="0" t="n">
        <v>0.00805052098202924</v>
      </c>
      <c r="T48" s="0" t="n">
        <v>0.0370267059972646</v>
      </c>
      <c r="U48" s="0" t="n">
        <v>0.00049362770735608</v>
      </c>
      <c r="V48" s="0" t="n">
        <v>0.000848937549917192</v>
      </c>
      <c r="W48" s="0" t="n">
        <v>-0.000353829211333251</v>
      </c>
      <c r="X48" s="0" t="n">
        <v>0.00198266505189595</v>
      </c>
      <c r="Y48" s="0" t="n">
        <v>-0.00122868241621824</v>
      </c>
      <c r="Z48" s="0" t="n">
        <v>4.30668059066811</v>
      </c>
    </row>
    <row r="49" customFormat="false" ht="12.75" hidden="false" customHeight="true" outlineLevel="0" collapsed="false">
      <c r="A49" s="0" t="s">
        <v>164</v>
      </c>
      <c r="B49" s="0" t="s">
        <v>165</v>
      </c>
      <c r="C49" s="0" t="s">
        <v>166</v>
      </c>
      <c r="D49" s="0" t="s">
        <v>120</v>
      </c>
      <c r="E49" s="0" t="s">
        <v>79</v>
      </c>
      <c r="F49" s="0" t="s">
        <v>58</v>
      </c>
      <c r="G49" s="0" t="n">
        <v>338844.874251573</v>
      </c>
      <c r="H49" s="0" t="n">
        <v>0.17207103302811</v>
      </c>
      <c r="I49" s="0" t="n">
        <v>0.739440436901278</v>
      </c>
      <c r="J49" s="0" t="n">
        <v>232189.604542136</v>
      </c>
      <c r="K49" s="0" t="n">
        <v>0.446557629231668</v>
      </c>
      <c r="L49" s="0" t="n">
        <v>145118.502838835</v>
      </c>
      <c r="M49" s="0" t="n">
        <v>0.446557629231661</v>
      </c>
      <c r="N49" s="0" t="n">
        <v>1.45934558491434</v>
      </c>
      <c r="O49" s="0" t="n">
        <v>-0.00399882719960676</v>
      </c>
      <c r="P49" s="0" t="n">
        <v>1.63127582980872</v>
      </c>
      <c r="Q49" s="0" t="n">
        <v>-4.22338456723544</v>
      </c>
      <c r="R49" s="0" t="n">
        <v>0.368232050613459</v>
      </c>
      <c r="S49" s="0" t="n">
        <v>0.00207540110411686</v>
      </c>
      <c r="T49" s="0" t="n">
        <v>0.0752917389509178</v>
      </c>
      <c r="U49" s="0" t="n">
        <v>0.0298021767306665</v>
      </c>
      <c r="V49" s="0" t="n">
        <v>0.0108717193810927</v>
      </c>
      <c r="W49" s="0" t="n">
        <v>0.0108717193810927</v>
      </c>
      <c r="X49" s="0" t="n">
        <v>0.00831721928489821</v>
      </c>
      <c r="Y49" s="0" t="n">
        <v>0.00510775535555024</v>
      </c>
      <c r="Z49" s="0" t="n">
        <v>6.52028615473174</v>
      </c>
    </row>
    <row r="50" customFormat="false" ht="12.75" hidden="false" customHeight="true" outlineLevel="0" collapsed="false">
      <c r="A50" s="0" t="s">
        <v>167</v>
      </c>
      <c r="B50" s="0" t="s">
        <v>168</v>
      </c>
      <c r="C50" s="0" t="s">
        <v>68</v>
      </c>
      <c r="D50" s="0" t="s">
        <v>69</v>
      </c>
      <c r="E50" s="0" t="s">
        <v>70</v>
      </c>
      <c r="F50" s="0" t="s">
        <v>71</v>
      </c>
      <c r="G50" s="0" t="n">
        <v>335990.413960064</v>
      </c>
      <c r="H50" s="0" t="n">
        <v>13.5448101544865</v>
      </c>
      <c r="I50" s="0" t="n">
        <v>0.733211322856885</v>
      </c>
      <c r="J50" s="0" t="n">
        <v>169906.75464046</v>
      </c>
      <c r="K50" s="0" t="n">
        <v>16.0157079430208</v>
      </c>
      <c r="L50" s="0" t="n">
        <v>90271.4587404764</v>
      </c>
      <c r="M50" s="0" t="n">
        <v>16.0157079430208</v>
      </c>
      <c r="N50" s="0" t="n">
        <v>1.97749886207322</v>
      </c>
      <c r="O50" s="0" t="n">
        <v>-0.043033209166301</v>
      </c>
      <c r="P50" s="0" t="n">
        <v>1.11506252436651</v>
      </c>
      <c r="Q50" s="0" t="n">
        <v>7.6992707998805</v>
      </c>
      <c r="R50" s="0" t="n">
        <v>0.51274734315479</v>
      </c>
      <c r="S50" s="0" t="n">
        <v>0.0178866296327199</v>
      </c>
      <c r="T50" s="0" t="n">
        <v>0.1279898267583</v>
      </c>
      <c r="U50" s="0" t="n">
        <v>0.0127802393095911</v>
      </c>
      <c r="V50" s="0" t="n">
        <v>0.0208409595605394</v>
      </c>
      <c r="W50" s="0" t="n">
        <v>-0.000855053222452558</v>
      </c>
      <c r="X50" s="0" t="n">
        <v>0.00655639727098682</v>
      </c>
      <c r="Y50" s="0" t="n">
        <v>0.0054661901646915</v>
      </c>
      <c r="Z50" s="0" t="n">
        <v>4.19599166659227</v>
      </c>
    </row>
    <row r="51" customFormat="false" ht="12.75" hidden="false" customHeight="true" outlineLevel="0" collapsed="false">
      <c r="A51" s="0" t="s">
        <v>169</v>
      </c>
      <c r="B51" s="0" t="s">
        <v>170</v>
      </c>
      <c r="C51" s="0" t="s">
        <v>68</v>
      </c>
      <c r="D51" s="0" t="s">
        <v>69</v>
      </c>
      <c r="E51" s="0" t="s">
        <v>150</v>
      </c>
      <c r="F51" s="0" t="s">
        <v>71</v>
      </c>
      <c r="G51" s="0" t="n">
        <v>334650.877218217</v>
      </c>
      <c r="H51" s="0" t="n">
        <v>-2.19778580630752</v>
      </c>
      <c r="I51" s="0" t="n">
        <v>0.730288133784527</v>
      </c>
      <c r="J51" s="0" t="n">
        <v>170003.67260766</v>
      </c>
      <c r="K51" s="0" t="n">
        <v>-1.7119401722113</v>
      </c>
      <c r="L51" s="0" t="n">
        <v>93502.0199342132</v>
      </c>
      <c r="M51" s="0" t="n">
        <v>-1.71194017221126</v>
      </c>
      <c r="N51" s="0" t="n">
        <v>1.96849204540736</v>
      </c>
      <c r="O51" s="0" t="n">
        <v>-0.00977874860910855</v>
      </c>
      <c r="P51" s="0" t="n">
        <v>1.05213259898567</v>
      </c>
      <c r="Q51" s="0" t="n">
        <v>-3.8180937509533</v>
      </c>
      <c r="R51" s="0" t="n">
        <v>0.565341429900448</v>
      </c>
      <c r="S51" s="0" t="n">
        <v>-0.00862096236008114</v>
      </c>
      <c r="T51" s="0" t="n">
        <v>0.113253160475133</v>
      </c>
      <c r="U51" s="0" t="n">
        <v>-0.0211667235336412</v>
      </c>
      <c r="V51" s="0" t="n">
        <v>0.0081442881458832</v>
      </c>
      <c r="W51" s="0" t="n">
        <v>-0.0248625842451036</v>
      </c>
      <c r="X51" s="0" t="n">
        <v>0.00506374192245546</v>
      </c>
      <c r="Y51" s="0" t="n">
        <v>-0.00130840251376281</v>
      </c>
      <c r="Z51" s="0" t="n">
        <v>3.69715301051365</v>
      </c>
    </row>
    <row r="52" customFormat="false" ht="12.75" hidden="false" customHeight="true" outlineLevel="0" collapsed="false">
      <c r="A52" s="0" t="s">
        <v>171</v>
      </c>
      <c r="B52" s="0" t="s">
        <v>172</v>
      </c>
      <c r="C52" s="0" t="s">
        <v>61</v>
      </c>
      <c r="D52" s="0" t="s">
        <v>56</v>
      </c>
      <c r="E52" s="0" t="s">
        <v>150</v>
      </c>
      <c r="F52" s="0" t="s">
        <v>63</v>
      </c>
      <c r="G52" s="0" t="n">
        <v>330232.229208237</v>
      </c>
      <c r="H52" s="0" t="n">
        <v>-5.75565851957111</v>
      </c>
      <c r="I52" s="0" t="n">
        <v>0.720645588586731</v>
      </c>
      <c r="J52" s="0" t="n">
        <v>288427.582372546</v>
      </c>
      <c r="K52" s="0" t="n">
        <v>-6.14641475972247</v>
      </c>
      <c r="L52" s="0" t="n">
        <v>129792.412067646</v>
      </c>
      <c r="M52" s="0" t="n">
        <v>-6.1464147597225</v>
      </c>
      <c r="N52" s="0" t="n">
        <v>1.1449398372091</v>
      </c>
      <c r="O52" s="0" t="n">
        <v>0.0047471538233439</v>
      </c>
      <c r="P52" s="0" t="n">
        <v>1.16864423721467</v>
      </c>
      <c r="Q52" s="0" t="n">
        <v>-4.78391982511428</v>
      </c>
      <c r="R52" s="0" t="n">
        <v>0.490383389808781</v>
      </c>
      <c r="S52" s="0" t="n">
        <v>-0.0282856664342151</v>
      </c>
      <c r="T52" s="0" t="n">
        <v>0.228947453902925</v>
      </c>
      <c r="U52" s="0" t="n">
        <v>-0.019170117393995</v>
      </c>
      <c r="V52" s="0" t="n">
        <v>0.133951350510504</v>
      </c>
      <c r="W52" s="0" t="n">
        <v>0.0201528092950205</v>
      </c>
      <c r="X52" s="0" t="n">
        <v>0.0232680316102306</v>
      </c>
      <c r="Y52" s="0" t="n">
        <v>0.00220006939054443</v>
      </c>
      <c r="Z52" s="0" t="n">
        <v>5.82317210716098</v>
      </c>
    </row>
    <row r="53" customFormat="false" ht="12.75" hidden="false" customHeight="true" outlineLevel="0" collapsed="false">
      <c r="A53" s="0" t="s">
        <v>173</v>
      </c>
      <c r="B53" s="0" t="s">
        <v>174</v>
      </c>
      <c r="C53" s="0" t="s">
        <v>82</v>
      </c>
      <c r="D53" s="0" t="s">
        <v>113</v>
      </c>
      <c r="E53" s="0" t="s">
        <v>83</v>
      </c>
      <c r="F53" s="0" t="s">
        <v>63</v>
      </c>
      <c r="G53" s="0" t="n">
        <v>328177.859260914</v>
      </c>
      <c r="H53" s="0" t="n">
        <v>-3.92811238370818</v>
      </c>
      <c r="I53" s="0" t="n">
        <v>0.716162462747037</v>
      </c>
      <c r="J53" s="0" t="n">
        <v>173870.909855962</v>
      </c>
      <c r="K53" s="0" t="n">
        <v>-1.11069134372008</v>
      </c>
      <c r="L53" s="0" t="n">
        <v>76068.5230619833</v>
      </c>
      <c r="M53" s="0" t="n">
        <v>-1.11069134372009</v>
      </c>
      <c r="N53" s="0" t="n">
        <v>1.8874799673665</v>
      </c>
      <c r="O53" s="0" t="n">
        <v>-0.0553525688373446</v>
      </c>
      <c r="P53" s="0" t="n">
        <v>0.845147790378882</v>
      </c>
      <c r="Q53" s="0" t="n">
        <v>-2.81383818840697</v>
      </c>
      <c r="R53" s="0" t="n">
        <v>0.644079983600544</v>
      </c>
      <c r="S53" s="0" t="n">
        <v>-0.0302688219573483</v>
      </c>
      <c r="T53" s="0" t="n">
        <v>0.0841815543907232</v>
      </c>
      <c r="U53" s="0" t="n">
        <v>0.00032400055469177</v>
      </c>
      <c r="V53" s="0" t="n">
        <v>0.00848875645696773</v>
      </c>
      <c r="W53" s="0" t="n">
        <v>-0.00832606452636006</v>
      </c>
      <c r="X53" s="0" t="n">
        <v>0.00496646161158478</v>
      </c>
      <c r="Y53" s="0" t="n">
        <v>0.000879588414984393</v>
      </c>
      <c r="Z53" s="0" t="n">
        <v>2.91490622652317</v>
      </c>
    </row>
    <row r="54" customFormat="false" ht="12.75" hidden="false" customHeight="true" outlineLevel="0" collapsed="false">
      <c r="A54" s="0" t="s">
        <v>175</v>
      </c>
      <c r="B54" s="0" t="s">
        <v>176</v>
      </c>
      <c r="C54" s="0" t="s">
        <v>82</v>
      </c>
      <c r="D54" s="0" t="s">
        <v>56</v>
      </c>
      <c r="E54" s="0" t="s">
        <v>79</v>
      </c>
      <c r="F54" s="0" t="s">
        <v>63</v>
      </c>
      <c r="G54" s="0" t="n">
        <v>327375.28907673</v>
      </c>
      <c r="H54" s="0" t="n">
        <v>-2.69947359440182</v>
      </c>
      <c r="I54" s="0" t="n">
        <v>0.71441106293924</v>
      </c>
      <c r="J54" s="0" t="n">
        <v>227175.154186249</v>
      </c>
      <c r="K54" s="0" t="n">
        <v>-10.5580483091181</v>
      </c>
      <c r="L54" s="0" t="n">
        <v>105068.50881114</v>
      </c>
      <c r="M54" s="0" t="n">
        <v>-10.5580483091182</v>
      </c>
      <c r="N54" s="0" t="n">
        <v>1.44106995436804</v>
      </c>
      <c r="O54" s="0" t="n">
        <v>0.1163894618445</v>
      </c>
      <c r="P54" s="0" t="n">
        <v>0.863423012674186</v>
      </c>
      <c r="Q54" s="0" t="n">
        <v>-3.60246413871876</v>
      </c>
      <c r="R54" s="0" t="n">
        <v>0.665556326432544</v>
      </c>
      <c r="S54" s="0" t="n">
        <v>-0.0219458662516134</v>
      </c>
      <c r="T54" s="0" t="n">
        <v>0.0689485219236255</v>
      </c>
      <c r="U54" s="0" t="n">
        <v>-0.059533149402556</v>
      </c>
      <c r="V54" s="0" t="n">
        <v>0.00599682574105123</v>
      </c>
      <c r="W54" s="0" t="n">
        <v>-0.00398998784868978</v>
      </c>
      <c r="X54" s="0" t="n">
        <v>0.00636185062887296</v>
      </c>
      <c r="Y54" s="0" t="n">
        <v>-0.00368333544600052</v>
      </c>
      <c r="Z54" s="0" t="n">
        <v>3.51822054856687</v>
      </c>
    </row>
    <row r="55" customFormat="false" ht="12.75" hidden="false" customHeight="true" outlineLevel="0" collapsed="false">
      <c r="A55" s="0" t="s">
        <v>177</v>
      </c>
      <c r="B55" s="0" t="s">
        <v>178</v>
      </c>
      <c r="C55" s="0" t="s">
        <v>179</v>
      </c>
      <c r="D55" s="0" t="s">
        <v>123</v>
      </c>
      <c r="E55" s="0" t="s">
        <v>70</v>
      </c>
      <c r="F55" s="0" t="s">
        <v>180</v>
      </c>
      <c r="G55" s="0" t="n">
        <v>316154.35387534</v>
      </c>
      <c r="H55" s="0" t="n">
        <v>12.8009059414106</v>
      </c>
      <c r="I55" s="0" t="n">
        <v>0.689924302600654</v>
      </c>
      <c r="J55" s="0" t="n">
        <v>152502.150938988</v>
      </c>
      <c r="K55" s="0" t="n">
        <v>13.5262062123015</v>
      </c>
      <c r="L55" s="0" t="n">
        <v>83876.1830164433</v>
      </c>
      <c r="M55" s="0" t="n">
        <v>13.5262062123016</v>
      </c>
      <c r="N55" s="0" t="n">
        <v>2.07311406382606</v>
      </c>
      <c r="O55" s="0" t="n">
        <v>-0.0133299478362505</v>
      </c>
      <c r="P55" s="0" t="n">
        <v>1.08026515535798</v>
      </c>
      <c r="Q55" s="0" t="n">
        <v>1.69264687080954</v>
      </c>
      <c r="R55" s="0" t="n">
        <v>0.518673463577393</v>
      </c>
      <c r="S55" s="0" t="n">
        <v>0.0314074688309188</v>
      </c>
      <c r="T55" s="0" t="n">
        <v>0.0801330053942426</v>
      </c>
      <c r="U55" s="0" t="n">
        <v>0.00454845064728385</v>
      </c>
      <c r="V55" s="0" t="n">
        <v>0.00479113799678657</v>
      </c>
      <c r="W55" s="0" t="n">
        <v>0.00434660988766735</v>
      </c>
      <c r="X55" s="0" t="n">
        <v>0.000517507937214001</v>
      </c>
      <c r="Y55" s="0" t="n">
        <v>-0.000641722970598909</v>
      </c>
      <c r="Z55" s="0" t="n">
        <v>3.72039200281594</v>
      </c>
    </row>
    <row r="56" customFormat="false" ht="12.75" hidden="false" customHeight="true" outlineLevel="0" collapsed="false">
      <c r="A56" s="0" t="s">
        <v>181</v>
      </c>
      <c r="B56" s="0" t="s">
        <v>182</v>
      </c>
      <c r="C56" s="0" t="s">
        <v>61</v>
      </c>
      <c r="D56" s="0" t="s">
        <v>56</v>
      </c>
      <c r="E56" s="0" t="s">
        <v>135</v>
      </c>
      <c r="F56" s="0" t="s">
        <v>63</v>
      </c>
      <c r="G56" s="0" t="n">
        <v>312099.004941865</v>
      </c>
      <c r="H56" s="0" t="n">
        <v>-4.47410131204756</v>
      </c>
      <c r="I56" s="0" t="n">
        <v>0.681074562749109</v>
      </c>
      <c r="J56" s="0" t="n">
        <v>268084.92600894</v>
      </c>
      <c r="K56" s="0" t="n">
        <v>-7.73462897047606</v>
      </c>
      <c r="L56" s="0" t="n">
        <v>107233.970403576</v>
      </c>
      <c r="M56" s="0" t="n">
        <v>-7.73462897047608</v>
      </c>
      <c r="N56" s="0" t="n">
        <v>1.1641796112455</v>
      </c>
      <c r="O56" s="0" t="n">
        <v>0.0397362377531152</v>
      </c>
      <c r="P56" s="0" t="n">
        <v>1.38066778484952</v>
      </c>
      <c r="Q56" s="0" t="n">
        <v>-7.90169156973608</v>
      </c>
      <c r="R56" s="0" t="n">
        <v>0.411141109952134</v>
      </c>
      <c r="S56" s="0" t="n">
        <v>-0.00192655278262793</v>
      </c>
      <c r="T56" s="0" t="n">
        <v>0.169248391775359</v>
      </c>
      <c r="U56" s="0" t="n">
        <v>-0.0334264141102102</v>
      </c>
      <c r="V56" s="0" t="n">
        <v>0.107113191090391</v>
      </c>
      <c r="W56" s="0" t="n">
        <v>0.0174434641331368</v>
      </c>
      <c r="X56" s="0" t="n">
        <v>0.0224417013109803</v>
      </c>
      <c r="Y56" s="0" t="n">
        <v>0.00653637295178657</v>
      </c>
      <c r="Z56" s="0" t="n">
        <v>6.05813066135684</v>
      </c>
    </row>
    <row r="57" customFormat="false" ht="12.75" hidden="false" customHeight="true" outlineLevel="0" collapsed="false">
      <c r="A57" s="0" t="s">
        <v>183</v>
      </c>
      <c r="B57" s="0" t="s">
        <v>184</v>
      </c>
      <c r="C57" s="0" t="s">
        <v>185</v>
      </c>
      <c r="D57" s="0" t="s">
        <v>56</v>
      </c>
      <c r="E57" s="0" t="s">
        <v>62</v>
      </c>
      <c r="F57" s="0" t="s">
        <v>63</v>
      </c>
      <c r="G57" s="0" t="n">
        <v>300316.990450897</v>
      </c>
      <c r="H57" s="0" t="n">
        <v>18.242320135244</v>
      </c>
      <c r="I57" s="0" t="n">
        <v>0.655363393406437</v>
      </c>
      <c r="J57" s="0" t="n">
        <v>253472.49504292</v>
      </c>
      <c r="K57" s="0" t="n">
        <v>33.7642959842343</v>
      </c>
      <c r="L57" s="0" t="n">
        <v>95052.185641095</v>
      </c>
      <c r="M57" s="0" t="n">
        <v>33.7642959842343</v>
      </c>
      <c r="N57" s="0" t="n">
        <v>1.18481096104745</v>
      </c>
      <c r="O57" s="0" t="n">
        <v>-0.155533205894155</v>
      </c>
      <c r="P57" s="0" t="n">
        <v>0.9706293907358</v>
      </c>
      <c r="Q57" s="0" t="n">
        <v>-7.24038521521735</v>
      </c>
      <c r="R57" s="0" t="n">
        <v>0.515872166130748</v>
      </c>
      <c r="S57" s="0" t="n">
        <v>0.0892339466491401</v>
      </c>
      <c r="T57" s="0" t="n">
        <v>0.132626962494176</v>
      </c>
      <c r="U57" s="0" t="n">
        <v>0.0789016781094019</v>
      </c>
      <c r="V57" s="0" t="n">
        <v>0.0252849668378506</v>
      </c>
      <c r="W57" s="0" t="n">
        <v>0.01317385279605</v>
      </c>
      <c r="X57" s="0" t="n">
        <v>0.016841740188543</v>
      </c>
      <c r="Y57" s="0" t="n">
        <v>0.0132757436162378</v>
      </c>
      <c r="Z57" s="0" t="n">
        <v>5.25164038243468</v>
      </c>
    </row>
    <row r="58" customFormat="false" ht="12.75" hidden="false" customHeight="true" outlineLevel="0" collapsed="false">
      <c r="A58" s="0" t="s">
        <v>186</v>
      </c>
      <c r="B58" s="0" t="s">
        <v>187</v>
      </c>
      <c r="C58" s="0" t="s">
        <v>166</v>
      </c>
      <c r="D58" s="0" t="s">
        <v>120</v>
      </c>
      <c r="E58" s="0" t="s">
        <v>154</v>
      </c>
      <c r="F58" s="0" t="s">
        <v>188</v>
      </c>
      <c r="G58" s="0" t="n">
        <v>277284.956791393</v>
      </c>
      <c r="H58" s="0" t="n">
        <v>-10.0599835933096</v>
      </c>
      <c r="I58" s="0" t="n">
        <v>0.605101995563173</v>
      </c>
      <c r="J58" s="0" t="n">
        <v>133814.857357025</v>
      </c>
      <c r="K58" s="0" t="n">
        <v>-9.863929585464</v>
      </c>
      <c r="L58" s="0" t="n">
        <v>133814.857357025</v>
      </c>
      <c r="M58" s="0" t="n">
        <v>-9.863929585464</v>
      </c>
      <c r="N58" s="0" t="n">
        <v>2.0721537373954</v>
      </c>
      <c r="O58" s="0" t="n">
        <v>-0.00451694430709848</v>
      </c>
      <c r="P58" s="0" t="n">
        <v>2.15689211364682</v>
      </c>
      <c r="Q58" s="0" t="n">
        <v>-16.2141190743213</v>
      </c>
      <c r="R58" s="0" t="n">
        <v>0.219973651979621</v>
      </c>
      <c r="S58" s="0" t="n">
        <v>0.00276714252033866</v>
      </c>
      <c r="T58" s="0" t="n">
        <v>0.0180338505815218</v>
      </c>
      <c r="U58" s="0" t="n">
        <v>0.00854064737715221</v>
      </c>
      <c r="W58" s="0" t="n">
        <v>-0.00206258884255664</v>
      </c>
      <c r="X58" s="0" t="n">
        <v>0.00328630548340676</v>
      </c>
      <c r="Y58" s="0" t="n">
        <v>0.00222904777889418</v>
      </c>
      <c r="Z58" s="0" t="n">
        <v>6.51012107744418</v>
      </c>
    </row>
    <row r="59" customFormat="false" ht="12.75" hidden="false" customHeight="true" outlineLevel="0" collapsed="false">
      <c r="A59" s="0" t="s">
        <v>189</v>
      </c>
      <c r="B59" s="0" t="s">
        <v>190</v>
      </c>
      <c r="C59" s="0" t="s">
        <v>78</v>
      </c>
      <c r="D59" s="0" t="s">
        <v>56</v>
      </c>
      <c r="E59" s="0" t="s">
        <v>135</v>
      </c>
      <c r="F59" s="0" t="s">
        <v>58</v>
      </c>
      <c r="G59" s="0" t="n">
        <v>276061.064934052</v>
      </c>
      <c r="H59" s="0" t="n">
        <v>-21.8588345296411</v>
      </c>
      <c r="I59" s="0" t="n">
        <v>0.602431171246558</v>
      </c>
      <c r="J59" s="0" t="n">
        <v>236995.853414536</v>
      </c>
      <c r="K59" s="0" t="n">
        <v>-21.3064793428026</v>
      </c>
      <c r="L59" s="0" t="n">
        <v>79986.1005274058</v>
      </c>
      <c r="M59" s="0" t="n">
        <v>-21.3064793428026</v>
      </c>
      <c r="N59" s="0" t="n">
        <v>1.16483500009254</v>
      </c>
      <c r="O59" s="0" t="n">
        <v>-0.00823385024064205</v>
      </c>
      <c r="P59" s="0" t="n">
        <v>1.02962668509495</v>
      </c>
      <c r="Q59" s="0" t="n">
        <v>-15.7798218539305</v>
      </c>
      <c r="R59" s="0" t="n">
        <v>0.476215867179258</v>
      </c>
      <c r="S59" s="0" t="n">
        <v>-0.0720474604020216</v>
      </c>
      <c r="T59" s="0" t="n">
        <v>0.187638019332765</v>
      </c>
      <c r="U59" s="0" t="n">
        <v>-0.0169371446495069</v>
      </c>
      <c r="V59" s="0" t="n">
        <v>0.0686237123895205</v>
      </c>
      <c r="W59" s="0" t="n">
        <v>-0.0469286209901191</v>
      </c>
      <c r="X59" s="0" t="n">
        <v>0.015818316166561</v>
      </c>
      <c r="Y59" s="0" t="n">
        <v>-0.0118969771400618</v>
      </c>
      <c r="Z59" s="0" t="n">
        <v>4.56558256061668</v>
      </c>
    </row>
    <row r="60" customFormat="false" ht="12.75" hidden="false" customHeight="true" outlineLevel="0" collapsed="false">
      <c r="A60" s="0" t="s">
        <v>191</v>
      </c>
      <c r="B60" s="0" t="s">
        <v>192</v>
      </c>
      <c r="C60" s="0" t="s">
        <v>61</v>
      </c>
      <c r="D60" s="0" t="s">
        <v>56</v>
      </c>
      <c r="E60" s="0" t="s">
        <v>62</v>
      </c>
      <c r="F60" s="0" t="s">
        <v>63</v>
      </c>
      <c r="G60" s="0" t="n">
        <v>274358.409367372</v>
      </c>
      <c r="H60" s="0" t="n">
        <v>-7.30944932005654</v>
      </c>
      <c r="I60" s="0" t="n">
        <v>0.598715570180142</v>
      </c>
      <c r="J60" s="0" t="n">
        <v>242377.412329555</v>
      </c>
      <c r="K60" s="0" t="n">
        <v>-8.99868297548352</v>
      </c>
      <c r="L60" s="0" t="n">
        <v>89388.7896671398</v>
      </c>
      <c r="M60" s="0" t="n">
        <v>-8.99868297548348</v>
      </c>
      <c r="N60" s="0" t="n">
        <v>1.13194710154894</v>
      </c>
      <c r="O60" s="0" t="n">
        <v>0.0206291054058139</v>
      </c>
      <c r="P60" s="0" t="n">
        <v>0.991347748638688</v>
      </c>
      <c r="Q60" s="0" t="n">
        <v>-8.86939454587232</v>
      </c>
      <c r="R60" s="0" t="n">
        <v>0.477237958565919</v>
      </c>
      <c r="S60" s="0" t="n">
        <v>-0.00769383731948492</v>
      </c>
      <c r="T60" s="0" t="n">
        <v>0.193803224803205</v>
      </c>
      <c r="U60" s="0" t="n">
        <v>-0.0309538960779143</v>
      </c>
      <c r="V60" s="0" t="n">
        <v>0.12086090212132</v>
      </c>
      <c r="W60" s="0" t="n">
        <v>0.014752653679719</v>
      </c>
      <c r="X60" s="0" t="n">
        <v>0.0180569934245359</v>
      </c>
      <c r="Y60" s="0" t="n">
        <v>0.0076011562699033</v>
      </c>
      <c r="Z60" s="0" t="n">
        <v>4.79041771948212</v>
      </c>
    </row>
    <row r="61" customFormat="false" ht="12.75" hidden="false" customHeight="true" outlineLevel="0" collapsed="false">
      <c r="A61" s="0" t="s">
        <v>193</v>
      </c>
      <c r="B61" s="0" t="s">
        <v>194</v>
      </c>
      <c r="C61" s="0" t="s">
        <v>119</v>
      </c>
      <c r="D61" s="0" t="s">
        <v>120</v>
      </c>
      <c r="E61" s="0" t="s">
        <v>79</v>
      </c>
      <c r="F61" s="0" t="s">
        <v>63</v>
      </c>
      <c r="G61" s="0" t="n">
        <v>267392.552729198</v>
      </c>
      <c r="H61" s="0" t="n">
        <v>11.996470951453</v>
      </c>
      <c r="I61" s="0" t="n">
        <v>0.583514407443654</v>
      </c>
      <c r="J61" s="0" t="n">
        <v>60575.9032894373</v>
      </c>
      <c r="K61" s="0" t="n">
        <v>18.3845403629611</v>
      </c>
      <c r="L61" s="0" t="n">
        <v>90863.8549341559</v>
      </c>
      <c r="M61" s="0" t="n">
        <v>18.3845403629611</v>
      </c>
      <c r="N61" s="0" t="n">
        <v>4.41417359393836</v>
      </c>
      <c r="O61" s="0" t="n">
        <v>-0.251776212883952</v>
      </c>
      <c r="P61" s="0" t="n">
        <v>5.97915500366243</v>
      </c>
      <c r="Q61" s="0" t="n">
        <v>-2.10838701612677</v>
      </c>
      <c r="R61" s="0" t="n">
        <v>0.0821050388217975</v>
      </c>
      <c r="S61" s="0" t="n">
        <v>0.0061288123373521</v>
      </c>
      <c r="T61" s="0" t="n">
        <v>0.00701626663936151</v>
      </c>
      <c r="U61" s="0" t="n">
        <v>0.00260889773598514</v>
      </c>
      <c r="V61" s="0" t="n">
        <v>0.00194889362288339</v>
      </c>
      <c r="W61" s="0" t="n">
        <v>0.0018311436983106</v>
      </c>
      <c r="X61" s="0" t="n">
        <v>0.00360268034270951</v>
      </c>
      <c r="Y61" s="0" t="n">
        <v>0.000922451480810255</v>
      </c>
      <c r="Z61" s="0" t="n">
        <v>8.37403161843555</v>
      </c>
    </row>
    <row r="62" customFormat="false" ht="12.75" hidden="false" customHeight="true" outlineLevel="0" collapsed="false">
      <c r="A62" s="0" t="s">
        <v>195</v>
      </c>
      <c r="B62" s="0" t="s">
        <v>196</v>
      </c>
      <c r="C62" s="0" t="s">
        <v>55</v>
      </c>
      <c r="D62" s="0" t="s">
        <v>56</v>
      </c>
      <c r="E62" s="0" t="s">
        <v>135</v>
      </c>
      <c r="F62" s="0" t="s">
        <v>58</v>
      </c>
      <c r="G62" s="0" t="n">
        <v>257698.458039</v>
      </c>
      <c r="H62" s="0" t="n">
        <v>-19.151269696827</v>
      </c>
      <c r="I62" s="0" t="n">
        <v>0.562359577733111</v>
      </c>
      <c r="J62" s="0" t="n">
        <v>238225.903785467</v>
      </c>
      <c r="K62" s="0" t="n">
        <v>-18.1215112261865</v>
      </c>
      <c r="L62" s="0" t="n">
        <v>78924.2419241253</v>
      </c>
      <c r="M62" s="0" t="n">
        <v>-18.1215112261865</v>
      </c>
      <c r="N62" s="0" t="n">
        <v>1.08173986935975</v>
      </c>
      <c r="O62" s="0" t="n">
        <v>-0.0137779627376422</v>
      </c>
      <c r="P62" s="0" t="n">
        <v>0.718248492775638</v>
      </c>
      <c r="Q62" s="0" t="n">
        <v>-31.4994623268928</v>
      </c>
      <c r="R62" s="0" t="n">
        <v>0.593155040340974</v>
      </c>
      <c r="S62" s="0" t="n">
        <v>0.0447405105508525</v>
      </c>
      <c r="T62" s="0" t="n">
        <v>0.282435489441444</v>
      </c>
      <c r="U62" s="0" t="n">
        <v>0.0307340140494795</v>
      </c>
      <c r="V62" s="0" t="n">
        <v>0.172275685697325</v>
      </c>
      <c r="W62" s="0" t="n">
        <v>-0.0161005010362804</v>
      </c>
      <c r="X62" s="0" t="n">
        <v>0.0266521099395694</v>
      </c>
      <c r="Y62" s="0" t="n">
        <v>-0.000433816567503076</v>
      </c>
      <c r="Z62" s="0" t="n">
        <v>4.32264840092039</v>
      </c>
    </row>
    <row r="63" customFormat="false" ht="12.75" hidden="false" customHeight="true" outlineLevel="0" collapsed="false">
      <c r="A63" s="0" t="s">
        <v>197</v>
      </c>
      <c r="B63" s="0" t="s">
        <v>198</v>
      </c>
      <c r="C63" s="0" t="s">
        <v>199</v>
      </c>
      <c r="D63" s="0" t="s">
        <v>56</v>
      </c>
      <c r="E63" s="0" t="s">
        <v>83</v>
      </c>
      <c r="F63" s="0" t="s">
        <v>63</v>
      </c>
      <c r="G63" s="0" t="n">
        <v>252440.657974895</v>
      </c>
      <c r="H63" s="0" t="n">
        <v>2.62567265997593</v>
      </c>
      <c r="I63" s="0" t="n">
        <v>0.550885802351003</v>
      </c>
      <c r="J63" s="0" t="n">
        <v>131141.545712948</v>
      </c>
      <c r="K63" s="0" t="n">
        <v>2.25534842294186</v>
      </c>
      <c r="L63" s="0" t="n">
        <v>65570.7728564739</v>
      </c>
      <c r="M63" s="0" t="n">
        <v>2.25534842294186</v>
      </c>
      <c r="N63" s="0" t="n">
        <v>1.92494801401423</v>
      </c>
      <c r="O63" s="0" t="n">
        <v>0.00694616547831961</v>
      </c>
      <c r="P63" s="0" t="n">
        <v>0.787569341290588</v>
      </c>
      <c r="Q63" s="0" t="n">
        <v>-4.12169676502831</v>
      </c>
      <c r="R63" s="0" t="n">
        <v>0.532759264940298</v>
      </c>
      <c r="S63" s="0" t="n">
        <v>0.0113850936220001</v>
      </c>
      <c r="T63" s="0" t="n">
        <v>0.0550450047269128</v>
      </c>
      <c r="U63" s="0" t="n">
        <v>-0.00417516204937399</v>
      </c>
      <c r="V63" s="0" t="n">
        <v>0.00865475761300338</v>
      </c>
      <c r="W63" s="0" t="n">
        <v>-0.00128877082325864</v>
      </c>
      <c r="X63" s="0" t="n">
        <v>0.00315028576089943</v>
      </c>
      <c r="Y63" s="0" t="n">
        <v>0.000946279381178335</v>
      </c>
      <c r="Z63" s="0" t="n">
        <v>2.98213109248398</v>
      </c>
    </row>
    <row r="64" customFormat="false" ht="12.75" hidden="false" customHeight="true" outlineLevel="0" collapsed="false">
      <c r="A64" s="0" t="s">
        <v>200</v>
      </c>
      <c r="B64" s="0" t="s">
        <v>201</v>
      </c>
      <c r="C64" s="0" t="s">
        <v>68</v>
      </c>
      <c r="D64" s="0" t="s">
        <v>69</v>
      </c>
      <c r="E64" s="0" t="s">
        <v>62</v>
      </c>
      <c r="F64" s="0" t="s">
        <v>71</v>
      </c>
      <c r="G64" s="0" t="n">
        <v>249724.246049786</v>
      </c>
      <c r="H64" s="0" t="n">
        <v>3.3504508158883</v>
      </c>
      <c r="I64" s="0" t="n">
        <v>0.544957942810134</v>
      </c>
      <c r="J64" s="0" t="n">
        <v>129999.353226542</v>
      </c>
      <c r="K64" s="0" t="n">
        <v>6.96444519976835</v>
      </c>
      <c r="L64" s="0" t="n">
        <v>71499.6442745984</v>
      </c>
      <c r="M64" s="0" t="n">
        <v>6.96444519976837</v>
      </c>
      <c r="N64" s="0" t="n">
        <v>1.92096529599348</v>
      </c>
      <c r="O64" s="0" t="n">
        <v>-0.0671729802486905</v>
      </c>
      <c r="P64" s="0" t="n">
        <v>0.994223995838624</v>
      </c>
      <c r="Q64" s="0" t="n">
        <v>0.406630806654144</v>
      </c>
      <c r="R64" s="0" t="n">
        <v>0.422702450149642</v>
      </c>
      <c r="S64" s="0" t="n">
        <v>-0.00216548002607359</v>
      </c>
      <c r="T64" s="0" t="n">
        <v>0.137317093435279</v>
      </c>
      <c r="U64" s="0" t="n">
        <v>0.0193897424153164</v>
      </c>
      <c r="V64" s="0" t="n">
        <v>0.0199933453615669</v>
      </c>
      <c r="W64" s="0" t="n">
        <v>-0.0115986654311928</v>
      </c>
      <c r="X64" s="0" t="n">
        <v>0.00558549739158244</v>
      </c>
      <c r="Y64" s="0" t="n">
        <v>0.00299059223136079</v>
      </c>
      <c r="Z64" s="0" t="n">
        <v>3.8546693228308</v>
      </c>
    </row>
    <row r="65" customFormat="false" ht="12.75" hidden="false" customHeight="true" outlineLevel="0" collapsed="false">
      <c r="A65" s="0" t="s">
        <v>202</v>
      </c>
      <c r="B65" s="0" t="s">
        <v>203</v>
      </c>
      <c r="C65" s="0" t="s">
        <v>119</v>
      </c>
      <c r="D65" s="0" t="s">
        <v>56</v>
      </c>
      <c r="E65" s="0" t="s">
        <v>135</v>
      </c>
      <c r="F65" s="0" t="s">
        <v>63</v>
      </c>
      <c r="G65" s="0" t="n">
        <v>242433.923628299</v>
      </c>
      <c r="H65" s="0" t="n">
        <v>17.0105986353604</v>
      </c>
      <c r="I65" s="0" t="n">
        <v>0.529048718247118</v>
      </c>
      <c r="J65" s="0" t="n">
        <v>106676.939208865</v>
      </c>
      <c r="K65" s="0" t="n">
        <v>11.9776971729386</v>
      </c>
      <c r="L65" s="0" t="n">
        <v>53338.4696044326</v>
      </c>
      <c r="M65" s="0" t="n">
        <v>11.9776971729386</v>
      </c>
      <c r="N65" s="0" t="n">
        <v>2.27259917116325</v>
      </c>
      <c r="O65" s="0" t="n">
        <v>0.0977498433940114</v>
      </c>
      <c r="P65" s="0" t="n">
        <v>1.06049859197512</v>
      </c>
      <c r="Q65" s="0" t="n">
        <v>3.92584522665448</v>
      </c>
      <c r="R65" s="0" t="n">
        <v>0.369992447833911</v>
      </c>
      <c r="S65" s="0" t="n">
        <v>0.0312399490237878</v>
      </c>
      <c r="T65" s="0" t="n">
        <v>0.00980897567543641</v>
      </c>
      <c r="U65" s="0" t="n">
        <v>0.00455184391433095</v>
      </c>
      <c r="V65" s="0" t="n">
        <v>6.23697097184235E-005</v>
      </c>
      <c r="W65" s="0" t="n">
        <v>-0.000945586690430843</v>
      </c>
      <c r="X65" s="0" t="n">
        <v>0.00509147297173874</v>
      </c>
      <c r="Y65" s="0" t="n">
        <v>0.00314692373972106</v>
      </c>
      <c r="Z65" s="0" t="n">
        <v>3.43406837288216</v>
      </c>
    </row>
    <row r="66" customFormat="false" ht="12.75" hidden="false" customHeight="true" outlineLevel="0" collapsed="false">
      <c r="A66" s="0" t="s">
        <v>204</v>
      </c>
      <c r="B66" s="0" t="s">
        <v>205</v>
      </c>
      <c r="C66" s="0" t="s">
        <v>185</v>
      </c>
      <c r="D66" s="0" t="s">
        <v>56</v>
      </c>
      <c r="E66" s="0" t="s">
        <v>57</v>
      </c>
      <c r="F66" s="0" t="s">
        <v>63</v>
      </c>
      <c r="G66" s="0" t="n">
        <v>229888.839720138</v>
      </c>
      <c r="H66" s="0" t="n">
        <v>12.5913747927254</v>
      </c>
      <c r="I66" s="0" t="n">
        <v>0.501672349203606</v>
      </c>
      <c r="J66" s="0" t="n">
        <v>194488.603237748</v>
      </c>
      <c r="K66" s="0" t="n">
        <v>27.0652829542654</v>
      </c>
      <c r="L66" s="0" t="n">
        <v>72933.2262141556</v>
      </c>
      <c r="M66" s="0" t="n">
        <v>27.0652829542654</v>
      </c>
      <c r="N66" s="0" t="n">
        <v>1.1820170225559</v>
      </c>
      <c r="O66" s="0" t="n">
        <v>-0.151951300544528</v>
      </c>
      <c r="P66" s="0" t="n">
        <v>0.724077030727855</v>
      </c>
      <c r="Q66" s="0" t="n">
        <v>-8.23532459481</v>
      </c>
      <c r="R66" s="0" t="n">
        <v>0.511443600513076</v>
      </c>
      <c r="S66" s="0" t="n">
        <v>0.0821995391590441</v>
      </c>
      <c r="T66" s="0" t="n">
        <v>0.122579165079465</v>
      </c>
      <c r="U66" s="0" t="n">
        <v>0.0684196400900882</v>
      </c>
      <c r="V66" s="0" t="n">
        <v>0.022263284591434</v>
      </c>
      <c r="W66" s="0" t="n">
        <v>0.0105697830703039</v>
      </c>
      <c r="X66" s="0" t="n">
        <v>0.0111722706907815</v>
      </c>
      <c r="Y66" s="0" t="n">
        <v>0.00737252176295708</v>
      </c>
      <c r="Z66" s="0" t="n">
        <v>3.93441062019908</v>
      </c>
    </row>
    <row r="67" customFormat="false" ht="12.75" hidden="false" customHeight="true" outlineLevel="0" collapsed="false">
      <c r="A67" s="0" t="s">
        <v>206</v>
      </c>
      <c r="B67" s="0" t="s">
        <v>207</v>
      </c>
      <c r="C67" s="0" t="s">
        <v>82</v>
      </c>
      <c r="D67" s="0" t="s">
        <v>75</v>
      </c>
      <c r="E67" s="0" t="s">
        <v>83</v>
      </c>
      <c r="F67" s="0" t="s">
        <v>63</v>
      </c>
      <c r="G67" s="0" t="n">
        <v>221162.543358752</v>
      </c>
      <c r="H67" s="0" t="n">
        <v>-7.70601279152353</v>
      </c>
      <c r="I67" s="0" t="n">
        <v>0.482629486571417</v>
      </c>
      <c r="J67" s="0" t="n">
        <v>151782.749569893</v>
      </c>
      <c r="K67" s="0" t="n">
        <v>-17.6387284852062</v>
      </c>
      <c r="L67" s="0" t="n">
        <v>59772.0467806239</v>
      </c>
      <c r="M67" s="0" t="n">
        <v>-17.6387284852062</v>
      </c>
      <c r="N67" s="0" t="n">
        <v>1.45709933431474</v>
      </c>
      <c r="O67" s="0" t="n">
        <v>0.156813611189109</v>
      </c>
      <c r="P67" s="0" t="n">
        <v>0.682590979949957</v>
      </c>
      <c r="Q67" s="0" t="n">
        <v>-12.2851739475757</v>
      </c>
      <c r="R67" s="0" t="n">
        <v>0.540788042914094</v>
      </c>
      <c r="S67" s="0" t="n">
        <v>-0.00643891214079995</v>
      </c>
      <c r="T67" s="0" t="n">
        <v>0.0289009570416252</v>
      </c>
      <c r="U67" s="0" t="n">
        <v>-0.0727068492362727</v>
      </c>
      <c r="V67" s="0" t="n">
        <v>0.0028073135936815</v>
      </c>
      <c r="W67" s="0" t="n">
        <v>-0.00725431376532706</v>
      </c>
      <c r="X67" s="0" t="n">
        <v>0.00382112207613353</v>
      </c>
      <c r="Y67" s="0" t="n">
        <v>-0.00136199092704696</v>
      </c>
      <c r="Z67" s="0" t="n">
        <v>3.15203889240865</v>
      </c>
    </row>
    <row r="68" customFormat="false" ht="12.75" hidden="false" customHeight="true" outlineLevel="0" collapsed="false">
      <c r="A68" s="0" t="s">
        <v>208</v>
      </c>
      <c r="B68" s="0" t="s">
        <v>209</v>
      </c>
      <c r="C68" s="0" t="s">
        <v>147</v>
      </c>
      <c r="D68" s="0" t="s">
        <v>56</v>
      </c>
      <c r="E68" s="0" t="s">
        <v>116</v>
      </c>
      <c r="F68" s="0" t="s">
        <v>58</v>
      </c>
      <c r="G68" s="0" t="n">
        <v>220239.174723399</v>
      </c>
      <c r="H68" s="0" t="n">
        <v>-33.2709766018724</v>
      </c>
      <c r="I68" s="0" t="n">
        <v>0.480614475694672</v>
      </c>
      <c r="J68" s="0" t="n">
        <v>190894.646943808</v>
      </c>
      <c r="K68" s="0" t="n">
        <v>-35.1765753747521</v>
      </c>
      <c r="L68" s="0" t="n">
        <v>64426.9433435351</v>
      </c>
      <c r="M68" s="0" t="n">
        <v>-35.1765753747521</v>
      </c>
      <c r="N68" s="0" t="n">
        <v>1.15372106158759</v>
      </c>
      <c r="O68" s="0" t="n">
        <v>0.0329471244632129</v>
      </c>
      <c r="P68" s="0" t="n">
        <v>0.899687479014199</v>
      </c>
      <c r="Q68" s="0" t="n">
        <v>-16.7013557279198</v>
      </c>
      <c r="R68" s="0" t="n">
        <v>0.414288187413513</v>
      </c>
      <c r="S68" s="0" t="n">
        <v>-0.138095155343735</v>
      </c>
      <c r="T68" s="0" t="n">
        <v>0.16451024680335</v>
      </c>
      <c r="U68" s="0" t="n">
        <v>-0.0731159406579315</v>
      </c>
      <c r="V68" s="0" t="n">
        <v>0.0641941788444055</v>
      </c>
      <c r="W68" s="0" t="n">
        <v>-0.0764582666623046</v>
      </c>
      <c r="X68" s="0" t="n">
        <v>0.0172600152077458</v>
      </c>
      <c r="Y68" s="0" t="n">
        <v>-0.015762810968496</v>
      </c>
      <c r="Z68" s="0" t="n">
        <v>4.41657127486008</v>
      </c>
    </row>
    <row r="69" customFormat="false" ht="12.75" hidden="false" customHeight="true" outlineLevel="0" collapsed="false">
      <c r="A69" s="0" t="s">
        <v>210</v>
      </c>
      <c r="B69" s="0" t="s">
        <v>211</v>
      </c>
      <c r="C69" s="0" t="s">
        <v>74</v>
      </c>
      <c r="D69" s="0" t="s">
        <v>123</v>
      </c>
      <c r="E69" s="0" t="s">
        <v>70</v>
      </c>
      <c r="F69" s="0" t="s">
        <v>63</v>
      </c>
      <c r="G69" s="0" t="n">
        <v>213361.128899395</v>
      </c>
      <c r="H69" s="0" t="n">
        <v>2.89606840148214</v>
      </c>
      <c r="I69" s="0" t="n">
        <v>0.465604937125256</v>
      </c>
      <c r="J69" s="0" t="n">
        <v>77212.4624783993</v>
      </c>
      <c r="K69" s="0" t="n">
        <v>3.36625378195689</v>
      </c>
      <c r="L69" s="0" t="n">
        <v>28954.6734293997</v>
      </c>
      <c r="M69" s="0" t="n">
        <v>3.36625378195689</v>
      </c>
      <c r="N69" s="0" t="n">
        <v>2.76329911067251</v>
      </c>
      <c r="O69" s="0" t="n">
        <v>-0.012626943515933</v>
      </c>
      <c r="P69" s="0" t="n">
        <v>0.876065766426842</v>
      </c>
      <c r="Q69" s="0" t="n">
        <v>-1.95595075818319</v>
      </c>
      <c r="R69" s="0" t="n">
        <v>0.354821940454897</v>
      </c>
      <c r="S69" s="0" t="n">
        <v>0.00759392211118437</v>
      </c>
      <c r="T69" s="0" t="n">
        <v>0.0261384021685791</v>
      </c>
      <c r="U69" s="0" t="n">
        <v>0.00637203326558024</v>
      </c>
      <c r="V69" s="0" t="n">
        <v>0.000949488927293526</v>
      </c>
      <c r="W69" s="0" t="n">
        <v>-0.00162120951926741</v>
      </c>
      <c r="X69" s="0" t="n">
        <v>0.00191690274684249</v>
      </c>
      <c r="Y69" s="0" t="n">
        <v>-0.000561054189725717</v>
      </c>
      <c r="Z69" s="0" t="n">
        <v>2.79802877584994</v>
      </c>
    </row>
    <row r="70" customFormat="false" ht="12.75" hidden="false" customHeight="true" outlineLevel="0" collapsed="false">
      <c r="A70" s="0" t="s">
        <v>212</v>
      </c>
      <c r="B70" s="0" t="s">
        <v>213</v>
      </c>
      <c r="C70" s="0" t="s">
        <v>199</v>
      </c>
      <c r="D70" s="0" t="s">
        <v>113</v>
      </c>
      <c r="E70" s="0" t="s">
        <v>83</v>
      </c>
      <c r="F70" s="0" t="s">
        <v>63</v>
      </c>
      <c r="G70" s="0" t="n">
        <v>212692.993018451</v>
      </c>
      <c r="H70" s="0" t="n">
        <v>7.47027720765297</v>
      </c>
      <c r="I70" s="0" t="n">
        <v>0.464146905072074</v>
      </c>
      <c r="J70" s="0" t="n">
        <v>112649.116464019</v>
      </c>
      <c r="K70" s="0" t="n">
        <v>8.77981662089078</v>
      </c>
      <c r="L70" s="0" t="n">
        <v>56324.5582320094</v>
      </c>
      <c r="M70" s="0" t="n">
        <v>8.77981662089078</v>
      </c>
      <c r="N70" s="0" t="n">
        <v>1.88810174189326</v>
      </c>
      <c r="O70" s="0" t="n">
        <v>-0.0230067671867522</v>
      </c>
      <c r="P70" s="0" t="n">
        <v>0.764722653049377</v>
      </c>
      <c r="Q70" s="0" t="n">
        <v>-0.819355231894792</v>
      </c>
      <c r="R70" s="0" t="n">
        <v>0.453424048195298</v>
      </c>
      <c r="S70" s="0" t="n">
        <v>0.0157205523292272</v>
      </c>
      <c r="T70" s="0" t="n">
        <v>0.0479981900382736</v>
      </c>
      <c r="U70" s="0" t="n">
        <v>-0.00594628015439858</v>
      </c>
      <c r="V70" s="0" t="n">
        <v>0.00210678875906899</v>
      </c>
      <c r="W70" s="0" t="n">
        <v>-0.00581878827857101</v>
      </c>
      <c r="X70" s="0" t="n">
        <v>0.00240278074547067</v>
      </c>
      <c r="Y70" s="0" t="n">
        <v>0.000494282108156609</v>
      </c>
      <c r="Z70" s="0" t="n">
        <v>2.96791126071522</v>
      </c>
    </row>
    <row r="71" customFormat="false" ht="12.75" hidden="false" customHeight="true" outlineLevel="0" collapsed="false">
      <c r="A71" s="0" t="s">
        <v>214</v>
      </c>
      <c r="B71" s="0" t="s">
        <v>215</v>
      </c>
      <c r="C71" s="0" t="s">
        <v>216</v>
      </c>
      <c r="D71" s="0" t="s">
        <v>56</v>
      </c>
      <c r="E71" s="0" t="s">
        <v>83</v>
      </c>
      <c r="F71" s="0" t="s">
        <v>58</v>
      </c>
      <c r="G71" s="0" t="n">
        <v>211844.121059748</v>
      </c>
      <c r="H71" s="0" t="n">
        <v>-14.7776966978543</v>
      </c>
      <c r="I71" s="0" t="n">
        <v>0.462294463734713</v>
      </c>
      <c r="J71" s="0" t="n">
        <v>181378.496478558</v>
      </c>
      <c r="K71" s="0" t="n">
        <v>-15.4088221307744</v>
      </c>
      <c r="L71" s="0" t="n">
        <v>62357.9270893281</v>
      </c>
      <c r="M71" s="0" t="n">
        <v>-15.4088221307744</v>
      </c>
      <c r="N71" s="0" t="n">
        <v>1.16796712494963</v>
      </c>
      <c r="O71" s="0" t="n">
        <v>0.00864954042320298</v>
      </c>
      <c r="P71" s="0" t="n">
        <v>0.919040443415158</v>
      </c>
      <c r="Q71" s="0" t="n">
        <v>-10.4069832137061</v>
      </c>
      <c r="R71" s="0" t="n">
        <v>0.39710811623557</v>
      </c>
      <c r="S71" s="0" t="n">
        <v>-0.0370869087091686</v>
      </c>
      <c r="T71" s="0" t="n">
        <v>0.148427989112442</v>
      </c>
      <c r="U71" s="0" t="n">
        <v>-0.0155677872468325</v>
      </c>
      <c r="V71" s="0" t="n">
        <v>0.0520898602339541</v>
      </c>
      <c r="W71" s="0" t="n">
        <v>-0.0326513132075613</v>
      </c>
      <c r="X71" s="0" t="n">
        <v>0.016154248244353</v>
      </c>
      <c r="Y71" s="0" t="n">
        <v>-0.00275622759076759</v>
      </c>
      <c r="Z71" s="0" t="n">
        <v>4.80355080339116</v>
      </c>
    </row>
    <row r="72" customFormat="false" ht="12.75" hidden="false" customHeight="true" outlineLevel="0" collapsed="false">
      <c r="A72" s="0" t="s">
        <v>217</v>
      </c>
      <c r="B72" s="0" t="s">
        <v>218</v>
      </c>
      <c r="C72" s="0" t="s">
        <v>55</v>
      </c>
      <c r="D72" s="0" t="s">
        <v>75</v>
      </c>
      <c r="E72" s="0" t="s">
        <v>150</v>
      </c>
      <c r="F72" s="0" t="s">
        <v>58</v>
      </c>
      <c r="G72" s="0" t="n">
        <v>211597.3640932</v>
      </c>
      <c r="H72" s="0" t="n">
        <v>4.72653997737781</v>
      </c>
      <c r="I72" s="0" t="n">
        <v>0.461755981104407</v>
      </c>
      <c r="J72" s="0" t="n">
        <v>188716.636685729</v>
      </c>
      <c r="K72" s="0" t="n">
        <v>5.07183833924752</v>
      </c>
      <c r="L72" s="0" t="n">
        <v>62521.8217339821</v>
      </c>
      <c r="M72" s="0" t="n">
        <v>5.07183833924755</v>
      </c>
      <c r="N72" s="0" t="n">
        <v>1.1212438278326</v>
      </c>
      <c r="O72" s="0" t="n">
        <v>-0.00369690106338627</v>
      </c>
      <c r="P72" s="0" t="n">
        <v>1.43871240640495</v>
      </c>
      <c r="Q72" s="0" t="n">
        <v>-11.5274191231796</v>
      </c>
      <c r="R72" s="0" t="n">
        <v>0.267922118829595</v>
      </c>
      <c r="S72" s="0" t="n">
        <v>0.0358835284595162</v>
      </c>
      <c r="T72" s="0" t="n">
        <v>0.124682832402817</v>
      </c>
      <c r="U72" s="0" t="n">
        <v>0.0436683505343722</v>
      </c>
      <c r="V72" s="0" t="n">
        <v>0.0688463206075723</v>
      </c>
      <c r="W72" s="0" t="n">
        <v>0.0114334534826694</v>
      </c>
      <c r="X72" s="0" t="n">
        <v>0.0241543626533689</v>
      </c>
      <c r="Y72" s="0" t="n">
        <v>0.00466259594594715</v>
      </c>
      <c r="Z72" s="0" t="n">
        <v>8.82455550115438</v>
      </c>
    </row>
    <row r="73" customFormat="false" ht="12.75" hidden="false" customHeight="true" outlineLevel="0" collapsed="false">
      <c r="A73" s="0" t="s">
        <v>219</v>
      </c>
      <c r="B73" s="0" t="s">
        <v>220</v>
      </c>
      <c r="C73" s="0" t="s">
        <v>55</v>
      </c>
      <c r="D73" s="0" t="s">
        <v>56</v>
      </c>
      <c r="E73" s="0" t="s">
        <v>221</v>
      </c>
      <c r="F73" s="0" t="s">
        <v>58</v>
      </c>
      <c r="G73" s="0" t="n">
        <v>209423.880385685</v>
      </c>
      <c r="H73" s="0" t="n">
        <v>-25.0053406362614</v>
      </c>
      <c r="I73" s="0" t="n">
        <v>0.457012920593805</v>
      </c>
      <c r="J73" s="0" t="n">
        <v>179756.861841321</v>
      </c>
      <c r="K73" s="0" t="n">
        <v>-27.3739823971061</v>
      </c>
      <c r="L73" s="0" t="n">
        <v>61800.4091010462</v>
      </c>
      <c r="M73" s="0" t="n">
        <v>-27.3739823971062</v>
      </c>
      <c r="N73" s="0" t="n">
        <v>1.16503969996179</v>
      </c>
      <c r="O73" s="0" t="n">
        <v>0.0367967760609071</v>
      </c>
      <c r="P73" s="0" t="n">
        <v>0.934988414256223</v>
      </c>
      <c r="Q73" s="0" t="n">
        <v>-12.2044335493129</v>
      </c>
      <c r="R73" s="0" t="n">
        <v>0.376461121163727</v>
      </c>
      <c r="S73" s="0" t="n">
        <v>-0.094225783932119</v>
      </c>
      <c r="T73" s="0" t="n">
        <v>0.150705856293842</v>
      </c>
      <c r="U73" s="0" t="n">
        <v>-0.0355338204842535</v>
      </c>
      <c r="V73" s="0" t="n">
        <v>0.0621320760920334</v>
      </c>
      <c r="W73" s="0" t="n">
        <v>-0.0308905147154419</v>
      </c>
      <c r="X73" s="0" t="n">
        <v>0.00776884810628203</v>
      </c>
      <c r="Y73" s="0" t="n">
        <v>-0.00782296377386915</v>
      </c>
      <c r="Z73" s="0" t="n">
        <v>3.71202481907161</v>
      </c>
    </row>
    <row r="74" customFormat="false" ht="12.75" hidden="false" customHeight="true" outlineLevel="0" collapsed="false">
      <c r="A74" s="0" t="s">
        <v>222</v>
      </c>
      <c r="B74" s="0" t="s">
        <v>223</v>
      </c>
      <c r="C74" s="0" t="s">
        <v>153</v>
      </c>
      <c r="D74" s="0" t="s">
        <v>120</v>
      </c>
      <c r="E74" s="0" t="s">
        <v>154</v>
      </c>
      <c r="F74" s="0" t="s">
        <v>58</v>
      </c>
      <c r="G74" s="0" t="n">
        <v>208202.321359561</v>
      </c>
      <c r="H74" s="0" t="n">
        <v>120.464894882361</v>
      </c>
      <c r="I74" s="0" t="n">
        <v>0.454347187072018</v>
      </c>
      <c r="J74" s="0" t="n">
        <v>136844.99990201</v>
      </c>
      <c r="K74" s="0" t="n">
        <v>127.806046452963</v>
      </c>
      <c r="L74" s="0" t="n">
        <v>85528.1249387562</v>
      </c>
      <c r="M74" s="0" t="n">
        <v>127.806046452962</v>
      </c>
      <c r="N74" s="0" t="n">
        <v>1.52144631889106</v>
      </c>
      <c r="O74" s="0" t="n">
        <v>-0.0506618890026593</v>
      </c>
      <c r="P74" s="0" t="n">
        <v>1.75209195124055</v>
      </c>
      <c r="Q74" s="0" t="n">
        <v>66.3586322129759</v>
      </c>
      <c r="R74" s="0" t="n">
        <v>0.21278933912262</v>
      </c>
      <c r="S74" s="0" t="n">
        <v>0.0799227855462111</v>
      </c>
      <c r="T74" s="0" t="n">
        <v>0.0479539903035158</v>
      </c>
      <c r="U74" s="0" t="n">
        <v>0.043838759538264</v>
      </c>
      <c r="V74" s="0" t="n">
        <v>0.000811764646884214</v>
      </c>
      <c r="W74" s="0" t="n">
        <v>0.000811764646884214</v>
      </c>
      <c r="X74" s="0" t="n">
        <v>0.000797435457513871</v>
      </c>
      <c r="Y74" s="0" t="n">
        <v>0.000794897879749379</v>
      </c>
      <c r="Z74" s="0" t="n">
        <v>5.20756111852398</v>
      </c>
    </row>
    <row r="75" customFormat="false" ht="12.75" hidden="false" customHeight="true" outlineLevel="0" collapsed="false">
      <c r="A75" s="0" t="s">
        <v>224</v>
      </c>
      <c r="B75" s="0" t="s">
        <v>225</v>
      </c>
      <c r="C75" s="0" t="s">
        <v>97</v>
      </c>
      <c r="D75" s="0" t="s">
        <v>69</v>
      </c>
      <c r="E75" s="0" t="s">
        <v>135</v>
      </c>
      <c r="F75" s="0" t="s">
        <v>71</v>
      </c>
      <c r="G75" s="0" t="n">
        <v>205844.956537248</v>
      </c>
      <c r="H75" s="0" t="n">
        <v>-4.35579545662607</v>
      </c>
      <c r="I75" s="0" t="n">
        <v>0.449202854055333</v>
      </c>
      <c r="J75" s="0" t="n">
        <v>104163.843442798</v>
      </c>
      <c r="K75" s="0" t="n">
        <v>-2.65127237487224</v>
      </c>
      <c r="L75" s="0" t="n">
        <v>55342.2500211584</v>
      </c>
      <c r="M75" s="0" t="n">
        <v>-2.65127237487228</v>
      </c>
      <c r="N75" s="0" t="n">
        <v>1.97616514266094</v>
      </c>
      <c r="O75" s="0" t="n">
        <v>-0.0352182248271549</v>
      </c>
      <c r="P75" s="0" t="n">
        <v>0.916356287788605</v>
      </c>
      <c r="Q75" s="0" t="n">
        <v>1.35508880935258</v>
      </c>
      <c r="R75" s="0" t="n">
        <v>0.3801754743571</v>
      </c>
      <c r="S75" s="0" t="n">
        <v>-0.0345853968420891</v>
      </c>
      <c r="T75" s="0" t="n">
        <v>0.118479244275251</v>
      </c>
      <c r="U75" s="0" t="n">
        <v>0.0208250016821165</v>
      </c>
      <c r="V75" s="0" t="n">
        <v>0.000536574121193019</v>
      </c>
      <c r="W75" s="0" t="n">
        <v>-0.00593704533726594</v>
      </c>
      <c r="X75" s="0" t="n">
        <v>0.00244535984891457</v>
      </c>
      <c r="Y75" s="0" t="n">
        <v>0.00120626751917834</v>
      </c>
      <c r="Z75" s="0" t="n">
        <v>3.21895142553374</v>
      </c>
    </row>
    <row r="76" customFormat="false" ht="12.75" hidden="false" customHeight="true" outlineLevel="0" collapsed="false">
      <c r="A76" s="0" t="s">
        <v>226</v>
      </c>
      <c r="B76" s="0" t="s">
        <v>227</v>
      </c>
      <c r="C76" s="0" t="s">
        <v>55</v>
      </c>
      <c r="D76" s="0" t="s">
        <v>56</v>
      </c>
      <c r="E76" s="0" t="s">
        <v>62</v>
      </c>
      <c r="F76" s="0" t="s">
        <v>58</v>
      </c>
      <c r="G76" s="0" t="n">
        <v>204965.123861952</v>
      </c>
      <c r="H76" s="0" t="n">
        <v>-19.919370885867</v>
      </c>
      <c r="I76" s="0" t="n">
        <v>0.447282849040478</v>
      </c>
      <c r="J76" s="0" t="n">
        <v>187841.631718755</v>
      </c>
      <c r="K76" s="0" t="n">
        <v>-19.6137562723714</v>
      </c>
      <c r="L76" s="0" t="n">
        <v>62231.9325884235</v>
      </c>
      <c r="M76" s="0" t="n">
        <v>-19.6137562723713</v>
      </c>
      <c r="N76" s="0" t="n">
        <v>1.09115919610853</v>
      </c>
      <c r="O76" s="0" t="n">
        <v>-0.0041642304720857</v>
      </c>
      <c r="P76" s="0" t="n">
        <v>0.588814583506216</v>
      </c>
      <c r="Q76" s="0" t="n">
        <v>-30.161019147985</v>
      </c>
      <c r="R76" s="0" t="n">
        <v>0.552184792871181</v>
      </c>
      <c r="S76" s="0" t="n">
        <v>0.0267684173741144</v>
      </c>
      <c r="T76" s="0" t="n">
        <v>0.259610986480979</v>
      </c>
      <c r="U76" s="0" t="n">
        <v>0.0242198998826933</v>
      </c>
      <c r="V76" s="0" t="n">
        <v>0.164037748238375</v>
      </c>
      <c r="W76" s="0" t="n">
        <v>-0.0166174672309634</v>
      </c>
      <c r="X76" s="0" t="n">
        <v>0.0238162613060257</v>
      </c>
      <c r="Y76" s="0" t="n">
        <v>-0.00128144003429856</v>
      </c>
      <c r="Z76" s="0" t="n">
        <v>3.74029394190527</v>
      </c>
    </row>
    <row r="77" customFormat="false" ht="12.75" hidden="false" customHeight="true" outlineLevel="0" collapsed="false">
      <c r="A77" s="0" t="s">
        <v>228</v>
      </c>
      <c r="B77" s="0" t="s">
        <v>229</v>
      </c>
      <c r="C77" s="0" t="s">
        <v>230</v>
      </c>
      <c r="D77" s="0" t="s">
        <v>231</v>
      </c>
      <c r="E77" s="0" t="s">
        <v>142</v>
      </c>
      <c r="F77" s="0" t="s">
        <v>63</v>
      </c>
      <c r="G77" s="0" t="n">
        <v>196296.215797672</v>
      </c>
      <c r="H77" s="0" t="n">
        <v>4.05138540276453</v>
      </c>
      <c r="I77" s="0" t="n">
        <v>0.428365221377772</v>
      </c>
      <c r="J77" s="0" t="n">
        <v>67217.6814911366</v>
      </c>
      <c r="K77" s="0" t="n">
        <v>0.285078816934996</v>
      </c>
      <c r="L77" s="0" t="n">
        <v>23109.4388966527</v>
      </c>
      <c r="M77" s="0" t="n">
        <v>0.285078816934989</v>
      </c>
      <c r="N77" s="0" t="n">
        <v>2.92030625637625</v>
      </c>
      <c r="O77" s="0" t="n">
        <v>0.105705163304215</v>
      </c>
      <c r="P77" s="0" t="n">
        <v>0.834888318817194</v>
      </c>
      <c r="Q77" s="0" t="n">
        <v>-9.14239598743373</v>
      </c>
      <c r="R77" s="0" t="n">
        <v>0.356103916132693</v>
      </c>
      <c r="S77" s="0" t="n">
        <v>0.0375254509556843</v>
      </c>
      <c r="T77" s="0" t="n">
        <v>0.0397232282318012</v>
      </c>
      <c r="U77" s="0" t="n">
        <v>-0.00502252698062256</v>
      </c>
      <c r="V77" s="0" t="n">
        <v>0.000586518339910288</v>
      </c>
      <c r="W77" s="0" t="n">
        <v>-0.00348626730067585</v>
      </c>
      <c r="X77" s="0" t="n">
        <v>0.00250061615553674</v>
      </c>
      <c r="Y77" s="0" t="n">
        <v>-0.00473619211111686</v>
      </c>
      <c r="Z77" s="0" t="n">
        <v>2.51835979451695</v>
      </c>
    </row>
    <row r="78" customFormat="false" ht="12.75" hidden="false" customHeight="true" outlineLevel="0" collapsed="false">
      <c r="A78" s="0" t="s">
        <v>232</v>
      </c>
      <c r="B78" s="0" t="s">
        <v>233</v>
      </c>
      <c r="C78" s="0" t="s">
        <v>74</v>
      </c>
      <c r="D78" s="0" t="s">
        <v>75</v>
      </c>
      <c r="E78" s="0" t="s">
        <v>70</v>
      </c>
      <c r="F78" s="0" t="s">
        <v>63</v>
      </c>
      <c r="G78" s="0" t="n">
        <v>194871.508113068</v>
      </c>
      <c r="H78" s="0" t="n">
        <v>-1.33075054720771</v>
      </c>
      <c r="I78" s="0" t="n">
        <v>0.425256168968208</v>
      </c>
      <c r="J78" s="0" t="n">
        <v>88353.3131459951</v>
      </c>
      <c r="K78" s="0" t="n">
        <v>4.59202519998895</v>
      </c>
      <c r="L78" s="0" t="n">
        <v>36445.741672723</v>
      </c>
      <c r="M78" s="0" t="n">
        <v>4.59202519998901</v>
      </c>
      <c r="N78" s="0" t="n">
        <v>2.20559366903494</v>
      </c>
      <c r="O78" s="0" t="n">
        <v>-0.132394203498838</v>
      </c>
      <c r="P78" s="0" t="n">
        <v>0.796930727009633</v>
      </c>
      <c r="Q78" s="0" t="n">
        <v>-5.40237737775303</v>
      </c>
      <c r="R78" s="0" t="n">
        <v>0.365772672868118</v>
      </c>
      <c r="S78" s="0" t="n">
        <v>4.74279109806686E-005</v>
      </c>
      <c r="T78" s="0" t="n">
        <v>0.042912889266296</v>
      </c>
      <c r="U78" s="0" t="n">
        <v>0.00786404400227858</v>
      </c>
      <c r="V78" s="0" t="n">
        <v>0.0187037058731099</v>
      </c>
      <c r="W78" s="0" t="n">
        <v>0.00764207569532498</v>
      </c>
      <c r="X78" s="0" t="n">
        <v>0.00485135731394362</v>
      </c>
      <c r="Y78" s="0" t="n">
        <v>-0.000701789212950809</v>
      </c>
      <c r="Z78" s="0" t="n">
        <v>2.8962842407888</v>
      </c>
    </row>
    <row r="79" customFormat="false" ht="12.75" hidden="false" customHeight="true" outlineLevel="0" collapsed="false">
      <c r="A79" s="0" t="s">
        <v>234</v>
      </c>
      <c r="B79" s="0" t="s">
        <v>235</v>
      </c>
      <c r="C79" s="0" t="s">
        <v>68</v>
      </c>
      <c r="D79" s="0" t="s">
        <v>69</v>
      </c>
      <c r="E79" s="0" t="s">
        <v>142</v>
      </c>
      <c r="F79" s="0" t="s">
        <v>71</v>
      </c>
      <c r="G79" s="0" t="n">
        <v>194205.918468993</v>
      </c>
      <c r="H79" s="0" t="n">
        <v>6.69206803015843</v>
      </c>
      <c r="I79" s="0" t="n">
        <v>0.423803693411955</v>
      </c>
      <c r="J79" s="0" t="n">
        <v>98994.940521121</v>
      </c>
      <c r="K79" s="0" t="n">
        <v>9.29687247341453</v>
      </c>
      <c r="L79" s="0" t="n">
        <v>52596.0118988716</v>
      </c>
      <c r="M79" s="0" t="n">
        <v>9.29687247341451</v>
      </c>
      <c r="N79" s="0" t="n">
        <v>1.9617762023662</v>
      </c>
      <c r="O79" s="0" t="n">
        <v>-0.0478952509117465</v>
      </c>
      <c r="P79" s="0" t="n">
        <v>0.901573030778968</v>
      </c>
      <c r="Q79" s="0" t="n">
        <v>8.22455449128955</v>
      </c>
      <c r="R79" s="0" t="n">
        <v>0.363003821888587</v>
      </c>
      <c r="S79" s="0" t="n">
        <v>-0.0161460294700224</v>
      </c>
      <c r="T79" s="0" t="n">
        <v>0.106617972778896</v>
      </c>
      <c r="U79" s="0" t="n">
        <v>0.0389960256857447</v>
      </c>
      <c r="V79" s="0" t="n">
        <v>0.0188260620593271</v>
      </c>
      <c r="W79" s="0" t="n">
        <v>-0.00471297745290003</v>
      </c>
      <c r="X79" s="0" t="n">
        <v>0.00203056851166411</v>
      </c>
      <c r="Y79" s="0" t="n">
        <v>0.00153594823305779</v>
      </c>
      <c r="Z79" s="0" t="n">
        <v>3.12868976067669</v>
      </c>
    </row>
    <row r="80" customFormat="false" ht="12.75" hidden="false" customHeight="true" outlineLevel="0" collapsed="false">
      <c r="A80" s="0" t="s">
        <v>236</v>
      </c>
      <c r="B80" s="0" t="s">
        <v>237</v>
      </c>
      <c r="C80" s="0" t="s">
        <v>119</v>
      </c>
      <c r="D80" s="0" t="s">
        <v>120</v>
      </c>
      <c r="E80" s="0" t="s">
        <v>79</v>
      </c>
      <c r="F80" s="0" t="s">
        <v>163</v>
      </c>
      <c r="G80" s="0" t="n">
        <v>188662.220112475</v>
      </c>
      <c r="H80" s="0" t="n">
        <v>-2.12701314632791</v>
      </c>
      <c r="I80" s="0" t="n">
        <v>0.411706019678963</v>
      </c>
      <c r="J80" s="0" t="n">
        <v>67197.0019164085</v>
      </c>
      <c r="K80" s="0" t="n">
        <v>-5.96799392567128</v>
      </c>
      <c r="L80" s="0" t="n">
        <v>58797.3766768575</v>
      </c>
      <c r="M80" s="0" t="n">
        <v>-5.96799392567128</v>
      </c>
      <c r="N80" s="0" t="n">
        <v>2.80759877274237</v>
      </c>
      <c r="O80" s="0" t="n">
        <v>0.110182934728806</v>
      </c>
      <c r="P80" s="0" t="n">
        <v>2.31345176615694</v>
      </c>
      <c r="Q80" s="0" t="n">
        <v>-6.35442385496764</v>
      </c>
      <c r="R80" s="0" t="n">
        <v>0.143486521029771</v>
      </c>
      <c r="S80" s="0" t="n">
        <v>-0.0059747784007631</v>
      </c>
      <c r="T80" s="0" t="n">
        <v>0.00463365476496968</v>
      </c>
      <c r="U80" s="0" t="n">
        <v>-0.00719615983234631</v>
      </c>
      <c r="V80" s="0" t="n">
        <v>0.00150287579084348</v>
      </c>
      <c r="W80" s="0" t="n">
        <v>0.00150287579084348</v>
      </c>
      <c r="X80" s="0" t="n">
        <v>0.0026108862355272</v>
      </c>
      <c r="Y80" s="0" t="n">
        <v>0.00104624925131408</v>
      </c>
      <c r="Z80" s="0" t="n">
        <v>5.95662612775061</v>
      </c>
    </row>
    <row r="81" customFormat="false" ht="12.75" hidden="false" customHeight="true" outlineLevel="0" collapsed="false">
      <c r="A81" s="0" t="s">
        <v>238</v>
      </c>
      <c r="B81" s="0" t="s">
        <v>239</v>
      </c>
      <c r="C81" s="0" t="s">
        <v>74</v>
      </c>
      <c r="D81" s="0" t="s">
        <v>75</v>
      </c>
      <c r="E81" s="0" t="s">
        <v>79</v>
      </c>
      <c r="F81" s="0" t="s">
        <v>63</v>
      </c>
      <c r="G81" s="0" t="n">
        <v>188536.803794292</v>
      </c>
      <c r="H81" s="0" t="n">
        <v>-0.624383901951602</v>
      </c>
      <c r="I81" s="0" t="n">
        <v>0.411432331321372</v>
      </c>
      <c r="J81" s="0" t="n">
        <v>86804.6099340916</v>
      </c>
      <c r="K81" s="0" t="n">
        <v>5.00296952036347</v>
      </c>
      <c r="L81" s="0" t="n">
        <v>36622.8649311932</v>
      </c>
      <c r="M81" s="0" t="n">
        <v>5.00296952036347</v>
      </c>
      <c r="N81" s="0" t="n">
        <v>2.17196764016846</v>
      </c>
      <c r="O81" s="0" t="n">
        <v>-0.122992239072011</v>
      </c>
      <c r="P81" s="0" t="n">
        <v>0.953252873681901</v>
      </c>
      <c r="Q81" s="0" t="n">
        <v>-3.58700334699286</v>
      </c>
      <c r="R81" s="0" t="n">
        <v>0.296823451547726</v>
      </c>
      <c r="S81" s="0" t="n">
        <v>-0.00327305102840869</v>
      </c>
      <c r="T81" s="0" t="n">
        <v>0.0441228642467494</v>
      </c>
      <c r="U81" s="0" t="n">
        <v>0.00920561128215507</v>
      </c>
      <c r="V81" s="0" t="n">
        <v>0.0193139751556556</v>
      </c>
      <c r="W81" s="0" t="n">
        <v>0.00723853236327093</v>
      </c>
      <c r="X81" s="0" t="n">
        <v>0.00447654141746368</v>
      </c>
      <c r="Y81" s="0" t="n">
        <v>-0.000925332805621239</v>
      </c>
      <c r="Z81" s="0" t="n">
        <v>3.26107016470308</v>
      </c>
    </row>
    <row r="82" customFormat="false" ht="12.75" hidden="false" customHeight="true" outlineLevel="0" collapsed="false">
      <c r="A82" s="0" t="s">
        <v>240</v>
      </c>
      <c r="B82" s="0" t="s">
        <v>241</v>
      </c>
      <c r="C82" s="0" t="s">
        <v>55</v>
      </c>
      <c r="D82" s="0" t="s">
        <v>56</v>
      </c>
      <c r="E82" s="0" t="s">
        <v>70</v>
      </c>
      <c r="F82" s="0" t="s">
        <v>58</v>
      </c>
      <c r="G82" s="0" t="n">
        <v>186429.85260506</v>
      </c>
      <c r="H82" s="0" t="n">
        <v>-9.99243176998271</v>
      </c>
      <c r="I82" s="0" t="n">
        <v>0.406834460654636</v>
      </c>
      <c r="J82" s="0" t="n">
        <v>159684.612969995</v>
      </c>
      <c r="K82" s="0" t="n">
        <v>-10.2972312142892</v>
      </c>
      <c r="L82" s="0" t="n">
        <v>55889.6145394981</v>
      </c>
      <c r="M82" s="0" t="n">
        <v>-10.2972312142891</v>
      </c>
      <c r="N82" s="0" t="n">
        <v>1.16748789465452</v>
      </c>
      <c r="O82" s="0" t="n">
        <v>0.00395355266810227</v>
      </c>
      <c r="P82" s="0" t="n">
        <v>1.29688079862974</v>
      </c>
      <c r="Q82" s="0" t="n">
        <v>-7.82774773244241</v>
      </c>
      <c r="R82" s="0" t="n">
        <v>0.253362714231115</v>
      </c>
      <c r="S82" s="0" t="n">
        <v>-0.0162922506073831</v>
      </c>
      <c r="T82" s="0" t="n">
        <v>0.106428637263087</v>
      </c>
      <c r="U82" s="0" t="n">
        <v>0.00613018657716624</v>
      </c>
      <c r="V82" s="0" t="n">
        <v>0.0584764214916149</v>
      </c>
      <c r="W82" s="0" t="n">
        <v>-0.000201046671102434</v>
      </c>
      <c r="X82" s="0" t="n">
        <v>0.0205445900478787</v>
      </c>
      <c r="Y82" s="0" t="n">
        <v>0.00346791816369386</v>
      </c>
      <c r="Z82" s="0" t="n">
        <v>5.9172806019816</v>
      </c>
    </row>
    <row r="83" customFormat="false" ht="12.75" hidden="false" customHeight="true" outlineLevel="0" collapsed="false">
      <c r="A83" s="0" t="s">
        <v>242</v>
      </c>
      <c r="B83" s="0" t="s">
        <v>243</v>
      </c>
      <c r="C83" s="0" t="s">
        <v>55</v>
      </c>
      <c r="D83" s="0" t="s">
        <v>56</v>
      </c>
      <c r="E83" s="0" t="s">
        <v>100</v>
      </c>
      <c r="F83" s="0" t="s">
        <v>58</v>
      </c>
      <c r="G83" s="0" t="n">
        <v>183837.989939358</v>
      </c>
      <c r="H83" s="0" t="n">
        <v>-19.7560485887555</v>
      </c>
      <c r="I83" s="0" t="n">
        <v>0.401178397342042</v>
      </c>
      <c r="J83" s="0" t="n">
        <v>155589.683266521</v>
      </c>
      <c r="K83" s="0" t="n">
        <v>-21.659683640582</v>
      </c>
      <c r="L83" s="0" t="n">
        <v>53491.7331070297</v>
      </c>
      <c r="M83" s="0" t="n">
        <v>-21.659683640582</v>
      </c>
      <c r="N83" s="0" t="n">
        <v>1.18155642507768</v>
      </c>
      <c r="O83" s="0" t="n">
        <v>0.0280301778131711</v>
      </c>
      <c r="P83" s="0" t="n">
        <v>0.873623687769371</v>
      </c>
      <c r="Q83" s="0" t="n">
        <v>-15.4722787202916</v>
      </c>
      <c r="R83" s="0" t="n">
        <v>0.330341315870952</v>
      </c>
      <c r="S83" s="0" t="n">
        <v>-0.0334472819601387</v>
      </c>
      <c r="T83" s="0" t="n">
        <v>0.14067298012531</v>
      </c>
      <c r="U83" s="0" t="n">
        <v>-0.00528653151318251</v>
      </c>
      <c r="V83" s="0" t="n">
        <v>0.0775994406467121</v>
      </c>
      <c r="W83" s="0" t="n">
        <v>-0.020117955611051</v>
      </c>
      <c r="X83" s="0" t="n">
        <v>0.0154006232195384</v>
      </c>
      <c r="Y83" s="0" t="n">
        <v>0.00156205932668767</v>
      </c>
      <c r="Z83" s="0" t="n">
        <v>3.85959672991247</v>
      </c>
    </row>
    <row r="84" customFormat="false" ht="12.75" hidden="false" customHeight="true" outlineLevel="0" collapsed="false">
      <c r="A84" s="0" t="s">
        <v>244</v>
      </c>
      <c r="B84" s="0" t="s">
        <v>245</v>
      </c>
      <c r="C84" s="0" t="s">
        <v>246</v>
      </c>
      <c r="D84" s="0" t="s">
        <v>69</v>
      </c>
      <c r="E84" s="0" t="s">
        <v>135</v>
      </c>
      <c r="F84" s="0" t="s">
        <v>58</v>
      </c>
      <c r="G84" s="0" t="n">
        <v>179511.68816126</v>
      </c>
      <c r="H84" s="0" t="n">
        <v>-18.0510763054061</v>
      </c>
      <c r="I84" s="0" t="n">
        <v>0.391737373675889</v>
      </c>
      <c r="J84" s="0" t="n">
        <v>88883.9990292788</v>
      </c>
      <c r="K84" s="0" t="n">
        <v>-17.9510163620201</v>
      </c>
      <c r="L84" s="0" t="n">
        <v>44441.9995146394</v>
      </c>
      <c r="M84" s="0" t="n">
        <v>-17.9510163620201</v>
      </c>
      <c r="N84" s="0" t="n">
        <v>2.01961759283724</v>
      </c>
      <c r="O84" s="0" t="n">
        <v>-0.00246596066049332</v>
      </c>
      <c r="P84" s="0" t="n">
        <v>0.805621852129198</v>
      </c>
      <c r="Q84" s="0" t="n">
        <v>-7.915912925685</v>
      </c>
      <c r="R84" s="0" t="n">
        <v>0.358388001459512</v>
      </c>
      <c r="S84" s="0" t="n">
        <v>-0.0600288736530109</v>
      </c>
      <c r="T84" s="0" t="n">
        <v>0.0145643076767751</v>
      </c>
      <c r="U84" s="0" t="n">
        <v>-0.0215908412044069</v>
      </c>
      <c r="V84" s="0" t="n">
        <v>0.00459176531900091</v>
      </c>
      <c r="W84" s="0" t="n">
        <v>-0.00769987050430835</v>
      </c>
      <c r="X84" s="0" t="n">
        <v>0.000170917996536635</v>
      </c>
      <c r="Y84" s="0" t="n">
        <v>-0.00104655531902891</v>
      </c>
      <c r="Z84" s="0" t="n">
        <v>2.55549022927606</v>
      </c>
    </row>
    <row r="85" customFormat="false" ht="12.75" hidden="false" customHeight="true" outlineLevel="0" collapsed="false">
      <c r="A85" s="0" t="s">
        <v>247</v>
      </c>
      <c r="B85" s="0" t="s">
        <v>248</v>
      </c>
      <c r="C85" s="0" t="s">
        <v>74</v>
      </c>
      <c r="D85" s="0" t="s">
        <v>75</v>
      </c>
      <c r="E85" s="0" t="s">
        <v>150</v>
      </c>
      <c r="F85" s="0" t="s">
        <v>63</v>
      </c>
      <c r="G85" s="0" t="n">
        <v>175186.827578563</v>
      </c>
      <c r="H85" s="0" t="n">
        <v>1.25306973857013</v>
      </c>
      <c r="I85" s="0" t="n">
        <v>0.38229949504228</v>
      </c>
      <c r="J85" s="0" t="n">
        <v>84856.715144515</v>
      </c>
      <c r="K85" s="0" t="n">
        <v>6.00155502400653</v>
      </c>
      <c r="L85" s="0" t="n">
        <v>33416.57442391</v>
      </c>
      <c r="M85" s="0" t="n">
        <v>6.00155502400653</v>
      </c>
      <c r="N85" s="0" t="n">
        <v>2.06450163997288</v>
      </c>
      <c r="O85" s="0" t="n">
        <v>-0.0968193427071595</v>
      </c>
      <c r="P85" s="0" t="n">
        <v>0.842657709371524</v>
      </c>
      <c r="Q85" s="0" t="n">
        <v>-2.38552910115721</v>
      </c>
      <c r="R85" s="0" t="n">
        <v>0.310449788985293</v>
      </c>
      <c r="S85" s="0" t="n">
        <v>-0.0017043177348583</v>
      </c>
      <c r="T85" s="0" t="n">
        <v>0.0428710735500777</v>
      </c>
      <c r="U85" s="0" t="n">
        <v>0.0121460752475383</v>
      </c>
      <c r="V85" s="0" t="n">
        <v>0.0194736061071011</v>
      </c>
      <c r="W85" s="0" t="n">
        <v>0.00707957863748311</v>
      </c>
      <c r="X85" s="0" t="n">
        <v>0.00344866789698658</v>
      </c>
      <c r="Y85" s="0" t="n">
        <v>-0.00134286848388459</v>
      </c>
      <c r="Z85" s="0" t="n">
        <v>3.13420701309621</v>
      </c>
    </row>
    <row r="86" customFormat="false" ht="12.75" hidden="false" customHeight="true" outlineLevel="0" collapsed="false">
      <c r="A86" s="0" t="s">
        <v>249</v>
      </c>
      <c r="B86" s="0" t="s">
        <v>250</v>
      </c>
      <c r="C86" s="0" t="s">
        <v>246</v>
      </c>
      <c r="D86" s="0" t="s">
        <v>56</v>
      </c>
      <c r="E86" s="0" t="s">
        <v>79</v>
      </c>
      <c r="F86" s="0" t="s">
        <v>63</v>
      </c>
      <c r="G86" s="0" t="n">
        <v>171280.57384626</v>
      </c>
      <c r="H86" s="0" t="n">
        <v>-6.76247715623949</v>
      </c>
      <c r="I86" s="0" t="n">
        <v>0.373775116525884</v>
      </c>
      <c r="J86" s="0" t="n">
        <v>89252.9403547049</v>
      </c>
      <c r="K86" s="0" t="n">
        <v>-8.30169919525399</v>
      </c>
      <c r="L86" s="0" t="n">
        <v>42395.1466684848</v>
      </c>
      <c r="M86" s="0" t="n">
        <v>-8.30169919525399</v>
      </c>
      <c r="N86" s="0" t="n">
        <v>1.91904684781885</v>
      </c>
      <c r="O86" s="0" t="n">
        <v>0.0316807988025793</v>
      </c>
      <c r="P86" s="0" t="n">
        <v>1.17686552773013</v>
      </c>
      <c r="Q86" s="0" t="n">
        <v>0.142064706967066</v>
      </c>
      <c r="R86" s="0" t="n">
        <v>0.242624237810038</v>
      </c>
      <c r="S86" s="0" t="n">
        <v>-0.0310037455716572</v>
      </c>
      <c r="T86" s="0" t="n">
        <v>0.0107022561382875</v>
      </c>
      <c r="U86" s="0" t="n">
        <v>-0.00545784672275113</v>
      </c>
      <c r="V86" s="0" t="n">
        <v>0.00455733878557946</v>
      </c>
      <c r="W86" s="0" t="n">
        <v>-0.00376130969075129</v>
      </c>
      <c r="X86" s="0" t="n">
        <v>0.00015999831080771</v>
      </c>
      <c r="Y86" s="0" t="n">
        <v>-0.000271490739093028</v>
      </c>
      <c r="Z86" s="0" t="n">
        <v>2.65069473469992</v>
      </c>
    </row>
    <row r="87" customFormat="false" ht="12.75" hidden="false" customHeight="true" outlineLevel="0" collapsed="false">
      <c r="A87" s="0" t="s">
        <v>251</v>
      </c>
      <c r="B87" s="0" t="s">
        <v>252</v>
      </c>
      <c r="C87" s="0" t="s">
        <v>216</v>
      </c>
      <c r="D87" s="0" t="s">
        <v>113</v>
      </c>
      <c r="E87" s="0" t="s">
        <v>83</v>
      </c>
      <c r="F87" s="0" t="s">
        <v>58</v>
      </c>
      <c r="G87" s="0" t="n">
        <v>166248.509906751</v>
      </c>
      <c r="H87" s="0" t="n">
        <v>-18.6216626744401</v>
      </c>
      <c r="I87" s="0" t="n">
        <v>0.362793951276846</v>
      </c>
      <c r="J87" s="0" t="n">
        <v>151208.425654888</v>
      </c>
      <c r="K87" s="0" t="n">
        <v>-19.5948939688793</v>
      </c>
      <c r="L87" s="0" t="n">
        <v>60483.3702619553</v>
      </c>
      <c r="M87" s="0" t="n">
        <v>-19.5948939688793</v>
      </c>
      <c r="N87" s="0" t="n">
        <v>1.09946591393121</v>
      </c>
      <c r="O87" s="0" t="n">
        <v>0.0131488878953909</v>
      </c>
      <c r="P87" s="0" t="n">
        <v>1.08486748413574</v>
      </c>
      <c r="Q87" s="0" t="n">
        <v>-3.95726746886313</v>
      </c>
      <c r="R87" s="0" t="n">
        <v>0.268557926589852</v>
      </c>
      <c r="S87" s="0" t="n">
        <v>-0.0565733948644819</v>
      </c>
      <c r="T87" s="0" t="n">
        <v>0.117589675250085</v>
      </c>
      <c r="U87" s="0" t="n">
        <v>-0.0116861401412177</v>
      </c>
      <c r="V87" s="0" t="n">
        <v>0.0326457782317729</v>
      </c>
      <c r="W87" s="0" t="n">
        <v>-0.0367205215698668</v>
      </c>
      <c r="X87" s="0" t="n">
        <v>0.0153131518188471</v>
      </c>
      <c r="Y87" s="0" t="n">
        <v>-0.00124553370552647</v>
      </c>
      <c r="Z87" s="0" t="n">
        <v>4.95704750089481</v>
      </c>
    </row>
    <row r="88" customFormat="false" ht="12.75" hidden="false" customHeight="true" outlineLevel="0" collapsed="false">
      <c r="A88" s="0" t="s">
        <v>253</v>
      </c>
      <c r="B88" s="0" t="s">
        <v>254</v>
      </c>
      <c r="C88" s="0" t="s">
        <v>255</v>
      </c>
      <c r="D88" s="0" t="s">
        <v>123</v>
      </c>
      <c r="E88" s="0" t="s">
        <v>150</v>
      </c>
      <c r="F88" s="0" t="s">
        <v>63</v>
      </c>
      <c r="G88" s="0" t="n">
        <v>163918.341093048</v>
      </c>
      <c r="H88" s="0" t="n">
        <v>-11.6466501124036</v>
      </c>
      <c r="I88" s="0" t="n">
        <v>0.357708966445767</v>
      </c>
      <c r="J88" s="0" t="n">
        <v>149025.694561601</v>
      </c>
      <c r="K88" s="0" t="n">
        <v>-16.5899321084667</v>
      </c>
      <c r="L88" s="0" t="n">
        <v>39119.2448224202</v>
      </c>
      <c r="M88" s="0" t="n">
        <v>-16.5899321084667</v>
      </c>
      <c r="N88" s="0" t="n">
        <v>1.09993341467227</v>
      </c>
      <c r="O88" s="0" t="n">
        <v>0.0615401798860482</v>
      </c>
      <c r="P88" s="0" t="n">
        <v>0.832401711001507</v>
      </c>
      <c r="Q88" s="0" t="n">
        <v>-0.784283826656224</v>
      </c>
      <c r="R88" s="0" t="n">
        <v>0.32791612610459</v>
      </c>
      <c r="S88" s="0" t="n">
        <v>-0.0466335188792819</v>
      </c>
      <c r="T88" s="0" t="n">
        <v>0.0980109206222912</v>
      </c>
      <c r="U88" s="0" t="n">
        <v>-0.0409596107898015</v>
      </c>
      <c r="V88" s="0" t="n">
        <v>0.0258874336707737</v>
      </c>
      <c r="W88" s="0" t="n">
        <v>0.017081005762325</v>
      </c>
      <c r="X88" s="0" t="n">
        <v>0.0121278115408267</v>
      </c>
      <c r="Y88" s="0" t="n">
        <v>0.00703927825349173</v>
      </c>
      <c r="Z88" s="0" t="n">
        <v>5.28592175686269</v>
      </c>
    </row>
    <row r="89" customFormat="false" ht="12.75" hidden="false" customHeight="true" outlineLevel="0" collapsed="false">
      <c r="A89" s="0" t="s">
        <v>256</v>
      </c>
      <c r="B89" s="0" t="s">
        <v>257</v>
      </c>
      <c r="C89" s="0" t="s">
        <v>185</v>
      </c>
      <c r="D89" s="0" t="s">
        <v>123</v>
      </c>
      <c r="E89" s="0" t="s">
        <v>62</v>
      </c>
      <c r="F89" s="0" t="s">
        <v>63</v>
      </c>
      <c r="G89" s="0" t="n">
        <v>163627.561011323</v>
      </c>
      <c r="H89" s="0" t="n">
        <v>37.8569785248674</v>
      </c>
      <c r="I89" s="0" t="n">
        <v>0.357074414864758</v>
      </c>
      <c r="J89" s="0" t="n">
        <v>146838.889448643</v>
      </c>
      <c r="K89" s="0" t="n">
        <v>60.4056297184331</v>
      </c>
      <c r="L89" s="0" t="n">
        <v>55064.583543241</v>
      </c>
      <c r="M89" s="0" t="n">
        <v>60.4056297184331</v>
      </c>
      <c r="N89" s="0" t="n">
        <v>1.11433395897857</v>
      </c>
      <c r="O89" s="0" t="n">
        <v>-0.182266636212547</v>
      </c>
      <c r="P89" s="0" t="n">
        <v>0.814789134774015</v>
      </c>
      <c r="Q89" s="0" t="n">
        <v>17.5663921613438</v>
      </c>
      <c r="R89" s="0" t="n">
        <v>0.334400019642554</v>
      </c>
      <c r="S89" s="0" t="n">
        <v>0.0701741690551465</v>
      </c>
      <c r="T89" s="0" t="n">
        <v>0.0743694551331246</v>
      </c>
      <c r="U89" s="0" t="n">
        <v>0.0324688085155867</v>
      </c>
      <c r="V89" s="0" t="n">
        <v>0.0142291473610565</v>
      </c>
      <c r="W89" s="0" t="n">
        <v>0.00343136362156398</v>
      </c>
      <c r="X89" s="0" t="n">
        <v>0.00680856673436425</v>
      </c>
      <c r="Y89" s="0" t="n">
        <v>0.00408017577263268</v>
      </c>
      <c r="Z89" s="0" t="n">
        <v>4.97385546782311</v>
      </c>
    </row>
    <row r="90" customFormat="false" ht="12.75" hidden="false" customHeight="true" outlineLevel="0" collapsed="false">
      <c r="A90" s="0" t="s">
        <v>258</v>
      </c>
      <c r="B90" s="0" t="s">
        <v>259</v>
      </c>
      <c r="C90" s="0" t="s">
        <v>68</v>
      </c>
      <c r="D90" s="0" t="s">
        <v>69</v>
      </c>
      <c r="E90" s="0" t="s">
        <v>116</v>
      </c>
      <c r="F90" s="0" t="s">
        <v>71</v>
      </c>
      <c r="G90" s="0" t="n">
        <v>161061.288092381</v>
      </c>
      <c r="H90" s="0" t="n">
        <v>2.88239086025224</v>
      </c>
      <c r="I90" s="0" t="n">
        <v>0.351474194490814</v>
      </c>
      <c r="J90" s="0" t="n">
        <v>84533.5558770895</v>
      </c>
      <c r="K90" s="0" t="n">
        <v>6.09188372108426</v>
      </c>
      <c r="L90" s="0" t="n">
        <v>46493.4557323992</v>
      </c>
      <c r="M90" s="0" t="n">
        <v>6.09188372108423</v>
      </c>
      <c r="N90" s="0" t="n">
        <v>1.90529413345112</v>
      </c>
      <c r="O90" s="0" t="n">
        <v>-0.0594370705031795</v>
      </c>
      <c r="P90" s="0" t="n">
        <v>0.831524291226905</v>
      </c>
      <c r="Q90" s="0" t="n">
        <v>4.87901993609184</v>
      </c>
      <c r="R90" s="0" t="n">
        <v>0.327574039633966</v>
      </c>
      <c r="S90" s="0" t="n">
        <v>-0.0126658131202602</v>
      </c>
      <c r="T90" s="0" t="n">
        <v>0.0755262323446427</v>
      </c>
      <c r="U90" s="0" t="n">
        <v>0.0174519698772029</v>
      </c>
      <c r="V90" s="0" t="n">
        <v>0.0173086361537452</v>
      </c>
      <c r="W90" s="0" t="n">
        <v>-0.00429384661166038</v>
      </c>
      <c r="X90" s="0" t="n">
        <v>0.000993831116657787</v>
      </c>
      <c r="Y90" s="0" t="n">
        <v>0.000188171328008638</v>
      </c>
      <c r="Z90" s="0" t="n">
        <v>3.05236067157989</v>
      </c>
    </row>
    <row r="91" customFormat="false" ht="12.75" hidden="false" customHeight="true" outlineLevel="0" collapsed="false">
      <c r="A91" s="0" t="s">
        <v>260</v>
      </c>
      <c r="B91" s="0" t="s">
        <v>261</v>
      </c>
      <c r="C91" s="0" t="s">
        <v>97</v>
      </c>
      <c r="D91" s="0" t="s">
        <v>69</v>
      </c>
      <c r="E91" s="0" t="s">
        <v>150</v>
      </c>
      <c r="F91" s="0" t="s">
        <v>71</v>
      </c>
      <c r="G91" s="0" t="n">
        <v>159965.885791407</v>
      </c>
      <c r="H91" s="0" t="n">
        <v>-9.09713097219035</v>
      </c>
      <c r="I91" s="0" t="n">
        <v>0.34908376507144</v>
      </c>
      <c r="J91" s="0" t="n">
        <v>83386.9826333523</v>
      </c>
      <c r="K91" s="0" t="n">
        <v>-6.85321012473464</v>
      </c>
      <c r="L91" s="0" t="n">
        <v>44303.5038731001</v>
      </c>
      <c r="M91" s="0" t="n">
        <v>-6.85321012473468</v>
      </c>
      <c r="N91" s="0" t="n">
        <v>1.91835560827003</v>
      </c>
      <c r="O91" s="0" t="n">
        <v>-0.0473542605229962</v>
      </c>
      <c r="P91" s="0" t="n">
        <v>0.922589328477545</v>
      </c>
      <c r="Q91" s="0" t="n">
        <v>30.8122229276279</v>
      </c>
      <c r="R91" s="0" t="n">
        <v>0.295516324525866</v>
      </c>
      <c r="S91" s="0" t="n">
        <v>-0.128114096801462</v>
      </c>
      <c r="T91" s="0" t="n">
        <v>0.0759022239422154</v>
      </c>
      <c r="U91" s="0" t="n">
        <v>-0.00420716148504398</v>
      </c>
      <c r="V91" s="0" t="n">
        <v>0.000756290742784104</v>
      </c>
      <c r="W91" s="0" t="n">
        <v>-0.00628485121650763</v>
      </c>
      <c r="X91" s="0" t="n">
        <v>0.00186816266180062</v>
      </c>
      <c r="Y91" s="0" t="n">
        <v>-0.000905719081168833</v>
      </c>
      <c r="Z91" s="0" t="n">
        <v>3.41271419252206</v>
      </c>
    </row>
    <row r="92" customFormat="false" ht="12.75" hidden="false" customHeight="true" outlineLevel="0" collapsed="false">
      <c r="A92" s="0" t="s">
        <v>262</v>
      </c>
      <c r="B92" s="0" t="s">
        <v>263</v>
      </c>
      <c r="C92" s="0" t="s">
        <v>166</v>
      </c>
      <c r="D92" s="0" t="s">
        <v>113</v>
      </c>
      <c r="E92" s="0" t="s">
        <v>264</v>
      </c>
      <c r="F92" s="0" t="s">
        <v>58</v>
      </c>
      <c r="G92" s="0" t="n">
        <v>158331.426261833</v>
      </c>
      <c r="H92" s="0" t="n">
        <v>-0.118849430740599</v>
      </c>
      <c r="I92" s="0" t="n">
        <v>0.345516984044236</v>
      </c>
      <c r="J92" s="0" t="n">
        <v>80031.7776982784</v>
      </c>
      <c r="K92" s="0" t="n">
        <v>15.0674018219982</v>
      </c>
      <c r="L92" s="0" t="n">
        <v>40015.8888491392</v>
      </c>
      <c r="M92" s="0" t="n">
        <v>15.0674018219982</v>
      </c>
      <c r="N92" s="0" t="n">
        <v>1.9783569828818</v>
      </c>
      <c r="O92" s="0" t="n">
        <v>-0.300795756140396</v>
      </c>
      <c r="P92" s="0" t="n">
        <v>0.623075184821695</v>
      </c>
      <c r="Q92" s="0" t="n">
        <v>-5.3913624643681</v>
      </c>
      <c r="R92" s="0" t="n">
        <v>0.360288417937354</v>
      </c>
      <c r="S92" s="0" t="n">
        <v>0.00993868224948935</v>
      </c>
      <c r="T92" s="0" t="n">
        <v>0.0693771236792534</v>
      </c>
      <c r="U92" s="0" t="n">
        <v>0.038916274890876</v>
      </c>
      <c r="V92" s="0" t="n">
        <v>1.65821383875833E-005</v>
      </c>
      <c r="W92" s="0" t="n">
        <v>8.85714143765755E-006</v>
      </c>
      <c r="X92" s="0" t="n">
        <v>0.00198967104354819</v>
      </c>
      <c r="Y92" s="0" t="n">
        <v>-0.00151270006509513</v>
      </c>
      <c r="Z92" s="0" t="n">
        <v>2.65571661062555</v>
      </c>
    </row>
    <row r="93" customFormat="false" ht="12.75" hidden="false" customHeight="true" outlineLevel="0" collapsed="false">
      <c r="A93" s="0" t="s">
        <v>265</v>
      </c>
      <c r="B93" s="0" t="s">
        <v>266</v>
      </c>
      <c r="C93" s="0" t="s">
        <v>97</v>
      </c>
      <c r="D93" s="0" t="s">
        <v>69</v>
      </c>
      <c r="E93" s="0" t="s">
        <v>264</v>
      </c>
      <c r="F93" s="0" t="s">
        <v>71</v>
      </c>
      <c r="G93" s="0" t="n">
        <v>157401.754960805</v>
      </c>
      <c r="H93" s="0" t="n">
        <v>-9.07533076433197</v>
      </c>
      <c r="I93" s="0" t="n">
        <v>0.343488219245817</v>
      </c>
      <c r="J93" s="0" t="n">
        <v>81833.0453367233</v>
      </c>
      <c r="K93" s="0" t="n">
        <v>-4.77849219136838</v>
      </c>
      <c r="L93" s="0" t="n">
        <v>43477.8969874011</v>
      </c>
      <c r="M93" s="0" t="n">
        <v>-4.77849219136837</v>
      </c>
      <c r="N93" s="0" t="n">
        <v>1.92344980335431</v>
      </c>
      <c r="O93" s="0" t="n">
        <v>-0.0908967101853357</v>
      </c>
      <c r="P93" s="0" t="n">
        <v>0.757975748046804</v>
      </c>
      <c r="Q93" s="0" t="n">
        <v>-4.13884042044892</v>
      </c>
      <c r="R93" s="0" t="n">
        <v>0.348368038942942</v>
      </c>
      <c r="S93" s="0" t="n">
        <v>-0.0260044531179227</v>
      </c>
      <c r="T93" s="0" t="n">
        <v>0.103522481995306</v>
      </c>
      <c r="U93" s="0" t="n">
        <v>0.031985861859085</v>
      </c>
      <c r="V93" s="0" t="n">
        <v>0.000298693236980307</v>
      </c>
      <c r="W93" s="0" t="n">
        <v>-0.00565664600580336</v>
      </c>
      <c r="X93" s="0" t="n">
        <v>0.00365082025359931</v>
      </c>
      <c r="Y93" s="0" t="n">
        <v>0.00326295653268521</v>
      </c>
      <c r="Z93" s="0" t="n">
        <v>3.18322149011772</v>
      </c>
    </row>
    <row r="94" customFormat="false" ht="12.75" hidden="false" customHeight="true" outlineLevel="0" collapsed="false">
      <c r="A94" s="0" t="s">
        <v>267</v>
      </c>
      <c r="B94" s="0" t="s">
        <v>268</v>
      </c>
      <c r="C94" s="0" t="s">
        <v>82</v>
      </c>
      <c r="D94" s="0" t="s">
        <v>56</v>
      </c>
      <c r="E94" s="0" t="s">
        <v>83</v>
      </c>
      <c r="F94" s="0" t="s">
        <v>63</v>
      </c>
      <c r="G94" s="0" t="n">
        <v>156797.086209017</v>
      </c>
      <c r="H94" s="0" t="n">
        <v>-4.21806094977188</v>
      </c>
      <c r="I94" s="0" t="n">
        <v>0.342168687625366</v>
      </c>
      <c r="J94" s="0" t="n">
        <v>89613.1784650087</v>
      </c>
      <c r="K94" s="0" t="n">
        <v>5.34732758379813</v>
      </c>
      <c r="L94" s="0" t="n">
        <v>44806.5892325044</v>
      </c>
      <c r="M94" s="0" t="n">
        <v>5.34732758379813</v>
      </c>
      <c r="N94" s="0" t="n">
        <v>1.74971013075093</v>
      </c>
      <c r="O94" s="0" t="n">
        <v>-0.174737089139316</v>
      </c>
      <c r="P94" s="0" t="n">
        <v>0.808038085868721</v>
      </c>
      <c r="Q94" s="0" t="n">
        <v>-3.62303423991633</v>
      </c>
      <c r="R94" s="0" t="n">
        <v>0.306783654868672</v>
      </c>
      <c r="S94" s="0" t="n">
        <v>-0.0105153866508169</v>
      </c>
      <c r="T94" s="0" t="n">
        <v>0.0523236448195152</v>
      </c>
      <c r="U94" s="0" t="n">
        <v>0.0268673143617909</v>
      </c>
      <c r="V94" s="0" t="n">
        <v>0.00901013574894231</v>
      </c>
      <c r="W94" s="0" t="n">
        <v>0.00518908433773768</v>
      </c>
      <c r="X94" s="0" t="n">
        <v>0.00424095620155395</v>
      </c>
      <c r="Y94" s="0" t="n">
        <v>0.00249120825318501</v>
      </c>
      <c r="Z94" s="0" t="n">
        <v>3.09349289374692</v>
      </c>
    </row>
    <row r="95" customFormat="false" ht="12.75" hidden="false" customHeight="true" outlineLevel="0" collapsed="false">
      <c r="A95" s="0" t="s">
        <v>269</v>
      </c>
      <c r="B95" s="0" t="s">
        <v>270</v>
      </c>
      <c r="C95" s="0" t="s">
        <v>82</v>
      </c>
      <c r="D95" s="0" t="s">
        <v>94</v>
      </c>
      <c r="E95" s="0" t="s">
        <v>83</v>
      </c>
      <c r="F95" s="0" t="s">
        <v>163</v>
      </c>
      <c r="G95" s="0" t="n">
        <v>155159.139007964</v>
      </c>
      <c r="H95" s="0" t="n">
        <v>-0.659603645566529</v>
      </c>
      <c r="I95" s="0" t="n">
        <v>0.338594295666087</v>
      </c>
      <c r="J95" s="0" t="n">
        <v>59988.8745039701</v>
      </c>
      <c r="K95" s="0" t="n">
        <v>-6.03797903119501</v>
      </c>
      <c r="L95" s="0" t="n">
        <v>44991.6558779776</v>
      </c>
      <c r="M95" s="0" t="n">
        <v>-6.03797903119501</v>
      </c>
      <c r="N95" s="0" t="n">
        <v>2.5864652452797</v>
      </c>
      <c r="O95" s="0" t="n">
        <v>0.140033476022818</v>
      </c>
      <c r="P95" s="0" t="n">
        <v>1.93766737010352</v>
      </c>
      <c r="Q95" s="0" t="n">
        <v>5.81863493492207</v>
      </c>
      <c r="R95" s="0" t="n">
        <v>0.133460933908831</v>
      </c>
      <c r="S95" s="0" t="n">
        <v>-0.013850151402967</v>
      </c>
      <c r="T95" s="0" t="n">
        <v>0.0234076694000618</v>
      </c>
      <c r="U95" s="0" t="n">
        <v>-0.0087357616916395</v>
      </c>
      <c r="V95" s="0" t="n">
        <v>0.000520027518470668</v>
      </c>
      <c r="W95" s="0" t="n">
        <v>-0.000665016700000596</v>
      </c>
      <c r="X95" s="0" t="n">
        <v>0.00117866606004052</v>
      </c>
      <c r="Y95" s="0" t="n">
        <v>-0.000431579239804028</v>
      </c>
      <c r="Z95" s="0" t="n">
        <v>3.71659369712787</v>
      </c>
    </row>
    <row r="96" customFormat="false" ht="12.75" hidden="false" customHeight="true" outlineLevel="0" collapsed="false">
      <c r="A96" s="0" t="s">
        <v>271</v>
      </c>
      <c r="B96" s="0" t="s">
        <v>272</v>
      </c>
      <c r="C96" s="0" t="s">
        <v>166</v>
      </c>
      <c r="D96" s="0" t="s">
        <v>113</v>
      </c>
      <c r="E96" s="0" t="s">
        <v>264</v>
      </c>
      <c r="F96" s="0" t="s">
        <v>58</v>
      </c>
      <c r="G96" s="0" t="n">
        <v>153169.324094751</v>
      </c>
      <c r="H96" s="0" t="n">
        <v>-2.91565511886908</v>
      </c>
      <c r="I96" s="0" t="n">
        <v>0.334252044327539</v>
      </c>
      <c r="J96" s="0" t="n">
        <v>75828.8667913675</v>
      </c>
      <c r="K96" s="0" t="n">
        <v>9.31998216679803</v>
      </c>
      <c r="L96" s="0" t="n">
        <v>37914.4333956838</v>
      </c>
      <c r="M96" s="0" t="n">
        <v>9.31998216679803</v>
      </c>
      <c r="N96" s="0" t="n">
        <v>2.01993423581253</v>
      </c>
      <c r="O96" s="0" t="n">
        <v>-0.254574336166807</v>
      </c>
      <c r="P96" s="0" t="n">
        <v>0.581158003188986</v>
      </c>
      <c r="Q96" s="0" t="n">
        <v>-8.55484981850881</v>
      </c>
      <c r="R96" s="0" t="n">
        <v>0.37023884853837</v>
      </c>
      <c r="S96" s="0" t="n">
        <v>0.00319981164771838</v>
      </c>
      <c r="T96" s="0" t="n">
        <v>0.055513094056787</v>
      </c>
      <c r="U96" s="0" t="n">
        <v>0.0272208663701237</v>
      </c>
      <c r="V96" s="0" t="n">
        <v>7.5808297641953E-006</v>
      </c>
      <c r="W96" s="0" t="n">
        <v>-1.44167185730429E-007</v>
      </c>
      <c r="X96" s="0" t="n">
        <v>0.00238870395080217</v>
      </c>
      <c r="Y96" s="0" t="n">
        <v>-0.00108664410951313</v>
      </c>
      <c r="Z96" s="0" t="n">
        <v>2.43909179238583</v>
      </c>
    </row>
    <row r="97" customFormat="false" ht="12.75" hidden="false" customHeight="true" outlineLevel="0" collapsed="false">
      <c r="A97" s="0" t="s">
        <v>273</v>
      </c>
      <c r="B97" s="0" t="s">
        <v>274</v>
      </c>
      <c r="C97" s="0" t="s">
        <v>166</v>
      </c>
      <c r="D97" s="0" t="s">
        <v>120</v>
      </c>
      <c r="E97" s="0" t="s">
        <v>79</v>
      </c>
      <c r="F97" s="0" t="s">
        <v>58</v>
      </c>
      <c r="G97" s="0" t="n">
        <v>149267.071962055</v>
      </c>
      <c r="H97" s="0" t="n">
        <v>9.92927116879057</v>
      </c>
      <c r="I97" s="0" t="n">
        <v>0.325736398257127</v>
      </c>
      <c r="J97" s="0" t="n">
        <v>183662.667176008</v>
      </c>
      <c r="K97" s="0" t="n">
        <v>10.3673147153191</v>
      </c>
      <c r="L97" s="0" t="n">
        <v>57394.5834925026</v>
      </c>
      <c r="M97" s="0" t="n">
        <v>10.3673147153191</v>
      </c>
      <c r="N97" s="0" t="n">
        <v>0.81272407864473</v>
      </c>
      <c r="O97" s="0" t="n">
        <v>-0.00323852358860877</v>
      </c>
      <c r="P97" s="0" t="n">
        <v>1.12904569760933</v>
      </c>
      <c r="Q97" s="0" t="n">
        <v>19.1818518116095</v>
      </c>
      <c r="R97" s="0" t="n">
        <v>0.218054476010477</v>
      </c>
      <c r="S97" s="0" t="n">
        <v>-0.0236954563259004</v>
      </c>
      <c r="T97" s="0" t="n">
        <v>0.0248149894314029</v>
      </c>
      <c r="U97" s="0" t="n">
        <v>0.00136069954669907</v>
      </c>
      <c r="V97" s="0" t="n">
        <v>0.000128802613920938</v>
      </c>
      <c r="W97" s="0" t="n">
        <v>-0.00124220109708199</v>
      </c>
      <c r="X97" s="0" t="n">
        <v>0.0041151655077753</v>
      </c>
      <c r="Y97" s="0" t="n">
        <v>0.00246967624828064</v>
      </c>
      <c r="Z97" s="0" t="n">
        <v>8.38265768649919</v>
      </c>
    </row>
    <row r="98" customFormat="false" ht="12.75" hidden="false" customHeight="true" outlineLevel="0" collapsed="false">
      <c r="A98" s="0" t="s">
        <v>275</v>
      </c>
      <c r="B98" s="0" t="s">
        <v>276</v>
      </c>
      <c r="C98" s="0" t="s">
        <v>119</v>
      </c>
      <c r="D98" s="0" t="s">
        <v>113</v>
      </c>
      <c r="E98" s="0" t="s">
        <v>264</v>
      </c>
      <c r="F98" s="0" t="s">
        <v>63</v>
      </c>
      <c r="G98" s="0" t="n">
        <v>146577.977549511</v>
      </c>
      <c r="H98" s="0" t="n">
        <v>4.4440684267252</v>
      </c>
      <c r="I98" s="0" t="n">
        <v>0.319868152052511</v>
      </c>
      <c r="J98" s="0" t="n">
        <v>66820.4440801144</v>
      </c>
      <c r="K98" s="0" t="n">
        <v>-1.0484543914385</v>
      </c>
      <c r="L98" s="0" t="n">
        <v>33410.2220400572</v>
      </c>
      <c r="M98" s="0" t="n">
        <v>-1.0484543914385</v>
      </c>
      <c r="N98" s="0" t="n">
        <v>2.19360974874354</v>
      </c>
      <c r="O98" s="0" t="n">
        <v>0.115357930618846</v>
      </c>
      <c r="P98" s="0" t="n">
        <v>0.944899400093592</v>
      </c>
      <c r="Q98" s="0" t="n">
        <v>-6.51954251662115</v>
      </c>
      <c r="R98" s="0" t="n">
        <v>0.229866496309702</v>
      </c>
      <c r="S98" s="0" t="n">
        <v>0.0113658326453167</v>
      </c>
      <c r="T98" s="0" t="n">
        <v>0.00533455461254089</v>
      </c>
      <c r="U98" s="0" t="n">
        <v>0.000855416504117696</v>
      </c>
      <c r="W98" s="0" t="n">
        <v>-0.00078314148857138</v>
      </c>
      <c r="X98" s="0" t="n">
        <v>0.00299574459053853</v>
      </c>
      <c r="Y98" s="0" t="n">
        <v>0.00149397051230496</v>
      </c>
      <c r="Z98" s="0" t="n">
        <v>3.34620924107918</v>
      </c>
    </row>
    <row r="99" customFormat="false" ht="12.75" hidden="false" customHeight="true" outlineLevel="0" collapsed="false">
      <c r="A99" s="0" t="s">
        <v>277</v>
      </c>
      <c r="B99" s="0" t="s">
        <v>278</v>
      </c>
      <c r="C99" s="0" t="s">
        <v>74</v>
      </c>
      <c r="D99" s="0" t="s">
        <v>75</v>
      </c>
      <c r="E99" s="0" t="s">
        <v>62</v>
      </c>
      <c r="F99" s="0" t="s">
        <v>63</v>
      </c>
      <c r="G99" s="0" t="n">
        <v>142614.712464968</v>
      </c>
      <c r="H99" s="0" t="n">
        <v>2.27460586874494</v>
      </c>
      <c r="I99" s="0" t="n">
        <v>0.311219361150352</v>
      </c>
      <c r="J99" s="0" t="n">
        <v>73775.0932961702</v>
      </c>
      <c r="K99" s="0" t="n">
        <v>8.43206484609375</v>
      </c>
      <c r="L99" s="0" t="n">
        <v>28816.5514414841</v>
      </c>
      <c r="M99" s="0" t="n">
        <v>8.4320648460937</v>
      </c>
      <c r="N99" s="0" t="n">
        <v>1.9331010791466</v>
      </c>
      <c r="O99" s="0" t="n">
        <v>-0.116382659144047</v>
      </c>
      <c r="P99" s="0" t="n">
        <v>0.940696565757169</v>
      </c>
      <c r="Q99" s="0" t="n">
        <v>-5.23886904182114</v>
      </c>
      <c r="R99" s="0" t="n">
        <v>0.228440217259132</v>
      </c>
      <c r="S99" s="0" t="n">
        <v>0.00471553651771339</v>
      </c>
      <c r="T99" s="0" t="n">
        <v>0.0295127357462401</v>
      </c>
      <c r="U99" s="0" t="n">
        <v>0.000579873356977782</v>
      </c>
      <c r="V99" s="0" t="n">
        <v>0.0167579407083466</v>
      </c>
      <c r="W99" s="0" t="n">
        <v>0.00617207395718323</v>
      </c>
      <c r="X99" s="0" t="n">
        <v>0.00418977828803615</v>
      </c>
      <c r="Y99" s="0" t="n">
        <v>0.000978046694325892</v>
      </c>
      <c r="Z99" s="0" t="n">
        <v>3.89741950593707</v>
      </c>
    </row>
    <row r="100" customFormat="false" ht="12.75" hidden="false" customHeight="true" outlineLevel="0" collapsed="false">
      <c r="A100" s="0" t="s">
        <v>279</v>
      </c>
      <c r="B100" s="0" t="s">
        <v>280</v>
      </c>
      <c r="C100" s="0" t="s">
        <v>61</v>
      </c>
      <c r="D100" s="0" t="s">
        <v>56</v>
      </c>
      <c r="E100" s="0" t="s">
        <v>62</v>
      </c>
      <c r="F100" s="0" t="s">
        <v>163</v>
      </c>
      <c r="G100" s="0" t="n">
        <v>135936.650159673</v>
      </c>
      <c r="H100" s="0" t="n">
        <v>-45.5445479956555</v>
      </c>
      <c r="I100" s="0" t="n">
        <v>0.296646234377848</v>
      </c>
      <c r="J100" s="0" t="n">
        <v>61555.9728374481</v>
      </c>
      <c r="K100" s="0" t="n">
        <v>-44.0906787194566</v>
      </c>
      <c r="L100" s="0" t="n">
        <v>39629.7353127491</v>
      </c>
      <c r="M100" s="0" t="n">
        <v>-44.0906787194566</v>
      </c>
      <c r="N100" s="0" t="n">
        <v>2.20834216232181</v>
      </c>
      <c r="O100" s="0" t="n">
        <v>-0.0589590335395296</v>
      </c>
      <c r="P100" s="0" t="n">
        <v>0.804079238195433</v>
      </c>
      <c r="Q100" s="0" t="n">
        <v>-28.3052854610302</v>
      </c>
      <c r="R100" s="0" t="n">
        <v>0.242638182877043</v>
      </c>
      <c r="S100" s="0" t="n">
        <v>-0.134799033946697</v>
      </c>
      <c r="T100" s="0" t="n">
        <v>0.0213086696401468</v>
      </c>
      <c r="U100" s="0" t="n">
        <v>0.00553247798293883</v>
      </c>
      <c r="V100" s="0" t="n">
        <v>0.00276875093164398</v>
      </c>
      <c r="W100" s="0" t="n">
        <v>0.00270165415359079</v>
      </c>
      <c r="X100" s="0" t="n">
        <v>0.00381265495709088</v>
      </c>
      <c r="Y100" s="0" t="n">
        <v>0.0004258979996993</v>
      </c>
      <c r="Z100" s="0" t="n">
        <v>2.35837069744133</v>
      </c>
    </row>
    <row r="101" customFormat="false" ht="12.75" hidden="false" customHeight="true" outlineLevel="0" collapsed="false">
      <c r="A101" s="0" t="s">
        <v>281</v>
      </c>
      <c r="B101" s="0" t="s">
        <v>282</v>
      </c>
      <c r="C101" s="0" t="s">
        <v>82</v>
      </c>
      <c r="D101" s="0" t="s">
        <v>120</v>
      </c>
      <c r="E101" s="0" t="s">
        <v>83</v>
      </c>
      <c r="F101" s="0" t="s">
        <v>163</v>
      </c>
      <c r="G101" s="0" t="n">
        <v>134974.650310035</v>
      </c>
      <c r="H101" s="0" t="n">
        <v>9.33300655928439</v>
      </c>
      <c r="I101" s="0" t="n">
        <v>0.294546920965814</v>
      </c>
      <c r="J101" s="0" t="n">
        <v>63064.2559723854</v>
      </c>
      <c r="K101" s="0" t="n">
        <v>-4.25285077576967</v>
      </c>
      <c r="L101" s="0" t="n">
        <v>47298.1919792891</v>
      </c>
      <c r="M101" s="0" t="n">
        <v>-4.25285077576967</v>
      </c>
      <c r="N101" s="0" t="n">
        <v>2.14027182639144</v>
      </c>
      <c r="O101" s="0" t="n">
        <v>0.26595287742154</v>
      </c>
      <c r="P101" s="0" t="n">
        <v>1.65055893892012</v>
      </c>
      <c r="Q101" s="0" t="n">
        <v>2.07005612262306</v>
      </c>
      <c r="R101" s="0" t="n">
        <v>0.136323218188166</v>
      </c>
      <c r="S101" s="0" t="n">
        <v>0.00146881046997444</v>
      </c>
      <c r="T101" s="0" t="n">
        <v>0.0105901754314193</v>
      </c>
      <c r="U101" s="0" t="n">
        <v>-0.00901857052632581</v>
      </c>
      <c r="V101" s="0" t="n">
        <v>0.000803546702443629</v>
      </c>
      <c r="W101" s="0" t="n">
        <v>-0.00168889243029392</v>
      </c>
      <c r="X101" s="0" t="n">
        <v>0.00246762719465788</v>
      </c>
      <c r="Y101" s="0" t="n">
        <v>0.00031958090450619</v>
      </c>
      <c r="Z101" s="0" t="n">
        <v>3.86635135457538</v>
      </c>
    </row>
    <row r="102" customFormat="false" ht="12.75" hidden="false" customHeight="true" outlineLevel="0" collapsed="false">
      <c r="A102" s="0" t="s">
        <v>283</v>
      </c>
      <c r="B102" s="0" t="s">
        <v>284</v>
      </c>
      <c r="C102" s="0" t="s">
        <v>86</v>
      </c>
      <c r="D102" s="0" t="s">
        <v>123</v>
      </c>
      <c r="E102" s="0" t="s">
        <v>70</v>
      </c>
      <c r="F102" s="0" t="s">
        <v>63</v>
      </c>
      <c r="G102" s="0" t="n">
        <v>129429.490639051</v>
      </c>
      <c r="H102" s="0" t="n">
        <v>-14.5165807330374</v>
      </c>
      <c r="I102" s="0" t="n">
        <v>0.282446058295673</v>
      </c>
      <c r="J102" s="0" t="n">
        <v>59192.0263922215</v>
      </c>
      <c r="K102" s="0" t="n">
        <v>-16.2463555605592</v>
      </c>
      <c r="L102" s="0" t="n">
        <v>22197.009897083</v>
      </c>
      <c r="M102" s="0" t="n">
        <v>-16.2463555605592</v>
      </c>
      <c r="N102" s="0" t="n">
        <v>2.18660347563401</v>
      </c>
      <c r="O102" s="0" t="n">
        <v>0.0442463776292255</v>
      </c>
      <c r="P102" s="0" t="n">
        <v>0.57136999203662</v>
      </c>
      <c r="Q102" s="0" t="n">
        <v>6.87922312860672</v>
      </c>
      <c r="R102" s="0" t="n">
        <v>0.312326363517438</v>
      </c>
      <c r="S102" s="0" t="n">
        <v>-0.109204035315335</v>
      </c>
      <c r="T102" s="0" t="n">
        <v>0.0381884295786432</v>
      </c>
      <c r="U102" s="0" t="n">
        <v>0.00415396660062424</v>
      </c>
      <c r="V102" s="0" t="n">
        <v>0.0022462049360882</v>
      </c>
      <c r="W102" s="0" t="n">
        <v>-0.0119096569633377</v>
      </c>
      <c r="X102" s="0" t="n">
        <v>0.00123560480698909</v>
      </c>
      <c r="Y102" s="0" t="n">
        <v>0.00074805422083146</v>
      </c>
      <c r="Z102" s="0" t="n">
        <v>2.20950895086422</v>
      </c>
    </row>
    <row r="103" customFormat="false" ht="12.75" hidden="false" customHeight="true" outlineLevel="0" collapsed="false">
      <c r="A103" s="0" t="s">
        <v>285</v>
      </c>
      <c r="B103" s="0" t="s">
        <v>286</v>
      </c>
      <c r="C103" s="0" t="s">
        <v>287</v>
      </c>
      <c r="D103" s="0" t="s">
        <v>56</v>
      </c>
      <c r="E103" s="0" t="s">
        <v>83</v>
      </c>
      <c r="F103" s="0" t="s">
        <v>63</v>
      </c>
      <c r="G103" s="0" t="n">
        <v>127175.560550098</v>
      </c>
      <c r="H103" s="0" t="n">
        <v>8.50707944388825</v>
      </c>
      <c r="I103" s="0" t="n">
        <v>0.27752744456896</v>
      </c>
      <c r="J103" s="0" t="n">
        <v>84421.8531309366</v>
      </c>
      <c r="K103" s="0" t="n">
        <v>7.09913472549229</v>
      </c>
      <c r="L103" s="0" t="n">
        <v>42210.9265654683</v>
      </c>
      <c r="M103" s="0" t="n">
        <v>7.09913472549229</v>
      </c>
      <c r="N103" s="0" t="n">
        <v>1.50642938805017</v>
      </c>
      <c r="O103" s="0" t="n">
        <v>0.01954682875451</v>
      </c>
      <c r="P103" s="0" t="n">
        <v>0.845402088596671</v>
      </c>
      <c r="Q103" s="0" t="n">
        <v>-3.26943148476589</v>
      </c>
      <c r="R103" s="0" t="n">
        <v>0.193539022176926</v>
      </c>
      <c r="S103" s="0" t="n">
        <v>0.016482000923994</v>
      </c>
      <c r="T103" s="0" t="n">
        <v>0.0438527197215693</v>
      </c>
      <c r="U103" s="0" t="n">
        <v>0.0180111649671476</v>
      </c>
      <c r="V103" s="0" t="n">
        <v>0.00520587726301964</v>
      </c>
      <c r="W103" s="0" t="n">
        <v>0.00250195340914989</v>
      </c>
      <c r="X103" s="0" t="n">
        <v>0.00859528022062743</v>
      </c>
      <c r="Y103" s="0" t="n">
        <v>-0.000535334682236644</v>
      </c>
      <c r="Z103" s="0" t="n">
        <v>3.99102352467932</v>
      </c>
    </row>
    <row r="104" customFormat="false" ht="12.75" hidden="false" customHeight="true" outlineLevel="0" collapsed="false">
      <c r="A104" s="0" t="s">
        <v>288</v>
      </c>
      <c r="B104" s="0" t="s">
        <v>289</v>
      </c>
      <c r="C104" s="0" t="s">
        <v>255</v>
      </c>
      <c r="D104" s="0" t="s">
        <v>56</v>
      </c>
      <c r="E104" s="0" t="s">
        <v>142</v>
      </c>
      <c r="F104" s="0" t="s">
        <v>63</v>
      </c>
      <c r="G104" s="0" t="n">
        <v>126476.711308632</v>
      </c>
      <c r="H104" s="0" t="n">
        <v>-24.3479999559228</v>
      </c>
      <c r="I104" s="0" t="n">
        <v>0.276002388628304</v>
      </c>
      <c r="J104" s="0" t="n">
        <v>118299.057582736</v>
      </c>
      <c r="K104" s="0" t="n">
        <v>-29.4110400701331</v>
      </c>
      <c r="L104" s="0" t="n">
        <v>36968.455494605</v>
      </c>
      <c r="M104" s="0" t="n">
        <v>-29.4110400701331</v>
      </c>
      <c r="N104" s="0" t="n">
        <v>1.06912695581008</v>
      </c>
      <c r="O104" s="0" t="n">
        <v>0.0715517456418359</v>
      </c>
      <c r="P104" s="0" t="n">
        <v>0.747118486648966</v>
      </c>
      <c r="Q104" s="0" t="n">
        <v>-8.7860603709446</v>
      </c>
      <c r="R104" s="0" t="n">
        <v>0.287172432195851</v>
      </c>
      <c r="S104" s="0" t="n">
        <v>-0.0772238952028426</v>
      </c>
      <c r="T104" s="0" t="n">
        <v>0.0860112981990428</v>
      </c>
      <c r="U104" s="0" t="n">
        <v>-0.0657866230766334</v>
      </c>
      <c r="V104" s="0" t="n">
        <v>0.0181688107104048</v>
      </c>
      <c r="W104" s="0" t="n">
        <v>0.0123137367498716</v>
      </c>
      <c r="X104" s="0" t="n">
        <v>0.00999197470555422</v>
      </c>
      <c r="Y104" s="0" t="n">
        <v>0.00418954763537325</v>
      </c>
      <c r="Z104" s="0" t="n">
        <v>5.16041769997886</v>
      </c>
    </row>
    <row r="105" customFormat="false" ht="12.75" hidden="false" customHeight="true" outlineLevel="0" collapsed="false">
      <c r="A105" s="0" t="s">
        <v>290</v>
      </c>
      <c r="B105" s="0" t="s">
        <v>291</v>
      </c>
      <c r="C105" s="0" t="s">
        <v>292</v>
      </c>
      <c r="D105" s="0" t="s">
        <v>69</v>
      </c>
      <c r="E105" s="0" t="s">
        <v>70</v>
      </c>
      <c r="F105" s="0" t="s">
        <v>180</v>
      </c>
      <c r="G105" s="0" t="n">
        <v>126129.876149223</v>
      </c>
      <c r="I105" s="0" t="n">
        <v>0.275245511480988</v>
      </c>
      <c r="J105" s="0" t="n">
        <v>97376.7227239609</v>
      </c>
      <c r="L105" s="0" t="n">
        <v>26778.5987490892</v>
      </c>
      <c r="N105" s="0" t="n">
        <v>1.29527748132138</v>
      </c>
      <c r="O105" s="0" t="n">
        <v>1.29527748132138</v>
      </c>
      <c r="P105" s="0" t="n">
        <v>0.408609085132592</v>
      </c>
      <c r="R105" s="0" t="n">
        <v>0.407423960581692</v>
      </c>
      <c r="S105" s="0" t="n">
        <v>0.407423960581692</v>
      </c>
      <c r="T105" s="0" t="n">
        <v>0.0573749268490998</v>
      </c>
      <c r="U105" s="0" t="n">
        <v>0.0573749268490998</v>
      </c>
      <c r="V105" s="0" t="n">
        <v>0.0196769585580836</v>
      </c>
      <c r="W105" s="0" t="n">
        <v>0.0196769585580836</v>
      </c>
      <c r="X105" s="0" t="n">
        <v>0.00394398780814013</v>
      </c>
      <c r="Y105" s="0" t="n">
        <v>0.00394398780814013</v>
      </c>
      <c r="Z105" s="0" t="n">
        <v>3.13526930016734</v>
      </c>
    </row>
    <row r="106" customFormat="false" ht="12.75" hidden="false" customHeight="true" outlineLevel="0" collapsed="false">
      <c r="A106" s="0" t="s">
        <v>293</v>
      </c>
      <c r="B106" s="0" t="s">
        <v>294</v>
      </c>
      <c r="C106" s="0" t="s">
        <v>55</v>
      </c>
      <c r="D106" s="0" t="s">
        <v>56</v>
      </c>
      <c r="E106" s="0" t="s">
        <v>70</v>
      </c>
      <c r="F106" s="0" t="s">
        <v>58</v>
      </c>
      <c r="G106" s="0" t="n">
        <v>124523.734088645</v>
      </c>
      <c r="H106" s="0" t="n">
        <v>-35.9254355231753</v>
      </c>
      <c r="I106" s="0" t="n">
        <v>0.271740525933775</v>
      </c>
      <c r="J106" s="0" t="n">
        <v>112104.853306055</v>
      </c>
      <c r="K106" s="0" t="n">
        <v>-35.0011147926744</v>
      </c>
      <c r="L106" s="0" t="n">
        <v>40638.009323445</v>
      </c>
      <c r="M106" s="0" t="n">
        <v>-35.0011147926744</v>
      </c>
      <c r="N106" s="0" t="n">
        <v>1.11077915376853</v>
      </c>
      <c r="O106" s="0" t="n">
        <v>-0.0160237717918137</v>
      </c>
      <c r="P106" s="0" t="n">
        <v>0.474732197282122</v>
      </c>
      <c r="Q106" s="0" t="n">
        <v>-42.719699612512</v>
      </c>
      <c r="R106" s="0" t="n">
        <v>0.381368518466972</v>
      </c>
      <c r="S106" s="0" t="n">
        <v>-0.0135058371741985</v>
      </c>
      <c r="T106" s="0" t="n">
        <v>0.176979686902057</v>
      </c>
      <c r="U106" s="0" t="n">
        <v>0.0190027513691151</v>
      </c>
      <c r="V106" s="0" t="n">
        <v>0.0888385240973322</v>
      </c>
      <c r="W106" s="0" t="n">
        <v>0.00701112675366941</v>
      </c>
      <c r="X106" s="0" t="n">
        <v>0.0191126188675804</v>
      </c>
      <c r="Y106" s="0" t="n">
        <v>0.00363813661723086</v>
      </c>
      <c r="Z106" s="0" t="n">
        <v>3.03703451214353</v>
      </c>
    </row>
    <row r="107" customFormat="false" ht="12.75" hidden="false" customHeight="true" outlineLevel="0" collapsed="false">
      <c r="A107" s="0" t="s">
        <v>295</v>
      </c>
      <c r="B107" s="0" t="s">
        <v>296</v>
      </c>
      <c r="C107" s="0" t="s">
        <v>185</v>
      </c>
      <c r="D107" s="0" t="s">
        <v>56</v>
      </c>
      <c r="E107" s="0" t="s">
        <v>91</v>
      </c>
      <c r="F107" s="0" t="s">
        <v>63</v>
      </c>
      <c r="G107" s="0" t="n">
        <v>120195.40858218</v>
      </c>
      <c r="H107" s="0" t="n">
        <v>51.9359274335725</v>
      </c>
      <c r="I107" s="0" t="n">
        <v>0.262295086009028</v>
      </c>
      <c r="J107" s="0" t="n">
        <v>106127.891089439</v>
      </c>
      <c r="K107" s="0" t="n">
        <v>76.5179153937639</v>
      </c>
      <c r="L107" s="0" t="n">
        <v>39797.9591585398</v>
      </c>
      <c r="M107" s="0" t="n">
        <v>76.5179153937639</v>
      </c>
      <c r="N107" s="0" t="n">
        <v>1.13255250197033</v>
      </c>
      <c r="O107" s="0" t="n">
        <v>-0.18323771367303</v>
      </c>
      <c r="P107" s="0" t="n">
        <v>0.821340368495181</v>
      </c>
      <c r="Q107" s="0" t="n">
        <v>4.16945816193848</v>
      </c>
      <c r="R107" s="0" t="n">
        <v>0.231149153865682</v>
      </c>
      <c r="S107" s="0" t="n">
        <v>0.0760136129879689</v>
      </c>
      <c r="T107" s="0" t="n">
        <v>0.063627286608424</v>
      </c>
      <c r="U107" s="0" t="n">
        <v>0.0418347198450287</v>
      </c>
      <c r="V107" s="0" t="n">
        <v>0.0130352324948687</v>
      </c>
      <c r="W107" s="0" t="n">
        <v>0.010148769428666</v>
      </c>
      <c r="X107" s="0" t="n">
        <v>0.00505512228394483</v>
      </c>
      <c r="Y107" s="0" t="n">
        <v>0.0046060275653165</v>
      </c>
      <c r="Z107" s="0" t="n">
        <v>4.44388809419985</v>
      </c>
    </row>
    <row r="108" customFormat="false" ht="12.75" hidden="false" customHeight="true" outlineLevel="0" collapsed="false">
      <c r="A108" s="0" t="s">
        <v>297</v>
      </c>
      <c r="B108" s="0" t="s">
        <v>298</v>
      </c>
      <c r="C108" s="0" t="s">
        <v>82</v>
      </c>
      <c r="D108" s="0" t="s">
        <v>56</v>
      </c>
      <c r="E108" s="0" t="s">
        <v>83</v>
      </c>
      <c r="F108" s="0" t="s">
        <v>63</v>
      </c>
      <c r="G108" s="0" t="n">
        <v>119896.074834406</v>
      </c>
      <c r="H108" s="0" t="n">
        <v>-0.924620143579211</v>
      </c>
      <c r="I108" s="0" t="n">
        <v>0.261641868285957</v>
      </c>
      <c r="J108" s="0" t="n">
        <v>65072.4209455252</v>
      </c>
      <c r="K108" s="0" t="n">
        <v>-3.69652282831803</v>
      </c>
      <c r="L108" s="0" t="n">
        <v>28469.1841636673</v>
      </c>
      <c r="M108" s="0" t="n">
        <v>-3.69652282831803</v>
      </c>
      <c r="N108" s="0" t="n">
        <v>1.84250213980476</v>
      </c>
      <c r="O108" s="0" t="n">
        <v>0.0515489987054625</v>
      </c>
      <c r="P108" s="0" t="n">
        <v>0.727066368005043</v>
      </c>
      <c r="Q108" s="0" t="n">
        <v>-7.23631147532831</v>
      </c>
      <c r="R108" s="0" t="n">
        <v>0.229433080264444</v>
      </c>
      <c r="S108" s="0" t="n">
        <v>5.36079874505768E-005</v>
      </c>
      <c r="T108" s="0" t="n">
        <v>0.0304076762857146</v>
      </c>
      <c r="U108" s="0" t="n">
        <v>-0.0145737868310147</v>
      </c>
      <c r="V108" s="0" t="n">
        <v>0.00220982825832419</v>
      </c>
      <c r="W108" s="0" t="n">
        <v>-0.000989250427014429</v>
      </c>
      <c r="X108" s="0" t="n">
        <v>0.00334070782984299</v>
      </c>
      <c r="Y108" s="0" t="n">
        <v>-0.00298000062674542</v>
      </c>
      <c r="Z108" s="0" t="n">
        <v>2.7339141039643</v>
      </c>
    </row>
    <row r="109" customFormat="false" ht="12.75" hidden="false" customHeight="true" outlineLevel="0" collapsed="false">
      <c r="A109" s="0" t="s">
        <v>299</v>
      </c>
      <c r="B109" s="0" t="s">
        <v>300</v>
      </c>
      <c r="C109" s="0" t="s">
        <v>97</v>
      </c>
      <c r="D109" s="0" t="s">
        <v>69</v>
      </c>
      <c r="E109" s="0" t="s">
        <v>62</v>
      </c>
      <c r="F109" s="0" t="s">
        <v>71</v>
      </c>
      <c r="G109" s="0" t="n">
        <v>114048.653186958</v>
      </c>
      <c r="H109" s="0" t="n">
        <v>-36.8335324681694</v>
      </c>
      <c r="I109" s="0" t="n">
        <v>0.248881397798435</v>
      </c>
      <c r="J109" s="0" t="n">
        <v>58087.2214969397</v>
      </c>
      <c r="K109" s="0" t="n">
        <v>-37.0346469002385</v>
      </c>
      <c r="L109" s="0" t="n">
        <v>30861.740781324</v>
      </c>
      <c r="M109" s="0" t="n">
        <v>-37.0346469002385</v>
      </c>
      <c r="N109" s="0" t="n">
        <v>1.96340348613449</v>
      </c>
      <c r="O109" s="0" t="n">
        <v>0.00625124045186687</v>
      </c>
      <c r="P109" s="0" t="n">
        <v>0.682950736796714</v>
      </c>
      <c r="Q109" s="0" t="n">
        <v>3.70187312878541</v>
      </c>
      <c r="R109" s="0" t="n">
        <v>0.259911459319036</v>
      </c>
      <c r="S109" s="0" t="n">
        <v>-0.186705109442037</v>
      </c>
      <c r="T109" s="0" t="n">
        <v>0.0586150157927204</v>
      </c>
      <c r="U109" s="0" t="n">
        <v>-0.0262725268781909</v>
      </c>
      <c r="V109" s="0" t="n">
        <v>0.000317708984260323</v>
      </c>
      <c r="W109" s="0" t="n">
        <v>-0.0069983035445205</v>
      </c>
      <c r="X109" s="0" t="n">
        <v>0.00135462506362228</v>
      </c>
      <c r="Y109" s="0" t="n">
        <v>6.04423423799902E-005</v>
      </c>
      <c r="Z109" s="0" t="n">
        <v>2.69380939056347</v>
      </c>
    </row>
    <row r="110" customFormat="false" ht="12.75" hidden="false" customHeight="true" outlineLevel="0" collapsed="false">
      <c r="A110" s="0" t="s">
        <v>301</v>
      </c>
      <c r="B110" s="0" t="s">
        <v>302</v>
      </c>
      <c r="C110" s="0" t="s">
        <v>82</v>
      </c>
      <c r="D110" s="0" t="s">
        <v>56</v>
      </c>
      <c r="E110" s="0" t="s">
        <v>83</v>
      </c>
      <c r="F110" s="0" t="s">
        <v>63</v>
      </c>
      <c r="G110" s="0" t="n">
        <v>112947.372197486</v>
      </c>
      <c r="H110" s="0" t="n">
        <v>-2.60110613815702</v>
      </c>
      <c r="I110" s="0" t="n">
        <v>0.24647813967684</v>
      </c>
      <c r="J110" s="0" t="n">
        <v>63442.1551100016</v>
      </c>
      <c r="K110" s="0" t="n">
        <v>-1.63123335645618</v>
      </c>
      <c r="L110" s="0" t="n">
        <v>31721.0775550008</v>
      </c>
      <c r="M110" s="0" t="n">
        <v>-1.63123335645618</v>
      </c>
      <c r="N110" s="0" t="n">
        <v>1.78032054556861</v>
      </c>
      <c r="O110" s="0" t="n">
        <v>-0.0177279676532982</v>
      </c>
      <c r="P110" s="0" t="n">
        <v>0.752075840593961</v>
      </c>
      <c r="Q110" s="0" t="n">
        <v>-9.51532910454939</v>
      </c>
      <c r="R110" s="0" t="n">
        <v>0.244292174370226</v>
      </c>
      <c r="S110" s="0" t="n">
        <v>0.0045999024890255</v>
      </c>
      <c r="T110" s="0" t="n">
        <v>0.030295016860638</v>
      </c>
      <c r="U110" s="0" t="n">
        <v>0.00195395384409697</v>
      </c>
      <c r="V110" s="0" t="n">
        <v>0.000323868889397473</v>
      </c>
      <c r="W110" s="0" t="n">
        <v>-0.000575346169346577</v>
      </c>
      <c r="X110" s="0" t="n">
        <v>0.000536010785360725</v>
      </c>
      <c r="Y110" s="0" t="n">
        <v>-0.000249907883105379</v>
      </c>
      <c r="Z110" s="0" t="n">
        <v>2.9890417210728</v>
      </c>
    </row>
    <row r="111" customFormat="false" ht="12.75" hidden="false" customHeight="true" outlineLevel="0" collapsed="false">
      <c r="A111" s="0" t="s">
        <v>303</v>
      </c>
      <c r="B111" s="0" t="s">
        <v>304</v>
      </c>
      <c r="C111" s="0" t="s">
        <v>82</v>
      </c>
      <c r="D111" s="0" t="s">
        <v>113</v>
      </c>
      <c r="E111" s="0" t="s">
        <v>264</v>
      </c>
      <c r="F111" s="0" t="s">
        <v>163</v>
      </c>
      <c r="G111" s="0" t="n">
        <v>111824.661546609</v>
      </c>
      <c r="H111" s="0" t="n">
        <v>-14.767704125496</v>
      </c>
      <c r="I111" s="0" t="n">
        <v>0.244028116916331</v>
      </c>
      <c r="J111" s="0" t="n">
        <v>41835.8365950584</v>
      </c>
      <c r="K111" s="0" t="n">
        <v>-23.1100487815191</v>
      </c>
      <c r="L111" s="0" t="n">
        <v>31376.8774462938</v>
      </c>
      <c r="M111" s="0" t="n">
        <v>-23.1100487815191</v>
      </c>
      <c r="N111" s="0" t="n">
        <v>2.67293953337168</v>
      </c>
      <c r="O111" s="0" t="n">
        <v>0.261621285726346</v>
      </c>
      <c r="P111" s="0" t="n">
        <v>0.961795799362028</v>
      </c>
      <c r="Q111" s="0" t="n">
        <v>-19.1913500367482</v>
      </c>
      <c r="R111" s="0" t="n">
        <v>0.195679079092076</v>
      </c>
      <c r="S111" s="0" t="n">
        <v>0.00177015753736451</v>
      </c>
      <c r="T111" s="0" t="n">
        <v>0.018709394385504</v>
      </c>
      <c r="U111" s="0" t="n">
        <v>-0.0156217558378379</v>
      </c>
      <c r="V111" s="0" t="n">
        <v>0.000848937549917192</v>
      </c>
      <c r="W111" s="0" t="n">
        <v>0.000210979652099496</v>
      </c>
      <c r="X111" s="0" t="n">
        <v>0.00145375678630209</v>
      </c>
      <c r="Y111" s="0" t="n">
        <v>0.000879322572276721</v>
      </c>
      <c r="Z111" s="0" t="n">
        <v>2.8741534270361</v>
      </c>
    </row>
    <row r="112" customFormat="false" ht="12.75" hidden="false" customHeight="true" outlineLevel="0" collapsed="false">
      <c r="A112" s="0" t="s">
        <v>305</v>
      </c>
      <c r="B112" s="0" t="s">
        <v>306</v>
      </c>
      <c r="C112" s="0" t="s">
        <v>199</v>
      </c>
      <c r="D112" s="0" t="s">
        <v>94</v>
      </c>
      <c r="E112" s="0" t="s">
        <v>83</v>
      </c>
      <c r="F112" s="0" t="s">
        <v>63</v>
      </c>
      <c r="G112" s="0" t="n">
        <v>109867.293297217</v>
      </c>
      <c r="H112" s="0" t="n">
        <v>6.22888578216235</v>
      </c>
      <c r="I112" s="0" t="n">
        <v>0.239756671946994</v>
      </c>
      <c r="J112" s="0" t="n">
        <v>62199.324942708</v>
      </c>
      <c r="K112" s="0" t="n">
        <v>14.5671023131528</v>
      </c>
      <c r="L112" s="0" t="n">
        <v>31099.662471354</v>
      </c>
      <c r="M112" s="0" t="n">
        <v>14.5671023131528</v>
      </c>
      <c r="N112" s="0" t="n">
        <v>1.76637436818512</v>
      </c>
      <c r="O112" s="0" t="n">
        <v>-0.138647900222937</v>
      </c>
      <c r="P112" s="0" t="n">
        <v>0.694803731981231</v>
      </c>
      <c r="Q112" s="0" t="n">
        <v>-1.46072836913555</v>
      </c>
      <c r="R112" s="0" t="n">
        <v>0.254575245892151</v>
      </c>
      <c r="S112" s="0" t="n">
        <v>0.00973752941379799</v>
      </c>
      <c r="T112" s="0" t="n">
        <v>0.0430207712337707</v>
      </c>
      <c r="U112" s="0" t="n">
        <v>0.0117369414246126</v>
      </c>
      <c r="V112" s="0" t="n">
        <v>0.00132867797951628</v>
      </c>
      <c r="W112" s="0" t="n">
        <v>-0.0034154765976633</v>
      </c>
      <c r="X112" s="0" t="n">
        <v>0.00266034104469635</v>
      </c>
      <c r="Y112" s="0" t="n">
        <v>0.000542649370004341</v>
      </c>
      <c r="Z112" s="0" t="n">
        <v>3.00268549163519</v>
      </c>
    </row>
    <row r="113" customFormat="false" ht="12.75" hidden="false" customHeight="true" outlineLevel="0" collapsed="false">
      <c r="A113" s="0" t="s">
        <v>307</v>
      </c>
      <c r="B113" s="0" t="s">
        <v>308</v>
      </c>
      <c r="C113" s="0" t="s">
        <v>119</v>
      </c>
      <c r="D113" s="0" t="s">
        <v>113</v>
      </c>
      <c r="E113" s="0" t="s">
        <v>264</v>
      </c>
      <c r="F113" s="0" t="s">
        <v>63</v>
      </c>
      <c r="G113" s="0" t="n">
        <v>105735.788042232</v>
      </c>
      <c r="H113" s="0" t="n">
        <v>2.18070322363919</v>
      </c>
      <c r="I113" s="0" t="n">
        <v>0.230740740814632</v>
      </c>
      <c r="J113" s="0" t="n">
        <v>48141.0789591074</v>
      </c>
      <c r="K113" s="0" t="n">
        <v>-2.729356744416</v>
      </c>
      <c r="L113" s="0" t="n">
        <v>24070.5394795537</v>
      </c>
      <c r="M113" s="0" t="n">
        <v>-2.729356744416</v>
      </c>
      <c r="N113" s="0" t="n">
        <v>2.19637345752153</v>
      </c>
      <c r="O113" s="0" t="n">
        <v>0.105541702576387</v>
      </c>
      <c r="P113" s="0" t="n">
        <v>0.694266829083339</v>
      </c>
      <c r="Q113" s="0" t="n">
        <v>-6.34669549179417</v>
      </c>
      <c r="R113" s="0" t="n">
        <v>0.222501331161428</v>
      </c>
      <c r="S113" s="0" t="n">
        <v>0.00194286389170945</v>
      </c>
      <c r="T113" s="0" t="n">
        <v>0.0056633462479997</v>
      </c>
      <c r="U113" s="0" t="n">
        <v>-0.00101520810307861</v>
      </c>
      <c r="W113" s="0" t="n">
        <v>-0.0039905095072675</v>
      </c>
      <c r="X113" s="0" t="n">
        <v>0.00270921784774268</v>
      </c>
      <c r="Y113" s="0" t="n">
        <v>0.00149215886266026</v>
      </c>
      <c r="Z113" s="0" t="n">
        <v>2.58534638930807</v>
      </c>
    </row>
    <row r="114" customFormat="false" ht="12.75" hidden="false" customHeight="true" outlineLevel="0" collapsed="false">
      <c r="A114" s="0" t="s">
        <v>309</v>
      </c>
      <c r="B114" s="0" t="s">
        <v>310</v>
      </c>
      <c r="C114" s="0" t="s">
        <v>216</v>
      </c>
      <c r="D114" s="0" t="s">
        <v>94</v>
      </c>
      <c r="E114" s="0" t="s">
        <v>83</v>
      </c>
      <c r="F114" s="0" t="s">
        <v>58</v>
      </c>
      <c r="G114" s="0" t="n">
        <v>104559.321920409</v>
      </c>
      <c r="H114" s="0" t="n">
        <v>-23.9423784691956</v>
      </c>
      <c r="I114" s="0" t="n">
        <v>0.2281734107789</v>
      </c>
      <c r="J114" s="0" t="n">
        <v>89537.0607450008</v>
      </c>
      <c r="K114" s="0" t="n">
        <v>-24.7786198689487</v>
      </c>
      <c r="L114" s="0" t="n">
        <v>31902.0547434438</v>
      </c>
      <c r="M114" s="0" t="n">
        <v>-24.7786198689487</v>
      </c>
      <c r="N114" s="0" t="n">
        <v>1.16777701937515</v>
      </c>
      <c r="O114" s="0" t="n">
        <v>0.0128395217944899</v>
      </c>
      <c r="P114" s="0" t="n">
        <v>0.895152722005632</v>
      </c>
      <c r="Q114" s="0" t="n">
        <v>-8.96924806810295</v>
      </c>
      <c r="R114" s="0" t="n">
        <v>0.178092612586348</v>
      </c>
      <c r="S114" s="0" t="n">
        <v>-0.054759390402895</v>
      </c>
      <c r="T114" s="0" t="n">
        <v>0.0723931564149123</v>
      </c>
      <c r="U114" s="0" t="n">
        <v>-0.000390979677961506</v>
      </c>
      <c r="V114" s="0" t="n">
        <v>0.0265619678466938</v>
      </c>
      <c r="W114" s="0" t="n">
        <v>-0.011266491806703</v>
      </c>
      <c r="X114" s="0" t="n">
        <v>0.00564011621777377</v>
      </c>
      <c r="Y114" s="0" t="n">
        <v>-0.00272632841923741</v>
      </c>
      <c r="Z114" s="0" t="n">
        <v>3.4727053230068</v>
      </c>
    </row>
    <row r="115" customFormat="false" ht="12.75" hidden="false" customHeight="true" outlineLevel="0" collapsed="false">
      <c r="A115" s="0" t="s">
        <v>311</v>
      </c>
      <c r="B115" s="0" t="s">
        <v>312</v>
      </c>
      <c r="C115" s="0" t="s">
        <v>313</v>
      </c>
      <c r="D115" s="0" t="s">
        <v>123</v>
      </c>
      <c r="E115" s="0" t="s">
        <v>150</v>
      </c>
      <c r="F115" s="0" t="s">
        <v>63</v>
      </c>
      <c r="G115" s="0" t="n">
        <v>104383.544218479</v>
      </c>
      <c r="H115" s="0" t="n">
        <v>17.7728535595842</v>
      </c>
      <c r="I115" s="0" t="n">
        <v>0.227789821854913</v>
      </c>
      <c r="J115" s="0" t="n">
        <v>94730.1383234263</v>
      </c>
      <c r="K115" s="0" t="n">
        <v>23.0258657072927</v>
      </c>
      <c r="L115" s="0" t="n">
        <v>23682.5345808566</v>
      </c>
      <c r="M115" s="0" t="n">
        <v>23.0258657072927</v>
      </c>
      <c r="N115" s="0" t="n">
        <v>1.10190427319017</v>
      </c>
      <c r="O115" s="0" t="n">
        <v>-0.0491481386222115</v>
      </c>
      <c r="P115" s="0" t="n">
        <v>1.20409187614984</v>
      </c>
      <c r="Q115" s="0" t="n">
        <v>-28.1804625758293</v>
      </c>
      <c r="R115" s="0" t="n">
        <v>0.156493019551481</v>
      </c>
      <c r="S115" s="0" t="n">
        <v>0.0545090968183668</v>
      </c>
      <c r="T115" s="0" t="n">
        <v>0.0480751319227348</v>
      </c>
      <c r="U115" s="0" t="n">
        <v>-0.000636722547215828</v>
      </c>
      <c r="V115" s="0" t="n">
        <v>0.00835097761805408</v>
      </c>
      <c r="W115" s="0" t="n">
        <v>-0.00307756845184323</v>
      </c>
      <c r="X115" s="0" t="n">
        <v>0.00374165302803588</v>
      </c>
      <c r="Y115" s="0" t="n">
        <v>-0.00271759574492321</v>
      </c>
      <c r="Z115" s="0" t="n">
        <v>6.38730657977741</v>
      </c>
    </row>
    <row r="116" customFormat="false" ht="12.75" hidden="false" customHeight="true" outlineLevel="0" collapsed="false">
      <c r="A116" s="0" t="s">
        <v>314</v>
      </c>
      <c r="B116" s="0" t="s">
        <v>315</v>
      </c>
      <c r="C116" s="0" t="s">
        <v>287</v>
      </c>
      <c r="D116" s="0" t="s">
        <v>94</v>
      </c>
      <c r="E116" s="0" t="s">
        <v>83</v>
      </c>
      <c r="F116" s="0" t="s">
        <v>63</v>
      </c>
      <c r="G116" s="0" t="n">
        <v>103106.406386225</v>
      </c>
      <c r="H116" s="0" t="n">
        <v>2.57420738209982</v>
      </c>
      <c r="I116" s="0" t="n">
        <v>0.225002802105091</v>
      </c>
      <c r="J116" s="0" t="n">
        <v>70760.5121372938</v>
      </c>
      <c r="K116" s="0" t="n">
        <v>0.776016238612189</v>
      </c>
      <c r="L116" s="0" t="n">
        <v>35380.2560686469</v>
      </c>
      <c r="M116" s="0" t="n">
        <v>0.776016238612189</v>
      </c>
      <c r="N116" s="0" t="n">
        <v>1.45711786520386</v>
      </c>
      <c r="O116" s="0" t="n">
        <v>0.0255442036268119</v>
      </c>
      <c r="P116" s="0" t="n">
        <v>0.794973337749598</v>
      </c>
      <c r="Q116" s="0" t="n">
        <v>-8.96734893325606</v>
      </c>
      <c r="R116" s="0" t="n">
        <v>0.160932158382788</v>
      </c>
      <c r="S116" s="0" t="n">
        <v>0.0120482631304839</v>
      </c>
      <c r="T116" s="0" t="n">
        <v>0.039014375810405</v>
      </c>
      <c r="U116" s="0" t="n">
        <v>0.0167725561848806</v>
      </c>
      <c r="V116" s="0" t="n">
        <v>0.00511196818044985</v>
      </c>
      <c r="W116" s="0" t="n">
        <v>0.00180491028483528</v>
      </c>
      <c r="X116" s="0" t="n">
        <v>0.0083341449191914</v>
      </c>
      <c r="Y116" s="0" t="n">
        <v>0.000356131045303416</v>
      </c>
      <c r="Z116" s="0" t="n">
        <v>3.78625576909508</v>
      </c>
    </row>
    <row r="117" customFormat="false" ht="12.75" hidden="false" customHeight="true" outlineLevel="0" collapsed="false">
      <c r="A117" s="0" t="s">
        <v>316</v>
      </c>
      <c r="B117" s="0" t="s">
        <v>317</v>
      </c>
      <c r="C117" s="0" t="s">
        <v>246</v>
      </c>
      <c r="D117" s="0" t="s">
        <v>56</v>
      </c>
      <c r="E117" s="0" t="s">
        <v>135</v>
      </c>
      <c r="F117" s="0" t="s">
        <v>63</v>
      </c>
      <c r="G117" s="0" t="n">
        <v>102937.500670367</v>
      </c>
      <c r="H117" s="0" t="n">
        <v>-6.44518897533549</v>
      </c>
      <c r="I117" s="0" t="n">
        <v>0.224634209495848</v>
      </c>
      <c r="J117" s="0" t="n">
        <v>53925.6060416698</v>
      </c>
      <c r="K117" s="0" t="n">
        <v>-6.56586908585859</v>
      </c>
      <c r="L117" s="0" t="n">
        <v>25614.6628697932</v>
      </c>
      <c r="M117" s="0" t="n">
        <v>-6.56586908585859</v>
      </c>
      <c r="N117" s="0" t="n">
        <v>1.90887981102753</v>
      </c>
      <c r="O117" s="0" t="n">
        <v>0.00246234078233987</v>
      </c>
      <c r="P117" s="0" t="n">
        <v>1.41861019928867</v>
      </c>
      <c r="Q117" s="0" t="n">
        <v>-9.08483836424307</v>
      </c>
      <c r="R117" s="0" t="n">
        <v>0.123492228587489</v>
      </c>
      <c r="S117" s="0" t="n">
        <v>-0.00451788690489559</v>
      </c>
      <c r="T117" s="0" t="n">
        <v>0.00401649185065761</v>
      </c>
      <c r="U117" s="0" t="n">
        <v>0.00207075195705533</v>
      </c>
      <c r="X117" s="0" t="n">
        <v>6.33847568049927E-005</v>
      </c>
      <c r="Y117" s="0" t="n">
        <v>-0.000119224633991122</v>
      </c>
      <c r="Z117" s="0" t="n">
        <v>2.62001706338411</v>
      </c>
    </row>
    <row r="118" customFormat="false" ht="12.75" hidden="false" customHeight="true" outlineLevel="0" collapsed="false">
      <c r="A118" s="0" t="s">
        <v>318</v>
      </c>
      <c r="B118" s="0" t="s">
        <v>319</v>
      </c>
      <c r="C118" s="0" t="s">
        <v>320</v>
      </c>
      <c r="D118" s="0" t="s">
        <v>120</v>
      </c>
      <c r="E118" s="0" t="s">
        <v>154</v>
      </c>
      <c r="F118" s="0" t="s">
        <v>58</v>
      </c>
      <c r="G118" s="0" t="n">
        <v>100634.965726969</v>
      </c>
      <c r="H118" s="0" t="n">
        <v>-4.06032474706846</v>
      </c>
      <c r="I118" s="0" t="n">
        <v>0.21960952836916</v>
      </c>
      <c r="J118" s="0" t="n">
        <v>114465.440533638</v>
      </c>
      <c r="K118" s="0" t="n">
        <v>-5.9036972779264</v>
      </c>
      <c r="L118" s="0" t="n">
        <v>35770.4501667619</v>
      </c>
      <c r="M118" s="0" t="n">
        <v>-5.9036972779264</v>
      </c>
      <c r="N118" s="0" t="n">
        <v>0.879173357983064</v>
      </c>
      <c r="O118" s="0" t="n">
        <v>0.0168923233656516</v>
      </c>
      <c r="P118" s="0" t="n">
        <v>1.19877353665533</v>
      </c>
      <c r="Q118" s="0" t="n">
        <v>-6.61427751993831</v>
      </c>
      <c r="R118" s="0" t="n">
        <v>0.159531197203722</v>
      </c>
      <c r="S118" s="0" t="n">
        <v>-0.00195978522063095</v>
      </c>
      <c r="T118" s="0" t="n">
        <v>0.00418330681203159</v>
      </c>
      <c r="U118" s="0" t="n">
        <v>-0.00780570668190902</v>
      </c>
      <c r="W118" s="0" t="n">
        <v>-0.000895865081870829</v>
      </c>
      <c r="X118" s="0" t="n">
        <v>0.000743448325792975</v>
      </c>
      <c r="Y118" s="0" t="n">
        <v>0.000505760633889215</v>
      </c>
      <c r="Z118" s="0" t="n">
        <v>7.80809253808818</v>
      </c>
    </row>
    <row r="119" customFormat="false" ht="12.75" hidden="false" customHeight="true" outlineLevel="0" collapsed="false">
      <c r="A119" s="0" t="s">
        <v>321</v>
      </c>
      <c r="B119" s="0" t="s">
        <v>322</v>
      </c>
      <c r="C119" s="0" t="s">
        <v>82</v>
      </c>
      <c r="D119" s="0" t="s">
        <v>56</v>
      </c>
      <c r="E119" s="0" t="s">
        <v>150</v>
      </c>
      <c r="F119" s="0" t="s">
        <v>63</v>
      </c>
      <c r="G119" s="0" t="n">
        <v>99618.6224567866</v>
      </c>
      <c r="H119" s="0" t="n">
        <v>-3.53872230651605</v>
      </c>
      <c r="I119" s="0" t="n">
        <v>0.217391624635466</v>
      </c>
      <c r="J119" s="0" t="n">
        <v>67183.1171094179</v>
      </c>
      <c r="K119" s="0" t="n">
        <v>-15.9389891891352</v>
      </c>
      <c r="L119" s="0" t="n">
        <v>27296.5004815565</v>
      </c>
      <c r="M119" s="0" t="n">
        <v>-15.9389891891352</v>
      </c>
      <c r="N119" s="0" t="n">
        <v>1.48279250417248</v>
      </c>
      <c r="O119" s="0" t="n">
        <v>0.190615584024427</v>
      </c>
      <c r="P119" s="0" t="n">
        <v>0.627583830332716</v>
      </c>
      <c r="Q119" s="0" t="n">
        <v>-6.17935952566965</v>
      </c>
      <c r="R119" s="0" t="n">
        <v>0.25048153236503</v>
      </c>
      <c r="S119" s="0" t="n">
        <v>-0.0049069009272868</v>
      </c>
      <c r="T119" s="0" t="n">
        <v>0.00957909035924596</v>
      </c>
      <c r="U119" s="0" t="n">
        <v>-0.0436395804740914</v>
      </c>
      <c r="V119" s="0" t="n">
        <v>0.00154904803713417</v>
      </c>
      <c r="W119" s="0" t="n">
        <v>-0.00388391461530336</v>
      </c>
      <c r="X119" s="0" t="n">
        <v>0.00227997976629168</v>
      </c>
      <c r="Y119" s="0" t="n">
        <v>0.000175081855369894</v>
      </c>
      <c r="Z119" s="0" t="n">
        <v>2.68025645530366</v>
      </c>
    </row>
    <row r="120" customFormat="false" ht="12.75" hidden="false" customHeight="true" outlineLevel="0" collapsed="false">
      <c r="A120" s="0" t="s">
        <v>323</v>
      </c>
      <c r="B120" s="0" t="s">
        <v>324</v>
      </c>
      <c r="C120" s="0" t="s">
        <v>74</v>
      </c>
      <c r="D120" s="0" t="s">
        <v>75</v>
      </c>
      <c r="E120" s="0" t="s">
        <v>221</v>
      </c>
      <c r="F120" s="0" t="s">
        <v>63</v>
      </c>
      <c r="G120" s="0" t="n">
        <v>98411.6441586351</v>
      </c>
      <c r="H120" s="0" t="n">
        <v>-5.04888677947583</v>
      </c>
      <c r="I120" s="0" t="n">
        <v>0.214757709744215</v>
      </c>
      <c r="J120" s="0" t="n">
        <v>47439.2835915089</v>
      </c>
      <c r="K120" s="0" t="n">
        <v>-2.00720021013702</v>
      </c>
      <c r="L120" s="0" t="n">
        <v>18681.5898783362</v>
      </c>
      <c r="M120" s="0" t="n">
        <v>-2.00720021013697</v>
      </c>
      <c r="N120" s="0" t="n">
        <v>2.07447576582396</v>
      </c>
      <c r="O120" s="0" t="n">
        <v>-0.0664542506275923</v>
      </c>
      <c r="P120" s="0" t="n">
        <v>0.660596013761373</v>
      </c>
      <c r="Q120" s="0" t="n">
        <v>-5.50491297828572</v>
      </c>
      <c r="R120" s="0" t="n">
        <v>0.219897025013799</v>
      </c>
      <c r="S120" s="0" t="n">
        <v>-0.00775339086597565</v>
      </c>
      <c r="T120" s="0" t="n">
        <v>0.0394570378672298</v>
      </c>
      <c r="U120" s="0" t="n">
        <v>0.0151241414159524</v>
      </c>
      <c r="V120" s="0" t="n">
        <v>0.00554471219511208</v>
      </c>
      <c r="W120" s="0" t="n">
        <v>-0.000213359465345053</v>
      </c>
      <c r="X120" s="0" t="n">
        <v>0.00153745090199715</v>
      </c>
      <c r="Y120" s="0" t="n">
        <v>-0.000803957134552336</v>
      </c>
      <c r="Z120" s="0" t="n">
        <v>2.60823642265047</v>
      </c>
    </row>
    <row r="121" customFormat="false" ht="12.75" hidden="false" customHeight="true" outlineLevel="0" collapsed="false">
      <c r="A121" s="0" t="s">
        <v>325</v>
      </c>
      <c r="B121" s="0" t="s">
        <v>326</v>
      </c>
      <c r="C121" s="0" t="s">
        <v>292</v>
      </c>
      <c r="D121" s="0" t="s">
        <v>69</v>
      </c>
      <c r="E121" s="0" t="s">
        <v>62</v>
      </c>
      <c r="F121" s="0" t="s">
        <v>180</v>
      </c>
      <c r="G121" s="0" t="n">
        <v>95374.0778628457</v>
      </c>
      <c r="I121" s="0" t="n">
        <v>0.208129014669997</v>
      </c>
      <c r="J121" s="0" t="n">
        <v>74722.9317038059</v>
      </c>
      <c r="L121" s="0" t="n">
        <v>20548.8062185466</v>
      </c>
      <c r="N121" s="0" t="n">
        <v>1.27636959214741</v>
      </c>
      <c r="O121" s="0" t="n">
        <v>1.27636959214741</v>
      </c>
      <c r="P121" s="0" t="n">
        <v>0.378336166320585</v>
      </c>
      <c r="R121" s="0" t="n">
        <v>0.347251517006975</v>
      </c>
      <c r="S121" s="0" t="n">
        <v>0.347251517006975</v>
      </c>
      <c r="T121" s="0" t="n">
        <v>0.0590615303507529</v>
      </c>
      <c r="U121" s="0" t="n">
        <v>0.0590615303507529</v>
      </c>
      <c r="V121" s="0" t="n">
        <v>0.0177241334020786</v>
      </c>
      <c r="W121" s="0" t="n">
        <v>0.0177241334020786</v>
      </c>
      <c r="X121" s="0" t="n">
        <v>0.00372198484021851</v>
      </c>
      <c r="Y121" s="0" t="n">
        <v>0.00372198484021851</v>
      </c>
      <c r="Z121" s="0" t="n">
        <v>2.59583304257084</v>
      </c>
    </row>
    <row r="122" customFormat="false" ht="12.75" hidden="false" customHeight="true" outlineLevel="0" collapsed="false">
      <c r="A122" s="0" t="s">
        <v>327</v>
      </c>
      <c r="B122" s="0" t="s">
        <v>328</v>
      </c>
      <c r="C122" s="0" t="s">
        <v>185</v>
      </c>
      <c r="D122" s="0" t="s">
        <v>75</v>
      </c>
      <c r="E122" s="0" t="s">
        <v>70</v>
      </c>
      <c r="F122" s="0" t="s">
        <v>63</v>
      </c>
      <c r="G122" s="0" t="n">
        <v>94972.126853987</v>
      </c>
      <c r="H122" s="0" t="n">
        <v>24.3972877566013</v>
      </c>
      <c r="I122" s="0" t="n">
        <v>0.207251861576683</v>
      </c>
      <c r="J122" s="0" t="n">
        <v>78374.7159887552</v>
      </c>
      <c r="K122" s="0" t="n">
        <v>29.430085438201</v>
      </c>
      <c r="L122" s="0" t="n">
        <v>29390.5184957832</v>
      </c>
      <c r="M122" s="0" t="n">
        <v>29.430085438201</v>
      </c>
      <c r="N122" s="0" t="n">
        <v>1.21176996504349</v>
      </c>
      <c r="O122" s="0" t="n">
        <v>-0.0490251289291428</v>
      </c>
      <c r="P122" s="0" t="n">
        <v>0.62753927213699</v>
      </c>
      <c r="Q122" s="0" t="n">
        <v>-11.718114345959</v>
      </c>
      <c r="R122" s="0" t="n">
        <v>0.246913289401809</v>
      </c>
      <c r="S122" s="0" t="n">
        <v>0.0688440836245174</v>
      </c>
      <c r="T122" s="0" t="n">
        <v>0.0536067751947411</v>
      </c>
      <c r="U122" s="0" t="n">
        <v>0.0341604602588369</v>
      </c>
      <c r="V122" s="0" t="n">
        <v>0.0104630047122938</v>
      </c>
      <c r="W122" s="0" t="n">
        <v>0.00766106783920074</v>
      </c>
      <c r="X122" s="0" t="n">
        <v>0.00679136167166497</v>
      </c>
      <c r="Y122" s="0" t="n">
        <v>0.00644499445261293</v>
      </c>
      <c r="Z122" s="0" t="n">
        <v>4.20566295068226</v>
      </c>
    </row>
    <row r="123" customFormat="false" ht="12.75" hidden="false" customHeight="true" outlineLevel="0" collapsed="false">
      <c r="A123" s="0" t="s">
        <v>329</v>
      </c>
      <c r="B123" s="0" t="s">
        <v>330</v>
      </c>
      <c r="C123" s="0" t="s">
        <v>179</v>
      </c>
      <c r="D123" s="0" t="s">
        <v>56</v>
      </c>
      <c r="E123" s="0" t="s">
        <v>70</v>
      </c>
      <c r="F123" s="0" t="s">
        <v>180</v>
      </c>
      <c r="G123" s="0" t="n">
        <v>91457.0988686776</v>
      </c>
      <c r="H123" s="0" t="n">
        <v>126.084949305214</v>
      </c>
      <c r="I123" s="0" t="n">
        <v>0.199581231070856</v>
      </c>
      <c r="J123" s="0" t="n">
        <v>44963.4139927626</v>
      </c>
      <c r="K123" s="0" t="n">
        <v>128.850003902031</v>
      </c>
      <c r="L123" s="0" t="n">
        <v>24729.8776960194</v>
      </c>
      <c r="M123" s="0" t="n">
        <v>128.850003902031</v>
      </c>
      <c r="N123" s="0" t="n">
        <v>2.03403368977718</v>
      </c>
      <c r="O123" s="0" t="n">
        <v>-0.0248765529120027</v>
      </c>
      <c r="P123" s="0" t="n">
        <v>0.669041600718009</v>
      </c>
      <c r="Q123" s="0" t="n">
        <v>-5.61461163424392</v>
      </c>
      <c r="R123" s="0" t="n">
        <v>0.210999464643236</v>
      </c>
      <c r="S123" s="0" t="n">
        <v>0.116709028183575</v>
      </c>
      <c r="T123" s="0" t="n">
        <v>0.0345212411685374</v>
      </c>
      <c r="U123" s="0" t="n">
        <v>0.0196081826293118</v>
      </c>
      <c r="V123" s="0" t="n">
        <v>0.00074632836685981</v>
      </c>
      <c r="W123" s="0" t="n">
        <v>0.00074632836685981</v>
      </c>
      <c r="X123" s="0" t="n">
        <v>7.95373365139312E-006</v>
      </c>
      <c r="Y123" s="0" t="n">
        <v>-0.00153642191596796</v>
      </c>
      <c r="Z123" s="0" t="n">
        <v>2.74089550391954</v>
      </c>
    </row>
    <row r="124" customFormat="false" ht="12.75" hidden="false" customHeight="true" outlineLevel="0" collapsed="false">
      <c r="A124" s="0" t="s">
        <v>331</v>
      </c>
      <c r="B124" s="0" t="s">
        <v>332</v>
      </c>
      <c r="C124" s="0" t="s">
        <v>185</v>
      </c>
      <c r="D124" s="0" t="s">
        <v>56</v>
      </c>
      <c r="E124" s="0" t="s">
        <v>91</v>
      </c>
      <c r="F124" s="0" t="s">
        <v>63</v>
      </c>
      <c r="G124" s="0" t="n">
        <v>90883.1256849599</v>
      </c>
      <c r="H124" s="0" t="n">
        <v>60.5356471145038</v>
      </c>
      <c r="I124" s="0" t="n">
        <v>0.198328684510501</v>
      </c>
      <c r="J124" s="0" t="n">
        <v>74364.8211222887</v>
      </c>
      <c r="K124" s="0" t="n">
        <v>80.6993990436545</v>
      </c>
      <c r="L124" s="0" t="n">
        <v>27886.8079208583</v>
      </c>
      <c r="M124" s="0" t="n">
        <v>80.6993990436545</v>
      </c>
      <c r="N124" s="0" t="n">
        <v>1.22212525107144</v>
      </c>
      <c r="O124" s="0" t="n">
        <v>-0.153502544960491</v>
      </c>
      <c r="P124" s="0" t="n">
        <v>0.74194504724116</v>
      </c>
      <c r="Q124" s="0" t="n">
        <v>11.6964188146333</v>
      </c>
      <c r="R124" s="0" t="n">
        <v>0.177998052178186</v>
      </c>
      <c r="S124" s="0" t="n">
        <v>0.0518763601913448</v>
      </c>
      <c r="T124" s="0" t="n">
        <v>0.0490607542988941</v>
      </c>
      <c r="U124" s="0" t="n">
        <v>0.0383428264130133</v>
      </c>
      <c r="V124" s="0" t="n">
        <v>0.0113675284049596</v>
      </c>
      <c r="W124" s="0" t="n">
        <v>0.00949584941175629</v>
      </c>
      <c r="X124" s="0" t="n">
        <v>0.00541909074373009</v>
      </c>
      <c r="Y124" s="0" t="n">
        <v>0.00527919404818502</v>
      </c>
      <c r="Z124" s="0" t="n">
        <v>3.4341036780713</v>
      </c>
    </row>
    <row r="125" customFormat="false" ht="12.75" hidden="false" customHeight="true" outlineLevel="0" collapsed="false">
      <c r="A125" s="0" t="s">
        <v>333</v>
      </c>
      <c r="B125" s="0" t="s">
        <v>334</v>
      </c>
      <c r="C125" s="0" t="s">
        <v>74</v>
      </c>
      <c r="D125" s="0" t="s">
        <v>75</v>
      </c>
      <c r="E125" s="0" t="s">
        <v>62</v>
      </c>
      <c r="F125" s="0" t="s">
        <v>63</v>
      </c>
      <c r="G125" s="0" t="n">
        <v>88460.412582835</v>
      </c>
      <c r="H125" s="0" t="n">
        <v>-4.5985972553977</v>
      </c>
      <c r="I125" s="0" t="n">
        <v>0.193041745941108</v>
      </c>
      <c r="J125" s="0" t="n">
        <v>44741.5842071772</v>
      </c>
      <c r="K125" s="0" t="n">
        <v>9.10669739054614</v>
      </c>
      <c r="L125" s="0" t="n">
        <v>17619.2358607864</v>
      </c>
      <c r="M125" s="0" t="n">
        <v>9.10669739054614</v>
      </c>
      <c r="N125" s="0" t="n">
        <v>1.9771408221313</v>
      </c>
      <c r="O125" s="0" t="n">
        <v>-0.284034581717575</v>
      </c>
      <c r="P125" s="0" t="n">
        <v>0.663534676072063</v>
      </c>
      <c r="Q125" s="0" t="n">
        <v>-5.38273697173376</v>
      </c>
      <c r="R125" s="0" t="n">
        <v>0.190409760734704</v>
      </c>
      <c r="S125" s="0" t="n">
        <v>-0.0113314075698832</v>
      </c>
      <c r="T125" s="0" t="n">
        <v>0.0221183976301769</v>
      </c>
      <c r="U125" s="0" t="n">
        <v>0.0010515026303527</v>
      </c>
      <c r="V125" s="0" t="n">
        <v>0.0160530178018363</v>
      </c>
      <c r="W125" s="0" t="n">
        <v>0.00937237215363622</v>
      </c>
      <c r="X125" s="0" t="n">
        <v>0.00214427873876024</v>
      </c>
      <c r="Y125" s="0" t="n">
        <v>-0.000232063382257868</v>
      </c>
      <c r="Z125" s="0" t="n">
        <v>3.0029582922024</v>
      </c>
    </row>
    <row r="126" customFormat="false" ht="12.75" hidden="false" customHeight="true" outlineLevel="0" collapsed="false">
      <c r="A126" s="0" t="s">
        <v>335</v>
      </c>
      <c r="B126" s="0" t="s">
        <v>336</v>
      </c>
      <c r="C126" s="0" t="s">
        <v>82</v>
      </c>
      <c r="D126" s="0" t="s">
        <v>56</v>
      </c>
      <c r="E126" s="0" t="s">
        <v>83</v>
      </c>
      <c r="F126" s="0" t="s">
        <v>63</v>
      </c>
      <c r="G126" s="0" t="n">
        <v>87648.2627346146</v>
      </c>
      <c r="H126" s="0" t="n">
        <v>3.11029686555485</v>
      </c>
      <c r="I126" s="0" t="n">
        <v>0.191269441018615</v>
      </c>
      <c r="J126" s="0" t="n">
        <v>59577.7687522173</v>
      </c>
      <c r="K126" s="0" t="n">
        <v>-10.4816394966586</v>
      </c>
      <c r="L126" s="0" t="n">
        <v>22341.6632820815</v>
      </c>
      <c r="M126" s="0" t="n">
        <v>-10.4816394966586</v>
      </c>
      <c r="N126" s="0" t="n">
        <v>1.4711571878286</v>
      </c>
      <c r="O126" s="0" t="n">
        <v>0.193927042047525</v>
      </c>
      <c r="P126" s="0" t="n">
        <v>0.50736937766485</v>
      </c>
      <c r="Q126" s="0" t="n">
        <v>-6.68196401211092</v>
      </c>
      <c r="R126" s="0" t="n">
        <v>0.260165638522298</v>
      </c>
      <c r="S126" s="0" t="n">
        <v>0.00904919396340964</v>
      </c>
      <c r="T126" s="0" t="n">
        <v>0.0134679381553791</v>
      </c>
      <c r="U126" s="0" t="n">
        <v>-0.0367314059130712</v>
      </c>
      <c r="V126" s="0" t="n">
        <v>0.00144705462209152</v>
      </c>
      <c r="W126" s="0" t="n">
        <v>-0.00282662276264037</v>
      </c>
      <c r="X126" s="0" t="n">
        <v>0.00268288445238325</v>
      </c>
      <c r="Y126" s="0" t="n">
        <v>0.000363404821978454</v>
      </c>
      <c r="Z126" s="0" t="n">
        <v>2.31106681142687</v>
      </c>
    </row>
    <row r="127" customFormat="false" ht="12.75" hidden="false" customHeight="true" outlineLevel="0" collapsed="false">
      <c r="A127" s="0" t="s">
        <v>337</v>
      </c>
      <c r="B127" s="0" t="s">
        <v>338</v>
      </c>
      <c r="C127" s="0" t="s">
        <v>166</v>
      </c>
      <c r="D127" s="0" t="s">
        <v>120</v>
      </c>
      <c r="E127" s="0" t="s">
        <v>154</v>
      </c>
      <c r="F127" s="0" t="s">
        <v>58</v>
      </c>
      <c r="G127" s="0" t="n">
        <v>84775.1309318698</v>
      </c>
      <c r="H127" s="0" t="n">
        <v>-1.98325166515425</v>
      </c>
      <c r="I127" s="0" t="n">
        <v>0.184999581277667</v>
      </c>
      <c r="J127" s="0" t="n">
        <v>54361.4987808466</v>
      </c>
      <c r="K127" s="0" t="n">
        <v>-0.772322658652319</v>
      </c>
      <c r="L127" s="0" t="n">
        <v>27180.7493904233</v>
      </c>
      <c r="M127" s="0" t="n">
        <v>-0.772322658652319</v>
      </c>
      <c r="N127" s="0" t="n">
        <v>1.5594700814566</v>
      </c>
      <c r="O127" s="0" t="n">
        <v>-0.0192661722459568</v>
      </c>
      <c r="P127" s="0" t="n">
        <v>0.746461711837812</v>
      </c>
      <c r="Q127" s="0" t="n">
        <v>-9.95316350877352</v>
      </c>
      <c r="R127" s="0" t="n">
        <v>0.180281938768892</v>
      </c>
      <c r="S127" s="0" t="n">
        <v>0.000140063114344502</v>
      </c>
      <c r="T127" s="0" t="n">
        <v>0.0103699556144298</v>
      </c>
      <c r="U127" s="0" t="n">
        <v>0.00626504856095922</v>
      </c>
      <c r="W127" s="0" t="n">
        <v>-1.70353922011403E-005</v>
      </c>
      <c r="X127" s="0" t="n">
        <v>0.00221119529880597</v>
      </c>
      <c r="Y127" s="0" t="n">
        <v>0.000603197456347848</v>
      </c>
      <c r="Z127" s="0" t="n">
        <v>3.50634837180948</v>
      </c>
    </row>
    <row r="128" customFormat="false" ht="12.75" hidden="false" customHeight="true" outlineLevel="0" collapsed="false">
      <c r="A128" s="0" t="s">
        <v>339</v>
      </c>
      <c r="B128" s="0" t="s">
        <v>340</v>
      </c>
      <c r="C128" s="0" t="s">
        <v>292</v>
      </c>
      <c r="D128" s="0" t="s">
        <v>69</v>
      </c>
      <c r="E128" s="0" t="s">
        <v>126</v>
      </c>
      <c r="F128" s="0" t="s">
        <v>180</v>
      </c>
      <c r="G128" s="0" t="n">
        <v>84128.3873269713</v>
      </c>
      <c r="I128" s="0" t="n">
        <v>0.183588232279618</v>
      </c>
      <c r="J128" s="0" t="n">
        <v>64616.3445990086</v>
      </c>
      <c r="L128" s="0" t="n">
        <v>17769.4947647273</v>
      </c>
      <c r="N128" s="0" t="n">
        <v>1.30196760353822</v>
      </c>
      <c r="O128" s="0" t="n">
        <v>1.30196760353822</v>
      </c>
      <c r="P128" s="0" t="n">
        <v>0.288549292831425</v>
      </c>
      <c r="R128" s="0" t="n">
        <v>0.376259054052882</v>
      </c>
      <c r="S128" s="0" t="n">
        <v>0.376259054052882</v>
      </c>
      <c r="T128" s="0" t="n">
        <v>0.0508959087353322</v>
      </c>
      <c r="U128" s="0" t="n">
        <v>0.0508959087353322</v>
      </c>
      <c r="V128" s="0" t="n">
        <v>0.0165399768066118</v>
      </c>
      <c r="W128" s="0" t="n">
        <v>0.0165399768066118</v>
      </c>
      <c r="X128" s="0" t="n">
        <v>0.00310578643828027</v>
      </c>
      <c r="Y128" s="0" t="n">
        <v>0.00310578643828027</v>
      </c>
      <c r="Z128" s="0" t="n">
        <v>2.26438582181039</v>
      </c>
    </row>
    <row r="129" customFormat="false" ht="12.75" hidden="false" customHeight="true" outlineLevel="0" collapsed="false">
      <c r="A129" s="0" t="s">
        <v>341</v>
      </c>
      <c r="B129" s="0" t="s">
        <v>342</v>
      </c>
      <c r="C129" s="0" t="s">
        <v>313</v>
      </c>
      <c r="D129" s="0" t="s">
        <v>56</v>
      </c>
      <c r="E129" s="0" t="s">
        <v>135</v>
      </c>
      <c r="F129" s="0" t="s">
        <v>63</v>
      </c>
      <c r="G129" s="0" t="n">
        <v>83666.9120480216</v>
      </c>
      <c r="H129" s="0" t="n">
        <v>22.0191240878647</v>
      </c>
      <c r="I129" s="0" t="n">
        <v>0.182581183013668</v>
      </c>
      <c r="J129" s="0" t="n">
        <v>72248.3648760319</v>
      </c>
      <c r="K129" s="0" t="n">
        <v>21.5995012926766</v>
      </c>
      <c r="L129" s="0" t="n">
        <v>27093.136828512</v>
      </c>
      <c r="M129" s="0" t="n">
        <v>21.5995012926766</v>
      </c>
      <c r="N129" s="0" t="n">
        <v>1.15804575219913</v>
      </c>
      <c r="O129" s="0" t="n">
        <v>0.00398251011164108</v>
      </c>
      <c r="P129" s="0" t="n">
        <v>0.998329489244971</v>
      </c>
      <c r="Q129" s="0" t="n">
        <v>-21.5003306050282</v>
      </c>
      <c r="R129" s="0" t="n">
        <v>0.153495074312528</v>
      </c>
      <c r="S129" s="0" t="n">
        <v>0.0531089974032367</v>
      </c>
      <c r="T129" s="0" t="n">
        <v>0.0468127942527671</v>
      </c>
      <c r="U129" s="0" t="n">
        <v>0.00125208441451665</v>
      </c>
      <c r="V129" s="0" t="n">
        <v>0.00802104389059379</v>
      </c>
      <c r="W129" s="0" t="n">
        <v>-0.0023918048918845</v>
      </c>
      <c r="X129" s="0" t="n">
        <v>0.00313457056336424</v>
      </c>
      <c r="Y129" s="0" t="n">
        <v>-0.00215640334672744</v>
      </c>
      <c r="Z129" s="0" t="n">
        <v>4.88036200997945</v>
      </c>
    </row>
    <row r="130" customFormat="false" ht="12.75" hidden="false" customHeight="true" outlineLevel="0" collapsed="false">
      <c r="A130" s="0" t="s">
        <v>343</v>
      </c>
      <c r="B130" s="0" t="s">
        <v>344</v>
      </c>
      <c r="C130" s="0" t="s">
        <v>68</v>
      </c>
      <c r="D130" s="0" t="s">
        <v>69</v>
      </c>
      <c r="E130" s="0" t="s">
        <v>83</v>
      </c>
      <c r="F130" s="0" t="s">
        <v>71</v>
      </c>
      <c r="G130" s="0" t="n">
        <v>82527.1067303693</v>
      </c>
      <c r="H130" s="0" t="n">
        <v>-17.2360739508238</v>
      </c>
      <c r="I130" s="0" t="n">
        <v>0.18009385560779</v>
      </c>
      <c r="J130" s="0" t="n">
        <v>43845.2908658981</v>
      </c>
      <c r="K130" s="0" t="n">
        <v>-12.6248113929435</v>
      </c>
      <c r="L130" s="0" t="n">
        <v>23295.0030370517</v>
      </c>
      <c r="M130" s="0" t="n">
        <v>-12.6248113929435</v>
      </c>
      <c r="N130" s="0" t="n">
        <v>1.88223421718835</v>
      </c>
      <c r="O130" s="0" t="n">
        <v>-0.104870280872426</v>
      </c>
      <c r="P130" s="0" t="n">
        <v>0.779868630905384</v>
      </c>
      <c r="Q130" s="0" t="n">
        <v>0.520277185868151</v>
      </c>
      <c r="R130" s="0" t="n">
        <v>0.172017507334388</v>
      </c>
      <c r="S130" s="0" t="n">
        <v>-0.0545244427880475</v>
      </c>
      <c r="T130" s="0" t="n">
        <v>0.0329245710517215</v>
      </c>
      <c r="U130" s="0" t="n">
        <v>-0.0184236643163705</v>
      </c>
      <c r="V130" s="0" t="n">
        <v>0.0156891813736752</v>
      </c>
      <c r="W130" s="0" t="n">
        <v>-0.00265063861370261</v>
      </c>
      <c r="X130" s="0" t="n">
        <v>0.00174714797750645</v>
      </c>
      <c r="Y130" s="0" t="n">
        <v>0.00107787522300915</v>
      </c>
      <c r="Z130" s="0" t="n">
        <v>2.91455440434916</v>
      </c>
    </row>
    <row r="131" customFormat="false" ht="12.75" hidden="false" customHeight="true" outlineLevel="0" collapsed="false">
      <c r="A131" s="0" t="s">
        <v>345</v>
      </c>
      <c r="B131" s="0" t="s">
        <v>346</v>
      </c>
      <c r="C131" s="0" t="s">
        <v>61</v>
      </c>
      <c r="D131" s="0" t="s">
        <v>56</v>
      </c>
      <c r="E131" s="0" t="s">
        <v>91</v>
      </c>
      <c r="F131" s="0" t="s">
        <v>63</v>
      </c>
      <c r="G131" s="0" t="n">
        <v>80713.2649145031</v>
      </c>
      <c r="H131" s="0" t="n">
        <v>-10.3363458645758</v>
      </c>
      <c r="I131" s="0" t="n">
        <v>0.176135619592692</v>
      </c>
      <c r="J131" s="0" t="n">
        <v>70977.1077004671</v>
      </c>
      <c r="K131" s="0" t="n">
        <v>-13.7474480320439</v>
      </c>
      <c r="L131" s="0" t="n">
        <v>22180.346156396</v>
      </c>
      <c r="M131" s="0" t="n">
        <v>-13.7474480320439</v>
      </c>
      <c r="N131" s="0" t="n">
        <v>1.1371732031562</v>
      </c>
      <c r="O131" s="0" t="n">
        <v>0.0432618324055147</v>
      </c>
      <c r="P131" s="0" t="n">
        <v>0.878337740268265</v>
      </c>
      <c r="Q131" s="0" t="n">
        <v>-6.09028710660885</v>
      </c>
      <c r="R131" s="0" t="n">
        <v>0.147956710065293</v>
      </c>
      <c r="S131" s="0" t="n">
        <v>-0.0150150702537717</v>
      </c>
      <c r="T131" s="0" t="n">
        <v>0.0741083738680174</v>
      </c>
      <c r="U131" s="0" t="n">
        <v>-0.00591800197647423</v>
      </c>
      <c r="V131" s="0" t="n">
        <v>0.047662732186692</v>
      </c>
      <c r="W131" s="0" t="n">
        <v>0.0134938684809655</v>
      </c>
      <c r="X131" s="0" t="n">
        <v>0.00811786757675189</v>
      </c>
      <c r="Y131" s="0" t="n">
        <v>0.00441412585865866</v>
      </c>
      <c r="Z131" s="0" t="n">
        <v>3.95131004214357</v>
      </c>
    </row>
    <row r="132" customFormat="false" ht="12.75" hidden="false" customHeight="true" outlineLevel="0" collapsed="false">
      <c r="A132" s="0" t="s">
        <v>347</v>
      </c>
      <c r="B132" s="0" t="s">
        <v>348</v>
      </c>
      <c r="C132" s="0" t="s">
        <v>287</v>
      </c>
      <c r="D132" s="0" t="s">
        <v>113</v>
      </c>
      <c r="E132" s="0" t="s">
        <v>83</v>
      </c>
      <c r="F132" s="0" t="s">
        <v>63</v>
      </c>
      <c r="G132" s="0" t="n">
        <v>79993.8994946313</v>
      </c>
      <c r="H132" s="0" t="n">
        <v>13.4349689749276</v>
      </c>
      <c r="I132" s="0" t="n">
        <v>0.174565792451182</v>
      </c>
      <c r="J132" s="0" t="n">
        <v>52761.3477174044</v>
      </c>
      <c r="K132" s="0" t="n">
        <v>11.3876242263727</v>
      </c>
      <c r="L132" s="0" t="n">
        <v>23083.0896263644</v>
      </c>
      <c r="M132" s="0" t="n">
        <v>11.3876242263727</v>
      </c>
      <c r="N132" s="0" t="n">
        <v>1.51614587108516</v>
      </c>
      <c r="O132" s="0" t="n">
        <v>0.0273643420125189</v>
      </c>
      <c r="P132" s="0" t="n">
        <v>0.602403972337118</v>
      </c>
      <c r="Q132" s="0" t="n">
        <v>-1.6359028417075</v>
      </c>
      <c r="R132" s="0" t="n">
        <v>0.166220169269234</v>
      </c>
      <c r="S132" s="0" t="n">
        <v>0.021433480736798</v>
      </c>
      <c r="T132" s="0" t="n">
        <v>0.0418461718109309</v>
      </c>
      <c r="U132" s="0" t="n">
        <v>0.0196502870140579</v>
      </c>
      <c r="V132" s="0" t="n">
        <v>0.00395192392679431</v>
      </c>
      <c r="W132" s="0" t="n">
        <v>0.00090831335600812</v>
      </c>
      <c r="X132" s="0" t="n">
        <v>0.00556664633705104</v>
      </c>
      <c r="Y132" s="0" t="n">
        <v>-0.00267369425301533</v>
      </c>
      <c r="Z132" s="0" t="n">
        <v>2.82409756282501</v>
      </c>
    </row>
    <row r="133" customFormat="false" ht="12.75" hidden="false" customHeight="true" outlineLevel="0" collapsed="false">
      <c r="A133" s="0" t="s">
        <v>349</v>
      </c>
      <c r="B133" s="0" t="s">
        <v>350</v>
      </c>
      <c r="C133" s="0" t="s">
        <v>292</v>
      </c>
      <c r="D133" s="0" t="s">
        <v>69</v>
      </c>
      <c r="E133" s="0" t="s">
        <v>70</v>
      </c>
      <c r="F133" s="0" t="s">
        <v>180</v>
      </c>
      <c r="G133" s="0" t="n">
        <v>77996.3932274473</v>
      </c>
      <c r="I133" s="0" t="n">
        <v>0.170206756741458</v>
      </c>
      <c r="J133" s="0" t="n">
        <v>59758.9174799919</v>
      </c>
      <c r="L133" s="0" t="n">
        <v>16433.7023069978</v>
      </c>
      <c r="N133" s="0" t="n">
        <v>1.30518417194491</v>
      </c>
      <c r="O133" s="0" t="n">
        <v>1.30518417194491</v>
      </c>
      <c r="P133" s="0" t="n">
        <v>0.276034200408418</v>
      </c>
      <c r="R133" s="0" t="n">
        <v>0.328539262541156</v>
      </c>
      <c r="S133" s="0" t="n">
        <v>0.328539262541156</v>
      </c>
      <c r="T133" s="0" t="n">
        <v>0.045818281104482</v>
      </c>
      <c r="U133" s="0" t="n">
        <v>0.045818281104482</v>
      </c>
      <c r="V133" s="0" t="n">
        <v>0.0154177159639995</v>
      </c>
      <c r="W133" s="0" t="n">
        <v>0.0154177159639995</v>
      </c>
      <c r="X133" s="0" t="n">
        <v>0.00319014827266521</v>
      </c>
      <c r="Y133" s="0" t="n">
        <v>0.00319014827266521</v>
      </c>
      <c r="Z133" s="0" t="n">
        <v>2.35911288000696</v>
      </c>
    </row>
    <row r="134" customFormat="false" ht="12.75" hidden="false" customHeight="true" outlineLevel="0" collapsed="false">
      <c r="A134" s="0" t="s">
        <v>351</v>
      </c>
      <c r="B134" s="0" t="s">
        <v>352</v>
      </c>
      <c r="C134" s="0" t="s">
        <v>119</v>
      </c>
      <c r="D134" s="0" t="s">
        <v>120</v>
      </c>
      <c r="E134" s="0" t="s">
        <v>70</v>
      </c>
      <c r="F134" s="0" t="s">
        <v>63</v>
      </c>
      <c r="G134" s="0" t="n">
        <v>77825.1739223671</v>
      </c>
      <c r="H134" s="0" t="n">
        <v>17.3688826385337</v>
      </c>
      <c r="I134" s="0" t="n">
        <v>0.169833115328012</v>
      </c>
      <c r="J134" s="0" t="n">
        <v>44079.465539813</v>
      </c>
      <c r="K134" s="0" t="n">
        <v>22.5971102856871</v>
      </c>
      <c r="L134" s="0" t="n">
        <v>22039.7327699065</v>
      </c>
      <c r="M134" s="0" t="n">
        <v>22.5971102856871</v>
      </c>
      <c r="N134" s="0" t="n">
        <v>1.76556528009793</v>
      </c>
      <c r="O134" s="0" t="n">
        <v>-0.078647568271486</v>
      </c>
      <c r="P134" s="0" t="n">
        <v>1.08386928092878</v>
      </c>
      <c r="Q134" s="0" t="n">
        <v>2.74474473208396</v>
      </c>
      <c r="R134" s="0" t="n">
        <v>0.125539451238986</v>
      </c>
      <c r="S134" s="0" t="n">
        <v>0.013331691407641</v>
      </c>
      <c r="T134" s="0" t="n">
        <v>0.0373202671285235</v>
      </c>
      <c r="U134" s="0" t="n">
        <v>0.0316134945093061</v>
      </c>
      <c r="V134" s="0" t="n">
        <v>0.00447704989187923</v>
      </c>
      <c r="W134" s="0" t="n">
        <v>0.00095651355895259</v>
      </c>
      <c r="X134" s="0" t="n">
        <v>0.00209959560577579</v>
      </c>
      <c r="Y134" s="0" t="n">
        <v>0.00143087682639503</v>
      </c>
      <c r="Z134" s="0" t="n">
        <v>4.63985124844767</v>
      </c>
    </row>
    <row r="135" customFormat="false" ht="12.75" hidden="false" customHeight="true" outlineLevel="0" collapsed="false">
      <c r="A135" s="0" t="s">
        <v>353</v>
      </c>
      <c r="B135" s="0" t="s">
        <v>354</v>
      </c>
      <c r="C135" s="0" t="s">
        <v>153</v>
      </c>
      <c r="D135" s="0" t="s">
        <v>120</v>
      </c>
      <c r="E135" s="0" t="s">
        <v>154</v>
      </c>
      <c r="F135" s="0" t="s">
        <v>188</v>
      </c>
      <c r="G135" s="0" t="n">
        <v>75475.7264386916</v>
      </c>
      <c r="H135" s="0" t="n">
        <v>129.828456794693</v>
      </c>
      <c r="I135" s="0" t="n">
        <v>0.164706059835014</v>
      </c>
      <c r="J135" s="0" t="n">
        <v>31608.4880508184</v>
      </c>
      <c r="K135" s="0" t="n">
        <v>129.82733562523</v>
      </c>
      <c r="L135" s="0" t="n">
        <v>31608.4880508184</v>
      </c>
      <c r="M135" s="0" t="n">
        <v>129.82733562523</v>
      </c>
      <c r="N135" s="0" t="n">
        <v>2.38783096228285</v>
      </c>
      <c r="O135" s="0" t="n">
        <v>1.16485277561473E-005</v>
      </c>
      <c r="P135" s="0" t="n">
        <v>1.39582461902084</v>
      </c>
      <c r="Q135" s="0" t="n">
        <v>42.23537809644</v>
      </c>
      <c r="R135" s="0" t="n">
        <v>0.0901989767574666</v>
      </c>
      <c r="S135" s="0" t="n">
        <v>0.0455718131307811</v>
      </c>
      <c r="T135" s="0" t="n">
        <v>0.0413629545193059</v>
      </c>
      <c r="U135" s="0" t="n">
        <v>0.0258538873847119</v>
      </c>
      <c r="V135" s="0" t="n">
        <v>2.16595557734873E-005</v>
      </c>
      <c r="W135" s="0" t="n">
        <v>2.16595557734873E-005</v>
      </c>
      <c r="X135" s="0" t="n">
        <v>5.08898863693878E-005</v>
      </c>
      <c r="Y135" s="0" t="n">
        <v>5.08898863693878E-005</v>
      </c>
      <c r="Z135" s="0" t="n">
        <v>3.48888674597521</v>
      </c>
    </row>
    <row r="136" customFormat="false" ht="12.75" hidden="false" customHeight="true" outlineLevel="0" collapsed="false">
      <c r="A136" s="0" t="s">
        <v>355</v>
      </c>
      <c r="B136" s="0" t="s">
        <v>356</v>
      </c>
      <c r="C136" s="0" t="s">
        <v>179</v>
      </c>
      <c r="D136" s="0" t="s">
        <v>69</v>
      </c>
      <c r="E136" s="0" t="s">
        <v>62</v>
      </c>
      <c r="F136" s="0" t="s">
        <v>180</v>
      </c>
      <c r="G136" s="0" t="n">
        <v>73998.9426949739</v>
      </c>
      <c r="H136" s="0" t="n">
        <v>-29.6088376262921</v>
      </c>
      <c r="I136" s="0" t="n">
        <v>0.161483365027913</v>
      </c>
      <c r="J136" s="0" t="n">
        <v>36821.3945088387</v>
      </c>
      <c r="K136" s="0" t="n">
        <v>-28.458261594329</v>
      </c>
      <c r="L136" s="0" t="n">
        <v>20251.7669798613</v>
      </c>
      <c r="M136" s="0" t="n">
        <v>-28.458261594329</v>
      </c>
      <c r="N136" s="0" t="n">
        <v>2.00967246575116</v>
      </c>
      <c r="O136" s="0" t="n">
        <v>-0.0328490238435522</v>
      </c>
      <c r="P136" s="0" t="n">
        <v>0.562077589341812</v>
      </c>
      <c r="Q136" s="0" t="n">
        <v>-5.24794411052166</v>
      </c>
      <c r="R136" s="0" t="n">
        <v>0.196044629647051</v>
      </c>
      <c r="S136" s="0" t="n">
        <v>-0.0813722250311176</v>
      </c>
      <c r="T136" s="0" t="n">
        <v>0.0239352428175238</v>
      </c>
      <c r="U136" s="0" t="n">
        <v>-0.0237028478856685</v>
      </c>
      <c r="V136" s="0" t="n">
        <v>0.000591307896157128</v>
      </c>
      <c r="W136" s="0" t="n">
        <v>-0.000504578638483714</v>
      </c>
      <c r="X136" s="0" t="n">
        <v>0.000305448240177312</v>
      </c>
      <c r="Y136" s="0" t="n">
        <v>-0.00157660745505511</v>
      </c>
      <c r="Z136" s="0" t="n">
        <v>2.17078654841169</v>
      </c>
    </row>
    <row r="137" customFormat="false" ht="12.75" hidden="false" customHeight="true" outlineLevel="0" collapsed="false">
      <c r="A137" s="0" t="s">
        <v>357</v>
      </c>
      <c r="B137" s="0" t="s">
        <v>358</v>
      </c>
      <c r="C137" s="0" t="s">
        <v>153</v>
      </c>
      <c r="D137" s="0" t="s">
        <v>56</v>
      </c>
      <c r="E137" s="0" t="s">
        <v>79</v>
      </c>
      <c r="F137" s="0" t="s">
        <v>58</v>
      </c>
      <c r="G137" s="0" t="n">
        <v>73830.0354146469</v>
      </c>
      <c r="H137" s="0" t="n">
        <v>-4.87259200462013</v>
      </c>
      <c r="I137" s="0" t="n">
        <v>0.161114769004625</v>
      </c>
      <c r="J137" s="0" t="n">
        <v>84229.2267274857</v>
      </c>
      <c r="K137" s="0" t="n">
        <v>-3.04194270582917</v>
      </c>
      <c r="L137" s="0" t="n">
        <v>26321.6333523393</v>
      </c>
      <c r="M137" s="0" t="n">
        <v>-3.04194270582918</v>
      </c>
      <c r="N137" s="0" t="n">
        <v>0.876537020261575</v>
      </c>
      <c r="O137" s="0" t="n">
        <v>-0.0168682392942326</v>
      </c>
      <c r="P137" s="0" t="n">
        <v>0.563845352263638</v>
      </c>
      <c r="Q137" s="0" t="n">
        <v>-15.5128913876039</v>
      </c>
      <c r="R137" s="0" t="n">
        <v>0.220598996577998</v>
      </c>
      <c r="S137" s="0" t="n">
        <v>0.0106330410975209</v>
      </c>
      <c r="T137" s="0" t="n">
        <v>0.0507968170607272</v>
      </c>
      <c r="U137" s="0" t="n">
        <v>0.0394964958350094</v>
      </c>
      <c r="V137" s="0" t="n">
        <v>0.00055336409065856</v>
      </c>
      <c r="W137" s="0" t="n">
        <v>0.000252687634799854</v>
      </c>
      <c r="X137" s="0" t="n">
        <v>0.000389256318180269</v>
      </c>
      <c r="Y137" s="0" t="n">
        <v>0.000332808681787331</v>
      </c>
      <c r="Z137" s="0" t="n">
        <v>3.87546693666951</v>
      </c>
    </row>
    <row r="138" customFormat="false" ht="12.75" hidden="false" customHeight="true" outlineLevel="0" collapsed="false">
      <c r="A138" s="0" t="s">
        <v>359</v>
      </c>
      <c r="B138" s="0" t="s">
        <v>360</v>
      </c>
      <c r="C138" s="0" t="s">
        <v>74</v>
      </c>
      <c r="D138" s="0" t="s">
        <v>123</v>
      </c>
      <c r="E138" s="0" t="s">
        <v>150</v>
      </c>
      <c r="F138" s="0" t="s">
        <v>63</v>
      </c>
      <c r="G138" s="0" t="n">
        <v>73375.4814000809</v>
      </c>
      <c r="H138" s="0" t="n">
        <v>0.936703015570361</v>
      </c>
      <c r="I138" s="0" t="n">
        <v>0.160122823590464</v>
      </c>
      <c r="J138" s="0" t="n">
        <v>27025.8664559126</v>
      </c>
      <c r="K138" s="0" t="n">
        <v>1.33142315313715</v>
      </c>
      <c r="L138" s="0" t="n">
        <v>9967.13954894056</v>
      </c>
      <c r="M138" s="0" t="n">
        <v>1.33142315313713</v>
      </c>
      <c r="N138" s="0" t="n">
        <v>2.71500939737783</v>
      </c>
      <c r="O138" s="0" t="n">
        <v>-0.010617236850532</v>
      </c>
      <c r="P138" s="0" t="n">
        <v>0.710671742580127</v>
      </c>
      <c r="Q138" s="0" t="n">
        <v>-6.7764061027518</v>
      </c>
      <c r="R138" s="0" t="n">
        <v>0.149249775006716</v>
      </c>
      <c r="S138" s="0" t="n">
        <v>0.00607442723604937</v>
      </c>
      <c r="T138" s="0" t="n">
        <v>0.015747817138379</v>
      </c>
      <c r="U138" s="0" t="n">
        <v>-0.000270091441425438</v>
      </c>
      <c r="V138" s="0" t="n">
        <v>0.000816711871240372</v>
      </c>
      <c r="W138" s="0" t="n">
        <v>-0.000913567735560427</v>
      </c>
      <c r="X138" s="0" t="n">
        <v>0.000423884522429634</v>
      </c>
      <c r="Y138" s="0" t="n">
        <v>-0.00132883195190997</v>
      </c>
      <c r="Z138" s="0" t="n">
        <v>2.43274754197801</v>
      </c>
    </row>
    <row r="139" customFormat="false" ht="12.75" hidden="false" customHeight="true" outlineLevel="0" collapsed="false">
      <c r="A139" s="0" t="s">
        <v>361</v>
      </c>
      <c r="B139" s="0" t="s">
        <v>362</v>
      </c>
      <c r="C139" s="0" t="s">
        <v>61</v>
      </c>
      <c r="D139" s="0" t="s">
        <v>113</v>
      </c>
      <c r="E139" s="0" t="s">
        <v>264</v>
      </c>
      <c r="F139" s="0" t="s">
        <v>63</v>
      </c>
      <c r="G139" s="0" t="n">
        <v>72899.2044350791</v>
      </c>
      <c r="H139" s="0" t="n">
        <v>4.12926842418835</v>
      </c>
      <c r="I139" s="0" t="n">
        <v>0.159083473510682</v>
      </c>
      <c r="J139" s="0" t="n">
        <v>64392.9351956844</v>
      </c>
      <c r="K139" s="0" t="n">
        <v>4.83790394431927</v>
      </c>
      <c r="L139" s="0" t="n">
        <v>20122.7922486514</v>
      </c>
      <c r="M139" s="0" t="n">
        <v>4.83790394431927</v>
      </c>
      <c r="N139" s="0" t="n">
        <v>1.13209941763867</v>
      </c>
      <c r="O139" s="0" t="n">
        <v>-0.00770432628403972</v>
      </c>
      <c r="P139" s="0" t="n">
        <v>1.1974132285231</v>
      </c>
      <c r="Q139" s="0" t="n">
        <v>-3.25419641441168</v>
      </c>
      <c r="R139" s="0" t="n">
        <v>0.0950282951405767</v>
      </c>
      <c r="S139" s="0" t="n">
        <v>0.00180150053825931</v>
      </c>
      <c r="T139" s="0" t="n">
        <v>0.0474561699705564</v>
      </c>
      <c r="U139" s="0" t="n">
        <v>-0.00512541578274948</v>
      </c>
      <c r="V139" s="0" t="n">
        <v>0.0277028173088704</v>
      </c>
      <c r="W139" s="0" t="n">
        <v>0.00361821452080106</v>
      </c>
      <c r="X139" s="0" t="n">
        <v>0.00735650908467661</v>
      </c>
      <c r="Y139" s="0" t="n">
        <v>0.004768739467053</v>
      </c>
      <c r="Z139" s="0" t="n">
        <v>5.03507295159596</v>
      </c>
    </row>
    <row r="140" customFormat="false" ht="12.75" hidden="false" customHeight="true" outlineLevel="0" collapsed="false">
      <c r="A140" s="0" t="s">
        <v>363</v>
      </c>
      <c r="B140" s="0" t="s">
        <v>364</v>
      </c>
      <c r="C140" s="0" t="s">
        <v>166</v>
      </c>
      <c r="D140" s="0" t="s">
        <v>56</v>
      </c>
      <c r="E140" s="0" t="s">
        <v>135</v>
      </c>
      <c r="F140" s="0" t="s">
        <v>58</v>
      </c>
      <c r="G140" s="0" t="n">
        <v>71107.6537938368</v>
      </c>
      <c r="H140" s="0" t="n">
        <v>0.157906659750075</v>
      </c>
      <c r="I140" s="0" t="n">
        <v>0.155173882162083</v>
      </c>
      <c r="J140" s="0" t="n">
        <v>33603.4223897457</v>
      </c>
      <c r="K140" s="0" t="n">
        <v>-11.9466817937721</v>
      </c>
      <c r="L140" s="0" t="n">
        <v>16801.7111948729</v>
      </c>
      <c r="M140" s="0" t="n">
        <v>-11.9466817937721</v>
      </c>
      <c r="N140" s="0" t="n">
        <v>2.11608368246253</v>
      </c>
      <c r="O140" s="0" t="n">
        <v>0.255739391563343</v>
      </c>
      <c r="P140" s="0" t="n">
        <v>0.450919754431111</v>
      </c>
      <c r="Q140" s="0" t="n">
        <v>-8.93329696631588</v>
      </c>
      <c r="R140" s="0" t="n">
        <v>0.210507781565835</v>
      </c>
      <c r="S140" s="0" t="n">
        <v>0.00612224336081801</v>
      </c>
      <c r="T140" s="0" t="n">
        <v>0.00534314286548581</v>
      </c>
      <c r="U140" s="0" t="n">
        <v>-0.0387421364205976</v>
      </c>
      <c r="W140" s="0" t="n">
        <v>-7.72499694992573E-006</v>
      </c>
      <c r="X140" s="0" t="n">
        <v>0.000392103071321541</v>
      </c>
      <c r="Y140" s="0" t="n">
        <v>-6.63591198791505E-005</v>
      </c>
      <c r="Z140" s="0" t="n">
        <v>1.88972798692518</v>
      </c>
    </row>
    <row r="141" customFormat="false" ht="12.75" hidden="false" customHeight="true" outlineLevel="0" collapsed="false">
      <c r="A141" s="0" t="s">
        <v>365</v>
      </c>
      <c r="B141" s="0" t="s">
        <v>366</v>
      </c>
      <c r="C141" s="0" t="s">
        <v>82</v>
      </c>
      <c r="D141" s="0" t="s">
        <v>56</v>
      </c>
      <c r="E141" s="0" t="s">
        <v>83</v>
      </c>
      <c r="F141" s="0" t="s">
        <v>63</v>
      </c>
      <c r="G141" s="0" t="n">
        <v>70411.1221515787</v>
      </c>
      <c r="H141" s="0" t="n">
        <v>19.7615998263214</v>
      </c>
      <c r="I141" s="0" t="n">
        <v>0.153653883776378</v>
      </c>
      <c r="J141" s="0" t="n">
        <v>43027.5513346195</v>
      </c>
      <c r="K141" s="0" t="n">
        <v>41.8380927620437</v>
      </c>
      <c r="L141" s="0" t="n">
        <v>21513.7756673098</v>
      </c>
      <c r="M141" s="0" t="n">
        <v>41.8380927620437</v>
      </c>
      <c r="N141" s="0" t="n">
        <v>1.63641945608294</v>
      </c>
      <c r="O141" s="0" t="n">
        <v>-0.301652638362247</v>
      </c>
      <c r="P141" s="0" t="n">
        <v>0.934308875417493</v>
      </c>
      <c r="Q141" s="0" t="n">
        <v>20.6065647337756</v>
      </c>
      <c r="R141" s="0" t="n">
        <v>0.117440336365199</v>
      </c>
      <c r="S141" s="0" t="n">
        <v>-0.000769017352360416</v>
      </c>
      <c r="T141" s="0" t="n">
        <v>0.0135146486060248</v>
      </c>
      <c r="U141" s="0" t="n">
        <v>0.00538988304454869</v>
      </c>
      <c r="V141" s="0" t="n">
        <v>0.000636296857400864</v>
      </c>
      <c r="W141" s="0" t="n">
        <v>-0.000763316059048141</v>
      </c>
      <c r="X141" s="0" t="n">
        <v>0.000950012278500135</v>
      </c>
      <c r="Y141" s="0" t="n">
        <v>0.000180356370414864</v>
      </c>
      <c r="Z141" s="0" t="n">
        <v>3.60052991836821</v>
      </c>
    </row>
    <row r="142" customFormat="false" ht="12.75" hidden="false" customHeight="true" outlineLevel="0" collapsed="false">
      <c r="A142" s="0" t="s">
        <v>367</v>
      </c>
      <c r="B142" s="0" t="s">
        <v>368</v>
      </c>
      <c r="C142" s="0" t="s">
        <v>82</v>
      </c>
      <c r="D142" s="0" t="s">
        <v>56</v>
      </c>
      <c r="E142" s="0" t="s">
        <v>57</v>
      </c>
      <c r="F142" s="0" t="s">
        <v>63</v>
      </c>
      <c r="G142" s="0" t="n">
        <v>69881.25971452</v>
      </c>
      <c r="H142" s="0" t="n">
        <v>-42.0833945500455</v>
      </c>
      <c r="I142" s="0" t="n">
        <v>0.152497597399546</v>
      </c>
      <c r="J142" s="0" t="n">
        <v>52605.3176920414</v>
      </c>
      <c r="K142" s="0" t="n">
        <v>-46.2651124302369</v>
      </c>
      <c r="L142" s="0" t="n">
        <v>18743.2746936744</v>
      </c>
      <c r="M142" s="0" t="n">
        <v>-46.2651124302369</v>
      </c>
      <c r="N142" s="0" t="n">
        <v>1.32840676152959</v>
      </c>
      <c r="O142" s="0" t="n">
        <v>0.0959141555983551</v>
      </c>
      <c r="P142" s="0" t="n">
        <v>0.571430987557562</v>
      </c>
      <c r="Q142" s="0" t="n">
        <v>-2.65119340521196</v>
      </c>
      <c r="R142" s="0" t="n">
        <v>0.172161375329322</v>
      </c>
      <c r="S142" s="0" t="n">
        <v>-0.154434805188097</v>
      </c>
      <c r="T142" s="0" t="n">
        <v>0.0217033448853768</v>
      </c>
      <c r="U142" s="0" t="n">
        <v>-0.0380539243421578</v>
      </c>
      <c r="V142" s="0" t="n">
        <v>0.00316959149541462</v>
      </c>
      <c r="W142" s="0" t="n">
        <v>-0.00162895633326802</v>
      </c>
      <c r="X142" s="0" t="n">
        <v>0.00267166558457323</v>
      </c>
      <c r="Y142" s="0" t="n">
        <v>0.000108861260556835</v>
      </c>
      <c r="Z142" s="0" t="n">
        <v>2.81960910774628</v>
      </c>
    </row>
    <row r="143" customFormat="false" ht="12.75" hidden="false" customHeight="true" outlineLevel="0" collapsed="false">
      <c r="A143" s="0" t="s">
        <v>369</v>
      </c>
      <c r="B143" s="0" t="s">
        <v>370</v>
      </c>
      <c r="C143" s="0" t="s">
        <v>230</v>
      </c>
      <c r="D143" s="0" t="s">
        <v>231</v>
      </c>
      <c r="E143" s="0" t="s">
        <v>126</v>
      </c>
      <c r="F143" s="0" t="s">
        <v>63</v>
      </c>
      <c r="G143" s="0" t="n">
        <v>67570.3996178532</v>
      </c>
      <c r="H143" s="0" t="n">
        <v>-3.31781969978929</v>
      </c>
      <c r="I143" s="0" t="n">
        <v>0.147454748800254</v>
      </c>
      <c r="J143" s="0" t="n">
        <v>23458.516612649</v>
      </c>
      <c r="K143" s="0" t="n">
        <v>-7.91526174535504</v>
      </c>
      <c r="L143" s="0" t="n">
        <v>8065.03801142871</v>
      </c>
      <c r="M143" s="0" t="n">
        <v>-7.915261745355</v>
      </c>
      <c r="N143" s="0" t="n">
        <v>2.88042081831461</v>
      </c>
      <c r="O143" s="0" t="n">
        <v>0.136970098708186</v>
      </c>
      <c r="P143" s="0" t="n">
        <v>0.380450232696102</v>
      </c>
      <c r="Q143" s="0" t="n">
        <v>-18.6014748829705</v>
      </c>
      <c r="R143" s="0" t="n">
        <v>0.205510601678857</v>
      </c>
      <c r="S143" s="0" t="n">
        <v>0.0258466862989324</v>
      </c>
      <c r="T143" s="0" t="n">
        <v>0.0272635966706236</v>
      </c>
      <c r="U143" s="0" t="n">
        <v>0.00156364677710906</v>
      </c>
      <c r="V143" s="0" t="n">
        <v>0.000364080674309118</v>
      </c>
      <c r="W143" s="0" t="n">
        <v>0.00026413887579193</v>
      </c>
      <c r="X143" s="0" t="n">
        <v>0.00153211189957578</v>
      </c>
      <c r="Y143" s="0" t="n">
        <v>-0.00461070329706821</v>
      </c>
      <c r="Z143" s="0" t="n">
        <v>1.54292281828703</v>
      </c>
    </row>
    <row r="144" customFormat="false" ht="12.75" hidden="false" customHeight="true" outlineLevel="0" collapsed="false">
      <c r="A144" s="0" t="s">
        <v>371</v>
      </c>
      <c r="B144" s="0" t="s">
        <v>372</v>
      </c>
      <c r="C144" s="0" t="s">
        <v>230</v>
      </c>
      <c r="D144" s="0" t="s">
        <v>231</v>
      </c>
      <c r="E144" s="0" t="s">
        <v>70</v>
      </c>
      <c r="F144" s="0" t="s">
        <v>63</v>
      </c>
      <c r="G144" s="0" t="n">
        <v>66874.4559937465</v>
      </c>
      <c r="H144" s="0" t="n">
        <v>9.31115925776654</v>
      </c>
      <c r="I144" s="0" t="n">
        <v>0.145936033610583</v>
      </c>
      <c r="J144" s="0" t="n">
        <v>19358.2104660273</v>
      </c>
      <c r="K144" s="0" t="n">
        <v>10.2092003420266</v>
      </c>
      <c r="L144" s="0" t="n">
        <v>6655.35275822017</v>
      </c>
      <c r="M144" s="0" t="n">
        <v>10.2092003420266</v>
      </c>
      <c r="N144" s="0" t="n">
        <v>3.4545784131807</v>
      </c>
      <c r="O144" s="0" t="n">
        <v>-0.0283809390084193</v>
      </c>
      <c r="P144" s="0" t="n">
        <v>0.437676365116794</v>
      </c>
      <c r="Q144" s="0" t="n">
        <v>2.53603248975929</v>
      </c>
      <c r="R144" s="0" t="n">
        <v>0.181629556633106</v>
      </c>
      <c r="S144" s="0" t="n">
        <v>0.00942634597330547</v>
      </c>
      <c r="T144" s="0" t="n">
        <v>0.00436771090716324</v>
      </c>
      <c r="U144" s="0" t="n">
        <v>-0.00711440020542071</v>
      </c>
      <c r="V144" s="0" t="n">
        <v>5.30539423904627E-005</v>
      </c>
      <c r="W144" s="0" t="n">
        <v>-7.85144914456157E-005</v>
      </c>
      <c r="X144" s="0" t="n">
        <v>0.00158448777831376</v>
      </c>
      <c r="Y144" s="0" t="n">
        <v>-0.000308941681339172</v>
      </c>
      <c r="Z144" s="0" t="n">
        <v>1.57633763889804</v>
      </c>
    </row>
    <row r="145" customFormat="false" ht="12.75" hidden="false" customHeight="true" outlineLevel="0" collapsed="false">
      <c r="A145" s="0" t="s">
        <v>373</v>
      </c>
      <c r="B145" s="0" t="s">
        <v>374</v>
      </c>
      <c r="C145" s="0" t="s">
        <v>82</v>
      </c>
      <c r="D145" s="0" t="s">
        <v>56</v>
      </c>
      <c r="E145" s="0" t="s">
        <v>83</v>
      </c>
      <c r="F145" s="0" t="s">
        <v>63</v>
      </c>
      <c r="G145" s="0" t="n">
        <v>66650.3498619974</v>
      </c>
      <c r="H145" s="0" t="n">
        <v>-24.1557973346584</v>
      </c>
      <c r="I145" s="0" t="n">
        <v>0.14544698051117</v>
      </c>
      <c r="J145" s="0" t="n">
        <v>47342.5926686525</v>
      </c>
      <c r="K145" s="0" t="n">
        <v>-31.9417456858689</v>
      </c>
      <c r="L145" s="0" t="n">
        <v>19235.2954012735</v>
      </c>
      <c r="M145" s="0" t="n">
        <v>-31.9417456858689</v>
      </c>
      <c r="N145" s="0" t="n">
        <v>1.4078305835187</v>
      </c>
      <c r="O145" s="0" t="n">
        <v>0.144523850542635</v>
      </c>
      <c r="P145" s="0" t="n">
        <v>0.475444383085874</v>
      </c>
      <c r="Q145" s="0" t="n">
        <v>-17.2826385097694</v>
      </c>
      <c r="R145" s="0" t="n">
        <v>0.196339247118893</v>
      </c>
      <c r="S145" s="0" t="n">
        <v>-0.0443843509925461</v>
      </c>
      <c r="T145" s="0" t="n">
        <v>0.0208030157472278</v>
      </c>
      <c r="U145" s="0" t="n">
        <v>-0.0280384472364196</v>
      </c>
      <c r="V145" s="0" t="n">
        <v>0.0013852473639657</v>
      </c>
      <c r="W145" s="0" t="n">
        <v>-0.00114777961144926</v>
      </c>
      <c r="X145" s="0" t="n">
        <v>0.00207088952294109</v>
      </c>
      <c r="Y145" s="0" t="n">
        <v>0.000477444604020899</v>
      </c>
      <c r="Z145" s="0" t="n">
        <v>2.35792567901707</v>
      </c>
    </row>
    <row r="146" customFormat="false" ht="12.75" hidden="false" customHeight="true" outlineLevel="0" collapsed="false">
      <c r="A146" s="0" t="s">
        <v>375</v>
      </c>
      <c r="B146" s="0" t="s">
        <v>376</v>
      </c>
      <c r="C146" s="0" t="s">
        <v>82</v>
      </c>
      <c r="D146" s="0" t="s">
        <v>123</v>
      </c>
      <c r="E146" s="0" t="s">
        <v>83</v>
      </c>
      <c r="F146" s="0" t="s">
        <v>63</v>
      </c>
      <c r="G146" s="0" t="n">
        <v>65577.32734218</v>
      </c>
      <c r="H146" s="0" t="n">
        <v>-9.10579251741643</v>
      </c>
      <c r="I146" s="0" t="n">
        <v>0.143105389118911</v>
      </c>
      <c r="J146" s="0" t="n">
        <v>36850.0667557716</v>
      </c>
      <c r="K146" s="0" t="n">
        <v>-7.30202999837686</v>
      </c>
      <c r="L146" s="0" t="n">
        <v>16121.9042056501</v>
      </c>
      <c r="M146" s="0" t="n">
        <v>-7.30202999837686</v>
      </c>
      <c r="N146" s="0" t="n">
        <v>1.77957146663538</v>
      </c>
      <c r="O146" s="0" t="n">
        <v>-0.0353149491081073</v>
      </c>
      <c r="P146" s="0" t="n">
        <v>0.629961878806951</v>
      </c>
      <c r="Q146" s="0" t="n">
        <v>-4.81152688055347</v>
      </c>
      <c r="R146" s="0" t="n">
        <v>0.152048521624126</v>
      </c>
      <c r="S146" s="0" t="n">
        <v>-0.015324693683842</v>
      </c>
      <c r="T146" s="0" t="n">
        <v>0.0188440167386031</v>
      </c>
      <c r="U146" s="0" t="n">
        <v>-0.0220856692559103</v>
      </c>
      <c r="V146" s="0" t="n">
        <v>0.00281125570713023</v>
      </c>
      <c r="W146" s="0" t="n">
        <v>-0.00439432905400218</v>
      </c>
      <c r="X146" s="0" t="n">
        <v>0.000880170157862114</v>
      </c>
      <c r="Y146" s="0" t="n">
        <v>2.0195649481663E-005</v>
      </c>
      <c r="Z146" s="0" t="n">
        <v>2.46129109410088</v>
      </c>
    </row>
    <row r="147" customFormat="false" ht="12.75" hidden="false" customHeight="true" outlineLevel="0" collapsed="false">
      <c r="A147" s="0" t="s">
        <v>377</v>
      </c>
      <c r="B147" s="0" t="s">
        <v>378</v>
      </c>
      <c r="C147" s="0" t="s">
        <v>185</v>
      </c>
      <c r="D147" s="0" t="s">
        <v>56</v>
      </c>
      <c r="E147" s="0" t="s">
        <v>116</v>
      </c>
      <c r="F147" s="0" t="s">
        <v>63</v>
      </c>
      <c r="G147" s="0" t="n">
        <v>65447.577952342</v>
      </c>
      <c r="H147" s="0" t="n">
        <v>0.700276251019905</v>
      </c>
      <c r="I147" s="0" t="n">
        <v>0.142822244964166</v>
      </c>
      <c r="J147" s="0" t="n">
        <v>54326.833974123</v>
      </c>
      <c r="K147" s="0" t="n">
        <v>13.0527810941624</v>
      </c>
      <c r="L147" s="0" t="n">
        <v>20372.5627402961</v>
      </c>
      <c r="M147" s="0" t="n">
        <v>13.0527810941624</v>
      </c>
      <c r="N147" s="0" t="n">
        <v>1.20470075586433</v>
      </c>
      <c r="O147" s="0" t="n">
        <v>-0.147775879822384</v>
      </c>
      <c r="P147" s="0" t="n">
        <v>0.618673139267962</v>
      </c>
      <c r="Q147" s="0" t="n">
        <v>-16.4724980333517</v>
      </c>
      <c r="R147" s="0" t="n">
        <v>0.153219907830318</v>
      </c>
      <c r="S147" s="0" t="n">
        <v>0.0129450083786373</v>
      </c>
      <c r="T147" s="0" t="n">
        <v>0.0222735066437316</v>
      </c>
      <c r="U147" s="0" t="n">
        <v>0.00797344954133397</v>
      </c>
      <c r="V147" s="0" t="n">
        <v>0.00990641116193505</v>
      </c>
      <c r="W147" s="0" t="n">
        <v>0.00571417056046694</v>
      </c>
      <c r="X147" s="0" t="n">
        <v>0.00150787951383355</v>
      </c>
      <c r="Y147" s="0" t="n">
        <v>0.00114530094882087</v>
      </c>
      <c r="Z147" s="0" t="n">
        <v>3.40452513221963</v>
      </c>
    </row>
    <row r="148" customFormat="false" ht="12.75" hidden="false" customHeight="true" outlineLevel="0" collapsed="false">
      <c r="A148" s="0" t="s">
        <v>379</v>
      </c>
      <c r="B148" s="0" t="s">
        <v>380</v>
      </c>
      <c r="C148" s="0" t="s">
        <v>86</v>
      </c>
      <c r="D148" s="0" t="s">
        <v>123</v>
      </c>
      <c r="E148" s="0" t="s">
        <v>70</v>
      </c>
      <c r="F148" s="0" t="s">
        <v>63</v>
      </c>
      <c r="G148" s="0" t="n">
        <v>64901.5372383916</v>
      </c>
      <c r="H148" s="0" t="n">
        <v>-3.39113177241372</v>
      </c>
      <c r="I148" s="0" t="n">
        <v>0.14163065372354</v>
      </c>
      <c r="J148" s="0" t="n">
        <v>29291.3426096439</v>
      </c>
      <c r="K148" s="0" t="n">
        <v>-9.12586168361366</v>
      </c>
      <c r="L148" s="0" t="n">
        <v>10984.2534786165</v>
      </c>
      <c r="M148" s="0" t="n">
        <v>-9.12586168361366</v>
      </c>
      <c r="N148" s="0" t="n">
        <v>2.21572421938158</v>
      </c>
      <c r="O148" s="0" t="n">
        <v>0.131526020219222</v>
      </c>
      <c r="P148" s="0" t="n">
        <v>0.388555064762781</v>
      </c>
      <c r="Q148" s="0" t="n">
        <v>-1.95250441953444</v>
      </c>
      <c r="R148" s="0" t="n">
        <v>0.220200214083947</v>
      </c>
      <c r="S148" s="0" t="n">
        <v>-0.0150554057196703</v>
      </c>
      <c r="T148" s="0" t="n">
        <v>0.0161064089428845</v>
      </c>
      <c r="U148" s="0" t="n">
        <v>-0.000552811100223861</v>
      </c>
      <c r="V148" s="0" t="n">
        <v>0.000180178634310936</v>
      </c>
      <c r="W148" s="0" t="n">
        <v>-0.00535922924366345</v>
      </c>
      <c r="X148" s="0" t="n">
        <v>2.51083093394777E-005</v>
      </c>
      <c r="Y148" s="0" t="n">
        <v>-0.000209423317818559</v>
      </c>
      <c r="Z148" s="0" t="n">
        <v>1.89255870477412</v>
      </c>
    </row>
    <row r="149" customFormat="false" ht="12.75" hidden="false" customHeight="true" outlineLevel="0" collapsed="false">
      <c r="A149" s="0" t="s">
        <v>381</v>
      </c>
      <c r="B149" s="0" t="s">
        <v>382</v>
      </c>
      <c r="C149" s="0" t="s">
        <v>383</v>
      </c>
      <c r="D149" s="0" t="s">
        <v>56</v>
      </c>
      <c r="E149" s="0" t="s">
        <v>79</v>
      </c>
      <c r="F149" s="0" t="s">
        <v>63</v>
      </c>
      <c r="G149" s="0" t="n">
        <v>64723.4331263697</v>
      </c>
      <c r="H149" s="0" t="n">
        <v>8.55321876589361</v>
      </c>
      <c r="I149" s="0" t="n">
        <v>0.14124198801715</v>
      </c>
      <c r="J149" s="0" t="n">
        <v>34352.8180499077</v>
      </c>
      <c r="K149" s="0" t="n">
        <v>10.334206518986</v>
      </c>
      <c r="L149" s="0" t="n">
        <v>11271.1596021747</v>
      </c>
      <c r="M149" s="0" t="n">
        <v>10.334206518986</v>
      </c>
      <c r="N149" s="0" t="n">
        <v>1.88407929248598</v>
      </c>
      <c r="O149" s="0" t="n">
        <v>-0.0309113095302043</v>
      </c>
      <c r="P149" s="0" t="n">
        <v>0.597601314285743</v>
      </c>
      <c r="Q149" s="0" t="n">
        <v>-2.59176228844498</v>
      </c>
      <c r="R149" s="0" t="n">
        <v>0.164486704567249</v>
      </c>
      <c r="S149" s="0" t="n">
        <v>0.0109207266531321</v>
      </c>
      <c r="T149" s="0" t="n">
        <v>0.0460081984828072</v>
      </c>
      <c r="U149" s="0" t="n">
        <v>0.00502823345735256</v>
      </c>
      <c r="V149" s="0" t="n">
        <v>0.00277066332903737</v>
      </c>
      <c r="W149" s="0" t="n">
        <v>0.00264325572568141</v>
      </c>
      <c r="X149" s="0" t="n">
        <v>0.00269073922824228</v>
      </c>
      <c r="Y149" s="0" t="n">
        <v>-0.00137161291732522</v>
      </c>
      <c r="Z149" s="0" t="n">
        <v>2.60158636974096</v>
      </c>
    </row>
    <row r="150" customFormat="false" ht="12.75" hidden="false" customHeight="true" outlineLevel="0" collapsed="false">
      <c r="A150" s="0" t="s">
        <v>384</v>
      </c>
      <c r="B150" s="0" t="s">
        <v>385</v>
      </c>
      <c r="C150" s="0" t="s">
        <v>119</v>
      </c>
      <c r="D150" s="0" t="s">
        <v>113</v>
      </c>
      <c r="E150" s="0" t="s">
        <v>264</v>
      </c>
      <c r="F150" s="0" t="s">
        <v>63</v>
      </c>
      <c r="G150" s="0" t="n">
        <v>64674.1670737565</v>
      </c>
      <c r="H150" s="0" t="n">
        <v>5.53509632952669</v>
      </c>
      <c r="I150" s="0" t="n">
        <v>0.141134477724869</v>
      </c>
      <c r="J150" s="0" t="n">
        <v>32090.7936493158</v>
      </c>
      <c r="K150" s="0" t="n">
        <v>-1.71843757827659</v>
      </c>
      <c r="L150" s="0" t="n">
        <v>16045.3968246579</v>
      </c>
      <c r="M150" s="0" t="n">
        <v>-1.71843757827659</v>
      </c>
      <c r="N150" s="0" t="n">
        <v>2.01534956662361</v>
      </c>
      <c r="O150" s="0" t="n">
        <v>0.138517014017176</v>
      </c>
      <c r="P150" s="0" t="n">
        <v>1.49798817156887</v>
      </c>
      <c r="Q150" s="0" t="n">
        <v>-6.30970931197153</v>
      </c>
      <c r="R150" s="0" t="n">
        <v>0.0756300003715561</v>
      </c>
      <c r="S150" s="0" t="n">
        <v>0.00724366887708196</v>
      </c>
      <c r="T150" s="0" t="n">
        <v>0.00442616051186552</v>
      </c>
      <c r="U150" s="0" t="n">
        <v>0.00098783739348375</v>
      </c>
      <c r="V150" s="0" t="n">
        <v>0.00370134794705964</v>
      </c>
      <c r="W150" s="0" t="n">
        <v>0.000669883100146324</v>
      </c>
      <c r="X150" s="0" t="n">
        <v>0.000643755526895287</v>
      </c>
      <c r="Y150" s="0" t="n">
        <v>0.000365372329742111</v>
      </c>
      <c r="Z150" s="0" t="n">
        <v>5.090004827673</v>
      </c>
    </row>
    <row r="151" customFormat="false" ht="12.75" hidden="false" customHeight="true" outlineLevel="0" collapsed="false">
      <c r="A151" s="0" t="s">
        <v>386</v>
      </c>
      <c r="B151" s="0" t="s">
        <v>387</v>
      </c>
      <c r="C151" s="0" t="s">
        <v>388</v>
      </c>
      <c r="D151" s="0" t="s">
        <v>231</v>
      </c>
      <c r="E151" s="0" t="s">
        <v>221</v>
      </c>
      <c r="F151" s="0" t="s">
        <v>58</v>
      </c>
      <c r="G151" s="0" t="n">
        <v>62955.2191009295</v>
      </c>
      <c r="H151" s="0" t="n">
        <v>11.4194481411204</v>
      </c>
      <c r="I151" s="0" t="n">
        <v>0.137383322737369</v>
      </c>
      <c r="J151" s="0" t="n">
        <v>19933.3077031374</v>
      </c>
      <c r="K151" s="0" t="n">
        <v>12.6834871371407</v>
      </c>
      <c r="L151" s="0" t="n">
        <v>9966.6538515687</v>
      </c>
      <c r="M151" s="0" t="n">
        <v>12.6834871371407</v>
      </c>
      <c r="N151" s="0" t="n">
        <v>3.15829264457803</v>
      </c>
      <c r="O151" s="0" t="n">
        <v>-0.0358304149786712</v>
      </c>
      <c r="P151" s="0" t="n">
        <v>0.502807007560003</v>
      </c>
      <c r="Q151" s="0" t="n">
        <v>-4.15600296440522</v>
      </c>
      <c r="R151" s="0" t="n">
        <v>0.147086807393093</v>
      </c>
      <c r="S151" s="0" t="n">
        <v>0.0140283170783891</v>
      </c>
      <c r="T151" s="0" t="n">
        <v>0.0044021398833007</v>
      </c>
      <c r="U151" s="0" t="n">
        <v>0.000206268676191436</v>
      </c>
      <c r="V151" s="0" t="n">
        <v>4.21829935299949E-005</v>
      </c>
      <c r="W151" s="0" t="n">
        <v>4.21829935299949E-005</v>
      </c>
      <c r="X151" s="0" t="n">
        <v>0.00107431806959438</v>
      </c>
      <c r="Y151" s="0" t="n">
        <v>0.00049246241076857</v>
      </c>
      <c r="Z151" s="0" t="n">
        <v>1.69683724251235</v>
      </c>
    </row>
    <row r="152" customFormat="false" ht="12.75" hidden="false" customHeight="true" outlineLevel="0" collapsed="false">
      <c r="A152" s="0" t="s">
        <v>389</v>
      </c>
      <c r="B152" s="0" t="s">
        <v>390</v>
      </c>
      <c r="C152" s="0" t="s">
        <v>313</v>
      </c>
      <c r="D152" s="0" t="s">
        <v>75</v>
      </c>
      <c r="E152" s="0" t="s">
        <v>126</v>
      </c>
      <c r="F152" s="0" t="s">
        <v>63</v>
      </c>
      <c r="G152" s="0" t="n">
        <v>62437.7655303395</v>
      </c>
      <c r="H152" s="0" t="n">
        <v>36.6930565878638</v>
      </c>
      <c r="I152" s="0" t="n">
        <v>0.136254115470597</v>
      </c>
      <c r="J152" s="0" t="n">
        <v>57630.0801787376</v>
      </c>
      <c r="K152" s="0" t="n">
        <v>40.3613898957339</v>
      </c>
      <c r="L152" s="0" t="n">
        <v>21611.2800670266</v>
      </c>
      <c r="M152" s="0" t="n">
        <v>40.3613898957339</v>
      </c>
      <c r="N152" s="0" t="n">
        <v>1.08342319387186</v>
      </c>
      <c r="O152" s="0" t="n">
        <v>-0.029075049514637</v>
      </c>
      <c r="P152" s="0" t="n">
        <v>0.886713920217034</v>
      </c>
      <c r="Q152" s="0" t="n">
        <v>-24.4215385178232</v>
      </c>
      <c r="R152" s="0" t="n">
        <v>0.121564228704777</v>
      </c>
      <c r="S152" s="0" t="n">
        <v>0.0483913425508383</v>
      </c>
      <c r="T152" s="0" t="n">
        <v>0.033123038238682</v>
      </c>
      <c r="U152" s="0" t="n">
        <v>0.00147899503637083</v>
      </c>
      <c r="V152" s="0" t="n">
        <v>0.00419410714425258</v>
      </c>
      <c r="W152" s="0" t="n">
        <v>-0.00692852206604999</v>
      </c>
      <c r="X152" s="0" t="n">
        <v>0.00300864186402422</v>
      </c>
      <c r="Y152" s="0" t="n">
        <v>-0.00154139297478258</v>
      </c>
      <c r="Z152" s="0" t="n">
        <v>5.01127798570882</v>
      </c>
    </row>
    <row r="153" customFormat="false" ht="12.75" hidden="false" customHeight="true" outlineLevel="0" collapsed="false">
      <c r="A153" s="0" t="s">
        <v>391</v>
      </c>
      <c r="B153" s="0" t="s">
        <v>392</v>
      </c>
      <c r="C153" s="0" t="s">
        <v>119</v>
      </c>
      <c r="D153" s="0" t="s">
        <v>56</v>
      </c>
      <c r="E153" s="0" t="s">
        <v>79</v>
      </c>
      <c r="F153" s="0" t="s">
        <v>63</v>
      </c>
      <c r="G153" s="0" t="n">
        <v>61881.7135887694</v>
      </c>
      <c r="H153" s="0" t="n">
        <v>12.7642617474647</v>
      </c>
      <c r="I153" s="0" t="n">
        <v>0.135040677340472</v>
      </c>
      <c r="J153" s="0" t="n">
        <v>29200.669131875</v>
      </c>
      <c r="K153" s="0" t="n">
        <v>8.3798127829187</v>
      </c>
      <c r="L153" s="0" t="n">
        <v>14600.3345659375</v>
      </c>
      <c r="M153" s="0" t="n">
        <v>8.3798127829187</v>
      </c>
      <c r="N153" s="0" t="n">
        <v>2.11918820453399</v>
      </c>
      <c r="O153" s="0" t="n">
        <v>0.082397316180328</v>
      </c>
      <c r="P153" s="0" t="n">
        <v>0.687387419481311</v>
      </c>
      <c r="Q153" s="0" t="n">
        <v>7.90227741665313</v>
      </c>
      <c r="R153" s="0" t="n">
        <v>0.146486680772271</v>
      </c>
      <c r="S153" s="0" t="n">
        <v>0.00333616941297321</v>
      </c>
      <c r="T153" s="0" t="n">
        <v>0.00232617767755174</v>
      </c>
      <c r="U153" s="0" t="n">
        <v>0.000529903455482116</v>
      </c>
      <c r="W153" s="0" t="n">
        <v>-0.000540172758822422</v>
      </c>
      <c r="X153" s="0" t="n">
        <v>0.00114507045916288</v>
      </c>
      <c r="Y153" s="0" t="n">
        <v>0.000732941644760884</v>
      </c>
      <c r="Z153" s="0" t="n">
        <v>2.74321191883012</v>
      </c>
    </row>
    <row r="154" customFormat="false" ht="12.75" hidden="false" customHeight="true" outlineLevel="0" collapsed="false">
      <c r="A154" s="0" t="s">
        <v>393</v>
      </c>
      <c r="B154" s="0" t="s">
        <v>394</v>
      </c>
      <c r="C154" s="0" t="s">
        <v>86</v>
      </c>
      <c r="D154" s="0" t="s">
        <v>123</v>
      </c>
      <c r="E154" s="0" t="s">
        <v>150</v>
      </c>
      <c r="F154" s="0" t="s">
        <v>63</v>
      </c>
      <c r="G154" s="0" t="n">
        <v>57921.3323627865</v>
      </c>
      <c r="H154" s="0" t="n">
        <v>-2.30780436589083</v>
      </c>
      <c r="I154" s="0" t="n">
        <v>0.126398179706401</v>
      </c>
      <c r="J154" s="0" t="n">
        <v>25896.8429794312</v>
      </c>
      <c r="K154" s="0" t="n">
        <v>-8.35755335847211</v>
      </c>
      <c r="L154" s="0" t="n">
        <v>9874.4662280571</v>
      </c>
      <c r="M154" s="0" t="n">
        <v>-8.35755335847211</v>
      </c>
      <c r="N154" s="0" t="n">
        <v>2.23661750618758</v>
      </c>
      <c r="O154" s="0" t="n">
        <v>0.13850619711247</v>
      </c>
      <c r="P154" s="0" t="n">
        <v>0.637544877133085</v>
      </c>
      <c r="Q154" s="0" t="n">
        <v>-5.43487330645902</v>
      </c>
      <c r="R154" s="0" t="n">
        <v>0.135625606036322</v>
      </c>
      <c r="S154" s="0" t="n">
        <v>0.000728790844591126</v>
      </c>
      <c r="T154" s="0" t="n">
        <v>0.00658564247601802</v>
      </c>
      <c r="U154" s="0" t="n">
        <v>-0.00177809580131266</v>
      </c>
      <c r="V154" s="0" t="n">
        <v>0.00240205059386508</v>
      </c>
      <c r="W154" s="0" t="n">
        <v>-0.000601199610414298</v>
      </c>
      <c r="X154" s="0" t="n">
        <v>0.000213346019911962</v>
      </c>
      <c r="Y154" s="0" t="n">
        <v>0.000203233448211266</v>
      </c>
      <c r="Z154" s="0" t="n">
        <v>2.37457642795957</v>
      </c>
    </row>
    <row r="155" customFormat="false" ht="12.75" hidden="false" customHeight="true" outlineLevel="0" collapsed="false">
      <c r="A155" s="0" t="s">
        <v>395</v>
      </c>
      <c r="B155" s="0" t="s">
        <v>396</v>
      </c>
      <c r="C155" s="0" t="s">
        <v>61</v>
      </c>
      <c r="D155" s="0" t="s">
        <v>56</v>
      </c>
      <c r="E155" s="0" t="s">
        <v>62</v>
      </c>
      <c r="F155" s="0" t="s">
        <v>63</v>
      </c>
      <c r="G155" s="0" t="n">
        <v>57011.9710351527</v>
      </c>
      <c r="H155" s="0" t="n">
        <v>409.204488890309</v>
      </c>
      <c r="I155" s="0" t="n">
        <v>0.124413736120255</v>
      </c>
      <c r="J155" s="0" t="n">
        <v>51796.166108489</v>
      </c>
      <c r="K155" s="0" t="n">
        <v>362.619337849036</v>
      </c>
      <c r="L155" s="0" t="n">
        <v>25576.9468243719</v>
      </c>
      <c r="M155" s="0" t="n">
        <v>362.619337849036</v>
      </c>
      <c r="N155" s="0" t="n">
        <v>1.10069866784617</v>
      </c>
      <c r="O155" s="0" t="n">
        <v>0.100698667846167</v>
      </c>
      <c r="P155" s="0" t="n">
        <v>0.950840193398895</v>
      </c>
      <c r="Q155" s="0" t="n">
        <v>-61.1761555669895</v>
      </c>
      <c r="R155" s="0" t="n">
        <v>0.0854033912673567</v>
      </c>
      <c r="S155" s="0" t="n">
        <v>0.0769145614256214</v>
      </c>
      <c r="T155" s="0" t="n">
        <v>0.0357831565254972</v>
      </c>
      <c r="U155" s="0" t="n">
        <v>0.0342689613758298</v>
      </c>
      <c r="V155" s="0" t="n">
        <v>0.0206135742734977</v>
      </c>
      <c r="W155" s="0" t="n">
        <v>0.0206135742734977</v>
      </c>
      <c r="X155" s="0" t="n">
        <v>0.0106847594509254</v>
      </c>
      <c r="Y155" s="0" t="n">
        <v>0.009170564301258</v>
      </c>
      <c r="Z155" s="0" t="n">
        <v>7.17130237497268</v>
      </c>
    </row>
    <row r="156" customFormat="false" ht="12.75" hidden="false" customHeight="true" outlineLevel="0" collapsed="false">
      <c r="A156" s="0" t="s">
        <v>397</v>
      </c>
      <c r="B156" s="0" t="s">
        <v>398</v>
      </c>
      <c r="C156" s="0" t="s">
        <v>153</v>
      </c>
      <c r="D156" s="0" t="s">
        <v>113</v>
      </c>
      <c r="E156" s="0" t="s">
        <v>264</v>
      </c>
      <c r="F156" s="0" t="s">
        <v>58</v>
      </c>
      <c r="G156" s="0" t="n">
        <v>56507.3980982173</v>
      </c>
      <c r="H156" s="0" t="n">
        <v>2.67707644237557</v>
      </c>
      <c r="I156" s="0" t="n">
        <v>0.123312637472208</v>
      </c>
      <c r="J156" s="0" t="n">
        <v>31266.413713932</v>
      </c>
      <c r="K156" s="0" t="n">
        <v>1.92055984416084</v>
      </c>
      <c r="L156" s="0" t="n">
        <v>15633.206856966</v>
      </c>
      <c r="M156" s="0" t="n">
        <v>1.92055984416084</v>
      </c>
      <c r="N156" s="0" t="n">
        <v>1.80728748155207</v>
      </c>
      <c r="O156" s="0" t="n">
        <v>0.0133159515727657</v>
      </c>
      <c r="P156" s="0" t="n">
        <v>0.556516483432171</v>
      </c>
      <c r="Q156" s="0" t="n">
        <v>-4.88813861755313</v>
      </c>
      <c r="R156" s="0" t="n">
        <v>0.146795307285641</v>
      </c>
      <c r="S156" s="0" t="n">
        <v>0.0053682246059221</v>
      </c>
      <c r="T156" s="0" t="n">
        <v>0.0143702103338603</v>
      </c>
      <c r="U156" s="0" t="n">
        <v>-0.0018470885977877</v>
      </c>
      <c r="X156" s="0" t="n">
        <v>0.00015763765345597</v>
      </c>
      <c r="Y156" s="0" t="n">
        <v>0.000111499441543265</v>
      </c>
      <c r="Z156" s="0" t="n">
        <v>2.25988410106511</v>
      </c>
    </row>
    <row r="157" customFormat="false" ht="12.75" hidden="false" customHeight="true" outlineLevel="0" collapsed="false">
      <c r="A157" s="0" t="s">
        <v>399</v>
      </c>
      <c r="B157" s="0" t="s">
        <v>400</v>
      </c>
      <c r="C157" s="0" t="s">
        <v>401</v>
      </c>
      <c r="D157" s="0" t="s">
        <v>113</v>
      </c>
      <c r="E157" s="0" t="s">
        <v>264</v>
      </c>
      <c r="F157" s="0" t="s">
        <v>402</v>
      </c>
      <c r="G157" s="0" t="n">
        <v>56294.3924144626</v>
      </c>
      <c r="H157" s="0" t="n">
        <v>-12.0030248460992</v>
      </c>
      <c r="I157" s="0" t="n">
        <v>0.122847808201274</v>
      </c>
      <c r="J157" s="0" t="n">
        <v>34580.0863587856</v>
      </c>
      <c r="K157" s="0" t="n">
        <v>-12.408634006377</v>
      </c>
      <c r="L157" s="0" t="n">
        <v>32418.8309613615</v>
      </c>
      <c r="M157" s="0" t="n">
        <v>-12.408634006377</v>
      </c>
      <c r="N157" s="0" t="n">
        <v>1.62794250512796</v>
      </c>
      <c r="O157" s="0" t="n">
        <v>0.00750376238877082</v>
      </c>
      <c r="P157" s="0" t="n">
        <v>0.450760050566123</v>
      </c>
      <c r="Q157" s="0" t="n">
        <v>-18.154896256857</v>
      </c>
      <c r="R157" s="0" t="n">
        <v>0.162157074626198</v>
      </c>
      <c r="S157" s="0" t="n">
        <v>-0.00181373455495157</v>
      </c>
      <c r="T157" s="0" t="n">
        <v>0.0367618089314438</v>
      </c>
      <c r="U157" s="0" t="n">
        <v>0.0176652457348084</v>
      </c>
      <c r="W157" s="0" t="n">
        <v>-0.000246904521434687</v>
      </c>
      <c r="X157" s="0" t="n">
        <v>0.000988024593659695</v>
      </c>
      <c r="Y157" s="0" t="n">
        <v>0.000184540777592555</v>
      </c>
      <c r="Z157" s="0" t="n">
        <v>2.63317970174538</v>
      </c>
    </row>
    <row r="158" customFormat="false" ht="12.75" hidden="false" customHeight="true" outlineLevel="0" collapsed="false">
      <c r="A158" s="0" t="s">
        <v>403</v>
      </c>
      <c r="B158" s="0" t="s">
        <v>404</v>
      </c>
      <c r="C158" s="0" t="s">
        <v>61</v>
      </c>
      <c r="D158" s="0" t="s">
        <v>56</v>
      </c>
      <c r="E158" s="0" t="s">
        <v>62</v>
      </c>
      <c r="F158" s="0" t="s">
        <v>63</v>
      </c>
      <c r="G158" s="0" t="n">
        <v>56127.7353259254</v>
      </c>
      <c r="H158" s="0" t="n">
        <v>-50.9796792921949</v>
      </c>
      <c r="I158" s="0" t="n">
        <v>0.122484122633851</v>
      </c>
      <c r="J158" s="0" t="n">
        <v>50133.3758561611</v>
      </c>
      <c r="K158" s="0" t="n">
        <v>-55.1578845156066</v>
      </c>
      <c r="L158" s="0" t="n">
        <v>17546.6815496564</v>
      </c>
      <c r="M158" s="0" t="n">
        <v>-55.1578845156066</v>
      </c>
      <c r="N158" s="0" t="n">
        <v>1.11956823907017</v>
      </c>
      <c r="O158" s="0" t="n">
        <v>0.0954254439160374</v>
      </c>
      <c r="P158" s="0" t="n">
        <v>0.468396453291644</v>
      </c>
      <c r="Q158" s="0" t="n">
        <v>-25.0175207418075</v>
      </c>
      <c r="R158" s="0" t="n">
        <v>0.169996941484343</v>
      </c>
      <c r="S158" s="0" t="n">
        <v>-0.132325020331436</v>
      </c>
      <c r="T158" s="0" t="n">
        <v>0.0823696326298006</v>
      </c>
      <c r="U158" s="0" t="n">
        <v>-0.0836803917355173</v>
      </c>
      <c r="V158" s="0" t="n">
        <v>0.0543738835330051</v>
      </c>
      <c r="W158" s="0" t="n">
        <v>-0.0201352867004933</v>
      </c>
      <c r="X158" s="0" t="n">
        <v>0.00445045600325018</v>
      </c>
      <c r="Y158" s="0" t="n">
        <v>0.00084007001380769</v>
      </c>
      <c r="Z158" s="0" t="n">
        <v>3.04516777109489</v>
      </c>
    </row>
    <row r="159" customFormat="false" ht="12.75" hidden="false" customHeight="true" outlineLevel="0" collapsed="false">
      <c r="A159" s="0" t="s">
        <v>405</v>
      </c>
      <c r="B159" s="0" t="s">
        <v>406</v>
      </c>
      <c r="C159" s="0" t="s">
        <v>313</v>
      </c>
      <c r="D159" s="0" t="s">
        <v>56</v>
      </c>
      <c r="E159" s="0" t="s">
        <v>70</v>
      </c>
      <c r="F159" s="0" t="s">
        <v>63</v>
      </c>
      <c r="G159" s="0" t="n">
        <v>55896.4553652513</v>
      </c>
      <c r="H159" s="0" t="n">
        <v>14.7369041259987</v>
      </c>
      <c r="I159" s="0" t="n">
        <v>0.121979414526505</v>
      </c>
      <c r="J159" s="0" t="n">
        <v>48970.3487092257</v>
      </c>
      <c r="K159" s="0" t="n">
        <v>14.3599759064704</v>
      </c>
      <c r="L159" s="0" t="n">
        <v>12242.5871773064</v>
      </c>
      <c r="M159" s="0" t="n">
        <v>14.3599759064704</v>
      </c>
      <c r="N159" s="0" t="n">
        <v>1.14143470158138</v>
      </c>
      <c r="O159" s="0" t="n">
        <v>0.00374978698486084</v>
      </c>
      <c r="P159" s="0" t="n">
        <v>0.699862209394489</v>
      </c>
      <c r="Q159" s="0" t="n">
        <v>-34.8787451663769</v>
      </c>
      <c r="R159" s="0" t="n">
        <v>0.137475269699148</v>
      </c>
      <c r="S159" s="0" t="n">
        <v>0.0544285331256667</v>
      </c>
      <c r="T159" s="0" t="n">
        <v>0.0450861071689066</v>
      </c>
      <c r="U159" s="0" t="n">
        <v>0.00900622790722058</v>
      </c>
      <c r="V159" s="0" t="n">
        <v>0.0081402498824409</v>
      </c>
      <c r="W159" s="0" t="n">
        <v>-0.00313663628900191</v>
      </c>
      <c r="X159" s="0" t="n">
        <v>0.0031832594708785</v>
      </c>
      <c r="Y159" s="0" t="n">
        <v>-0.00162539242174947</v>
      </c>
      <c r="Z159" s="0" t="n">
        <v>3.84443499597138</v>
      </c>
    </row>
    <row r="160" customFormat="false" ht="12.75" hidden="false" customHeight="true" outlineLevel="0" collapsed="false">
      <c r="A160" s="0" t="s">
        <v>407</v>
      </c>
      <c r="B160" s="0" t="s">
        <v>408</v>
      </c>
      <c r="C160" s="0" t="s">
        <v>82</v>
      </c>
      <c r="D160" s="0" t="s">
        <v>56</v>
      </c>
      <c r="E160" s="0" t="s">
        <v>62</v>
      </c>
      <c r="F160" s="0" t="s">
        <v>63</v>
      </c>
      <c r="G160" s="0" t="n">
        <v>55731.2221572006</v>
      </c>
      <c r="H160" s="0" t="n">
        <v>-42.277891900254</v>
      </c>
      <c r="I160" s="0" t="n">
        <v>0.121618836206348</v>
      </c>
      <c r="J160" s="0" t="n">
        <v>43422.2809380293</v>
      </c>
      <c r="K160" s="0" t="n">
        <v>-44.8046362654018</v>
      </c>
      <c r="L160" s="0" t="n">
        <v>17099.6942333959</v>
      </c>
      <c r="M160" s="0" t="n">
        <v>-44.8046362654018</v>
      </c>
      <c r="N160" s="0" t="n">
        <v>1.28347062736612</v>
      </c>
      <c r="O160" s="0" t="n">
        <v>0.0561830169114079</v>
      </c>
      <c r="P160" s="0" t="n">
        <v>0.505751834256038</v>
      </c>
      <c r="Q160" s="0" t="n">
        <v>3.60245137637159</v>
      </c>
      <c r="R160" s="0" t="n">
        <v>0.148585037389691</v>
      </c>
      <c r="S160" s="0" t="n">
        <v>-0.152877282627893</v>
      </c>
      <c r="T160" s="0" t="n">
        <v>0.0266505169570851</v>
      </c>
      <c r="U160" s="0" t="n">
        <v>-0.0347943996360513</v>
      </c>
      <c r="V160" s="0" t="n">
        <v>0.00462004093484079</v>
      </c>
      <c r="W160" s="0" t="n">
        <v>-0.00010058661297122</v>
      </c>
      <c r="X160" s="0" t="n">
        <v>0.00248375482718556</v>
      </c>
      <c r="Y160" s="0" t="n">
        <v>7.47060609784449E-005</v>
      </c>
      <c r="Z160" s="0" t="n">
        <v>2.82814207114569</v>
      </c>
    </row>
    <row r="161" customFormat="false" ht="12.75" hidden="false" customHeight="true" outlineLevel="0" collapsed="false">
      <c r="A161" s="0" t="s">
        <v>409</v>
      </c>
      <c r="B161" s="0" t="s">
        <v>410</v>
      </c>
      <c r="C161" s="0" t="s">
        <v>61</v>
      </c>
      <c r="D161" s="0" t="s">
        <v>56</v>
      </c>
      <c r="E161" s="0" t="s">
        <v>116</v>
      </c>
      <c r="F161" s="0" t="s">
        <v>63</v>
      </c>
      <c r="G161" s="0" t="n">
        <v>51227.9841676641</v>
      </c>
      <c r="H161" s="0" t="n">
        <v>-19.572106670547</v>
      </c>
      <c r="I161" s="0" t="n">
        <v>0.111791695471791</v>
      </c>
      <c r="J161" s="0" t="n">
        <v>44849.3232889175</v>
      </c>
      <c r="K161" s="0" t="n">
        <v>-21.4043856044697</v>
      </c>
      <c r="L161" s="0" t="n">
        <v>17379.1127744555</v>
      </c>
      <c r="M161" s="0" t="n">
        <v>-21.4043856044697</v>
      </c>
      <c r="N161" s="0" t="n">
        <v>1.14222423909622</v>
      </c>
      <c r="O161" s="0" t="n">
        <v>0.0260217360479518</v>
      </c>
      <c r="P161" s="0" t="n">
        <v>0.532429185764333</v>
      </c>
      <c r="Q161" s="0" t="n">
        <v>-7.82959882353247</v>
      </c>
      <c r="R161" s="0" t="n">
        <v>0.131226313137868</v>
      </c>
      <c r="S161" s="0" t="n">
        <v>-0.0401629177350627</v>
      </c>
      <c r="T161" s="0" t="n">
        <v>0.0499921757055956</v>
      </c>
      <c r="U161" s="0" t="n">
        <v>-0.0102969451360726</v>
      </c>
      <c r="V161" s="0" t="n">
        <v>0.0353598416937074</v>
      </c>
      <c r="W161" s="0" t="n">
        <v>0.00194630007578191</v>
      </c>
      <c r="X161" s="0" t="n">
        <v>0.00104654230724802</v>
      </c>
      <c r="Y161" s="0" t="n">
        <v>-0.000185605899029922</v>
      </c>
      <c r="Z161" s="0" t="n">
        <v>3.11667652562828</v>
      </c>
    </row>
    <row r="162" customFormat="false" ht="12.75" hidden="false" customHeight="true" outlineLevel="0" collapsed="false">
      <c r="A162" s="0" t="s">
        <v>411</v>
      </c>
      <c r="B162" s="0" t="s">
        <v>412</v>
      </c>
      <c r="C162" s="0" t="s">
        <v>86</v>
      </c>
      <c r="D162" s="0" t="s">
        <v>123</v>
      </c>
      <c r="E162" s="0" t="s">
        <v>150</v>
      </c>
      <c r="F162" s="0" t="s">
        <v>63</v>
      </c>
      <c r="G162" s="0" t="n">
        <v>49973.3292735267</v>
      </c>
      <c r="H162" s="0" t="n">
        <v>-24.038703082637</v>
      </c>
      <c r="I162" s="0" t="n">
        <v>0.109053738862206</v>
      </c>
      <c r="J162" s="0" t="n">
        <v>23263.626360178</v>
      </c>
      <c r="K162" s="0" t="n">
        <v>-26.5064056479439</v>
      </c>
      <c r="L162" s="0" t="n">
        <v>8723.85988506675</v>
      </c>
      <c r="M162" s="0" t="n">
        <v>-26.5064056479439</v>
      </c>
      <c r="N162" s="0" t="n">
        <v>2.14813152944502</v>
      </c>
      <c r="O162" s="0" t="n">
        <v>0.0697848759954041</v>
      </c>
      <c r="P162" s="0" t="n">
        <v>0.477735076516549</v>
      </c>
      <c r="Q162" s="0" t="n">
        <v>1.80370171160687</v>
      </c>
      <c r="R162" s="0" t="n">
        <v>0.149364408248919</v>
      </c>
      <c r="S162" s="0" t="n">
        <v>-0.0597985867090946</v>
      </c>
      <c r="T162" s="0" t="n">
        <v>0.00444906095987481</v>
      </c>
      <c r="U162" s="0" t="n">
        <v>-0.00623513019553891</v>
      </c>
      <c r="V162" s="0" t="n">
        <v>0.00128823101477295</v>
      </c>
      <c r="W162" s="0" t="n">
        <v>-0.00461162383113038</v>
      </c>
      <c r="X162" s="0" t="n">
        <v>0.000287843240449337</v>
      </c>
      <c r="Y162" s="0" t="n">
        <v>0.00019333340563914</v>
      </c>
      <c r="Z162" s="0" t="n">
        <v>2.07148700484822</v>
      </c>
    </row>
    <row r="163" customFormat="false" ht="12.75" hidden="false" customHeight="true" outlineLevel="0" collapsed="false">
      <c r="A163" s="0" t="s">
        <v>413</v>
      </c>
      <c r="B163" s="0" t="s">
        <v>414</v>
      </c>
      <c r="C163" s="0" t="s">
        <v>415</v>
      </c>
      <c r="D163" s="0" t="s">
        <v>69</v>
      </c>
      <c r="E163" s="0" t="s">
        <v>70</v>
      </c>
      <c r="F163" s="0" t="s">
        <v>58</v>
      </c>
      <c r="G163" s="0" t="n">
        <v>49963.5402529156</v>
      </c>
      <c r="H163" s="0" t="n">
        <v>58.3490391626314</v>
      </c>
      <c r="I163" s="0" t="n">
        <v>0.109032376881466</v>
      </c>
      <c r="J163" s="0" t="n">
        <v>15442.1814831495</v>
      </c>
      <c r="K163" s="0" t="n">
        <v>61.1876671826224</v>
      </c>
      <c r="L163" s="0" t="n">
        <v>8204.43102199735</v>
      </c>
      <c r="M163" s="0" t="n">
        <v>61.1876671826224</v>
      </c>
      <c r="N163" s="0" t="n">
        <v>3.23552344644024</v>
      </c>
      <c r="O163" s="0" t="n">
        <v>-0.0580012835124961</v>
      </c>
      <c r="P163" s="0" t="n">
        <v>0.446180319294344</v>
      </c>
      <c r="Q163" s="0" t="n">
        <v>16.0335676863885</v>
      </c>
      <c r="R163" s="0" t="n">
        <v>0.139702985251686</v>
      </c>
      <c r="S163" s="0" t="n">
        <v>0.0413069909951052</v>
      </c>
      <c r="T163" s="0" t="n">
        <v>0.019976095148562</v>
      </c>
      <c r="U163" s="0" t="n">
        <v>0.0172789353626902</v>
      </c>
      <c r="X163" s="0" t="n">
        <v>4.03654310767775E-005</v>
      </c>
      <c r="Y163" s="0" t="n">
        <v>-0.000354395049722152</v>
      </c>
      <c r="Z163" s="0" t="n">
        <v>1.90326422099567</v>
      </c>
    </row>
    <row r="164" customFormat="false" ht="12.75" hidden="false" customHeight="true" outlineLevel="0" collapsed="false">
      <c r="A164" s="0" t="s">
        <v>416</v>
      </c>
      <c r="B164" s="0" t="s">
        <v>417</v>
      </c>
      <c r="C164" s="0" t="s">
        <v>287</v>
      </c>
      <c r="D164" s="0" t="s">
        <v>56</v>
      </c>
      <c r="E164" s="0" t="s">
        <v>70</v>
      </c>
      <c r="F164" s="0" t="s">
        <v>63</v>
      </c>
      <c r="G164" s="0" t="n">
        <v>47430.7944371581</v>
      </c>
      <c r="H164" s="0" t="n">
        <v>0.328599249216762</v>
      </c>
      <c r="I164" s="0" t="n">
        <v>0.10350532065345</v>
      </c>
      <c r="J164" s="0" t="n">
        <v>29646.3895620108</v>
      </c>
      <c r="K164" s="0" t="n">
        <v>-1.8842516490088</v>
      </c>
      <c r="L164" s="0" t="n">
        <v>14823.1947810054</v>
      </c>
      <c r="M164" s="0" t="n">
        <v>-1.8842516490088</v>
      </c>
      <c r="N164" s="0" t="n">
        <v>1.59988434132757</v>
      </c>
      <c r="O164" s="0" t="n">
        <v>0.0352871018658356</v>
      </c>
      <c r="P164" s="0" t="n">
        <v>0.420296353938836</v>
      </c>
      <c r="Q164" s="0" t="n">
        <v>-13.4063078118136</v>
      </c>
      <c r="R164" s="0" t="n">
        <v>0.12750508528956</v>
      </c>
      <c r="S164" s="0" t="n">
        <v>0.011482538463021</v>
      </c>
      <c r="T164" s="0" t="n">
        <v>0.0213240973830038</v>
      </c>
      <c r="U164" s="0" t="n">
        <v>0.00475887823222307</v>
      </c>
      <c r="V164" s="0" t="n">
        <v>0.00353831820794242</v>
      </c>
      <c r="W164" s="0" t="n">
        <v>0.00101968242853913</v>
      </c>
      <c r="X164" s="0" t="n">
        <v>0.00589475558580867</v>
      </c>
      <c r="Y164" s="0" t="n">
        <v>-0.00144321569149038</v>
      </c>
      <c r="Z164" s="0" t="n">
        <v>2.32040425149395</v>
      </c>
    </row>
    <row r="165" customFormat="false" ht="12.75" hidden="false" customHeight="true" outlineLevel="0" collapsed="false">
      <c r="A165" s="0" t="s">
        <v>418</v>
      </c>
      <c r="B165" s="0" t="s">
        <v>419</v>
      </c>
      <c r="C165" s="0" t="s">
        <v>320</v>
      </c>
      <c r="D165" s="0" t="s">
        <v>75</v>
      </c>
      <c r="E165" s="0" t="s">
        <v>70</v>
      </c>
      <c r="F165" s="0" t="s">
        <v>58</v>
      </c>
      <c r="G165" s="0" t="n">
        <v>47100.1888504326</v>
      </c>
      <c r="H165" s="0" t="n">
        <v>-26.5273926901116</v>
      </c>
      <c r="I165" s="0" t="n">
        <v>0.102783860309597</v>
      </c>
      <c r="J165" s="0" t="n">
        <v>52252.5579271317</v>
      </c>
      <c r="K165" s="0" t="n">
        <v>-29.4951559034345</v>
      </c>
      <c r="L165" s="0" t="n">
        <v>16328.9243522286</v>
      </c>
      <c r="M165" s="0" t="n">
        <v>-29.4951559034345</v>
      </c>
      <c r="N165" s="0" t="n">
        <v>0.901394892784307</v>
      </c>
      <c r="O165" s="0" t="n">
        <v>0.0364098498941167</v>
      </c>
      <c r="P165" s="0" t="n">
        <v>0.697973574001341</v>
      </c>
      <c r="Q165" s="0" t="n">
        <v>-23.7934940120163</v>
      </c>
      <c r="R165" s="0" t="n">
        <v>0.111110444128434</v>
      </c>
      <c r="S165" s="0" t="n">
        <v>-0.026685426634858</v>
      </c>
      <c r="T165" s="0" t="n">
        <v>0.00283497412552987</v>
      </c>
      <c r="U165" s="0" t="n">
        <v>-0.00692827268703761</v>
      </c>
      <c r="W165" s="0" t="n">
        <v>-0.000903046450442718</v>
      </c>
      <c r="X165" s="0" t="n">
        <v>0.00037467463909143</v>
      </c>
      <c r="Y165" s="0" t="n">
        <v>-3.25576196422038E-005</v>
      </c>
      <c r="Z165" s="0" t="n">
        <v>5.3923472755971</v>
      </c>
    </row>
    <row r="166" customFormat="false" ht="12.75" hidden="false" customHeight="true" outlineLevel="0" collapsed="false">
      <c r="A166" s="0" t="s">
        <v>420</v>
      </c>
      <c r="B166" s="0" t="s">
        <v>421</v>
      </c>
      <c r="C166" s="0" t="s">
        <v>230</v>
      </c>
      <c r="D166" s="0" t="s">
        <v>231</v>
      </c>
      <c r="E166" s="0" t="s">
        <v>70</v>
      </c>
      <c r="F166" s="0" t="s">
        <v>63</v>
      </c>
      <c r="G166" s="0" t="n">
        <v>46264.720476917</v>
      </c>
      <c r="H166" s="0" t="n">
        <v>0.671907218126648</v>
      </c>
      <c r="I166" s="0" t="n">
        <v>0.100960668796094</v>
      </c>
      <c r="J166" s="0" t="n">
        <v>16287.3948346376</v>
      </c>
      <c r="K166" s="0" t="n">
        <v>-7.64761859707706</v>
      </c>
      <c r="L166" s="0" t="n">
        <v>5904.18062755615</v>
      </c>
      <c r="M166" s="0" t="n">
        <v>-7.64761859707699</v>
      </c>
      <c r="N166" s="0" t="n">
        <v>2.84052305151515</v>
      </c>
      <c r="O166" s="0" t="n">
        <v>0.234740808123942</v>
      </c>
      <c r="P166" s="0" t="n">
        <v>0.354389634408956</v>
      </c>
      <c r="Q166" s="0" t="n">
        <v>-13.6828018887612</v>
      </c>
      <c r="R166" s="0" t="n">
        <v>0.153341867338247</v>
      </c>
      <c r="S166" s="0" t="n">
        <v>0.0154024549207885</v>
      </c>
      <c r="T166" s="0" t="n">
        <v>0.0219702143157075</v>
      </c>
      <c r="U166" s="0" t="n">
        <v>0.00164008746290992</v>
      </c>
      <c r="V166" s="0" t="n">
        <v>0.000489630267957638</v>
      </c>
      <c r="W166" s="0" t="n">
        <v>-0.00327566795324299</v>
      </c>
      <c r="X166" s="0" t="n">
        <v>0.00147695659792372</v>
      </c>
      <c r="Y166" s="0" t="n">
        <v>-0.0039238252273768</v>
      </c>
      <c r="Z166" s="0" t="n">
        <v>1.53032541077694</v>
      </c>
    </row>
    <row r="167" customFormat="false" ht="12.75" hidden="false" customHeight="true" outlineLevel="0" collapsed="false">
      <c r="A167" s="0" t="s">
        <v>422</v>
      </c>
      <c r="B167" s="0" t="s">
        <v>423</v>
      </c>
      <c r="C167" s="0" t="s">
        <v>86</v>
      </c>
      <c r="D167" s="0" t="s">
        <v>123</v>
      </c>
      <c r="E167" s="0" t="s">
        <v>221</v>
      </c>
      <c r="F167" s="0" t="s">
        <v>63</v>
      </c>
      <c r="G167" s="0" t="n">
        <v>45261.8709711838</v>
      </c>
      <c r="H167" s="0" t="n">
        <v>-6.42701885718231</v>
      </c>
      <c r="I167" s="0" t="n">
        <v>0.0987722116789436</v>
      </c>
      <c r="J167" s="0" t="n">
        <v>21118.6337535381</v>
      </c>
      <c r="K167" s="0" t="n">
        <v>-10.3479847717852</v>
      </c>
      <c r="L167" s="0" t="n">
        <v>8844.48381598177</v>
      </c>
      <c r="M167" s="0" t="n">
        <v>-10.3479847717852</v>
      </c>
      <c r="N167" s="0" t="n">
        <v>2.14321965612954</v>
      </c>
      <c r="O167" s="0" t="n">
        <v>0.0898068129983471</v>
      </c>
      <c r="P167" s="0" t="n">
        <v>0.492536897633708</v>
      </c>
      <c r="Q167" s="0" t="n">
        <v>-9.85737906202955</v>
      </c>
      <c r="R167" s="0" t="n">
        <v>0.124844679357675</v>
      </c>
      <c r="S167" s="0" t="n">
        <v>-0.00625324907373477</v>
      </c>
      <c r="T167" s="0" t="n">
        <v>0.0109128527116758</v>
      </c>
      <c r="U167" s="0" t="n">
        <v>0.0034431973939179</v>
      </c>
      <c r="V167" s="0" t="n">
        <v>0.000405825341562099</v>
      </c>
      <c r="W167" s="0" t="n">
        <v>0.000223775947630238</v>
      </c>
      <c r="X167" s="0" t="n">
        <v>0.000267870403865916</v>
      </c>
      <c r="Y167" s="0" t="n">
        <v>0.00015708195998168</v>
      </c>
      <c r="Z167" s="0" t="n">
        <v>1.98910988287305</v>
      </c>
    </row>
    <row r="168" customFormat="false" ht="12.75" hidden="false" customHeight="true" outlineLevel="0" collapsed="false">
      <c r="A168" s="0" t="s">
        <v>424</v>
      </c>
      <c r="B168" s="0" t="s">
        <v>425</v>
      </c>
      <c r="C168" s="0" t="s">
        <v>426</v>
      </c>
      <c r="D168" s="0" t="s">
        <v>56</v>
      </c>
      <c r="E168" s="0" t="s">
        <v>150</v>
      </c>
      <c r="F168" s="0" t="s">
        <v>63</v>
      </c>
      <c r="G168" s="0" t="n">
        <v>44918.3102530873</v>
      </c>
      <c r="H168" s="0" t="n">
        <v>-41.7586861246729</v>
      </c>
      <c r="I168" s="0" t="n">
        <v>0.0980224801445578</v>
      </c>
      <c r="J168" s="0" t="n">
        <v>42299.9065834284</v>
      </c>
      <c r="K168" s="0" t="n">
        <v>-44.2900647232013</v>
      </c>
      <c r="L168" s="0" t="n">
        <v>10574.9766458571</v>
      </c>
      <c r="M168" s="0" t="n">
        <v>-44.2900647232013</v>
      </c>
      <c r="N168" s="0" t="n">
        <v>1.06190093267688</v>
      </c>
      <c r="O168" s="0" t="n">
        <v>0.0461540634280624</v>
      </c>
      <c r="P168" s="0" t="n">
        <v>0.414004139182733</v>
      </c>
      <c r="Q168" s="0" t="n">
        <v>-14.2305245465208</v>
      </c>
      <c r="R168" s="0" t="n">
        <v>0.156542295921827</v>
      </c>
      <c r="S168" s="0" t="n">
        <v>-0.0963811454565406</v>
      </c>
      <c r="T168" s="0" t="n">
        <v>0.0764351500500642</v>
      </c>
      <c r="U168" s="0" t="n">
        <v>-0.0685164290807923</v>
      </c>
      <c r="V168" s="0" t="n">
        <v>0.0552314289386112</v>
      </c>
      <c r="W168" s="0" t="n">
        <v>-0.0117715615500754</v>
      </c>
      <c r="X168" s="0" t="n">
        <v>0.00373783435410327</v>
      </c>
      <c r="Y168" s="0" t="n">
        <v>0.00071922566136134</v>
      </c>
      <c r="Z168" s="0" t="n">
        <v>3.59300057624428</v>
      </c>
    </row>
    <row r="169" customFormat="false" ht="12.75" hidden="false" customHeight="true" outlineLevel="0" collapsed="false">
      <c r="A169" s="0" t="s">
        <v>427</v>
      </c>
      <c r="B169" s="0" t="s">
        <v>428</v>
      </c>
      <c r="C169" s="0" t="s">
        <v>388</v>
      </c>
      <c r="D169" s="0" t="s">
        <v>56</v>
      </c>
      <c r="E169" s="0" t="s">
        <v>70</v>
      </c>
      <c r="F169" s="0" t="s">
        <v>58</v>
      </c>
      <c r="G169" s="0" t="n">
        <v>44668.994994359</v>
      </c>
      <c r="H169" s="0" t="n">
        <v>-1.03083329670897</v>
      </c>
      <c r="I169" s="0" t="n">
        <v>0.0974784147097556</v>
      </c>
      <c r="J169" s="0" t="n">
        <v>14155.5265352726</v>
      </c>
      <c r="K169" s="0" t="n">
        <v>0.84625360682896</v>
      </c>
      <c r="L169" s="0" t="n">
        <v>7077.7632676363</v>
      </c>
      <c r="M169" s="0" t="n">
        <v>0.84625360682896</v>
      </c>
      <c r="N169" s="0" t="n">
        <v>3.15558696337104</v>
      </c>
      <c r="O169" s="0" t="n">
        <v>-0.0598500640070747</v>
      </c>
      <c r="P169" s="0" t="n">
        <v>0.391007885124212</v>
      </c>
      <c r="Q169" s="0" t="n">
        <v>-0.440836077499372</v>
      </c>
      <c r="R169" s="0" t="n">
        <v>0.117830731694982</v>
      </c>
      <c r="S169" s="0" t="n">
        <v>-0.00509033849086096</v>
      </c>
      <c r="T169" s="0" t="n">
        <v>0.00545620746301633</v>
      </c>
      <c r="U169" s="0" t="n">
        <v>0.000482275241252093</v>
      </c>
      <c r="X169" s="0" t="n">
        <v>0.00141155711260298</v>
      </c>
      <c r="Y169" s="0" t="n">
        <v>0.000498528619052166</v>
      </c>
      <c r="Z169" s="0" t="n">
        <v>1.53317851297387</v>
      </c>
    </row>
    <row r="170" customFormat="false" ht="12.75" hidden="false" customHeight="true" outlineLevel="0" collapsed="false">
      <c r="A170" s="0" t="s">
        <v>429</v>
      </c>
      <c r="B170" s="0" t="s">
        <v>430</v>
      </c>
      <c r="C170" s="0" t="s">
        <v>61</v>
      </c>
      <c r="D170" s="0" t="s">
        <v>56</v>
      </c>
      <c r="E170" s="0" t="s">
        <v>116</v>
      </c>
      <c r="F170" s="0" t="s">
        <v>63</v>
      </c>
      <c r="G170" s="0" t="n">
        <v>44404.3198115218</v>
      </c>
      <c r="H170" s="0" t="n">
        <v>608.475398946256</v>
      </c>
      <c r="I170" s="0" t="n">
        <v>0.0969008302523653</v>
      </c>
      <c r="J170" s="0" t="n">
        <v>41267.9764339924</v>
      </c>
      <c r="K170" s="0" t="n">
        <v>558.434724186252</v>
      </c>
      <c r="L170" s="0" t="n">
        <v>18314.7279414058</v>
      </c>
      <c r="M170" s="0" t="n">
        <v>558.434724186252</v>
      </c>
      <c r="N170" s="0" t="n">
        <v>1.07599944675131</v>
      </c>
      <c r="O170" s="0" t="n">
        <v>0.0759994467513065</v>
      </c>
      <c r="P170" s="0" t="n">
        <v>0.693350293088061</v>
      </c>
      <c r="Q170" s="0" t="n">
        <v>-50.9101831359205</v>
      </c>
      <c r="R170" s="0" t="n">
        <v>0.0968656318860001</v>
      </c>
      <c r="S170" s="0" t="n">
        <v>0.0883560428257299</v>
      </c>
      <c r="T170" s="0" t="n">
        <v>0.0516898540869077</v>
      </c>
      <c r="U170" s="0" t="n">
        <v>0.050588644320964</v>
      </c>
      <c r="V170" s="0" t="n">
        <v>0.0320919917750536</v>
      </c>
      <c r="W170" s="0" t="n">
        <v>0.0320919917750536</v>
      </c>
      <c r="X170" s="0" t="n">
        <v>0.00971990914617077</v>
      </c>
      <c r="Y170" s="0" t="n">
        <v>0.00861869938022708</v>
      </c>
      <c r="Z170" s="0" t="n">
        <v>5.82116739382721</v>
      </c>
    </row>
    <row r="171" customFormat="false" ht="12.75" hidden="false" customHeight="true" outlineLevel="0" collapsed="false">
      <c r="A171" s="0" t="s">
        <v>431</v>
      </c>
      <c r="B171" s="0" t="s">
        <v>432</v>
      </c>
      <c r="C171" s="0" t="s">
        <v>433</v>
      </c>
      <c r="D171" s="0" t="s">
        <v>120</v>
      </c>
      <c r="E171" s="0" t="s">
        <v>79</v>
      </c>
      <c r="F171" s="0" t="s">
        <v>402</v>
      </c>
      <c r="G171" s="0" t="n">
        <v>43914.8736348891</v>
      </c>
      <c r="H171" s="0" t="n">
        <v>37.6417508477048</v>
      </c>
      <c r="I171" s="0" t="n">
        <v>0.0958327418077982</v>
      </c>
      <c r="J171" s="0" t="n">
        <v>7297.12870359421</v>
      </c>
      <c r="K171" s="0" t="n">
        <v>45.7456653668928</v>
      </c>
      <c r="L171" s="0" t="n">
        <v>25539.9504625797</v>
      </c>
      <c r="M171" s="0" t="n">
        <v>45.7456653668928</v>
      </c>
      <c r="N171" s="0" t="n">
        <v>6.01810320451917</v>
      </c>
      <c r="O171" s="0" t="n">
        <v>-0.354327038392854</v>
      </c>
      <c r="P171" s="0" t="n">
        <v>23.7213219601646</v>
      </c>
      <c r="Q171" s="0" t="n">
        <v>31.4268571280961</v>
      </c>
      <c r="R171" s="0" t="n">
        <v>0.0030616219765589</v>
      </c>
      <c r="S171" s="0" t="n">
        <v>-6.52886700860445E-005</v>
      </c>
      <c r="T171" s="0" t="n">
        <v>0.000473184447833096</v>
      </c>
      <c r="U171" s="0" t="n">
        <v>-9.99277951628038E-005</v>
      </c>
      <c r="X171" s="0" t="n">
        <v>0.000473184447833096</v>
      </c>
      <c r="Y171" s="0" t="n">
        <v>1.07226871640812E-005</v>
      </c>
      <c r="Z171" s="0" t="n">
        <v>8.67767498033726</v>
      </c>
    </row>
    <row r="172" customFormat="false" ht="12.75" hidden="false" customHeight="true" outlineLevel="0" collapsed="false">
      <c r="A172" s="0" t="s">
        <v>434</v>
      </c>
      <c r="B172" s="0" t="s">
        <v>435</v>
      </c>
      <c r="C172" s="0" t="s">
        <v>320</v>
      </c>
      <c r="D172" s="0" t="s">
        <v>123</v>
      </c>
      <c r="E172" s="0" t="s">
        <v>70</v>
      </c>
      <c r="F172" s="0" t="s">
        <v>58</v>
      </c>
      <c r="G172" s="0" t="n">
        <v>42928.5099696279</v>
      </c>
      <c r="H172" s="0" t="n">
        <v>-5.15054377530308</v>
      </c>
      <c r="I172" s="0" t="n">
        <v>0.0936802607316263</v>
      </c>
      <c r="J172" s="0" t="n">
        <v>50019.0288908482</v>
      </c>
      <c r="K172" s="0" t="n">
        <v>-6.00144133094026</v>
      </c>
      <c r="L172" s="0" t="n">
        <v>14070.3528269956</v>
      </c>
      <c r="M172" s="0" t="n">
        <v>-6.00144133094023</v>
      </c>
      <c r="N172" s="0" t="n">
        <v>0.858243570927911</v>
      </c>
      <c r="O172" s="0" t="n">
        <v>0.00769933097891329</v>
      </c>
      <c r="P172" s="0" t="n">
        <v>0.744372081365951</v>
      </c>
      <c r="Q172" s="0" t="n">
        <v>-7.47540769896587</v>
      </c>
      <c r="R172" s="0" t="n">
        <v>0.108977146168301</v>
      </c>
      <c r="S172" s="0" t="n">
        <v>-0.000897828353034869</v>
      </c>
      <c r="T172" s="0" t="n">
        <v>0.0018699909858171</v>
      </c>
      <c r="U172" s="0" t="n">
        <v>-0.00735048909855423</v>
      </c>
      <c r="W172" s="0" t="n">
        <v>-0.00141051096686572</v>
      </c>
      <c r="X172" s="0" t="n">
        <v>0.00043764298489495</v>
      </c>
      <c r="Y172" s="0" t="n">
        <v>-0.000867487807749562</v>
      </c>
      <c r="Z172" s="0" t="n">
        <v>6.31409615992236</v>
      </c>
    </row>
    <row r="173" customFormat="false" ht="12.75" hidden="false" customHeight="true" outlineLevel="0" collapsed="false">
      <c r="A173" s="0" t="s">
        <v>436</v>
      </c>
      <c r="B173" s="0" t="s">
        <v>437</v>
      </c>
      <c r="C173" s="0" t="s">
        <v>313</v>
      </c>
      <c r="D173" s="0" t="s">
        <v>56</v>
      </c>
      <c r="E173" s="0" t="s">
        <v>62</v>
      </c>
      <c r="F173" s="0" t="s">
        <v>63</v>
      </c>
      <c r="G173" s="0" t="n">
        <v>41264.01288818</v>
      </c>
      <c r="H173" s="0" t="n">
        <v>-0.13825149351432</v>
      </c>
      <c r="I173" s="0" t="n">
        <v>0.0900479305928121</v>
      </c>
      <c r="J173" s="0" t="n">
        <v>36831.5424991846</v>
      </c>
      <c r="K173" s="0" t="n">
        <v>-0.645547740665148</v>
      </c>
      <c r="L173" s="0" t="n">
        <v>13811.8284371942</v>
      </c>
      <c r="M173" s="0" t="n">
        <v>-0.645547740665148</v>
      </c>
      <c r="N173" s="0" t="n">
        <v>1.12034441373433</v>
      </c>
      <c r="O173" s="0" t="n">
        <v>0.00569133351963003</v>
      </c>
      <c r="P173" s="0" t="n">
        <v>1.01448632392798</v>
      </c>
      <c r="Q173" s="0" t="n">
        <v>4.78192464657436</v>
      </c>
      <c r="R173" s="0" t="n">
        <v>0.0703171937708783</v>
      </c>
      <c r="S173" s="0" t="n">
        <v>-0.00289028210142002</v>
      </c>
      <c r="T173" s="0" t="n">
        <v>0.0301363863440245</v>
      </c>
      <c r="U173" s="0" t="n">
        <v>-0.0022918681425119</v>
      </c>
      <c r="V173" s="0" t="n">
        <v>0.00670061859903578</v>
      </c>
      <c r="W173" s="0" t="n">
        <v>-0.00357522898110034</v>
      </c>
      <c r="X173" s="0" t="n">
        <v>0.00119070534746851</v>
      </c>
      <c r="Y173" s="0" t="n">
        <v>-0.00370009959406663</v>
      </c>
      <c r="Z173" s="0" t="n">
        <v>5.28878917809294</v>
      </c>
    </row>
    <row r="174" customFormat="false" ht="12.75" hidden="false" customHeight="true" outlineLevel="0" collapsed="false">
      <c r="A174" s="0" t="s">
        <v>438</v>
      </c>
      <c r="B174" s="0" t="s">
        <v>439</v>
      </c>
      <c r="C174" s="0" t="s">
        <v>61</v>
      </c>
      <c r="D174" s="0" t="s">
        <v>56</v>
      </c>
      <c r="E174" s="0" t="s">
        <v>100</v>
      </c>
      <c r="F174" s="0" t="s">
        <v>63</v>
      </c>
      <c r="G174" s="0" t="n">
        <v>39069.8857622409</v>
      </c>
      <c r="H174" s="0" t="n">
        <v>412.663304572812</v>
      </c>
      <c r="I174" s="0" t="n">
        <v>0.0852598212132474</v>
      </c>
      <c r="J174" s="0" t="n">
        <v>36688.6750966311</v>
      </c>
      <c r="K174" s="0" t="n">
        <v>381.417773522517</v>
      </c>
      <c r="L174" s="0" t="n">
        <v>17885.7291096076</v>
      </c>
      <c r="M174" s="0" t="n">
        <v>381.417773522518</v>
      </c>
      <c r="N174" s="0" t="n">
        <v>1.06490315224898</v>
      </c>
      <c r="O174" s="0" t="n">
        <v>0.0649031522489756</v>
      </c>
      <c r="P174" s="0" t="n">
        <v>0.636484431348909</v>
      </c>
      <c r="Q174" s="0" t="n">
        <v>-62.1835462550632</v>
      </c>
      <c r="R174" s="0" t="n">
        <v>0.0838173316605588</v>
      </c>
      <c r="S174" s="0" t="n">
        <v>0.0750321318417216</v>
      </c>
      <c r="T174" s="0" t="n">
        <v>0.0369697628337897</v>
      </c>
      <c r="U174" s="0" t="n">
        <v>0.0357504646715959</v>
      </c>
      <c r="V174" s="0" t="n">
        <v>0.0215945074199849</v>
      </c>
      <c r="W174" s="0" t="n">
        <v>0.0215945074199849</v>
      </c>
      <c r="X174" s="0" t="n">
        <v>0.00945568682829218</v>
      </c>
      <c r="Y174" s="0" t="n">
        <v>0.00823638866609837</v>
      </c>
      <c r="Z174" s="0" t="n">
        <v>5.36891119904515</v>
      </c>
    </row>
    <row r="175" customFormat="false" ht="12.75" hidden="false" customHeight="true" outlineLevel="0" collapsed="false">
      <c r="A175" s="0" t="s">
        <v>440</v>
      </c>
      <c r="B175" s="0" t="s">
        <v>441</v>
      </c>
      <c r="C175" s="0" t="s">
        <v>246</v>
      </c>
      <c r="D175" s="0" t="s">
        <v>69</v>
      </c>
      <c r="E175" s="0" t="s">
        <v>135</v>
      </c>
      <c r="F175" s="0" t="s">
        <v>58</v>
      </c>
      <c r="G175" s="0" t="n">
        <v>38988.9260763681</v>
      </c>
      <c r="H175" s="0" t="n">
        <v>-37.5577919846887</v>
      </c>
      <c r="I175" s="0" t="n">
        <v>0.0850831478442747</v>
      </c>
      <c r="J175" s="0" t="n">
        <v>19546.6127245426</v>
      </c>
      <c r="K175" s="0" t="n">
        <v>-37.369933406937</v>
      </c>
      <c r="L175" s="0" t="n">
        <v>10017.6390213281</v>
      </c>
      <c r="M175" s="0" t="n">
        <v>-37.369933406937</v>
      </c>
      <c r="N175" s="0" t="n">
        <v>1.99466406920795</v>
      </c>
      <c r="O175" s="0" t="n">
        <v>-0.00600098502349589</v>
      </c>
      <c r="P175" s="0" t="n">
        <v>0.401859154953488</v>
      </c>
      <c r="Q175" s="0" t="n">
        <v>-0.468034221879172</v>
      </c>
      <c r="R175" s="0" t="n">
        <v>0.121034770087399</v>
      </c>
      <c r="S175" s="0" t="n">
        <v>-0.0751360182850526</v>
      </c>
      <c r="T175" s="0" t="n">
        <v>0.00842323978925177</v>
      </c>
      <c r="U175" s="0" t="n">
        <v>-0.00248804714887135</v>
      </c>
      <c r="W175" s="0" t="n">
        <v>-0.00434796405251758</v>
      </c>
      <c r="X175" s="0" t="n">
        <v>0.000219153078393494</v>
      </c>
      <c r="Y175" s="0" t="n">
        <v>-0.000501682128788954</v>
      </c>
      <c r="Z175" s="0" t="n">
        <v>1.74512401805967</v>
      </c>
    </row>
    <row r="176" customFormat="false" ht="12.75" hidden="false" customHeight="true" outlineLevel="0" collapsed="false">
      <c r="A176" s="0" t="s">
        <v>442</v>
      </c>
      <c r="B176" s="0" t="s">
        <v>443</v>
      </c>
      <c r="C176" s="0" t="s">
        <v>179</v>
      </c>
      <c r="D176" s="0" t="s">
        <v>69</v>
      </c>
      <c r="E176" s="0" t="s">
        <v>79</v>
      </c>
      <c r="F176" s="0" t="s">
        <v>180</v>
      </c>
      <c r="G176" s="0" t="n">
        <v>36460.8562212408</v>
      </c>
      <c r="H176" s="0" t="n">
        <v>14.5276297162676</v>
      </c>
      <c r="I176" s="0" t="n">
        <v>0.0795662956790434</v>
      </c>
      <c r="J176" s="0" t="n">
        <v>17481.5533845425</v>
      </c>
      <c r="K176" s="0" t="n">
        <v>12.7173115993374</v>
      </c>
      <c r="L176" s="0" t="n">
        <v>9614.85436149835</v>
      </c>
      <c r="M176" s="0" t="n">
        <v>12.7173115993373</v>
      </c>
      <c r="N176" s="0" t="n">
        <v>2.08567599338627</v>
      </c>
      <c r="O176" s="0" t="n">
        <v>0.032967913910622</v>
      </c>
      <c r="P176" s="0" t="n">
        <v>0.434354107864863</v>
      </c>
      <c r="Q176" s="0" t="n">
        <v>8.76345225155311</v>
      </c>
      <c r="R176" s="0" t="n">
        <v>0.122205875972503</v>
      </c>
      <c r="S176" s="0" t="n">
        <v>0.00729046204434622</v>
      </c>
      <c r="T176" s="0" t="n">
        <v>0.00233659018661116</v>
      </c>
      <c r="U176" s="0" t="n">
        <v>-0.0279102320389214</v>
      </c>
      <c r="Y176" s="0" t="n">
        <v>-0.000537785949003784</v>
      </c>
      <c r="Z176" s="0" t="n">
        <v>2.15367952740948</v>
      </c>
    </row>
    <row r="177" customFormat="false" ht="12.75" hidden="false" customHeight="true" outlineLevel="0" collapsed="false">
      <c r="A177" s="0" t="s">
        <v>444</v>
      </c>
      <c r="B177" s="0" t="s">
        <v>445</v>
      </c>
      <c r="C177" s="0" t="s">
        <v>153</v>
      </c>
      <c r="D177" s="0" t="s">
        <v>123</v>
      </c>
      <c r="E177" s="0" t="s">
        <v>70</v>
      </c>
      <c r="F177" s="0" t="s">
        <v>58</v>
      </c>
      <c r="G177" s="0" t="n">
        <v>36372.1917293763</v>
      </c>
      <c r="H177" s="0" t="n">
        <v>-12.9524933658283</v>
      </c>
      <c r="I177" s="0" t="n">
        <v>0.0793728085833726</v>
      </c>
      <c r="J177" s="0" t="n">
        <v>32220.3400661945</v>
      </c>
      <c r="K177" s="0" t="n">
        <v>-7.69819970641183</v>
      </c>
      <c r="L177" s="0" t="n">
        <v>10068.8562706858</v>
      </c>
      <c r="M177" s="0" t="n">
        <v>-7.69819970641183</v>
      </c>
      <c r="N177" s="0" t="n">
        <v>1.12885809568279</v>
      </c>
      <c r="O177" s="0" t="n">
        <v>-0.0681392513567827</v>
      </c>
      <c r="P177" s="0" t="n">
        <v>0.62109195918299</v>
      </c>
      <c r="Q177" s="0" t="n">
        <v>-15.9651947625975</v>
      </c>
      <c r="R177" s="0" t="n">
        <v>0.0953065463705315</v>
      </c>
      <c r="S177" s="0" t="n">
        <v>-0.00422092915812995</v>
      </c>
      <c r="T177" s="0" t="n">
        <v>0.0403375202718976</v>
      </c>
      <c r="U177" s="0" t="n">
        <v>0.0397329184095012</v>
      </c>
      <c r="W177" s="0" t="n">
        <v>-0.000237262509063651</v>
      </c>
      <c r="X177" s="0" t="n">
        <v>0.000137007656825377</v>
      </c>
      <c r="Y177" s="0" t="n">
        <v>-1.39727002031679E-005</v>
      </c>
      <c r="Z177" s="0" t="n">
        <v>3.31685880585098</v>
      </c>
    </row>
    <row r="178" customFormat="false" ht="12.75" hidden="false" customHeight="true" outlineLevel="0" collapsed="false">
      <c r="A178" s="0" t="s">
        <v>446</v>
      </c>
      <c r="B178" s="0" t="s">
        <v>447</v>
      </c>
      <c r="C178" s="0" t="s">
        <v>448</v>
      </c>
      <c r="D178" s="0" t="s">
        <v>56</v>
      </c>
      <c r="E178" s="0" t="s">
        <v>70</v>
      </c>
      <c r="F178" s="0" t="s">
        <v>188</v>
      </c>
      <c r="G178" s="0" t="n">
        <v>35929.678383764</v>
      </c>
      <c r="H178" s="0" t="n">
        <v>664.920779288137</v>
      </c>
      <c r="I178" s="0" t="n">
        <v>0.0784071387843623</v>
      </c>
      <c r="J178" s="0" t="n">
        <v>9037.51570296288</v>
      </c>
      <c r="K178" s="0" t="n">
        <v>574.557584087628</v>
      </c>
      <c r="L178" s="0" t="n">
        <v>7907.82624009252</v>
      </c>
      <c r="M178" s="0" t="n">
        <v>574.557584087628</v>
      </c>
      <c r="N178" s="0" t="n">
        <v>3.9756144901618</v>
      </c>
      <c r="O178" s="0" t="n">
        <v>0.469655470140047</v>
      </c>
      <c r="P178" s="0" t="n">
        <v>0.575638570073003</v>
      </c>
      <c r="Q178" s="0" t="n">
        <v>44.2213672905584</v>
      </c>
      <c r="R178" s="0" t="n">
        <v>0.0873658212663818</v>
      </c>
      <c r="S178" s="0" t="n">
        <v>0.0698081589152479</v>
      </c>
      <c r="T178" s="0" t="n">
        <v>0.0452025417262466</v>
      </c>
      <c r="U178" s="0" t="n">
        <v>0.0421070265905276</v>
      </c>
      <c r="Y178" s="0" t="n">
        <v>-0.000227337637167533</v>
      </c>
      <c r="Z178" s="0" t="n">
        <v>1.81886433196377</v>
      </c>
    </row>
    <row r="179" customFormat="false" ht="12.75" hidden="false" customHeight="true" outlineLevel="0" collapsed="false">
      <c r="A179" s="0" t="s">
        <v>449</v>
      </c>
      <c r="B179" s="0" t="s">
        <v>450</v>
      </c>
      <c r="C179" s="0" t="s">
        <v>230</v>
      </c>
      <c r="D179" s="0" t="s">
        <v>231</v>
      </c>
      <c r="E179" s="0" t="s">
        <v>70</v>
      </c>
      <c r="F179" s="0" t="s">
        <v>63</v>
      </c>
      <c r="G179" s="0" t="n">
        <v>35538.0410964406</v>
      </c>
      <c r="H179" s="0" t="n">
        <v>6.86192331261183</v>
      </c>
      <c r="I179" s="0" t="n">
        <v>0.0775524926945109</v>
      </c>
      <c r="J179" s="0" t="n">
        <v>10538.7303123474</v>
      </c>
      <c r="K179" s="0" t="n">
        <v>8.1828678054407</v>
      </c>
      <c r="L179" s="0" t="n">
        <v>3787.61967425766</v>
      </c>
      <c r="M179" s="0" t="n">
        <v>8.18286780544072</v>
      </c>
      <c r="N179" s="0" t="n">
        <v>3.37213687447751</v>
      </c>
      <c r="O179" s="0" t="n">
        <v>-0.0416837494153586</v>
      </c>
      <c r="P179" s="0" t="n">
        <v>0.295467140185524</v>
      </c>
      <c r="Q179" s="0" t="n">
        <v>0.750357590482858</v>
      </c>
      <c r="R179" s="0" t="n">
        <v>0.123323849570477</v>
      </c>
      <c r="S179" s="0" t="n">
        <v>0.00271360650026055</v>
      </c>
      <c r="T179" s="0" t="n">
        <v>0.00364206175502788</v>
      </c>
      <c r="U179" s="0" t="n">
        <v>-0.00495385580872451</v>
      </c>
      <c r="X179" s="0" t="n">
        <v>0.000796561533156919</v>
      </c>
      <c r="Y179" s="0" t="n">
        <v>-2.04001300381402E-005</v>
      </c>
      <c r="Z179" s="0" t="n">
        <v>1.29820686647408</v>
      </c>
    </row>
    <row r="180" customFormat="false" ht="12.75" hidden="false" customHeight="true" outlineLevel="0" collapsed="false">
      <c r="A180" s="0" t="s">
        <v>451</v>
      </c>
      <c r="B180" s="0" t="s">
        <v>452</v>
      </c>
      <c r="C180" s="0" t="s">
        <v>426</v>
      </c>
      <c r="D180" s="0" t="s">
        <v>56</v>
      </c>
      <c r="E180" s="0" t="s">
        <v>79</v>
      </c>
      <c r="F180" s="0" t="s">
        <v>63</v>
      </c>
      <c r="G180" s="0" t="n">
        <v>34997.5342373014</v>
      </c>
      <c r="H180" s="0" t="n">
        <v>-59.7541956692388</v>
      </c>
      <c r="I180" s="0" t="n">
        <v>0.0763729776466507</v>
      </c>
      <c r="J180" s="0" t="n">
        <v>30065.5454466343</v>
      </c>
      <c r="K180" s="0" t="n">
        <v>-64.5337621345289</v>
      </c>
      <c r="L180" s="0" t="n">
        <v>8643.84431590736</v>
      </c>
      <c r="M180" s="0" t="n">
        <v>-64.533762134529</v>
      </c>
      <c r="N180" s="0" t="n">
        <v>1.16404122118527</v>
      </c>
      <c r="O180" s="0" t="n">
        <v>0.138240804911433</v>
      </c>
      <c r="P180" s="0" t="n">
        <v>0.576189986773948</v>
      </c>
      <c r="Q180" s="0" t="n">
        <v>-13.6519923045965</v>
      </c>
      <c r="R180" s="0" t="n">
        <v>0.0940196709336603</v>
      </c>
      <c r="S180" s="0" t="n">
        <v>-0.137903540229517</v>
      </c>
      <c r="T180" s="0" t="n">
        <v>0.0555568581317428</v>
      </c>
      <c r="U180" s="0" t="n">
        <v>-0.0747842358588656</v>
      </c>
      <c r="V180" s="0" t="n">
        <v>0.0337685430318267</v>
      </c>
      <c r="W180" s="0" t="n">
        <v>-0.0231307208828722</v>
      </c>
      <c r="X180" s="0" t="n">
        <v>0.00260871202537317</v>
      </c>
      <c r="Y180" s="0" t="n">
        <v>-0.00145269501020988</v>
      </c>
      <c r="Z180" s="0" t="n">
        <v>3.00808677042086</v>
      </c>
    </row>
    <row r="181" customFormat="false" ht="12.75" hidden="false" customHeight="true" outlineLevel="0" collapsed="false">
      <c r="A181" s="0" t="s">
        <v>453</v>
      </c>
      <c r="B181" s="0" t="s">
        <v>454</v>
      </c>
      <c r="C181" s="0" t="s">
        <v>119</v>
      </c>
      <c r="D181" s="0" t="s">
        <v>120</v>
      </c>
      <c r="E181" s="0" t="s">
        <v>70</v>
      </c>
      <c r="F181" s="0" t="s">
        <v>63</v>
      </c>
      <c r="G181" s="0" t="n">
        <v>34980.6404604459</v>
      </c>
      <c r="H181" s="0" t="n">
        <v>7.40468591276376</v>
      </c>
      <c r="I181" s="0" t="n">
        <v>0.0763361113910624</v>
      </c>
      <c r="J181" s="0" t="n">
        <v>16990.8752161264</v>
      </c>
      <c r="K181" s="0" t="n">
        <v>7.67369614897467</v>
      </c>
      <c r="L181" s="0" t="n">
        <v>8495.43760806322</v>
      </c>
      <c r="M181" s="0" t="n">
        <v>7.67369614897467</v>
      </c>
      <c r="N181" s="0" t="n">
        <v>2.05878979249079</v>
      </c>
      <c r="O181" s="0" t="n">
        <v>-0.00515653040349084</v>
      </c>
      <c r="P181" s="0" t="n">
        <v>0.722690087588187</v>
      </c>
      <c r="Q181" s="0" t="n">
        <v>-10.1688522951914</v>
      </c>
      <c r="R181" s="0" t="n">
        <v>0.0706663361405496</v>
      </c>
      <c r="S181" s="0" t="n">
        <v>0.00685748504836878</v>
      </c>
      <c r="T181" s="0" t="n">
        <v>0.00390159043202357</v>
      </c>
      <c r="U181" s="0" t="n">
        <v>-0.000205810068453501</v>
      </c>
      <c r="V181" s="0" t="n">
        <v>0.00288016173828681</v>
      </c>
      <c r="W181" s="0" t="n">
        <v>-0.000128355742085642</v>
      </c>
      <c r="X181" s="0" t="n">
        <v>0.000695651600248469</v>
      </c>
      <c r="Y181" s="0" t="n">
        <v>0.000265224153845605</v>
      </c>
      <c r="Z181" s="0" t="n">
        <v>2.8106280329834</v>
      </c>
    </row>
    <row r="182" customFormat="false" ht="12.75" hidden="false" customHeight="true" outlineLevel="0" collapsed="false">
      <c r="A182" s="0" t="s">
        <v>455</v>
      </c>
      <c r="B182" s="0" t="s">
        <v>456</v>
      </c>
      <c r="C182" s="0" t="s">
        <v>153</v>
      </c>
      <c r="D182" s="0" t="s">
        <v>120</v>
      </c>
      <c r="E182" s="0" t="s">
        <v>154</v>
      </c>
      <c r="F182" s="0" t="s">
        <v>58</v>
      </c>
      <c r="G182" s="0" t="n">
        <v>34566.2281243908</v>
      </c>
      <c r="H182" s="0" t="n">
        <v>-17.0697855078956</v>
      </c>
      <c r="I182" s="0" t="n">
        <v>0.0754317647058524</v>
      </c>
      <c r="J182" s="0" t="n">
        <v>43051.0148375034</v>
      </c>
      <c r="K182" s="0" t="n">
        <v>-10.0061388531392</v>
      </c>
      <c r="L182" s="0" t="n">
        <v>13453.4421367198</v>
      </c>
      <c r="M182" s="0" t="n">
        <v>-10.0061388531392</v>
      </c>
      <c r="N182" s="0" t="n">
        <v>0.802913200881826</v>
      </c>
      <c r="O182" s="0" t="n">
        <v>-0.0683887673534067</v>
      </c>
      <c r="P182" s="0" t="n">
        <v>0.454224915968379</v>
      </c>
      <c r="Q182" s="0" t="n">
        <v>-21.4895497486675</v>
      </c>
      <c r="R182" s="0" t="n">
        <v>0.129584589052556</v>
      </c>
      <c r="S182" s="0" t="n">
        <v>-0.00250376019005624</v>
      </c>
      <c r="T182" s="0" t="n">
        <v>0.0440137847418314</v>
      </c>
      <c r="U182" s="0" t="n">
        <v>0.038356340463128</v>
      </c>
      <c r="V182" s="0" t="n">
        <v>6.62902579065221E-005</v>
      </c>
      <c r="W182" s="0" t="n">
        <v>6.62902579065221E-005</v>
      </c>
      <c r="X182" s="0" t="n">
        <v>0.000319573996638419</v>
      </c>
      <c r="Y182" s="0" t="n">
        <v>0.000169203069608182</v>
      </c>
      <c r="Z182" s="0" t="n">
        <v>3.91989705919494</v>
      </c>
    </row>
    <row r="183" customFormat="false" ht="12.75" hidden="false" customHeight="true" outlineLevel="0" collapsed="false">
      <c r="A183" s="0" t="s">
        <v>457</v>
      </c>
      <c r="B183" s="0" t="s">
        <v>458</v>
      </c>
      <c r="C183" s="0" t="s">
        <v>166</v>
      </c>
      <c r="D183" s="0" t="s">
        <v>120</v>
      </c>
      <c r="E183" s="0" t="s">
        <v>154</v>
      </c>
      <c r="F183" s="0" t="s">
        <v>58</v>
      </c>
      <c r="G183" s="0" t="n">
        <v>33538.7562242007</v>
      </c>
      <c r="H183" s="0" t="n">
        <v>25.8344547005219</v>
      </c>
      <c r="I183" s="0" t="n">
        <v>0.0731895756437972</v>
      </c>
      <c r="J183" s="0" t="n">
        <v>26482.205067277</v>
      </c>
      <c r="K183" s="0" t="n">
        <v>2.48898372786314</v>
      </c>
      <c r="L183" s="0" t="n">
        <v>13241.1025336385</v>
      </c>
      <c r="M183" s="0" t="n">
        <v>2.48898372786314</v>
      </c>
      <c r="N183" s="0" t="n">
        <v>1.26646388165173</v>
      </c>
      <c r="O183" s="0" t="n">
        <v>0.234961051465491</v>
      </c>
      <c r="P183" s="0" t="n">
        <v>0.495047149080154</v>
      </c>
      <c r="Q183" s="0" t="n">
        <v>-31.3649842850586</v>
      </c>
      <c r="R183" s="0" t="n">
        <v>0.104365016625713</v>
      </c>
      <c r="S183" s="0" t="n">
        <v>0.0366436335522499</v>
      </c>
      <c r="T183" s="0" t="n">
        <v>0.00139848687953272</v>
      </c>
      <c r="U183" s="0" t="n">
        <v>0.00103009955636085</v>
      </c>
      <c r="V183" s="0" t="n">
        <v>9.223799901212E-005</v>
      </c>
      <c r="W183" s="0" t="n">
        <v>9.223799901212E-005</v>
      </c>
      <c r="X183" s="0" t="n">
        <v>0.000581617740349127</v>
      </c>
      <c r="Y183" s="0" t="n">
        <v>0.000533755373391899</v>
      </c>
      <c r="Z183" s="0" t="n">
        <v>2.97592817956843</v>
      </c>
    </row>
    <row r="184" customFormat="false" ht="12.75" hidden="false" customHeight="true" outlineLevel="0" collapsed="false">
      <c r="A184" s="0" t="s">
        <v>459</v>
      </c>
      <c r="B184" s="0" t="s">
        <v>460</v>
      </c>
      <c r="C184" s="0" t="s">
        <v>82</v>
      </c>
      <c r="D184" s="0" t="s">
        <v>56</v>
      </c>
      <c r="E184" s="0" t="s">
        <v>83</v>
      </c>
      <c r="F184" s="0" t="s">
        <v>63</v>
      </c>
      <c r="G184" s="0" t="n">
        <v>33451.9217817283</v>
      </c>
      <c r="H184" s="0" t="n">
        <v>10.5537562378999</v>
      </c>
      <c r="I184" s="0" t="n">
        <v>0.0730000821529432</v>
      </c>
      <c r="J184" s="0" t="n">
        <v>21803.0161893368</v>
      </c>
      <c r="K184" s="0" t="n">
        <v>31.4963455429513</v>
      </c>
      <c r="L184" s="0" t="n">
        <v>10901.5080946684</v>
      </c>
      <c r="M184" s="0" t="n">
        <v>31.4963455429513</v>
      </c>
      <c r="N184" s="0" t="n">
        <v>1.53427954606063</v>
      </c>
      <c r="O184" s="0" t="n">
        <v>-0.290644004380496</v>
      </c>
      <c r="P184" s="0" t="n">
        <v>1.11063034936025</v>
      </c>
      <c r="Q184" s="0" t="n">
        <v>1.2992836439075</v>
      </c>
      <c r="R184" s="0" t="n">
        <v>0.0500835468813357</v>
      </c>
      <c r="S184" s="0" t="n">
        <v>0.00460115566878658</v>
      </c>
      <c r="T184" s="0" t="n">
        <v>0.00965951211712275</v>
      </c>
      <c r="U184" s="0" t="n">
        <v>0.00739056761938017</v>
      </c>
      <c r="V184" s="0" t="n">
        <v>0.000523790933133403</v>
      </c>
      <c r="W184" s="0" t="n">
        <v>-0.000583297737778925</v>
      </c>
      <c r="X184" s="0" t="n">
        <v>0.000714486805856583</v>
      </c>
      <c r="Y184" s="0" t="n">
        <v>5.60622403393143E-005</v>
      </c>
      <c r="Z184" s="0" t="n">
        <v>3.72402373907543</v>
      </c>
    </row>
    <row r="185" customFormat="false" ht="12.75" hidden="false" customHeight="true" outlineLevel="0" collapsed="false">
      <c r="A185" s="0" t="s">
        <v>461</v>
      </c>
      <c r="B185" s="0" t="s">
        <v>462</v>
      </c>
      <c r="C185" s="0" t="s">
        <v>463</v>
      </c>
      <c r="D185" s="0" t="s">
        <v>120</v>
      </c>
      <c r="E185" s="0" t="s">
        <v>79</v>
      </c>
      <c r="F185" s="0" t="s">
        <v>63</v>
      </c>
      <c r="G185" s="0" t="n">
        <v>32923.7296451569</v>
      </c>
      <c r="H185" s="0" t="n">
        <v>-18.1887989279076</v>
      </c>
      <c r="I185" s="0" t="n">
        <v>0.071847440770668</v>
      </c>
      <c r="J185" s="0" t="n">
        <v>32080.8224065304</v>
      </c>
      <c r="K185" s="0" t="n">
        <v>-21.5446719261126</v>
      </c>
      <c r="L185" s="0" t="n">
        <v>16040.4112032652</v>
      </c>
      <c r="M185" s="0" t="n">
        <v>-21.5446719261126</v>
      </c>
      <c r="N185" s="0" t="n">
        <v>1.02627448972302</v>
      </c>
      <c r="O185" s="0" t="n">
        <v>0.0420974976980622</v>
      </c>
      <c r="P185" s="0" t="n">
        <v>3.75863576367372</v>
      </c>
      <c r="Q185" s="0" t="n">
        <v>-13.4874147944353</v>
      </c>
      <c r="R185" s="0" t="n">
        <v>0.0134878611148306</v>
      </c>
      <c r="S185" s="0" t="n">
        <v>-0.00157135454482465</v>
      </c>
      <c r="T185" s="0" t="n">
        <v>0.00190037921611617</v>
      </c>
      <c r="U185" s="0" t="n">
        <v>-0.00951781982577763</v>
      </c>
      <c r="W185" s="0" t="n">
        <v>-0.000131702645503841</v>
      </c>
      <c r="X185" s="0" t="n">
        <v>0.00163601426270865</v>
      </c>
      <c r="Y185" s="0" t="n">
        <v>-0.00149068614531787</v>
      </c>
      <c r="Z185" s="0" t="n">
        <v>18.8662002207669</v>
      </c>
    </row>
    <row r="186" customFormat="false" ht="12.75" hidden="false" customHeight="true" outlineLevel="0" collapsed="false">
      <c r="A186" s="0" t="s">
        <v>464</v>
      </c>
      <c r="B186" s="0" t="s">
        <v>465</v>
      </c>
      <c r="C186" s="0" t="s">
        <v>61</v>
      </c>
      <c r="D186" s="0" t="s">
        <v>56</v>
      </c>
      <c r="E186" s="0" t="s">
        <v>142</v>
      </c>
      <c r="F186" s="0" t="s">
        <v>63</v>
      </c>
      <c r="G186" s="0" t="n">
        <v>32621.1457983172</v>
      </c>
      <c r="H186" s="0" t="n">
        <v>-27.2150213631836</v>
      </c>
      <c r="I186" s="0" t="n">
        <v>0.0711871305552617</v>
      </c>
      <c r="J186" s="0" t="n">
        <v>28704.9912172556</v>
      </c>
      <c r="K186" s="0" t="n">
        <v>-28.1782898526984</v>
      </c>
      <c r="L186" s="0" t="n">
        <v>11304.0255413552</v>
      </c>
      <c r="M186" s="0" t="n">
        <v>-28.1782898526984</v>
      </c>
      <c r="N186" s="0" t="n">
        <v>1.13642765299672</v>
      </c>
      <c r="O186" s="0" t="n">
        <v>0.0150399844754681</v>
      </c>
      <c r="P186" s="0" t="n">
        <v>0.70226765038812</v>
      </c>
      <c r="Q186" s="0" t="n">
        <v>-17.0736221237637</v>
      </c>
      <c r="R186" s="0" t="n">
        <v>0.0676409568914488</v>
      </c>
      <c r="S186" s="0" t="n">
        <v>-0.019420998921434</v>
      </c>
      <c r="T186" s="0" t="n">
        <v>0.0296053650131371</v>
      </c>
      <c r="U186" s="0" t="n">
        <v>-0.0208694193667708</v>
      </c>
      <c r="V186" s="0" t="n">
        <v>0.0195728974522256</v>
      </c>
      <c r="W186" s="0" t="n">
        <v>-0.00689088971146078</v>
      </c>
      <c r="X186" s="0" t="n">
        <v>0.000804036951952926</v>
      </c>
      <c r="Y186" s="0" t="n">
        <v>-0.000294809769283961</v>
      </c>
      <c r="Z186" s="0" t="n">
        <v>3.52304718348867</v>
      </c>
    </row>
    <row r="187" customFormat="false" ht="12.75" hidden="false" customHeight="true" outlineLevel="0" collapsed="false">
      <c r="A187" s="0" t="s">
        <v>466</v>
      </c>
      <c r="B187" s="0" t="s">
        <v>467</v>
      </c>
      <c r="C187" s="0" t="s">
        <v>426</v>
      </c>
      <c r="D187" s="0" t="s">
        <v>56</v>
      </c>
      <c r="E187" s="0" t="s">
        <v>62</v>
      </c>
      <c r="F187" s="0" t="s">
        <v>63</v>
      </c>
      <c r="G187" s="0" t="n">
        <v>32361.2777721906</v>
      </c>
      <c r="H187" s="0" t="n">
        <v>-62.931331201285</v>
      </c>
      <c r="I187" s="0" t="n">
        <v>0.0706200364618357</v>
      </c>
      <c r="J187" s="0" t="n">
        <v>30630.9381154776</v>
      </c>
      <c r="K187" s="0" t="n">
        <v>-65.4175195575495</v>
      </c>
      <c r="L187" s="0" t="n">
        <v>7274.84780242592</v>
      </c>
      <c r="M187" s="0" t="n">
        <v>-65.4175195575495</v>
      </c>
      <c r="N187" s="0" t="n">
        <v>1.05648993348456</v>
      </c>
      <c r="O187" s="0" t="n">
        <v>0.0708585729205108</v>
      </c>
      <c r="P187" s="0" t="n">
        <v>0.351915193992756</v>
      </c>
      <c r="Q187" s="0" t="n">
        <v>-25.1268017739888</v>
      </c>
      <c r="R187" s="0" t="n">
        <v>0.118948975662301</v>
      </c>
      <c r="S187" s="0" t="n">
        <v>-0.168474882598279</v>
      </c>
      <c r="T187" s="0" t="n">
        <v>0.0543343022773658</v>
      </c>
      <c r="U187" s="0" t="n">
        <v>-0.0921166058575795</v>
      </c>
      <c r="V187" s="0" t="n">
        <v>0.0405471591020062</v>
      </c>
      <c r="W187" s="0" t="n">
        <v>-0.027162952947264</v>
      </c>
      <c r="X187" s="0" t="n">
        <v>0.00120113708290295</v>
      </c>
      <c r="Y187" s="0" t="n">
        <v>-0.00211657933606219</v>
      </c>
      <c r="Z187" s="0" t="n">
        <v>3.40297226807066</v>
      </c>
    </row>
    <row r="188" customFormat="false" ht="12.75" hidden="false" customHeight="true" outlineLevel="0" collapsed="false">
      <c r="A188" s="0" t="s">
        <v>468</v>
      </c>
      <c r="B188" s="0" t="s">
        <v>469</v>
      </c>
      <c r="C188" s="0" t="s">
        <v>119</v>
      </c>
      <c r="D188" s="0" t="s">
        <v>56</v>
      </c>
      <c r="E188" s="0" t="s">
        <v>126</v>
      </c>
      <c r="F188" s="0" t="s">
        <v>63</v>
      </c>
      <c r="G188" s="0" t="n">
        <v>32357.1528564298</v>
      </c>
      <c r="H188" s="0" t="n">
        <v>-7.39842748748085</v>
      </c>
      <c r="I188" s="0" t="n">
        <v>0.0706110349105534</v>
      </c>
      <c r="J188" s="0" t="n">
        <v>15225.2029280663</v>
      </c>
      <c r="K188" s="0" t="n">
        <v>-9.57248824734337</v>
      </c>
      <c r="L188" s="0" t="n">
        <v>7612.60146403313</v>
      </c>
      <c r="M188" s="0" t="n">
        <v>-9.57248824734337</v>
      </c>
      <c r="N188" s="0" t="n">
        <v>2.12523622898861</v>
      </c>
      <c r="O188" s="0" t="n">
        <v>0.0498954020490054</v>
      </c>
      <c r="P188" s="0" t="n">
        <v>0.44800039123956</v>
      </c>
      <c r="Q188" s="0" t="n">
        <v>-1.96274754530248</v>
      </c>
      <c r="R188" s="0" t="n">
        <v>0.094620692579267</v>
      </c>
      <c r="S188" s="0" t="n">
        <v>-0.0117839553238207</v>
      </c>
      <c r="T188" s="0" t="n">
        <v>0.00160896167161449</v>
      </c>
      <c r="U188" s="0" t="n">
        <v>-0.000805215433541745</v>
      </c>
      <c r="W188" s="0" t="n">
        <v>-0.000613225846091733</v>
      </c>
      <c r="X188" s="0" t="n">
        <v>0.000779950160233604</v>
      </c>
      <c r="Y188" s="0" t="n">
        <v>0.000415369504355173</v>
      </c>
      <c r="Z188" s="0" t="n">
        <v>2.03915884193535</v>
      </c>
    </row>
    <row r="189" customFormat="false" ht="12.75" hidden="false" customHeight="true" outlineLevel="0" collapsed="false">
      <c r="A189" s="0" t="s">
        <v>470</v>
      </c>
      <c r="B189" s="0" t="s">
        <v>471</v>
      </c>
      <c r="C189" s="0" t="s">
        <v>74</v>
      </c>
      <c r="D189" s="0" t="s">
        <v>75</v>
      </c>
      <c r="E189" s="0" t="s">
        <v>264</v>
      </c>
      <c r="F189" s="0" t="s">
        <v>63</v>
      </c>
      <c r="G189" s="0" t="n">
        <v>32137.9569441998</v>
      </c>
      <c r="H189" s="0" t="n">
        <v>8.81929717107407</v>
      </c>
      <c r="I189" s="0" t="n">
        <v>0.0701326970827662</v>
      </c>
      <c r="J189" s="0" t="n">
        <v>14930.7084766626</v>
      </c>
      <c r="K189" s="0" t="n">
        <v>18.3377498865517</v>
      </c>
      <c r="L189" s="0" t="n">
        <v>6299.26590630397</v>
      </c>
      <c r="M189" s="0" t="n">
        <v>18.3377498865517</v>
      </c>
      <c r="N189" s="0" t="n">
        <v>2.15247367493866</v>
      </c>
      <c r="O189" s="0" t="n">
        <v>-0.188277441858539</v>
      </c>
      <c r="P189" s="0" t="n">
        <v>0.484763287724775</v>
      </c>
      <c r="Q189" s="0" t="n">
        <v>3.81884895518149</v>
      </c>
      <c r="R189" s="0" t="n">
        <v>0.0833418570686052</v>
      </c>
      <c r="S189" s="0" t="n">
        <v>0.00391149879422878</v>
      </c>
      <c r="T189" s="0" t="n">
        <v>0.00541179210550731</v>
      </c>
      <c r="U189" s="0" t="n">
        <v>0.00324695795575444</v>
      </c>
      <c r="V189" s="0" t="n">
        <v>0.00272850058184872</v>
      </c>
      <c r="W189" s="0" t="n">
        <v>0.00194713274594632</v>
      </c>
      <c r="X189" s="0" t="n">
        <v>0.000316189879325248</v>
      </c>
      <c r="Y189" s="0" t="n">
        <v>4.97521911204865E-005</v>
      </c>
      <c r="Z189" s="0" t="n">
        <v>2.1017425156516</v>
      </c>
    </row>
    <row r="190" customFormat="false" ht="12.75" hidden="false" customHeight="true" outlineLevel="0" collapsed="false">
      <c r="A190" s="0" t="s">
        <v>472</v>
      </c>
      <c r="B190" s="0" t="s">
        <v>473</v>
      </c>
      <c r="C190" s="0" t="s">
        <v>179</v>
      </c>
      <c r="D190" s="0" t="s">
        <v>56</v>
      </c>
      <c r="E190" s="0" t="s">
        <v>79</v>
      </c>
      <c r="F190" s="0" t="s">
        <v>180</v>
      </c>
      <c r="G190" s="0" t="n">
        <v>31623.1552971709</v>
      </c>
      <c r="H190" s="0" t="n">
        <v>-53.2371812101791</v>
      </c>
      <c r="I190" s="0" t="n">
        <v>0.0690092769465243</v>
      </c>
      <c r="J190" s="0" t="n">
        <v>15000.9519325495</v>
      </c>
      <c r="K190" s="0" t="n">
        <v>-52.6885605352994</v>
      </c>
      <c r="L190" s="0" t="n">
        <v>8250.52356290222</v>
      </c>
      <c r="M190" s="0" t="n">
        <v>-52.6885605352994</v>
      </c>
      <c r="N190" s="0" t="n">
        <v>2.10807657003114</v>
      </c>
      <c r="O190" s="0" t="n">
        <v>-0.024731922079948</v>
      </c>
      <c r="P190" s="0" t="n">
        <v>0.339749527233202</v>
      </c>
      <c r="Q190" s="0" t="n">
        <v>1.98314285100351</v>
      </c>
      <c r="R190" s="0" t="n">
        <v>0.119323546604067</v>
      </c>
      <c r="S190" s="0" t="n">
        <v>-0.146431174470078</v>
      </c>
      <c r="T190" s="0" t="n">
        <v>0.0111752437208198</v>
      </c>
      <c r="U190" s="0" t="n">
        <v>-0.0251654137056928</v>
      </c>
      <c r="V190" s="0" t="n">
        <v>0.00131567459505668</v>
      </c>
      <c r="W190" s="0" t="n">
        <v>0.00131567459505668</v>
      </c>
      <c r="X190" s="0" t="n">
        <v>0.000405175389675579</v>
      </c>
      <c r="Y190" s="0" t="n">
        <v>-0.000126858156161539</v>
      </c>
      <c r="Z190" s="0" t="n">
        <v>1.68361443513295</v>
      </c>
    </row>
    <row r="191" customFormat="false" ht="12.75" hidden="false" customHeight="true" outlineLevel="0" collapsed="false">
      <c r="A191" s="0" t="s">
        <v>474</v>
      </c>
      <c r="B191" s="0" t="s">
        <v>475</v>
      </c>
      <c r="C191" s="0" t="s">
        <v>230</v>
      </c>
      <c r="D191" s="0" t="s">
        <v>231</v>
      </c>
      <c r="E191" s="0" t="s">
        <v>150</v>
      </c>
      <c r="F191" s="0" t="s">
        <v>63</v>
      </c>
      <c r="G191" s="0" t="n">
        <v>31323.174057008</v>
      </c>
      <c r="H191" s="0" t="n">
        <v>-33.1380216924585</v>
      </c>
      <c r="I191" s="0" t="n">
        <v>0.0683546462404286</v>
      </c>
      <c r="J191" s="0" t="n">
        <v>10930.4474999905</v>
      </c>
      <c r="K191" s="0" t="n">
        <v>-36.2639801431846</v>
      </c>
      <c r="L191" s="0" t="n">
        <v>3757.88785049672</v>
      </c>
      <c r="M191" s="0" t="n">
        <v>-36.2639801431846</v>
      </c>
      <c r="N191" s="0" t="n">
        <v>2.8656808476538</v>
      </c>
      <c r="O191" s="0" t="n">
        <v>0.133977478524546</v>
      </c>
      <c r="P191" s="0" t="n">
        <v>0.321272635679399</v>
      </c>
      <c r="Q191" s="0" t="n">
        <v>-26.9113056611935</v>
      </c>
      <c r="R191" s="0" t="n">
        <v>0.105989243762441</v>
      </c>
      <c r="S191" s="0" t="n">
        <v>-0.0230619516392272</v>
      </c>
      <c r="T191" s="0" t="n">
        <v>0.0105463679913104</v>
      </c>
      <c r="U191" s="0" t="n">
        <v>-0.017161152541935</v>
      </c>
      <c r="V191" s="0" t="n">
        <v>0.000468386959923108</v>
      </c>
      <c r="W191" s="0" t="n">
        <v>-0.00318457073996574</v>
      </c>
      <c r="X191" s="0" t="n">
        <v>0.00086576984421287</v>
      </c>
      <c r="Y191" s="0" t="n">
        <v>-0.00392678707298285</v>
      </c>
      <c r="Z191" s="0" t="n">
        <v>1.42500477120456</v>
      </c>
    </row>
    <row r="192" customFormat="false" ht="12.75" hidden="false" customHeight="true" outlineLevel="0" collapsed="false">
      <c r="A192" s="0" t="s">
        <v>476</v>
      </c>
      <c r="B192" s="0" t="s">
        <v>477</v>
      </c>
      <c r="C192" s="0" t="s">
        <v>119</v>
      </c>
      <c r="D192" s="0" t="s">
        <v>113</v>
      </c>
      <c r="E192" s="0" t="s">
        <v>264</v>
      </c>
      <c r="F192" s="0" t="s">
        <v>63</v>
      </c>
      <c r="G192" s="0" t="n">
        <v>30849.5454546189</v>
      </c>
      <c r="H192" s="0" t="n">
        <v>3.35090377377263</v>
      </c>
      <c r="I192" s="0" t="n">
        <v>0.0673210755203371</v>
      </c>
      <c r="J192" s="0" t="n">
        <v>14373.1882295609</v>
      </c>
      <c r="K192" s="0" t="n">
        <v>-0.516126562664049</v>
      </c>
      <c r="L192" s="0" t="n">
        <v>7186.59411478043</v>
      </c>
      <c r="M192" s="0" t="n">
        <v>-0.516126562664049</v>
      </c>
      <c r="N192" s="0" t="n">
        <v>2.14632585073726</v>
      </c>
      <c r="O192" s="0" t="n">
        <v>0.0803080270574812</v>
      </c>
      <c r="P192" s="0" t="n">
        <v>0.498664421210044</v>
      </c>
      <c r="Q192" s="0" t="n">
        <v>0.913715296361987</v>
      </c>
      <c r="R192" s="0" t="n">
        <v>0.083549116572646</v>
      </c>
      <c r="S192" s="0" t="n">
        <v>-0.00325166400710894</v>
      </c>
      <c r="T192" s="0" t="n">
        <v>0.00192139689060183</v>
      </c>
      <c r="U192" s="0" t="n">
        <v>0.000340629599850404</v>
      </c>
      <c r="W192" s="0" t="n">
        <v>-0.000393510691719078</v>
      </c>
      <c r="X192" s="0" t="n">
        <v>0.000965385818175238</v>
      </c>
      <c r="Y192" s="0" t="n">
        <v>0.000636483475563751</v>
      </c>
      <c r="Z192" s="0" t="n">
        <v>2.14782032279339</v>
      </c>
    </row>
    <row r="193" customFormat="false" ht="12.75" hidden="false" customHeight="true" outlineLevel="0" collapsed="false">
      <c r="A193" s="0" t="s">
        <v>478</v>
      </c>
      <c r="B193" s="0" t="s">
        <v>479</v>
      </c>
      <c r="C193" s="0" t="s">
        <v>158</v>
      </c>
      <c r="D193" s="0" t="s">
        <v>56</v>
      </c>
      <c r="E193" s="0" t="s">
        <v>100</v>
      </c>
      <c r="F193" s="0" t="s">
        <v>63</v>
      </c>
      <c r="G193" s="0" t="n">
        <v>30506.9525402951</v>
      </c>
      <c r="H193" s="0" t="n">
        <v>-7.78879215980125</v>
      </c>
      <c r="I193" s="0" t="n">
        <v>0.0665734559649095</v>
      </c>
      <c r="J193" s="0" t="n">
        <v>26621.5641846657</v>
      </c>
      <c r="K193" s="0" t="n">
        <v>-9.79760319209621</v>
      </c>
      <c r="L193" s="0" t="n">
        <v>11149.111080538</v>
      </c>
      <c r="M193" s="0" t="n">
        <v>-9.7976031920962</v>
      </c>
      <c r="N193" s="0" t="n">
        <v>1.14594891301945</v>
      </c>
      <c r="O193" s="0" t="n">
        <v>0.0249643711739382</v>
      </c>
      <c r="P193" s="0" t="n">
        <v>0.574350381758741</v>
      </c>
      <c r="Q193" s="0" t="n">
        <v>-0.0613440153272769</v>
      </c>
      <c r="R193" s="0" t="n">
        <v>0.0811231046683126</v>
      </c>
      <c r="S193" s="0" t="n">
        <v>-0.00738502833033895</v>
      </c>
      <c r="T193" s="0" t="n">
        <v>0.0418000968201557</v>
      </c>
      <c r="U193" s="0" t="n">
        <v>-0.00129385630718612</v>
      </c>
      <c r="V193" s="0" t="n">
        <v>0.00174821048240128</v>
      </c>
      <c r="W193" s="0" t="n">
        <v>0.00151509236984312</v>
      </c>
      <c r="X193" s="0" t="n">
        <v>0.00137648799692696</v>
      </c>
      <c r="Y193" s="0" t="n">
        <v>0.000363418005755388</v>
      </c>
      <c r="Z193" s="0" t="n">
        <v>3.57887389270844</v>
      </c>
    </row>
    <row r="194" customFormat="false" ht="12.75" hidden="false" customHeight="true" outlineLevel="0" collapsed="false">
      <c r="A194" s="0" t="s">
        <v>480</v>
      </c>
      <c r="B194" s="0" t="s">
        <v>481</v>
      </c>
      <c r="C194" s="0" t="s">
        <v>482</v>
      </c>
      <c r="D194" s="0" t="s">
        <v>56</v>
      </c>
      <c r="E194" s="0" t="s">
        <v>116</v>
      </c>
      <c r="F194" s="0" t="s">
        <v>63</v>
      </c>
      <c r="G194" s="0" t="n">
        <v>29532.9374624991</v>
      </c>
      <c r="H194" s="0" t="n">
        <v>-13.5719304369791</v>
      </c>
      <c r="I194" s="0" t="n">
        <v>0.0644479224556165</v>
      </c>
      <c r="J194" s="0" t="n">
        <v>5730.45875191689</v>
      </c>
      <c r="K194" s="0" t="n">
        <v>-21.2099095202261</v>
      </c>
      <c r="L194" s="0" t="n">
        <v>2507.07570396364</v>
      </c>
      <c r="M194" s="0" t="n">
        <v>-21.2099095202261</v>
      </c>
      <c r="N194" s="0" t="n">
        <v>5.15367769685457</v>
      </c>
      <c r="O194" s="0" t="n">
        <v>0.455450210208257</v>
      </c>
      <c r="P194" s="0" t="n">
        <v>0.392250387620358</v>
      </c>
      <c r="Q194" s="0" t="n">
        <v>-4.52465965764215</v>
      </c>
      <c r="R194" s="0" t="n">
        <v>0.0635331182524698</v>
      </c>
      <c r="S194" s="0" t="n">
        <v>-0.012280934259128</v>
      </c>
      <c r="T194" s="0" t="n">
        <v>0.00723134778540537</v>
      </c>
      <c r="U194" s="0" t="n">
        <v>0.00412811822318964</v>
      </c>
      <c r="X194" s="0" t="n">
        <v>0.000792415934998613</v>
      </c>
      <c r="Y194" s="0" t="n">
        <v>-5.60519079647519E-005</v>
      </c>
      <c r="Z194" s="0" t="n">
        <v>1.23045649293695</v>
      </c>
    </row>
    <row r="195" customFormat="false" ht="12.75" hidden="false" customHeight="true" outlineLevel="0" collapsed="false">
      <c r="A195" s="0" t="s">
        <v>483</v>
      </c>
      <c r="B195" s="0" t="s">
        <v>484</v>
      </c>
      <c r="C195" s="0" t="s">
        <v>179</v>
      </c>
      <c r="D195" s="0" t="s">
        <v>120</v>
      </c>
      <c r="E195" s="0" t="s">
        <v>70</v>
      </c>
      <c r="F195" s="0" t="s">
        <v>180</v>
      </c>
      <c r="G195" s="0" t="n">
        <v>29365.7957054067</v>
      </c>
      <c r="H195" s="0" t="n">
        <v>-31.6417557802159</v>
      </c>
      <c r="I195" s="0" t="n">
        <v>0.0640831792256594</v>
      </c>
      <c r="J195" s="0" t="n">
        <v>14915.6648370028</v>
      </c>
      <c r="K195" s="0" t="n">
        <v>-30.7327228706723</v>
      </c>
      <c r="L195" s="0" t="n">
        <v>8203.61566035152</v>
      </c>
      <c r="M195" s="0" t="n">
        <v>-30.7327228706723</v>
      </c>
      <c r="N195" s="0" t="n">
        <v>1.96878892267384</v>
      </c>
      <c r="O195" s="0" t="n">
        <v>-0.0261810984626985</v>
      </c>
      <c r="P195" s="0" t="n">
        <v>0.592807985514916</v>
      </c>
      <c r="Q195" s="0" t="n">
        <v>-2.69873463215893</v>
      </c>
      <c r="R195" s="0" t="n">
        <v>0.0733372346820859</v>
      </c>
      <c r="S195" s="0" t="n">
        <v>-0.0407959839358148</v>
      </c>
      <c r="T195" s="0" t="n">
        <v>0.00904545750055296</v>
      </c>
      <c r="U195" s="0" t="n">
        <v>-0.0385478985979688</v>
      </c>
      <c r="W195" s="0" t="n">
        <v>-0.00044570479333353</v>
      </c>
      <c r="X195" s="0" t="n">
        <v>0.000154685119188866</v>
      </c>
      <c r="Y195" s="0" t="n">
        <v>-0.0016673858439772</v>
      </c>
      <c r="Z195" s="0" t="n">
        <v>2.04148777901525</v>
      </c>
    </row>
    <row r="196" customFormat="false" ht="12.75" hidden="false" customHeight="true" outlineLevel="0" collapsed="false">
      <c r="A196" s="0" t="s">
        <v>485</v>
      </c>
      <c r="B196" s="0" t="s">
        <v>486</v>
      </c>
      <c r="C196" s="0" t="s">
        <v>415</v>
      </c>
      <c r="D196" s="0" t="s">
        <v>69</v>
      </c>
      <c r="E196" s="0" t="s">
        <v>83</v>
      </c>
      <c r="F196" s="0" t="s">
        <v>58</v>
      </c>
      <c r="G196" s="0" t="n">
        <v>28533.5996669745</v>
      </c>
      <c r="H196" s="0" t="n">
        <v>145.079270637235</v>
      </c>
      <c r="I196" s="0" t="n">
        <v>0.0622671287287914</v>
      </c>
      <c r="J196" s="0" t="n">
        <v>8702.38669741154</v>
      </c>
      <c r="K196" s="0" t="n">
        <v>134.302172682736</v>
      </c>
      <c r="L196" s="0" t="n">
        <v>4623.57805233475</v>
      </c>
      <c r="M196" s="0" t="n">
        <v>134.302172682736</v>
      </c>
      <c r="N196" s="0" t="n">
        <v>3.27882460974317</v>
      </c>
      <c r="O196" s="0" t="n">
        <v>0.144182794011694</v>
      </c>
      <c r="P196" s="0" t="n">
        <v>0.365725016128867</v>
      </c>
      <c r="Q196" s="0" t="n">
        <v>-8.81754394741613</v>
      </c>
      <c r="R196" s="0" t="n">
        <v>0.0908521492563567</v>
      </c>
      <c r="S196" s="0" t="n">
        <v>0.0534978008966963</v>
      </c>
      <c r="T196" s="0" t="n">
        <v>0.0112760802710581</v>
      </c>
      <c r="U196" s="0" t="n">
        <v>0.011216490848187</v>
      </c>
      <c r="X196" s="0" t="n">
        <v>5.7178707917845E-005</v>
      </c>
      <c r="Y196" s="0" t="n">
        <v>5.7178707917845E-005</v>
      </c>
      <c r="Z196" s="0" t="n">
        <v>1.71157706270992</v>
      </c>
    </row>
    <row r="197" customFormat="false" ht="12.75" hidden="false" customHeight="true" outlineLevel="0" collapsed="false">
      <c r="A197" s="0" t="s">
        <v>487</v>
      </c>
      <c r="B197" s="0" t="s">
        <v>488</v>
      </c>
      <c r="C197" s="0" t="s">
        <v>119</v>
      </c>
      <c r="D197" s="0" t="s">
        <v>56</v>
      </c>
      <c r="E197" s="0" t="s">
        <v>62</v>
      </c>
      <c r="F197" s="0" t="s">
        <v>63</v>
      </c>
      <c r="G197" s="0" t="n">
        <v>28397.8841061628</v>
      </c>
      <c r="H197" s="0" t="n">
        <v>-10.1060716392004</v>
      </c>
      <c r="I197" s="0" t="n">
        <v>0.0619709649641701</v>
      </c>
      <c r="J197" s="0" t="n">
        <v>13581.1170384884</v>
      </c>
      <c r="K197" s="0" t="n">
        <v>-11.8449754336261</v>
      </c>
      <c r="L197" s="0" t="n">
        <v>6790.55851924419</v>
      </c>
      <c r="M197" s="0" t="n">
        <v>-11.8449754336261</v>
      </c>
      <c r="N197" s="0" t="n">
        <v>2.09098294534126</v>
      </c>
      <c r="O197" s="0" t="n">
        <v>0.0404478727766779</v>
      </c>
      <c r="P197" s="0" t="n">
        <v>0.487687059710915</v>
      </c>
      <c r="Q197" s="0" t="n">
        <v>-9.52579032003411</v>
      </c>
      <c r="R197" s="0" t="n">
        <v>0.0818426377632088</v>
      </c>
      <c r="S197" s="0" t="n">
        <v>-0.00351598356947212</v>
      </c>
      <c r="T197" s="0" t="n">
        <v>0.000737104421210636</v>
      </c>
      <c r="U197" s="0" t="n">
        <v>-0.000687016770728817</v>
      </c>
      <c r="W197" s="0" t="n">
        <v>-0.000476294496143454</v>
      </c>
      <c r="X197" s="0" t="n">
        <v>0.000438923723169396</v>
      </c>
      <c r="Y197" s="0" t="n">
        <v>0.000396841866070725</v>
      </c>
      <c r="Z197" s="0" t="n">
        <v>2.39108421007806</v>
      </c>
    </row>
    <row r="198" customFormat="false" ht="12.75" hidden="false" customHeight="true" outlineLevel="0" collapsed="false">
      <c r="A198" s="0" t="s">
        <v>489</v>
      </c>
      <c r="B198" s="0" t="s">
        <v>490</v>
      </c>
      <c r="C198" s="0" t="s">
        <v>491</v>
      </c>
      <c r="D198" s="0" t="s">
        <v>56</v>
      </c>
      <c r="E198" s="0" t="s">
        <v>135</v>
      </c>
      <c r="F198" s="0" t="s">
        <v>63</v>
      </c>
      <c r="G198" s="0" t="n">
        <v>27696.8375464284</v>
      </c>
      <c r="H198" s="0" t="n">
        <v>31.790004182387</v>
      </c>
      <c r="I198" s="0" t="n">
        <v>0.0604411139503011</v>
      </c>
      <c r="J198" s="0" t="n">
        <v>10118.1001124382</v>
      </c>
      <c r="K198" s="0" t="n">
        <v>34.2040767356045</v>
      </c>
      <c r="L198" s="0" t="n">
        <v>5059.0500562191</v>
      </c>
      <c r="M198" s="0" t="n">
        <v>34.2040767356045</v>
      </c>
      <c r="N198" s="0" t="n">
        <v>2.73735555476276</v>
      </c>
      <c r="O198" s="0" t="n">
        <v>-0.0501417004585947</v>
      </c>
      <c r="P198" s="0" t="n">
        <v>0.361829296614449</v>
      </c>
      <c r="Q198" s="0" t="n">
        <v>-9.74293380012029</v>
      </c>
      <c r="R198" s="0" t="n">
        <v>0.0911908244025475</v>
      </c>
      <c r="S198" s="0" t="n">
        <v>0.0249369014909301</v>
      </c>
      <c r="T198" s="0" t="n">
        <v>0.00755999279806747</v>
      </c>
      <c r="U198" s="0" t="n">
        <v>0.00605274471908736</v>
      </c>
      <c r="X198" s="0" t="n">
        <v>3.96993192261272E-005</v>
      </c>
      <c r="Y198" s="0" t="n">
        <v>-0.000225515769866755</v>
      </c>
      <c r="Z198" s="0" t="n">
        <v>1.5855236785253</v>
      </c>
    </row>
    <row r="199" customFormat="false" ht="12.75" hidden="false" customHeight="true" outlineLevel="0" collapsed="false">
      <c r="A199" s="0" t="s">
        <v>492</v>
      </c>
      <c r="B199" s="0" t="s">
        <v>493</v>
      </c>
      <c r="C199" s="0" t="s">
        <v>74</v>
      </c>
      <c r="D199" s="0" t="s">
        <v>56</v>
      </c>
      <c r="E199" s="0" t="s">
        <v>62</v>
      </c>
      <c r="F199" s="0" t="s">
        <v>63</v>
      </c>
      <c r="G199" s="0" t="n">
        <v>26971.2986417508</v>
      </c>
      <c r="H199" s="0" t="n">
        <v>-7.64462537456951</v>
      </c>
      <c r="I199" s="0" t="n">
        <v>0.0588578147906231</v>
      </c>
      <c r="J199" s="0" t="n">
        <v>12429.9269720316</v>
      </c>
      <c r="K199" s="0" t="n">
        <v>2.40563058389959</v>
      </c>
      <c r="L199" s="0" t="n">
        <v>4428.78298013486</v>
      </c>
      <c r="M199" s="0" t="n">
        <v>2.40563058389955</v>
      </c>
      <c r="N199" s="0" t="n">
        <v>2.16986782806034</v>
      </c>
      <c r="O199" s="0" t="n">
        <v>-0.236128402450862</v>
      </c>
      <c r="P199" s="0" t="n">
        <v>0.445455072670246</v>
      </c>
      <c r="Q199" s="0" t="n">
        <v>16.9006716649092</v>
      </c>
      <c r="R199" s="0" t="n">
        <v>0.0800728336603196</v>
      </c>
      <c r="S199" s="0" t="n">
        <v>-0.0187664201048212</v>
      </c>
      <c r="T199" s="0" t="n">
        <v>0.0344738370689177</v>
      </c>
      <c r="U199" s="0" t="n">
        <v>0.0254931268220225</v>
      </c>
      <c r="V199" s="0" t="n">
        <v>0.000299733154545139</v>
      </c>
      <c r="W199" s="0" t="n">
        <v>0.000192947017759445</v>
      </c>
      <c r="X199" s="0" t="n">
        <v>0.00147182043742018</v>
      </c>
      <c r="Y199" s="0" t="n">
        <v>-0.000309777566641699</v>
      </c>
      <c r="Z199" s="0" t="n">
        <v>2.1643504050236</v>
      </c>
    </row>
    <row r="200" customFormat="false" ht="12.75" hidden="false" customHeight="true" outlineLevel="0" collapsed="false">
      <c r="A200" s="0" t="s">
        <v>494</v>
      </c>
      <c r="B200" s="0" t="s">
        <v>495</v>
      </c>
      <c r="C200" s="0" t="s">
        <v>287</v>
      </c>
      <c r="D200" s="0" t="s">
        <v>120</v>
      </c>
      <c r="E200" s="0" t="s">
        <v>83</v>
      </c>
      <c r="F200" s="0" t="s">
        <v>63</v>
      </c>
      <c r="G200" s="0" t="n">
        <v>26831.2488746178</v>
      </c>
      <c r="H200" s="0" t="n">
        <v>1.81271197329481</v>
      </c>
      <c r="I200" s="0" t="n">
        <v>0.0585521927527349</v>
      </c>
      <c r="J200" s="0" t="n">
        <v>17602.2872595787</v>
      </c>
      <c r="K200" s="0" t="n">
        <v>1.16104141169721</v>
      </c>
      <c r="L200" s="0" t="n">
        <v>7701.00067606568</v>
      </c>
      <c r="M200" s="0" t="n">
        <v>1.1610414116972</v>
      </c>
      <c r="N200" s="0" t="n">
        <v>1.5243046814849</v>
      </c>
      <c r="O200" s="0" t="n">
        <v>0.00975658607433694</v>
      </c>
      <c r="P200" s="0" t="n">
        <v>0.387045491162736</v>
      </c>
      <c r="Q200" s="0" t="n">
        <v>-1.86990089974048</v>
      </c>
      <c r="R200" s="0" t="n">
        <v>0.0727819926411513</v>
      </c>
      <c r="S200" s="0" t="n">
        <v>-0.000422384480487883</v>
      </c>
      <c r="T200" s="0" t="n">
        <v>0.0163678801231932</v>
      </c>
      <c r="U200" s="0" t="n">
        <v>0.00619953393091853</v>
      </c>
      <c r="V200" s="0" t="n">
        <v>0.00281223156996049</v>
      </c>
      <c r="W200" s="0" t="n">
        <v>0.000532241051025943</v>
      </c>
      <c r="X200" s="0" t="n">
        <v>0.00301536936780344</v>
      </c>
      <c r="Y200" s="0" t="n">
        <v>-0.000420176670277225</v>
      </c>
      <c r="Z200" s="0" t="n">
        <v>2.20182542674784</v>
      </c>
    </row>
    <row r="201" customFormat="false" ht="12.75" hidden="false" customHeight="true" outlineLevel="0" collapsed="false">
      <c r="A201" s="0" t="s">
        <v>496</v>
      </c>
      <c r="B201" s="0" t="s">
        <v>497</v>
      </c>
      <c r="C201" s="0" t="s">
        <v>82</v>
      </c>
      <c r="D201" s="0" t="s">
        <v>113</v>
      </c>
      <c r="E201" s="0" t="s">
        <v>264</v>
      </c>
      <c r="F201" s="0" t="s">
        <v>63</v>
      </c>
      <c r="G201" s="0" t="n">
        <v>26404.6258191299</v>
      </c>
      <c r="H201" s="0" t="n">
        <v>34.5660289138758</v>
      </c>
      <c r="I201" s="0" t="n">
        <v>0.0576211993616178</v>
      </c>
      <c r="J201" s="0" t="n">
        <v>19641.7573535442</v>
      </c>
      <c r="K201" s="0" t="n">
        <v>80.1084278686986</v>
      </c>
      <c r="L201" s="0" t="n">
        <v>8593.2688421756</v>
      </c>
      <c r="M201" s="0" t="n">
        <v>80.1084278686986</v>
      </c>
      <c r="N201" s="0" t="n">
        <v>1.34431076323043</v>
      </c>
      <c r="O201" s="0" t="n">
        <v>-0.454967257282195</v>
      </c>
      <c r="P201" s="0" t="n">
        <v>0.812847590596464</v>
      </c>
      <c r="Q201" s="0" t="n">
        <v>33.6671564851229</v>
      </c>
      <c r="R201" s="0" t="n">
        <v>0.0427472559304132</v>
      </c>
      <c r="S201" s="0" t="n">
        <v>0.000278312185198006</v>
      </c>
      <c r="T201" s="0" t="n">
        <v>0.0109187167187496</v>
      </c>
      <c r="U201" s="0" t="n">
        <v>0.00794069845737182</v>
      </c>
      <c r="V201" s="0" t="n">
        <v>0.000861300416954016</v>
      </c>
      <c r="W201" s="0" t="n">
        <v>0.000478100188622287</v>
      </c>
      <c r="X201" s="0" t="n">
        <v>0.00104579918870433</v>
      </c>
      <c r="Y201" s="0" t="n">
        <v>0.000627069985751647</v>
      </c>
      <c r="Z201" s="0" t="n">
        <v>3.29522276367776</v>
      </c>
    </row>
    <row r="202" customFormat="false" ht="12.75" hidden="false" customHeight="true" outlineLevel="0" collapsed="false">
      <c r="A202" s="0" t="s">
        <v>498</v>
      </c>
      <c r="B202" s="0" t="s">
        <v>499</v>
      </c>
      <c r="C202" s="0" t="s">
        <v>74</v>
      </c>
      <c r="D202" s="0" t="s">
        <v>56</v>
      </c>
      <c r="E202" s="0" t="s">
        <v>70</v>
      </c>
      <c r="F202" s="0" t="s">
        <v>63</v>
      </c>
      <c r="G202" s="0" t="n">
        <v>26324.6806424928</v>
      </c>
      <c r="H202" s="0" t="n">
        <v>-4.83613603400412</v>
      </c>
      <c r="I202" s="0" t="n">
        <v>0.0574467398940774</v>
      </c>
      <c r="J202" s="0" t="n">
        <v>13534.1378861666</v>
      </c>
      <c r="K202" s="0" t="n">
        <v>4.70137154276098</v>
      </c>
      <c r="L202" s="0" t="n">
        <v>4398.59481300414</v>
      </c>
      <c r="M202" s="0" t="n">
        <v>4.70137154276099</v>
      </c>
      <c r="N202" s="0" t="n">
        <v>1.94505781335356</v>
      </c>
      <c r="O202" s="0" t="n">
        <v>-0.194937477935264</v>
      </c>
      <c r="P202" s="0" t="n">
        <v>0.417628430771611</v>
      </c>
      <c r="Q202" s="0" t="n">
        <v>-2.86946958976718</v>
      </c>
      <c r="R202" s="0" t="n">
        <v>0.0829024645963709</v>
      </c>
      <c r="S202" s="0" t="n">
        <v>-0.00382816500415249</v>
      </c>
      <c r="T202" s="0" t="n">
        <v>0.0171294168855607</v>
      </c>
      <c r="U202" s="0" t="n">
        <v>0.00902424798658251</v>
      </c>
      <c r="V202" s="0" t="n">
        <v>0.000570844848725698</v>
      </c>
      <c r="W202" s="0" t="n">
        <v>0.000241767603509968</v>
      </c>
      <c r="X202" s="0" t="n">
        <v>0.000234064554711936</v>
      </c>
      <c r="Y202" s="0" t="n">
        <v>-0.000859319616575746</v>
      </c>
      <c r="Z202" s="0" t="n">
        <v>2.26387483615917</v>
      </c>
    </row>
    <row r="203" customFormat="false" ht="12.75" hidden="false" customHeight="true" outlineLevel="0" collapsed="false">
      <c r="A203" s="0" t="s">
        <v>500</v>
      </c>
      <c r="B203" s="0" t="s">
        <v>501</v>
      </c>
      <c r="C203" s="0" t="s">
        <v>82</v>
      </c>
      <c r="D203" s="0" t="s">
        <v>113</v>
      </c>
      <c r="E203" s="0" t="s">
        <v>83</v>
      </c>
      <c r="F203" s="0" t="s">
        <v>63</v>
      </c>
      <c r="G203" s="0" t="n">
        <v>25598.2574193811</v>
      </c>
      <c r="H203" s="0" t="n">
        <v>26.6484785058062</v>
      </c>
      <c r="I203" s="0" t="n">
        <v>0.0558615109403878</v>
      </c>
      <c r="J203" s="0" t="n">
        <v>16877.0860577822</v>
      </c>
      <c r="K203" s="0" t="n">
        <v>51.3839039768683</v>
      </c>
      <c r="L203" s="0" t="n">
        <v>8438.54302889109</v>
      </c>
      <c r="M203" s="0" t="n">
        <v>51.3839039768683</v>
      </c>
      <c r="N203" s="0" t="n">
        <v>1.51674627549686</v>
      </c>
      <c r="O203" s="0" t="n">
        <v>-0.296232255599847</v>
      </c>
      <c r="P203" s="0" t="n">
        <v>0.82665508403618</v>
      </c>
      <c r="Q203" s="0" t="n">
        <v>12.9128700866801</v>
      </c>
      <c r="R203" s="0" t="n">
        <v>0.0482009354301972</v>
      </c>
      <c r="S203" s="0" t="n">
        <v>0.00387968813003754</v>
      </c>
      <c r="T203" s="0" t="n">
        <v>0.00908069029509044</v>
      </c>
      <c r="U203" s="0" t="n">
        <v>0.00728275366391855</v>
      </c>
      <c r="V203" s="0" t="n">
        <v>0.000378638538798595</v>
      </c>
      <c r="W203" s="0" t="n">
        <v>-0.000252697483830874</v>
      </c>
      <c r="X203" s="0" t="n">
        <v>0.000260853252005089</v>
      </c>
      <c r="Y203" s="0" t="n">
        <v>-7.8238267101809E-006</v>
      </c>
      <c r="Z203" s="0" t="n">
        <v>3.00190856678409</v>
      </c>
    </row>
    <row r="204" customFormat="false" ht="12.75" hidden="false" customHeight="true" outlineLevel="0" collapsed="false">
      <c r="A204" s="0" t="s">
        <v>502</v>
      </c>
      <c r="B204" s="0" t="s">
        <v>503</v>
      </c>
      <c r="C204" s="0" t="s">
        <v>61</v>
      </c>
      <c r="D204" s="0" t="s">
        <v>75</v>
      </c>
      <c r="E204" s="0" t="s">
        <v>70</v>
      </c>
      <c r="F204" s="0" t="s">
        <v>163</v>
      </c>
      <c r="G204" s="0" t="n">
        <v>25471.2507478833</v>
      </c>
      <c r="H204" s="0" t="n">
        <v>-53.855596338116</v>
      </c>
      <c r="I204" s="0" t="n">
        <v>0.0555843520520642</v>
      </c>
      <c r="J204" s="0" t="n">
        <v>10896.3809649944</v>
      </c>
      <c r="K204" s="0" t="n">
        <v>-54.1499918976627</v>
      </c>
      <c r="L204" s="0" t="n">
        <v>7355.05715137124</v>
      </c>
      <c r="M204" s="0" t="n">
        <v>-54.1499918976627</v>
      </c>
      <c r="N204" s="0" t="n">
        <v>2.33758812487485</v>
      </c>
      <c r="O204" s="0" t="n">
        <v>0.0149135216711134</v>
      </c>
      <c r="P204" s="0" t="n">
        <v>0.948681801159803</v>
      </c>
      <c r="Q204" s="0" t="n">
        <v>-41.8167259766272</v>
      </c>
      <c r="R204" s="0" t="n">
        <v>0.0386448371573296</v>
      </c>
      <c r="S204" s="0" t="n">
        <v>-0.0217318970500668</v>
      </c>
      <c r="T204" s="0" t="n">
        <v>0.00688221371361014</v>
      </c>
      <c r="U204" s="0" t="n">
        <v>0.00486648208353627</v>
      </c>
      <c r="V204" s="0" t="n">
        <v>5.84000541434479E-005</v>
      </c>
      <c r="W204" s="0" t="n">
        <v>5.84000541434479E-005</v>
      </c>
      <c r="X204" s="0" t="n">
        <v>0.00113767382750669</v>
      </c>
      <c r="Y204" s="0" t="n">
        <v>-0.000665188779566875</v>
      </c>
      <c r="Z204" s="0" t="n">
        <v>2.55159214624773</v>
      </c>
    </row>
    <row r="205" customFormat="false" ht="12.75" hidden="false" customHeight="true" outlineLevel="0" collapsed="false">
      <c r="A205" s="0" t="s">
        <v>504</v>
      </c>
      <c r="B205" s="0" t="s">
        <v>505</v>
      </c>
      <c r="C205" s="0" t="s">
        <v>119</v>
      </c>
      <c r="D205" s="0" t="s">
        <v>56</v>
      </c>
      <c r="E205" s="0" t="s">
        <v>116</v>
      </c>
      <c r="F205" s="0" t="s">
        <v>63</v>
      </c>
      <c r="G205" s="0" t="n">
        <v>25201.7384188151</v>
      </c>
      <c r="H205" s="0" t="n">
        <v>0.795890787698145</v>
      </c>
      <c r="I205" s="0" t="n">
        <v>0.0549962117864142</v>
      </c>
      <c r="J205" s="0" t="n">
        <v>11740.2309535742</v>
      </c>
      <c r="K205" s="0" t="n">
        <v>-3.45165702256144</v>
      </c>
      <c r="L205" s="0" t="n">
        <v>5870.11547678709</v>
      </c>
      <c r="M205" s="0" t="n">
        <v>-3.45165702256144</v>
      </c>
      <c r="N205" s="0" t="n">
        <v>2.14661351369265</v>
      </c>
      <c r="O205" s="0" t="n">
        <v>0.0904584845503611</v>
      </c>
      <c r="P205" s="0" t="n">
        <v>0.566576541285146</v>
      </c>
      <c r="Q205" s="0" t="n">
        <v>-4.40716139884172</v>
      </c>
      <c r="R205" s="0" t="n">
        <v>0.0613169602184145</v>
      </c>
      <c r="S205" s="0" t="n">
        <v>-0.000843464886048834</v>
      </c>
      <c r="T205" s="0" t="n">
        <v>0.000627433958599714</v>
      </c>
      <c r="U205" s="0" t="n">
        <v>-0.000949579532733789</v>
      </c>
      <c r="W205" s="0" t="n">
        <v>-0.000423412250176499</v>
      </c>
      <c r="X205" s="0" t="n">
        <v>0.000421692690265754</v>
      </c>
      <c r="Y205" s="0" t="n">
        <v>0.000169022571743147</v>
      </c>
      <c r="Z205" s="0" t="n">
        <v>2.40806555345543</v>
      </c>
    </row>
    <row r="206" customFormat="false" ht="12.75" hidden="false" customHeight="true" outlineLevel="0" collapsed="false">
      <c r="A206" s="0" t="s">
        <v>506</v>
      </c>
      <c r="B206" s="0" t="s">
        <v>507</v>
      </c>
      <c r="C206" s="0" t="s">
        <v>415</v>
      </c>
      <c r="D206" s="0" t="s">
        <v>56</v>
      </c>
      <c r="E206" s="0" t="s">
        <v>70</v>
      </c>
      <c r="F206" s="0" t="s">
        <v>63</v>
      </c>
      <c r="G206" s="0" t="n">
        <v>25015.6546937692</v>
      </c>
      <c r="H206" s="0" t="n">
        <v>17.6349981907364</v>
      </c>
      <c r="I206" s="0" t="n">
        <v>0.0545901326587541</v>
      </c>
      <c r="J206" s="0" t="n">
        <v>7326.39816296101</v>
      </c>
      <c r="K206" s="0" t="n">
        <v>12.9110082804182</v>
      </c>
      <c r="L206" s="0" t="n">
        <v>2564.23935703635</v>
      </c>
      <c r="M206" s="0" t="n">
        <v>12.9110082804182</v>
      </c>
      <c r="N206" s="0" t="n">
        <v>3.4144547071216</v>
      </c>
      <c r="O206" s="0" t="n">
        <v>0.137117778159246</v>
      </c>
      <c r="P206" s="0" t="n">
        <v>0.439657231018675</v>
      </c>
      <c r="Q206" s="0" t="n">
        <v>13.7594562462738</v>
      </c>
      <c r="R206" s="0" t="n">
        <v>0.0654775260033085</v>
      </c>
      <c r="S206" s="0" t="n">
        <v>0.00318709492366429</v>
      </c>
      <c r="T206" s="0" t="n">
        <v>0.00480610712669865</v>
      </c>
      <c r="U206" s="0" t="n">
        <v>0.00154433563373263</v>
      </c>
      <c r="X206" s="0" t="n">
        <v>0.000437051811530345</v>
      </c>
      <c r="Y206" s="0" t="n">
        <v>0.000277833856462445</v>
      </c>
      <c r="Z206" s="0" t="n">
        <v>1.53051631138309</v>
      </c>
    </row>
    <row r="207" customFormat="false" ht="12.75" hidden="false" customHeight="true" outlineLevel="0" collapsed="false">
      <c r="A207" s="0" t="s">
        <v>508</v>
      </c>
      <c r="B207" s="0" t="s">
        <v>509</v>
      </c>
      <c r="C207" s="0" t="s">
        <v>313</v>
      </c>
      <c r="D207" s="0" t="s">
        <v>56</v>
      </c>
      <c r="E207" s="0" t="s">
        <v>79</v>
      </c>
      <c r="F207" s="0" t="s">
        <v>63</v>
      </c>
      <c r="G207" s="0" t="n">
        <v>24581.1615264285</v>
      </c>
      <c r="H207" s="0" t="n">
        <v>227.332502073601</v>
      </c>
      <c r="I207" s="0" t="n">
        <v>0.0536419648040722</v>
      </c>
      <c r="J207" s="0" t="n">
        <v>20475.268491745</v>
      </c>
      <c r="K207" s="0" t="n">
        <v>269.714891019951</v>
      </c>
      <c r="L207" s="0" t="n">
        <v>7678.22568440437</v>
      </c>
      <c r="M207" s="0" t="n">
        <v>269.714891019951</v>
      </c>
      <c r="N207" s="0" t="n">
        <v>1.20052938677404</v>
      </c>
      <c r="O207" s="0" t="n">
        <v>-0.155442258527506</v>
      </c>
      <c r="P207" s="0" t="n">
        <v>0.827262347031232</v>
      </c>
      <c r="Q207" s="0" t="n">
        <v>-29.1304259179718</v>
      </c>
      <c r="R207" s="0" t="n">
        <v>0.053887865179917</v>
      </c>
      <c r="S207" s="0" t="n">
        <v>0.0417751176451958</v>
      </c>
      <c r="T207" s="0" t="n">
        <v>0.0167641229220984</v>
      </c>
      <c r="U207" s="0" t="n">
        <v>0.0108131557393081</v>
      </c>
      <c r="V207" s="0" t="n">
        <v>0.00537611481243293</v>
      </c>
      <c r="W207" s="0" t="n">
        <v>0.00317616635930414</v>
      </c>
      <c r="X207" s="0" t="n">
        <v>0.000276260558601922</v>
      </c>
      <c r="Y207" s="0" t="n">
        <v>-0.00080532340361285</v>
      </c>
      <c r="Z207" s="0" t="n">
        <v>4.20529881481769</v>
      </c>
    </row>
    <row r="208" customFormat="false" ht="12.75" hidden="false" customHeight="true" outlineLevel="0" collapsed="false">
      <c r="A208" s="0" t="s">
        <v>510</v>
      </c>
      <c r="B208" s="0" t="s">
        <v>511</v>
      </c>
      <c r="C208" s="0" t="s">
        <v>119</v>
      </c>
      <c r="D208" s="0" t="s">
        <v>113</v>
      </c>
      <c r="E208" s="0" t="s">
        <v>264</v>
      </c>
      <c r="F208" s="0" t="s">
        <v>63</v>
      </c>
      <c r="G208" s="0" t="n">
        <v>24532.1166472864</v>
      </c>
      <c r="H208" s="0" t="n">
        <v>-10.9707149082484</v>
      </c>
      <c r="I208" s="0" t="n">
        <v>0.0535349371651248</v>
      </c>
      <c r="J208" s="0" t="n">
        <v>11582.8847001791</v>
      </c>
      <c r="K208" s="0" t="n">
        <v>-15.628154947537</v>
      </c>
      <c r="L208" s="0" t="n">
        <v>5791.44235008955</v>
      </c>
      <c r="M208" s="0" t="n">
        <v>-15.628154947537</v>
      </c>
      <c r="N208" s="0" t="n">
        <v>2.11796260450621</v>
      </c>
      <c r="O208" s="0" t="n">
        <v>0.110798192142926</v>
      </c>
      <c r="P208" s="0" t="n">
        <v>0.679812394220016</v>
      </c>
      <c r="Q208" s="0" t="n">
        <v>-19.1109475817971</v>
      </c>
      <c r="R208" s="0" t="n">
        <v>0.0468684437966716</v>
      </c>
      <c r="S208" s="0" t="n">
        <v>0.000181205687744504</v>
      </c>
      <c r="T208" s="0" t="n">
        <v>0.000470617245704174</v>
      </c>
      <c r="U208" s="0" t="n">
        <v>-0.000415265051226345</v>
      </c>
      <c r="W208" s="0" t="n">
        <v>-0.000128019656320012</v>
      </c>
      <c r="X208" s="0" t="n">
        <v>0.000230786442910036</v>
      </c>
      <c r="Y208" s="0" t="n">
        <v>0.000132054453565954</v>
      </c>
      <c r="Z208" s="0" t="n">
        <v>2.89311569558214</v>
      </c>
    </row>
    <row r="209" customFormat="false" ht="12.75" hidden="false" customHeight="true" outlineLevel="0" collapsed="false">
      <c r="A209" s="0" t="s">
        <v>512</v>
      </c>
      <c r="B209" s="0" t="s">
        <v>513</v>
      </c>
      <c r="C209" s="0" t="s">
        <v>514</v>
      </c>
      <c r="D209" s="0" t="s">
        <v>56</v>
      </c>
      <c r="E209" s="0" t="s">
        <v>70</v>
      </c>
      <c r="F209" s="0" t="s">
        <v>163</v>
      </c>
      <c r="G209" s="0" t="n">
        <v>24288.2644531298</v>
      </c>
      <c r="H209" s="0" t="n">
        <v>39.5159823403034</v>
      </c>
      <c r="I209" s="0" t="n">
        <v>0.0530027934418804</v>
      </c>
      <c r="J209" s="0" t="n">
        <v>4389.13762891293</v>
      </c>
      <c r="K209" s="0" t="n">
        <v>39.5439709367777</v>
      </c>
      <c r="L209" s="0" t="n">
        <v>4389.13762891293</v>
      </c>
      <c r="M209" s="0" t="n">
        <v>39.5439709367777</v>
      </c>
      <c r="N209" s="0" t="n">
        <v>5.53372131535218</v>
      </c>
      <c r="O209" s="0" t="n">
        <v>-0.00111013154405804</v>
      </c>
      <c r="P209" s="0" t="n">
        <v>1.88817056306655</v>
      </c>
      <c r="Q209" s="0" t="n">
        <v>0.403240584247985</v>
      </c>
      <c r="R209" s="0" t="n">
        <v>0.0210925708604739</v>
      </c>
      <c r="S209" s="0" t="n">
        <v>0.0049636723295751</v>
      </c>
      <c r="T209" s="0" t="n">
        <v>0.000445769372316361</v>
      </c>
      <c r="U209" s="0" t="n">
        <v>-0.000119282634493855</v>
      </c>
      <c r="X209" s="0" t="n">
        <v>0.000303780412934995</v>
      </c>
      <c r="Y209" s="0" t="n">
        <v>2.97283137441697E-006</v>
      </c>
      <c r="Z209" s="0" t="n">
        <v>3.01203349760054</v>
      </c>
    </row>
    <row r="210" customFormat="false" ht="12.75" hidden="false" customHeight="true" outlineLevel="0" collapsed="false">
      <c r="A210" s="0" t="s">
        <v>515</v>
      </c>
      <c r="B210" s="0" t="s">
        <v>516</v>
      </c>
      <c r="C210" s="0" t="s">
        <v>119</v>
      </c>
      <c r="D210" s="0" t="s">
        <v>120</v>
      </c>
      <c r="E210" s="0" t="s">
        <v>79</v>
      </c>
      <c r="F210" s="0" t="s">
        <v>63</v>
      </c>
      <c r="G210" s="0" t="n">
        <v>23466.5207661569</v>
      </c>
      <c r="I210" s="0" t="n">
        <v>0.0512095524720762</v>
      </c>
      <c r="J210" s="0" t="n">
        <v>11894.5127698183</v>
      </c>
      <c r="L210" s="0" t="n">
        <v>4460.44228868187</v>
      </c>
      <c r="N210" s="0" t="n">
        <v>1.97288625606439</v>
      </c>
      <c r="O210" s="0" t="n">
        <v>1.97288625606439</v>
      </c>
      <c r="P210" s="0" t="n">
        <v>0.737029679032241</v>
      </c>
      <c r="R210" s="0" t="n">
        <v>0.0468870401451165</v>
      </c>
      <c r="S210" s="0" t="n">
        <v>0.0468870401451165</v>
      </c>
      <c r="T210" s="0" t="n">
        <v>0.0146055580058419</v>
      </c>
      <c r="U210" s="0" t="n">
        <v>0.0146055580058419</v>
      </c>
      <c r="V210" s="0" t="n">
        <v>0.00228541366897453</v>
      </c>
      <c r="W210" s="0" t="n">
        <v>0.00228541366897453</v>
      </c>
      <c r="X210" s="0" t="n">
        <v>0.00164117474568512</v>
      </c>
      <c r="Y210" s="0" t="n">
        <v>0.00164117474568512</v>
      </c>
      <c r="Z210" s="0" t="n">
        <v>2.98376496574002</v>
      </c>
    </row>
    <row r="211" customFormat="false" ht="12.75" hidden="false" customHeight="true" outlineLevel="0" collapsed="false">
      <c r="A211" s="0" t="s">
        <v>517</v>
      </c>
      <c r="B211" s="0" t="s">
        <v>518</v>
      </c>
      <c r="C211" s="0" t="s">
        <v>153</v>
      </c>
      <c r="D211" s="0" t="s">
        <v>56</v>
      </c>
      <c r="E211" s="0" t="s">
        <v>57</v>
      </c>
      <c r="F211" s="0" t="s">
        <v>58</v>
      </c>
      <c r="G211" s="0" t="n">
        <v>23137.0400786853</v>
      </c>
      <c r="H211" s="0" t="n">
        <v>-9.52156657477737</v>
      </c>
      <c r="I211" s="0" t="n">
        <v>0.0504905469270383</v>
      </c>
      <c r="J211" s="0" t="n">
        <v>19981.1928213835</v>
      </c>
      <c r="K211" s="0" t="n">
        <v>-8.6949798434521</v>
      </c>
      <c r="L211" s="0" t="n">
        <v>5620.70954065517</v>
      </c>
      <c r="M211" s="0" t="n">
        <v>-8.69497984345208</v>
      </c>
      <c r="N211" s="0" t="n">
        <v>1.15794088398589</v>
      </c>
      <c r="O211" s="0" t="n">
        <v>-0.0105786377386037</v>
      </c>
      <c r="P211" s="0" t="n">
        <v>0.628122520062561</v>
      </c>
      <c r="Q211" s="0" t="n">
        <v>-12.2543011611033</v>
      </c>
      <c r="R211" s="0" t="n">
        <v>0.0520482439015918</v>
      </c>
      <c r="S211" s="0" t="n">
        <v>-0.00419086831940452</v>
      </c>
      <c r="T211" s="0" t="n">
        <v>0.00184948109865458</v>
      </c>
      <c r="U211" s="0" t="n">
        <v>0.000918217321153822</v>
      </c>
      <c r="W211" s="0" t="n">
        <v>-0.000237262509063651</v>
      </c>
      <c r="Z211" s="0" t="n">
        <v>3.12185886587154</v>
      </c>
    </row>
    <row r="212" customFormat="false" ht="12.75" hidden="false" customHeight="true" outlineLevel="0" collapsed="false">
      <c r="A212" s="0" t="s">
        <v>519</v>
      </c>
      <c r="B212" s="0" t="s">
        <v>520</v>
      </c>
      <c r="C212" s="0" t="s">
        <v>166</v>
      </c>
      <c r="D212" s="0" t="s">
        <v>123</v>
      </c>
      <c r="E212" s="0" t="s">
        <v>70</v>
      </c>
      <c r="F212" s="0" t="s">
        <v>58</v>
      </c>
      <c r="G212" s="0" t="n">
        <v>22838.2557636297</v>
      </c>
      <c r="H212" s="0" t="n">
        <v>12.6564903966889</v>
      </c>
      <c r="I212" s="0" t="n">
        <v>0.0498385281973704</v>
      </c>
      <c r="J212" s="0" t="n">
        <v>16710.9457728863</v>
      </c>
      <c r="K212" s="0" t="n">
        <v>64.0194059000613</v>
      </c>
      <c r="L212" s="0" t="n">
        <v>8355.47288644314</v>
      </c>
      <c r="M212" s="0" t="n">
        <v>64.0194059000613</v>
      </c>
      <c r="N212" s="0" t="n">
        <v>1.36666446495716</v>
      </c>
      <c r="O212" s="0" t="n">
        <v>-0.623096558288658</v>
      </c>
      <c r="P212" s="0" t="n">
        <v>0.395643368636679</v>
      </c>
      <c r="Q212" s="0" t="n">
        <v>6.1948170930382</v>
      </c>
      <c r="R212" s="0" t="n">
        <v>0.0751347093461328</v>
      </c>
      <c r="S212" s="0" t="n">
        <v>0.00729500049018468</v>
      </c>
      <c r="T212" s="0" t="n">
        <v>0.0332911003164433</v>
      </c>
      <c r="U212" s="0" t="n">
        <v>0.0323655335733088</v>
      </c>
      <c r="X212" s="0" t="n">
        <v>0.000392693980067032</v>
      </c>
      <c r="Y212" s="0" t="n">
        <v>-0.000149044291832261</v>
      </c>
      <c r="Z212" s="0" t="n">
        <v>2.57554167831283</v>
      </c>
    </row>
    <row r="213" customFormat="false" ht="12.75" hidden="false" customHeight="true" outlineLevel="0" collapsed="false">
      <c r="A213" s="0" t="s">
        <v>521</v>
      </c>
      <c r="B213" s="0" t="s">
        <v>522</v>
      </c>
      <c r="C213" s="0" t="s">
        <v>523</v>
      </c>
      <c r="D213" s="0" t="s">
        <v>56</v>
      </c>
      <c r="E213" s="0" t="s">
        <v>62</v>
      </c>
      <c r="F213" s="0" t="s">
        <v>63</v>
      </c>
      <c r="G213" s="0" t="n">
        <v>22741.838135128</v>
      </c>
      <c r="H213" s="0" t="n">
        <v>-66.0919437977447</v>
      </c>
      <c r="I213" s="0" t="n">
        <v>0.0496281219059909</v>
      </c>
      <c r="J213" s="0" t="n">
        <v>12701.8356581926</v>
      </c>
      <c r="K213" s="0" t="n">
        <v>-65.2258150696011</v>
      </c>
      <c r="L213" s="0" t="n">
        <v>4208.11815355922</v>
      </c>
      <c r="M213" s="0" t="n">
        <v>-65.2258150696011</v>
      </c>
      <c r="N213" s="0" t="n">
        <v>1.79043712634241</v>
      </c>
      <c r="O213" s="0" t="n">
        <v>-0.0457339406838948</v>
      </c>
      <c r="P213" s="0" t="n">
        <v>0.249693943157773</v>
      </c>
      <c r="Q213" s="0" t="n">
        <v>-2.62645485446091</v>
      </c>
      <c r="R213" s="0" t="n">
        <v>0.0993329738959113</v>
      </c>
      <c r="S213" s="0" t="n">
        <v>-0.188428805393035</v>
      </c>
      <c r="T213" s="0" t="n">
        <v>0.0462015866263815</v>
      </c>
      <c r="U213" s="0" t="n">
        <v>-0.0278088637648321</v>
      </c>
      <c r="V213" s="0" t="n">
        <v>0.00106800523116134</v>
      </c>
      <c r="W213" s="0" t="n">
        <v>-0.00814670295641162</v>
      </c>
      <c r="X213" s="0" t="n">
        <v>0.00173925852955551</v>
      </c>
      <c r="Y213" s="0" t="n">
        <v>0.00103760587780923</v>
      </c>
      <c r="Z213" s="0" t="n">
        <v>1.85753697266789</v>
      </c>
    </row>
    <row r="214" customFormat="false" ht="12.75" hidden="false" customHeight="true" outlineLevel="0" collapsed="false">
      <c r="A214" s="0" t="s">
        <v>524</v>
      </c>
      <c r="B214" s="0" t="s">
        <v>525</v>
      </c>
      <c r="C214" s="0" t="s">
        <v>388</v>
      </c>
      <c r="D214" s="0" t="s">
        <v>56</v>
      </c>
      <c r="E214" s="0" t="s">
        <v>70</v>
      </c>
      <c r="F214" s="0" t="s">
        <v>58</v>
      </c>
      <c r="G214" s="0" t="n">
        <v>22624.5151953065</v>
      </c>
      <c r="H214" s="0" t="n">
        <v>11.3574980732485</v>
      </c>
      <c r="I214" s="0" t="n">
        <v>0.0493720952328067</v>
      </c>
      <c r="J214" s="0" t="n">
        <v>7366.47091031075</v>
      </c>
      <c r="K214" s="0" t="n">
        <v>12.0739084029529</v>
      </c>
      <c r="L214" s="0" t="n">
        <v>3683.23545515537</v>
      </c>
      <c r="M214" s="0" t="n">
        <v>12.0739084029529</v>
      </c>
      <c r="N214" s="0" t="n">
        <v>3.07128277173257</v>
      </c>
      <c r="O214" s="0" t="n">
        <v>-0.0197588733689482</v>
      </c>
      <c r="P214" s="0" t="n">
        <v>0.281931760351391</v>
      </c>
      <c r="Q214" s="0" t="n">
        <v>9.38771009956176</v>
      </c>
      <c r="R214" s="0" t="n">
        <v>0.0736622416251343</v>
      </c>
      <c r="S214" s="0" t="n">
        <v>0.00230222617472138</v>
      </c>
      <c r="T214" s="0" t="n">
        <v>0.00263866529609462</v>
      </c>
      <c r="U214" s="0" t="n">
        <v>0.000308272196269537</v>
      </c>
      <c r="X214" s="0" t="n">
        <v>0.000941803278670952</v>
      </c>
      <c r="Y214" s="0" t="n">
        <v>-5.42985612199851E-005</v>
      </c>
      <c r="Z214" s="0" t="n">
        <v>1.32658631848379</v>
      </c>
    </row>
    <row r="215" customFormat="false" ht="12.75" hidden="false" customHeight="true" outlineLevel="0" collapsed="false">
      <c r="A215" s="0" t="s">
        <v>526</v>
      </c>
      <c r="B215" s="0" t="s">
        <v>527</v>
      </c>
      <c r="C215" s="0" t="s">
        <v>528</v>
      </c>
      <c r="D215" s="0" t="s">
        <v>120</v>
      </c>
      <c r="E215" s="0" t="s">
        <v>135</v>
      </c>
      <c r="F215" s="0" t="s">
        <v>58</v>
      </c>
      <c r="G215" s="0" t="n">
        <v>22348.6836657298</v>
      </c>
      <c r="H215" s="0" t="n">
        <v>128.261930163794</v>
      </c>
      <c r="I215" s="0" t="n">
        <v>0.0487701649625262</v>
      </c>
      <c r="J215" s="0" t="n">
        <v>21592.9373531342</v>
      </c>
      <c r="K215" s="0" t="n">
        <v>149.395986665479</v>
      </c>
      <c r="L215" s="0" t="n">
        <v>9446.91009199619</v>
      </c>
      <c r="M215" s="0" t="n">
        <v>149.395986665479</v>
      </c>
      <c r="N215" s="0" t="n">
        <v>1.03499969921813</v>
      </c>
      <c r="O215" s="0" t="n">
        <v>-0.0958273773765368</v>
      </c>
      <c r="P215" s="0" t="n">
        <v>2.39914066624925</v>
      </c>
      <c r="Q215" s="0" t="n">
        <v>118.392763376099</v>
      </c>
      <c r="R215" s="0" t="n">
        <v>0.0120171593225167</v>
      </c>
      <c r="S215" s="0" t="n">
        <v>0.000792698096987678</v>
      </c>
      <c r="T215" s="0" t="n">
        <v>0.0025322148472604</v>
      </c>
      <c r="U215" s="0" t="n">
        <v>0.00200666770718262</v>
      </c>
      <c r="X215" s="0" t="n">
        <v>0.00167865237160791</v>
      </c>
      <c r="Y215" s="0" t="n">
        <v>0.00116861628306675</v>
      </c>
      <c r="Z215" s="0" t="n">
        <v>17.0579545653357</v>
      </c>
    </row>
    <row r="216" customFormat="false" ht="12.75" hidden="false" customHeight="true" outlineLevel="0" collapsed="false">
      <c r="A216" s="0" t="s">
        <v>529</v>
      </c>
      <c r="B216" s="0" t="s">
        <v>530</v>
      </c>
      <c r="C216" s="0" t="s">
        <v>119</v>
      </c>
      <c r="D216" s="0" t="s">
        <v>56</v>
      </c>
      <c r="E216" s="0" t="s">
        <v>57</v>
      </c>
      <c r="F216" s="0" t="s">
        <v>63</v>
      </c>
      <c r="G216" s="0" t="n">
        <v>21942.1756180155</v>
      </c>
      <c r="H216" s="0" t="n">
        <v>-12.2131548012014</v>
      </c>
      <c r="I216" s="0" t="n">
        <v>0.0478830673221395</v>
      </c>
      <c r="J216" s="0" t="n">
        <v>10855.5125781298</v>
      </c>
      <c r="K216" s="0" t="n">
        <v>-11.7226870079467</v>
      </c>
      <c r="L216" s="0" t="n">
        <v>5427.75628906488</v>
      </c>
      <c r="M216" s="0" t="n">
        <v>-11.7226870079467</v>
      </c>
      <c r="N216" s="0" t="n">
        <v>2.02129337146379</v>
      </c>
      <c r="O216" s="0" t="n">
        <v>-0.0112930279836014</v>
      </c>
      <c r="P216" s="0" t="n">
        <v>0.497479741440644</v>
      </c>
      <c r="Q216" s="0" t="n">
        <v>-11.2189935985168</v>
      </c>
      <c r="R216" s="0" t="n">
        <v>0.0612364132170014</v>
      </c>
      <c r="S216" s="0" t="n">
        <v>-0.00346973020995218</v>
      </c>
      <c r="T216" s="0" t="n">
        <v>0.00260759517668152</v>
      </c>
      <c r="U216" s="0" t="n">
        <v>0.00133716674597329</v>
      </c>
      <c r="V216" s="0" t="n">
        <v>0.00174609744569601</v>
      </c>
      <c r="W216" s="0" t="n">
        <v>0.00141443916751775</v>
      </c>
      <c r="X216" s="0" t="n">
        <v>0.000523643535620326</v>
      </c>
      <c r="Y216" s="0" t="n">
        <v>0.000260594624170331</v>
      </c>
      <c r="Z216" s="0" t="n">
        <v>2.44975720974496</v>
      </c>
    </row>
    <row r="217" customFormat="false" ht="12.75" hidden="false" customHeight="true" outlineLevel="0" collapsed="false">
      <c r="A217" s="0" t="s">
        <v>531</v>
      </c>
      <c r="B217" s="0" t="s">
        <v>532</v>
      </c>
      <c r="C217" s="0" t="s">
        <v>119</v>
      </c>
      <c r="D217" s="0" t="s">
        <v>113</v>
      </c>
      <c r="E217" s="0" t="s">
        <v>70</v>
      </c>
      <c r="F217" s="0" t="s">
        <v>63</v>
      </c>
      <c r="G217" s="0" t="n">
        <v>21827.9616956151</v>
      </c>
      <c r="H217" s="0" t="n">
        <v>1.80819726963748</v>
      </c>
      <c r="I217" s="0" t="n">
        <v>0.0476338252674484</v>
      </c>
      <c r="J217" s="0" t="n">
        <v>10831.0976601839</v>
      </c>
      <c r="K217" s="0" t="n">
        <v>-4.70468690644617</v>
      </c>
      <c r="L217" s="0" t="n">
        <v>5415.54883009195</v>
      </c>
      <c r="M217" s="0" t="n">
        <v>-4.70468690644617</v>
      </c>
      <c r="N217" s="0" t="n">
        <v>2.01530466998341</v>
      </c>
      <c r="O217" s="0" t="n">
        <v>0.128923271869355</v>
      </c>
      <c r="P217" s="0" t="n">
        <v>1.31643594328769</v>
      </c>
      <c r="Q217" s="0" t="n">
        <v>-19.6731204686245</v>
      </c>
      <c r="R217" s="0" t="n">
        <v>0.0284762063932751</v>
      </c>
      <c r="S217" s="0" t="n">
        <v>0.00497635045395906</v>
      </c>
      <c r="T217" s="0" t="n">
        <v>0.00337827722144506</v>
      </c>
      <c r="U217" s="0" t="n">
        <v>0.001283308361904</v>
      </c>
      <c r="V217" s="0" t="n">
        <v>0.00313711220920313</v>
      </c>
      <c r="W217" s="0" t="n">
        <v>0.00137871453247949</v>
      </c>
      <c r="X217" s="0" t="n">
        <v>0.000241165012241934</v>
      </c>
      <c r="Y217" s="0" t="n">
        <v>0.000173816093686383</v>
      </c>
      <c r="Z217" s="0" t="n">
        <v>3.45460018938558</v>
      </c>
    </row>
    <row r="218" customFormat="false" ht="12.75" hidden="false" customHeight="true" outlineLevel="0" collapsed="false">
      <c r="A218" s="0" t="s">
        <v>533</v>
      </c>
      <c r="B218" s="0" t="s">
        <v>534</v>
      </c>
      <c r="C218" s="0" t="s">
        <v>514</v>
      </c>
      <c r="D218" s="0" t="s">
        <v>56</v>
      </c>
      <c r="E218" s="0" t="s">
        <v>70</v>
      </c>
      <c r="F218" s="0" t="s">
        <v>163</v>
      </c>
      <c r="G218" s="0" t="n">
        <v>21492.90548684</v>
      </c>
      <c r="H218" s="0" t="n">
        <v>200.572626463588</v>
      </c>
      <c r="I218" s="0" t="n">
        <v>0.0469026526034076</v>
      </c>
      <c r="J218" s="0" t="n">
        <v>2535.52079844475</v>
      </c>
      <c r="K218" s="0" t="n">
        <v>146.063660664238</v>
      </c>
      <c r="L218" s="0" t="n">
        <v>2535.52079844475</v>
      </c>
      <c r="M218" s="0" t="n">
        <v>146.063660664238</v>
      </c>
      <c r="N218" s="0" t="n">
        <v>8.47672221818234</v>
      </c>
      <c r="O218" s="0" t="n">
        <v>1.53725695821961</v>
      </c>
      <c r="P218" s="0" t="n">
        <v>1.25704413177947</v>
      </c>
      <c r="Q218" s="0" t="n">
        <v>41.6068526649809</v>
      </c>
      <c r="R218" s="0" t="n">
        <v>0.0234444658121067</v>
      </c>
      <c r="S218" s="0" t="n">
        <v>0.0157695519620753</v>
      </c>
      <c r="T218" s="0" t="n">
        <v>0.000317217787924178</v>
      </c>
      <c r="U218" s="0" t="n">
        <v>-7.55283387941634E-006</v>
      </c>
      <c r="X218" s="0" t="n">
        <v>0.000184678720820575</v>
      </c>
      <c r="Y218" s="0" t="n">
        <v>6.51791545386464E-006</v>
      </c>
      <c r="Z218" s="0" t="n">
        <v>1.89956852952045</v>
      </c>
    </row>
    <row r="219" customFormat="false" ht="12.75" hidden="false" customHeight="true" outlineLevel="0" collapsed="false">
      <c r="A219" s="0" t="s">
        <v>535</v>
      </c>
      <c r="B219" s="0" t="s">
        <v>536</v>
      </c>
      <c r="C219" s="0" t="s">
        <v>537</v>
      </c>
      <c r="D219" s="0" t="s">
        <v>123</v>
      </c>
      <c r="E219" s="0" t="s">
        <v>70</v>
      </c>
      <c r="F219" s="0" t="s">
        <v>63</v>
      </c>
      <c r="G219" s="0" t="n">
        <v>21272.8517264712</v>
      </c>
      <c r="H219" s="0" t="n">
        <v>-0.0768289027033964</v>
      </c>
      <c r="I219" s="0" t="n">
        <v>0.0464224427461143</v>
      </c>
      <c r="J219" s="0" t="n">
        <v>5601.7811113596</v>
      </c>
      <c r="K219" s="0" t="n">
        <v>-7.25210369402206</v>
      </c>
      <c r="L219" s="0" t="n">
        <v>2450.77923621982</v>
      </c>
      <c r="M219" s="0" t="n">
        <v>-7.25210369402206</v>
      </c>
      <c r="N219" s="0" t="n">
        <v>3.79751570144948</v>
      </c>
      <c r="O219" s="0" t="n">
        <v>0.272691692857859</v>
      </c>
      <c r="P219" s="0" t="n">
        <v>0.321993275140318</v>
      </c>
      <c r="Q219" s="0" t="n">
        <v>3.05693540604566</v>
      </c>
      <c r="R219" s="0" t="n">
        <v>0.0568544635264057</v>
      </c>
      <c r="S219" s="0" t="n">
        <v>-0.00478808005581948</v>
      </c>
      <c r="T219" s="0" t="n">
        <v>0.00699583275022844</v>
      </c>
      <c r="U219" s="0" t="n">
        <v>-0.00130685585408802</v>
      </c>
      <c r="X219" s="0" t="n">
        <v>6.42271920421176E-005</v>
      </c>
      <c r="Y219" s="0" t="n">
        <v>-8.56980279213832E-005</v>
      </c>
      <c r="Z219" s="0" t="n">
        <v>1.32372181661312</v>
      </c>
    </row>
    <row r="220" customFormat="false" ht="12.75" hidden="false" customHeight="true" outlineLevel="0" collapsed="false">
      <c r="A220" s="0" t="s">
        <v>538</v>
      </c>
      <c r="B220" s="0" t="s">
        <v>539</v>
      </c>
      <c r="C220" s="0" t="s">
        <v>199</v>
      </c>
      <c r="D220" s="0" t="s">
        <v>113</v>
      </c>
      <c r="E220" s="0" t="s">
        <v>83</v>
      </c>
      <c r="F220" s="0" t="s">
        <v>63</v>
      </c>
      <c r="G220" s="0" t="n">
        <v>20895.686589303</v>
      </c>
      <c r="H220" s="0" t="n">
        <v>19.9494955184848</v>
      </c>
      <c r="I220" s="0" t="n">
        <v>0.0455993783440703</v>
      </c>
      <c r="J220" s="0" t="n">
        <v>13462.9617304802</v>
      </c>
      <c r="K220" s="0" t="n">
        <v>32.1672110783641</v>
      </c>
      <c r="L220" s="0" t="n">
        <v>5890.04575708509</v>
      </c>
      <c r="M220" s="0" t="n">
        <v>32.1672110783641</v>
      </c>
      <c r="N220" s="0" t="n">
        <v>1.55208690387904</v>
      </c>
      <c r="O220" s="0" t="n">
        <v>-0.158091171903975</v>
      </c>
      <c r="P220" s="0" t="n">
        <v>0.796068560948879</v>
      </c>
      <c r="Q220" s="0" t="n">
        <v>7.72583579604404</v>
      </c>
      <c r="R220" s="0" t="n">
        <v>0.0454881822187077</v>
      </c>
      <c r="S220" s="0" t="n">
        <v>0.00486627154165854</v>
      </c>
      <c r="T220" s="0" t="n">
        <v>0.0208692908031057</v>
      </c>
      <c r="U220" s="0" t="n">
        <v>0.00390622137900342</v>
      </c>
      <c r="W220" s="0" t="n">
        <v>-0.000206382251734486</v>
      </c>
      <c r="X220" s="0" t="n">
        <v>0.000264831384537143</v>
      </c>
      <c r="Y220" s="0" t="n">
        <v>0.00018994985374115</v>
      </c>
      <c r="Z220" s="0" t="n">
        <v>4.19589742447368</v>
      </c>
    </row>
    <row r="221" customFormat="false" ht="12.75" hidden="false" customHeight="true" outlineLevel="0" collapsed="false">
      <c r="A221" s="0" t="s">
        <v>540</v>
      </c>
      <c r="B221" s="0" t="s">
        <v>541</v>
      </c>
      <c r="C221" s="0" t="s">
        <v>82</v>
      </c>
      <c r="D221" s="0" t="s">
        <v>56</v>
      </c>
      <c r="E221" s="0" t="s">
        <v>83</v>
      </c>
      <c r="F221" s="0" t="s">
        <v>63</v>
      </c>
      <c r="G221" s="0" t="n">
        <v>20183.7454135644</v>
      </c>
      <c r="H221" s="0" t="n">
        <v>9.19123165777337</v>
      </c>
      <c r="I221" s="0" t="n">
        <v>0.0440457526762808</v>
      </c>
      <c r="J221" s="0" t="n">
        <v>11596.1880939007</v>
      </c>
      <c r="K221" s="0" t="n">
        <v>15.4511244267442</v>
      </c>
      <c r="L221" s="0" t="n">
        <v>4348.57053521276</v>
      </c>
      <c r="M221" s="0" t="n">
        <v>15.4511244267442</v>
      </c>
      <c r="N221" s="0" t="n">
        <v>1.74055001955174</v>
      </c>
      <c r="O221" s="0" t="n">
        <v>-0.0997850863663952</v>
      </c>
      <c r="P221" s="0" t="n">
        <v>0.759507836383798</v>
      </c>
      <c r="Q221" s="0" t="n">
        <v>-2.0739040776486</v>
      </c>
      <c r="R221" s="0" t="n">
        <v>0.0387456680730874</v>
      </c>
      <c r="S221" s="0" t="n">
        <v>0.00394409802240699</v>
      </c>
      <c r="T221" s="0" t="n">
        <v>0.00273910177267367</v>
      </c>
      <c r="U221" s="0" t="n">
        <v>0.000337103258975533</v>
      </c>
      <c r="V221" s="0" t="n">
        <v>0.000485012886131923</v>
      </c>
      <c r="W221" s="0" t="n">
        <v>-0.00031022931477136</v>
      </c>
      <c r="X221" s="0" t="n">
        <v>0.000130948895749498</v>
      </c>
      <c r="Y221" s="0" t="n">
        <v>-0.000208314443502866</v>
      </c>
      <c r="Z221" s="0" t="n">
        <v>2.65473739295606</v>
      </c>
    </row>
    <row r="222" customFormat="false" ht="12.75" hidden="false" customHeight="true" outlineLevel="0" collapsed="false">
      <c r="A222" s="0" t="s">
        <v>542</v>
      </c>
      <c r="B222" s="0" t="s">
        <v>543</v>
      </c>
      <c r="C222" s="0" t="s">
        <v>482</v>
      </c>
      <c r="D222" s="0" t="s">
        <v>56</v>
      </c>
      <c r="E222" s="0" t="s">
        <v>150</v>
      </c>
      <c r="F222" s="0" t="s">
        <v>63</v>
      </c>
      <c r="G222" s="0" t="n">
        <v>20082.3360248864</v>
      </c>
      <c r="H222" s="0" t="n">
        <v>-6.17483751279808</v>
      </c>
      <c r="I222" s="0" t="n">
        <v>0.0438244531720884</v>
      </c>
      <c r="J222" s="0" t="n">
        <v>4245.05197882652</v>
      </c>
      <c r="K222" s="0" t="n">
        <v>-10.477909461145</v>
      </c>
      <c r="L222" s="0" t="n">
        <v>1777.82776873255</v>
      </c>
      <c r="M222" s="0" t="n">
        <v>-10.477909461145</v>
      </c>
      <c r="N222" s="0" t="n">
        <v>4.73076328041519</v>
      </c>
      <c r="O222" s="0" t="n">
        <v>0.216965409135325</v>
      </c>
      <c r="P222" s="0" t="n">
        <v>0.295313650667883</v>
      </c>
      <c r="Q222" s="0" t="n">
        <v>-10.2558011627435</v>
      </c>
      <c r="R222" s="0" t="n">
        <v>0.0577627653060133</v>
      </c>
      <c r="S222" s="0" t="n">
        <v>-2.74558922024604E-005</v>
      </c>
      <c r="T222" s="0" t="n">
        <v>0.00137827142113383</v>
      </c>
      <c r="U222" s="0" t="n">
        <v>9.32420829065446E-005</v>
      </c>
      <c r="X222" s="0" t="n">
        <v>0.000611822418223794</v>
      </c>
      <c r="Y222" s="0" t="n">
        <v>0.000520519642813804</v>
      </c>
      <c r="Z222" s="0" t="n">
        <v>1.17093208520597</v>
      </c>
    </row>
    <row r="223" customFormat="false" ht="12.75" hidden="false" customHeight="true" outlineLevel="0" collapsed="false">
      <c r="A223" s="0" t="s">
        <v>544</v>
      </c>
      <c r="B223" s="0" t="s">
        <v>545</v>
      </c>
      <c r="C223" s="0" t="s">
        <v>74</v>
      </c>
      <c r="D223" s="0" t="s">
        <v>123</v>
      </c>
      <c r="E223" s="0" t="s">
        <v>70</v>
      </c>
      <c r="F223" s="0" t="s">
        <v>63</v>
      </c>
      <c r="G223" s="0" t="n">
        <v>20002.4624141097</v>
      </c>
      <c r="H223" s="0" t="n">
        <v>-26.2210013287513</v>
      </c>
      <c r="I223" s="0" t="n">
        <v>0.0436501498783466</v>
      </c>
      <c r="J223" s="0" t="n">
        <v>7324.57044732571</v>
      </c>
      <c r="K223" s="0" t="n">
        <v>-23.4616448643393</v>
      </c>
      <c r="L223" s="0" t="n">
        <v>2884.41584215686</v>
      </c>
      <c r="M223" s="0" t="n">
        <v>-23.4616448643393</v>
      </c>
      <c r="N223" s="0" t="n">
        <v>2.73087173615934</v>
      </c>
      <c r="O223" s="0" t="n">
        <v>-0.102135414065845</v>
      </c>
      <c r="P223" s="0" t="n">
        <v>0.461189075736082</v>
      </c>
      <c r="Q223" s="0" t="n">
        <v>-17.4494980607603</v>
      </c>
      <c r="R223" s="0" t="n">
        <v>0.0509030363135625</v>
      </c>
      <c r="S223" s="0" t="n">
        <v>-0.0106912522096101</v>
      </c>
      <c r="T223" s="0" t="n">
        <v>0.00410265966953877</v>
      </c>
      <c r="U223" s="0" t="n">
        <v>0.000791511289498047</v>
      </c>
      <c r="V223" s="0" t="n">
        <v>0.000798246372096533</v>
      </c>
      <c r="W223" s="0" t="n">
        <v>0.000279821097150116</v>
      </c>
      <c r="X223" s="0" t="n">
        <v>0.00023914719683293</v>
      </c>
      <c r="Y223" s="0" t="n">
        <v>-0.000788876099614603</v>
      </c>
      <c r="Z223" s="0" t="n">
        <v>1.74514666988397</v>
      </c>
    </row>
    <row r="224" customFormat="false" ht="12.75" hidden="false" customHeight="true" outlineLevel="0" collapsed="false">
      <c r="A224" s="0" t="s">
        <v>546</v>
      </c>
      <c r="B224" s="0" t="s">
        <v>547</v>
      </c>
      <c r="C224" s="0" t="s">
        <v>548</v>
      </c>
      <c r="D224" s="0" t="s">
        <v>69</v>
      </c>
      <c r="E224" s="0" t="s">
        <v>70</v>
      </c>
      <c r="F224" s="0" t="s">
        <v>58</v>
      </c>
      <c r="G224" s="0" t="n">
        <v>19931.1968761039</v>
      </c>
      <c r="H224" s="0" t="n">
        <v>30.0900673637801</v>
      </c>
      <c r="I224" s="0" t="n">
        <v>0.0434946314551288</v>
      </c>
      <c r="J224" s="0" t="n">
        <v>9183.26543104649</v>
      </c>
      <c r="K224" s="0" t="n">
        <v>39.7428619315596</v>
      </c>
      <c r="L224" s="0" t="n">
        <v>5050.79598707557</v>
      </c>
      <c r="M224" s="0" t="n">
        <v>39.7428619315596</v>
      </c>
      <c r="N224" s="0" t="n">
        <v>2.17038231397746</v>
      </c>
      <c r="O224" s="0" t="n">
        <v>-0.161044229086157</v>
      </c>
      <c r="P224" s="0" t="n">
        <v>0.35176504898305</v>
      </c>
      <c r="Q224" s="0" t="n">
        <v>-10.9688464178147</v>
      </c>
      <c r="R224" s="0" t="n">
        <v>0.0718328015467727</v>
      </c>
      <c r="S224" s="0" t="n">
        <v>0.0178925703207401</v>
      </c>
      <c r="T224" s="0" t="n">
        <v>0.0196009678486174</v>
      </c>
      <c r="U224" s="0" t="n">
        <v>0.0178607897427363</v>
      </c>
      <c r="X224" s="0" t="n">
        <v>0.000974899071296994</v>
      </c>
      <c r="Y224" s="0" t="n">
        <v>0.000862806085123422</v>
      </c>
      <c r="Z224" s="0" t="n">
        <v>1.97735485329041</v>
      </c>
    </row>
    <row r="225" customFormat="false" ht="12.75" hidden="false" customHeight="true" outlineLevel="0" collapsed="false">
      <c r="A225" s="0" t="s">
        <v>549</v>
      </c>
      <c r="B225" s="0" t="s">
        <v>550</v>
      </c>
      <c r="C225" s="0" t="s">
        <v>82</v>
      </c>
      <c r="D225" s="0" t="s">
        <v>56</v>
      </c>
      <c r="E225" s="0" t="s">
        <v>83</v>
      </c>
      <c r="F225" s="0" t="s">
        <v>63</v>
      </c>
      <c r="G225" s="0" t="n">
        <v>19897.3667566729</v>
      </c>
      <c r="H225" s="0" t="n">
        <v>-5.20776259073763</v>
      </c>
      <c r="I225" s="0" t="n">
        <v>0.0434208060553858</v>
      </c>
      <c r="J225" s="0" t="n">
        <v>13393.8576248884</v>
      </c>
      <c r="K225" s="0" t="n">
        <v>17.0986959516306</v>
      </c>
      <c r="L225" s="0" t="n">
        <v>6696.92881244421</v>
      </c>
      <c r="M225" s="0" t="n">
        <v>17.0986959516306</v>
      </c>
      <c r="N225" s="0" t="n">
        <v>1.48555907595282</v>
      </c>
      <c r="O225" s="0" t="n">
        <v>-0.349580966180913</v>
      </c>
      <c r="P225" s="0" t="n">
        <v>0.564699477912349</v>
      </c>
      <c r="Q225" s="0" t="n">
        <v>-6.65855917900286</v>
      </c>
      <c r="R225" s="0" t="n">
        <v>0.0490577804156372</v>
      </c>
      <c r="S225" s="0" t="n">
        <v>-0.000938811682607572</v>
      </c>
      <c r="T225" s="0" t="n">
        <v>0.0180428735665934</v>
      </c>
      <c r="U225" s="0" t="n">
        <v>-0.00175636663268572</v>
      </c>
      <c r="V225" s="0" t="n">
        <v>0.000396988952892726</v>
      </c>
      <c r="W225" s="0" t="n">
        <v>-0.000572154905479862</v>
      </c>
      <c r="X225" s="0" t="n">
        <v>0.000274983200739201</v>
      </c>
      <c r="Y225" s="0" t="n">
        <v>-0.00019093767816926</v>
      </c>
      <c r="Z225" s="0" t="n">
        <v>2.89764555107849</v>
      </c>
    </row>
    <row r="226" customFormat="false" ht="12.75" hidden="false" customHeight="true" outlineLevel="0" collapsed="false">
      <c r="A226" s="0" t="s">
        <v>551</v>
      </c>
      <c r="B226" s="0" t="s">
        <v>552</v>
      </c>
      <c r="C226" s="0" t="s">
        <v>523</v>
      </c>
      <c r="D226" s="0" t="s">
        <v>56</v>
      </c>
      <c r="E226" s="0" t="s">
        <v>57</v>
      </c>
      <c r="F226" s="0" t="s">
        <v>63</v>
      </c>
      <c r="G226" s="0" t="n">
        <v>19280.1414348364</v>
      </c>
      <c r="H226" s="0" t="n">
        <v>-65.4643665746573</v>
      </c>
      <c r="I226" s="0" t="n">
        <v>0.0420738730003901</v>
      </c>
      <c r="J226" s="0" t="n">
        <v>13418.1520431042</v>
      </c>
      <c r="K226" s="0" t="n">
        <v>-56.2896578592174</v>
      </c>
      <c r="L226" s="0" t="n">
        <v>4277.70687134161</v>
      </c>
      <c r="M226" s="0" t="n">
        <v>-56.2896578592174</v>
      </c>
      <c r="N226" s="0" t="n">
        <v>1.43687009752917</v>
      </c>
      <c r="O226" s="0" t="n">
        <v>-0.381717759289226</v>
      </c>
      <c r="P226" s="0" t="n">
        <v>0.250901718019872</v>
      </c>
      <c r="Q226" s="0" t="n">
        <v>10.0508275360567</v>
      </c>
      <c r="R226" s="0" t="n">
        <v>0.0808043257876559</v>
      </c>
      <c r="S226" s="0" t="n">
        <v>-0.174845165507656</v>
      </c>
      <c r="T226" s="0" t="n">
        <v>0.0270740039282224</v>
      </c>
      <c r="U226" s="0" t="n">
        <v>-0.0403872786641265</v>
      </c>
      <c r="V226" s="0" t="n">
        <v>0.00108760760321324</v>
      </c>
      <c r="W226" s="0" t="n">
        <v>-0.00825699302434243</v>
      </c>
      <c r="X226" s="0" t="n">
        <v>0.00105493816527168</v>
      </c>
      <c r="Y226" s="0" t="n">
        <v>0.000439870638979564</v>
      </c>
      <c r="Z226" s="0" t="n">
        <v>2.38901270141819</v>
      </c>
    </row>
    <row r="227" customFormat="false" ht="12.75" hidden="false" customHeight="true" outlineLevel="0" collapsed="false">
      <c r="A227" s="0" t="s">
        <v>553</v>
      </c>
      <c r="B227" s="0" t="s">
        <v>554</v>
      </c>
      <c r="C227" s="0" t="s">
        <v>82</v>
      </c>
      <c r="D227" s="0" t="s">
        <v>56</v>
      </c>
      <c r="E227" s="0" t="s">
        <v>62</v>
      </c>
      <c r="F227" s="0" t="s">
        <v>63</v>
      </c>
      <c r="G227" s="0" t="n">
        <v>19113.4441090548</v>
      </c>
      <c r="H227" s="0" t="n">
        <v>-31.9602385569699</v>
      </c>
      <c r="I227" s="0" t="n">
        <v>0.0417100996256904</v>
      </c>
      <c r="J227" s="0" t="n">
        <v>9747.16459560394</v>
      </c>
      <c r="K227" s="0" t="n">
        <v>-35.9435613013672</v>
      </c>
      <c r="L227" s="0" t="n">
        <v>4873.58229780197</v>
      </c>
      <c r="M227" s="0" t="n">
        <v>-35.9435613013672</v>
      </c>
      <c r="N227" s="0" t="n">
        <v>1.96092349950417</v>
      </c>
      <c r="O227" s="0" t="n">
        <v>0.11480039038847</v>
      </c>
      <c r="P227" s="0" t="n">
        <v>0.631345075534638</v>
      </c>
      <c r="Q227" s="0" t="n">
        <v>-3.92559948637695</v>
      </c>
      <c r="R227" s="0" t="n">
        <v>0.0323259919937944</v>
      </c>
      <c r="S227" s="0" t="n">
        <v>-0.0255747728584367</v>
      </c>
      <c r="T227" s="0" t="n">
        <v>0.0029233850283408</v>
      </c>
      <c r="U227" s="0" t="n">
        <v>-0.016220043506616</v>
      </c>
      <c r="V227" s="0" t="n">
        <v>0.0013668291245354</v>
      </c>
      <c r="W227" s="0" t="n">
        <v>0.000383663337285825</v>
      </c>
      <c r="X227" s="0" t="n">
        <v>6.74260980677436E-005</v>
      </c>
      <c r="Y227" s="0" t="n">
        <v>-0.00024265780253253</v>
      </c>
      <c r="Z227" s="0" t="n">
        <v>1.67822760694755</v>
      </c>
    </row>
    <row r="228" customFormat="false" ht="12.75" hidden="false" customHeight="true" outlineLevel="0" collapsed="false">
      <c r="A228" s="0" t="s">
        <v>555</v>
      </c>
      <c r="B228" s="0" t="s">
        <v>556</v>
      </c>
      <c r="C228" s="0" t="s">
        <v>230</v>
      </c>
      <c r="D228" s="0" t="s">
        <v>231</v>
      </c>
      <c r="E228" s="0" t="s">
        <v>70</v>
      </c>
      <c r="F228" s="0" t="s">
        <v>63</v>
      </c>
      <c r="G228" s="0" t="n">
        <v>18823.4507519186</v>
      </c>
      <c r="H228" s="0" t="n">
        <v>-7.19412792409576</v>
      </c>
      <c r="I228" s="0" t="n">
        <v>0.0410772648656164</v>
      </c>
      <c r="J228" s="0" t="n">
        <v>5244.58852207661</v>
      </c>
      <c r="K228" s="0" t="n">
        <v>-8.07171711775961</v>
      </c>
      <c r="L228" s="0" t="n">
        <v>1884.90511483433</v>
      </c>
      <c r="M228" s="0" t="n">
        <v>-8.07171711775961</v>
      </c>
      <c r="N228" s="0" t="n">
        <v>3.58911870257943</v>
      </c>
      <c r="O228" s="0" t="n">
        <v>0.0339393587679924</v>
      </c>
      <c r="P228" s="0" t="n">
        <v>0.326685640368775</v>
      </c>
      <c r="Q228" s="0" t="n">
        <v>-9.84609390256529</v>
      </c>
      <c r="R228" s="0" t="n">
        <v>0.0606020996103685</v>
      </c>
      <c r="S228" s="0" t="n">
        <v>-0.00304077458242629</v>
      </c>
      <c r="T228" s="0" t="n">
        <v>0.0013405965283632</v>
      </c>
      <c r="U228" s="0" t="n">
        <v>-0.00583418043471789</v>
      </c>
      <c r="V228" s="0" t="n">
        <v>1.38604024183268E-005</v>
      </c>
      <c r="W228" s="0" t="n">
        <v>-4.41703946515692E-005</v>
      </c>
      <c r="X228" s="0" t="n">
        <v>0.000638150943223398</v>
      </c>
      <c r="Y228" s="0" t="n">
        <v>-0.000353626543831134</v>
      </c>
      <c r="Z228" s="0" t="n">
        <v>1.30069348485252</v>
      </c>
    </row>
    <row r="229" customFormat="false" ht="12.75" hidden="false" customHeight="true" outlineLevel="0" collapsed="false">
      <c r="A229" s="0" t="s">
        <v>557</v>
      </c>
      <c r="B229" s="0" t="s">
        <v>558</v>
      </c>
      <c r="C229" s="0" t="s">
        <v>559</v>
      </c>
      <c r="D229" s="0" t="s">
        <v>75</v>
      </c>
      <c r="E229" s="0" t="s">
        <v>70</v>
      </c>
      <c r="F229" s="0" t="s">
        <v>63</v>
      </c>
      <c r="G229" s="0" t="n">
        <v>18342.9408974636</v>
      </c>
      <c r="H229" s="0" t="n">
        <v>-31.0772777829794</v>
      </c>
      <c r="I229" s="0" t="n">
        <v>0.0400286776101699</v>
      </c>
      <c r="J229" s="0" t="n">
        <v>6005.71631836891</v>
      </c>
      <c r="K229" s="0" t="n">
        <v>-30.0720996432606</v>
      </c>
      <c r="L229" s="0" t="n">
        <v>2627.5008892864</v>
      </c>
      <c r="M229" s="0" t="n">
        <v>-30.0720996432606</v>
      </c>
      <c r="N229" s="0" t="n">
        <v>3.05424697489629</v>
      </c>
      <c r="O229" s="0" t="n">
        <v>-0.0445435437503643</v>
      </c>
      <c r="P229" s="0" t="n">
        <v>0.335567157262834</v>
      </c>
      <c r="Q229" s="0" t="n">
        <v>-15.7069597516725</v>
      </c>
      <c r="R229" s="0" t="n">
        <v>0.0575506114859418</v>
      </c>
      <c r="S229" s="0" t="n">
        <v>-0.0200588349714196</v>
      </c>
      <c r="T229" s="0" t="n">
        <v>0.0130736977300784</v>
      </c>
      <c r="U229" s="0" t="n">
        <v>0.00334743796260089</v>
      </c>
      <c r="X229" s="0" t="n">
        <v>0.000183377453579297</v>
      </c>
      <c r="Y229" s="0" t="n">
        <v>-0.000287872847904983</v>
      </c>
      <c r="Z229" s="0" t="n">
        <v>1.52975840314314</v>
      </c>
    </row>
    <row r="230" customFormat="false" ht="12.75" hidden="false" customHeight="true" outlineLevel="0" collapsed="false">
      <c r="A230" s="0" t="s">
        <v>560</v>
      </c>
      <c r="B230" s="0" t="s">
        <v>561</v>
      </c>
      <c r="C230" s="0" t="s">
        <v>313</v>
      </c>
      <c r="D230" s="0" t="s">
        <v>56</v>
      </c>
      <c r="E230" s="0" t="s">
        <v>57</v>
      </c>
      <c r="F230" s="0" t="s">
        <v>63</v>
      </c>
      <c r="G230" s="0" t="n">
        <v>17717.2845938289</v>
      </c>
      <c r="H230" s="0" t="n">
        <v>-24.8806392573601</v>
      </c>
      <c r="I230" s="0" t="n">
        <v>0.0386633461394446</v>
      </c>
      <c r="J230" s="0" t="n">
        <v>17237.8797616959</v>
      </c>
      <c r="K230" s="0" t="n">
        <v>-25.0284829931491</v>
      </c>
      <c r="L230" s="0" t="n">
        <v>6464.20491063595</v>
      </c>
      <c r="M230" s="0" t="n">
        <v>-25.0284829931491</v>
      </c>
      <c r="N230" s="0" t="n">
        <v>1.02781112519408</v>
      </c>
      <c r="O230" s="0" t="n">
        <v>0.0020228531623796</v>
      </c>
      <c r="P230" s="0" t="n">
        <v>0.963821289044854</v>
      </c>
      <c r="Q230" s="0" t="n">
        <v>-10.5835380932955</v>
      </c>
      <c r="R230" s="0" t="n">
        <v>0.0329466890981937</v>
      </c>
      <c r="S230" s="0" t="n">
        <v>-0.00553365835015836</v>
      </c>
      <c r="T230" s="0" t="n">
        <v>0.00787131119664533</v>
      </c>
      <c r="U230" s="0" t="n">
        <v>-0.00199585835992115</v>
      </c>
      <c r="V230" s="0" t="n">
        <v>0.000184137024815617</v>
      </c>
      <c r="W230" s="0" t="n">
        <v>-0.00253951177630095</v>
      </c>
      <c r="Y230" s="0" t="n">
        <v>-0.00282839980667585</v>
      </c>
      <c r="Z230" s="0" t="n">
        <v>6.29417515925006</v>
      </c>
    </row>
    <row r="231" customFormat="false" ht="12.75" hidden="false" customHeight="true" outlineLevel="0" collapsed="false">
      <c r="A231" s="0" t="s">
        <v>562</v>
      </c>
      <c r="B231" s="0" t="s">
        <v>563</v>
      </c>
      <c r="C231" s="0" t="s">
        <v>119</v>
      </c>
      <c r="D231" s="0" t="s">
        <v>123</v>
      </c>
      <c r="E231" s="0" t="s">
        <v>135</v>
      </c>
      <c r="F231" s="0" t="s">
        <v>63</v>
      </c>
      <c r="G231" s="0" t="n">
        <v>17579.6522085786</v>
      </c>
      <c r="H231" s="0" t="n">
        <v>4.81783372651294</v>
      </c>
      <c r="I231" s="0" t="n">
        <v>0.0383629994061317</v>
      </c>
      <c r="J231" s="0" t="n">
        <v>8163.88797080517</v>
      </c>
      <c r="K231" s="0" t="n">
        <v>3.16425892026734</v>
      </c>
      <c r="L231" s="0" t="n">
        <v>4081.94398540258</v>
      </c>
      <c r="M231" s="0" t="n">
        <v>3.16425892026734</v>
      </c>
      <c r="N231" s="0" t="n">
        <v>2.15334314623683</v>
      </c>
      <c r="O231" s="0" t="n">
        <v>0.0339704976646371</v>
      </c>
      <c r="P231" s="0" t="n">
        <v>0.476177801349863</v>
      </c>
      <c r="Q231" s="0" t="n">
        <v>-1.30101932463472</v>
      </c>
      <c r="R231" s="0" t="n">
        <v>0.0509140082748098</v>
      </c>
      <c r="S231" s="0" t="n">
        <v>0.000531992009479093</v>
      </c>
      <c r="T231" s="0" t="n">
        <v>0.000967685817735498</v>
      </c>
      <c r="U231" s="0" t="n">
        <v>-0.000313011950228306</v>
      </c>
      <c r="W231" s="0" t="n">
        <v>-0.000273106742352652</v>
      </c>
      <c r="X231" s="0" t="n">
        <v>0.000478871878783533</v>
      </c>
      <c r="Y231" s="0" t="n">
        <v>0.000359757350128415</v>
      </c>
      <c r="Z231" s="0" t="n">
        <v>2.12764896291641</v>
      </c>
    </row>
    <row r="232" customFormat="false" ht="12.75" hidden="false" customHeight="true" outlineLevel="0" collapsed="false">
      <c r="A232" s="0" t="s">
        <v>564</v>
      </c>
      <c r="B232" s="0" t="s">
        <v>565</v>
      </c>
      <c r="C232" s="0" t="s">
        <v>82</v>
      </c>
      <c r="D232" s="0" t="s">
        <v>56</v>
      </c>
      <c r="E232" s="0" t="s">
        <v>83</v>
      </c>
      <c r="F232" s="0" t="s">
        <v>63</v>
      </c>
      <c r="G232" s="0" t="n">
        <v>17211.3109753966</v>
      </c>
      <c r="H232" s="0" t="n">
        <v>4.34661488719481</v>
      </c>
      <c r="I232" s="0" t="n">
        <v>0.0375591908698674</v>
      </c>
      <c r="J232" s="0" t="n">
        <v>8778.97573387623</v>
      </c>
      <c r="K232" s="0" t="n">
        <v>0.277113050804535</v>
      </c>
      <c r="L232" s="0" t="n">
        <v>3292.11590020359</v>
      </c>
      <c r="M232" s="0" t="n">
        <v>0.277113050804535</v>
      </c>
      <c r="N232" s="0" t="n">
        <v>1.96051469979371</v>
      </c>
      <c r="O232" s="0" t="n">
        <v>0.076459769966718</v>
      </c>
      <c r="P232" s="0" t="n">
        <v>0.529924549584761</v>
      </c>
      <c r="Q232" s="0" t="n">
        <v>-1.4315300923031</v>
      </c>
      <c r="R232" s="0" t="n">
        <v>0.0414591533193962</v>
      </c>
      <c r="S232" s="0" t="n">
        <v>0.000325862338358469</v>
      </c>
      <c r="T232" s="0" t="n">
        <v>0.00159440922929526</v>
      </c>
      <c r="U232" s="0" t="n">
        <v>-0.000318669385962154</v>
      </c>
      <c r="V232" s="0" t="n">
        <v>0.000267285067856801</v>
      </c>
      <c r="W232" s="0" t="n">
        <v>-0.000417970496649907</v>
      </c>
      <c r="X232" s="0" t="n">
        <v>4.99000253786913E-005</v>
      </c>
      <c r="Y232" s="0" t="n">
        <v>-0.000299457718993242</v>
      </c>
      <c r="Z232" s="0" t="n">
        <v>1.89645378446787</v>
      </c>
    </row>
    <row r="233" customFormat="false" ht="12.75" hidden="false" customHeight="true" outlineLevel="0" collapsed="false">
      <c r="A233" s="0" t="s">
        <v>566</v>
      </c>
      <c r="B233" s="0" t="s">
        <v>567</v>
      </c>
      <c r="C233" s="0" t="s">
        <v>568</v>
      </c>
      <c r="D233" s="0" t="s">
        <v>56</v>
      </c>
      <c r="E233" s="0" t="s">
        <v>83</v>
      </c>
      <c r="F233" s="0" t="s">
        <v>58</v>
      </c>
      <c r="G233" s="0" t="n">
        <v>17208.5863808537</v>
      </c>
      <c r="H233" s="0" t="n">
        <v>-11.4625422596366</v>
      </c>
      <c r="I233" s="0" t="n">
        <v>0.0375532451539002</v>
      </c>
      <c r="J233" s="0" t="n">
        <v>9769.19196295738</v>
      </c>
      <c r="K233" s="0" t="n">
        <v>-9.98594129532536</v>
      </c>
      <c r="L233" s="0" t="n">
        <v>4579.79719223442</v>
      </c>
      <c r="M233" s="0" t="n">
        <v>-9.98594129532537</v>
      </c>
      <c r="N233" s="0" t="n">
        <v>1.76151583939642</v>
      </c>
      <c r="O233" s="0" t="n">
        <v>-0.0293780288420962</v>
      </c>
      <c r="P233" s="0" t="n">
        <v>0.343128390576902</v>
      </c>
      <c r="Q233" s="0" t="n">
        <v>-6.17292494359213</v>
      </c>
      <c r="R233" s="0" t="n">
        <v>0.0482220640484786</v>
      </c>
      <c r="S233" s="0" t="n">
        <v>-0.00340729001055592</v>
      </c>
      <c r="T233" s="0" t="n">
        <v>0.00777291413738233</v>
      </c>
      <c r="U233" s="0" t="n">
        <v>-0.000672622864866587</v>
      </c>
      <c r="V233" s="0" t="n">
        <v>5.18356693253939E-005</v>
      </c>
      <c r="W233" s="0" t="n">
        <v>5.18356693253939E-005</v>
      </c>
      <c r="X233" s="0" t="n">
        <v>0.0068132092750923</v>
      </c>
      <c r="Y233" s="0" t="n">
        <v>0.00191276923753953</v>
      </c>
      <c r="Z233" s="0" t="n">
        <v>1.77763782724705</v>
      </c>
    </row>
    <row r="234" customFormat="false" ht="12.75" hidden="false" customHeight="true" outlineLevel="0" collapsed="false">
      <c r="A234" s="0" t="s">
        <v>569</v>
      </c>
      <c r="B234" s="0" t="s">
        <v>570</v>
      </c>
      <c r="C234" s="0" t="s">
        <v>166</v>
      </c>
      <c r="D234" s="0" t="s">
        <v>56</v>
      </c>
      <c r="E234" s="0" t="s">
        <v>116</v>
      </c>
      <c r="F234" s="0" t="s">
        <v>58</v>
      </c>
      <c r="G234" s="0" t="n">
        <v>17007.6360288763</v>
      </c>
      <c r="I234" s="0" t="n">
        <v>0.0371147234959002</v>
      </c>
      <c r="J234" s="0" t="n">
        <v>11557.3981934786</v>
      </c>
      <c r="L234" s="0" t="n">
        <v>5778.69909673929</v>
      </c>
      <c r="N234" s="0" t="n">
        <v>1.47157999959481</v>
      </c>
      <c r="O234" s="0" t="n">
        <v>1.47157999959481</v>
      </c>
      <c r="P234" s="0" t="n">
        <v>0.278376032882105</v>
      </c>
      <c r="R234" s="0" t="n">
        <v>0.0780938258927832</v>
      </c>
      <c r="S234" s="0" t="n">
        <v>0.0780938258927832</v>
      </c>
      <c r="T234" s="0" t="n">
        <v>0.02729661281893</v>
      </c>
      <c r="U234" s="0" t="n">
        <v>0.02729661281893</v>
      </c>
      <c r="V234" s="0" t="n">
        <v>9.26819199282675E-005</v>
      </c>
      <c r="W234" s="0" t="n">
        <v>9.26819199282675E-005</v>
      </c>
      <c r="X234" s="0" t="n">
        <v>0.00010231564376512</v>
      </c>
      <c r="Y234" s="0" t="n">
        <v>0.00010231564376512</v>
      </c>
      <c r="Z234" s="0" t="n">
        <v>2.0680500534441</v>
      </c>
    </row>
    <row r="235" customFormat="false" ht="12.75" hidden="false" customHeight="true" outlineLevel="0" collapsed="false">
      <c r="A235" s="0" t="s">
        <v>571</v>
      </c>
      <c r="B235" s="0" t="s">
        <v>572</v>
      </c>
      <c r="C235" s="0" t="s">
        <v>573</v>
      </c>
      <c r="D235" s="0" t="s">
        <v>56</v>
      </c>
      <c r="E235" s="0" t="s">
        <v>79</v>
      </c>
      <c r="F235" s="0" t="s">
        <v>63</v>
      </c>
      <c r="G235" s="0" t="n">
        <v>16983.1347106421</v>
      </c>
      <c r="H235" s="0" t="n">
        <v>-13.2350668285899</v>
      </c>
      <c r="I235" s="0" t="n">
        <v>0.0370612557682276</v>
      </c>
      <c r="J235" s="0" t="n">
        <v>9286.18052816391</v>
      </c>
      <c r="K235" s="0" t="n">
        <v>-18.8530453945275</v>
      </c>
      <c r="L235" s="0" t="n">
        <v>5803.86283010244</v>
      </c>
      <c r="M235" s="0" t="n">
        <v>-18.8530453945275</v>
      </c>
      <c r="N235" s="0" t="n">
        <v>1.82886114039397</v>
      </c>
      <c r="O235" s="0" t="n">
        <v>0.118417686861021</v>
      </c>
      <c r="P235" s="0" t="n">
        <v>0.587550859175592</v>
      </c>
      <c r="Q235" s="0" t="n">
        <v>-44.2091039117779</v>
      </c>
      <c r="R235" s="0" t="n">
        <v>0.0310411031565193</v>
      </c>
      <c r="S235" s="0" t="n">
        <v>0.00282275822148252</v>
      </c>
      <c r="T235" s="0" t="n">
        <v>0.00641555062921827</v>
      </c>
      <c r="U235" s="0" t="n">
        <v>0.000257097591429799</v>
      </c>
      <c r="V235" s="0" t="n">
        <v>0.00347632483184336</v>
      </c>
      <c r="W235" s="0" t="n">
        <v>0.00100714672990731</v>
      </c>
      <c r="X235" s="0" t="n">
        <v>9.84447743277956E-006</v>
      </c>
      <c r="Y235" s="0" t="n">
        <v>-0.000268173192901323</v>
      </c>
      <c r="Z235" s="0" t="n">
        <v>2.05774943071311</v>
      </c>
    </row>
    <row r="236" customFormat="false" ht="12.75" hidden="false" customHeight="true" outlineLevel="0" collapsed="false">
      <c r="A236" s="0" t="s">
        <v>574</v>
      </c>
      <c r="B236" s="0" t="s">
        <v>575</v>
      </c>
      <c r="C236" s="0" t="s">
        <v>61</v>
      </c>
      <c r="D236" s="0" t="s">
        <v>56</v>
      </c>
      <c r="E236" s="0" t="s">
        <v>126</v>
      </c>
      <c r="F236" s="0" t="s">
        <v>63</v>
      </c>
      <c r="G236" s="0" t="n">
        <v>16742.6031077838</v>
      </c>
      <c r="H236" s="0" t="n">
        <v>-29.1330902190933</v>
      </c>
      <c r="I236" s="0" t="n">
        <v>0.0365363583682036</v>
      </c>
      <c r="J236" s="0" t="n">
        <v>15211.9912269115</v>
      </c>
      <c r="K236" s="0" t="n">
        <v>-25.3707718633531</v>
      </c>
      <c r="L236" s="0" t="n">
        <v>5514.34681975544</v>
      </c>
      <c r="M236" s="0" t="n">
        <v>-25.3707718633531</v>
      </c>
      <c r="N236" s="0" t="n">
        <v>1.10061877225938</v>
      </c>
      <c r="O236" s="0" t="n">
        <v>-0.0584317592279067</v>
      </c>
      <c r="P236" s="0" t="n">
        <v>0.541086170070907</v>
      </c>
      <c r="Q236" s="0" t="n">
        <v>-13.6462967794664</v>
      </c>
      <c r="R236" s="0" t="n">
        <v>0.0447849581674235</v>
      </c>
      <c r="S236" s="0" t="n">
        <v>-0.0123398011212493</v>
      </c>
      <c r="T236" s="0" t="n">
        <v>0.016222007277752</v>
      </c>
      <c r="U236" s="0" t="n">
        <v>-0.0049507262548054</v>
      </c>
      <c r="V236" s="0" t="n">
        <v>0.0119658123279457</v>
      </c>
      <c r="W236" s="0" t="n">
        <v>-0.00330697368479414</v>
      </c>
      <c r="X236" s="0" t="n">
        <v>0.00105292132281328</v>
      </c>
      <c r="Y236" s="0" t="n">
        <v>0.00041057404862474</v>
      </c>
      <c r="Z236" s="0" t="n">
        <v>3.31412962645953</v>
      </c>
    </row>
    <row r="237" customFormat="false" ht="12.75" hidden="false" customHeight="true" outlineLevel="0" collapsed="false">
      <c r="A237" s="0" t="s">
        <v>576</v>
      </c>
      <c r="B237" s="0" t="s">
        <v>577</v>
      </c>
      <c r="C237" s="0" t="s">
        <v>313</v>
      </c>
      <c r="D237" s="0" t="s">
        <v>123</v>
      </c>
      <c r="E237" s="0" t="s">
        <v>70</v>
      </c>
      <c r="F237" s="0" t="s">
        <v>63</v>
      </c>
      <c r="G237" s="0" t="n">
        <v>16563.1346630383</v>
      </c>
      <c r="H237" s="0" t="n">
        <v>-29.8033459890107</v>
      </c>
      <c r="I237" s="0" t="n">
        <v>0.036144715361988</v>
      </c>
      <c r="J237" s="0" t="n">
        <v>13313.4081647396</v>
      </c>
      <c r="K237" s="0" t="n">
        <v>-36.1747614151478</v>
      </c>
      <c r="L237" s="0" t="n">
        <v>3328.3520411849</v>
      </c>
      <c r="M237" s="0" t="n">
        <v>-36.1747614151478</v>
      </c>
      <c r="N237" s="0" t="n">
        <v>1.24409425881687</v>
      </c>
      <c r="O237" s="0" t="n">
        <v>0.11292050118163</v>
      </c>
      <c r="P237" s="0" t="n">
        <v>0.887377583156094</v>
      </c>
      <c r="Q237" s="0" t="n">
        <v>-36.3013942177887</v>
      </c>
      <c r="R237" s="0" t="n">
        <v>0.0323731200451966</v>
      </c>
      <c r="S237" s="0" t="n">
        <v>0.00183886170245103</v>
      </c>
      <c r="T237" s="0" t="n">
        <v>0.0170834358380703</v>
      </c>
      <c r="U237" s="0" t="n">
        <v>0.00179207583823965</v>
      </c>
      <c r="V237" s="0" t="n">
        <v>0.000645547941367513</v>
      </c>
      <c r="W237" s="0" t="n">
        <v>-0.00597907848077164</v>
      </c>
      <c r="X237" s="0" t="n">
        <v>0.000763008201805782</v>
      </c>
      <c r="Y237" s="0" t="n">
        <v>-0.000997587335504615</v>
      </c>
      <c r="Z237" s="0" t="n">
        <v>4.00205205594785</v>
      </c>
    </row>
    <row r="238" customFormat="false" ht="12.75" hidden="false" customHeight="true" outlineLevel="0" collapsed="false">
      <c r="A238" s="0" t="s">
        <v>578</v>
      </c>
      <c r="B238" s="0" t="s">
        <v>579</v>
      </c>
      <c r="C238" s="0" t="s">
        <v>287</v>
      </c>
      <c r="D238" s="0" t="s">
        <v>56</v>
      </c>
      <c r="E238" s="0" t="s">
        <v>62</v>
      </c>
      <c r="F238" s="0" t="s">
        <v>63</v>
      </c>
      <c r="G238" s="0" t="n">
        <v>15773.1548093164</v>
      </c>
      <c r="H238" s="0" t="n">
        <v>-9.06555691645158</v>
      </c>
      <c r="I238" s="0" t="n">
        <v>0.0344207906620216</v>
      </c>
      <c r="J238" s="0" t="n">
        <v>10705.4174351692</v>
      </c>
      <c r="K238" s="0" t="n">
        <v>-12.8852609176419</v>
      </c>
      <c r="L238" s="0" t="n">
        <v>4683.62012788653</v>
      </c>
      <c r="M238" s="0" t="n">
        <v>-12.8852609176419</v>
      </c>
      <c r="N238" s="0" t="n">
        <v>1.4733806416085</v>
      </c>
      <c r="O238" s="0" t="n">
        <v>0.0618893979133683</v>
      </c>
      <c r="P238" s="0" t="n">
        <v>0.272159482858968</v>
      </c>
      <c r="Q238" s="0" t="n">
        <v>-13.1202100215246</v>
      </c>
      <c r="R238" s="0" t="n">
        <v>0.0540964809165299</v>
      </c>
      <c r="S238" s="0" t="n">
        <v>-0.00341229621294208</v>
      </c>
      <c r="T238" s="0" t="n">
        <v>0.0114107180843738</v>
      </c>
      <c r="U238" s="0" t="n">
        <v>0.00203001212263827</v>
      </c>
      <c r="V238" s="0" t="n">
        <v>0.00256544701076515</v>
      </c>
      <c r="W238" s="0" t="n">
        <v>-0.000219701567831087</v>
      </c>
      <c r="X238" s="0" t="n">
        <v>0.00214292342791892</v>
      </c>
      <c r="Y238" s="0" t="n">
        <v>-0.00062185780399246</v>
      </c>
      <c r="Z238" s="0" t="n">
        <v>1.94680811198992</v>
      </c>
    </row>
    <row r="239" customFormat="false" ht="12.75" hidden="false" customHeight="true" outlineLevel="0" collapsed="false">
      <c r="A239" s="0" t="s">
        <v>580</v>
      </c>
      <c r="B239" s="0" t="s">
        <v>581</v>
      </c>
      <c r="C239" s="0" t="s">
        <v>61</v>
      </c>
      <c r="D239" s="0" t="s">
        <v>56</v>
      </c>
      <c r="E239" s="0" t="s">
        <v>62</v>
      </c>
      <c r="F239" s="0" t="s">
        <v>163</v>
      </c>
      <c r="G239" s="0" t="n">
        <v>14916.8801384175</v>
      </c>
      <c r="I239" s="0" t="n">
        <v>0.0325521948387691</v>
      </c>
      <c r="J239" s="0" t="n">
        <v>7479.7009114027</v>
      </c>
      <c r="L239" s="0" t="n">
        <v>6451.24203608483</v>
      </c>
      <c r="N239" s="0" t="n">
        <v>1.99431505552273</v>
      </c>
      <c r="O239" s="0" t="n">
        <v>1.99431505552273</v>
      </c>
      <c r="P239" s="0" t="n">
        <v>0.814210460884812</v>
      </c>
      <c r="R239" s="0" t="n">
        <v>0.0248857876585753</v>
      </c>
      <c r="S239" s="0" t="n">
        <v>0.0248857876585753</v>
      </c>
      <c r="T239" s="0" t="n">
        <v>0.000361222280358075</v>
      </c>
      <c r="U239" s="0" t="n">
        <v>0.000361222280358075</v>
      </c>
      <c r="X239" s="0" t="n">
        <v>0.000285795448966613</v>
      </c>
      <c r="Y239" s="0" t="n">
        <v>0.000285795448966613</v>
      </c>
      <c r="Z239" s="0" t="n">
        <v>3.87687401289615</v>
      </c>
    </row>
    <row r="240" customFormat="false" ht="12.75" hidden="false" customHeight="true" outlineLevel="0" collapsed="false">
      <c r="A240" s="0" t="s">
        <v>582</v>
      </c>
      <c r="B240" s="0" t="s">
        <v>583</v>
      </c>
      <c r="C240" s="0" t="s">
        <v>74</v>
      </c>
      <c r="D240" s="0" t="s">
        <v>56</v>
      </c>
      <c r="E240" s="0" t="s">
        <v>70</v>
      </c>
      <c r="F240" s="0" t="s">
        <v>63</v>
      </c>
      <c r="G240" s="0" t="n">
        <v>14729.6928304291</v>
      </c>
      <c r="H240" s="0" t="n">
        <v>8.19867537258444</v>
      </c>
      <c r="I240" s="0" t="n">
        <v>0.0321437074295762</v>
      </c>
      <c r="J240" s="0" t="n">
        <v>7952.02736115456</v>
      </c>
      <c r="K240" s="0" t="n">
        <v>29.5129554498907</v>
      </c>
      <c r="L240" s="0" t="n">
        <v>2733.90700676494</v>
      </c>
      <c r="M240" s="0" t="n">
        <v>29.5129554498907</v>
      </c>
      <c r="N240" s="0" t="n">
        <v>1.85231918370694</v>
      </c>
      <c r="O240" s="0" t="n">
        <v>-0.36489217393969</v>
      </c>
      <c r="P240" s="0" t="n">
        <v>0.395438529713953</v>
      </c>
      <c r="Q240" s="0" t="n">
        <v>1.64379558924621</v>
      </c>
      <c r="R240" s="0" t="n">
        <v>0.0426405467078718</v>
      </c>
      <c r="S240" s="0" t="n">
        <v>0.00197695776496026</v>
      </c>
      <c r="T240" s="0" t="n">
        <v>0.00351040903397038</v>
      </c>
      <c r="U240" s="0" t="n">
        <v>0.00246421976352662</v>
      </c>
      <c r="V240" s="0" t="n">
        <v>0.000416360078091606</v>
      </c>
      <c r="W240" s="0" t="n">
        <v>0.000344516968641884</v>
      </c>
      <c r="X240" s="0" t="n">
        <v>0.00023627347913257</v>
      </c>
      <c r="Y240" s="0" t="n">
        <v>0.00010779402092431</v>
      </c>
      <c r="Z240" s="0" t="n">
        <v>2.30584843506096</v>
      </c>
    </row>
    <row r="241" customFormat="false" ht="12.75" hidden="false" customHeight="true" outlineLevel="0" collapsed="false">
      <c r="A241" s="0" t="s">
        <v>584</v>
      </c>
      <c r="B241" s="0" t="s">
        <v>585</v>
      </c>
      <c r="C241" s="0" t="s">
        <v>415</v>
      </c>
      <c r="D241" s="0" t="s">
        <v>69</v>
      </c>
      <c r="E241" s="0" t="s">
        <v>264</v>
      </c>
      <c r="F241" s="0" t="s">
        <v>58</v>
      </c>
      <c r="G241" s="0" t="n">
        <v>14299.4749115241</v>
      </c>
      <c r="H241" s="0" t="n">
        <v>36.0226919183216</v>
      </c>
      <c r="I241" s="0" t="n">
        <v>0.0312048691879751</v>
      </c>
      <c r="J241" s="0" t="n">
        <v>4377.83305680752</v>
      </c>
      <c r="K241" s="0" t="n">
        <v>52.7832644266015</v>
      </c>
      <c r="L241" s="0" t="n">
        <v>2325.94270308184</v>
      </c>
      <c r="M241" s="0" t="n">
        <v>52.7832644266015</v>
      </c>
      <c r="N241" s="0" t="n">
        <v>3.26633627321362</v>
      </c>
      <c r="O241" s="0" t="n">
        <v>-0.402474507536546</v>
      </c>
      <c r="P241" s="0" t="n">
        <v>0.324951216778324</v>
      </c>
      <c r="Q241" s="0" t="n">
        <v>-12.392889622508</v>
      </c>
      <c r="R241" s="0" t="n">
        <v>0.0447679386202525</v>
      </c>
      <c r="S241" s="0" t="n">
        <v>0.0154725459180366</v>
      </c>
      <c r="T241" s="0" t="n">
        <v>0.0136940986450065</v>
      </c>
      <c r="U241" s="0" t="n">
        <v>0.0135070667378852</v>
      </c>
      <c r="Z241" s="0" t="n">
        <v>1.49546310053331</v>
      </c>
    </row>
    <row r="242" customFormat="false" ht="12.75" hidden="false" customHeight="true" outlineLevel="0" collapsed="false">
      <c r="A242" s="0" t="s">
        <v>586</v>
      </c>
      <c r="B242" s="0" t="s">
        <v>587</v>
      </c>
      <c r="C242" s="0" t="s">
        <v>287</v>
      </c>
      <c r="D242" s="0" t="s">
        <v>56</v>
      </c>
      <c r="E242" s="0" t="s">
        <v>150</v>
      </c>
      <c r="F242" s="0" t="s">
        <v>63</v>
      </c>
      <c r="G242" s="0" t="n">
        <v>14172.4078544581</v>
      </c>
      <c r="H242" s="0" t="n">
        <v>-1.90334245052876</v>
      </c>
      <c r="I242" s="0" t="n">
        <v>0.0309275785239208</v>
      </c>
      <c r="J242" s="0" t="n">
        <v>9426.85579919815</v>
      </c>
      <c r="K242" s="0" t="n">
        <v>-5.7576922382643</v>
      </c>
      <c r="L242" s="0" t="n">
        <v>4124.24941214919</v>
      </c>
      <c r="M242" s="0" t="n">
        <v>-5.7576922382643</v>
      </c>
      <c r="N242" s="0" t="n">
        <v>1.50340772749103</v>
      </c>
      <c r="O242" s="0" t="n">
        <v>0.0590709143419357</v>
      </c>
      <c r="P242" s="0" t="n">
        <v>0.351593644215851</v>
      </c>
      <c r="Q242" s="0" t="n">
        <v>25.5287757593268</v>
      </c>
      <c r="R242" s="0" t="n">
        <v>0.0404428503012008</v>
      </c>
      <c r="S242" s="0" t="n">
        <v>-0.0166070993318866</v>
      </c>
      <c r="T242" s="0" t="n">
        <v>0.0119167033561685</v>
      </c>
      <c r="U242" s="0" t="n">
        <v>-0.00228417080649754</v>
      </c>
      <c r="V242" s="0" t="n">
        <v>0.00236196719042999</v>
      </c>
      <c r="W242" s="0" t="n">
        <v>-0.000273416623684369</v>
      </c>
      <c r="X242" s="0" t="n">
        <v>0.00233842613308587</v>
      </c>
      <c r="Y242" s="0" t="n">
        <v>-5.38682102081568E-005</v>
      </c>
      <c r="Z242" s="0" t="n">
        <v>1.88087709459801</v>
      </c>
    </row>
    <row r="243" customFormat="false" ht="12.75" hidden="false" customHeight="true" outlineLevel="0" collapsed="false">
      <c r="A243" s="0" t="s">
        <v>588</v>
      </c>
      <c r="B243" s="0" t="s">
        <v>589</v>
      </c>
      <c r="C243" s="0" t="s">
        <v>74</v>
      </c>
      <c r="D243" s="0" t="s">
        <v>75</v>
      </c>
      <c r="E243" s="0" t="s">
        <v>70</v>
      </c>
      <c r="F243" s="0" t="s">
        <v>63</v>
      </c>
      <c r="G243" s="0" t="n">
        <v>14053.086619159</v>
      </c>
      <c r="H243" s="0" t="n">
        <v>25.2657459231974</v>
      </c>
      <c r="I243" s="0" t="n">
        <v>0.0306671910927812</v>
      </c>
      <c r="J243" s="0" t="n">
        <v>5914.4605935812</v>
      </c>
      <c r="K243" s="0" t="n">
        <v>32.3681102082451</v>
      </c>
      <c r="L243" s="0" t="n">
        <v>2310.18830785282</v>
      </c>
      <c r="M243" s="0" t="n">
        <v>32.3681102082452</v>
      </c>
      <c r="N243" s="0" t="n">
        <v>2.37605549936547</v>
      </c>
      <c r="O243" s="0" t="n">
        <v>-0.134718486635056</v>
      </c>
      <c r="P243" s="0" t="n">
        <v>0.355918759087569</v>
      </c>
      <c r="Q243" s="0" t="n">
        <v>15.2878273858646</v>
      </c>
      <c r="R243" s="0" t="n">
        <v>0.0435557674786733</v>
      </c>
      <c r="S243" s="0" t="n">
        <v>0.00482686015926705</v>
      </c>
      <c r="T243" s="0" t="n">
        <v>0.0148629347928572</v>
      </c>
      <c r="U243" s="0" t="n">
        <v>0.0131831306961026</v>
      </c>
      <c r="V243" s="0" t="n">
        <v>0.00175639783907413</v>
      </c>
      <c r="W243" s="0" t="n">
        <v>0.00123892378875067</v>
      </c>
      <c r="X243" s="0" t="n">
        <v>0.000411549317528961</v>
      </c>
      <c r="Y243" s="0" t="n">
        <v>0.000342777359223123</v>
      </c>
      <c r="Z243" s="0" t="n">
        <v>1.67137034242167</v>
      </c>
    </row>
    <row r="244" customFormat="false" ht="12.75" hidden="false" customHeight="true" outlineLevel="0" collapsed="false">
      <c r="A244" s="0" t="s">
        <v>590</v>
      </c>
      <c r="B244" s="0" t="s">
        <v>591</v>
      </c>
      <c r="C244" s="0" t="s">
        <v>166</v>
      </c>
      <c r="D244" s="0" t="s">
        <v>56</v>
      </c>
      <c r="E244" s="0" t="s">
        <v>83</v>
      </c>
      <c r="F244" s="0" t="s">
        <v>58</v>
      </c>
      <c r="G244" s="0" t="n">
        <v>13947.0522056377</v>
      </c>
      <c r="H244" s="0" t="n">
        <v>228.33383982405</v>
      </c>
      <c r="I244" s="0" t="n">
        <v>0.030435798679855</v>
      </c>
      <c r="J244" s="0" t="n">
        <v>7755.131955266</v>
      </c>
      <c r="K244" s="0" t="n">
        <v>320.854725357133</v>
      </c>
      <c r="L244" s="0" t="n">
        <v>3877.565977633</v>
      </c>
      <c r="M244" s="0" t="n">
        <v>320.854725357133</v>
      </c>
      <c r="N244" s="0" t="n">
        <v>1.79842874190776</v>
      </c>
      <c r="O244" s="0" t="n">
        <v>-0.50677755256242</v>
      </c>
      <c r="P244" s="0" t="n">
        <v>0.319382593324676</v>
      </c>
      <c r="Q244" s="0" t="n">
        <v>-5.94072529545487</v>
      </c>
      <c r="R244" s="0" t="n">
        <v>0.0513916012650446</v>
      </c>
      <c r="S244" s="0" t="n">
        <v>0.0395143423623676</v>
      </c>
      <c r="T244" s="0" t="n">
        <v>0.00794724637136419</v>
      </c>
      <c r="U244" s="0" t="n">
        <v>0.00784433450340597</v>
      </c>
      <c r="X244" s="0" t="n">
        <v>0.000126121949779585</v>
      </c>
      <c r="Y244" s="0" t="n">
        <v>0.000120754488112709</v>
      </c>
      <c r="Z244" s="0" t="n">
        <v>1.75454182546178</v>
      </c>
    </row>
    <row r="245" customFormat="false" ht="12.75" hidden="false" customHeight="true" outlineLevel="0" collapsed="false">
      <c r="A245" s="0" t="s">
        <v>592</v>
      </c>
      <c r="B245" s="0" t="s">
        <v>593</v>
      </c>
      <c r="C245" s="0" t="s">
        <v>568</v>
      </c>
      <c r="D245" s="0" t="s">
        <v>113</v>
      </c>
      <c r="E245" s="0" t="s">
        <v>83</v>
      </c>
      <c r="F245" s="0" t="s">
        <v>58</v>
      </c>
      <c r="G245" s="0" t="n">
        <v>13894.9679754066</v>
      </c>
      <c r="H245" s="0" t="n">
        <v>4.39678886031647</v>
      </c>
      <c r="I245" s="0" t="n">
        <v>0.0303221384509884</v>
      </c>
      <c r="J245" s="0" t="n">
        <v>6652.64297020435</v>
      </c>
      <c r="K245" s="0" t="n">
        <v>2.884051679681</v>
      </c>
      <c r="L245" s="0" t="n">
        <v>3326.32148510218</v>
      </c>
      <c r="M245" s="0" t="n">
        <v>2.884051679681</v>
      </c>
      <c r="N245" s="0" t="n">
        <v>2.08863876171305</v>
      </c>
      <c r="O245" s="0" t="n">
        <v>0.030264930044805</v>
      </c>
      <c r="P245" s="0" t="n">
        <v>0.363718241932307</v>
      </c>
      <c r="Q245" s="0" t="n">
        <v>9.51761222754624</v>
      </c>
      <c r="R245" s="0" t="n">
        <v>0.0371738645515817</v>
      </c>
      <c r="S245" s="0" t="n">
        <v>-0.00234581697850837</v>
      </c>
      <c r="T245" s="0" t="n">
        <v>0.00310741636969581</v>
      </c>
      <c r="U245" s="0" t="n">
        <v>0.000609195828929039</v>
      </c>
      <c r="V245" s="0" t="n">
        <v>9.89923168950656E-005</v>
      </c>
      <c r="W245" s="0" t="n">
        <v>9.89923168950656E-005</v>
      </c>
      <c r="X245" s="0" t="n">
        <v>0.00263580677734432</v>
      </c>
      <c r="Y245" s="0" t="n">
        <v>0.000368848555565655</v>
      </c>
      <c r="Z245" s="0" t="n">
        <v>1.56293198692325</v>
      </c>
    </row>
    <row r="246" customFormat="false" ht="12.75" hidden="false" customHeight="true" outlineLevel="0" collapsed="false">
      <c r="A246" s="0" t="s">
        <v>594</v>
      </c>
      <c r="B246" s="0" t="s">
        <v>595</v>
      </c>
      <c r="C246" s="0" t="s">
        <v>61</v>
      </c>
      <c r="D246" s="0" t="s">
        <v>56</v>
      </c>
      <c r="E246" s="0" t="s">
        <v>100</v>
      </c>
      <c r="F246" s="0" t="s">
        <v>163</v>
      </c>
      <c r="G246" s="0" t="n">
        <v>13867.6230861592</v>
      </c>
      <c r="H246" s="0" t="n">
        <v>-44.1247553386334</v>
      </c>
      <c r="I246" s="0" t="n">
        <v>0.0302624653722771</v>
      </c>
      <c r="J246" s="0" t="n">
        <v>5989.06242847443</v>
      </c>
      <c r="K246" s="0" t="n">
        <v>-44.2144827840858</v>
      </c>
      <c r="L246" s="0" t="n">
        <v>3818.02729815245</v>
      </c>
      <c r="M246" s="0" t="n">
        <v>-44.2144827840858</v>
      </c>
      <c r="N246" s="0" t="n">
        <v>2.31549148999131</v>
      </c>
      <c r="O246" s="0" t="n">
        <v>0.00371833962648172</v>
      </c>
      <c r="P246" s="0" t="n">
        <v>0.701842585340399</v>
      </c>
      <c r="Q246" s="0" t="n">
        <v>-28.8574577486352</v>
      </c>
      <c r="R246" s="0" t="n">
        <v>0.0232768257281598</v>
      </c>
      <c r="S246" s="0" t="n">
        <v>-0.0122072839322527</v>
      </c>
      <c r="T246" s="0" t="n">
        <v>0.000301512731855913</v>
      </c>
      <c r="U246" s="0" t="n">
        <v>-0.00136323195582202</v>
      </c>
      <c r="X246" s="0" t="n">
        <v>5.08563897884169E-005</v>
      </c>
      <c r="Y246" s="0" t="n">
        <v>-0.000209037326529468</v>
      </c>
      <c r="Z246" s="0" t="n">
        <v>1.85918228805996</v>
      </c>
    </row>
    <row r="247" customFormat="false" ht="12.75" hidden="false" customHeight="true" outlineLevel="0" collapsed="false">
      <c r="A247" s="0" t="s">
        <v>596</v>
      </c>
      <c r="B247" s="0" t="s">
        <v>597</v>
      </c>
      <c r="C247" s="0" t="s">
        <v>548</v>
      </c>
      <c r="D247" s="0" t="s">
        <v>69</v>
      </c>
      <c r="E247" s="0" t="s">
        <v>70</v>
      </c>
      <c r="F247" s="0" t="s">
        <v>58</v>
      </c>
      <c r="G247" s="0" t="n">
        <v>13750.1859402788</v>
      </c>
      <c r="H247" s="0" t="n">
        <v>48.1408544739606</v>
      </c>
      <c r="I247" s="0" t="n">
        <v>0.0300061894741981</v>
      </c>
      <c r="J247" s="0" t="n">
        <v>5877.91660571098</v>
      </c>
      <c r="K247" s="0" t="n">
        <v>49.5409528592889</v>
      </c>
      <c r="L247" s="0" t="n">
        <v>3673.69787856936</v>
      </c>
      <c r="M247" s="0" t="n">
        <v>49.5409528592889</v>
      </c>
      <c r="N247" s="0" t="n">
        <v>2.3392958530441</v>
      </c>
      <c r="O247" s="0" t="n">
        <v>-0.0221089878162406</v>
      </c>
      <c r="P247" s="0" t="n">
        <v>0.282749219775809</v>
      </c>
      <c r="Q247" s="0" t="n">
        <v>0.841973795225557</v>
      </c>
      <c r="R247" s="0" t="n">
        <v>0.053723277076561</v>
      </c>
      <c r="S247" s="0" t="n">
        <v>0.0102697072657938</v>
      </c>
      <c r="T247" s="0" t="n">
        <v>0.0135590600444037</v>
      </c>
      <c r="U247" s="0" t="n">
        <v>0.0112975204590296</v>
      </c>
      <c r="X247" s="0" t="n">
        <v>0.000958561356949187</v>
      </c>
      <c r="Y247" s="0" t="n">
        <v>0.000908211873411953</v>
      </c>
      <c r="Z247" s="0" t="n">
        <v>1.55272345549803</v>
      </c>
    </row>
    <row r="248" customFormat="false" ht="12.75" hidden="false" customHeight="true" outlineLevel="0" collapsed="false">
      <c r="A248" s="0" t="s">
        <v>598</v>
      </c>
      <c r="B248" s="0" t="s">
        <v>599</v>
      </c>
      <c r="C248" s="0" t="s">
        <v>82</v>
      </c>
      <c r="D248" s="0" t="s">
        <v>56</v>
      </c>
      <c r="E248" s="0" t="s">
        <v>100</v>
      </c>
      <c r="F248" s="0" t="s">
        <v>63</v>
      </c>
      <c r="G248" s="0" t="n">
        <v>13640.343988601</v>
      </c>
      <c r="H248" s="0" t="n">
        <v>-25.6729838430046</v>
      </c>
      <c r="I248" s="0" t="n">
        <v>0.0297664881037167</v>
      </c>
      <c r="J248" s="0" t="n">
        <v>10829.6422315836</v>
      </c>
      <c r="K248" s="0" t="n">
        <v>-28.4369649397037</v>
      </c>
      <c r="L248" s="0" t="n">
        <v>4602.59794842303</v>
      </c>
      <c r="M248" s="0" t="n">
        <v>-28.4369649397037</v>
      </c>
      <c r="N248" s="0" t="n">
        <v>1.25953782192548</v>
      </c>
      <c r="O248" s="0" t="n">
        <v>0.0468381338358341</v>
      </c>
      <c r="P248" s="0" t="n">
        <v>0.370796869241859</v>
      </c>
      <c r="Q248" s="0" t="n">
        <v>19.3560044731658</v>
      </c>
      <c r="R248" s="0" t="n">
        <v>0.040442527788945</v>
      </c>
      <c r="S248" s="0" t="n">
        <v>-0.0249196443469481</v>
      </c>
      <c r="T248" s="0" t="n">
        <v>0.00689128122450022</v>
      </c>
      <c r="U248" s="0" t="n">
        <v>-0.00945911541469235</v>
      </c>
      <c r="V248" s="0" t="n">
        <v>0.00060744457131327</v>
      </c>
      <c r="W248" s="0" t="n">
        <v>-0.000882796845313737</v>
      </c>
      <c r="X248" s="0" t="n">
        <v>0.000859298048820713</v>
      </c>
      <c r="Y248" s="0" t="n">
        <v>0.000590054060929549</v>
      </c>
      <c r="Z248" s="0" t="n">
        <v>2.20125672281205</v>
      </c>
    </row>
    <row r="249" customFormat="false" ht="12.75" hidden="false" customHeight="true" outlineLevel="0" collapsed="false">
      <c r="A249" s="0" t="s">
        <v>600</v>
      </c>
      <c r="B249" s="0" t="s">
        <v>601</v>
      </c>
      <c r="C249" s="0" t="s">
        <v>320</v>
      </c>
      <c r="D249" s="0" t="s">
        <v>56</v>
      </c>
      <c r="E249" s="0" t="s">
        <v>62</v>
      </c>
      <c r="F249" s="0" t="s">
        <v>58</v>
      </c>
      <c r="G249" s="0" t="n">
        <v>13239.0446187699</v>
      </c>
      <c r="H249" s="0" t="n">
        <v>-42.0263776788733</v>
      </c>
      <c r="I249" s="0" t="n">
        <v>0.0288907570423821</v>
      </c>
      <c r="J249" s="0" t="n">
        <v>14992.9393550158</v>
      </c>
      <c r="K249" s="0" t="n">
        <v>-45.4064309537852</v>
      </c>
      <c r="L249" s="0" t="n">
        <v>4685.29354844242</v>
      </c>
      <c r="M249" s="0" t="n">
        <v>-45.4064309537852</v>
      </c>
      <c r="N249" s="0" t="n">
        <v>0.883018619984005</v>
      </c>
      <c r="O249" s="0" t="n">
        <v>0.0514828961653033</v>
      </c>
      <c r="P249" s="0" t="n">
        <v>0.385294010017361</v>
      </c>
      <c r="Q249" s="0" t="n">
        <v>-36.5685095088503</v>
      </c>
      <c r="R249" s="0" t="n">
        <v>0.0451381513583105</v>
      </c>
      <c r="S249" s="0" t="n">
        <v>-0.0217210657099651</v>
      </c>
      <c r="T249" s="0" t="n">
        <v>0.00151650910460168</v>
      </c>
      <c r="U249" s="0" t="n">
        <v>-0.00608268641889775</v>
      </c>
      <c r="W249" s="0" t="n">
        <v>-0.000815890364650317</v>
      </c>
      <c r="X249" s="0" t="n">
        <v>0.000140544922270118</v>
      </c>
      <c r="Y249" s="0" t="n">
        <v>-0.00040495510176801</v>
      </c>
      <c r="Z249" s="0" t="n">
        <v>3.11734058305139</v>
      </c>
    </row>
    <row r="250" customFormat="false" ht="12.75" hidden="false" customHeight="true" outlineLevel="0" collapsed="false">
      <c r="A250" s="0" t="s">
        <v>602</v>
      </c>
      <c r="B250" s="0" t="s">
        <v>603</v>
      </c>
      <c r="C250" s="0" t="s">
        <v>491</v>
      </c>
      <c r="D250" s="0" t="s">
        <v>113</v>
      </c>
      <c r="E250" s="0" t="s">
        <v>264</v>
      </c>
      <c r="F250" s="0" t="s">
        <v>63</v>
      </c>
      <c r="G250" s="0" t="n">
        <v>12796.4226506913</v>
      </c>
      <c r="H250" s="0" t="n">
        <v>65.4341658522295</v>
      </c>
      <c r="I250" s="0" t="n">
        <v>0.0279248502032096</v>
      </c>
      <c r="J250" s="0" t="n">
        <v>4885.57706844807</v>
      </c>
      <c r="K250" s="0" t="n">
        <v>61.0669134370643</v>
      </c>
      <c r="L250" s="0" t="n">
        <v>2442.78853422403</v>
      </c>
      <c r="M250" s="0" t="n">
        <v>61.0669134370643</v>
      </c>
      <c r="N250" s="0" t="n">
        <v>2.61922439691574</v>
      </c>
      <c r="O250" s="0" t="n">
        <v>0.0691442061823393</v>
      </c>
      <c r="P250" s="0" t="n">
        <v>0.228752870622055</v>
      </c>
      <c r="Q250" s="0" t="n">
        <v>-20.3052221412796</v>
      </c>
      <c r="R250" s="0" t="n">
        <v>0.0516718934083668</v>
      </c>
      <c r="S250" s="0" t="n">
        <v>0.0239047080814896</v>
      </c>
      <c r="T250" s="0" t="n">
        <v>0.00567158371337147</v>
      </c>
      <c r="U250" s="0" t="n">
        <v>0.0045671235650818</v>
      </c>
      <c r="X250" s="0" t="n">
        <v>8.62297952384341E-006</v>
      </c>
      <c r="Y250" s="0" t="n">
        <v>-4.67858653888895E-005</v>
      </c>
      <c r="Z250" s="0" t="n">
        <v>1.34048410265723</v>
      </c>
    </row>
    <row r="251" customFormat="false" ht="12.75" hidden="false" customHeight="true" outlineLevel="0" collapsed="false">
      <c r="A251" s="0" t="s">
        <v>604</v>
      </c>
      <c r="B251" s="0" t="s">
        <v>605</v>
      </c>
      <c r="C251" s="0" t="s">
        <v>388</v>
      </c>
      <c r="D251" s="0" t="s">
        <v>56</v>
      </c>
      <c r="E251" s="0" t="s">
        <v>70</v>
      </c>
      <c r="F251" s="0" t="s">
        <v>163</v>
      </c>
      <c r="G251" s="0" t="n">
        <v>12779.680383209</v>
      </c>
      <c r="H251" s="0" t="n">
        <v>-19.6462651937584</v>
      </c>
      <c r="I251" s="0" t="n">
        <v>0.0278883145772564</v>
      </c>
      <c r="J251" s="0" t="n">
        <v>2723.81946909428</v>
      </c>
      <c r="K251" s="0" t="n">
        <v>-16.3417699030924</v>
      </c>
      <c r="L251" s="0" t="n">
        <v>4494.30212400556</v>
      </c>
      <c r="M251" s="0" t="n">
        <v>-16.3417699030924</v>
      </c>
      <c r="N251" s="0" t="n">
        <v>4.69182356915104</v>
      </c>
      <c r="O251" s="0" t="n">
        <v>-0.192948204912696</v>
      </c>
      <c r="P251" s="0" t="n">
        <v>0.521578123522921</v>
      </c>
      <c r="Q251" s="0" t="n">
        <v>-21.3431365790991</v>
      </c>
      <c r="R251" s="0" t="n">
        <v>0.0283953950973324</v>
      </c>
      <c r="S251" s="0" t="n">
        <v>-0.00307347023288863</v>
      </c>
      <c r="T251" s="0" t="n">
        <v>0.00451384727604636</v>
      </c>
      <c r="U251" s="0" t="n">
        <v>0.00444593484068232</v>
      </c>
      <c r="Z251" s="0" t="n">
        <v>1.5368438522819</v>
      </c>
    </row>
    <row r="252" customFormat="false" ht="12.75" hidden="false" customHeight="true" outlineLevel="0" collapsed="false">
      <c r="A252" s="0" t="s">
        <v>606</v>
      </c>
      <c r="B252" s="0" t="s">
        <v>607</v>
      </c>
      <c r="C252" s="0" t="s">
        <v>287</v>
      </c>
      <c r="D252" s="0" t="s">
        <v>56</v>
      </c>
      <c r="E252" s="0" t="s">
        <v>83</v>
      </c>
      <c r="F252" s="0" t="s">
        <v>63</v>
      </c>
      <c r="G252" s="0" t="n">
        <v>12654.7009107602</v>
      </c>
      <c r="H252" s="0" t="n">
        <v>21.9873831329249</v>
      </c>
      <c r="I252" s="0" t="n">
        <v>0.0276155795213835</v>
      </c>
      <c r="J252" s="0" t="n">
        <v>12270.6133495569</v>
      </c>
      <c r="K252" s="0" t="n">
        <v>18.1001121209845</v>
      </c>
      <c r="L252" s="0" t="n">
        <v>3834.56667173654</v>
      </c>
      <c r="M252" s="0" t="n">
        <v>18.1001121209845</v>
      </c>
      <c r="N252" s="0" t="n">
        <v>1.0313014150362</v>
      </c>
      <c r="O252" s="0" t="n">
        <v>0.0328636289449289</v>
      </c>
      <c r="P252" s="0" t="n">
        <v>1.0711793363621</v>
      </c>
      <c r="Q252" s="0" t="n">
        <v>10.8875857685479</v>
      </c>
      <c r="R252" s="0" t="n">
        <v>0.015676193507676</v>
      </c>
      <c r="S252" s="0" t="n">
        <v>0.00078559455684517</v>
      </c>
      <c r="T252" s="0" t="n">
        <v>0.000668487399322661</v>
      </c>
      <c r="U252" s="0" t="n">
        <v>-0.000374546005268793</v>
      </c>
      <c r="W252" s="0" t="n">
        <v>-7.21868300068569E-005</v>
      </c>
      <c r="X252" s="0" t="n">
        <v>0.000662451659769414</v>
      </c>
      <c r="Y252" s="0" t="n">
        <v>-0.000371076082850916</v>
      </c>
      <c r="Z252" s="0" t="n">
        <v>2.81423099085612</v>
      </c>
    </row>
    <row r="253" customFormat="false" ht="12.75" hidden="false" customHeight="true" outlineLevel="0" collapsed="false">
      <c r="A253" s="0" t="s">
        <v>608</v>
      </c>
      <c r="B253" s="0" t="s">
        <v>609</v>
      </c>
      <c r="C253" s="0" t="s">
        <v>610</v>
      </c>
      <c r="D253" s="0" t="s">
        <v>56</v>
      </c>
      <c r="E253" s="0" t="s">
        <v>70</v>
      </c>
      <c r="F253" s="0" t="s">
        <v>63</v>
      </c>
      <c r="G253" s="0" t="n">
        <v>12640.0542925298</v>
      </c>
      <c r="H253" s="0" t="n">
        <v>13.6745355307729</v>
      </c>
      <c r="I253" s="0" t="n">
        <v>0.0275836171025708</v>
      </c>
      <c r="J253" s="0" t="n">
        <v>5277.679084301</v>
      </c>
      <c r="K253" s="0" t="n">
        <v>35.4795822131824</v>
      </c>
      <c r="L253" s="0" t="n">
        <v>2144.32101195149</v>
      </c>
      <c r="M253" s="0" t="n">
        <v>35.4795822131824</v>
      </c>
      <c r="N253" s="0" t="n">
        <v>2.39500244153324</v>
      </c>
      <c r="O253" s="0" t="n">
        <v>-0.459409310961994</v>
      </c>
      <c r="P253" s="0" t="n">
        <v>0.468661866131633</v>
      </c>
      <c r="Q253" s="0" t="n">
        <v>19.7580129235733</v>
      </c>
      <c r="R253" s="0" t="n">
        <v>0.0316388797533916</v>
      </c>
      <c r="S253" s="0" t="n">
        <v>-0.00106354310749055</v>
      </c>
      <c r="T253" s="0" t="n">
        <v>0.0122405695200781</v>
      </c>
      <c r="U253" s="0" t="n">
        <v>0.00638290755350664</v>
      </c>
      <c r="V253" s="0" t="n">
        <v>0.00196295945787662</v>
      </c>
      <c r="W253" s="0" t="n">
        <v>0.000757265743183636</v>
      </c>
      <c r="X253" s="0" t="n">
        <v>0.000262650799427597</v>
      </c>
      <c r="Y253" s="0" t="n">
        <v>-0.000111203378858532</v>
      </c>
      <c r="Z253" s="0" t="n">
        <v>1.82583616224174</v>
      </c>
    </row>
    <row r="254" customFormat="false" ht="12.75" hidden="false" customHeight="true" outlineLevel="0" collapsed="false">
      <c r="A254" s="0" t="s">
        <v>611</v>
      </c>
      <c r="B254" s="0" t="s">
        <v>612</v>
      </c>
      <c r="C254" s="0" t="s">
        <v>613</v>
      </c>
      <c r="D254" s="0" t="s">
        <v>113</v>
      </c>
      <c r="E254" s="0" t="s">
        <v>83</v>
      </c>
      <c r="F254" s="0" t="s">
        <v>402</v>
      </c>
      <c r="G254" s="0" t="n">
        <v>12593.5949538612</v>
      </c>
      <c r="H254" s="0" t="n">
        <v>-5.01928402669866</v>
      </c>
      <c r="I254" s="0" t="n">
        <v>0.0274822317304027</v>
      </c>
      <c r="J254" s="0" t="n">
        <v>5144.8761729002</v>
      </c>
      <c r="K254" s="0" t="n">
        <v>-4.12944914237003</v>
      </c>
      <c r="L254" s="0" t="n">
        <v>4823.32141209394</v>
      </c>
      <c r="M254" s="0" t="n">
        <v>-4.12944914237003</v>
      </c>
      <c r="N254" s="0" t="n">
        <v>2.44779359709296</v>
      </c>
      <c r="O254" s="0" t="n">
        <v>-0.0229323616905757</v>
      </c>
      <c r="P254" s="0" t="n">
        <v>0.229071241817586</v>
      </c>
      <c r="Q254" s="0" t="n">
        <v>0.828429724050319</v>
      </c>
      <c r="R254" s="0" t="n">
        <v>0.0547454568741825</v>
      </c>
      <c r="S254" s="0" t="n">
        <v>-0.00427929694168395</v>
      </c>
      <c r="T254" s="0" t="n">
        <v>0.00321986216260279</v>
      </c>
      <c r="U254" s="0" t="n">
        <v>0.00121085941872717</v>
      </c>
      <c r="X254" s="0" t="n">
        <v>0.000148521559111779</v>
      </c>
      <c r="Y254" s="0" t="n">
        <v>-3.08109631418015E-005</v>
      </c>
      <c r="Z254" s="0" t="n">
        <v>1.50977928970149</v>
      </c>
    </row>
    <row r="255" customFormat="false" ht="12.75" hidden="false" customHeight="true" outlineLevel="0" collapsed="false">
      <c r="A255" s="0" t="s">
        <v>614</v>
      </c>
      <c r="B255" s="0" t="s">
        <v>615</v>
      </c>
      <c r="C255" s="0" t="s">
        <v>616</v>
      </c>
      <c r="D255" s="0" t="s">
        <v>56</v>
      </c>
      <c r="E255" s="0" t="s">
        <v>100</v>
      </c>
      <c r="F255" s="0" t="s">
        <v>188</v>
      </c>
      <c r="G255" s="0" t="n">
        <v>12552.2210677159</v>
      </c>
      <c r="H255" s="0" t="n">
        <v>6.21458288040896</v>
      </c>
      <c r="I255" s="0" t="n">
        <v>0.0273919440301233</v>
      </c>
      <c r="J255" s="0" t="n">
        <v>3767.64487838745</v>
      </c>
      <c r="K255" s="0" t="n">
        <v>43.8680207564702</v>
      </c>
      <c r="L255" s="0" t="n">
        <v>18838.2243919373</v>
      </c>
      <c r="M255" s="0" t="n">
        <v>43.8680207564702</v>
      </c>
      <c r="N255" s="0" t="n">
        <v>3.33158285158983</v>
      </c>
      <c r="O255" s="0" t="n">
        <v>-1.18105767145489</v>
      </c>
      <c r="P255" s="0" t="n">
        <v>1.46166419397364</v>
      </c>
      <c r="Q255" s="0" t="n">
        <v>4.58574857619992</v>
      </c>
      <c r="R255" s="0" t="n">
        <v>0.013314447354367</v>
      </c>
      <c r="S255" s="0" t="n">
        <v>0.000198326908822386</v>
      </c>
      <c r="T255" s="0" t="n">
        <v>0.00846220419285567</v>
      </c>
      <c r="U255" s="0" t="n">
        <v>0.00748222704540697</v>
      </c>
      <c r="W255" s="0" t="n">
        <v>-0.000131555248294562</v>
      </c>
      <c r="X255" s="0" t="n">
        <v>5.26828703813264E-005</v>
      </c>
      <c r="Y255" s="0" t="n">
        <v>-0.000382832750638867</v>
      </c>
      <c r="Z255" s="0" t="n">
        <v>4.21609901705837</v>
      </c>
    </row>
    <row r="256" customFormat="false" ht="12.75" hidden="false" customHeight="true" outlineLevel="0" collapsed="false">
      <c r="A256" s="0" t="s">
        <v>617</v>
      </c>
      <c r="B256" s="0" t="s">
        <v>618</v>
      </c>
      <c r="C256" s="0" t="s">
        <v>166</v>
      </c>
      <c r="D256" s="0" t="s">
        <v>113</v>
      </c>
      <c r="E256" s="0" t="s">
        <v>264</v>
      </c>
      <c r="F256" s="0" t="s">
        <v>58</v>
      </c>
      <c r="G256" s="0" t="n">
        <v>12166.739887501</v>
      </c>
      <c r="H256" s="0" t="n">
        <v>-16.0624659682858</v>
      </c>
      <c r="I256" s="0" t="n">
        <v>0.0265507320361544</v>
      </c>
      <c r="J256" s="0" t="n">
        <v>4765.38055682182</v>
      </c>
      <c r="K256" s="0" t="n">
        <v>-18.7327406324277</v>
      </c>
      <c r="L256" s="0" t="n">
        <v>2382.69027841091</v>
      </c>
      <c r="M256" s="0" t="n">
        <v>-18.7327406324277</v>
      </c>
      <c r="N256" s="0" t="n">
        <v>2.55315178765395</v>
      </c>
      <c r="O256" s="0" t="n">
        <v>0.0812225020776167</v>
      </c>
      <c r="P256" s="0" t="n">
        <v>0.274061003707722</v>
      </c>
      <c r="Q256" s="0" t="n">
        <v>4.55939682700473</v>
      </c>
      <c r="R256" s="0" t="n">
        <v>0.0421010887980659</v>
      </c>
      <c r="S256" s="0" t="n">
        <v>-0.0118142562657155</v>
      </c>
      <c r="T256" s="0" t="n">
        <v>0.0027511062900584</v>
      </c>
      <c r="U256" s="0" t="n">
        <v>0.000347553499495234</v>
      </c>
      <c r="W256" s="0" t="n">
        <v>-7.72499694992573E-006</v>
      </c>
      <c r="X256" s="0" t="n">
        <v>1.0558795888827E-005</v>
      </c>
      <c r="Y256" s="0" t="n">
        <v>-1.39924655134002E-005</v>
      </c>
      <c r="Z256" s="0" t="n">
        <v>1.25118789562746</v>
      </c>
    </row>
    <row r="257" customFormat="false" ht="12.75" hidden="false" customHeight="true" outlineLevel="0" collapsed="false">
      <c r="A257" s="0" t="s">
        <v>619</v>
      </c>
      <c r="B257" s="0" t="s">
        <v>620</v>
      </c>
      <c r="C257" s="0" t="s">
        <v>523</v>
      </c>
      <c r="D257" s="0" t="s">
        <v>56</v>
      </c>
      <c r="E257" s="0" t="s">
        <v>126</v>
      </c>
      <c r="F257" s="0" t="s">
        <v>63</v>
      </c>
      <c r="G257" s="0" t="n">
        <v>11941.2414492035</v>
      </c>
      <c r="H257" s="0" t="n">
        <v>-67.4427310697247</v>
      </c>
      <c r="I257" s="0" t="n">
        <v>0.0260586405913493</v>
      </c>
      <c r="J257" s="0" t="n">
        <v>7143.94865572453</v>
      </c>
      <c r="K257" s="0" t="n">
        <v>-63.6643885096976</v>
      </c>
      <c r="L257" s="0" t="n">
        <v>2098.89211505187</v>
      </c>
      <c r="M257" s="0" t="n">
        <v>-63.6643885096977</v>
      </c>
      <c r="N257" s="0" t="n">
        <v>1.67151837515445</v>
      </c>
      <c r="O257" s="0" t="n">
        <v>-0.193983378342907</v>
      </c>
      <c r="P257" s="0" t="n">
        <v>0.221350151906773</v>
      </c>
      <c r="Q257" s="0" t="n">
        <v>-11.8355444851648</v>
      </c>
      <c r="R257" s="0" t="n">
        <v>0.0586330346701969</v>
      </c>
      <c r="S257" s="0" t="n">
        <v>-0.102624466540894</v>
      </c>
      <c r="T257" s="0" t="n">
        <v>0.0244675019601344</v>
      </c>
      <c r="U257" s="0" t="n">
        <v>-0.0165574787797032</v>
      </c>
      <c r="W257" s="0" t="n">
        <v>-0.00391639962516952</v>
      </c>
      <c r="X257" s="0" t="n">
        <v>0.000309182729267612</v>
      </c>
      <c r="Y257" s="0" t="n">
        <v>-6.68849234780055E-005</v>
      </c>
      <c r="Z257" s="0" t="n">
        <v>1.80952041797733</v>
      </c>
    </row>
    <row r="258" customFormat="false" ht="12.75" hidden="false" customHeight="true" outlineLevel="0" collapsed="false">
      <c r="A258" s="0" t="s">
        <v>621</v>
      </c>
      <c r="B258" s="0" t="s">
        <v>622</v>
      </c>
      <c r="C258" s="0" t="s">
        <v>623</v>
      </c>
      <c r="D258" s="0" t="s">
        <v>120</v>
      </c>
      <c r="E258" s="0" t="s">
        <v>70</v>
      </c>
      <c r="F258" s="0" t="s">
        <v>58</v>
      </c>
      <c r="G258" s="0" t="n">
        <v>11750.4930604041</v>
      </c>
      <c r="H258" s="0" t="n">
        <v>27.2816751314029</v>
      </c>
      <c r="I258" s="0" t="n">
        <v>0.0256423820533867</v>
      </c>
      <c r="J258" s="0" t="n">
        <v>7516.11140048504</v>
      </c>
      <c r="K258" s="0" t="n">
        <v>17.1893072755571</v>
      </c>
      <c r="L258" s="0" t="n">
        <v>4697.56962530315</v>
      </c>
      <c r="M258" s="0" t="n">
        <v>17.1893072755571</v>
      </c>
      <c r="N258" s="0" t="n">
        <v>1.56337398879503</v>
      </c>
      <c r="O258" s="0" t="n">
        <v>0.123962427229931</v>
      </c>
      <c r="P258" s="0" t="n">
        <v>0.799052539532043</v>
      </c>
      <c r="Q258" s="0" t="n">
        <v>-20.7530535293232</v>
      </c>
      <c r="R258" s="0" t="n">
        <v>0.0182521602035893</v>
      </c>
      <c r="S258" s="0" t="n">
        <v>0.00549741175081046</v>
      </c>
      <c r="T258" s="0" t="n">
        <v>9.74745898895291E-005</v>
      </c>
      <c r="U258" s="0" t="n">
        <v>-0.00112792913948677</v>
      </c>
      <c r="W258" s="0" t="n">
        <v>-0.000141740021319859</v>
      </c>
      <c r="Z258" s="0" t="n">
        <v>3.11850797517915</v>
      </c>
    </row>
    <row r="259" customFormat="false" ht="12.75" hidden="false" customHeight="true" outlineLevel="0" collapsed="false">
      <c r="A259" s="0" t="s">
        <v>624</v>
      </c>
      <c r="B259" s="0" t="s">
        <v>625</v>
      </c>
      <c r="C259" s="0" t="s">
        <v>61</v>
      </c>
      <c r="D259" s="0" t="s">
        <v>56</v>
      </c>
      <c r="E259" s="0" t="s">
        <v>142</v>
      </c>
      <c r="F259" s="0" t="s">
        <v>63</v>
      </c>
      <c r="G259" s="0" t="n">
        <v>11707.6128734112</v>
      </c>
      <c r="H259" s="0" t="n">
        <v>-41.9704117689634</v>
      </c>
      <c r="I259" s="0" t="n">
        <v>0.0255488072449306</v>
      </c>
      <c r="J259" s="0" t="n">
        <v>11052.1709415913</v>
      </c>
      <c r="K259" s="0" t="n">
        <v>-38.7601470463146</v>
      </c>
      <c r="L259" s="0" t="n">
        <v>4076.04064325886</v>
      </c>
      <c r="M259" s="0" t="n">
        <v>-38.7601470463146</v>
      </c>
      <c r="N259" s="0" t="n">
        <v>1.05930436068025</v>
      </c>
      <c r="O259" s="0" t="n">
        <v>-0.0586019567483529</v>
      </c>
      <c r="P259" s="0" t="n">
        <v>0.502202343639525</v>
      </c>
      <c r="Q259" s="0" t="n">
        <v>-17.5360579896506</v>
      </c>
      <c r="R259" s="0" t="n">
        <v>0.0354213672076198</v>
      </c>
      <c r="S259" s="0" t="n">
        <v>-0.0196431307428613</v>
      </c>
      <c r="T259" s="0" t="n">
        <v>0.0278968451079534</v>
      </c>
      <c r="U259" s="0" t="n">
        <v>0.000569324815347789</v>
      </c>
      <c r="V259" s="0" t="n">
        <v>0.00846247437993794</v>
      </c>
      <c r="W259" s="0" t="n">
        <v>-0.00862571409320866</v>
      </c>
      <c r="X259" s="0" t="n">
        <v>0.00173368920963471</v>
      </c>
      <c r="Y259" s="0" t="n">
        <v>0.00112353288678013</v>
      </c>
      <c r="Z259" s="0" t="n">
        <v>4.11912437470594</v>
      </c>
    </row>
    <row r="260" customFormat="false" ht="12.75" hidden="false" customHeight="true" outlineLevel="0" collapsed="false">
      <c r="A260" s="0" t="s">
        <v>626</v>
      </c>
      <c r="B260" s="0" t="s">
        <v>627</v>
      </c>
      <c r="C260" s="0" t="s">
        <v>491</v>
      </c>
      <c r="D260" s="0" t="s">
        <v>113</v>
      </c>
      <c r="E260" s="0" t="s">
        <v>264</v>
      </c>
      <c r="F260" s="0" t="s">
        <v>63</v>
      </c>
      <c r="G260" s="0" t="n">
        <v>11377.2321388435</v>
      </c>
      <c r="H260" s="0" t="n">
        <v>27.3608001494398</v>
      </c>
      <c r="I260" s="0" t="n">
        <v>0.0248278375821843</v>
      </c>
      <c r="J260" s="0" t="n">
        <v>4437.07011437416</v>
      </c>
      <c r="K260" s="0" t="n">
        <v>29.5057587859675</v>
      </c>
      <c r="L260" s="0" t="n">
        <v>2218.53505718708</v>
      </c>
      <c r="M260" s="0" t="n">
        <v>29.5057587859675</v>
      </c>
      <c r="N260" s="0" t="n">
        <v>2.56413170077847</v>
      </c>
      <c r="O260" s="0" t="n">
        <v>-0.0431840600116034</v>
      </c>
      <c r="P260" s="0" t="n">
        <v>0.210622631069359</v>
      </c>
      <c r="Q260" s="0" t="n">
        <v>-16.485124500732</v>
      </c>
      <c r="R260" s="0" t="n">
        <v>0.0499443298967678</v>
      </c>
      <c r="S260" s="0" t="n">
        <v>0.0136129324780964</v>
      </c>
      <c r="T260" s="0" t="n">
        <v>0.00532590386879692</v>
      </c>
      <c r="U260" s="0" t="n">
        <v>0.00452601131814455</v>
      </c>
      <c r="Y260" s="0" t="n">
        <v>-7.16250801509572E-005</v>
      </c>
      <c r="Z260" s="0" t="n">
        <v>1.29548293006034</v>
      </c>
    </row>
    <row r="261" customFormat="false" ht="12.75" hidden="false" customHeight="true" outlineLevel="0" collapsed="false">
      <c r="A261" s="0" t="s">
        <v>628</v>
      </c>
      <c r="B261" s="0" t="s">
        <v>629</v>
      </c>
      <c r="C261" s="0" t="s">
        <v>287</v>
      </c>
      <c r="D261" s="0" t="s">
        <v>94</v>
      </c>
      <c r="E261" s="0" t="s">
        <v>70</v>
      </c>
      <c r="F261" s="0" t="s">
        <v>63</v>
      </c>
      <c r="G261" s="0" t="n">
        <v>11357.7259711778</v>
      </c>
      <c r="H261" s="0" t="n">
        <v>6.56207093866199</v>
      </c>
      <c r="I261" s="0" t="n">
        <v>0.0247852704659697</v>
      </c>
      <c r="J261" s="0" t="n">
        <v>11188.0054308176</v>
      </c>
      <c r="K261" s="0" t="n">
        <v>4.901354737165</v>
      </c>
      <c r="L261" s="0" t="n">
        <v>3496.2516971305</v>
      </c>
      <c r="M261" s="0" t="n">
        <v>4.901354737165</v>
      </c>
      <c r="N261" s="0" t="n">
        <v>1.01516986574682</v>
      </c>
      <c r="O261" s="0" t="n">
        <v>0.0158209110283499</v>
      </c>
      <c r="P261" s="0" t="n">
        <v>1.11089347299297</v>
      </c>
      <c r="Q261" s="0" t="n">
        <v>-4.2446750022861</v>
      </c>
      <c r="R261" s="0" t="n">
        <v>0.0138496977501676</v>
      </c>
      <c r="S261" s="0" t="n">
        <v>0.000396326431712684</v>
      </c>
      <c r="T261" s="0" t="n">
        <v>0.000510920445490284</v>
      </c>
      <c r="U261" s="0" t="n">
        <v>-0.00122590678574627</v>
      </c>
      <c r="W261" s="0" t="n">
        <v>-0.000290018194810644</v>
      </c>
      <c r="X261" s="0" t="n">
        <v>0.000504884705937037</v>
      </c>
      <c r="Y261" s="0" t="n">
        <v>-0.000861389081192103</v>
      </c>
      <c r="Z261" s="0" t="n">
        <v>2.77949792012804</v>
      </c>
    </row>
    <row r="262" customFormat="false" ht="12.75" hidden="false" customHeight="true" outlineLevel="0" collapsed="false">
      <c r="A262" s="0" t="s">
        <v>630</v>
      </c>
      <c r="B262" s="0" t="s">
        <v>631</v>
      </c>
      <c r="C262" s="0" t="s">
        <v>528</v>
      </c>
      <c r="D262" s="0" t="s">
        <v>120</v>
      </c>
      <c r="E262" s="0" t="s">
        <v>79</v>
      </c>
      <c r="F262" s="0" t="s">
        <v>58</v>
      </c>
      <c r="G262" s="0" t="n">
        <v>11154.0673474944</v>
      </c>
      <c r="H262" s="0" t="n">
        <v>-3.2050532714742</v>
      </c>
      <c r="I262" s="0" t="n">
        <v>0.0243408387123307</v>
      </c>
      <c r="J262" s="0" t="n">
        <v>7051.85148978233</v>
      </c>
      <c r="K262" s="0" t="n">
        <v>-5.59711133115327</v>
      </c>
      <c r="L262" s="0" t="n">
        <v>4407.40718111396</v>
      </c>
      <c r="M262" s="0" t="n">
        <v>-5.59711133115327</v>
      </c>
      <c r="N262" s="0" t="n">
        <v>1.58172181641316</v>
      </c>
      <c r="O262" s="0" t="n">
        <v>0.0390885118180069</v>
      </c>
      <c r="P262" s="0" t="n">
        <v>0.489471576680709</v>
      </c>
      <c r="Q262" s="0" t="n">
        <v>0.427038565128663</v>
      </c>
      <c r="R262" s="0" t="n">
        <v>0.0324634714872084</v>
      </c>
      <c r="S262" s="0" t="n">
        <v>-0.00302337360266278</v>
      </c>
      <c r="T262" s="0" t="n">
        <v>0.000658939178532677</v>
      </c>
      <c r="U262" s="0" t="n">
        <v>-4.49469533536227E-006</v>
      </c>
      <c r="X262" s="0" t="n">
        <v>0.000144615041385599</v>
      </c>
      <c r="Y262" s="0" t="n">
        <v>-0.000319413444072886</v>
      </c>
      <c r="Z262" s="0" t="n">
        <v>2.41396028563897</v>
      </c>
    </row>
    <row r="263" customFormat="false" ht="12.75" hidden="false" customHeight="true" outlineLevel="0" collapsed="false">
      <c r="A263" s="0" t="s">
        <v>632</v>
      </c>
      <c r="B263" s="0" t="s">
        <v>633</v>
      </c>
      <c r="C263" s="0" t="s">
        <v>634</v>
      </c>
      <c r="D263" s="0" t="s">
        <v>120</v>
      </c>
      <c r="E263" s="0" t="s">
        <v>79</v>
      </c>
      <c r="F263" s="0" t="s">
        <v>188</v>
      </c>
      <c r="G263" s="0" t="n">
        <v>10959.5380172265</v>
      </c>
      <c r="H263" s="0" t="n">
        <v>-7.5502669761244</v>
      </c>
      <c r="I263" s="0" t="n">
        <v>0.0239163292571379</v>
      </c>
      <c r="J263" s="0" t="n">
        <v>1584.82428860664</v>
      </c>
      <c r="K263" s="0" t="n">
        <v>-9.10017957285573</v>
      </c>
      <c r="L263" s="0" t="n">
        <v>4754.47286581993</v>
      </c>
      <c r="M263" s="0" t="n">
        <v>-9.10017957285573</v>
      </c>
      <c r="N263" s="0" t="n">
        <v>6.91530164953614</v>
      </c>
      <c r="O263" s="0" t="n">
        <v>0.115934495279127</v>
      </c>
      <c r="P263" s="0" t="n">
        <v>1.19107770192599</v>
      </c>
      <c r="Q263" s="0" t="n">
        <v>-6.54583659738707</v>
      </c>
      <c r="R263" s="0" t="n">
        <v>0.0117187572622403</v>
      </c>
      <c r="S263" s="0" t="n">
        <v>-0.000782643229910948</v>
      </c>
      <c r="T263" s="0" t="n">
        <v>0.000207177056366007</v>
      </c>
      <c r="U263" s="0" t="n">
        <v>0.00015316434534673</v>
      </c>
      <c r="X263" s="0" t="n">
        <v>0.000133153629294371</v>
      </c>
      <c r="Y263" s="0" t="n">
        <v>0.000133153629294371</v>
      </c>
      <c r="Z263" s="0" t="n">
        <v>1.74586793168809</v>
      </c>
    </row>
    <row r="264" customFormat="false" ht="12.75" hidden="false" customHeight="true" outlineLevel="0" collapsed="false">
      <c r="A264" s="0" t="s">
        <v>635</v>
      </c>
      <c r="B264" s="0" t="s">
        <v>636</v>
      </c>
      <c r="C264" s="0" t="s">
        <v>82</v>
      </c>
      <c r="D264" s="0" t="s">
        <v>94</v>
      </c>
      <c r="E264" s="0" t="s">
        <v>83</v>
      </c>
      <c r="F264" s="0" t="s">
        <v>63</v>
      </c>
      <c r="G264" s="0" t="n">
        <v>10914.7602830851</v>
      </c>
      <c r="H264" s="0" t="n">
        <v>-24.7099686029672</v>
      </c>
      <c r="I264" s="0" t="n">
        <v>0.0238186135476408</v>
      </c>
      <c r="J264" s="0" t="n">
        <v>8051.33548951149</v>
      </c>
      <c r="K264" s="0" t="n">
        <v>-4.79625539116743</v>
      </c>
      <c r="L264" s="0" t="n">
        <v>4025.66774475575</v>
      </c>
      <c r="M264" s="0" t="n">
        <v>-4.79625539116743</v>
      </c>
      <c r="N264" s="0" t="n">
        <v>1.35564594188179</v>
      </c>
      <c r="O264" s="0" t="n">
        <v>-0.358559347133412</v>
      </c>
      <c r="P264" s="0" t="n">
        <v>0.841578090706352</v>
      </c>
      <c r="Q264" s="0" t="n">
        <v>32.81798757007</v>
      </c>
      <c r="R264" s="0" t="n">
        <v>0.0163765258721017</v>
      </c>
      <c r="S264" s="0" t="n">
        <v>-0.0196640314156759</v>
      </c>
      <c r="T264" s="0" t="n">
        <v>0.00702414123670994</v>
      </c>
      <c r="U264" s="0" t="n">
        <v>-0.0111701596362975</v>
      </c>
      <c r="V264" s="0" t="n">
        <v>0.00036428301483696</v>
      </c>
      <c r="W264" s="0" t="n">
        <v>0.00032396485402481</v>
      </c>
      <c r="X264" s="0" t="n">
        <v>0.000121897117588702</v>
      </c>
      <c r="Y264" s="0" t="n">
        <v>-0.000135624906311367</v>
      </c>
      <c r="Z264" s="0" t="n">
        <v>2.68210221271731</v>
      </c>
    </row>
    <row r="265" customFormat="false" ht="12.75" hidden="false" customHeight="true" outlineLevel="0" collapsed="false">
      <c r="A265" s="0" t="s">
        <v>637</v>
      </c>
      <c r="B265" s="0" t="s">
        <v>638</v>
      </c>
      <c r="C265" s="0" t="s">
        <v>639</v>
      </c>
      <c r="D265" s="0" t="s">
        <v>56</v>
      </c>
      <c r="E265" s="0" t="s">
        <v>83</v>
      </c>
      <c r="F265" s="0" t="s">
        <v>58</v>
      </c>
      <c r="G265" s="0" t="n">
        <v>10809.933943795</v>
      </c>
      <c r="H265" s="0" t="n">
        <v>7.98552201444123</v>
      </c>
      <c r="I265" s="0" t="n">
        <v>0.0235898574411934</v>
      </c>
      <c r="J265" s="0" t="n">
        <v>7137.82233655453</v>
      </c>
      <c r="K265" s="0" t="n">
        <v>4.54160144781061</v>
      </c>
      <c r="L265" s="0" t="n">
        <v>3524.65666979063</v>
      </c>
      <c r="M265" s="0" t="n">
        <v>4.5416014478106</v>
      </c>
      <c r="N265" s="0" t="n">
        <v>1.51445825268509</v>
      </c>
      <c r="O265" s="0" t="n">
        <v>0.0482997519151513</v>
      </c>
      <c r="P265" s="0" t="n">
        <v>2.30666588947985</v>
      </c>
      <c r="Q265" s="0" t="n">
        <v>28.4093386119365</v>
      </c>
      <c r="R265" s="0" t="n">
        <v>0.00764346316660038</v>
      </c>
      <c r="S265" s="0" t="n">
        <v>-0.0016113679913897</v>
      </c>
      <c r="T265" s="0" t="n">
        <v>0.000111305814462248</v>
      </c>
      <c r="U265" s="0" t="n">
        <v>3.41132701167818E-005</v>
      </c>
      <c r="Z265" s="0" t="n">
        <v>5.04119097261178</v>
      </c>
    </row>
    <row r="266" customFormat="false" ht="12.75" hidden="false" customHeight="true" outlineLevel="0" collapsed="false">
      <c r="A266" s="0" t="s">
        <v>640</v>
      </c>
      <c r="B266" s="0" t="s">
        <v>641</v>
      </c>
      <c r="C266" s="0" t="s">
        <v>320</v>
      </c>
      <c r="D266" s="0" t="s">
        <v>56</v>
      </c>
      <c r="E266" s="0" t="s">
        <v>79</v>
      </c>
      <c r="F266" s="0" t="s">
        <v>58</v>
      </c>
      <c r="G266" s="0" t="n">
        <v>10532.6063878834</v>
      </c>
      <c r="H266" s="0" t="n">
        <v>-8.87408076916675</v>
      </c>
      <c r="I266" s="0" t="n">
        <v>0.0229846624841767</v>
      </c>
      <c r="J266" s="0" t="n">
        <v>12379.1511002779</v>
      </c>
      <c r="K266" s="0" t="n">
        <v>-10.6007944479005</v>
      </c>
      <c r="L266" s="0" t="n">
        <v>3868.48471883684</v>
      </c>
      <c r="M266" s="0" t="n">
        <v>-10.6007944479005</v>
      </c>
      <c r="N266" s="0" t="n">
        <v>0.850834302171736</v>
      </c>
      <c r="O266" s="0" t="n">
        <v>0.0161221663418756</v>
      </c>
      <c r="P266" s="0" t="n">
        <v>0.462064441295103</v>
      </c>
      <c r="Q266" s="0" t="n">
        <v>-17.9080521808616</v>
      </c>
      <c r="R266" s="0" t="n">
        <v>0.037446166377918</v>
      </c>
      <c r="S266" s="0" t="n">
        <v>-0.00110015270857994</v>
      </c>
      <c r="T266" s="0" t="n">
        <v>7.65733572095331E-005</v>
      </c>
      <c r="U266" s="0" t="n">
        <v>-0.00302277712287605</v>
      </c>
      <c r="W266" s="0" t="n">
        <v>-0.000597591991929952</v>
      </c>
      <c r="Y266" s="0" t="n">
        <v>-0.000251628256276561</v>
      </c>
      <c r="Z266" s="0" t="n">
        <v>3.35091083442173</v>
      </c>
    </row>
    <row r="267" customFormat="false" ht="12.75" hidden="false" customHeight="true" outlineLevel="0" collapsed="false">
      <c r="A267" s="0" t="s">
        <v>642</v>
      </c>
      <c r="B267" s="0" t="s">
        <v>643</v>
      </c>
      <c r="C267" s="0" t="s">
        <v>415</v>
      </c>
      <c r="D267" s="0" t="s">
        <v>75</v>
      </c>
      <c r="E267" s="0" t="s">
        <v>70</v>
      </c>
      <c r="F267" s="0" t="s">
        <v>63</v>
      </c>
      <c r="G267" s="0" t="n">
        <v>10367.9024513614</v>
      </c>
      <c r="H267" s="0" t="n">
        <v>-21.5010132564432</v>
      </c>
      <c r="I267" s="0" t="n">
        <v>0.0226252391608929</v>
      </c>
      <c r="J267" s="0" t="n">
        <v>3190.46371150017</v>
      </c>
      <c r="K267" s="0" t="n">
        <v>-19.9844570952183</v>
      </c>
      <c r="L267" s="0" t="n">
        <v>1116.66229902506</v>
      </c>
      <c r="M267" s="0" t="n">
        <v>-19.9844570952183</v>
      </c>
      <c r="N267" s="0" t="n">
        <v>3.24965377728318</v>
      </c>
      <c r="O267" s="0" t="n">
        <v>-0.0627814786181409</v>
      </c>
      <c r="P267" s="0" t="n">
        <v>0.310957217935845</v>
      </c>
      <c r="Q267" s="0" t="n">
        <v>-2.21867362566625</v>
      </c>
      <c r="R267" s="0" t="n">
        <v>0.0303379317150009</v>
      </c>
      <c r="S267" s="0" t="n">
        <v>-0.00975352392373799</v>
      </c>
      <c r="T267" s="0" t="n">
        <v>0.00291444864203565</v>
      </c>
      <c r="U267" s="0" t="n">
        <v>-1.60351065527824E-006</v>
      </c>
      <c r="X267" s="0" t="n">
        <v>2.68493105065033E-005</v>
      </c>
      <c r="Y267" s="0" t="n">
        <v>-0.00035023743140204</v>
      </c>
      <c r="Z267" s="0" t="n">
        <v>1.33507668370448</v>
      </c>
    </row>
    <row r="268" customFormat="false" ht="12.75" hidden="false" customHeight="true" outlineLevel="0" collapsed="false">
      <c r="A268" s="0" t="s">
        <v>644</v>
      </c>
      <c r="B268" s="0" t="s">
        <v>645</v>
      </c>
      <c r="C268" s="0" t="s">
        <v>610</v>
      </c>
      <c r="D268" s="0" t="s">
        <v>56</v>
      </c>
      <c r="E268" s="0" t="s">
        <v>70</v>
      </c>
      <c r="F268" s="0" t="s">
        <v>63</v>
      </c>
      <c r="G268" s="0" t="n">
        <v>10348.0175398195</v>
      </c>
      <c r="H268" s="0" t="n">
        <v>1.97232180700078</v>
      </c>
      <c r="I268" s="0" t="n">
        <v>0.0225818455350905</v>
      </c>
      <c r="J268" s="0" t="n">
        <v>4244.6669973135</v>
      </c>
      <c r="K268" s="0" t="n">
        <v>13.680146994365</v>
      </c>
      <c r="L268" s="0" t="n">
        <v>1724.60820100847</v>
      </c>
      <c r="M268" s="0" t="n">
        <v>13.680146994365</v>
      </c>
      <c r="N268" s="0" t="n">
        <v>2.43788677565728</v>
      </c>
      <c r="O268" s="0" t="n">
        <v>-0.279902935327917</v>
      </c>
      <c r="P268" s="0" t="n">
        <v>0.453422381059683</v>
      </c>
      <c r="Q268" s="0" t="n">
        <v>3.37760098855018</v>
      </c>
      <c r="R268" s="0" t="n">
        <v>0.0264072582569994</v>
      </c>
      <c r="S268" s="0" t="n">
        <v>0.000617725229410244</v>
      </c>
      <c r="T268" s="0" t="n">
        <v>0.00920679921253986</v>
      </c>
      <c r="U268" s="0" t="n">
        <v>0.00359347182066364</v>
      </c>
      <c r="V268" s="0" t="n">
        <v>0.00171503449504007</v>
      </c>
      <c r="W268" s="0" t="n">
        <v>0.000392922975436975</v>
      </c>
      <c r="X268" s="0" t="n">
        <v>0.000114085689685508</v>
      </c>
      <c r="Y268" s="0" t="n">
        <v>-0.000460718271696522</v>
      </c>
      <c r="Z268" s="0" t="n">
        <v>1.74986863201663</v>
      </c>
    </row>
    <row r="269" customFormat="false" ht="12.75" hidden="false" customHeight="true" outlineLevel="0" collapsed="false">
      <c r="A269" s="0" t="s">
        <v>646</v>
      </c>
      <c r="B269" s="0" t="s">
        <v>647</v>
      </c>
      <c r="C269" s="0" t="s">
        <v>230</v>
      </c>
      <c r="D269" s="0" t="s">
        <v>231</v>
      </c>
      <c r="E269" s="0" t="s">
        <v>221</v>
      </c>
      <c r="F269" s="0" t="s">
        <v>63</v>
      </c>
      <c r="G269" s="0" t="n">
        <v>10312.5763159466</v>
      </c>
      <c r="H269" s="0" t="n">
        <v>-12.4753120107555</v>
      </c>
      <c r="I269" s="0" t="n">
        <v>0.0225045043206992</v>
      </c>
      <c r="J269" s="0" t="n">
        <v>2874.21407651901</v>
      </c>
      <c r="K269" s="0" t="n">
        <v>-12.5047644002643</v>
      </c>
      <c r="L269" s="0" t="n">
        <v>1060.01015142021</v>
      </c>
      <c r="M269" s="0" t="n">
        <v>-12.5047644002643</v>
      </c>
      <c r="N269" s="0" t="n">
        <v>3.58796388904901</v>
      </c>
      <c r="O269" s="0" t="n">
        <v>0.00120736345860273</v>
      </c>
      <c r="P269" s="0" t="n">
        <v>0.364924995135165</v>
      </c>
      <c r="Q269" s="0" t="n">
        <v>0.589148203633264</v>
      </c>
      <c r="R269" s="0" t="n">
        <v>0.0307026844938395</v>
      </c>
      <c r="S269" s="0" t="n">
        <v>-0.00708474545713751</v>
      </c>
      <c r="T269" s="0" t="n">
        <v>0.000555960402492376</v>
      </c>
      <c r="U269" s="0" t="n">
        <v>-0.000374680747457388</v>
      </c>
      <c r="V269" s="0" t="n">
        <v>2.00134691696817E-005</v>
      </c>
      <c r="W269" s="0" t="n">
        <v>-8.58805973597539E-005</v>
      </c>
      <c r="X269" s="0" t="n">
        <v>0.000249052568377374</v>
      </c>
      <c r="Y269" s="0" t="n">
        <v>-0.000232801167907779</v>
      </c>
      <c r="Z269" s="0" t="n">
        <v>1.49783522365588</v>
      </c>
    </row>
    <row r="270" customFormat="false" ht="12.75" hidden="false" customHeight="true" outlineLevel="0" collapsed="false">
      <c r="A270" s="0" t="s">
        <v>648</v>
      </c>
      <c r="B270" s="0" t="s">
        <v>649</v>
      </c>
      <c r="C270" s="0" t="s">
        <v>610</v>
      </c>
      <c r="D270" s="0" t="s">
        <v>56</v>
      </c>
      <c r="E270" s="0" t="s">
        <v>70</v>
      </c>
      <c r="F270" s="0" t="s">
        <v>63</v>
      </c>
      <c r="G270" s="0" t="n">
        <v>9800.25976214409</v>
      </c>
      <c r="H270" s="0" t="n">
        <v>11.1041822145786</v>
      </c>
      <c r="I270" s="0" t="n">
        <v>0.0213865072513553</v>
      </c>
      <c r="J270" s="0" t="n">
        <v>4021.27944612503</v>
      </c>
      <c r="K270" s="0" t="n">
        <v>27.4269038047151</v>
      </c>
      <c r="L270" s="0" t="n">
        <v>1633.8458389606</v>
      </c>
      <c r="M270" s="0" t="n">
        <v>27.4269038047151</v>
      </c>
      <c r="N270" s="0" t="n">
        <v>2.43709990649562</v>
      </c>
      <c r="O270" s="0" t="n">
        <v>-0.358043256951816</v>
      </c>
      <c r="P270" s="0" t="n">
        <v>0.350631443293326</v>
      </c>
      <c r="Q270" s="0" t="n">
        <v>10.8878504097106</v>
      </c>
      <c r="R270" s="0" t="n">
        <v>0.0308429243242182</v>
      </c>
      <c r="S270" s="0" t="n">
        <v>0.00159874566240007</v>
      </c>
      <c r="T270" s="0" t="n">
        <v>0.00967965675422938</v>
      </c>
      <c r="U270" s="0" t="n">
        <v>0.00398078073425927</v>
      </c>
      <c r="V270" s="0" t="n">
        <v>0.00156367870373012</v>
      </c>
      <c r="W270" s="0" t="n">
        <v>0.000487556819090711</v>
      </c>
      <c r="X270" s="0" t="n">
        <v>8.25682285410108E-005</v>
      </c>
      <c r="Y270" s="0" t="n">
        <v>-0.000514029476981323</v>
      </c>
      <c r="Z270" s="0" t="n">
        <v>1.61233674016985</v>
      </c>
    </row>
    <row r="271" customFormat="false" ht="12.75" hidden="false" customHeight="true" outlineLevel="0" collapsed="false">
      <c r="A271" s="0" t="s">
        <v>650</v>
      </c>
      <c r="B271" s="0" t="s">
        <v>651</v>
      </c>
      <c r="C271" s="0" t="s">
        <v>482</v>
      </c>
      <c r="D271" s="0" t="s">
        <v>56</v>
      </c>
      <c r="E271" s="0" t="s">
        <v>116</v>
      </c>
      <c r="F271" s="0" t="s">
        <v>63</v>
      </c>
      <c r="G271" s="0" t="n">
        <v>9562.66244657993</v>
      </c>
      <c r="H271" s="0" t="n">
        <v>-19.6593746673636</v>
      </c>
      <c r="I271" s="0" t="n">
        <v>0.0208680131669593</v>
      </c>
      <c r="J271" s="0" t="n">
        <v>2173.28858458996</v>
      </c>
      <c r="K271" s="0" t="n">
        <v>-21.5063018515624</v>
      </c>
      <c r="L271" s="0" t="n">
        <v>950.813755758107</v>
      </c>
      <c r="M271" s="0" t="n">
        <v>-21.5063018515624</v>
      </c>
      <c r="N271" s="0" t="n">
        <v>4.40008865568314</v>
      </c>
      <c r="O271" s="0" t="n">
        <v>0.101152353711698</v>
      </c>
      <c r="P271" s="0" t="n">
        <v>0.254818140063007</v>
      </c>
      <c r="Q271" s="0" t="n">
        <v>-20.2451512420942</v>
      </c>
      <c r="R271" s="0" t="n">
        <v>0.0318521109589828</v>
      </c>
      <c r="S271" s="0" t="n">
        <v>-0.00302175640632806</v>
      </c>
      <c r="T271" s="0" t="n">
        <v>0.000561207625877099</v>
      </c>
      <c r="U271" s="0" t="n">
        <v>-0.000443619688899292</v>
      </c>
      <c r="X271" s="0" t="n">
        <v>0.000153888498955703</v>
      </c>
      <c r="Y271" s="0" t="n">
        <v>5.94293360072688E-005</v>
      </c>
      <c r="Z271" s="0" t="n">
        <v>1.16846458960843</v>
      </c>
    </row>
    <row r="272" customFormat="false" ht="12.75" hidden="false" customHeight="true" outlineLevel="0" collapsed="false">
      <c r="A272" s="0" t="s">
        <v>652</v>
      </c>
      <c r="B272" s="0" t="s">
        <v>653</v>
      </c>
      <c r="C272" s="0" t="s">
        <v>61</v>
      </c>
      <c r="D272" s="0" t="s">
        <v>56</v>
      </c>
      <c r="E272" s="0" t="s">
        <v>150</v>
      </c>
      <c r="F272" s="0" t="s">
        <v>63</v>
      </c>
      <c r="G272" s="0" t="n">
        <v>9048.54172261834</v>
      </c>
      <c r="H272" s="0" t="n">
        <v>-46.5501424453983</v>
      </c>
      <c r="I272" s="0" t="n">
        <v>0.0197460789674651</v>
      </c>
      <c r="J272" s="0" t="n">
        <v>7656.99965548515</v>
      </c>
      <c r="K272" s="0" t="n">
        <v>-43.9718053366269</v>
      </c>
      <c r="L272" s="0" t="n">
        <v>2632.4764815558</v>
      </c>
      <c r="M272" s="0" t="n">
        <v>-43.9718053366269</v>
      </c>
      <c r="N272" s="0" t="n">
        <v>1.18173463885901</v>
      </c>
      <c r="O272" s="0" t="n">
        <v>-0.0570050213693867</v>
      </c>
      <c r="P272" s="0" t="n">
        <v>0.338788538851789</v>
      </c>
      <c r="Q272" s="0" t="n">
        <v>1.87265995630217</v>
      </c>
      <c r="R272" s="0" t="n">
        <v>0.0305391405683019</v>
      </c>
      <c r="S272" s="0" t="n">
        <v>-0.0359281346967569</v>
      </c>
      <c r="T272" s="0" t="n">
        <v>0.0116038363294588</v>
      </c>
      <c r="U272" s="0" t="n">
        <v>-0.0114684084948587</v>
      </c>
      <c r="V272" s="0" t="n">
        <v>0.00952406826881271</v>
      </c>
      <c r="W272" s="0" t="n">
        <v>-0.0040565798688916</v>
      </c>
      <c r="X272" s="0" t="n">
        <v>0.000272832465413579</v>
      </c>
      <c r="Y272" s="0" t="n">
        <v>-0.000660175404696405</v>
      </c>
      <c r="Z272" s="0" t="n">
        <v>2.53307465512162</v>
      </c>
    </row>
    <row r="273" customFormat="false" ht="12.75" hidden="false" customHeight="true" outlineLevel="0" collapsed="false">
      <c r="A273" s="0" t="s">
        <v>654</v>
      </c>
      <c r="B273" s="0" t="s">
        <v>655</v>
      </c>
      <c r="C273" s="0" t="s">
        <v>623</v>
      </c>
      <c r="D273" s="0" t="s">
        <v>120</v>
      </c>
      <c r="E273" s="0" t="s">
        <v>70</v>
      </c>
      <c r="F273" s="0" t="s">
        <v>58</v>
      </c>
      <c r="G273" s="0" t="n">
        <v>9008.76030948639</v>
      </c>
      <c r="H273" s="0" t="n">
        <v>714.317597994057</v>
      </c>
      <c r="I273" s="0" t="n">
        <v>0.0196592664236077</v>
      </c>
      <c r="J273" s="0" t="n">
        <v>11799.9085123539</v>
      </c>
      <c r="K273" s="0" t="n">
        <v>690.342790693977</v>
      </c>
      <c r="L273" s="0" t="n">
        <v>4794.30282856939</v>
      </c>
      <c r="M273" s="0" t="n">
        <v>690.342790693977</v>
      </c>
      <c r="N273" s="0" t="n">
        <v>0.763460182767916</v>
      </c>
      <c r="O273" s="0" t="n">
        <v>0.0224774839795102</v>
      </c>
      <c r="P273" s="0" t="n">
        <v>1.03071160305692</v>
      </c>
      <c r="Q273" s="0" t="n">
        <v>-64.9211579461315</v>
      </c>
      <c r="R273" s="0" t="n">
        <v>0.0146253035433192</v>
      </c>
      <c r="S273" s="0" t="n">
        <v>0.0138889178247428</v>
      </c>
      <c r="T273" s="0" t="n">
        <v>0.00930599468566095</v>
      </c>
      <c r="U273" s="0" t="n">
        <v>0.00913321021811626</v>
      </c>
      <c r="X273" s="0" t="n">
        <v>0.00178538043847256</v>
      </c>
      <c r="Y273" s="0" t="n">
        <v>0.00167836266585722</v>
      </c>
      <c r="Z273" s="0" t="n">
        <v>5.33855996534737</v>
      </c>
    </row>
    <row r="274" customFormat="false" ht="12.75" hidden="false" customHeight="true" outlineLevel="0" collapsed="false">
      <c r="A274" s="0" t="s">
        <v>656</v>
      </c>
      <c r="B274" s="0" t="s">
        <v>657</v>
      </c>
      <c r="C274" s="0" t="s">
        <v>548</v>
      </c>
      <c r="D274" s="0" t="s">
        <v>69</v>
      </c>
      <c r="E274" s="0" t="s">
        <v>150</v>
      </c>
      <c r="F274" s="0" t="s">
        <v>58</v>
      </c>
      <c r="G274" s="0" t="n">
        <v>8734.53014167786</v>
      </c>
      <c r="H274" s="0" t="n">
        <v>53.5494147602488</v>
      </c>
      <c r="I274" s="0" t="n">
        <v>0.0190608307071349</v>
      </c>
      <c r="J274" s="0" t="n">
        <v>4183.78880560398</v>
      </c>
      <c r="K274" s="0" t="n">
        <v>66.8784471888153</v>
      </c>
      <c r="L274" s="0" t="n">
        <v>2301.08384308219</v>
      </c>
      <c r="M274" s="0" t="n">
        <v>66.8784471888153</v>
      </c>
      <c r="N274" s="0" t="n">
        <v>2.08770818688993</v>
      </c>
      <c r="O274" s="0" t="n">
        <v>-0.181225895050716</v>
      </c>
      <c r="P274" s="0" t="n">
        <v>0.310945213592187</v>
      </c>
      <c r="Q274" s="0" t="n">
        <v>16.4101757485379</v>
      </c>
      <c r="R274" s="0" t="n">
        <v>0.0384618472217948</v>
      </c>
      <c r="S274" s="0" t="n">
        <v>0.010641290899379</v>
      </c>
      <c r="T274" s="0" t="n">
        <v>0.0068976010007028</v>
      </c>
      <c r="U274" s="0" t="n">
        <v>0.00645468112595025</v>
      </c>
      <c r="X274" s="0" t="n">
        <v>0.000342692879519642</v>
      </c>
      <c r="Y274" s="0" t="n">
        <v>0.000271650279382643</v>
      </c>
      <c r="Z274" s="0" t="n">
        <v>2.1679491307099</v>
      </c>
    </row>
    <row r="275" customFormat="false" ht="12.75" hidden="false" customHeight="true" outlineLevel="0" collapsed="false">
      <c r="A275" s="0" t="s">
        <v>658</v>
      </c>
      <c r="B275" s="0" t="s">
        <v>659</v>
      </c>
      <c r="C275" s="0" t="s">
        <v>415</v>
      </c>
      <c r="D275" s="0" t="s">
        <v>123</v>
      </c>
      <c r="E275" s="0" t="s">
        <v>70</v>
      </c>
      <c r="F275" s="0" t="s">
        <v>63</v>
      </c>
      <c r="G275" s="0" t="n">
        <v>8715.97778962731</v>
      </c>
      <c r="H275" s="0" t="n">
        <v>5.19510303975722</v>
      </c>
      <c r="I275" s="0" t="n">
        <v>0.0190203450443782</v>
      </c>
      <c r="J275" s="0" t="n">
        <v>2840.49785113335</v>
      </c>
      <c r="K275" s="0" t="n">
        <v>5.27990884815101</v>
      </c>
      <c r="L275" s="0" t="n">
        <v>994.174247896671</v>
      </c>
      <c r="M275" s="0" t="n">
        <v>5.279908848151</v>
      </c>
      <c r="N275" s="0" t="n">
        <v>3.06846836238573</v>
      </c>
      <c r="O275" s="0" t="n">
        <v>-0.00247372674661994</v>
      </c>
      <c r="P275" s="0" t="n">
        <v>0.351862116553105</v>
      </c>
      <c r="Q275" s="0" t="n">
        <v>5.14087906706018</v>
      </c>
      <c r="R275" s="0" t="n">
        <v>0.0282600381372092</v>
      </c>
      <c r="S275" s="0" t="n">
        <v>-0.000130391423967677</v>
      </c>
      <c r="T275" s="0" t="n">
        <v>0.000971053315506026</v>
      </c>
      <c r="U275" s="0" t="n">
        <v>0.00086152198417432</v>
      </c>
      <c r="Y275" s="0" t="n">
        <v>-7.79674538431628E-005</v>
      </c>
      <c r="Z275" s="0" t="n">
        <v>1.37624411759429</v>
      </c>
    </row>
    <row r="276" customFormat="false" ht="12.75" hidden="false" customHeight="true" outlineLevel="0" collapsed="false">
      <c r="A276" s="0" t="s">
        <v>660</v>
      </c>
      <c r="B276" s="0" t="s">
        <v>661</v>
      </c>
      <c r="C276" s="0" t="s">
        <v>61</v>
      </c>
      <c r="D276" s="0" t="s">
        <v>75</v>
      </c>
      <c r="E276" s="0" t="s">
        <v>70</v>
      </c>
      <c r="F276" s="0" t="s">
        <v>163</v>
      </c>
      <c r="G276" s="0" t="n">
        <v>8691.38364974141</v>
      </c>
      <c r="I276" s="0" t="n">
        <v>0.0189666747576943</v>
      </c>
      <c r="J276" s="0" t="n">
        <v>4579.94248950481</v>
      </c>
      <c r="L276" s="0" t="n">
        <v>4121.94824055433</v>
      </c>
      <c r="N276" s="0" t="n">
        <v>1.89770584885251</v>
      </c>
      <c r="O276" s="0" t="n">
        <v>1.89770584885251</v>
      </c>
      <c r="P276" s="0" t="n">
        <v>1.34205731389032</v>
      </c>
      <c r="R276" s="0" t="n">
        <v>0.0105643590718016</v>
      </c>
      <c r="S276" s="0" t="n">
        <v>0.0105643590718016</v>
      </c>
      <c r="T276" s="0" t="n">
        <v>0.000386372718899064</v>
      </c>
      <c r="U276" s="0" t="n">
        <v>0.000386372718899064</v>
      </c>
      <c r="X276" s="0" t="n">
        <v>0.000386372718899064</v>
      </c>
      <c r="Y276" s="0" t="n">
        <v>0.000386372718899064</v>
      </c>
      <c r="Z276" s="0" t="n">
        <v>5.13828783351774</v>
      </c>
    </row>
    <row r="277" customFormat="false" ht="12.75" hidden="false" customHeight="true" outlineLevel="0" collapsed="false">
      <c r="A277" s="0" t="s">
        <v>662</v>
      </c>
      <c r="B277" s="0" t="s">
        <v>663</v>
      </c>
      <c r="C277" s="0" t="s">
        <v>568</v>
      </c>
      <c r="D277" s="0" t="s">
        <v>56</v>
      </c>
      <c r="E277" s="0" t="s">
        <v>83</v>
      </c>
      <c r="F277" s="0" t="s">
        <v>58</v>
      </c>
      <c r="G277" s="0" t="n">
        <v>8482.00564083576</v>
      </c>
      <c r="H277" s="0" t="n">
        <v>-20.9912644798154</v>
      </c>
      <c r="I277" s="0" t="n">
        <v>0.0185097619396247</v>
      </c>
      <c r="J277" s="0" t="n">
        <v>5072.19505810738</v>
      </c>
      <c r="K277" s="0" t="n">
        <v>-20.1263711402613</v>
      </c>
      <c r="L277" s="0" t="n">
        <v>2536.09752905369</v>
      </c>
      <c r="M277" s="0" t="n">
        <v>-20.1263711402613</v>
      </c>
      <c r="N277" s="0" t="n">
        <v>1.67225541282726</v>
      </c>
      <c r="O277" s="0" t="n">
        <v>-0.0183058564229017</v>
      </c>
      <c r="P277" s="0" t="n">
        <v>0.282455574726058</v>
      </c>
      <c r="Q277" s="0" t="n">
        <v>-16.0325337392377</v>
      </c>
      <c r="R277" s="0" t="n">
        <v>0.0274227428281388</v>
      </c>
      <c r="S277" s="0" t="n">
        <v>-0.0037442589307516</v>
      </c>
      <c r="T277" s="0" t="n">
        <v>0.00206909838587411</v>
      </c>
      <c r="U277" s="0" t="n">
        <v>-0.000116598423295982</v>
      </c>
      <c r="V277" s="0" t="n">
        <v>3.52947389594229E-005</v>
      </c>
      <c r="W277" s="0" t="n">
        <v>3.52947389594229E-005</v>
      </c>
      <c r="X277" s="0" t="n">
        <v>0.00156201493855998</v>
      </c>
      <c r="Y277" s="0" t="n">
        <v>-0.000463015601687825</v>
      </c>
      <c r="Z277" s="0" t="n">
        <v>1.54172255014293</v>
      </c>
    </row>
    <row r="278" customFormat="false" ht="12.75" hidden="false" customHeight="true" outlineLevel="0" collapsed="false">
      <c r="A278" s="0" t="s">
        <v>664</v>
      </c>
      <c r="B278" s="0" t="s">
        <v>665</v>
      </c>
      <c r="C278" s="0" t="s">
        <v>287</v>
      </c>
      <c r="D278" s="0" t="s">
        <v>120</v>
      </c>
      <c r="E278" s="0" t="s">
        <v>83</v>
      </c>
      <c r="F278" s="0" t="s">
        <v>63</v>
      </c>
      <c r="G278" s="0" t="n">
        <v>8394.61340406776</v>
      </c>
      <c r="H278" s="0" t="n">
        <v>29.1420834625555</v>
      </c>
      <c r="I278" s="0" t="n">
        <v>0.0183190512084081</v>
      </c>
      <c r="J278" s="0" t="n">
        <v>8293.33668923378</v>
      </c>
      <c r="K278" s="0" t="n">
        <v>27.6157198465808</v>
      </c>
      <c r="L278" s="0" t="n">
        <v>2591.66771538556</v>
      </c>
      <c r="M278" s="0" t="n">
        <v>27.6157198465808</v>
      </c>
      <c r="N278" s="0" t="n">
        <v>1.0122118175867</v>
      </c>
      <c r="O278" s="0" t="n">
        <v>0.0119635927236061</v>
      </c>
      <c r="P278" s="0" t="n">
        <v>1.09975400927075</v>
      </c>
      <c r="Q278" s="0" t="n">
        <v>15.1343609886665</v>
      </c>
      <c r="R278" s="0" t="n">
        <v>0.00999581359029301</v>
      </c>
      <c r="S278" s="0" t="n">
        <v>0.000775051035390608</v>
      </c>
      <c r="T278" s="0" t="n">
        <v>0.00051700592874799</v>
      </c>
      <c r="U278" s="0" t="n">
        <v>-0.000946944676354314</v>
      </c>
      <c r="W278" s="0" t="n">
        <v>-0.000302983282583499</v>
      </c>
      <c r="X278" s="0" t="n">
        <v>0.00051700592874799</v>
      </c>
      <c r="Y278" s="0" t="n">
        <v>-0.000697182974883665</v>
      </c>
      <c r="Z278" s="0" t="n">
        <v>2.85024068341082</v>
      </c>
    </row>
    <row r="279" customFormat="false" ht="12.75" hidden="false" customHeight="true" outlineLevel="0" collapsed="false">
      <c r="A279" s="0" t="s">
        <v>666</v>
      </c>
      <c r="B279" s="0" t="s">
        <v>667</v>
      </c>
      <c r="C279" s="0" t="s">
        <v>166</v>
      </c>
      <c r="D279" s="0" t="s">
        <v>120</v>
      </c>
      <c r="E279" s="0" t="s">
        <v>79</v>
      </c>
      <c r="F279" s="0" t="s">
        <v>63</v>
      </c>
      <c r="G279" s="0" t="n">
        <v>8193.30440184236</v>
      </c>
      <c r="H279" s="0" t="n">
        <v>3.99576557154269</v>
      </c>
      <c r="I279" s="0" t="n">
        <v>0.0178797468899158</v>
      </c>
      <c r="J279" s="0" t="n">
        <v>4681.54675459862</v>
      </c>
      <c r="K279" s="0" t="n">
        <v>1.53108583690517</v>
      </c>
      <c r="L279" s="0" t="n">
        <v>2340.77337729931</v>
      </c>
      <c r="M279" s="0" t="n">
        <v>1.53108583690517</v>
      </c>
      <c r="N279" s="0" t="n">
        <v>1.75012764612341</v>
      </c>
      <c r="O279" s="0" t="n">
        <v>0.041477690160969</v>
      </c>
      <c r="P279" s="0" t="n">
        <v>0.282521091735986</v>
      </c>
      <c r="Q279" s="0" t="n">
        <v>-0.882014235679236</v>
      </c>
      <c r="R279" s="0" t="n">
        <v>0.0332853472541481</v>
      </c>
      <c r="S279" s="0" t="n">
        <v>-0.00021628896032333</v>
      </c>
      <c r="T279" s="0" t="n">
        <v>0.000219522373174626</v>
      </c>
      <c r="U279" s="0" t="n">
        <v>-0.000313421458456376</v>
      </c>
      <c r="X279" s="0" t="n">
        <v>3.04489343960461E-005</v>
      </c>
      <c r="Y279" s="0" t="n">
        <v>-3.25970668112603E-005</v>
      </c>
      <c r="Z279" s="0" t="n">
        <v>1.67152398034944</v>
      </c>
    </row>
    <row r="280" customFormat="false" ht="12.75" hidden="false" customHeight="true" outlineLevel="0" collapsed="false">
      <c r="A280" s="0" t="s">
        <v>668</v>
      </c>
      <c r="B280" s="0" t="s">
        <v>669</v>
      </c>
      <c r="C280" s="0" t="s">
        <v>613</v>
      </c>
      <c r="D280" s="0" t="s">
        <v>113</v>
      </c>
      <c r="E280" s="0" t="s">
        <v>83</v>
      </c>
      <c r="F280" s="0" t="s">
        <v>402</v>
      </c>
      <c r="G280" s="0" t="n">
        <v>8103.98739043832</v>
      </c>
      <c r="H280" s="0" t="n">
        <v>-10.6809682856546</v>
      </c>
      <c r="I280" s="0" t="n">
        <v>0.0176848358407781</v>
      </c>
      <c r="J280" s="0" t="n">
        <v>3257.80815827847</v>
      </c>
      <c r="K280" s="0" t="n">
        <v>-10.4297113510533</v>
      </c>
      <c r="L280" s="0" t="n">
        <v>3054.19514838606</v>
      </c>
      <c r="M280" s="0" t="n">
        <v>-10.4297113510533</v>
      </c>
      <c r="N280" s="0" t="n">
        <v>2.4875581976321</v>
      </c>
      <c r="O280" s="0" t="n">
        <v>-0.00699757079071706</v>
      </c>
      <c r="P280" s="0" t="n">
        <v>0.229568783713086</v>
      </c>
      <c r="Q280" s="0" t="n">
        <v>4.82905617666885</v>
      </c>
      <c r="R280" s="0" t="n">
        <v>0.0320302049413319</v>
      </c>
      <c r="S280" s="0" t="n">
        <v>-0.00673441384662545</v>
      </c>
      <c r="T280" s="0" t="n">
        <v>0.00057351892913731</v>
      </c>
      <c r="U280" s="0" t="n">
        <v>-3.24482071231009E-005</v>
      </c>
      <c r="X280" s="0" t="n">
        <v>0.000166332555430234</v>
      </c>
      <c r="Y280" s="0" t="n">
        <v>8.47077941412288E-005</v>
      </c>
      <c r="Z280" s="0" t="n">
        <v>1.37731235156046</v>
      </c>
    </row>
    <row r="281" customFormat="false" ht="12.75" hidden="false" customHeight="true" outlineLevel="0" collapsed="false">
      <c r="A281" s="0" t="s">
        <v>670</v>
      </c>
      <c r="B281" s="0" t="s">
        <v>671</v>
      </c>
      <c r="C281" s="0" t="s">
        <v>153</v>
      </c>
      <c r="D281" s="0" t="s">
        <v>56</v>
      </c>
      <c r="E281" s="0" t="s">
        <v>62</v>
      </c>
      <c r="F281" s="0" t="s">
        <v>58</v>
      </c>
      <c r="G281" s="0" t="n">
        <v>7956.35695634484</v>
      </c>
      <c r="H281" s="0" t="n">
        <v>-33.119171548494</v>
      </c>
      <c r="I281" s="0" t="n">
        <v>0.0173626709772041</v>
      </c>
      <c r="J281" s="0" t="n">
        <v>9908.84808909893</v>
      </c>
      <c r="K281" s="0" t="n">
        <v>-30.2017672670252</v>
      </c>
      <c r="L281" s="0" t="n">
        <v>3096.51502784342</v>
      </c>
      <c r="M281" s="0" t="n">
        <v>-30.2017672670252</v>
      </c>
      <c r="N281" s="0" t="n">
        <v>0.802954781908294</v>
      </c>
      <c r="O281" s="0" t="n">
        <v>-0.0350256384796965</v>
      </c>
      <c r="P281" s="0" t="n">
        <v>0.34194566741536</v>
      </c>
      <c r="Q281" s="0" t="n">
        <v>-59.6180897506718</v>
      </c>
      <c r="R281" s="0" t="n">
        <v>0.0308531297448933</v>
      </c>
      <c r="S281" s="0" t="n">
        <v>0.0112051725592698</v>
      </c>
      <c r="T281" s="0" t="n">
        <v>0.00235345146957971</v>
      </c>
      <c r="U281" s="0" t="n">
        <v>-0.000710026536048319</v>
      </c>
      <c r="V281" s="0" t="n">
        <v>4.46307021330348E-005</v>
      </c>
      <c r="W281" s="0" t="n">
        <v>-0.000319248295983414</v>
      </c>
      <c r="X281" s="0" t="n">
        <v>4.20934778617018E-006</v>
      </c>
      <c r="Y281" s="0" t="n">
        <v>4.20934778617018E-006</v>
      </c>
      <c r="Z281" s="0" t="n">
        <v>2.47841919016883</v>
      </c>
    </row>
    <row r="282" customFormat="false" ht="12.75" hidden="false" customHeight="true" outlineLevel="0" collapsed="false">
      <c r="A282" s="0" t="s">
        <v>672</v>
      </c>
      <c r="B282" s="0" t="s">
        <v>673</v>
      </c>
      <c r="C282" s="0" t="s">
        <v>639</v>
      </c>
      <c r="D282" s="0" t="s">
        <v>56</v>
      </c>
      <c r="E282" s="0" t="s">
        <v>83</v>
      </c>
      <c r="F282" s="0" t="s">
        <v>188</v>
      </c>
      <c r="G282" s="0" t="n">
        <v>7917.75029676795</v>
      </c>
      <c r="H282" s="0" t="n">
        <v>-8.58621528734031</v>
      </c>
      <c r="I282" s="0" t="n">
        <v>0.0172784220261527</v>
      </c>
      <c r="J282" s="0" t="n">
        <v>3050.69106924534</v>
      </c>
      <c r="K282" s="0" t="n">
        <v>-6.64050138201089</v>
      </c>
      <c r="L282" s="0" t="n">
        <v>3050.69106924534</v>
      </c>
      <c r="M282" s="0" t="n">
        <v>-6.64050138201089</v>
      </c>
      <c r="N282" s="0" t="n">
        <v>2.59539563890571</v>
      </c>
      <c r="O282" s="0" t="n">
        <v>-0.0552421869450379</v>
      </c>
      <c r="P282" s="0" t="n">
        <v>2.36085429265145</v>
      </c>
      <c r="Q282" s="0" t="n">
        <v>-17.3262038618191</v>
      </c>
      <c r="R282" s="0" t="n">
        <v>0.00499395577522537</v>
      </c>
      <c r="S282" s="0" t="n">
        <v>0.000654383942279739</v>
      </c>
      <c r="T282" s="0" t="n">
        <v>0.000431866282516722</v>
      </c>
      <c r="U282" s="0" t="n">
        <v>0.000431866282516722</v>
      </c>
      <c r="Z282" s="0" t="n">
        <v>3.78898497813761</v>
      </c>
    </row>
    <row r="283" customFormat="false" ht="12.75" hidden="false" customHeight="true" outlineLevel="0" collapsed="false">
      <c r="A283" s="0" t="s">
        <v>674</v>
      </c>
      <c r="B283" s="0" t="s">
        <v>675</v>
      </c>
      <c r="C283" s="0" t="s">
        <v>82</v>
      </c>
      <c r="D283" s="0" t="s">
        <v>56</v>
      </c>
      <c r="E283" s="0" t="s">
        <v>83</v>
      </c>
      <c r="F283" s="0" t="s">
        <v>63</v>
      </c>
      <c r="G283" s="0" t="n">
        <v>7676.06487624168</v>
      </c>
      <c r="H283" s="0" t="n">
        <v>-32.8737393828731</v>
      </c>
      <c r="I283" s="0" t="n">
        <v>0.0167510067204281</v>
      </c>
      <c r="J283" s="0" t="n">
        <v>3759.31307530403</v>
      </c>
      <c r="K283" s="0" t="n">
        <v>-41.8990453131968</v>
      </c>
      <c r="L283" s="0" t="n">
        <v>1879.65653765202</v>
      </c>
      <c r="M283" s="0" t="n">
        <v>-41.8990453131968</v>
      </c>
      <c r="N283" s="0" t="n">
        <v>2.04187965260672</v>
      </c>
      <c r="O283" s="0" t="n">
        <v>0.274536200411806</v>
      </c>
      <c r="P283" s="0" t="n">
        <v>0.684375616315842</v>
      </c>
      <c r="Q283" s="0" t="n">
        <v>32.2525323651014</v>
      </c>
      <c r="R283" s="0" t="n">
        <v>0.010377156895369</v>
      </c>
      <c r="S283" s="0" t="n">
        <v>-0.0201672121368337</v>
      </c>
      <c r="T283" s="0" t="n">
        <v>0.00105877443001963</v>
      </c>
      <c r="U283" s="0" t="n">
        <v>-0.0161380427083928</v>
      </c>
      <c r="V283" s="0" t="n">
        <v>0.000495501782936846</v>
      </c>
      <c r="W283" s="0" t="n">
        <v>-0.000687568187914696</v>
      </c>
      <c r="X283" s="0" t="n">
        <v>2.5567672588454E-005</v>
      </c>
      <c r="Y283" s="0" t="n">
        <v>1.3899024626361E-005</v>
      </c>
      <c r="Z283" s="0" t="n">
        <v>1.71376175225796</v>
      </c>
    </row>
    <row r="284" customFormat="false" ht="12.75" hidden="false" customHeight="true" outlineLevel="0" collapsed="false">
      <c r="A284" s="0" t="s">
        <v>676</v>
      </c>
      <c r="B284" s="0" t="s">
        <v>677</v>
      </c>
      <c r="C284" s="0" t="s">
        <v>287</v>
      </c>
      <c r="D284" s="0" t="s">
        <v>113</v>
      </c>
      <c r="E284" s="0" t="s">
        <v>264</v>
      </c>
      <c r="F284" s="0" t="s">
        <v>63</v>
      </c>
      <c r="G284" s="0" t="n">
        <v>7374.776965487</v>
      </c>
      <c r="H284" s="0" t="n">
        <v>65.8069363664891</v>
      </c>
      <c r="I284" s="0" t="n">
        <v>0.0160935245470483</v>
      </c>
      <c r="J284" s="0" t="n">
        <v>7051.60693907738</v>
      </c>
      <c r="K284" s="0" t="n">
        <v>58.914148097849</v>
      </c>
      <c r="L284" s="0" t="n">
        <v>1762.90173476934</v>
      </c>
      <c r="M284" s="0" t="n">
        <v>58.914148097849</v>
      </c>
      <c r="N284" s="0" t="n">
        <v>1.04582927397991</v>
      </c>
      <c r="O284" s="0" t="n">
        <v>0.0434763460966161</v>
      </c>
      <c r="P284" s="0" t="n">
        <v>1.20475754298945</v>
      </c>
      <c r="Q284" s="0" t="n">
        <v>13.5370438992524</v>
      </c>
      <c r="R284" s="0" t="n">
        <v>0.00866183625708203</v>
      </c>
      <c r="S284" s="0" t="n">
        <v>0.00271461506692178</v>
      </c>
      <c r="T284" s="0" t="n">
        <v>0.000799342755278975</v>
      </c>
      <c r="U284" s="0" t="n">
        <v>0.000322076097644967</v>
      </c>
      <c r="V284" s="0" t="n">
        <v>2.87083216693169E-005</v>
      </c>
      <c r="W284" s="0" t="n">
        <v>2.87083216693169E-005</v>
      </c>
      <c r="X284" s="0" t="n">
        <v>0.000613578899521224</v>
      </c>
      <c r="Y284" s="0" t="n">
        <v>0.000136312241887216</v>
      </c>
      <c r="Z284" s="0" t="n">
        <v>3.32710393587898</v>
      </c>
    </row>
    <row r="285" customFormat="false" ht="12.75" hidden="false" customHeight="true" outlineLevel="0" collapsed="false">
      <c r="A285" s="0" t="s">
        <v>678</v>
      </c>
      <c r="B285" s="0" t="s">
        <v>679</v>
      </c>
      <c r="C285" s="0" t="s">
        <v>680</v>
      </c>
      <c r="D285" s="0" t="s">
        <v>113</v>
      </c>
      <c r="E285" s="0" t="s">
        <v>264</v>
      </c>
      <c r="F285" s="0" t="s">
        <v>58</v>
      </c>
      <c r="G285" s="0" t="n">
        <v>7227.38616497159</v>
      </c>
      <c r="H285" s="0" t="n">
        <v>48.6732580850436</v>
      </c>
      <c r="I285" s="0" t="n">
        <v>0.0157718826211698</v>
      </c>
      <c r="J285" s="0" t="n">
        <v>3801.79248166084</v>
      </c>
      <c r="K285" s="0" t="n">
        <v>75.3937410755128</v>
      </c>
      <c r="L285" s="0" t="n">
        <v>1900.89624083042</v>
      </c>
      <c r="M285" s="0" t="n">
        <v>75.3937410755128</v>
      </c>
      <c r="N285" s="0" t="n">
        <v>1.90104699292115</v>
      </c>
      <c r="O285" s="0" t="n">
        <v>-0.341667993913039</v>
      </c>
      <c r="P285" s="0" t="n">
        <v>0.300812545085979</v>
      </c>
      <c r="Q285" s="0" t="n">
        <v>6.61257993488635</v>
      </c>
      <c r="R285" s="0" t="n">
        <v>0.0305883722648782</v>
      </c>
      <c r="S285" s="0" t="n">
        <v>0.00844028247869373</v>
      </c>
      <c r="T285" s="0" t="n">
        <v>0.0107322758812553</v>
      </c>
      <c r="U285" s="0" t="n">
        <v>0.0106665724588537</v>
      </c>
      <c r="X285" s="0" t="n">
        <v>0.000255333666122366</v>
      </c>
      <c r="Y285" s="0" t="n">
        <v>0.000255333666122366</v>
      </c>
      <c r="Z285" s="0" t="n">
        <v>1.95831714493148</v>
      </c>
    </row>
    <row r="286" customFormat="false" ht="12.75" hidden="false" customHeight="true" outlineLevel="0" collapsed="false">
      <c r="A286" s="0" t="s">
        <v>681</v>
      </c>
      <c r="B286" s="0" t="s">
        <v>682</v>
      </c>
      <c r="C286" s="0" t="s">
        <v>683</v>
      </c>
      <c r="D286" s="0" t="s">
        <v>56</v>
      </c>
      <c r="E286" s="0" t="s">
        <v>126</v>
      </c>
      <c r="F286" s="0" t="s">
        <v>402</v>
      </c>
      <c r="G286" s="0" t="n">
        <v>6994.32162037373</v>
      </c>
      <c r="H286" s="0" t="n">
        <v>-34.8489525459821</v>
      </c>
      <c r="I286" s="0" t="n">
        <v>0.0152632801255166</v>
      </c>
      <c r="J286" s="0" t="n">
        <v>1764.56344997883</v>
      </c>
      <c r="K286" s="0" t="n">
        <v>-27.1263114279806</v>
      </c>
      <c r="L286" s="0" t="n">
        <v>1248.42864086002</v>
      </c>
      <c r="M286" s="0" t="n">
        <v>-27.1263114279806</v>
      </c>
      <c r="N286" s="0" t="n">
        <v>3.96376884064874</v>
      </c>
      <c r="O286" s="0" t="n">
        <v>-0.469843009855701</v>
      </c>
      <c r="P286" s="0" t="n">
        <v>0.274389020505321</v>
      </c>
      <c r="Q286" s="0" t="n">
        <v>-9.10705509273004</v>
      </c>
      <c r="R286" s="0" t="n">
        <v>0.0204671694836711</v>
      </c>
      <c r="S286" s="0" t="n">
        <v>-0.0118943946249853</v>
      </c>
      <c r="T286" s="0" t="n">
        <v>0.00126885634180106</v>
      </c>
      <c r="U286" s="0" t="n">
        <v>-0.000600249528927967</v>
      </c>
      <c r="W286" s="0" t="n">
        <v>-8.30787161158006E-005</v>
      </c>
      <c r="X286" s="0" t="n">
        <v>0.000410940943924878</v>
      </c>
      <c r="Y286" s="0" t="n">
        <v>-0.000270059515397614</v>
      </c>
      <c r="Z286" s="0" t="n">
        <v>1.17294028085175</v>
      </c>
    </row>
    <row r="287" customFormat="false" ht="12.75" hidden="false" customHeight="true" outlineLevel="0" collapsed="false">
      <c r="A287" s="0" t="s">
        <v>684</v>
      </c>
      <c r="B287" s="0" t="s">
        <v>685</v>
      </c>
      <c r="C287" s="0" t="s">
        <v>686</v>
      </c>
      <c r="D287" s="0" t="s">
        <v>123</v>
      </c>
      <c r="E287" s="0" t="s">
        <v>70</v>
      </c>
      <c r="F287" s="0" t="s">
        <v>63</v>
      </c>
      <c r="G287" s="0" t="n">
        <v>6896.42587326288</v>
      </c>
      <c r="H287" s="0" t="n">
        <v>72.5882928812134</v>
      </c>
      <c r="I287" s="0" t="n">
        <v>0.0150496482263347</v>
      </c>
      <c r="J287" s="0" t="n">
        <v>5755.17722284794</v>
      </c>
      <c r="K287" s="0" t="n">
        <v>76.7290398766675</v>
      </c>
      <c r="L287" s="0" t="n">
        <v>2374.01060442477</v>
      </c>
      <c r="M287" s="0" t="n">
        <v>76.7290398766675</v>
      </c>
      <c r="N287" s="0" t="n">
        <v>1.19829947996809</v>
      </c>
      <c r="O287" s="0" t="n">
        <v>-0.0287496613385423</v>
      </c>
      <c r="P287" s="0" t="n">
        <v>0.62490992847746</v>
      </c>
      <c r="Q287" s="0" t="n">
        <v>-1.04204163395563</v>
      </c>
      <c r="R287" s="0" t="n">
        <v>0.0182100534149295</v>
      </c>
      <c r="S287" s="0" t="n">
        <v>0.00897168133302572</v>
      </c>
      <c r="T287" s="0" t="n">
        <v>0.000156579870714383</v>
      </c>
      <c r="U287" s="0" t="n">
        <v>-0.000205816194467263</v>
      </c>
      <c r="X287" s="0" t="n">
        <v>0.000131786153908994</v>
      </c>
      <c r="Y287" s="0" t="n">
        <v>0.000131786153908994</v>
      </c>
      <c r="Z287" s="0" t="n">
        <v>3.49118614267408</v>
      </c>
    </row>
    <row r="288" customFormat="false" ht="12.75" hidden="false" customHeight="true" outlineLevel="0" collapsed="false">
      <c r="A288" s="0" t="s">
        <v>687</v>
      </c>
      <c r="B288" s="0" t="s">
        <v>688</v>
      </c>
      <c r="C288" s="0" t="s">
        <v>559</v>
      </c>
      <c r="D288" s="0" t="s">
        <v>75</v>
      </c>
      <c r="E288" s="0" t="s">
        <v>79</v>
      </c>
      <c r="F288" s="0" t="s">
        <v>63</v>
      </c>
      <c r="G288" s="0" t="n">
        <v>6890.81664735198</v>
      </c>
      <c r="H288" s="0" t="n">
        <v>-46.3509072926979</v>
      </c>
      <c r="I288" s="0" t="n">
        <v>0.015037407555829</v>
      </c>
      <c r="J288" s="0" t="n">
        <v>2220.84410071373</v>
      </c>
      <c r="K288" s="0" t="n">
        <v>-44.9593131154879</v>
      </c>
      <c r="L288" s="0" t="n">
        <v>971.619294062257</v>
      </c>
      <c r="M288" s="0" t="n">
        <v>-44.9593131154879</v>
      </c>
      <c r="N288" s="0" t="n">
        <v>3.10279170209986</v>
      </c>
      <c r="O288" s="0" t="n">
        <v>-0.0804827565173318</v>
      </c>
      <c r="P288" s="0" t="n">
        <v>0.32738486293739</v>
      </c>
      <c r="Q288" s="0" t="n">
        <v>-0.206763423098814</v>
      </c>
      <c r="R288" s="0" t="n">
        <v>0.0189142513643307</v>
      </c>
      <c r="S288" s="0" t="n">
        <v>-0.0203159524062961</v>
      </c>
      <c r="T288" s="0" t="n">
        <v>0.00374207446516592</v>
      </c>
      <c r="U288" s="0" t="n">
        <v>-0.00279334183036751</v>
      </c>
      <c r="X288" s="0" t="n">
        <v>9.19481114744223E-005</v>
      </c>
      <c r="Y288" s="0" t="n">
        <v>9.19481114744223E-005</v>
      </c>
      <c r="Z288" s="0" t="n">
        <v>1.35394934596966</v>
      </c>
    </row>
    <row r="289" customFormat="false" ht="12.75" hidden="false" customHeight="true" outlineLevel="0" collapsed="false">
      <c r="A289" s="0" t="s">
        <v>689</v>
      </c>
      <c r="B289" s="0" t="s">
        <v>690</v>
      </c>
      <c r="C289" s="0" t="s">
        <v>548</v>
      </c>
      <c r="D289" s="0" t="s">
        <v>69</v>
      </c>
      <c r="E289" s="0" t="s">
        <v>70</v>
      </c>
      <c r="F289" s="0" t="s">
        <v>58</v>
      </c>
      <c r="G289" s="0" t="n">
        <v>6551.91722231746</v>
      </c>
      <c r="H289" s="0" t="n">
        <v>26.1236305116647</v>
      </c>
      <c r="I289" s="0" t="n">
        <v>0.0142978480760918</v>
      </c>
      <c r="J289" s="0" t="n">
        <v>3107.16481947899</v>
      </c>
      <c r="K289" s="0" t="n">
        <v>34.6291542982406</v>
      </c>
      <c r="L289" s="0" t="n">
        <v>1708.94065071344</v>
      </c>
      <c r="M289" s="0" t="n">
        <v>34.6291542982407</v>
      </c>
      <c r="N289" s="0" t="n">
        <v>2.10864810944148</v>
      </c>
      <c r="O289" s="0" t="n">
        <v>-0.142202984322705</v>
      </c>
      <c r="P289" s="0" t="n">
        <v>0.343498975381988</v>
      </c>
      <c r="Q289" s="0" t="n">
        <v>24.4430468519721</v>
      </c>
      <c r="R289" s="0" t="n">
        <v>0.0249340395866198</v>
      </c>
      <c r="S289" s="0" t="n">
        <v>0.0021014903224395</v>
      </c>
      <c r="T289" s="0" t="n">
        <v>0.00184057348845294</v>
      </c>
      <c r="U289" s="0" t="n">
        <v>0.000569348576718117</v>
      </c>
      <c r="X289" s="0" t="n">
        <v>0.000209363908136702</v>
      </c>
      <c r="Y289" s="0" t="n">
        <v>3.19790047975994E-005</v>
      </c>
      <c r="Z289" s="0" t="n">
        <v>1.93395069002181</v>
      </c>
    </row>
    <row r="290" customFormat="false" ht="12.75" hidden="false" customHeight="true" outlineLevel="0" collapsed="false">
      <c r="A290" s="0" t="s">
        <v>691</v>
      </c>
      <c r="B290" s="0" t="s">
        <v>692</v>
      </c>
      <c r="C290" s="0" t="s">
        <v>693</v>
      </c>
      <c r="D290" s="0" t="s">
        <v>113</v>
      </c>
      <c r="E290" s="0" t="s">
        <v>264</v>
      </c>
      <c r="F290" s="0" t="s">
        <v>58</v>
      </c>
      <c r="G290" s="0" t="n">
        <v>6407.76981803179</v>
      </c>
      <c r="H290" s="0" t="n">
        <v>-6.65941473820785</v>
      </c>
      <c r="I290" s="0" t="n">
        <v>0.0139832840153587</v>
      </c>
      <c r="J290" s="0" t="n">
        <v>2756.79727423191</v>
      </c>
      <c r="K290" s="0" t="n">
        <v>-9.35584735622157</v>
      </c>
      <c r="L290" s="0" t="n">
        <v>1068.25894376487</v>
      </c>
      <c r="M290" s="0" t="n">
        <v>-9.35584735622157</v>
      </c>
      <c r="N290" s="0" t="n">
        <v>2.32435292864148</v>
      </c>
      <c r="O290" s="0" t="n">
        <v>0.0671461512158538</v>
      </c>
      <c r="P290" s="0" t="n">
        <v>0.184377610641443</v>
      </c>
      <c r="Q290" s="0" t="n">
        <v>-7.93933573591361</v>
      </c>
      <c r="R290" s="0" t="n">
        <v>0.0281405903187487</v>
      </c>
      <c r="S290" s="0" t="n">
        <v>-0.00229009236704965</v>
      </c>
      <c r="T290" s="0" t="n">
        <v>0.000794930683510698</v>
      </c>
      <c r="U290" s="0" t="n">
        <v>-0.00182867561453915</v>
      </c>
      <c r="X290" s="0" t="n">
        <v>1.55503475481489E-005</v>
      </c>
      <c r="Y290" s="0" t="n">
        <v>-2.54163434751286E-006</v>
      </c>
      <c r="Z290" s="0" t="n">
        <v>1.25828228949303</v>
      </c>
    </row>
    <row r="291" customFormat="false" ht="12.75" hidden="false" customHeight="true" outlineLevel="0" collapsed="false">
      <c r="A291" s="0" t="s">
        <v>694</v>
      </c>
      <c r="B291" s="0" t="s">
        <v>695</v>
      </c>
      <c r="C291" s="0" t="s">
        <v>287</v>
      </c>
      <c r="D291" s="0" t="s">
        <v>123</v>
      </c>
      <c r="E291" s="0" t="s">
        <v>62</v>
      </c>
      <c r="F291" s="0" t="s">
        <v>63</v>
      </c>
      <c r="G291" s="0" t="n">
        <v>6365.17411607027</v>
      </c>
      <c r="H291" s="0" t="n">
        <v>28.0648773991272</v>
      </c>
      <c r="I291" s="0" t="n">
        <v>0.0138903300211804</v>
      </c>
      <c r="J291" s="0" t="n">
        <v>6296.75359475613</v>
      </c>
      <c r="K291" s="0" t="n">
        <v>26.6553756150428</v>
      </c>
      <c r="L291" s="0" t="n">
        <v>1967.73549836129</v>
      </c>
      <c r="M291" s="0" t="n">
        <v>26.6553756150428</v>
      </c>
      <c r="N291" s="0" t="n">
        <v>1.01086599948442</v>
      </c>
      <c r="O291" s="0" t="n">
        <v>0.0111257470329122</v>
      </c>
      <c r="P291" s="0" t="n">
        <v>0.833713560904922</v>
      </c>
      <c r="Q291" s="0" t="n">
        <v>21.9485037391834</v>
      </c>
      <c r="R291" s="0" t="n">
        <v>0.0091949165633519</v>
      </c>
      <c r="S291" s="0" t="n">
        <v>-0.0006159780382085</v>
      </c>
      <c r="T291" s="0" t="n">
        <v>0.000765056249456807</v>
      </c>
      <c r="U291" s="0" t="n">
        <v>-0.000350505527466908</v>
      </c>
      <c r="W291" s="0" t="n">
        <v>-0.000316479343516368</v>
      </c>
      <c r="X291" s="0" t="n">
        <v>0.000759020509903561</v>
      </c>
      <c r="Y291" s="0" t="n">
        <v>-4.41606304187426E-005</v>
      </c>
      <c r="Z291" s="0" t="n">
        <v>2.54232941935221</v>
      </c>
    </row>
    <row r="292" customFormat="false" ht="12.75" hidden="false" customHeight="true" outlineLevel="0" collapsed="false">
      <c r="A292" s="0" t="s">
        <v>696</v>
      </c>
      <c r="B292" s="0" t="s">
        <v>697</v>
      </c>
      <c r="C292" s="0" t="s">
        <v>610</v>
      </c>
      <c r="D292" s="0" t="s">
        <v>56</v>
      </c>
      <c r="E292" s="0" t="s">
        <v>79</v>
      </c>
      <c r="F292" s="0" t="s">
        <v>63</v>
      </c>
      <c r="G292" s="0" t="n">
        <v>6059.08911162972</v>
      </c>
      <c r="H292" s="0" t="n">
        <v>2.38930668191864</v>
      </c>
      <c r="I292" s="0" t="n">
        <v>0.0132223794437595</v>
      </c>
      <c r="J292" s="0" t="n">
        <v>2473.19035589695</v>
      </c>
      <c r="K292" s="0" t="n">
        <v>17.2967706685229</v>
      </c>
      <c r="L292" s="0" t="n">
        <v>1004.85724160093</v>
      </c>
      <c r="M292" s="0" t="n">
        <v>17.2967706685229</v>
      </c>
      <c r="N292" s="0" t="n">
        <v>2.44990811046256</v>
      </c>
      <c r="O292" s="0" t="n">
        <v>-0.356696593724078</v>
      </c>
      <c r="P292" s="0" t="n">
        <v>0.355227206807566</v>
      </c>
      <c r="Q292" s="0" t="n">
        <v>18.1054945814164</v>
      </c>
      <c r="R292" s="0" t="n">
        <v>0.0180638627897426</v>
      </c>
      <c r="S292" s="0" t="n">
        <v>-0.00135484023970357</v>
      </c>
      <c r="T292" s="0" t="n">
        <v>0.00602669707185671</v>
      </c>
      <c r="U292" s="0" t="n">
        <v>0.000703866398312042</v>
      </c>
      <c r="V292" s="0" t="n">
        <v>0.00108386185057582</v>
      </c>
      <c r="W292" s="0" t="n">
        <v>-9.73350525905403E-005</v>
      </c>
      <c r="X292" s="0" t="n">
        <v>0.000469864365500497</v>
      </c>
      <c r="Y292" s="0" t="n">
        <v>-0.000353346051894947</v>
      </c>
      <c r="Z292" s="0" t="n">
        <v>1.67408881208979</v>
      </c>
    </row>
    <row r="293" customFormat="false" ht="12.75" hidden="false" customHeight="true" outlineLevel="0" collapsed="false">
      <c r="A293" s="0" t="s">
        <v>698</v>
      </c>
      <c r="B293" s="0" t="s">
        <v>699</v>
      </c>
      <c r="C293" s="0" t="s">
        <v>320</v>
      </c>
      <c r="D293" s="0" t="s">
        <v>113</v>
      </c>
      <c r="E293" s="0" t="s">
        <v>264</v>
      </c>
      <c r="F293" s="0" t="s">
        <v>58</v>
      </c>
      <c r="G293" s="0" t="n">
        <v>6056.00771968603</v>
      </c>
      <c r="H293" s="0" t="n">
        <v>23.6182943539048</v>
      </c>
      <c r="I293" s="0" t="n">
        <v>0.0132156551106553</v>
      </c>
      <c r="J293" s="0" t="n">
        <v>5005.67982268333</v>
      </c>
      <c r="K293" s="0" t="n">
        <v>27.353013519706</v>
      </c>
      <c r="L293" s="0" t="n">
        <v>2502.83991134167</v>
      </c>
      <c r="M293" s="0" t="n">
        <v>27.353013519706</v>
      </c>
      <c r="N293" s="0" t="n">
        <v>1.20982722311625</v>
      </c>
      <c r="O293" s="0" t="n">
        <v>-0.0365509404663418</v>
      </c>
      <c r="P293" s="0" t="n">
        <v>0.639899215128181</v>
      </c>
      <c r="Q293" s="0" t="n">
        <v>4.55091588650151</v>
      </c>
      <c r="R293" s="0" t="n">
        <v>0.0160210619485698</v>
      </c>
      <c r="S293" s="0" t="n">
        <v>0.00167001807145651</v>
      </c>
      <c r="T293" s="0" t="n">
        <v>8.34982019811362E-005</v>
      </c>
      <c r="U293" s="0" t="n">
        <v>1.93616543844871E-005</v>
      </c>
      <c r="Z293" s="0" t="n">
        <v>3.01359669454783</v>
      </c>
    </row>
    <row r="294" customFormat="false" ht="12.75" hidden="false" customHeight="true" outlineLevel="0" collapsed="false">
      <c r="A294" s="0" t="s">
        <v>700</v>
      </c>
      <c r="B294" s="0" t="s">
        <v>701</v>
      </c>
      <c r="C294" s="0" t="s">
        <v>683</v>
      </c>
      <c r="D294" s="0" t="s">
        <v>75</v>
      </c>
      <c r="E294" s="0" t="s">
        <v>70</v>
      </c>
      <c r="F294" s="0" t="s">
        <v>402</v>
      </c>
      <c r="G294" s="0" t="n">
        <v>6046.93882296443</v>
      </c>
      <c r="H294" s="0" t="n">
        <v>-23.66786134719</v>
      </c>
      <c r="I294" s="0" t="n">
        <v>0.013195864612219</v>
      </c>
      <c r="J294" s="0" t="n">
        <v>1585.59905815125</v>
      </c>
      <c r="K294" s="0" t="n">
        <v>-11.8495952579296</v>
      </c>
      <c r="L294" s="0" t="n">
        <v>1258.64853236046</v>
      </c>
      <c r="M294" s="0" t="n">
        <v>-11.8495952579296</v>
      </c>
      <c r="N294" s="0" t="n">
        <v>3.81366196698865</v>
      </c>
      <c r="O294" s="0" t="n">
        <v>-0.590457344649608</v>
      </c>
      <c r="P294" s="0" t="n">
        <v>0.256465310914267</v>
      </c>
      <c r="Q294" s="0" t="n">
        <v>-2.01610201580841</v>
      </c>
      <c r="R294" s="0" t="n">
        <v>0.0176478609427054</v>
      </c>
      <c r="S294" s="0" t="n">
        <v>-0.0075252081756114</v>
      </c>
      <c r="T294" s="0" t="n">
        <v>0.00267918453083931</v>
      </c>
      <c r="U294" s="0" t="n">
        <v>0.000643466689568554</v>
      </c>
      <c r="W294" s="0" t="n">
        <v>-5.72889183512551E-005</v>
      </c>
      <c r="X294" s="0" t="n">
        <v>0.00102519291130521</v>
      </c>
      <c r="Y294" s="0" t="n">
        <v>0.000188313158638416</v>
      </c>
      <c r="Z294" s="0" t="n">
        <v>1.09242252837312</v>
      </c>
    </row>
    <row r="295" customFormat="false" ht="12.75" hidden="false" customHeight="true" outlineLevel="0" collapsed="false">
      <c r="A295" s="0" t="s">
        <v>702</v>
      </c>
      <c r="B295" s="0" t="s">
        <v>703</v>
      </c>
      <c r="C295" s="0" t="s">
        <v>491</v>
      </c>
      <c r="D295" s="0" t="s">
        <v>56</v>
      </c>
      <c r="E295" s="0" t="s">
        <v>62</v>
      </c>
      <c r="F295" s="0" t="s">
        <v>63</v>
      </c>
      <c r="G295" s="0" t="n">
        <v>5818.06815842629</v>
      </c>
      <c r="H295" s="0" t="n">
        <v>-5.22466674349002</v>
      </c>
      <c r="I295" s="0" t="n">
        <v>0.0126964141644181</v>
      </c>
      <c r="J295" s="0" t="n">
        <v>2492.46717786789</v>
      </c>
      <c r="K295" s="0" t="n">
        <v>4.29364864437707</v>
      </c>
      <c r="L295" s="0" t="n">
        <v>1246.23358893394</v>
      </c>
      <c r="M295" s="0" t="n">
        <v>4.29364864437707</v>
      </c>
      <c r="N295" s="0" t="n">
        <v>2.33426069161047</v>
      </c>
      <c r="O295" s="0" t="n">
        <v>-0.234430507356966</v>
      </c>
      <c r="P295" s="0" t="n">
        <v>0.21324821590084</v>
      </c>
      <c r="Q295" s="0" t="n">
        <v>-4.11918609396169</v>
      </c>
      <c r="R295" s="0" t="n">
        <v>0.0236106159976825</v>
      </c>
      <c r="S295" s="0" t="n">
        <v>-0.000743585172045019</v>
      </c>
      <c r="T295" s="0" t="n">
        <v>0.00390090611530489</v>
      </c>
      <c r="U295" s="0" t="n">
        <v>0.0033807411232206</v>
      </c>
      <c r="Y295" s="0" t="n">
        <v>-5.87396308012767E-005</v>
      </c>
      <c r="Z295" s="0" t="n">
        <v>1.50952751464307</v>
      </c>
    </row>
    <row r="296" customFormat="false" ht="12.75" hidden="false" customHeight="true" outlineLevel="0" collapsed="false">
      <c r="A296" s="0" t="s">
        <v>704</v>
      </c>
      <c r="B296" s="0" t="s">
        <v>705</v>
      </c>
      <c r="C296" s="0" t="s">
        <v>686</v>
      </c>
      <c r="D296" s="0" t="s">
        <v>56</v>
      </c>
      <c r="E296" s="0" t="s">
        <v>62</v>
      </c>
      <c r="F296" s="0" t="s">
        <v>63</v>
      </c>
      <c r="G296" s="0" t="n">
        <v>5725.62475438714</v>
      </c>
      <c r="H296" s="0" t="n">
        <v>161.047260375085</v>
      </c>
      <c r="I296" s="0" t="n">
        <v>0.0124946805799207</v>
      </c>
      <c r="J296" s="0" t="n">
        <v>5388.6096817255</v>
      </c>
      <c r="K296" s="0" t="n">
        <v>176.801131420645</v>
      </c>
      <c r="L296" s="0" t="n">
        <v>1616.58290451765</v>
      </c>
      <c r="M296" s="0" t="n">
        <v>176.801131420645</v>
      </c>
      <c r="N296" s="0" t="n">
        <v>1.06254211987269</v>
      </c>
      <c r="O296" s="0" t="n">
        <v>-0.0641230691825645</v>
      </c>
      <c r="P296" s="0" t="n">
        <v>0.619109414968759</v>
      </c>
      <c r="Q296" s="0" t="n">
        <v>-38.2021375094872</v>
      </c>
      <c r="R296" s="0" t="n">
        <v>0.0118232561321859</v>
      </c>
      <c r="S296" s="0" t="n">
        <v>0.00897833783917073</v>
      </c>
      <c r="T296" s="0" t="n">
        <v>0.000395475815977614</v>
      </c>
      <c r="U296" s="0" t="n">
        <v>-1.50543318786384E-006</v>
      </c>
      <c r="X296" s="0" t="n">
        <v>0.000395475815977614</v>
      </c>
      <c r="Y296" s="0" t="n">
        <v>0.000395475815977614</v>
      </c>
      <c r="Z296" s="0" t="n">
        <v>5.47457827492542</v>
      </c>
    </row>
    <row r="297" customFormat="false" ht="12.75" hidden="false" customHeight="true" outlineLevel="0" collapsed="false">
      <c r="A297" s="0" t="s">
        <v>706</v>
      </c>
      <c r="B297" s="0" t="s">
        <v>707</v>
      </c>
      <c r="C297" s="0" t="s">
        <v>708</v>
      </c>
      <c r="D297" s="0" t="s">
        <v>231</v>
      </c>
      <c r="E297" s="0" t="s">
        <v>142</v>
      </c>
      <c r="F297" s="0" t="s">
        <v>63</v>
      </c>
      <c r="G297" s="0" t="n">
        <v>5540.75664925337</v>
      </c>
      <c r="H297" s="0" t="n">
        <v>31.2877422531796</v>
      </c>
      <c r="I297" s="0" t="n">
        <v>0.0120912542252173</v>
      </c>
      <c r="J297" s="0" t="n">
        <v>1725.32408738136</v>
      </c>
      <c r="K297" s="0" t="n">
        <v>22.8366528609584</v>
      </c>
      <c r="L297" s="0" t="n">
        <v>646.996532768011</v>
      </c>
      <c r="M297" s="0" t="n">
        <v>22.8366528609584</v>
      </c>
      <c r="N297" s="0" t="n">
        <v>3.21142948723503</v>
      </c>
      <c r="O297" s="0" t="n">
        <v>0.206722099166735</v>
      </c>
      <c r="P297" s="0" t="n">
        <v>0.789406287974513</v>
      </c>
      <c r="Q297" s="0" t="n">
        <v>8.72851425515227</v>
      </c>
      <c r="R297" s="0" t="n">
        <v>0.0129247110191954</v>
      </c>
      <c r="S297" s="0" t="n">
        <v>0.0017165802022627</v>
      </c>
      <c r="T297" s="0" t="n">
        <v>0.000146962176101113</v>
      </c>
      <c r="U297" s="0" t="n">
        <v>-3.14965097321703E-005</v>
      </c>
      <c r="Z297" s="0" t="n">
        <v>3.68196482035074</v>
      </c>
    </row>
    <row r="298" customFormat="false" ht="12.75" hidden="false" customHeight="true" outlineLevel="0" collapsed="false">
      <c r="A298" s="0" t="s">
        <v>709</v>
      </c>
      <c r="B298" s="0" t="s">
        <v>710</v>
      </c>
      <c r="C298" s="0" t="s">
        <v>711</v>
      </c>
      <c r="D298" s="0" t="s">
        <v>75</v>
      </c>
      <c r="E298" s="0" t="s">
        <v>150</v>
      </c>
      <c r="F298" s="0" t="s">
        <v>63</v>
      </c>
      <c r="G298" s="0" t="n">
        <v>5405.60170650721</v>
      </c>
      <c r="H298" s="0" t="n">
        <v>142.373449948966</v>
      </c>
      <c r="I298" s="0" t="n">
        <v>0.0117963138630993</v>
      </c>
      <c r="J298" s="0" t="n">
        <v>2149.72218251228</v>
      </c>
      <c r="K298" s="0" t="n">
        <v>139.837118849455</v>
      </c>
      <c r="L298" s="0" t="n">
        <v>806.145818442106</v>
      </c>
      <c r="M298" s="0" t="n">
        <v>139.837118849455</v>
      </c>
      <c r="N298" s="0" t="n">
        <v>2.51455827663737</v>
      </c>
      <c r="O298" s="0" t="n">
        <v>0.0263137417069115</v>
      </c>
      <c r="P298" s="0" t="n">
        <v>0.325333893250341</v>
      </c>
      <c r="Q298" s="0" t="n">
        <v>111.847282926367</v>
      </c>
      <c r="R298" s="0" t="n">
        <v>0.0125197111296182</v>
      </c>
      <c r="S298" s="0" t="n">
        <v>0.00214635759549152</v>
      </c>
      <c r="T298" s="0" t="n">
        <v>0.000215006495457144</v>
      </c>
      <c r="U298" s="0" t="n">
        <v>4.83425998515328E-005</v>
      </c>
      <c r="X298" s="0" t="n">
        <v>0.000108726803250961</v>
      </c>
      <c r="Y298" s="0" t="n">
        <v>7.93229956662099E-005</v>
      </c>
      <c r="Z298" s="0" t="n">
        <v>2.21626450955867</v>
      </c>
    </row>
    <row r="299" customFormat="false" ht="12.75" hidden="false" customHeight="true" outlineLevel="0" collapsed="false">
      <c r="A299" s="0" t="s">
        <v>712</v>
      </c>
      <c r="B299" s="0" t="s">
        <v>713</v>
      </c>
      <c r="C299" s="0" t="s">
        <v>680</v>
      </c>
      <c r="D299" s="0" t="s">
        <v>56</v>
      </c>
      <c r="E299" s="0" t="s">
        <v>264</v>
      </c>
      <c r="F299" s="0" t="s">
        <v>180</v>
      </c>
      <c r="G299" s="0" t="n">
        <v>4989.47100317478</v>
      </c>
      <c r="H299" s="0" t="n">
        <v>59.9034664783125</v>
      </c>
      <c r="I299" s="0" t="n">
        <v>0.0108882172901179</v>
      </c>
      <c r="J299" s="0" t="n">
        <v>2329.14286208153</v>
      </c>
      <c r="K299" s="0" t="n">
        <v>92.4282954634742</v>
      </c>
      <c r="L299" s="0" t="n">
        <v>582.285715520382</v>
      </c>
      <c r="M299" s="0" t="n">
        <v>92.4282954634742</v>
      </c>
      <c r="N299" s="0" t="n">
        <v>2.14219191291502</v>
      </c>
      <c r="O299" s="0" t="n">
        <v>-0.435728049900702</v>
      </c>
      <c r="P299" s="0" t="n">
        <v>0.190012996188968</v>
      </c>
      <c r="Q299" s="0" t="n">
        <v>22.2175069201222</v>
      </c>
      <c r="R299" s="0" t="n">
        <v>0.0274479493790803</v>
      </c>
      <c r="S299" s="0" t="n">
        <v>0.00867330975997392</v>
      </c>
      <c r="T299" s="0" t="n">
        <v>0.00477674874262634</v>
      </c>
      <c r="U299" s="0" t="n">
        <v>0.00212254345319793</v>
      </c>
      <c r="X299" s="0" t="n">
        <v>0.000125257577201995</v>
      </c>
      <c r="Y299" s="0" t="n">
        <v>-0.00240095282444759</v>
      </c>
      <c r="Z299" s="0" t="n">
        <v>1.46249731570035</v>
      </c>
    </row>
    <row r="300" customFormat="false" ht="12.75" hidden="false" customHeight="true" outlineLevel="0" collapsed="false">
      <c r="A300" s="0" t="s">
        <v>714</v>
      </c>
      <c r="B300" s="0" t="s">
        <v>715</v>
      </c>
      <c r="C300" s="0" t="s">
        <v>491</v>
      </c>
      <c r="D300" s="0" t="s">
        <v>56</v>
      </c>
      <c r="E300" s="0" t="s">
        <v>70</v>
      </c>
      <c r="F300" s="0" t="s">
        <v>63</v>
      </c>
      <c r="G300" s="0" t="n">
        <v>4982.91243610382</v>
      </c>
      <c r="H300" s="0" t="n">
        <v>575.830497615605</v>
      </c>
      <c r="I300" s="0" t="n">
        <v>0.010873904930484</v>
      </c>
      <c r="J300" s="0" t="n">
        <v>1785.37406241894</v>
      </c>
      <c r="K300" s="0" t="n">
        <v>591.366753863238</v>
      </c>
      <c r="L300" s="0" t="n">
        <v>814.666184681761</v>
      </c>
      <c r="M300" s="0" t="n">
        <v>591.366753863238</v>
      </c>
      <c r="N300" s="0" t="n">
        <v>2.79096271251564</v>
      </c>
      <c r="O300" s="0" t="n">
        <v>-0.0641597442438813</v>
      </c>
      <c r="P300" s="0" t="n">
        <v>0.209980429094748</v>
      </c>
      <c r="Q300" s="0" t="n">
        <v>38.7219153715875</v>
      </c>
      <c r="R300" s="0" t="n">
        <v>0.0207750026710809</v>
      </c>
      <c r="S300" s="0" t="n">
        <v>0.0167643577241089</v>
      </c>
      <c r="T300" s="0" t="n">
        <v>0.000234611316196572</v>
      </c>
      <c r="U300" s="0" t="n">
        <v>0.000224335300783535</v>
      </c>
      <c r="Z300" s="0" t="n">
        <v>1.21921784179992</v>
      </c>
    </row>
    <row r="301" customFormat="false" ht="12.75" hidden="false" customHeight="true" outlineLevel="0" collapsed="false">
      <c r="A301" s="0" t="s">
        <v>716</v>
      </c>
      <c r="B301" s="0" t="s">
        <v>717</v>
      </c>
      <c r="C301" s="0" t="s">
        <v>610</v>
      </c>
      <c r="D301" s="0" t="s">
        <v>56</v>
      </c>
      <c r="E301" s="0" t="s">
        <v>70</v>
      </c>
      <c r="F301" s="0" t="s">
        <v>63</v>
      </c>
      <c r="G301" s="0" t="n">
        <v>4912.63340987802</v>
      </c>
      <c r="H301" s="0" t="n">
        <v>144.125977089098</v>
      </c>
      <c r="I301" s="0" t="n">
        <v>0.0107205393115642</v>
      </c>
      <c r="J301" s="0" t="n">
        <v>2089.98890805244</v>
      </c>
      <c r="K301" s="0" t="n">
        <v>208.523034977254</v>
      </c>
      <c r="L301" s="0" t="n">
        <v>849.162493341708</v>
      </c>
      <c r="M301" s="0" t="n">
        <v>208.523034977254</v>
      </c>
      <c r="N301" s="0" t="n">
        <v>2.35055477612838</v>
      </c>
      <c r="O301" s="0" t="n">
        <v>-0.620043855195214</v>
      </c>
      <c r="P301" s="0" t="n">
        <v>0.714491454275485</v>
      </c>
      <c r="Q301" s="0" t="n">
        <v>53.1989127452875</v>
      </c>
      <c r="R301" s="0" t="n">
        <v>0.00934184825711283</v>
      </c>
      <c r="S301" s="0" t="n">
        <v>0.00434579582876057</v>
      </c>
      <c r="T301" s="0" t="n">
        <v>0.00380796798394802</v>
      </c>
      <c r="U301" s="0" t="n">
        <v>0.00340404541857942</v>
      </c>
      <c r="V301" s="0" t="n">
        <v>0.000193167674016766</v>
      </c>
      <c r="W301" s="0" t="n">
        <v>0.000135220205080509</v>
      </c>
      <c r="X301" s="0" t="n">
        <v>3.82156410939445E-005</v>
      </c>
      <c r="Y301" s="0" t="n">
        <v>3.82156410939445E-005</v>
      </c>
      <c r="Z301" s="0" t="n">
        <v>2.70815010997917</v>
      </c>
    </row>
    <row r="302" customFormat="false" ht="12.75" hidden="false" customHeight="true" outlineLevel="0" collapsed="false">
      <c r="A302" s="0" t="s">
        <v>718</v>
      </c>
      <c r="B302" s="0" t="s">
        <v>719</v>
      </c>
      <c r="C302" s="0" t="s">
        <v>166</v>
      </c>
      <c r="D302" s="0" t="s">
        <v>56</v>
      </c>
      <c r="E302" s="0" t="s">
        <v>135</v>
      </c>
      <c r="F302" s="0" t="s">
        <v>63</v>
      </c>
      <c r="G302" s="0" t="n">
        <v>4814.39615408897</v>
      </c>
      <c r="H302" s="0" t="n">
        <v>4.03781055636449</v>
      </c>
      <c r="I302" s="0" t="n">
        <v>0.010506162158889</v>
      </c>
      <c r="J302" s="0" t="n">
        <v>2129.92006027699</v>
      </c>
      <c r="K302" s="0" t="n">
        <v>15.3139665267983</v>
      </c>
      <c r="L302" s="0" t="n">
        <v>1064.96003013849</v>
      </c>
      <c r="M302" s="0" t="n">
        <v>15.3139665267983</v>
      </c>
      <c r="N302" s="0" t="n">
        <v>2.26036471691003</v>
      </c>
      <c r="O302" s="0" t="n">
        <v>-0.244990018163965</v>
      </c>
      <c r="P302" s="0" t="n">
        <v>0.270544815124982</v>
      </c>
      <c r="Q302" s="0" t="n">
        <v>0.443644909584735</v>
      </c>
      <c r="R302" s="0" t="n">
        <v>0.0187059370679532</v>
      </c>
      <c r="S302" s="0" t="n">
        <v>0.00103028249323099</v>
      </c>
      <c r="T302" s="0" t="n">
        <v>0.00115821033941136</v>
      </c>
      <c r="U302" s="0" t="n">
        <v>0.000985602392844272</v>
      </c>
      <c r="Z302" s="0" t="n">
        <v>1.66227238040193</v>
      </c>
    </row>
    <row r="303" customFormat="false" ht="12.75" hidden="false" customHeight="true" outlineLevel="0" collapsed="false">
      <c r="A303" s="0" t="s">
        <v>720</v>
      </c>
      <c r="B303" s="0" t="s">
        <v>721</v>
      </c>
      <c r="C303" s="0" t="s">
        <v>287</v>
      </c>
      <c r="D303" s="0" t="s">
        <v>56</v>
      </c>
      <c r="E303" s="0" t="s">
        <v>70</v>
      </c>
      <c r="F303" s="0" t="s">
        <v>63</v>
      </c>
      <c r="G303" s="0" t="n">
        <v>4683.66722307205</v>
      </c>
      <c r="H303" s="0" t="n">
        <v>35.8158815169345</v>
      </c>
      <c r="I303" s="0" t="n">
        <v>0.0102208804113628</v>
      </c>
      <c r="J303" s="0" t="n">
        <v>4605.37729728222</v>
      </c>
      <c r="K303" s="0" t="n">
        <v>34.4331138397818</v>
      </c>
      <c r="L303" s="0" t="n">
        <v>1439.18040540069</v>
      </c>
      <c r="M303" s="0" t="n">
        <v>34.4331138397818</v>
      </c>
      <c r="N303" s="0" t="n">
        <v>1.01699967684212</v>
      </c>
      <c r="O303" s="0" t="n">
        <v>0.0103542698033932</v>
      </c>
      <c r="P303" s="0" t="n">
        <v>0.540907515745227</v>
      </c>
      <c r="Q303" s="0" t="n">
        <v>18.292719183617</v>
      </c>
      <c r="R303" s="0" t="n">
        <v>0.00993785806272566</v>
      </c>
      <c r="S303" s="0" t="n">
        <v>0.0017486949580623</v>
      </c>
      <c r="T303" s="0" t="n">
        <v>0.000574054884430953</v>
      </c>
      <c r="U303" s="0" t="n">
        <v>-0.00073360454116986</v>
      </c>
      <c r="W303" s="0" t="n">
        <v>-0.000120414008097689</v>
      </c>
      <c r="X303" s="0" t="n">
        <v>0.000574054884430953</v>
      </c>
      <c r="Y303" s="0" t="n">
        <v>-0.000685081441720415</v>
      </c>
      <c r="Z303" s="0" t="n">
        <v>1.86418678388506</v>
      </c>
    </row>
    <row r="304" customFormat="false" ht="12.75" hidden="false" customHeight="true" outlineLevel="0" collapsed="false">
      <c r="A304" s="0" t="s">
        <v>722</v>
      </c>
      <c r="B304" s="0" t="s">
        <v>723</v>
      </c>
      <c r="C304" s="0" t="s">
        <v>686</v>
      </c>
      <c r="D304" s="0" t="s">
        <v>56</v>
      </c>
      <c r="E304" s="0" t="s">
        <v>79</v>
      </c>
      <c r="F304" s="0" t="s">
        <v>63</v>
      </c>
      <c r="G304" s="0" t="n">
        <v>4676.99974659324</v>
      </c>
      <c r="H304" s="0" t="n">
        <v>665.598617475573</v>
      </c>
      <c r="I304" s="0" t="n">
        <v>0.0102063303853917</v>
      </c>
      <c r="J304" s="0" t="n">
        <v>4681.82280957699</v>
      </c>
      <c r="K304" s="0" t="n">
        <v>730.612763116547</v>
      </c>
      <c r="L304" s="0" t="n">
        <v>2019.27017777056</v>
      </c>
      <c r="M304" s="0" t="n">
        <v>730.612763116547</v>
      </c>
      <c r="N304" s="0" t="n">
        <v>0.998969832225627</v>
      </c>
      <c r="O304" s="0" t="n">
        <v>-0.0848318801533475</v>
      </c>
      <c r="P304" s="0" t="n">
        <v>0.657490236900814</v>
      </c>
      <c r="Q304" s="0" t="n">
        <v>61.3347015959197</v>
      </c>
      <c r="R304" s="0" t="n">
        <v>0.0124919395922435</v>
      </c>
      <c r="S304" s="0" t="n">
        <v>0.0113133168961702</v>
      </c>
      <c r="T304" s="0" t="n">
        <v>0.000647798478424907</v>
      </c>
      <c r="U304" s="0" t="n">
        <v>0.000572705085258249</v>
      </c>
      <c r="X304" s="0" t="n">
        <v>0.000395475815977614</v>
      </c>
      <c r="Y304" s="0" t="n">
        <v>0.000395475815977614</v>
      </c>
      <c r="Z304" s="0" t="n">
        <v>6.0236638560953</v>
      </c>
    </row>
    <row r="305" customFormat="false" ht="12.75" hidden="false" customHeight="true" outlineLevel="0" collapsed="false">
      <c r="A305" s="0" t="s">
        <v>724</v>
      </c>
      <c r="B305" s="0" t="s">
        <v>725</v>
      </c>
      <c r="C305" s="0" t="s">
        <v>613</v>
      </c>
      <c r="D305" s="0" t="s">
        <v>113</v>
      </c>
      <c r="E305" s="0" t="s">
        <v>264</v>
      </c>
      <c r="F305" s="0" t="s">
        <v>402</v>
      </c>
      <c r="G305" s="0" t="n">
        <v>4602.11880313993</v>
      </c>
      <c r="H305" s="0" t="n">
        <v>-0.905862170642412</v>
      </c>
      <c r="I305" s="0" t="n">
        <v>0.010042922284074</v>
      </c>
      <c r="J305" s="0" t="n">
        <v>2014.70161855221</v>
      </c>
      <c r="K305" s="0" t="n">
        <v>1.39475069554049</v>
      </c>
      <c r="L305" s="0" t="n">
        <v>1888.7827673927</v>
      </c>
      <c r="M305" s="0" t="n">
        <v>1.39475069554049</v>
      </c>
      <c r="N305" s="0" t="n">
        <v>2.28426818182986</v>
      </c>
      <c r="O305" s="0" t="n">
        <v>-0.0530325696761151</v>
      </c>
      <c r="P305" s="0" t="n">
        <v>0.207191220593956</v>
      </c>
      <c r="Q305" s="0" t="n">
        <v>-1.58137855183843</v>
      </c>
      <c r="R305" s="0" t="n">
        <v>0.0238348313318626</v>
      </c>
      <c r="S305" s="0" t="n">
        <v>0.00145029574899732</v>
      </c>
      <c r="T305" s="0" t="n">
        <v>0.00070692796401088</v>
      </c>
      <c r="U305" s="0" t="n">
        <v>-0.000373481377245594</v>
      </c>
      <c r="X305" s="0" t="n">
        <v>0.000350782072995781</v>
      </c>
      <c r="Y305" s="0" t="n">
        <v>0.00026023338528466</v>
      </c>
      <c r="Z305" s="0" t="n">
        <v>1.61070747181689</v>
      </c>
    </row>
    <row r="306" customFormat="false" ht="12.75" hidden="false" customHeight="true" outlineLevel="0" collapsed="false">
      <c r="A306" s="0" t="s">
        <v>726</v>
      </c>
      <c r="B306" s="0" t="s">
        <v>727</v>
      </c>
      <c r="C306" s="0" t="s">
        <v>548</v>
      </c>
      <c r="D306" s="0" t="s">
        <v>75</v>
      </c>
      <c r="E306" s="0" t="s">
        <v>70</v>
      </c>
      <c r="F306" s="0" t="s">
        <v>63</v>
      </c>
      <c r="G306" s="0" t="n">
        <v>4590.2399495244</v>
      </c>
      <c r="H306" s="0" t="n">
        <v>144.544399478494</v>
      </c>
      <c r="I306" s="0" t="n">
        <v>0.0100169997886349</v>
      </c>
      <c r="J306" s="0" t="n">
        <v>2229.33583235741</v>
      </c>
      <c r="K306" s="0" t="n">
        <v>269.771598930081</v>
      </c>
      <c r="L306" s="0" t="n">
        <v>1393.33489522338</v>
      </c>
      <c r="M306" s="0" t="n">
        <v>269.771598930081</v>
      </c>
      <c r="N306" s="0" t="n">
        <v>2.05901680801069</v>
      </c>
      <c r="O306" s="0" t="n">
        <v>-1.05438893321946</v>
      </c>
      <c r="P306" s="0" t="n">
        <v>0.26033948517561</v>
      </c>
      <c r="Q306" s="0" t="n">
        <v>16.2527096507525</v>
      </c>
      <c r="R306" s="0" t="n">
        <v>0.0222839435960152</v>
      </c>
      <c r="S306" s="0" t="n">
        <v>0.0153265523751686</v>
      </c>
      <c r="T306" s="0" t="n">
        <v>0.00377109340254294</v>
      </c>
      <c r="U306" s="0" t="n">
        <v>0.0026735321911432</v>
      </c>
      <c r="X306" s="0" t="n">
        <v>0.000162305729767758</v>
      </c>
      <c r="Y306" s="0" t="n">
        <v>0.000162305729767758</v>
      </c>
      <c r="Z306" s="0" t="n">
        <v>2.19465861742354</v>
      </c>
    </row>
    <row r="307" customFormat="false" ht="12.75" hidden="false" customHeight="true" outlineLevel="0" collapsed="false">
      <c r="A307" s="0" t="s">
        <v>728</v>
      </c>
      <c r="B307" s="0" t="s">
        <v>729</v>
      </c>
      <c r="C307" s="0" t="s">
        <v>680</v>
      </c>
      <c r="D307" s="0" t="s">
        <v>113</v>
      </c>
      <c r="E307" s="0" t="s">
        <v>264</v>
      </c>
      <c r="F307" s="0" t="s">
        <v>58</v>
      </c>
      <c r="G307" s="0" t="n">
        <v>4540.2694512403</v>
      </c>
      <c r="H307" s="0" t="n">
        <v>26.4690281877902</v>
      </c>
      <c r="I307" s="0" t="n">
        <v>0.0099079522276677</v>
      </c>
      <c r="J307" s="0" t="n">
        <v>2479.5693218708</v>
      </c>
      <c r="K307" s="0" t="n">
        <v>51.0676621614965</v>
      </c>
      <c r="L307" s="0" t="n">
        <v>1239.7846609354</v>
      </c>
      <c r="M307" s="0" t="n">
        <v>51.0676621614965</v>
      </c>
      <c r="N307" s="0" t="n">
        <v>1.83107179589346</v>
      </c>
      <c r="O307" s="0" t="n">
        <v>-0.35614937136924</v>
      </c>
      <c r="P307" s="0" t="n">
        <v>0.262468431128455</v>
      </c>
      <c r="Q307" s="0" t="n">
        <v>9.93121510253215</v>
      </c>
      <c r="R307" s="0" t="n">
        <v>0.0225477478108467</v>
      </c>
      <c r="S307" s="0" t="n">
        <v>0.00419465904896885</v>
      </c>
      <c r="T307" s="0" t="n">
        <v>0.00963660612712993</v>
      </c>
      <c r="U307" s="0" t="n">
        <v>0.00956336565187686</v>
      </c>
      <c r="X307" s="0" t="n">
        <v>0.00019218155405</v>
      </c>
      <c r="Y307" s="0" t="n">
        <v>0.00019218155405</v>
      </c>
      <c r="Z307" s="0" t="n">
        <v>1.90584939165458</v>
      </c>
    </row>
    <row r="308" customFormat="false" ht="12.75" hidden="false" customHeight="true" outlineLevel="0" collapsed="false">
      <c r="A308" s="0" t="s">
        <v>730</v>
      </c>
      <c r="B308" s="0" t="s">
        <v>731</v>
      </c>
      <c r="C308" s="0" t="s">
        <v>732</v>
      </c>
      <c r="D308" s="0" t="s">
        <v>231</v>
      </c>
      <c r="E308" s="0" t="s">
        <v>142</v>
      </c>
      <c r="F308" s="0" t="s">
        <v>63</v>
      </c>
      <c r="G308" s="0" t="n">
        <v>4482.12171098709</v>
      </c>
      <c r="H308" s="0" t="n">
        <v>30.9047923722718</v>
      </c>
      <c r="I308" s="0" t="n">
        <v>0.00978105997187476</v>
      </c>
      <c r="J308" s="0" t="n">
        <v>1168.85197222233</v>
      </c>
      <c r="K308" s="0" t="n">
        <v>20.2989124302006</v>
      </c>
      <c r="L308" s="0" t="n">
        <v>423.708839930594</v>
      </c>
      <c r="M308" s="0" t="n">
        <v>20.2989124302006</v>
      </c>
      <c r="N308" s="0" t="n">
        <v>3.83463587990982</v>
      </c>
      <c r="O308" s="0" t="n">
        <v>0.310681427523482</v>
      </c>
      <c r="P308" s="0" t="n">
        <v>0.458095387785138</v>
      </c>
      <c r="Q308" s="0" t="n">
        <v>-22.9993097102752</v>
      </c>
      <c r="R308" s="0" t="n">
        <v>0.0101240383843779</v>
      </c>
      <c r="S308" s="0" t="n">
        <v>0.0048400528710862</v>
      </c>
      <c r="T308" s="0" t="n">
        <v>6.18459000911681E-005</v>
      </c>
      <c r="U308" s="0" t="n">
        <v>-0.00030393755526906</v>
      </c>
      <c r="W308" s="0" t="n">
        <v>-0.000174033784535434</v>
      </c>
      <c r="X308" s="0" t="n">
        <v>9.10954503334855E-006</v>
      </c>
      <c r="Y308" s="0" t="n">
        <v>9.10954503334855E-006</v>
      </c>
      <c r="Z308" s="0" t="n">
        <v>1.58930971512689</v>
      </c>
    </row>
    <row r="309" customFormat="false" ht="12.75" hidden="false" customHeight="true" outlineLevel="0" collapsed="false">
      <c r="A309" s="0" t="s">
        <v>733</v>
      </c>
      <c r="B309" s="0" t="s">
        <v>734</v>
      </c>
      <c r="C309" s="0" t="s">
        <v>623</v>
      </c>
      <c r="D309" s="0" t="s">
        <v>120</v>
      </c>
      <c r="E309" s="0" t="s">
        <v>154</v>
      </c>
      <c r="F309" s="0" t="s">
        <v>402</v>
      </c>
      <c r="G309" s="0" t="n">
        <v>4480.09449029446</v>
      </c>
      <c r="H309" s="0" t="n">
        <v>71.7009526260432</v>
      </c>
      <c r="I309" s="0" t="n">
        <v>0.00977663609219245</v>
      </c>
      <c r="J309" s="0" t="n">
        <v>597.980143070221</v>
      </c>
      <c r="K309" s="0" t="n">
        <v>67.8379067808093</v>
      </c>
      <c r="L309" s="0" t="n">
        <v>2092.93050074577</v>
      </c>
      <c r="M309" s="0" t="n">
        <v>67.8379067808093</v>
      </c>
      <c r="N309" s="0" t="n">
        <v>7.49204558414301</v>
      </c>
      <c r="O309" s="0" t="n">
        <v>0.168561182238522</v>
      </c>
      <c r="P309" s="0" t="n">
        <v>4.26253803632234</v>
      </c>
      <c r="Q309" s="0" t="n">
        <v>19.9037520315276</v>
      </c>
      <c r="R309" s="0" t="n">
        <v>0.00135282833684123</v>
      </c>
      <c r="S309" s="0" t="n">
        <v>0.0002129362081241</v>
      </c>
      <c r="Z309" s="0" t="n">
        <v>1.96965562156427</v>
      </c>
    </row>
    <row r="310" customFormat="false" ht="12.75" hidden="false" customHeight="true" outlineLevel="0" collapsed="false">
      <c r="A310" s="0" t="s">
        <v>735</v>
      </c>
      <c r="B310" s="0" t="s">
        <v>736</v>
      </c>
      <c r="C310" s="0" t="s">
        <v>166</v>
      </c>
      <c r="D310" s="0" t="s">
        <v>231</v>
      </c>
      <c r="E310" s="0" t="s">
        <v>57</v>
      </c>
      <c r="F310" s="0" t="s">
        <v>63</v>
      </c>
      <c r="G310" s="0" t="n">
        <v>4430.0873567152</v>
      </c>
      <c r="H310" s="0" t="n">
        <v>-30.0133780753594</v>
      </c>
      <c r="I310" s="0" t="n">
        <v>0.00966750858426217</v>
      </c>
      <c r="J310" s="0" t="n">
        <v>1935.39652335644</v>
      </c>
      <c r="K310" s="0" t="n">
        <v>-26.2541888993702</v>
      </c>
      <c r="L310" s="0" t="n">
        <v>786.351607439721</v>
      </c>
      <c r="M310" s="0" t="n">
        <v>-26.2541888993702</v>
      </c>
      <c r="N310" s="0" t="n">
        <v>2.28898176846592</v>
      </c>
      <c r="O310" s="0" t="n">
        <v>-0.122948004224564</v>
      </c>
      <c r="P310" s="0" t="n">
        <v>0.181613615082231</v>
      </c>
      <c r="Q310" s="0" t="n">
        <v>-7.23911481452913</v>
      </c>
      <c r="R310" s="0" t="n">
        <v>0.0216518847675424</v>
      </c>
      <c r="S310" s="0" t="n">
        <v>-0.00823633637589695</v>
      </c>
      <c r="T310" s="0" t="n">
        <v>0.00215459798261582</v>
      </c>
      <c r="U310" s="0" t="n">
        <v>0.00192379625886674</v>
      </c>
      <c r="Z310" s="0" t="n">
        <v>1.20284136427033</v>
      </c>
    </row>
    <row r="311" customFormat="false" ht="12.75" hidden="false" customHeight="true" outlineLevel="0" collapsed="false">
      <c r="A311" s="0" t="s">
        <v>737</v>
      </c>
      <c r="B311" s="0" t="s">
        <v>738</v>
      </c>
      <c r="C311" s="0" t="s">
        <v>739</v>
      </c>
      <c r="D311" s="0" t="s">
        <v>69</v>
      </c>
      <c r="E311" s="0" t="s">
        <v>70</v>
      </c>
      <c r="F311" s="0" t="s">
        <v>58</v>
      </c>
      <c r="G311" s="0" t="n">
        <v>4419.66551542878</v>
      </c>
      <c r="H311" s="0" t="n">
        <v>10.2835382109615</v>
      </c>
      <c r="I311" s="0" t="n">
        <v>0.00964476563768177</v>
      </c>
      <c r="J311" s="0" t="n">
        <v>1408.53125452995</v>
      </c>
      <c r="K311" s="0" t="n">
        <v>14.418049547883</v>
      </c>
      <c r="L311" s="0" t="n">
        <v>774.692189991474</v>
      </c>
      <c r="M311" s="0" t="n">
        <v>14.418049547883</v>
      </c>
      <c r="N311" s="0" t="n">
        <v>3.13778306389352</v>
      </c>
      <c r="O311" s="0" t="n">
        <v>-0.117634960402265</v>
      </c>
      <c r="P311" s="0" t="n">
        <v>0.277423175617264</v>
      </c>
      <c r="Q311" s="0" t="n">
        <v>-1.13802995118037</v>
      </c>
      <c r="R311" s="0" t="n">
        <v>0.0167260819859546</v>
      </c>
      <c r="S311" s="0" t="n">
        <v>0.00146690206242734</v>
      </c>
      <c r="T311" s="0" t="n">
        <v>0.00074823656038748</v>
      </c>
      <c r="U311" s="0" t="n">
        <v>0.00068984192664084</v>
      </c>
      <c r="Z311" s="0" t="n">
        <v>1.86892886393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23T04:56:48Z</dcterms:modified>
  <cp:revision>0</cp:revision>
  <dc:subject/>
  <dc:title/>
</cp:coreProperties>
</file>