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dlb_control" sheetId="1" state="visible" r:id="rId2"/>
    <sheet name="&lt;RGT.Sht_Name&gt;" sheetId="2" state="visible" r:id="rId3"/>
    <sheet name="ILD-Data-1-Ref" sheetId="3" state="visible" r:id="rId4"/>
    <sheet name="Picture" sheetId="4" state="visible" r:id="rId5"/>
  </sheets>
  <definedNames>
    <definedName function="false" hidden="false" localSheetId="1" name="_xlnm.Print_Area" vbProcedure="false">'&lt;RGT.Sht_Name&gt;'!$A$1:$AC$312</definedName>
    <definedName function="false" hidden="false" localSheetId="1" name="_xlnm.Print_Titles" vbProcedure="false">'&lt;RGT.Sht_Name&gt;'!$A:$B,'&lt;RGT.Sht_Name&gt;'!$1:$11</definedName>
    <definedName function="false" hidden="false" localSheetId="3" name="_xlnm.Print_Area" vbProcedure="false">Picture!$A$1:$AC$311</definedName>
    <definedName function="false" hidden="false" name="ACV" vbProcedure="false">'&lt;RGT.Sht_Name&gt;'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'&lt;RGT.Sht_Name&gt;'!$D$13</definedName>
    <definedName function="false" hidden="false" name="Attr1Cell" vbProcedure="false">'&lt;RGT.Sht_Name&gt;'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'&lt;RGT.Sht_Name&gt;'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'&lt;RGT.Sht_Name&gt;'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'&lt;RGT.Sht_Name&gt;'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'&lt;RGT.Sht_Name&gt;'!$AB:$AB</definedName>
    <definedName function="false" hidden="false" name="LastCatCell" vbProcedure="false">'&lt;RGT.Sht_Name&gt;'!$AB$12</definedName>
    <definedName function="false" hidden="false" name="marked" vbProcedure="false">TRUE()</definedName>
    <definedName function="false" hidden="false" name="MeasList" vbProcedure="false">'&lt;RGT.Sht_Name&gt;'!$AE$1</definedName>
    <definedName function="false" hidden="false" name="RankOne" vbProcedure="false">'&lt;RGT.Sht_Name&gt;'!$A$13</definedName>
    <definedName function="false" hidden="false" name="RGT_AA?Sheet_info_dim1" vbProcedure="false">'&lt;RGT.Sht_Name&gt;'!$A$4</definedName>
    <definedName function="false" hidden="false" name="RGT_AA?Sheet_info_dim2" vbProcedure="false">'&lt;RGT.Sht_Name&gt;'!$A$6</definedName>
    <definedName function="false" hidden="false" name="RGT_ZZ?Cat_Name" vbProcedure="false">'&lt;RGT.Sht_Name&gt;'!$C$3</definedName>
    <definedName function="false" hidden="false" name="RGT_ZZ?Meas_List" vbProcedure="false">'&lt;RGT.Sht_Name&gt;'!$AE$1:$AE$2</definedName>
    <definedName function="false" hidden="false" name="RGT_ZZ?Time_List" vbProcedure="false">'&lt;RGT.Sht_Name&gt;'!$AD$1:$AD$2</definedName>
    <definedName function="false" hidden="false" name="RGT_ZZR?Cat_data" vbProcedure="false">'&lt;RGT.Sht_Name&gt;'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'&lt;RGT.Sht_Name&gt;'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741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Custom Manufacturer</t>
  </si>
  <si>
    <t xml:space="preserve">D</t>
  </si>
  <si>
    <t xml:space="preserve">Descending</t>
  </si>
  <si>
    <t xml:space="preserve">Custom Nutrition Type</t>
  </si>
  <si>
    <t xml:space="preserve">Dol Sales</t>
  </si>
  <si>
    <t xml:space="preserve">Custom Size Count</t>
  </si>
  <si>
    <t xml:space="preserve">Custom Flavor Scent</t>
  </si>
  <si>
    <t xml:space="preserve">Geography: Total US - MultiOutletC</t>
  </si>
  <si>
    <t xml:space="preserve">HOT CEREAL</t>
  </si>
  <si>
    <t xml:space="preserve">Rank</t>
  </si>
  <si>
    <t xml:space="preserve">UPC Code</t>
  </si>
  <si>
    <t xml:space="preserve">Categories
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Line Extension</t>
  </si>
  <si>
    <t xml:space="preserve">Custom Segment Cook Time</t>
  </si>
  <si>
    <t xml:space="preserve">Custom Flavor Type-1</t>
  </si>
  <si>
    <t xml:space="preserve">Custom Package Type-2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FLAVORED RICE MIXES</t>
  </si>
  <si>
    <t xml:space="preserve">KNORR LIPTON RICE SIDES RICE AND PASTA MIX CHEDDAR BROCCOLI REGULAR 5.7OZ - 0041000022783</t>
  </si>
  <si>
    <t xml:space="preserve">4100002278</t>
  </si>
  <si>
    <t xml:space="preserve">KNORR LIPTON RICE SIDES</t>
  </si>
  <si>
    <t xml:space="preserve">PLAIN FLAVORED</t>
  </si>
  <si>
    <t xml:space="preserve">CHEDDAR BROCCOLI</t>
  </si>
  <si>
    <t xml:space="preserve">BAG REGULAR SIZE</t>
  </si>
  <si>
    <t xml:space="preserve">KNORR LIPTON RICE SIDES RICE AND PASTA MIX CHICKEN REGULAR 5.6OZ - 0041000022665</t>
  </si>
  <si>
    <t xml:space="preserve">4100002266</t>
  </si>
  <si>
    <t xml:space="preserve">CHICKEN</t>
  </si>
  <si>
    <t xml:space="preserve">RICE A RONI RICE &amp; VERMICELLI MX CHICKEN REGULAR 6.9OZ - 0015300430232</t>
  </si>
  <si>
    <t xml:space="preserve">1530043023</t>
  </si>
  <si>
    <t xml:space="preserve">RICE A RONI</t>
  </si>
  <si>
    <t xml:space="preserve">BOX REGULAR SIZE</t>
  </si>
  <si>
    <t xml:space="preserve">KNORR LIPTON FIESTA SIDES RICE AND PASTA MIX SPANISH REGULAR 5.6OZ - 0041000022683</t>
  </si>
  <si>
    <t xml:space="preserve">4100002268</t>
  </si>
  <si>
    <t xml:space="preserve">KNORR LIPTON FIESTA SIDES</t>
  </si>
  <si>
    <t xml:space="preserve">SPANISH</t>
  </si>
  <si>
    <t xml:space="preserve">UNCLE BENS READY RICE RICE MIX REGULAR BROWN 8.8OZ - 0054800031771</t>
  </si>
  <si>
    <t xml:space="preserve">5480003177</t>
  </si>
  <si>
    <t xml:space="preserve">UNCLE BENS READY RICE</t>
  </si>
  <si>
    <t xml:space="preserve">UNDER 3 MINUTES</t>
  </si>
  <si>
    <t xml:space="preserve">ALL OTHER</t>
  </si>
  <si>
    <t xml:space="preserve">RETORT REGULAR SIZE</t>
  </si>
  <si>
    <t xml:space="preserve">ZATARAINS RICE MIX NEW ORLEANS JAMBALAYA 8OZ - 0071429095231</t>
  </si>
  <si>
    <t xml:space="preserve">7142909523</t>
  </si>
  <si>
    <t xml:space="preserve">ZATARAINS</t>
  </si>
  <si>
    <t xml:space="preserve">CAJUN/JAMBALAYA</t>
  </si>
  <si>
    <t xml:space="preserve">KNORR LIPTON RICE SIDES RICE AND PASTA MIX CHICKEN BROCCOLI REGULAR 5.5OZ - 0041000022633</t>
  </si>
  <si>
    <t xml:space="preserve">4100002263</t>
  </si>
  <si>
    <t xml:space="preserve">CHICKEN + OTHER INGREDIENTS</t>
  </si>
  <si>
    <t xml:space="preserve">UNCLE BENS RICE MIX ORIGINAL WILD 6OZ - 0054800020011</t>
  </si>
  <si>
    <t xml:space="preserve">5480002001</t>
  </si>
  <si>
    <t xml:space="preserve">UNCLE BENS LONG GRAIN &amp; WILD</t>
  </si>
  <si>
    <t xml:space="preserve">NEAR EAST RICE PILAF ORIGINAL REGULAR 6.09OZ - 0072251001051</t>
  </si>
  <si>
    <t xml:space="preserve">7225100105</t>
  </si>
  <si>
    <t xml:space="preserve">NEAR EAST</t>
  </si>
  <si>
    <t xml:space="preserve">PILAF</t>
  </si>
  <si>
    <t xml:space="preserve">UNCLE BENS READY RICE RICE MIX REGULAR WILD 8.8OZ - 0054800030771</t>
  </si>
  <si>
    <t xml:space="preserve">5480003077</t>
  </si>
  <si>
    <t xml:space="preserve">UNCLE BENS READY WHOLE GRAIN MEDLEY RICE MIX REGULAR BROWN AND WILD 8.5OZ - 0054800233351</t>
  </si>
  <si>
    <t xml:space="preserve">5480023335</t>
  </si>
  <si>
    <t xml:space="preserve">UNCLE BENS READY WHOLE GRN MEDLY</t>
  </si>
  <si>
    <t xml:space="preserve">UNCLE BENS READY RICE RICE MIX ROASTED CHICKEN REGULAR 8.8OZ - 0054800030761</t>
  </si>
  <si>
    <t xml:space="preserve">5480003076</t>
  </si>
  <si>
    <t xml:space="preserve">ZATARAINS RICE MIX NEW ORLEANS DIRTY 8OZ - 0071429095352</t>
  </si>
  <si>
    <t xml:space="preserve">7142909535</t>
  </si>
  <si>
    <t xml:space="preserve">DIRTY</t>
  </si>
  <si>
    <t xml:space="preserve">ZATARAINS RICE MIX NEW ORLEANS JAMBALAYA 12OZ - 0071429089131</t>
  </si>
  <si>
    <t xml:space="preserve">7142908913</t>
  </si>
  <si>
    <t xml:space="preserve">BOX FAMILY SIZE</t>
  </si>
  <si>
    <t xml:space="preserve">UNCLE BENS READY RICE RICE MIX SPANISH REGULAR 8.8OZ - 0054800030801</t>
  </si>
  <si>
    <t xml:space="preserve">5480003080</t>
  </si>
  <si>
    <t xml:space="preserve">RICE A RONI RICE &amp; VERMICELLI MX BEEF REGULAR 6.8OZ - 0015300430282</t>
  </si>
  <si>
    <t xml:space="preserve">1530043028</t>
  </si>
  <si>
    <t xml:space="preserve">BEEF</t>
  </si>
  <si>
    <t xml:space="preserve">UNCLE BENS READY RICE RICE MIX GARDEN VEGETABLE REGULAR 8.8OZ - 0054800032341</t>
  </si>
  <si>
    <t xml:space="preserve">5480003234</t>
  </si>
  <si>
    <t xml:space="preserve">VEGETABLE</t>
  </si>
  <si>
    <t xml:space="preserve">UNCLE BENS READY RICE RICE MIX ORIGINAL WHITE 8.8OZ - 0054800031761</t>
  </si>
  <si>
    <t xml:space="preserve">5480003176</t>
  </si>
  <si>
    <t xml:space="preserve">RICE A RONI RICE PILAF RICE PILAF REGULAR 7.2OZ - 0015300430592</t>
  </si>
  <si>
    <t xml:space="preserve">1530043059</t>
  </si>
  <si>
    <t xml:space="preserve">ZATARAINS RICE &amp; BEAN MIX NEW ORLEANS WHITE 8OZ - 0071429098491</t>
  </si>
  <si>
    <t xml:space="preserve">7142909849</t>
  </si>
  <si>
    <t xml:space="preserve">RICE &amp; BEANS</t>
  </si>
  <si>
    <t xml:space="preserve">RICE A RONI RICE &amp; VERMICELLI MX SPANISH REGULAR 6.8OZ - 0015300430532</t>
  </si>
  <si>
    <t xml:space="preserve">1530043053</t>
  </si>
  <si>
    <t xml:space="preserve">RICE A RONI RICE MIX ORIGINAL WILD 4.3OZ - 0015300430471</t>
  </si>
  <si>
    <t xml:space="preserve">1530043047</t>
  </si>
  <si>
    <t xml:space="preserve">LONG GRAIN WILD</t>
  </si>
  <si>
    <t xml:space="preserve">KNORR LIPTON RICE SIDES RICE MIX CREAMY CHICKEN WHITE 5.7OZ - 0041000022623</t>
  </si>
  <si>
    <t xml:space="preserve">4100002262</t>
  </si>
  <si>
    <t xml:space="preserve">GOYA RICE MIX SPANISH YELLOW 8OZ - 0041331026622</t>
  </si>
  <si>
    <t xml:space="preserve">4133102662</t>
  </si>
  <si>
    <t xml:space="preserve">GOYA</t>
  </si>
  <si>
    <t xml:space="preserve">YELLOW</t>
  </si>
  <si>
    <t xml:space="preserve">KNORR LIPTON FIESTA SIDES RICE MIX MEXICAN REGULAR 5.4OZ - 0041000023024</t>
  </si>
  <si>
    <t xml:space="preserve">4100002302</t>
  </si>
  <si>
    <t xml:space="preserve">TEX/MEX</t>
  </si>
  <si>
    <t xml:space="preserve">RICE A RONI RICE AND PASTA MIX BROCCOLI AU GRATIN REGULAR 6.5OZ - 0015300430241</t>
  </si>
  <si>
    <t xml:space="preserve">1530043024</t>
  </si>
  <si>
    <t xml:space="preserve">ZATARAINS RICE MIX NEW ORLEANS YELLOW 8OZ - 0071429099451</t>
  </si>
  <si>
    <t xml:space="preserve">7142909945</t>
  </si>
  <si>
    <t xml:space="preserve">RICE A RONI RICE &amp; VERMICELLI MX FRIED REGULAR 6.2OZ - 0015300430481</t>
  </si>
  <si>
    <t xml:space="preserve">1530043048</t>
  </si>
  <si>
    <t xml:space="preserve">ASIAN</t>
  </si>
  <si>
    <t xml:space="preserve">KNORR LIPTON RICE SIDES RICE AND PASTA MIX BUTTER &amp; HERB REGULAR 5.4OZ - 0041000022693</t>
  </si>
  <si>
    <t xml:space="preserve">4100002269</t>
  </si>
  <si>
    <t xml:space="preserve">BUTTER/HERB/GARLIC</t>
  </si>
  <si>
    <t xml:space="preserve">UNCLE BENS READY RICE RICE PILAF REGULAR REGULAR 8.8OZ - 0054800085451</t>
  </si>
  <si>
    <t xml:space="preserve">5480008545</t>
  </si>
  <si>
    <t xml:space="preserve">KNORR LIPTON ASIAN SIDES RICE AND SAUCE MIX CHICKEN FRIED FRIED 5.7OZ - 0041000022734</t>
  </si>
  <si>
    <t xml:space="preserve">4100002273</t>
  </si>
  <si>
    <t xml:space="preserve">KNORR LIPTON ASIAN SIDES</t>
  </si>
  <si>
    <t xml:space="preserve">RICE A RONI RICE MIX CREAMY FOUR CHEESE REGULAR 6.4OZ - 0015300439802</t>
  </si>
  <si>
    <t xml:space="preserve">1530043980</t>
  </si>
  <si>
    <t xml:space="preserve">CHEESE</t>
  </si>
  <si>
    <t xml:space="preserve">UNCLE BENS RICE MIX REGULAR WILD 6.2OZ - 0054800020111</t>
  </si>
  <si>
    <t xml:space="preserve">5480002011</t>
  </si>
  <si>
    <t xml:space="preserve">UNCLE BENS READY RICE RICE REGULAR JASMINE 8.5OZ - 0054800344461</t>
  </si>
  <si>
    <t xml:space="preserve">5480034446</t>
  </si>
  <si>
    <t xml:space="preserve">MAHATMA RICE MIX SAFFRON YELLOW 5OZ - 0017400105051</t>
  </si>
  <si>
    <t xml:space="preserve">1740010505</t>
  </si>
  <si>
    <t xml:space="preserve">MAHATMA</t>
  </si>
  <si>
    <t xml:space="preserve">SAFFRON</t>
  </si>
  <si>
    <t xml:space="preserve">OTHER CONTAINER REGULAR SIZE</t>
  </si>
  <si>
    <t xml:space="preserve">KNORR LIPTON FIESTA SIDES RICE MIX TACO WHITE 5.4OZ - 0041000026041</t>
  </si>
  <si>
    <t xml:space="preserve">4100002604</t>
  </si>
  <si>
    <t xml:space="preserve">VIGO RICE MIX SPANISH SAFFRON YELLOW 10OZ - 0071072013031</t>
  </si>
  <si>
    <t xml:space="preserve">7107201303</t>
  </si>
  <si>
    <t xml:space="preserve">VIGO</t>
  </si>
  <si>
    <t xml:space="preserve">MINUTE RICE MIX REGULAR WILD 8.8OZ - 0017400140041</t>
  </si>
  <si>
    <t xml:space="preserve">1740014004</t>
  </si>
  <si>
    <t xml:space="preserve">MINUTE</t>
  </si>
  <si>
    <t xml:space="preserve">CUPS/BOWLS REGULAR SIZE</t>
  </si>
  <si>
    <t xml:space="preserve">UNCLE BENS READY RICE RICE MIX GARLIC AND BUTTER REGULAR 8.8OZ - 0054800085471</t>
  </si>
  <si>
    <t xml:space="preserve">5480008547</t>
  </si>
  <si>
    <t xml:space="preserve">RICE A RONI RICE &amp; VERMICELLI MX CHICKEN BROCCOLI REGULAR 4.9OZ - 0015300430341</t>
  </si>
  <si>
    <t xml:space="preserve">1530043034</t>
  </si>
  <si>
    <t xml:space="preserve">ZATARAINS RICE &amp; BEAN MIX NEW ORLEANS REGULAR 7OZ - 0071429099431</t>
  </si>
  <si>
    <t xml:space="preserve">7142909943</t>
  </si>
  <si>
    <t xml:space="preserve">VIGO RICE MIX SAFFRON YELLOW 16OZ - 0071072013091</t>
  </si>
  <si>
    <t xml:space="preserve">7107201309</t>
  </si>
  <si>
    <t xml:space="preserve">BAG FAMILY SIZE</t>
  </si>
  <si>
    <t xml:space="preserve">RICE A RONI LOWER SODIUM RICE &amp; VERMICELLI MX CHICKEN REGULAR 6.9OZ - 0015300430612</t>
  </si>
  <si>
    <t xml:space="preserve">1530043061</t>
  </si>
  <si>
    <t xml:space="preserve">RICE A RONI LOWER SODIUM</t>
  </si>
  <si>
    <t xml:space="preserve">RICE A RONI RICE AND PASTA MIX MEXICAN WHITE 6.4OZ - 0015300430781</t>
  </si>
  <si>
    <t xml:space="preserve">1530043078</t>
  </si>
  <si>
    <t xml:space="preserve">ZATARAINS RICE MIX SPANISH REGULAR 7.4OZ - 0071429097701</t>
  </si>
  <si>
    <t xml:space="preserve">7142909770</t>
  </si>
  <si>
    <t xml:space="preserve">RICE A RONI RICE AND PASTA MIX HERB BUTTER REGULAR 7.2OZ - 0015300430602</t>
  </si>
  <si>
    <t xml:space="preserve">1530043060</t>
  </si>
  <si>
    <t xml:space="preserve">ZATARAINS RICE MIX NEW ORLEANS DIRTY 12OZ - 0071429089251</t>
  </si>
  <si>
    <t xml:space="preserve">7142908925</t>
  </si>
  <si>
    <t xml:space="preserve">UNCLE BENS READY RICE RICE REGULAR BASMATI 8.5OZ - 0054800344451</t>
  </si>
  <si>
    <t xml:space="preserve">5480034445</t>
  </si>
  <si>
    <t xml:space="preserve">LIPTON RICE SIDES RICE MIX MUSHROOM REGULAR 5.5OZ - 0041000022704</t>
  </si>
  <si>
    <t xml:space="preserve">4100002270</t>
  </si>
  <si>
    <t xml:space="preserve">MUSHROOM</t>
  </si>
  <si>
    <t xml:space="preserve">RICE A RONI RICE &amp; VERMICELLI MX CHICKEN AND GARLIC WHITE 5.9OZ - 0015300430061</t>
  </si>
  <si>
    <t xml:space="preserve">1530043006</t>
  </si>
  <si>
    <t xml:space="preserve">KNORR RICE SIDES RICE AND PASTA MIX STEAK FJTS 5.3OZ - 0041000142131</t>
  </si>
  <si>
    <t xml:space="preserve">4100014213</t>
  </si>
  <si>
    <t xml:space="preserve">OLD EL PASO RICE MIX MEXICAN REGULAR 8OZ - 0046000406211</t>
  </si>
  <si>
    <t xml:space="preserve">4600040621</t>
  </si>
  <si>
    <t xml:space="preserve">OLD EL PASO</t>
  </si>
  <si>
    <t xml:space="preserve">UNCLE BENS COUNTRY INN RICE &amp; VERMICELLI MX CHICKEN WHITE 6OZ - 0054800050093</t>
  </si>
  <si>
    <t xml:space="preserve">5480005009</t>
  </si>
  <si>
    <t xml:space="preserve">UNCLE BENS COUNTRY INN</t>
  </si>
  <si>
    <t xml:space="preserve">GOYA RICE MIX SPANISH YELLOW 24OZ - 0041331026821</t>
  </si>
  <si>
    <t xml:space="preserve">4133102682</t>
  </si>
  <si>
    <t xml:space="preserve">ZATARAINS RICE &amp; BEAN MIX RED BEAN REGULAR 12OZ - 0071429089391</t>
  </si>
  <si>
    <t xml:space="preserve">7142908939</t>
  </si>
  <si>
    <t xml:space="preserve">BEANS</t>
  </si>
  <si>
    <t xml:space="preserve">KNORR LIPTON ASIAN SIDES RICE AND PASTA MIX TERIYAKI REGULAR 5.4OZ - 0041000022312</t>
  </si>
  <si>
    <t xml:space="preserve">4100002231</t>
  </si>
  <si>
    <t xml:space="preserve">UNCLE BENS READY WHOLE GRAIN MEDLEY RICE &amp; BEAN MIX SANTA FE BROWN 8.5OZ - 0054800233251</t>
  </si>
  <si>
    <t xml:space="preserve">5480023325</t>
  </si>
  <si>
    <t xml:space="preserve">UNCLE BENS READY RICE RICE &amp; VERMICELLI MX CREAMY FOUR CHEESE REGULAR 8.5OZ - 0054800207621</t>
  </si>
  <si>
    <t xml:space="preserve">5480020762</t>
  </si>
  <si>
    <t xml:space="preserve">ZATARAINS RICE MIX NEW ORLEANS JAMBALAYA 8OZ - 0071429099801</t>
  </si>
  <si>
    <t xml:space="preserve">7142909980</t>
  </si>
  <si>
    <t xml:space="preserve">ZATARAINS LOW SODIUM</t>
  </si>
  <si>
    <t xml:space="preserve">UNCLE BENS READY RICE RICE MIX CHICKEN BROWN 8.8OZ - 0054800032351</t>
  </si>
  <si>
    <t xml:space="preserve">5480003235</t>
  </si>
  <si>
    <t xml:space="preserve">GOYA RICE MIX MEXICAN CHICKEN REGULAR 8OZ - 0041331026632</t>
  </si>
  <si>
    <t xml:space="preserve">4133102663</t>
  </si>
  <si>
    <t xml:space="preserve">KNORR LIPTON CAJUN SIDES RICE &amp; BEAN MIX CAJUN REGULAR 6.4OZ - 0041000022352</t>
  </si>
  <si>
    <t xml:space="preserve">4100002235</t>
  </si>
  <si>
    <t xml:space="preserve">KNORR LIPTON CAJUN SIDES</t>
  </si>
  <si>
    <t xml:space="preserve">RICE A RONI RICE &amp; VERMICELLI MX CHICKEN REGULAR 10.3OZ - 0015300430001</t>
  </si>
  <si>
    <t xml:space="preserve">1530043000</t>
  </si>
  <si>
    <t xml:space="preserve">KNORR RICE SIDES RICE AND PASTA MIX BUFFALO CHICKEN 5.3OZ - 0041000142121</t>
  </si>
  <si>
    <t xml:space="preserve">4100014212</t>
  </si>
  <si>
    <t xml:space="preserve">UNCLE BENS READY RICE RICE MIX TERIYAKI REGULAR 8.8OZ - 0054800085461</t>
  </si>
  <si>
    <t xml:space="preserve">5480008546</t>
  </si>
  <si>
    <t xml:space="preserve">UNCLE BENS COUNTRY INN RICE MIX BROCCOLI AU GRATIN REGULAR 6OZ - 0054800050052</t>
  </si>
  <si>
    <t xml:space="preserve">5480005005</t>
  </si>
  <si>
    <t xml:space="preserve">ZATARAINS RICE PILAF NEW ORLEANS REGULAR 6.3OZ - 0071429099501</t>
  </si>
  <si>
    <t xml:space="preserve">7142909950</t>
  </si>
  <si>
    <t xml:space="preserve">KNORR LIPTON CAJUN SIDES RICE MIX GARLIC AND BUTTER REGULAR 5.5OZ - 0041000026081</t>
  </si>
  <si>
    <t xml:space="preserve">4100002608</t>
  </si>
  <si>
    <t xml:space="preserve">ZATARAINS RICE &amp; BEAN MIX NEW ORLEANS WHITE 8OZ - 0071429099831</t>
  </si>
  <si>
    <t xml:space="preserve">7142909983</t>
  </si>
  <si>
    <t xml:space="preserve">MAHATMA RICE MIX SAFFRON YELLOW 10OZ - 0017400105071</t>
  </si>
  <si>
    <t xml:space="preserve">1740010507</t>
  </si>
  <si>
    <t xml:space="preserve">KNORR LIPTON RICE SIDES RICE MIX MEDLEY REGULAR 5.6OZ - 0041000022592</t>
  </si>
  <si>
    <t xml:space="preserve">4100002259</t>
  </si>
  <si>
    <t xml:space="preserve">UNCLE BENS READY WHOLE GRAIN MEDLEY RICE &amp; BEAN MIX VEGETABLE HARVEST BROWN 8.5OZ - 0054800233341</t>
  </si>
  <si>
    <t xml:space="preserve">5480023334</t>
  </si>
  <si>
    <t xml:space="preserve">PAR EXCELLENCE RICE MIX SPANISH YELLOW 56OZ - 0072806056611</t>
  </si>
  <si>
    <t xml:space="preserve">7280605661</t>
  </si>
  <si>
    <t xml:space="preserve">PAR EXCELLENCE</t>
  </si>
  <si>
    <t xml:space="preserve">OTHER CONTAINER FAMILY SIZE</t>
  </si>
  <si>
    <t xml:space="preserve">ZATARAINS RICE MIX NEW ORLEANS YELLOW 12OZ - 0071429010361</t>
  </si>
  <si>
    <t xml:space="preserve">7142901036</t>
  </si>
  <si>
    <t xml:space="preserve">RICE A RONI RICE MIX CHICKEN REGULAR 7.9OZ - 0015300013131</t>
  </si>
  <si>
    <t xml:space="preserve">1530001313</t>
  </si>
  <si>
    <t xml:space="preserve">UNCLE BENS READY WHOLE GRAIN MEDLEY RICE MIX ROASTED GARLIC BROWN 8.5OZ - 0054800344471</t>
  </si>
  <si>
    <t xml:space="preserve">5480034447</t>
  </si>
  <si>
    <t xml:space="preserve">LUNDBERG RICE MIX CREAMY PARMESAN RISOTTO 5.5OZ - 0073416020011</t>
  </si>
  <si>
    <t xml:space="preserve">7341602001</t>
  </si>
  <si>
    <t xml:space="preserve">LUNDBERG</t>
  </si>
  <si>
    <t xml:space="preserve">RISOTTO</t>
  </si>
  <si>
    <t xml:space="preserve">NEAR EAST RICE MIX ORIGINAL WILD 6OZ - 0072251001451</t>
  </si>
  <si>
    <t xml:space="preserve">7225100145</t>
  </si>
  <si>
    <t xml:space="preserve">RICE A RONI NATURES WAY RICE MIX REGULAR WILD 4.2OZ - 0015300430112</t>
  </si>
  <si>
    <t xml:space="preserve">1530043011</t>
  </si>
  <si>
    <t xml:space="preserve">RICE A RONI NATURES WAY</t>
  </si>
  <si>
    <t xml:space="preserve">GOYA RICE MIX SPANISH YELLOW 14OZ - 0041331026853</t>
  </si>
  <si>
    <t xml:space="preserve">4133102685</t>
  </si>
  <si>
    <t xml:space="preserve">ZATARAINS RICE MIX JAMBALAYA &amp; CHEESE REGULAR 8OZ - 0071429091771</t>
  </si>
  <si>
    <t xml:space="preserve">7142909177</t>
  </si>
  <si>
    <t xml:space="preserve">NEAR EAST RICE PILAF ALMOND REGULAR 6.6OZ - 0072251001461</t>
  </si>
  <si>
    <t xml:space="preserve">7225100146</t>
  </si>
  <si>
    <t xml:space="preserve">KNORR LIPTON RICE SIDES RICE PILAF BUTTER REGULAR 5.3OZ - 0041000022643</t>
  </si>
  <si>
    <t xml:space="preserve">4100002264</t>
  </si>
  <si>
    <t xml:space="preserve">OLD EL PASO RICE MIX SPANISH REGULAR 7.6OZ - 0046000823412</t>
  </si>
  <si>
    <t xml:space="preserve">4600082341</t>
  </si>
  <si>
    <t xml:space="preserve">UNCLE BENS COUNTRY INN RICE MIX CHICKEN WILD 6OZ - 0054800051012</t>
  </si>
  <si>
    <t xml:space="preserve">5480005101</t>
  </si>
  <si>
    <t xml:space="preserve">ZATARAINS RICE MIX GUMBO REGULAR 7OZ - 0071429091011</t>
  </si>
  <si>
    <t xml:space="preserve">7142909101</t>
  </si>
  <si>
    <t xml:space="preserve">NEAR EAST RICE PILAF GARLIC &amp; HERB WHITE 6.3OZ - 0072251002111</t>
  </si>
  <si>
    <t xml:space="preserve">7225100211</t>
  </si>
  <si>
    <t xml:space="preserve">NEAR EAST RICE PILAF SPANISH REGULAR 6.75OZ - 0072251000301</t>
  </si>
  <si>
    <t xml:space="preserve">7225100030</t>
  </si>
  <si>
    <t xml:space="preserve">KNORR RICE SIDES RICE AND PASTA MIX 5.8OZ - 0041000142141</t>
  </si>
  <si>
    <t xml:space="preserve">4100014214</t>
  </si>
  <si>
    <t xml:space="preserve">UNCLE BENS RICE CUPS RICE MIX NATURAL BROWN 4.4OZ - 0054800472311</t>
  </si>
  <si>
    <t xml:space="preserve">5480047231</t>
  </si>
  <si>
    <t xml:space="preserve">UNCLE BENS RICE CUPS</t>
  </si>
  <si>
    <t xml:space="preserve">UNCLE BENS READY WHOLE GRAIN MEDLEY RICE MIX CHICKEN BROWN 8.5OZ - 0054800344481</t>
  </si>
  <si>
    <t xml:space="preserve">5480034448</t>
  </si>
  <si>
    <t xml:space="preserve">UNCLE BENS COUNTRY INN RICE MIX CHICKEN BROCCOLI REGULAR 6OZ - 0054800051092</t>
  </si>
  <si>
    <t xml:space="preserve">5480005109</t>
  </si>
  <si>
    <t xml:space="preserve">KNORR LIPTON RICE SIDES RICE AND PASTA MIX BEEF REGULAR 5.5OZ - 0041000022672</t>
  </si>
  <si>
    <t xml:space="preserve">4100002267</t>
  </si>
  <si>
    <t xml:space="preserve">MINUTE RICE MIX CHICKEN REGULAR 8.8OZ - 0017400140021</t>
  </si>
  <si>
    <t xml:space="preserve">1740014002</t>
  </si>
  <si>
    <t xml:space="preserve">GOYA RICE &amp; BEAN MIX SEASONED REGULAR 8OZ - 0041331026661</t>
  </si>
  <si>
    <t xml:space="preserve">4133102666</t>
  </si>
  <si>
    <t xml:space="preserve">UNCLE BENS RICE CUPS RICE MIX ROASTED CHICKEN YELLOW 4.4OZ - 0054800472331</t>
  </si>
  <si>
    <t xml:space="preserve">5480047233</t>
  </si>
  <si>
    <t xml:space="preserve">RICE A RONI NATURES WAY RICE MIX PARMESAN &amp; ROMAN CHS REGULAR 5OZ - 0015300432001</t>
  </si>
  <si>
    <t xml:space="preserve">1530043200</t>
  </si>
  <si>
    <t xml:space="preserve">VIGO RICE MIX SPANISH SAFFRON YELLOW 5OZ - 0071072013012</t>
  </si>
  <si>
    <t xml:space="preserve">7107201301</t>
  </si>
  <si>
    <t xml:space="preserve">ZATARAINS RICE MIX NEW ORLEANS DIRTY 8OZ - 0071429099851</t>
  </si>
  <si>
    <t xml:space="preserve">7142909985</t>
  </si>
  <si>
    <t xml:space="preserve">TONY CHACHERES RICE MIX CREOLE JAMBALAYA REGULAR 8OZ - 0071998003401</t>
  </si>
  <si>
    <t xml:space="preserve">7199800340</t>
  </si>
  <si>
    <t xml:space="preserve">TONY CHACHERES</t>
  </si>
  <si>
    <t xml:space="preserve">KNORR LIPTON RICE SIDES RICE MIX CHICKEN CHEDDAR BRCL WHITE 50OZ - 0041000215931</t>
  </si>
  <si>
    <t xml:space="preserve">4100021593</t>
  </si>
  <si>
    <t xml:space="preserve">UNCLE BENS RICE MIX HERB ROASTED CHICKEN WILD 6OZ - 0054800232711</t>
  </si>
  <si>
    <t xml:space="preserve">5480023271</t>
  </si>
  <si>
    <t xml:space="preserve">ZATARAINS RICE MIX NEW ORLEANS JAMBALAYA 8OZ - 0071429010781</t>
  </si>
  <si>
    <t xml:space="preserve">7142901078</t>
  </si>
  <si>
    <t xml:space="preserve">VIGO RICE &amp; BEAN MIX BLACK BEAN REGULAR 8OZ - 0071072012941</t>
  </si>
  <si>
    <t xml:space="preserve">7107201294</t>
  </si>
  <si>
    <t xml:space="preserve">KNORR LIPTON CAJUN SIDES RICE AND PASTA MIX CAJUN DIRTY 5.7OZ - 0041000022802</t>
  </si>
  <si>
    <t xml:space="preserve">4100002280</t>
  </si>
  <si>
    <t xml:space="preserve">VIGO RICE &amp; BEAN MIX RED BEAN REGULAR 8OZ - 0071072012901</t>
  </si>
  <si>
    <t xml:space="preserve">7107201290</t>
  </si>
  <si>
    <t xml:space="preserve">UNCLE BENS RICE CUPS RICE MIX GARDEN VEGETABLE REGULAR 4.4OZ - 0054800472321</t>
  </si>
  <si>
    <t xml:space="preserve">5480047232</t>
  </si>
  <si>
    <t xml:space="preserve">OLD EL PASO RICE MIX CHEESY MEXICAN REGULAR 7.6OZ - 0046000823611</t>
  </si>
  <si>
    <t xml:space="preserve">4600082361</t>
  </si>
  <si>
    <t xml:space="preserve">NEAR EAST RICE PILAF CHICKEN REGULAR 6.25OZ - 0072251001251</t>
  </si>
  <si>
    <t xml:space="preserve">7225100125</t>
  </si>
  <si>
    <t xml:space="preserve">RICE A RONI RICE MIX BEEF REGULAR 7.8OZ - 0015300013121</t>
  </si>
  <si>
    <t xml:space="preserve">1530001312</t>
  </si>
  <si>
    <t xml:space="preserve">UNCLE BENS READY RICE RICE MIX CAJUN REGULAR 8.5OZ - 0054800287201</t>
  </si>
  <si>
    <t xml:space="preserve">5480028720</t>
  </si>
  <si>
    <t xml:space="preserve">RICE A RONI RICE MIX FRIED REGULAR 7.1OZ - 0015300013111</t>
  </si>
  <si>
    <t xml:space="preserve">1530001311</t>
  </si>
  <si>
    <t xml:space="preserve">TONY CHACHERES RICE MIX CREOLE DIRTY 8OZ - 0071998003603</t>
  </si>
  <si>
    <t xml:space="preserve">7199800360</t>
  </si>
  <si>
    <t xml:space="preserve">NEAR EAST RICE PILAF REGULAR WHITE 36.5OZ - 0072251460721</t>
  </si>
  <si>
    <t xml:space="preserve">7225146072</t>
  </si>
  <si>
    <t xml:space="preserve">MINUTE STEAMERS RICE MIX SPANISH REGULAR 10OZ - 0017400140102</t>
  </si>
  <si>
    <t xml:space="preserve">1740014010</t>
  </si>
  <si>
    <t xml:space="preserve">MINUTE STEAMERS</t>
  </si>
  <si>
    <t xml:space="preserve">UNCLE BENS RICE CUPS RICE MIX ORIGINAL WHITE 4.4OZ - 0054800472301</t>
  </si>
  <si>
    <t xml:space="preserve">5480047230</t>
  </si>
  <si>
    <t xml:space="preserve">GOYA RICE &amp; BEAN MIX BLACK BEAN YELLOW 8OZ - 0041331026651</t>
  </si>
  <si>
    <t xml:space="preserve">4133102665</t>
  </si>
  <si>
    <t xml:space="preserve">MINUTE RICE MIX MULTI GRAIN REGULAR 8.8OZ - 0017400140071</t>
  </si>
  <si>
    <t xml:space="preserve">1740014007</t>
  </si>
  <si>
    <t xml:space="preserve">ZATARAINS RICE MIX NEW ORLEANS WILD 7OZ - 0071429098401</t>
  </si>
  <si>
    <t xml:space="preserve">7142909840</t>
  </si>
  <si>
    <t xml:space="preserve">NEAR EAST RICE PILAF MUSHROOM HERB WILD 6.3OZ - 0072251002161</t>
  </si>
  <si>
    <t xml:space="preserve">7225100216</t>
  </si>
  <si>
    <t xml:space="preserve">MAHATMA RICE MIX SAFFRON YELLOW SAFFRON 16OZ - 0017400105081</t>
  </si>
  <si>
    <t xml:space="preserve">1740010508</t>
  </si>
  <si>
    <t xml:space="preserve">RICE A RONI RICE MIX CHICKEN FAJITA REGULAR 5.6OZ - 0015300439351</t>
  </si>
  <si>
    <t xml:space="preserve">1530043935</t>
  </si>
  <si>
    <t xml:space="preserve">FARMHOUSE RICE MIX BUTTER &amp; HERB WILD 4OZ - 0740500973651</t>
  </si>
  <si>
    <t xml:space="preserve">4050097365</t>
  </si>
  <si>
    <t xml:space="preserve">FARMHOUSE</t>
  </si>
  <si>
    <t xml:space="preserve">ZATARAINS RICE MIX GARLIC AND BUTTER REGULAR 6.5OZ - 0071429011131</t>
  </si>
  <si>
    <t xml:space="preserve">7142901113</t>
  </si>
  <si>
    <t xml:space="preserve">RICE A RONI RICE MIX COUNTRY CHEDDAR REGULAR 6.3OZ - 0015300439401</t>
  </si>
  <si>
    <t xml:space="preserve">1530043940</t>
  </si>
  <si>
    <t xml:space="preserve">CAROLINA RICE MIX SAFFRON YELLOW 5OZ - 0017400106071</t>
  </si>
  <si>
    <t xml:space="preserve">1740010607</t>
  </si>
  <si>
    <t xml:space="preserve">CAROLINA</t>
  </si>
  <si>
    <t xml:space="preserve">UNCLE BENS COUNTRY INN RICE MIX CHICKEN &amp; VEGETABLE REGULAR 6OZ - 0054800053062</t>
  </si>
  <si>
    <t xml:space="preserve">5480005306</t>
  </si>
  <si>
    <t xml:space="preserve">ZATARAINS RICE MIX CHEDDAR BROCCOLI REGULAR 5.7OZ - 0071429010001</t>
  </si>
  <si>
    <t xml:space="preserve">7142901000</t>
  </si>
  <si>
    <t xml:space="preserve">ZATARAINS RICE MIX CARIBBEAN REGULAR 8OZ - 0071429099611</t>
  </si>
  <si>
    <t xml:space="preserve">7142909961</t>
  </si>
  <si>
    <t xml:space="preserve">TONY CHACHERES RICE &amp; BEAN MIX CREOLE WHITE 7OZ - 0071998003702</t>
  </si>
  <si>
    <t xml:space="preserve">7199800370</t>
  </si>
  <si>
    <t xml:space="preserve">UNCLE BENS COUNTRY INN RICE PILAF REGULAR REGULAR 6OZ - 0054800051032</t>
  </si>
  <si>
    <t xml:space="preserve">5480005103</t>
  </si>
  <si>
    <t xml:space="preserve">LUNDBERG RICE MIX PRIMAVERA RISOTTO 5.5OZ - 0073416020041</t>
  </si>
  <si>
    <t xml:space="preserve">7341602004</t>
  </si>
  <si>
    <t xml:space="preserve">VIGO RICE MIX SAFFRON YELLOW 8OZ - 0071072013721</t>
  </si>
  <si>
    <t xml:space="preserve">7107201372</t>
  </si>
  <si>
    <t xml:space="preserve">GOYA RICE MIX REGULAR YELLOW 8OZ - 0041331027022</t>
  </si>
  <si>
    <t xml:space="preserve">4133102702</t>
  </si>
  <si>
    <t xml:space="preserve">RICE A RONI RICE &amp; VERMICELLI MX BEEF REGULAR 10.2OZ - 0015300430021</t>
  </si>
  <si>
    <t xml:space="preserve">1530043002</t>
  </si>
  <si>
    <t xml:space="preserve">ZATARAINS RICE MIX NEW ORLEANS DIRTY BROWN 6OZ - 0071429096211</t>
  </si>
  <si>
    <t xml:space="preserve">7142909621</t>
  </si>
  <si>
    <t xml:space="preserve">RICE A RONI RICE &amp; RICE PILAF MX RICE PILAF REGULAR 10.8OZ - 0015300430041</t>
  </si>
  <si>
    <t xml:space="preserve">1530043004</t>
  </si>
  <si>
    <t xml:space="preserve">UNCLE BENS RICE MIX ROASTED GARLIC WILD 6OZ - 0054800021031</t>
  </si>
  <si>
    <t xml:space="preserve">5480002103</t>
  </si>
  <si>
    <t xml:space="preserve">NEAR EAST RICE PILAF CHICKEN AND GARLIC REGULAR 6.3OZ - 0072251002121</t>
  </si>
  <si>
    <t xml:space="preserve">7225100212</t>
  </si>
  <si>
    <t xml:space="preserve">ZATARAINS RICE MIX NEW ORLEANS BROWN AND WILD 6OZ - 0071429011141</t>
  </si>
  <si>
    <t xml:space="preserve">7142901114</t>
  </si>
  <si>
    <t xml:space="preserve">SEEDS OF CHANGE RICE &amp; BEAN MIX UYUNI BROWN 33.1OZ - 0748404393661</t>
  </si>
  <si>
    <t xml:space="preserve">4840439366</t>
  </si>
  <si>
    <t xml:space="preserve">SEEDS OF CHANGE</t>
  </si>
  <si>
    <t xml:space="preserve">UNCLE BENS RICE MIX MUSHROOM WILD 6.7OZ - 0054800021071</t>
  </si>
  <si>
    <t xml:space="preserve">5480002107</t>
  </si>
  <si>
    <t xml:space="preserve">MAHATMA RICE MIX SPANISH REGULAR 5OZ - 0017400105131</t>
  </si>
  <si>
    <t xml:space="preserve">1740010513</t>
  </si>
  <si>
    <t xml:space="preserve">RICE A RONI RICE &amp; VERMICELLI MX CHICKEN MUSHROOM REGULAR 5OZ - 0015300430251</t>
  </si>
  <si>
    <t xml:space="preserve">1530043025</t>
  </si>
  <si>
    <t xml:space="preserve">FARMHOUSE RICE MIX MEXICAN REGULAR 6OZ - 0740500974501</t>
  </si>
  <si>
    <t xml:space="preserve">4050097450</t>
  </si>
  <si>
    <t xml:space="preserve">GLORY FOODS RICE &amp; BEAN MIX SEASONED REGULAR 15OZ - 0736393510031</t>
  </si>
  <si>
    <t xml:space="preserve">3639351003</t>
  </si>
  <si>
    <t xml:space="preserve">GLORY FOODS</t>
  </si>
  <si>
    <t xml:space="preserve">GOYA RICE MIX SPANISH REGULAR 8OZ - 0041331026752</t>
  </si>
  <si>
    <t xml:space="preserve">4133102675</t>
  </si>
  <si>
    <t xml:space="preserve">LUNDBERG RICE MIX ALFREDO RISOTTO 5.5OZ - 0073416020331</t>
  </si>
  <si>
    <t xml:space="preserve">7341602033</t>
  </si>
  <si>
    <t xml:space="preserve">MAHATMA RICE &amp; BEAN MIX RED BEAN REGULAR 8OZ - 0017400105041</t>
  </si>
  <si>
    <t xml:space="preserve">1740010504</t>
  </si>
  <si>
    <t xml:space="preserve">RICE A RONI RICE &amp; BEAN MIX RED BEAN REGULAR 5OZ - 0015300430301</t>
  </si>
  <si>
    <t xml:space="preserve">1530043030</t>
  </si>
  <si>
    <t xml:space="preserve">NEAR EAST RICE MIX GARLIC &amp; HERB WILD 5.9OZ - 0072251007151</t>
  </si>
  <si>
    <t xml:space="preserve">7225100715</t>
  </si>
  <si>
    <t xml:space="preserve">VIGO RICE MIX MEXICAN REGULAR 8OZ - 0071072013211</t>
  </si>
  <si>
    <t xml:space="preserve">7107201321</t>
  </si>
  <si>
    <t xml:space="preserve">LA PREFERIDA RICE MIX SPANISH REGULAR 5.25OZ - 0071524104121</t>
  </si>
  <si>
    <t xml:space="preserve">7152410412</t>
  </si>
  <si>
    <t xml:space="preserve">LA PREFERIDA</t>
  </si>
  <si>
    <t xml:space="preserve">ZATARAINS RICE MIX NEW ORLEANS REGULAR 6.5OZ - 0071429011121</t>
  </si>
  <si>
    <t xml:space="preserve">7142901112</t>
  </si>
  <si>
    <t xml:space="preserve">UNCLE BENS READY RICE RICE MIX ASSORTED 52.8OZ - 0054800042541</t>
  </si>
  <si>
    <t xml:space="preserve">5480004254</t>
  </si>
  <si>
    <t xml:space="preserve">UNCLE BENS RICE MIX FLORENTINE WILD 6OZ - 0054800232731</t>
  </si>
  <si>
    <t xml:space="preserve">5480023273</t>
  </si>
  <si>
    <t xml:space="preserve">GOYA RICE &amp; BEAN MIX RED BEAN YELLOW 8OZ - 0041331026772</t>
  </si>
  <si>
    <t xml:space="preserve">4133102677</t>
  </si>
  <si>
    <t xml:space="preserve">UNCLE BENS COUNTRY INN RICE MIX FRIED ORIENTAL WHITE 6OZ - 0054800052012</t>
  </si>
  <si>
    <t xml:space="preserve">5480005201</t>
  </si>
  <si>
    <t xml:space="preserve">ALESSI RICE MIX PORCINI MUSHROOM RISOTTO 8OZ - 0071072003121</t>
  </si>
  <si>
    <t xml:space="preserve">7107200312</t>
  </si>
  <si>
    <t xml:space="preserve">ALESSI</t>
  </si>
  <si>
    <t xml:space="preserve">FARMHOUSE RICE PILAF GARDEN VEGETABLE REGULAR 6OZ - 0740500972501</t>
  </si>
  <si>
    <t xml:space="preserve">4050097250</t>
  </si>
  <si>
    <t xml:space="preserve">UNCLE BENS RICE MIX BUTTER &amp; HERB WILD 6.1OZ - 0054800021051</t>
  </si>
  <si>
    <t xml:space="preserve">5480002105</t>
  </si>
  <si>
    <t xml:space="preserve">ZATARAINS RICE MIX CHICKEN REGULAR 6.3OZ - 0071429097051</t>
  </si>
  <si>
    <t xml:space="preserve">7142909705</t>
  </si>
  <si>
    <t xml:space="preserve">OLD EL PASO RICE MIX FIESTA REGULAR 8.2OZ - 0046000406221</t>
  </si>
  <si>
    <t xml:space="preserve">4600040622</t>
  </si>
  <si>
    <t xml:space="preserve">RICE A RONI RICE &amp; VERMICELLI MX CHICKEN REGULAR 48.1OZ - 0015300013141</t>
  </si>
  <si>
    <t xml:space="preserve">1530001314</t>
  </si>
  <si>
    <t xml:space="preserve">FARMHOUSE RICE MIX TRADITIONAL BROWN AND WILD 4OZ - 0740500973701</t>
  </si>
  <si>
    <t xml:space="preserve">4050097370</t>
  </si>
  <si>
    <t xml:space="preserve">RICE A RONI RICE MIX ITALIAN CREAMY GARLC REGULAR 5.5OZ - 0015300439551</t>
  </si>
  <si>
    <t xml:space="preserve">1530043955</t>
  </si>
  <si>
    <t xml:space="preserve">TONY CHACHERES RICE MIX CREOLE GUMBO REGULAR 8OZ - 0071998003501</t>
  </si>
  <si>
    <t xml:space="preserve">7199800350</t>
  </si>
  <si>
    <t xml:space="preserve">RICE A RONI RICE &amp; VERMICELLI MX CHICKEN TERIYAKI REGULAR 6.2OZ - 0015300437851</t>
  </si>
  <si>
    <t xml:space="preserve">1530043785</t>
  </si>
  <si>
    <t xml:space="preserve">SEEDS OF CHANGE RICE MIX SEVEN GRAIN REGULAR 8.5OZ - 0748404288131</t>
  </si>
  <si>
    <t xml:space="preserve">4840428813</t>
  </si>
  <si>
    <t xml:space="preserve">ZATARAINS RICE MIX NEW ORLEANS BROWN 6OZ - 0071429096171</t>
  </si>
  <si>
    <t xml:space="preserve">7142909617</t>
  </si>
  <si>
    <t xml:space="preserve">RICE A RONI RICE &amp; VERMICELLI MX CHICKEN REGULAR 9.3OZ - 0015300013151</t>
  </si>
  <si>
    <t xml:space="preserve">1530001315</t>
  </si>
  <si>
    <t xml:space="preserve">ZATARAINS RICE &amp; BEAN MIX BLACK EYED PEAS REGULAR 7OZ - 0071429094951</t>
  </si>
  <si>
    <t xml:space="preserve">7142909495</t>
  </si>
  <si>
    <t xml:space="preserve">RICE A RONI RICE MIX ROASTED GARLIC ITA#1 BROWN 4OZ - 0015300439531</t>
  </si>
  <si>
    <t xml:space="preserve">1530043953</t>
  </si>
  <si>
    <t xml:space="preserve">RICE A RONI SAVORY WHOLE GRAINS</t>
  </si>
  <si>
    <t xml:space="preserve">CAROLINA RICE PILAF REGULAR REGULAR 5OZ - 0017400106091</t>
  </si>
  <si>
    <t xml:space="preserve">1740010609</t>
  </si>
  <si>
    <t xml:space="preserve">LUNDBERG RICE MIX BUTTERNUT SQUASH RISOTTO 5.8OZ - 0073416020052</t>
  </si>
  <si>
    <t xml:space="preserve">7341602005</t>
  </si>
  <si>
    <t xml:space="preserve">ALESSI RICE MIX MILANESE ARBORIO 8OZ - 0071072003101</t>
  </si>
  <si>
    <t xml:space="preserve">7107200310</t>
  </si>
  <si>
    <t xml:space="preserve">CAROLINA RICE REGULAR WILD 4.5OZ - 0017400106141</t>
  </si>
  <si>
    <t xml:space="preserve">1740010614</t>
  </si>
  <si>
    <t xml:space="preserve">GOYA RICE MIX PIGEON PEA YELLOW 8OZ - 0041331026611</t>
  </si>
  <si>
    <t xml:space="preserve">4133102661</t>
  </si>
  <si>
    <t xml:space="preserve">VIGO RICE MIX SAFFRON YELLOW 8OZ - 0071072019201</t>
  </si>
  <si>
    <t xml:space="preserve">7107201920</t>
  </si>
  <si>
    <t xml:space="preserve">FARMHOUSE RICE MIX CHICKEN REGULAR 6OZ - 0740500971501</t>
  </si>
  <si>
    <t xml:space="preserve">4050097150</t>
  </si>
  <si>
    <t xml:space="preserve">VIGO RICE MIX SPANISH YELLOW SAFFRON 9OZ - 0071072013771</t>
  </si>
  <si>
    <t xml:space="preserve">7107201377</t>
  </si>
  <si>
    <t xml:space="preserve">MINUTE RICE MIX SPANISH REGULAR 8.8OZ - 0017400140061</t>
  </si>
  <si>
    <t xml:space="preserve">1740014006</t>
  </si>
  <si>
    <t xml:space="preserve">MAHATMA RICE MIX REGULAR WILD 5OZ - 0017400105141</t>
  </si>
  <si>
    <t xml:space="preserve">1740010514</t>
  </si>
  <si>
    <t xml:space="preserve">MINUTE RICE MIX REGULAR YELLOW 8.8OZ - 0017400140031</t>
  </si>
  <si>
    <t xml:space="preserve">1740014003</t>
  </si>
  <si>
    <t xml:space="preserve">ZATARAINS RICE MIX CHICKEN REGULAR 8OZ - 0071429097141</t>
  </si>
  <si>
    <t xml:space="preserve">7142909714</t>
  </si>
  <si>
    <t xml:space="preserve">LUNDBERG RICE MIX FLORENTINE 5.75OZ - 0073416020341</t>
  </si>
  <si>
    <t xml:space="preserve">7341602034</t>
  </si>
  <si>
    <t xml:space="preserve">RICE A RONI RICE MIX SPANISH BROWN 4.6OZ - 0015300439521</t>
  </si>
  <si>
    <t xml:space="preserve">1530043952</t>
  </si>
  <si>
    <t xml:space="preserve">GOYA RICE MIX PRIMAVERA REGULAR 8OZ - 0041331026643</t>
  </si>
  <si>
    <t xml:space="preserve">4133102664</t>
  </si>
  <si>
    <t xml:space="preserve">MINUTE RICE MIX SPANISH REGULAR 8.8OZ - 0017400140051</t>
  </si>
  <si>
    <t xml:space="preserve">1740014005</t>
  </si>
  <si>
    <t xml:space="preserve">NATURES EARTHLY CHOICE RICE MIX HERITAGE GRAIN BLEND BROWN AND WILD 14OZ - 0897034002201</t>
  </si>
  <si>
    <t xml:space="preserve">9703400220</t>
  </si>
  <si>
    <t xml:space="preserve">NATURES EARTHLY CHOICE</t>
  </si>
  <si>
    <t xml:space="preserve">GOYA RICE &amp; BEAN MIX PINTO BEAN REGULAR 8OZ - 0041331026551</t>
  </si>
  <si>
    <t xml:space="preserve">4133102655</t>
  </si>
  <si>
    <t xml:space="preserve">ZATARAINS RICE MIX NEW ORLEANS REGULAR 8OZ - 0071429010711</t>
  </si>
  <si>
    <t xml:space="preserve">7142901071</t>
  </si>
  <si>
    <t xml:space="preserve">SEEDS OF CHANGE RICE &amp; BEAN MIX CARIBBEAN BROWN 8.5OZ - 0748404287951</t>
  </si>
  <si>
    <t xml:space="preserve">4840428795</t>
  </si>
  <si>
    <t xml:space="preserve">MAHATMA RICE MIX SAFFRON YELLOW 5OZ - 0017400106351</t>
  </si>
  <si>
    <t xml:space="preserve">1740010635</t>
  </si>
  <si>
    <t xml:space="preserve">RICE A RONI LOWER SODIUM RICE MIX BEEF REGULAR 6.7OZ - 0015300430653</t>
  </si>
  <si>
    <t xml:space="preserve">1530043065</t>
  </si>
  <si>
    <t xml:space="preserve">RICE A RONI RICE MIX CHICKEN AND HERB BROWN 3.8OZ - 0015300439511</t>
  </si>
  <si>
    <t xml:space="preserve">1530043951</t>
  </si>
  <si>
    <t xml:space="preserve">VITARROZ RICE MIX SPANISH YELLOW 8OZ - 0072670011341</t>
  </si>
  <si>
    <t xml:space="preserve">7267001134</t>
  </si>
  <si>
    <t xml:space="preserve">VITARROZ</t>
  </si>
  <si>
    <t xml:space="preserve">NEAR EAST RICE PILAF LENTIL REGULAR 6.75OZ - 0072251000401</t>
  </si>
  <si>
    <t xml:space="preserve">7225100040</t>
  </si>
  <si>
    <t xml:space="preserve">LUNDBERG RICE MIX ITALIAN HERB RISOTTO 5.5OZ - 0073416020031</t>
  </si>
  <si>
    <t xml:space="preserve">7341602003</t>
  </si>
  <si>
    <t xml:space="preserve">GOYA RICE &amp; VERMICELLI MX CHICKEN REGULAR 8OZ - 0041331026571</t>
  </si>
  <si>
    <t xml:space="preserve">4133102657</t>
  </si>
  <si>
    <t xml:space="preserve">GOYA RICE MIX SPANISH YELLOW 24OZ - 0041331067414</t>
  </si>
  <si>
    <t xml:space="preserve">4133106741</t>
  </si>
  <si>
    <t xml:space="preserve">A TASTE OF THAI RICE MIX COCONUT GINGER JASMINE 7OZ - 0070650800311</t>
  </si>
  <si>
    <t xml:space="preserve">7065080031</t>
  </si>
  <si>
    <t xml:space="preserve">A TASTE OF THAI</t>
  </si>
  <si>
    <t xml:space="preserve">NEAR EAST RICE MIX CHICKEN AND HERB BROWN 5.7OZ - 0072251530511</t>
  </si>
  <si>
    <t xml:space="preserve">7225153051</t>
  </si>
  <si>
    <t xml:space="preserve">TONY CHACHERES RICE MIX CREOLE YELLOW 7OZ - 0071998127621</t>
  </si>
  <si>
    <t xml:space="preserve">7199812762</t>
  </si>
  <si>
    <t xml:space="preserve">KNORR RICE SIDES RICE AND PASTA MIX ASSORTED REGULAR 43.2OZ - 0041000168461</t>
  </si>
  <si>
    <t xml:space="preserve">4100016846</t>
  </si>
  <si>
    <t xml:space="preserve">NUEVA COCINA RICE MIX MEXICAN REGULAR 8OZ - 0893751000151</t>
  </si>
  <si>
    <t xml:space="preserve">9375100015</t>
  </si>
  <si>
    <t xml:space="preserve">NUEVA COCINA</t>
  </si>
  <si>
    <t xml:space="preserve">GOYA RICE MIX CURRY REGULAR 8OZ - 0041331026681</t>
  </si>
  <si>
    <t xml:space="preserve">4133102668</t>
  </si>
  <si>
    <t xml:space="preserve">NEAR EAST RICE MIX SESAME GINGER REGULAR 5.2OZ - 0072251013971</t>
  </si>
  <si>
    <t xml:space="preserve">7225101397</t>
  </si>
  <si>
    <t xml:space="preserve">LOUISIANA FISH FRY RICE MIX CAJUN JAMBALAYA REGULAR 7.5OZ - 0039156000041</t>
  </si>
  <si>
    <t xml:space="preserve">3915600004</t>
  </si>
  <si>
    <t xml:space="preserve">LOUISIANA</t>
  </si>
  <si>
    <t xml:space="preserve">ZATARAINS RICE &amp; BEAN MIX NEW ORLEANS REGULAR 8OZ - 0071429010721</t>
  </si>
  <si>
    <t xml:space="preserve">7142901072</t>
  </si>
  <si>
    <t xml:space="preserve">GOYA RICE AND SAUCE MIX CHEDDAR BROCCOLI REGULAR 8OZ - 0041331026671</t>
  </si>
  <si>
    <t xml:space="preserve">4133102667</t>
  </si>
  <si>
    <t xml:space="preserve">GOYA RICE &amp; BEAN MIX BLACK EYED PEAS REGULAR 8OZ - 0041331026561</t>
  </si>
  <si>
    <t xml:space="preserve">4133102656</t>
  </si>
  <si>
    <t xml:space="preserve">SEEDS OF CHANGE RICE MIX REGULAR 5.6OZ - 0748404020341</t>
  </si>
  <si>
    <t xml:space="preserve">4840402034</t>
  </si>
  <si>
    <t xml:space="preserve">ZATARAINS RICE &amp; BEAN MIX NEW ORLEANS REGULAR 7OZ - 0071429099871</t>
  </si>
  <si>
    <t xml:space="preserve">7142909987</t>
  </si>
  <si>
    <t xml:space="preserve">FARMHOUSE RICE MIX SPANISH REGULAR 6OZ - 0740500974852</t>
  </si>
  <si>
    <t xml:space="preserve">4050097485</t>
  </si>
  <si>
    <t xml:space="preserve">GOYA RICE MIX SPANISH YELLOW 6OZ - 0041331026432</t>
  </si>
  <si>
    <t xml:space="preserve">4133102643</t>
  </si>
  <si>
    <t xml:space="preserve">ALTER ECO RICE MIX REGULAR WHITE 16OZ - 0188244000131</t>
  </si>
  <si>
    <t xml:space="preserve">8824400013</t>
  </si>
  <si>
    <t xml:space="preserve">ALTER ECO</t>
  </si>
  <si>
    <t xml:space="preserve">UNCLE BENS RICE MIX CREAMY CHICKEN WHITE 5.3OZ - 0054800357921</t>
  </si>
  <si>
    <t xml:space="preserve">5480035792</t>
  </si>
  <si>
    <t xml:space="preserve">UNCLE BENS WHOLE GRAIN WHITE RICE</t>
  </si>
  <si>
    <t xml:space="preserve">IBERIA RICE MEXICAN YELLOW 7OZ - 0075669080011</t>
  </si>
  <si>
    <t xml:space="preserve">7566908001</t>
  </si>
  <si>
    <t xml:space="preserve">IBERIA</t>
  </si>
  <si>
    <t xml:space="preserve">LUNDBERG RICE MIX TUSCAN STYLE 5.75OZ - 0073416020321</t>
  </si>
  <si>
    <t xml:space="preserve">7341602032</t>
  </si>
  <si>
    <t xml:space="preserve">MAHATMA RICE MIX BROCCOLI AND CHEESE REGULAR 4.5OZ - 0017400105291</t>
  </si>
  <si>
    <t xml:space="preserve">1740010529</t>
  </si>
  <si>
    <t xml:space="preserve">OAK GROVE SMOKEHOUSE RICE MIX CREOLE JAMBALAYA WHITE 7.9OZ - 0073063000201</t>
  </si>
  <si>
    <t xml:space="preserve">7306300020</t>
  </si>
  <si>
    <t xml:space="preserve">OAK GROVE SMOKEHOUSE</t>
  </si>
  <si>
    <t xml:space="preserve">VIGO RICE MIX SEASONED WHITE AND WILD 8OZ - 0071072013102</t>
  </si>
  <si>
    <t xml:space="preserve">7107201310</t>
  </si>
  <si>
    <t xml:space="preserve">ALESSI RICE MIX RISOTTO ARBORIO 8OZ - 0071072003141</t>
  </si>
  <si>
    <t xml:space="preserve">7107200314</t>
  </si>
  <si>
    <t xml:space="preserve">GOYA RICE MIX REGULAR YELLOW 8OZ - 0041331026795</t>
  </si>
  <si>
    <t xml:space="preserve">4133102679</t>
  </si>
  <si>
    <t xml:space="preserve">ALTER ECO RICE MIX REGULAR RED 16OZ - 0188244000141</t>
  </si>
  <si>
    <t xml:space="preserve">8824400014</t>
  </si>
  <si>
    <t xml:space="preserve">VIGO RICE &amp; BEAN MIX BLACK BEAN WHITE 6OZ - 0071072019001</t>
  </si>
  <si>
    <t xml:space="preserve">7107201900</t>
  </si>
  <si>
    <t xml:space="preserve">KONRIKO RICE MIX PECAN WILD 7OZ - 0072046400011</t>
  </si>
  <si>
    <t xml:space="preserve">7204640001</t>
  </si>
  <si>
    <t xml:space="preserve">KONRIKO</t>
  </si>
  <si>
    <t xml:space="preserve">IBERIA RICE SPANISH YELLOW 10OZ - 0075669100081</t>
  </si>
  <si>
    <t xml:space="preserve">7566910008</t>
  </si>
  <si>
    <t xml:space="preserve">ROLAND RICE MIX PARMESAN CHEESE RISOTTO 5.8OZ - 0041224720161</t>
  </si>
  <si>
    <t xml:space="preserve">4122472016</t>
  </si>
  <si>
    <t xml:space="preserve">ROLAND</t>
  </si>
  <si>
    <t xml:space="preserve">NEAR EAST RICE MIX ROASTED VEGTBL CHCKN WILD 6.3OZ - 0072251001471</t>
  </si>
  <si>
    <t xml:space="preserve">7225100147</t>
  </si>
  <si>
    <t xml:space="preserve">A TASTE OF THAI RICE MIX GARLIC BASIL COCONUT 6.7OZ - 0070650800304</t>
  </si>
  <si>
    <t xml:space="preserve">7065080030</t>
  </si>
  <si>
    <t xml:space="preserve">TASTY BITE RICE PILAF THAI LIME THAI 8.8OZ - 0782733012081</t>
  </si>
  <si>
    <t xml:space="preserve">8273301208</t>
  </si>
  <si>
    <t xml:space="preserve">TASTY BITE</t>
  </si>
  <si>
    <t xml:space="preserve">ZATARAINS RICE MIX NEW ORLEANS REGULAR 8OZ - 0071429091952</t>
  </si>
  <si>
    <t xml:space="preserve">7142909195</t>
  </si>
  <si>
    <t xml:space="preserve">DIXIE LILY RICE MIX REGULAR YELLOW 10OZ - 0605663730391</t>
  </si>
  <si>
    <t xml:space="preserve">0566373039</t>
  </si>
  <si>
    <t xml:space="preserve">DIXIE LILY</t>
  </si>
  <si>
    <t xml:space="preserve">UNCLE BENS RICE MIX CHEDDAR BROCCOLI WHITE 5.1OZ - 0054800357941</t>
  </si>
  <si>
    <t xml:space="preserve">5480035794</t>
  </si>
  <si>
    <t xml:space="preserve">GOYA RICE MIX ASSORTED REGULAR 8OZ - 0041331067443</t>
  </si>
  <si>
    <t xml:space="preserve">4133106744</t>
  </si>
  <si>
    <t xml:space="preserve">CASBAH RICE PILAF REGULAR REGULAR 7OZ - 0072934692401</t>
  </si>
  <si>
    <t xml:space="preserve">7293469240</t>
  </si>
  <si>
    <t xml:space="preserve">CASBAH</t>
  </si>
  <si>
    <t xml:space="preserve">ZATARAINS RICE MIX NEW ORLEANS JAMBALAYA 32OZ - 0071429795231</t>
  </si>
  <si>
    <t xml:space="preserve">7142979523</t>
  </si>
  <si>
    <t xml:space="preserve">GOYA RICE MIX FIESTA WILD 8OZ - 0041331026593</t>
  </si>
  <si>
    <t xml:space="preserve">4133102659</t>
  </si>
  <si>
    <t xml:space="preserve">FARMHOUSE RICE MIX BROCCOLI RICE A GRTN REGULAR 6OZ - 0740500975801</t>
  </si>
  <si>
    <t xml:space="preserve">4050097580</t>
  </si>
  <si>
    <t xml:space="preserve">SEEDS OF CHANGE RICE &amp; BEAN MIX INDIAN REGULAR 8.5OZ - 0748404288121</t>
  </si>
  <si>
    <t xml:space="preserve">4840428812</t>
  </si>
  <si>
    <t xml:space="preserve">ZATARAINS RICE MIX NEW ORLEANS JAMBALAYA 40OZ - 0071429095444</t>
  </si>
  <si>
    <t xml:space="preserve">7142909544</t>
  </si>
  <si>
    <t xml:space="preserve">VIGO RICE MIX REGULAR JASMINE FRIED 8OZ - 0071072012861</t>
  </si>
  <si>
    <t xml:space="preserve">7107201286</t>
  </si>
  <si>
    <t xml:space="preserve">TONY CHACHERES RICE MIX CREOLE ROASTED CHCKN REGULAR 7OZ - 0071998127601</t>
  </si>
  <si>
    <t xml:space="preserve">7199812760</t>
  </si>
  <si>
    <t xml:space="preserve">RICE A RONI RICE &amp; VERMICELLI MX GARDEN VEGETABLE REGULAR 5.8OZ - 0015300435441</t>
  </si>
  <si>
    <t xml:space="preserve">1530043544</t>
  </si>
  <si>
    <t xml:space="preserve">FARMHOUSE RICE REGULAR WILD 4OZ - 0740500973601</t>
  </si>
  <si>
    <t xml:space="preserve">4050097360</t>
  </si>
  <si>
    <t xml:space="preserve">LA CENA RICE MIX BEEF WHITE 80OZ - 0072728006451</t>
  </si>
  <si>
    <t xml:space="preserve">7272800645</t>
  </si>
  <si>
    <t xml:space="preserve">LA CENA</t>
  </si>
  <si>
    <t xml:space="preserve">TONY CHACHERES RICE MIX CREOLE JAMBALAYA JAMBALAYA 5OZ - 0071998123401</t>
  </si>
  <si>
    <t xml:space="preserve">7199812340</t>
  </si>
  <si>
    <t xml:space="preserve">LOUISIANA FISH FRY RICE &amp; BEAN MIX NEW ORLEANS WHITE 8OZ - 0039156002031</t>
  </si>
  <si>
    <t xml:space="preserve">3915600203</t>
  </si>
  <si>
    <t xml:space="preserve">ZATARAINS RICE MIX BEEF REGULAR 6.8OZ - 0071429010011</t>
  </si>
  <si>
    <t xml:space="preserve">7142901001</t>
  </si>
  <si>
    <t xml:space="preserve">VIGO RICE MIX ASSORTED YELLOW 96OZ - 0071072013762</t>
  </si>
  <si>
    <t xml:space="preserve">7107201376</t>
  </si>
  <si>
    <t xml:space="preserve">TONY CHACHERES RICE MIX CREOLE BUTTER &amp; HERB REGULAR 7OZ - 0071998127611</t>
  </si>
  <si>
    <t xml:space="preserve">7199812761</t>
  </si>
  <si>
    <t xml:space="preserve">NEAR EAST RICE MIX SUN DRIED TOMATO BSL REGULAR 5.5OZ - 0072251013951</t>
  </si>
  <si>
    <t xml:space="preserve">7225101395</t>
  </si>
  <si>
    <t xml:space="preserve">RICE A RONI RICE &amp; VERMICELLI MX CHICKEN REGULAR 13.8OZ - 0015300013231</t>
  </si>
  <si>
    <t xml:space="preserve">1530001323</t>
  </si>
  <si>
    <t xml:space="preserve">TONY CHACHERES RICE MIX ASSORTED DIRTY 5OZ - 0071998123601</t>
  </si>
  <si>
    <t xml:space="preserve">7199812360</t>
  </si>
  <si>
    <t xml:space="preserve">UNCLE BENS WHOLE GRAIN WHITE RICE MIX GARDEN VEGETABLE WHITE 4.7OZ - 0054800407781</t>
  </si>
  <si>
    <t xml:space="preserve">5480040778</t>
  </si>
  <si>
    <t xml:space="preserve">NEAR EAST RICE PILAF CURRY REGULAR 6.25OZ - 0072251050961</t>
  </si>
  <si>
    <t xml:space="preserve">7225105096</t>
  </si>
  <si>
    <t xml:space="preserve">VIGO RICE MIX JAMBALAYA WHITE 8OZ - 0071072012931</t>
  </si>
  <si>
    <t xml:space="preserve">7107201293</t>
  </si>
  <si>
    <t xml:space="preserve">TASTY BITE RICE MIX TANDOORI REGULAR 10OZ - 0782733012061</t>
  </si>
  <si>
    <t xml:space="preserve">8273301206</t>
  </si>
  <si>
    <t xml:space="preserve">EDEN RICE &amp; BEAN MIX CARIBBEAN BROWN 15OZ - 0024182002251</t>
  </si>
  <si>
    <t xml:space="preserve">2418200225</t>
  </si>
  <si>
    <t xml:space="preserve">EDEN</t>
  </si>
  <si>
    <t xml:space="preserve">CONCHITA RICE SPANISH YELLOW 48OZ - 0075370160181</t>
  </si>
  <si>
    <t xml:space="preserve">7537016018</t>
  </si>
  <si>
    <t xml:space="preserve">CONCHITA</t>
  </si>
  <si>
    <t xml:space="preserve">CAROLINA RICE &amp; VERMICELLI MX ROASTED CHICKEN REGULAR 5OZ - 0017400106121</t>
  </si>
  <si>
    <t xml:space="preserve">1740010612</t>
  </si>
  <si>
    <t xml:space="preserve">NUEVA COCINA RICE &amp; BEAN MIX REGULAR REGULAR 8OZ - 0893751000131</t>
  </si>
  <si>
    <t xml:space="preserve">9375100013</t>
  </si>
  <si>
    <t xml:space="preserve">ALESSI RICE MIX ITALIAN RISOTTO 26.4OZ - 0071072003191</t>
  </si>
  <si>
    <t xml:space="preserve">7107200319</t>
  </si>
  <si>
    <t xml:space="preserve">HERITAGE SELECT RICE MIX ROASTED CHICKN &amp; HRB 6.5OZ - 0838927500021</t>
  </si>
  <si>
    <t xml:space="preserve">3892750002</t>
  </si>
  <si>
    <t xml:space="preserve">HERITAGE SELECT</t>
  </si>
  <si>
    <t xml:space="preserve">LOUISIANA PURCHASE RICE &amp; BEAN MIX RED BEAN WHITE 8OZ - 0742692132212</t>
  </si>
  <si>
    <t xml:space="preserve">4269213221</t>
  </si>
  <si>
    <t xml:space="preserve">LOUISIANA PURCHASE</t>
  </si>
  <si>
    <t xml:space="preserve">RICELAND RICE N EASY RICE REGULAR WILD 6.6OZ - 0035200199461</t>
  </si>
  <si>
    <t xml:space="preserve">3520019946</t>
  </si>
  <si>
    <t xml:space="preserve">RICELAND RICE N EASY</t>
  </si>
  <si>
    <t xml:space="preserve">DIXIE LILY RICE REGULAR YELLOW 6.5OZ - 0605663739401</t>
  </si>
  <si>
    <t xml:space="preserve">0566373940</t>
  </si>
  <si>
    <t xml:space="preserve">VIGO RICE &amp; BEAN MIX PINTO BEAN REGULAR 8OZ - 0071072012981</t>
  </si>
  <si>
    <t xml:space="preserve">7107201298</t>
  </si>
  <si>
    <t xml:space="preserve">RICE A RONI RICE MIX PARMESAN CHICKEN REGULAR 5.9OZ - 0015300439411</t>
  </si>
  <si>
    <t xml:space="preserve">1530043941</t>
  </si>
  <si>
    <t xml:space="preserve">NUEVA COCINA RICE &amp; BEAN MIX RED BEAN REGULAR 8OZ - 0893751000141</t>
  </si>
  <si>
    <t xml:space="preserve">9375100014</t>
  </si>
  <si>
    <t xml:space="preserve">ZATARAINS RICE MIX NEW ORLEANS REGULAR 8OZ - 0071429091851</t>
  </si>
  <si>
    <t xml:space="preserve">7142909185</t>
  </si>
  <si>
    <t xml:space="preserve">ZATARAINS RICE MIX NEW ORLEANS DIRTY 8OZ - 0071429091821</t>
  </si>
  <si>
    <t xml:space="preserve">7142909182</t>
  </si>
  <si>
    <t xml:space="preserve">CAROLINA RICE MIX SPANISH REGULAR 5OZ - 0017400106111</t>
  </si>
  <si>
    <t xml:space="preserve">1740010611</t>
  </si>
  <si>
    <t xml:space="preserve">SEEDS OF CHANGE RICE PILAF SEVEN GRAIN REGULAR 5.6OZ - 0748404020221</t>
  </si>
  <si>
    <t xml:space="preserve">4840402022</t>
  </si>
  <si>
    <t xml:space="preserve">HERITAGE SELECT RICE MIX ROASTED GARLIC&amp;HERB 6.5OZ - 0838927500031</t>
  </si>
  <si>
    <t xml:space="preserve">3892750003</t>
  </si>
  <si>
    <t xml:space="preserve">LUNDBERG RICE MIX PORCINI MUSHROOM RISOTTO 5.9OZ - 0073416020351</t>
  </si>
  <si>
    <t xml:space="preserve">7341602035</t>
  </si>
  <si>
    <t xml:space="preserve">HERITAGE SELECT RICE MIX CRANBERRY ALMOND 6.5OZ - 0838927500011</t>
  </si>
  <si>
    <t xml:space="preserve">3892750001</t>
  </si>
  <si>
    <t xml:space="preserve">RISO BELLO RICE MIX FOUR CHEESE RISOTTO 6OZ - 0083798001191</t>
  </si>
  <si>
    <t xml:space="preserve">8379800119</t>
  </si>
  <si>
    <t xml:space="preserve">RISO BELLO</t>
  </si>
  <si>
    <t xml:space="preserve">LOUISIANA FISH FRY RICE MIX CAJUN WHITE 8OZ - 0039156002741</t>
  </si>
  <si>
    <t xml:space="preserve">3915600274</t>
  </si>
  <si>
    <t xml:space="preserve">A TASTE OF THAI RICE MIX YELW CRY JASMINE 7OZ - 0070650800321</t>
  </si>
  <si>
    <t xml:space="preserve">7065080032</t>
  </si>
  <si>
    <t xml:space="preserve">TONY CHACHERES RICE MIX CHICKEN WHITE AND WILD 5OZ - 0071998123801</t>
  </si>
  <si>
    <t xml:space="preserve">7199812380</t>
  </si>
  <si>
    <t xml:space="preserve">TASTY BITE RICE MIX ROASTED GARLIC BROWN 8.8OZ - 0782733012171</t>
  </si>
  <si>
    <t xml:space="preserve">8273301217</t>
  </si>
  <si>
    <t xml:space="preserve">SEEDS OF CHANGE RICE MIX REGULAR WILD 5.6OZ - 0748404319821</t>
  </si>
  <si>
    <t xml:space="preserve">4840431982</t>
  </si>
  <si>
    <t xml:space="preserve">RICE A RONI RICE &amp; RICE PILAF MX RICE PILAF REGULAR 14.4OZ - 0015300013251</t>
  </si>
  <si>
    <t xml:space="preserve">1530001325</t>
  </si>
  <si>
    <t xml:space="preserve">TONY CHACHERES RICE MIX CREOLE YELLOW 5OZ - 0071998123821</t>
  </si>
  <si>
    <t xml:space="preserve">7199812382</t>
  </si>
  <si>
    <t xml:space="preserve">VIGO RICE MIX SPANISH YELLOW 8OZ - 0071072013511</t>
  </si>
  <si>
    <t xml:space="preserve">7107201351</t>
  </si>
  <si>
    <t xml:space="preserve">EDEN RICE &amp; BEAN MIX CAJUN BEAN BROWN 15OZ - 0024182002261</t>
  </si>
  <si>
    <t xml:space="preserve">2418200226</t>
  </si>
  <si>
    <t xml:space="preserve">LOUISIANA PURCHASE RICE &amp; BEAN MIX PINTO BEAN WHITE 8OZ - 0742692848462</t>
  </si>
  <si>
    <t xml:space="preserve">4269284846</t>
  </si>
  <si>
    <t xml:space="preserve">MAHATMA RICE &amp; VERMICELLI MX CHICKEN REGULAR 5OZ - 0017400105112</t>
  </si>
  <si>
    <t xml:space="preserve">1740010511</t>
  </si>
  <si>
    <t xml:space="preserve">UNCLE BENS READY RECIPE RICE MIX MEXICAN SKILLET REGULAR 8.5OZ - 0054800468341</t>
  </si>
  <si>
    <t xml:space="preserve">5480046834</t>
  </si>
  <si>
    <t xml:space="preserve">UNCLE BENS READY RECIPE</t>
  </si>
  <si>
    <t xml:space="preserve">OAK GROVE SMOKEHOUSE RICE MIX CREOLE WHITE 16OZ - 0073063000221</t>
  </si>
  <si>
    <t xml:space="preserve">7306300022</t>
  </si>
  <si>
    <t xml:space="preserve">TONY CHACHERES CREOLE FOODS RICE &amp; BEAN MIX RED BEAN REGULAR 4OZ - 0071998123701</t>
  </si>
  <si>
    <t xml:space="preserve">7199812370</t>
  </si>
  <si>
    <t xml:space="preserve">MAHATMA RICE SAFFRON YELLOW SAFFRON 5OZ - 0017400109001</t>
  </si>
  <si>
    <t xml:space="preserve">1740010900</t>
  </si>
  <si>
    <t xml:space="preserve">RICELAND RICE N EASY RICE MIX BROCCOLI AND CHEESE WHITE 4.4OZ - 0035200236791</t>
  </si>
  <si>
    <t xml:space="preserve">3520023679</t>
  </si>
  <si>
    <t xml:space="preserve">RICESELECT TEXMATI RICE VEGETABLE MEDLEY 11.32OZ - 0074401781081</t>
  </si>
  <si>
    <t xml:space="preserve">7440178108</t>
  </si>
  <si>
    <t xml:space="preserve">RICESELECT TEXMATI</t>
  </si>
  <si>
    <t xml:space="preserve">CASBAH RICE PILAF SPANISH REGULAR 7OZ - 0072934692411</t>
  </si>
  <si>
    <t xml:space="preserve">7293469241</t>
  </si>
  <si>
    <t xml:space="preserve">TASTY BITE RICE MIX GINGER REGULAR 8.8OZ - 0782733012161</t>
  </si>
  <si>
    <t xml:space="preserve">8273301216</t>
  </si>
  <si>
    <t xml:space="preserve">TONY CHACHERES RICE MIX CREOLE CAJUN GUMBO 5OZ - 0071998123501</t>
  </si>
  <si>
    <t xml:space="preserve">71998123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S2" s="0" t="s">
        <v>9</v>
      </c>
    </row>
    <row r="3" customFormat="false" ht="12.75" hidden="false" customHeight="false" outlineLevel="0" collapsed="false">
      <c r="K3" s="0" t="s">
        <v>10</v>
      </c>
      <c r="L3" s="0" t="s">
        <v>11</v>
      </c>
      <c r="S3" s="0" t="s">
        <v>12</v>
      </c>
    </row>
    <row r="4" customFormat="false" ht="12.75" hidden="false" customHeight="false" outlineLevel="0" collapsed="false">
      <c r="K4" s="0" t="s">
        <v>13</v>
      </c>
      <c r="L4" s="0" t="n">
        <v>0</v>
      </c>
      <c r="S4" s="0" t="s">
        <v>14</v>
      </c>
    </row>
    <row r="5" customFormat="false" ht="12.75" hidden="false" customHeight="false" outlineLevel="0" collapsed="false">
      <c r="L5" s="0" t="n">
        <v>5</v>
      </c>
      <c r="S5" s="0" t="s">
        <v>15</v>
      </c>
    </row>
    <row r="6" customFormat="false" ht="12.75" hidden="false" customHeight="false" outlineLevel="0" collapsed="false">
      <c r="L6" s="0" t="n">
        <v>10</v>
      </c>
    </row>
    <row r="7" customFormat="false" ht="12.75" hidden="false" customHeight="false" outlineLevel="0" collapsed="false">
      <c r="L7" s="0" t="n">
        <v>15</v>
      </c>
    </row>
    <row r="8" customFormat="false" ht="12.75" hidden="false" customHeight="false" outlineLevel="0" collapsed="false">
      <c r="L8" s="0" t="n">
        <v>20</v>
      </c>
    </row>
    <row r="9" customFormat="false" ht="12.75" hidden="false" customHeight="false" outlineLevel="0" collapsed="false">
      <c r="L9" s="0" t="n">
        <v>25</v>
      </c>
    </row>
    <row r="10" customFormat="false" ht="12.75" hidden="false" customHeight="false" outlineLevel="0" collapsed="false">
      <c r="L10" s="0" t="n">
        <v>30</v>
      </c>
    </row>
    <row r="11" customFormat="false" ht="12.75" hidden="false" customHeight="false" outlineLevel="0" collapsed="false">
      <c r="L11" s="0" t="n">
        <v>35</v>
      </c>
    </row>
    <row r="12" customFormat="false" ht="12.75" hidden="false" customHeight="false" outlineLevel="0" collapsed="false">
      <c r="L12" s="0" t="n">
        <v>40</v>
      </c>
    </row>
    <row r="13" customFormat="false" ht="12.75" hidden="false" customHeight="false" outlineLevel="0" collapsed="false">
      <c r="L13" s="0" t="n">
        <v>45</v>
      </c>
    </row>
    <row r="14" customFormat="false" ht="12.75" hidden="false" customHeight="false" outlineLevel="0" collapsed="false">
      <c r="L14" s="0" t="n">
        <v>50</v>
      </c>
    </row>
    <row r="15" customFormat="false" ht="12.75" hidden="false" customHeight="false" outlineLevel="0" collapsed="false">
      <c r="L15" s="0" t="n">
        <v>55</v>
      </c>
    </row>
    <row r="16" customFormat="false" ht="12.75" hidden="false" customHeight="false" outlineLevel="0" collapsed="false">
      <c r="L16" s="0" t="n">
        <v>60</v>
      </c>
    </row>
    <row r="17" customFormat="false" ht="12.75" hidden="false" customHeight="false" outlineLevel="0" collapsed="false">
      <c r="L17" s="0" t="n">
        <v>65</v>
      </c>
    </row>
    <row r="18" customFormat="false" ht="12.75" hidden="false" customHeight="false" outlineLevel="0" collapsed="false">
      <c r="L18" s="0" t="n">
        <v>70</v>
      </c>
    </row>
    <row r="19" customFormat="false" ht="12.75" hidden="false" customHeight="false" outlineLevel="0" collapsed="false">
      <c r="L19" s="0" t="n">
        <v>75</v>
      </c>
    </row>
    <row r="20" customFormat="false" ht="12.75" hidden="false" customHeight="false" outlineLevel="0" collapsed="false">
      <c r="L20" s="0" t="n">
        <v>80</v>
      </c>
    </row>
    <row r="21" customFormat="false" ht="12.75" hidden="false" customHeight="false" outlineLevel="0" collapsed="false">
      <c r="L21" s="0" t="n">
        <v>85</v>
      </c>
    </row>
    <row r="22" customFormat="false" ht="12.75" hidden="false" customHeight="false" outlineLevel="0" collapsed="false">
      <c r="L22" s="0" t="n">
        <v>90</v>
      </c>
    </row>
    <row r="23" customFormat="false" ht="12.75" hidden="false" customHeight="false" outlineLevel="0" collapsed="false">
      <c r="L23" s="0" t="n">
        <v>95</v>
      </c>
    </row>
    <row r="24" customFormat="false" ht="12.75" hidden="false" customHeight="false" outlineLevel="0" collapsed="false">
      <c r="L24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18</v>
      </c>
      <c r="B9" s="41"/>
      <c r="C9" s="42" t="s">
        <v>19</v>
      </c>
      <c r="D9" s="41" t="s">
        <v>20</v>
      </c>
      <c r="E9" s="41" t="s">
        <v>20</v>
      </c>
      <c r="F9" s="41" t="s">
        <v>20</v>
      </c>
      <c r="G9" s="41" t="s">
        <v>20</v>
      </c>
      <c r="H9" s="43" t="s">
        <v>21</v>
      </c>
      <c r="I9" s="43" t="s">
        <v>22</v>
      </c>
      <c r="J9" s="43" t="s">
        <v>23</v>
      </c>
      <c r="K9" s="43" t="s">
        <v>24</v>
      </c>
      <c r="L9" s="43" t="s">
        <v>25</v>
      </c>
      <c r="M9" s="43" t="s">
        <v>26</v>
      </c>
      <c r="N9" s="43" t="s">
        <v>27</v>
      </c>
      <c r="O9" s="43" t="s">
        <v>28</v>
      </c>
      <c r="P9" s="43" t="s">
        <v>29</v>
      </c>
      <c r="Q9" s="43" t="s">
        <v>30</v>
      </c>
      <c r="R9" s="43" t="s">
        <v>31</v>
      </c>
      <c r="S9" s="44" t="s">
        <v>32</v>
      </c>
      <c r="T9" s="44" t="s">
        <v>33</v>
      </c>
      <c r="U9" s="44" t="s">
        <v>34</v>
      </c>
      <c r="V9" s="44" t="s">
        <v>35</v>
      </c>
      <c r="W9" s="44" t="s">
        <v>36</v>
      </c>
      <c r="X9" s="44" t="s">
        <v>37</v>
      </c>
      <c r="Y9" s="44" t="s">
        <v>38</v>
      </c>
      <c r="Z9" s="44" t="s">
        <v>39</v>
      </c>
      <c r="AA9" s="43" t="s">
        <v>40</v>
      </c>
      <c r="AB9" s="41" t="s">
        <v>41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2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3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4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5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6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7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8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9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10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1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2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3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4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5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6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7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8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9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20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1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2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3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4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5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6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7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8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9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30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1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2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3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4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5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6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7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8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9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40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1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2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3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4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5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6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7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8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9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50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1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2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3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4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5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6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7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8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9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60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1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2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3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4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5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6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7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8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9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70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1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2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3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4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5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6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7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8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9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80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1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2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3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4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5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6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7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8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9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90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1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2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3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4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5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6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7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8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9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100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1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2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3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4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5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6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7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8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9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10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1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2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3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4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5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6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7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8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9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20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1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2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3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4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5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6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7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8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9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30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1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2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3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4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5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6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7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8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9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40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1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2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3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4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5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6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7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8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9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50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1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2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3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4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5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6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7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8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9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60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1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2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3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4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5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6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7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8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9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70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1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2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3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4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5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6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7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8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9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80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1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2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3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4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5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6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7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8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9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90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1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2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3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4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5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6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7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8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9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200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1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2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3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4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5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6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7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8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9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10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1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2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3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4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5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6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7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8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9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20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1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2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3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4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5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6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7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8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9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30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1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2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3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4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5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6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7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8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9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40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1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2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3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4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5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6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7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8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9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50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1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2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3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4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5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6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7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8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9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60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1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2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3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4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5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6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7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8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9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70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1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2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3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4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5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6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7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8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9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80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1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2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3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4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5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6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7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8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9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90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1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2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3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4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5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6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7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8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9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300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/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FLAVORED RICE MIXE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65630072.500767</v>
      </c>
      <c r="H2" s="0" t="n">
        <f aca="false">Picture!H11</f>
        <v>0.828032897317317</v>
      </c>
      <c r="I2" s="0" t="n">
        <f aca="false">Picture!I11</f>
        <v>100</v>
      </c>
      <c r="J2" s="0" t="n">
        <f aca="false">Picture!J11</f>
        <v>46142419.5245353</v>
      </c>
      <c r="K2" s="0" t="n">
        <f aca="false">Picture!K11</f>
        <v>-0.775978612843518</v>
      </c>
      <c r="L2" s="0" t="n">
        <f aca="false">Picture!L11</f>
        <v>20299563.6679038</v>
      </c>
      <c r="M2" s="0" t="n">
        <f aca="false">Picture!M11</f>
        <v>0.58486152734687</v>
      </c>
      <c r="N2" s="0" t="n">
        <f aca="false">Picture!N11</f>
        <v>1.42233704207621</v>
      </c>
      <c r="O2" s="0" t="n">
        <f aca="false">Picture!O11</f>
        <v>0.0226270901182986</v>
      </c>
      <c r="P2" s="0" t="n">
        <f aca="false">Picture!P11</f>
        <v>55.8177197142491</v>
      </c>
      <c r="Q2" s="0" t="n">
        <f aca="false">Picture!Q11</f>
        <v>-5.54571429232199</v>
      </c>
      <c r="R2" s="0" t="n">
        <f aca="false">Picture!R11</f>
        <v>0.736348083582362</v>
      </c>
      <c r="S2" s="0" t="n">
        <f aca="false">Picture!S11</f>
        <v>-0.00144181637123131</v>
      </c>
      <c r="T2" s="0" t="n">
        <f aca="false">Picture!T11</f>
        <v>0.627295769377871</v>
      </c>
      <c r="U2" s="0" t="n">
        <f aca="false">Picture!U11</f>
        <v>0.0281084186140019</v>
      </c>
      <c r="V2" s="0" t="n">
        <f aca="false">Picture!V11</f>
        <v>0.282818794235093</v>
      </c>
      <c r="W2" s="0" t="n">
        <f aca="false">Picture!W11</f>
        <v>0.0529815970341437</v>
      </c>
      <c r="X2" s="0" t="n">
        <f aca="false">Picture!X11</f>
        <v>0.313394373579174</v>
      </c>
      <c r="Y2" s="0" t="n">
        <f aca="false">Picture!Y11</f>
        <v>-0.00928894478030096</v>
      </c>
      <c r="Z2" s="0" t="n">
        <f aca="false">Picture!Z11</f>
        <v>166.982386257584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KNORR LIPTON RICE SIDES RICE AND PASTA MIX CHEDDAR BROCCOLI REGULAR 5.7OZ - 0041000022783</v>
      </c>
      <c r="B3" s="0" t="str">
        <f aca="false">Picture!B12</f>
        <v>4100002278</v>
      </c>
      <c r="C3" s="0" t="str">
        <f aca="false">Picture!C12</f>
        <v>KNORR LIPTON RICE SIDES</v>
      </c>
      <c r="D3" s="0" t="str">
        <f aca="false">Picture!D12</f>
        <v>PLAIN FLAVORED</v>
      </c>
      <c r="E3" s="0" t="str">
        <f aca="false">Picture!E12</f>
        <v>CHEDDAR BROCCOLI</v>
      </c>
      <c r="F3" s="0" t="str">
        <f aca="false">Picture!F12</f>
        <v>BAG REGULAR SIZE</v>
      </c>
      <c r="G3" s="0" t="n">
        <f aca="false">Picture!G12</f>
        <v>2612289.76283395</v>
      </c>
      <c r="H3" s="0" t="n">
        <f aca="false">Picture!H12</f>
        <v>-3.87427084827959</v>
      </c>
      <c r="I3" s="0" t="n">
        <f aca="false">Picture!I12</f>
        <v>3.98032435939092</v>
      </c>
      <c r="J3" s="0" t="n">
        <f aca="false">Picture!J12</f>
        <v>2451684.11858762</v>
      </c>
      <c r="K3" s="0" t="n">
        <f aca="false">Picture!K12</f>
        <v>-3.08885895936599</v>
      </c>
      <c r="L3" s="0" t="n">
        <f aca="false">Picture!L12</f>
        <v>873535.051452769</v>
      </c>
      <c r="M3" s="0" t="n">
        <f aca="false">Picture!M12</f>
        <v>-3.08885895936612</v>
      </c>
      <c r="N3" s="0" t="n">
        <f aca="false">Picture!N12</f>
        <v>1.06550829408597</v>
      </c>
      <c r="O3" s="0" t="n">
        <f aca="false">Picture!O12</f>
        <v>-0.00870591972925694</v>
      </c>
      <c r="P3" s="0" t="n">
        <f aca="false">Picture!P12</f>
        <v>3.00381590216089</v>
      </c>
      <c r="Q3" s="0" t="n">
        <f aca="false">Picture!Q12</f>
        <v>1.41900222464615</v>
      </c>
      <c r="R3" s="0" t="n">
        <f aca="false">Picture!R12</f>
        <v>0.640989400313183</v>
      </c>
      <c r="S3" s="0" t="n">
        <f aca="false">Picture!S12</f>
        <v>-0.00466856061981746</v>
      </c>
      <c r="T3" s="0" t="n">
        <f aca="false">Picture!T12</f>
        <v>0.233026303924052</v>
      </c>
      <c r="U3" s="0" t="n">
        <f aca="false">Picture!U12</f>
        <v>-0.00939325584948084</v>
      </c>
      <c r="V3" s="0" t="n">
        <f aca="false">Picture!V12</f>
        <v>0.104041776770748</v>
      </c>
      <c r="W3" s="0" t="n">
        <f aca="false">Picture!W12</f>
        <v>-0.00841167823823605</v>
      </c>
      <c r="X3" s="0" t="n">
        <f aca="false">Picture!X12</f>
        <v>0.0745342935116333</v>
      </c>
      <c r="Y3" s="0" t="n">
        <f aca="false">Picture!Y12</f>
        <v>-0.0257306167282169</v>
      </c>
      <c r="Z3" s="0" t="n">
        <f aca="false">Picture!Z12</f>
        <v>12.3523877534597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KNORR LIPTON RICE SIDES RICE AND PASTA MIX CHICKEN REGULAR 5.6OZ - 0041000022665</v>
      </c>
      <c r="B4" s="0" t="str">
        <f aca="false">Picture!B13</f>
        <v>4100002266</v>
      </c>
      <c r="C4" s="0" t="str">
        <f aca="false">Picture!C13</f>
        <v>KNORR LIPTON RICE SIDES</v>
      </c>
      <c r="D4" s="0" t="str">
        <f aca="false">Picture!D13</f>
        <v>PLAIN FLAVORED</v>
      </c>
      <c r="E4" s="0" t="str">
        <f aca="false">Picture!E13</f>
        <v>CHICKEN</v>
      </c>
      <c r="F4" s="0" t="str">
        <f aca="false">Picture!F13</f>
        <v>BAG REGULAR SIZE</v>
      </c>
      <c r="G4" s="0" t="n">
        <f aca="false">Picture!G13</f>
        <v>1756550.78016295</v>
      </c>
      <c r="H4" s="0" t="n">
        <f aca="false">Picture!H13</f>
        <v>-2.92884009353428</v>
      </c>
      <c r="I4" s="0" t="n">
        <f aca="false">Picture!I13</f>
        <v>2.67644193161972</v>
      </c>
      <c r="J4" s="0" t="n">
        <f aca="false">Picture!J13</f>
        <v>1640142.60245495</v>
      </c>
      <c r="K4" s="0" t="n">
        <f aca="false">Picture!K13</f>
        <v>-2.04136109440834</v>
      </c>
      <c r="L4" s="0" t="n">
        <f aca="false">Picture!L13</f>
        <v>574049.910859233</v>
      </c>
      <c r="M4" s="0" t="n">
        <f aca="false">Picture!M13</f>
        <v>-2.04136109440836</v>
      </c>
      <c r="N4" s="0" t="n">
        <f aca="false">Picture!N13</f>
        <v>1.07097442474439</v>
      </c>
      <c r="O4" s="0" t="n">
        <f aca="false">Picture!O13</f>
        <v>-0.00979144898935447</v>
      </c>
      <c r="P4" s="0" t="n">
        <f aca="false">Picture!P13</f>
        <v>2.13614197943259</v>
      </c>
      <c r="Q4" s="0" t="n">
        <f aca="false">Picture!Q13</f>
        <v>-0.0732057519948455</v>
      </c>
      <c r="R4" s="0" t="n">
        <f aca="false">Picture!R13</f>
        <v>0.623887282868383</v>
      </c>
      <c r="S4" s="0" t="n">
        <f aca="false">Picture!S13</f>
        <v>0.0125001930030167</v>
      </c>
      <c r="T4" s="0" t="n">
        <f aca="false">Picture!T13</f>
        <v>0.221544035204323</v>
      </c>
      <c r="U4" s="0" t="n">
        <f aca="false">Picture!U13</f>
        <v>-0.00210776166488472</v>
      </c>
      <c r="V4" s="0" t="n">
        <f aca="false">Picture!V13</f>
        <v>0.0998817114561746</v>
      </c>
      <c r="W4" s="0" t="n">
        <f aca="false">Picture!W13</f>
        <v>-0.011206231095147</v>
      </c>
      <c r="X4" s="0" t="n">
        <f aca="false">Picture!X13</f>
        <v>0.0640380252008946</v>
      </c>
      <c r="Y4" s="0" t="n">
        <f aca="false">Picture!Y13</f>
        <v>-0.0190568796809268</v>
      </c>
      <c r="Z4" s="0" t="n">
        <f aca="false">Picture!Z13</f>
        <v>9.8234169999137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RICE A RONI RICE &amp; VERMICELLI MX CHICKEN REGULAR 6.9OZ - 0015300430232</v>
      </c>
      <c r="B5" s="0" t="str">
        <f aca="false">Picture!B14</f>
        <v>1530043023</v>
      </c>
      <c r="C5" s="0" t="str">
        <f aca="false">Picture!C14</f>
        <v>RICE A RONI</v>
      </c>
      <c r="D5" s="0" t="str">
        <f aca="false">Picture!D14</f>
        <v>PLAIN FLAVORED</v>
      </c>
      <c r="E5" s="0" t="str">
        <f aca="false">Picture!E14</f>
        <v>CHICKEN</v>
      </c>
      <c r="F5" s="0" t="str">
        <f aca="false">Picture!F14</f>
        <v>BOX REGULAR SIZE</v>
      </c>
      <c r="G5" s="0" t="n">
        <f aca="false">Picture!G14</f>
        <v>1571843.82448048</v>
      </c>
      <c r="H5" s="0" t="n">
        <f aca="false">Picture!H14</f>
        <v>-0.598526495228299</v>
      </c>
      <c r="I5" s="0" t="n">
        <f aca="false">Picture!I14</f>
        <v>2.39500546713872</v>
      </c>
      <c r="J5" s="0" t="n">
        <f aca="false">Picture!J14</f>
        <v>1408965.48473036</v>
      </c>
      <c r="K5" s="0" t="n">
        <f aca="false">Picture!K14</f>
        <v>-2.59436930421753</v>
      </c>
      <c r="L5" s="0" t="n">
        <f aca="false">Picture!L14</f>
        <v>607686.813564207</v>
      </c>
      <c r="M5" s="0" t="n">
        <f aca="false">Picture!M14</f>
        <v>-2.59436930421771</v>
      </c>
      <c r="N5" s="0" t="n">
        <f aca="false">Picture!N14</f>
        <v>1.11560136959727</v>
      </c>
      <c r="O5" s="0" t="n">
        <f aca="false">Picture!O14</f>
        <v>0.0223997179589333</v>
      </c>
      <c r="P5" s="0" t="n">
        <f aca="false">Picture!P14</f>
        <v>1.86058509489537</v>
      </c>
      <c r="Q5" s="0" t="n">
        <f aca="false">Picture!Q14</f>
        <v>-12.765639071316</v>
      </c>
      <c r="R5" s="0" t="n">
        <f aca="false">Picture!R14</f>
        <v>0.591027840582918</v>
      </c>
      <c r="S5" s="0" t="n">
        <f aca="false">Picture!S14</f>
        <v>0.0019188027086976</v>
      </c>
      <c r="T5" s="0" t="n">
        <f aca="false">Picture!T14</f>
        <v>0.187159411755971</v>
      </c>
      <c r="U5" s="0" t="n">
        <f aca="false">Picture!U14</f>
        <v>-0.0122508140711363</v>
      </c>
      <c r="V5" s="0" t="n">
        <f aca="false">Picture!V14</f>
        <v>0.0929570774219571</v>
      </c>
      <c r="W5" s="0" t="n">
        <f aca="false">Picture!W14</f>
        <v>0.0179171274280913</v>
      </c>
      <c r="X5" s="0" t="n">
        <f aca="false">Picture!X14</f>
        <v>0.0607745251800265</v>
      </c>
      <c r="Y5" s="0" t="n">
        <f aca="false">Picture!Y14</f>
        <v>0.000460623588745962</v>
      </c>
      <c r="Z5" s="0" t="n">
        <f aca="false">Picture!Z14</f>
        <v>10.286997257801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KNORR LIPTON FIESTA SIDES RICE AND PASTA MIX SPANISH REGULAR 5.6OZ - 0041000022683</v>
      </c>
      <c r="B6" s="0" t="str">
        <f aca="false">Picture!B15</f>
        <v>4100002268</v>
      </c>
      <c r="C6" s="0" t="str">
        <f aca="false">Picture!C15</f>
        <v>KNORR LIPTON FIESTA SIDES</v>
      </c>
      <c r="D6" s="0" t="str">
        <f aca="false">Picture!D15</f>
        <v>PLAIN FLAVORED</v>
      </c>
      <c r="E6" s="0" t="str">
        <f aca="false">Picture!E15</f>
        <v>SPANISH</v>
      </c>
      <c r="F6" s="0" t="str">
        <f aca="false">Picture!F15</f>
        <v>BAG REGULAR SIZE</v>
      </c>
      <c r="G6" s="0" t="n">
        <f aca="false">Picture!G15</f>
        <v>1533879.20759273</v>
      </c>
      <c r="H6" s="0" t="n">
        <f aca="false">Picture!H15</f>
        <v>-2.14195638571868</v>
      </c>
      <c r="I6" s="0" t="n">
        <f aca="false">Picture!I15</f>
        <v>2.33715909360728</v>
      </c>
      <c r="J6" s="0" t="n">
        <f aca="false">Picture!J15</f>
        <v>1418316.83677698</v>
      </c>
      <c r="K6" s="0" t="n">
        <f aca="false">Picture!K15</f>
        <v>-0.204167942045597</v>
      </c>
      <c r="L6" s="0" t="n">
        <f aca="false">Picture!L15</f>
        <v>496410.892871943</v>
      </c>
      <c r="M6" s="0" t="n">
        <f aca="false">Picture!M15</f>
        <v>-0.204167942045606</v>
      </c>
      <c r="N6" s="0" t="n">
        <f aca="false">Picture!N15</f>
        <v>1.08147852991603</v>
      </c>
      <c r="O6" s="0" t="n">
        <f aca="false">Picture!O15</f>
        <v>-0.0214154761320611</v>
      </c>
      <c r="P6" s="0" t="n">
        <f aca="false">Picture!P15</f>
        <v>1.76788964381711</v>
      </c>
      <c r="Q6" s="0" t="n">
        <f aca="false">Picture!Q15</f>
        <v>-12.3559354275399</v>
      </c>
      <c r="R6" s="0" t="n">
        <f aca="false">Picture!R15</f>
        <v>0.616358464686614</v>
      </c>
      <c r="S6" s="0" t="n">
        <f aca="false">Picture!S15</f>
        <v>0.0085295043173248</v>
      </c>
      <c r="T6" s="0" t="n">
        <f aca="false">Picture!T15</f>
        <v>0.205935490406303</v>
      </c>
      <c r="U6" s="0" t="n">
        <f aca="false">Picture!U15</f>
        <v>0.00338248889666226</v>
      </c>
      <c r="V6" s="0" t="n">
        <f aca="false">Picture!V15</f>
        <v>0.071075394778708</v>
      </c>
      <c r="W6" s="0" t="n">
        <f aca="false">Picture!W15</f>
        <v>-0.0121302011037536</v>
      </c>
      <c r="X6" s="0" t="n">
        <f aca="false">Picture!X15</f>
        <v>0.042602917042678</v>
      </c>
      <c r="Y6" s="0" t="n">
        <f aca="false">Picture!Y15</f>
        <v>-0.018607326545623</v>
      </c>
      <c r="Z6" s="0" t="n">
        <f aca="false">Picture!Z15</f>
        <v>8.62689201125498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UNCLE BENS READY RICE RICE MIX REGULAR BROWN 8.8OZ - 0054800031771</v>
      </c>
      <c r="B7" s="0" t="str">
        <f aca="false">Picture!B16</f>
        <v>5480003177</v>
      </c>
      <c r="C7" s="0" t="str">
        <f aca="false">Picture!C16</f>
        <v>UNCLE BENS READY RICE</v>
      </c>
      <c r="D7" s="0" t="str">
        <f aca="false">Picture!D16</f>
        <v>UNDER 3 MINUTES</v>
      </c>
      <c r="E7" s="0" t="str">
        <f aca="false">Picture!E16</f>
        <v>ALL OTHER</v>
      </c>
      <c r="F7" s="0" t="str">
        <f aca="false">Picture!F16</f>
        <v>RETORT REGULAR SIZE</v>
      </c>
      <c r="G7" s="0" t="n">
        <f aca="false">Picture!G16</f>
        <v>1414126.16725287</v>
      </c>
      <c r="H7" s="0" t="n">
        <f aca="false">Picture!H16</f>
        <v>13.5381557120267</v>
      </c>
      <c r="I7" s="0" t="n">
        <f aca="false">Picture!I16</f>
        <v>2.15469237404292</v>
      </c>
      <c r="J7" s="0" t="n">
        <f aca="false">Picture!J16</f>
        <v>729930.262428761</v>
      </c>
      <c r="K7" s="0" t="n">
        <f aca="false">Picture!K16</f>
        <v>13.1172568452209</v>
      </c>
      <c r="L7" s="0" t="n">
        <f aca="false">Picture!L16</f>
        <v>401461.644335818</v>
      </c>
      <c r="M7" s="0" t="n">
        <f aca="false">Picture!M16</f>
        <v>13.1172568452208</v>
      </c>
      <c r="N7" s="0" t="n">
        <f aca="false">Picture!N16</f>
        <v>1.93734420949684</v>
      </c>
      <c r="O7" s="0" t="n">
        <f aca="false">Picture!O16</f>
        <v>0.0071819555045276</v>
      </c>
      <c r="P7" s="0" t="n">
        <f aca="false">Picture!P16</f>
        <v>1.81292203663081</v>
      </c>
      <c r="Q7" s="0" t="n">
        <f aca="false">Picture!Q16</f>
        <v>-3.63021771134697</v>
      </c>
      <c r="R7" s="0" t="n">
        <f aca="false">Picture!R16</f>
        <v>0.54846105696383</v>
      </c>
      <c r="S7" s="0" t="n">
        <f aca="false">Picture!S16</f>
        <v>0.00948962163610356</v>
      </c>
      <c r="T7" s="0" t="n">
        <f aca="false">Picture!T16</f>
        <v>0.0985124149214767</v>
      </c>
      <c r="U7" s="0" t="n">
        <f aca="false">Picture!U16</f>
        <v>0.0101423204015511</v>
      </c>
      <c r="V7" s="0" t="n">
        <f aca="false">Picture!V16</f>
        <v>0.0113807211500561</v>
      </c>
      <c r="W7" s="0" t="n">
        <f aca="false">Picture!W16</f>
        <v>-0.00681442177776758</v>
      </c>
      <c r="X7" s="0" t="n">
        <f aca="false">Picture!X16</f>
        <v>0.0124206486213277</v>
      </c>
      <c r="Y7" s="0" t="n">
        <f aca="false">Picture!Y16</f>
        <v>0.00428831172146521</v>
      </c>
      <c r="Z7" s="0" t="n">
        <f aca="false">Picture!Z16</f>
        <v>7.66812918194902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ZATARAINS RICE MIX NEW ORLEANS JAMBALAYA 8OZ - 0071429095231</v>
      </c>
      <c r="B8" s="0" t="str">
        <f aca="false">Picture!B17</f>
        <v>7142909523</v>
      </c>
      <c r="C8" s="0" t="str">
        <f aca="false">Picture!C17</f>
        <v>ZATARAINS</v>
      </c>
      <c r="D8" s="0" t="str">
        <f aca="false">Picture!D17</f>
        <v>PLAIN FLAVORED</v>
      </c>
      <c r="E8" s="0" t="str">
        <f aca="false">Picture!E17</f>
        <v>CAJUN/JAMBALAYA</v>
      </c>
      <c r="F8" s="0" t="str">
        <f aca="false">Picture!F17</f>
        <v>BOX REGULAR SIZE</v>
      </c>
      <c r="G8" s="0" t="n">
        <f aca="false">Picture!G17</f>
        <v>1363632.29822742</v>
      </c>
      <c r="H8" s="0" t="n">
        <f aca="false">Picture!H17</f>
        <v>-3.45624397826534</v>
      </c>
      <c r="I8" s="0" t="n">
        <f aca="false">Picture!I17</f>
        <v>2.07775528239966</v>
      </c>
      <c r="J8" s="0" t="n">
        <f aca="false">Picture!J17</f>
        <v>770897.042570247</v>
      </c>
      <c r="K8" s="0" t="n">
        <f aca="false">Picture!K17</f>
        <v>-5.53871863371651</v>
      </c>
      <c r="L8" s="0" t="n">
        <f aca="false">Picture!L17</f>
        <v>385448.521285123</v>
      </c>
      <c r="M8" s="0" t="n">
        <f aca="false">Picture!M17</f>
        <v>-5.53871863371651</v>
      </c>
      <c r="N8" s="0" t="n">
        <f aca="false">Picture!N17</f>
        <v>1.7688902965316</v>
      </c>
      <c r="O8" s="0" t="n">
        <f aca="false">Picture!O17</f>
        <v>0.0381554371053396</v>
      </c>
      <c r="P8" s="0" t="n">
        <f aca="false">Picture!P17</f>
        <v>1.26733493487675</v>
      </c>
      <c r="Q8" s="0" t="n">
        <f aca="false">Picture!Q17</f>
        <v>-70.4388636115085</v>
      </c>
      <c r="R8" s="0" t="n">
        <f aca="false">Picture!R17</f>
        <v>0.58954685740547</v>
      </c>
      <c r="S8" s="0" t="n">
        <f aca="false">Picture!S17</f>
        <v>-0.00410437458318935</v>
      </c>
      <c r="T8" s="0" t="n">
        <f aca="false">Picture!T17</f>
        <v>0.0626713418487196</v>
      </c>
      <c r="U8" s="0" t="n">
        <f aca="false">Picture!U17</f>
        <v>-0.0108285737810836</v>
      </c>
      <c r="V8" s="0" t="n">
        <f aca="false">Picture!V17</f>
        <v>0.00734592052871935</v>
      </c>
      <c r="W8" s="0" t="n">
        <f aca="false">Picture!W17</f>
        <v>-0.00157532062111043</v>
      </c>
      <c r="X8" s="0" t="n">
        <f aca="false">Picture!X17</f>
        <v>0.0149434521301417</v>
      </c>
      <c r="Y8" s="0" t="n">
        <f aca="false">Picture!Y17</f>
        <v>0.00533224784143688</v>
      </c>
      <c r="Z8" s="0" t="n">
        <f aca="false">Picture!Z17</f>
        <v>5.51936838750949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KNORR LIPTON RICE SIDES RICE AND PASTA MIX CHICKEN BROCCOLI REGULAR 5.5OZ - 0041000022633</v>
      </c>
      <c r="B9" s="0" t="str">
        <f aca="false">Picture!B18</f>
        <v>4100002263</v>
      </c>
      <c r="C9" s="0" t="str">
        <f aca="false">Picture!C18</f>
        <v>KNORR LIPTON RICE SIDES</v>
      </c>
      <c r="D9" s="0" t="str">
        <f aca="false">Picture!D18</f>
        <v>PLAIN FLAVORED</v>
      </c>
      <c r="E9" s="0" t="str">
        <f aca="false">Picture!E18</f>
        <v>CHICKEN + OTHER INGREDIENTS</v>
      </c>
      <c r="F9" s="0" t="str">
        <f aca="false">Picture!F18</f>
        <v>BAG REGULAR SIZE</v>
      </c>
      <c r="G9" s="0" t="n">
        <f aca="false">Picture!G18</f>
        <v>1339084.91466568</v>
      </c>
      <c r="H9" s="0" t="n">
        <f aca="false">Picture!H18</f>
        <v>-5.5132315068089</v>
      </c>
      <c r="I9" s="0" t="n">
        <f aca="false">Picture!I18</f>
        <v>2.04035263659054</v>
      </c>
      <c r="J9" s="0" t="n">
        <f aca="false">Picture!J18</f>
        <v>1253735.66102188</v>
      </c>
      <c r="K9" s="0" t="n">
        <f aca="false">Picture!K18</f>
        <v>-4.66204187868635</v>
      </c>
      <c r="L9" s="0" t="n">
        <f aca="false">Picture!L18</f>
        <v>431034.320259321</v>
      </c>
      <c r="M9" s="0" t="n">
        <f aca="false">Picture!M18</f>
        <v>-4.66204187868639</v>
      </c>
      <c r="N9" s="0" t="n">
        <f aca="false">Picture!N18</f>
        <v>1.06807595595888</v>
      </c>
      <c r="O9" s="0" t="n">
        <f aca="false">Picture!O18</f>
        <v>-0.00962182525931943</v>
      </c>
      <c r="P9" s="0" t="n">
        <f aca="false">Picture!P18</f>
        <v>1.58955557603059</v>
      </c>
      <c r="Q9" s="0" t="n">
        <f aca="false">Picture!Q18</f>
        <v>-15.6081620618997</v>
      </c>
      <c r="R9" s="0" t="n">
        <f aca="false">Picture!R18</f>
        <v>0.555322688389169</v>
      </c>
      <c r="S9" s="0" t="n">
        <f aca="false">Picture!S18</f>
        <v>0.000463202945006236</v>
      </c>
      <c r="T9" s="0" t="n">
        <f aca="false">Picture!T18</f>
        <v>0.176798607081476</v>
      </c>
      <c r="U9" s="0" t="n">
        <f aca="false">Picture!U18</f>
        <v>-0.0113059751295656</v>
      </c>
      <c r="V9" s="0" t="n">
        <f aca="false">Picture!V18</f>
        <v>0.087791581895309</v>
      </c>
      <c r="W9" s="0" t="n">
        <f aca="false">Picture!W18</f>
        <v>-0.0170771024885492</v>
      </c>
      <c r="X9" s="0" t="n">
        <f aca="false">Picture!X18</f>
        <v>0.039877541876458</v>
      </c>
      <c r="Y9" s="0" t="n">
        <f aca="false">Picture!Y18</f>
        <v>-0.0125048725323626</v>
      </c>
      <c r="Z9" s="0" t="n">
        <f aca="false">Picture!Z18</f>
        <v>9.46957391690608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UNCLE BENS RICE MIX ORIGINAL WILD 6OZ - 0054800020011</v>
      </c>
      <c r="B10" s="0" t="str">
        <f aca="false">Picture!B19</f>
        <v>5480002001</v>
      </c>
      <c r="C10" s="0" t="str">
        <f aca="false">Picture!C19</f>
        <v>UNCLE BENS LONG GRAIN &amp; WILD</v>
      </c>
      <c r="D10" s="0" t="str">
        <f aca="false">Picture!D19</f>
        <v>PLAIN FLAVORED</v>
      </c>
      <c r="E10" s="0" t="str">
        <f aca="false">Picture!E19</f>
        <v>ALL OTHER</v>
      </c>
      <c r="F10" s="0" t="str">
        <f aca="false">Picture!F19</f>
        <v>BOX REGULAR SIZE</v>
      </c>
      <c r="G10" s="0" t="n">
        <f aca="false">Picture!G19</f>
        <v>1188218.49527015</v>
      </c>
      <c r="H10" s="0" t="n">
        <f aca="false">Picture!H19</f>
        <v>-1.84819741624036</v>
      </c>
      <c r="I10" s="0" t="n">
        <f aca="false">Picture!I19</f>
        <v>1.81047871805454</v>
      </c>
      <c r="J10" s="0" t="n">
        <f aca="false">Picture!J19</f>
        <v>543333.41273272</v>
      </c>
      <c r="K10" s="0" t="n">
        <f aca="false">Picture!K19</f>
        <v>-5.92618976630393</v>
      </c>
      <c r="L10" s="0" t="n">
        <f aca="false">Picture!L19</f>
        <v>203750.02977477</v>
      </c>
      <c r="M10" s="0" t="n">
        <f aca="false">Picture!M19</f>
        <v>-5.92618976630393</v>
      </c>
      <c r="N10" s="0" t="n">
        <f aca="false">Picture!N19</f>
        <v>2.18690488643788</v>
      </c>
      <c r="O10" s="0" t="n">
        <f aca="false">Picture!O19</f>
        <v>0.0908611065965888</v>
      </c>
      <c r="P10" s="0" t="n">
        <f aca="false">Picture!P19</f>
        <v>1.51030259441596</v>
      </c>
      <c r="Q10" s="0" t="n">
        <f aca="false">Picture!Q19</f>
        <v>-8.6651439419367</v>
      </c>
      <c r="R10" s="0" t="n">
        <f aca="false">Picture!R19</f>
        <v>0.546960334488001</v>
      </c>
      <c r="S10" s="0" t="n">
        <f aca="false">Picture!S19</f>
        <v>0.000155443042020309</v>
      </c>
      <c r="T10" s="0" t="n">
        <f aca="false">Picture!T19</f>
        <v>0.0396316176179904</v>
      </c>
      <c r="U10" s="0" t="n">
        <f aca="false">Picture!U19</f>
        <v>0.00245901773473933</v>
      </c>
      <c r="V10" s="0" t="n">
        <f aca="false">Picture!V19</f>
        <v>0.00331060966173778</v>
      </c>
      <c r="W10" s="0" t="n">
        <f aca="false">Picture!W19</f>
        <v>-0.00576895696844722</v>
      </c>
      <c r="X10" s="0" t="n">
        <f aca="false">Picture!X19</f>
        <v>0.00804264577349418</v>
      </c>
      <c r="Y10" s="0" t="n">
        <f aca="false">Picture!Y19</f>
        <v>0.00241711342549834</v>
      </c>
      <c r="Z10" s="0" t="n">
        <f aca="false">Picture!Z19</f>
        <v>5.4333820429910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NEAR EAST RICE PILAF ORIGINAL REGULAR 6.09OZ - 0072251001051</v>
      </c>
      <c r="B11" s="0" t="str">
        <f aca="false">Picture!B20</f>
        <v>7225100105</v>
      </c>
      <c r="C11" s="0" t="str">
        <f aca="false">Picture!C20</f>
        <v>NEAR EAST</v>
      </c>
      <c r="D11" s="0" t="str">
        <f aca="false">Picture!D20</f>
        <v>PILAF</v>
      </c>
      <c r="E11" s="0" t="str">
        <f aca="false">Picture!E20</f>
        <v>ALL OTHER</v>
      </c>
      <c r="F11" s="0" t="str">
        <f aca="false">Picture!F20</f>
        <v>BOX REGULAR SIZE</v>
      </c>
      <c r="G11" s="0" t="n">
        <f aca="false">Picture!G20</f>
        <v>1103891.7690521</v>
      </c>
      <c r="H11" s="0" t="n">
        <f aca="false">Picture!H20</f>
        <v>1.52982500737421</v>
      </c>
      <c r="I11" s="0" t="n">
        <f aca="false">Picture!I20</f>
        <v>1.68199078103897</v>
      </c>
      <c r="J11" s="0" t="n">
        <f aca="false">Picture!J20</f>
        <v>620374.838099957</v>
      </c>
      <c r="K11" s="0" t="n">
        <f aca="false">Picture!K20</f>
        <v>10.0985141907225</v>
      </c>
      <c r="L11" s="0" t="n">
        <f aca="false">Picture!L20</f>
        <v>236114.663380844</v>
      </c>
      <c r="M11" s="0" t="n">
        <f aca="false">Picture!M20</f>
        <v>10.0985141907224</v>
      </c>
      <c r="N11" s="0" t="n">
        <f aca="false">Picture!N20</f>
        <v>1.77939481303437</v>
      </c>
      <c r="O11" s="0" t="n">
        <f aca="false">Picture!O20</f>
        <v>-0.150173420334824</v>
      </c>
      <c r="P11" s="0" t="n">
        <f aca="false">Picture!P20</f>
        <v>2.0069651746691</v>
      </c>
      <c r="Q11" s="0" t="n">
        <f aca="false">Picture!Q20</f>
        <v>-15.6672120229751</v>
      </c>
      <c r="R11" s="0" t="n">
        <f aca="false">Picture!R20</f>
        <v>0.407168672626524</v>
      </c>
      <c r="S11" s="0" t="n">
        <f aca="false">Picture!S20</f>
        <v>0.0100037654842954</v>
      </c>
      <c r="T11" s="0" t="n">
        <f aca="false">Picture!T20</f>
        <v>0.117944819590856</v>
      </c>
      <c r="U11" s="0" t="n">
        <f aca="false">Picture!U20</f>
        <v>0.0837505959657049</v>
      </c>
      <c r="V11" s="0" t="n">
        <f aca="false">Picture!V20</f>
        <v>0.0100113617094716</v>
      </c>
      <c r="W11" s="0" t="n">
        <f aca="false">Picture!W20</f>
        <v>0.00216042962905793</v>
      </c>
      <c r="X11" s="0" t="n">
        <f aca="false">Picture!X20</f>
        <v>0.00573357748760272</v>
      </c>
      <c r="Y11" s="0" t="n">
        <f aca="false">Picture!Y20</f>
        <v>-0.00541705369223417</v>
      </c>
      <c r="Z11" s="0" t="n">
        <f aca="false">Picture!Z20</f>
        <v>9.62532804602351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UNCLE BENS READY RICE RICE MIX REGULAR WILD 8.8OZ - 0054800030771</v>
      </c>
      <c r="B12" s="0" t="str">
        <f aca="false">Picture!B21</f>
        <v>5480003077</v>
      </c>
      <c r="C12" s="0" t="str">
        <f aca="false">Picture!C21</f>
        <v>UNCLE BENS READY RICE</v>
      </c>
      <c r="D12" s="0" t="str">
        <f aca="false">Picture!D21</f>
        <v>UNDER 3 MINUTES</v>
      </c>
      <c r="E12" s="0" t="str">
        <f aca="false">Picture!E21</f>
        <v>ALL OTHER</v>
      </c>
      <c r="F12" s="0" t="str">
        <f aca="false">Picture!F21</f>
        <v>RETORT REGULAR SIZE</v>
      </c>
      <c r="G12" s="0" t="n">
        <f aca="false">Picture!G21</f>
        <v>1078255.86192549</v>
      </c>
      <c r="H12" s="0" t="n">
        <f aca="false">Picture!H21</f>
        <v>1.48381788323089</v>
      </c>
      <c r="I12" s="0" t="n">
        <f aca="false">Picture!I21</f>
        <v>1.64292956085473</v>
      </c>
      <c r="J12" s="0" t="n">
        <f aca="false">Picture!J21</f>
        <v>552091.873526216</v>
      </c>
      <c r="K12" s="0" t="n">
        <f aca="false">Picture!K21</f>
        <v>-0.381109806649436</v>
      </c>
      <c r="L12" s="0" t="n">
        <f aca="false">Picture!L21</f>
        <v>303650.530439419</v>
      </c>
      <c r="M12" s="0" t="n">
        <f aca="false">Picture!M21</f>
        <v>-0.381109806649371</v>
      </c>
      <c r="N12" s="0" t="n">
        <f aca="false">Picture!N21</f>
        <v>1.9530370100155</v>
      </c>
      <c r="O12" s="0" t="n">
        <f aca="false">Picture!O21</f>
        <v>0.0358901830391309</v>
      </c>
      <c r="P12" s="0" t="n">
        <f aca="false">Picture!P21</f>
        <v>2.65791710885667</v>
      </c>
      <c r="Q12" s="0" t="n">
        <f aca="false">Picture!Q21</f>
        <v>137.570228243716</v>
      </c>
      <c r="R12" s="0" t="n">
        <f aca="false">Picture!R21</f>
        <v>0.548525680911411</v>
      </c>
      <c r="S12" s="0" t="n">
        <f aca="false">Picture!S21</f>
        <v>0.00938660265160352</v>
      </c>
      <c r="T12" s="0" t="n">
        <f aca="false">Picture!T21</f>
        <v>0.099505954020609</v>
      </c>
      <c r="U12" s="0" t="n">
        <f aca="false">Picture!U21</f>
        <v>0.0076348893314363</v>
      </c>
      <c r="V12" s="0" t="n">
        <f aca="false">Picture!V21</f>
        <v>0.0114148234289412</v>
      </c>
      <c r="W12" s="0" t="n">
        <f aca="false">Picture!W21</f>
        <v>-0.00620433085098046</v>
      </c>
      <c r="X12" s="0" t="n">
        <f aca="false">Picture!X21</f>
        <v>0.0102067147207407</v>
      </c>
      <c r="Y12" s="0" t="n">
        <f aca="false">Picture!Y21</f>
        <v>0.00157056282787242</v>
      </c>
      <c r="Z12" s="0" t="n">
        <f aca="false">Picture!Z21</f>
        <v>5.67099720911473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UNCLE BENS READY WHOLE GRAIN MEDLEY RICE MIX REGULAR BROWN AND WILD 8.5OZ - 0054800233351</v>
      </c>
      <c r="B13" s="0" t="str">
        <f aca="false">Picture!B22</f>
        <v>5480023335</v>
      </c>
      <c r="C13" s="0" t="str">
        <f aca="false">Picture!C22</f>
        <v>UNCLE BENS READY WHOLE GRN MEDLY</v>
      </c>
      <c r="D13" s="0" t="str">
        <f aca="false">Picture!D22</f>
        <v>UNDER 3 MINUTES</v>
      </c>
      <c r="E13" s="0" t="str">
        <f aca="false">Picture!E22</f>
        <v>ALL OTHER</v>
      </c>
      <c r="F13" s="0" t="str">
        <f aca="false">Picture!F22</f>
        <v>RETORT REGULAR SIZE</v>
      </c>
      <c r="G13" s="0" t="n">
        <f aca="false">Picture!G22</f>
        <v>1054156.78782319</v>
      </c>
      <c r="H13" s="0" t="n">
        <f aca="false">Picture!H22</f>
        <v>10.1209839584224</v>
      </c>
      <c r="I13" s="0" t="n">
        <f aca="false">Picture!I22</f>
        <v>1.60621000047024</v>
      </c>
      <c r="J13" s="0" t="n">
        <f aca="false">Picture!J22</f>
        <v>546620.184910893</v>
      </c>
      <c r="K13" s="0" t="n">
        <f aca="false">Picture!K22</f>
        <v>9.45951563852153</v>
      </c>
      <c r="L13" s="0" t="n">
        <f aca="false">Picture!L22</f>
        <v>290419.304243157</v>
      </c>
      <c r="M13" s="0" t="n">
        <f aca="false">Picture!M22</f>
        <v>9.45951563852149</v>
      </c>
      <c r="N13" s="0" t="n">
        <f aca="false">Picture!N22</f>
        <v>1.92849956317481</v>
      </c>
      <c r="O13" s="0" t="n">
        <f aca="false">Picture!O22</f>
        <v>0.0115839989811974</v>
      </c>
      <c r="P13" s="0" t="n">
        <f aca="false">Picture!P22</f>
        <v>1.03569432651314</v>
      </c>
      <c r="Q13" s="0" t="n">
        <f aca="false">Picture!Q22</f>
        <v>4.09340476455777</v>
      </c>
      <c r="R13" s="0" t="n">
        <f aca="false">Picture!R22</f>
        <v>0.522108719493784</v>
      </c>
      <c r="S13" s="0" t="n">
        <f aca="false">Picture!S22</f>
        <v>0.00424759308969613</v>
      </c>
      <c r="T13" s="0" t="n">
        <f aca="false">Picture!T22</f>
        <v>0.0958809761033693</v>
      </c>
      <c r="U13" s="0" t="n">
        <f aca="false">Picture!U22</f>
        <v>0.0217536596188033</v>
      </c>
      <c r="V13" s="0" t="n">
        <f aca="false">Picture!V22</f>
        <v>0.000713720032305646</v>
      </c>
      <c r="W13" s="0" t="n">
        <f aca="false">Picture!W22</f>
        <v>-0.00362981330366956</v>
      </c>
      <c r="X13" s="0" t="n">
        <f aca="false">Picture!X22</f>
        <v>0.00840278213798838</v>
      </c>
      <c r="Y13" s="0" t="n">
        <f aca="false">Picture!Y22</f>
        <v>0.0023871323197624</v>
      </c>
      <c r="Z13" s="0" t="n">
        <f aca="false">Picture!Z22</f>
        <v>6.3477095701746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UNCLE BENS READY RICE RICE MIX ROASTED CHICKEN REGULAR 8.8OZ - 0054800030761</v>
      </c>
      <c r="B14" s="0" t="str">
        <f aca="false">Picture!B23</f>
        <v>5480003076</v>
      </c>
      <c r="C14" s="0" t="str">
        <f aca="false">Picture!C23</f>
        <v>UNCLE BENS READY RICE</v>
      </c>
      <c r="D14" s="0" t="str">
        <f aca="false">Picture!D23</f>
        <v>UNDER 3 MINUTES</v>
      </c>
      <c r="E14" s="0" t="str">
        <f aca="false">Picture!E23</f>
        <v>CHICKEN</v>
      </c>
      <c r="F14" s="0" t="str">
        <f aca="false">Picture!F23</f>
        <v>RETORT REGULAR SIZE</v>
      </c>
      <c r="G14" s="0" t="n">
        <f aca="false">Picture!G23</f>
        <v>1038034.73900909</v>
      </c>
      <c r="H14" s="0" t="n">
        <f aca="false">Picture!H23</f>
        <v>8.37331476883945</v>
      </c>
      <c r="I14" s="0" t="n">
        <f aca="false">Picture!I23</f>
        <v>1.58164496770433</v>
      </c>
      <c r="J14" s="0" t="n">
        <f aca="false">Picture!J23</f>
        <v>536046.369868994</v>
      </c>
      <c r="K14" s="0" t="n">
        <f aca="false">Picture!K23</f>
        <v>6.92096925770656</v>
      </c>
      <c r="L14" s="0" t="n">
        <f aca="false">Picture!L23</f>
        <v>294825.503427947</v>
      </c>
      <c r="M14" s="0" t="n">
        <f aca="false">Picture!M23</f>
        <v>6.92096925770654</v>
      </c>
      <c r="N14" s="0" t="n">
        <f aca="false">Picture!N23</f>
        <v>1.93646445038472</v>
      </c>
      <c r="O14" s="0" t="n">
        <f aca="false">Picture!O23</f>
        <v>0.0259511804910975</v>
      </c>
      <c r="P14" s="0" t="n">
        <f aca="false">Picture!P23</f>
        <v>1.31760177076118</v>
      </c>
      <c r="Q14" s="0" t="n">
        <f aca="false">Picture!Q23</f>
        <v>-1.88289649553418</v>
      </c>
      <c r="R14" s="0" t="n">
        <f aca="false">Picture!R23</f>
        <v>0.55599522532857</v>
      </c>
      <c r="S14" s="0" t="n">
        <f aca="false">Picture!S23</f>
        <v>0.0030582987262201</v>
      </c>
      <c r="T14" s="0" t="n">
        <f aca="false">Picture!T23</f>
        <v>0.0988376256464193</v>
      </c>
      <c r="U14" s="0" t="n">
        <f aca="false">Picture!U23</f>
        <v>0.0125045788167614</v>
      </c>
      <c r="V14" s="0" t="n">
        <f aca="false">Picture!V23</f>
        <v>0.0117729178615418</v>
      </c>
      <c r="W14" s="0" t="n">
        <f aca="false">Picture!W23</f>
        <v>-0.00607123187125275</v>
      </c>
      <c r="X14" s="0" t="n">
        <f aca="false">Picture!X23</f>
        <v>0.0116339767410448</v>
      </c>
      <c r="Y14" s="0" t="n">
        <f aca="false">Picture!Y23</f>
        <v>0.00503665803115615</v>
      </c>
      <c r="Z14" s="0" t="n">
        <f aca="false">Picture!Z23</f>
        <v>5.09576844196121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ZATARAINS RICE MIX NEW ORLEANS DIRTY 8OZ - 0071429095352</v>
      </c>
      <c r="B15" s="0" t="str">
        <f aca="false">Picture!B24</f>
        <v>7142909535</v>
      </c>
      <c r="C15" s="0" t="str">
        <f aca="false">Picture!C24</f>
        <v>ZATARAINS</v>
      </c>
      <c r="D15" s="0" t="str">
        <f aca="false">Picture!D24</f>
        <v>DIRTY</v>
      </c>
      <c r="E15" s="0" t="str">
        <f aca="false">Picture!E24</f>
        <v>CAJUN/JAMBALAYA</v>
      </c>
      <c r="F15" s="0" t="str">
        <f aca="false">Picture!F24</f>
        <v>BOX REGULAR SIZE</v>
      </c>
      <c r="G15" s="0" t="n">
        <f aca="false">Picture!G24</f>
        <v>960092.535493082</v>
      </c>
      <c r="H15" s="0" t="n">
        <f aca="false">Picture!H24</f>
        <v>0.770363616183138</v>
      </c>
      <c r="I15" s="0" t="n">
        <f aca="false">Picture!I24</f>
        <v>1.46288507525549</v>
      </c>
      <c r="J15" s="0" t="n">
        <f aca="false">Picture!J24</f>
        <v>541337.78918159</v>
      </c>
      <c r="K15" s="0" t="n">
        <f aca="false">Picture!K24</f>
        <v>0.00502825151121584</v>
      </c>
      <c r="L15" s="0" t="n">
        <f aca="false">Picture!L24</f>
        <v>270668.894590795</v>
      </c>
      <c r="M15" s="0" t="n">
        <f aca="false">Picture!M24</f>
        <v>0.00502825151121584</v>
      </c>
      <c r="N15" s="0" t="n">
        <f aca="false">Picture!N24</f>
        <v>1.77355535615679</v>
      </c>
      <c r="O15" s="0" t="n">
        <f aca="false">Picture!O24</f>
        <v>0.0134698793034038</v>
      </c>
      <c r="P15" s="0" t="n">
        <f aca="false">Picture!P24</f>
        <v>2.24396530694586</v>
      </c>
      <c r="Q15" s="0" t="n">
        <f aca="false">Picture!Q24</f>
        <v>32.5421367480165</v>
      </c>
      <c r="R15" s="0" t="n">
        <f aca="false">Picture!R24</f>
        <v>0.547325942601726</v>
      </c>
      <c r="S15" s="0" t="n">
        <f aca="false">Picture!S24</f>
        <v>-0.00564542747781771</v>
      </c>
      <c r="T15" s="0" t="n">
        <f aca="false">Picture!T24</f>
        <v>0.0539390066330546</v>
      </c>
      <c r="U15" s="0" t="n">
        <f aca="false">Picture!U24</f>
        <v>-0.0173828261800233</v>
      </c>
      <c r="V15" s="0" t="n">
        <f aca="false">Picture!V24</f>
        <v>0.00623771930996843</v>
      </c>
      <c r="W15" s="0" t="n">
        <f aca="false">Picture!W24</f>
        <v>-0.00201586560997012</v>
      </c>
      <c r="X15" s="0" t="n">
        <f aca="false">Picture!X24</f>
        <v>0.0114415684015911</v>
      </c>
      <c r="Y15" s="0" t="n">
        <f aca="false">Picture!Y24</f>
        <v>0.00414680807807756</v>
      </c>
      <c r="Z15" s="0" t="n">
        <f aca="false">Picture!Z24</f>
        <v>5.04270819483954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ZATARAINS RICE MIX NEW ORLEANS JAMBALAYA 12OZ - 0071429089131</v>
      </c>
      <c r="B16" s="0" t="str">
        <f aca="false">Picture!B25</f>
        <v>7142908913</v>
      </c>
      <c r="C16" s="0" t="str">
        <f aca="false">Picture!C25</f>
        <v>ZATARAINS</v>
      </c>
      <c r="D16" s="0" t="str">
        <f aca="false">Picture!D25</f>
        <v>PLAIN FLAVORED</v>
      </c>
      <c r="E16" s="0" t="str">
        <f aca="false">Picture!E25</f>
        <v>CAJUN/JAMBALAYA</v>
      </c>
      <c r="F16" s="0" t="str">
        <f aca="false">Picture!F25</f>
        <v>BOX FAMILY SIZE</v>
      </c>
      <c r="G16" s="0" t="n">
        <f aca="false">Picture!G25</f>
        <v>948542.825116119</v>
      </c>
      <c r="H16" s="0" t="n">
        <f aca="false">Picture!H25</f>
        <v>21.5373593518352</v>
      </c>
      <c r="I16" s="0" t="n">
        <f aca="false">Picture!I25</f>
        <v>1.44528687684298</v>
      </c>
      <c r="J16" s="0" t="n">
        <f aca="false">Picture!J25</f>
        <v>419363.194403768</v>
      </c>
      <c r="K16" s="0" t="n">
        <f aca="false">Picture!K25</f>
        <v>23.1407992008235</v>
      </c>
      <c r="L16" s="0" t="n">
        <f aca="false">Picture!L25</f>
        <v>314522.395802826</v>
      </c>
      <c r="M16" s="0" t="n">
        <f aca="false">Picture!M25</f>
        <v>23.1407992008235</v>
      </c>
      <c r="N16" s="0" t="n">
        <f aca="false">Picture!N25</f>
        <v>2.26186474581947</v>
      </c>
      <c r="O16" s="0" t="n">
        <f aca="false">Picture!O25</f>
        <v>-0.0298407344524394</v>
      </c>
      <c r="P16" s="0" t="n">
        <f aca="false">Picture!P25</f>
        <v>1.37910783058373</v>
      </c>
      <c r="Q16" s="0" t="n">
        <f aca="false">Picture!Q25</f>
        <v>0.236911394327967</v>
      </c>
      <c r="R16" s="0" t="n">
        <f aca="false">Picture!R25</f>
        <v>0.299505622956742</v>
      </c>
      <c r="S16" s="0" t="n">
        <f aca="false">Picture!S25</f>
        <v>0.00893373636088446</v>
      </c>
      <c r="T16" s="0" t="n">
        <f aca="false">Picture!T25</f>
        <v>0.101794729566422</v>
      </c>
      <c r="U16" s="0" t="n">
        <f aca="false">Picture!U25</f>
        <v>0.0843428071342427</v>
      </c>
      <c r="V16" s="0" t="n">
        <f aca="false">Picture!V25</f>
        <v>0.0399185624962905</v>
      </c>
      <c r="W16" s="0" t="n">
        <f aca="false">Picture!W25</f>
        <v>0.0393607873594487</v>
      </c>
      <c r="X16" s="0" t="n">
        <f aca="false">Picture!X25</f>
        <v>0.0136388303267435</v>
      </c>
      <c r="Y16" s="0" t="n">
        <f aca="false">Picture!Y25</f>
        <v>0.0118999352680471</v>
      </c>
      <c r="Z16" s="0" t="n">
        <f aca="false">Picture!Z25</f>
        <v>9.81646479507607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UNCLE BENS READY RICE RICE MIX SPANISH REGULAR 8.8OZ - 0054800030801</v>
      </c>
      <c r="B17" s="0" t="str">
        <f aca="false">Picture!B26</f>
        <v>5480003080</v>
      </c>
      <c r="C17" s="0" t="str">
        <f aca="false">Picture!C26</f>
        <v>UNCLE BENS READY RICE</v>
      </c>
      <c r="D17" s="0" t="str">
        <f aca="false">Picture!D26</f>
        <v>UNDER 3 MINUTES</v>
      </c>
      <c r="E17" s="0" t="str">
        <f aca="false">Picture!E26</f>
        <v>SPANISH</v>
      </c>
      <c r="F17" s="0" t="str">
        <f aca="false">Picture!F26</f>
        <v>RETORT REGULAR SIZE</v>
      </c>
      <c r="G17" s="0" t="n">
        <f aca="false">Picture!G26</f>
        <v>931370.012680459</v>
      </c>
      <c r="H17" s="0" t="n">
        <f aca="false">Picture!H26</f>
        <v>7.16344263956554</v>
      </c>
      <c r="I17" s="0" t="n">
        <f aca="false">Picture!I26</f>
        <v>1.41912080421605</v>
      </c>
      <c r="J17" s="0" t="n">
        <f aca="false">Picture!J26</f>
        <v>479313.627637386</v>
      </c>
      <c r="K17" s="0" t="n">
        <f aca="false">Picture!K26</f>
        <v>5.16880716804922</v>
      </c>
      <c r="L17" s="0" t="n">
        <f aca="false">Picture!L26</f>
        <v>263622.495200563</v>
      </c>
      <c r="M17" s="0" t="n">
        <f aca="false">Picture!M26</f>
        <v>5.16880716804916</v>
      </c>
      <c r="N17" s="0" t="n">
        <f aca="false">Picture!N26</f>
        <v>1.94313276105111</v>
      </c>
      <c r="O17" s="0" t="n">
        <f aca="false">Picture!O26</f>
        <v>0.0361675720338142</v>
      </c>
      <c r="P17" s="0" t="n">
        <f aca="false">Picture!P26</f>
        <v>0.982262971465483</v>
      </c>
      <c r="Q17" s="0" t="n">
        <f aca="false">Picture!Q26</f>
        <v>-1.68756445544668</v>
      </c>
      <c r="R17" s="0" t="n">
        <f aca="false">Picture!R26</f>
        <v>0.503705747464421</v>
      </c>
      <c r="S17" s="0" t="n">
        <f aca="false">Picture!S26</f>
        <v>0.00882593902663431</v>
      </c>
      <c r="T17" s="0" t="n">
        <f aca="false">Picture!T26</f>
        <v>0.0906246785427413</v>
      </c>
      <c r="U17" s="0" t="n">
        <f aca="false">Picture!U26</f>
        <v>0.0143036318295093</v>
      </c>
      <c r="V17" s="0" t="n">
        <f aca="false">Picture!V26</f>
        <v>0.0109715364264471</v>
      </c>
      <c r="W17" s="0" t="n">
        <f aca="false">Picture!W26</f>
        <v>-0.00653596589116009</v>
      </c>
      <c r="X17" s="0" t="n">
        <f aca="false">Picture!X26</f>
        <v>0.00669980556788182</v>
      </c>
      <c r="Y17" s="0" t="n">
        <f aca="false">Picture!Y26</f>
        <v>0.00280066656830668</v>
      </c>
      <c r="Z17" s="0" t="n">
        <f aca="false">Picture!Z26</f>
        <v>5.66623899596147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RICE A RONI RICE &amp; VERMICELLI MX BEEF REGULAR 6.8OZ - 0015300430282</v>
      </c>
      <c r="B18" s="0" t="str">
        <f aca="false">Picture!B27</f>
        <v>1530043028</v>
      </c>
      <c r="C18" s="0" t="str">
        <f aca="false">Picture!C27</f>
        <v>RICE A RONI</v>
      </c>
      <c r="D18" s="0" t="str">
        <f aca="false">Picture!D27</f>
        <v>PLAIN FLAVORED</v>
      </c>
      <c r="E18" s="0" t="str">
        <f aca="false">Picture!E27</f>
        <v>BEEF</v>
      </c>
      <c r="F18" s="0" t="str">
        <f aca="false">Picture!F27</f>
        <v>BOX REGULAR SIZE</v>
      </c>
      <c r="G18" s="0" t="n">
        <f aca="false">Picture!G27</f>
        <v>869568.39195908</v>
      </c>
      <c r="H18" s="0" t="n">
        <f aca="false">Picture!H27</f>
        <v>-6.05740370704164</v>
      </c>
      <c r="I18" s="0" t="n">
        <f aca="false">Picture!I27</f>
        <v>1.32495418460633</v>
      </c>
      <c r="J18" s="0" t="n">
        <f aca="false">Picture!J27</f>
        <v>781280.946977139</v>
      </c>
      <c r="K18" s="0" t="n">
        <f aca="false">Picture!K27</f>
        <v>-7.82508390691148</v>
      </c>
      <c r="L18" s="0" t="n">
        <f aca="false">Picture!L27</f>
        <v>332044.402465284</v>
      </c>
      <c r="M18" s="0" t="n">
        <f aca="false">Picture!M27</f>
        <v>-7.82508390691134</v>
      </c>
      <c r="N18" s="0" t="n">
        <f aca="false">Picture!N27</f>
        <v>1.11300345326932</v>
      </c>
      <c r="O18" s="0" t="n">
        <f aca="false">Picture!O27</f>
        <v>0.0209429400971155</v>
      </c>
      <c r="P18" s="0" t="n">
        <f aca="false">Picture!P27</f>
        <v>1.39019144265094</v>
      </c>
      <c r="Q18" s="0" t="n">
        <f aca="false">Picture!Q27</f>
        <v>-19.9061002357308</v>
      </c>
      <c r="R18" s="0" t="n">
        <f aca="false">Picture!R27</f>
        <v>0.534695944997611</v>
      </c>
      <c r="S18" s="0" t="n">
        <f aca="false">Picture!S27</f>
        <v>-0.00317069076041787</v>
      </c>
      <c r="T18" s="0" t="n">
        <f aca="false">Picture!T27</f>
        <v>0.174047703587585</v>
      </c>
      <c r="U18" s="0" t="n">
        <f aca="false">Picture!U27</f>
        <v>-0.0191555343576682</v>
      </c>
      <c r="V18" s="0" t="n">
        <f aca="false">Picture!V27</f>
        <v>0.0898320901830547</v>
      </c>
      <c r="W18" s="0" t="n">
        <f aca="false">Picture!W27</f>
        <v>0.0160851610145137</v>
      </c>
      <c r="X18" s="0" t="n">
        <f aca="false">Picture!X27</f>
        <v>0.0432106450832228</v>
      </c>
      <c r="Y18" s="0" t="n">
        <f aca="false">Picture!Y27</f>
        <v>0.000691582949302931</v>
      </c>
      <c r="Z18" s="0" t="n">
        <f aca="false">Picture!Z27</f>
        <v>7.45305823229437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UNCLE BENS READY RICE RICE MIX GARDEN VEGETABLE REGULAR 8.8OZ - 0054800032341</v>
      </c>
      <c r="B19" s="0" t="str">
        <f aca="false">Picture!B28</f>
        <v>5480003234</v>
      </c>
      <c r="C19" s="0" t="str">
        <f aca="false">Picture!C28</f>
        <v>UNCLE BENS READY RICE</v>
      </c>
      <c r="D19" s="0" t="str">
        <f aca="false">Picture!D28</f>
        <v>UNDER 3 MINUTES</v>
      </c>
      <c r="E19" s="0" t="str">
        <f aca="false">Picture!E28</f>
        <v>VEGETABLE</v>
      </c>
      <c r="F19" s="0" t="str">
        <f aca="false">Picture!F28</f>
        <v>RETORT REGULAR SIZE</v>
      </c>
      <c r="G19" s="0" t="n">
        <f aca="false">Picture!G28</f>
        <v>862065.759869986</v>
      </c>
      <c r="H19" s="0" t="n">
        <f aca="false">Picture!H28</f>
        <v>1.47674949675419</v>
      </c>
      <c r="I19" s="0" t="n">
        <f aca="false">Picture!I28</f>
        <v>1.31352248599133</v>
      </c>
      <c r="J19" s="0" t="n">
        <f aca="false">Picture!J28</f>
        <v>453822.383129954</v>
      </c>
      <c r="K19" s="0" t="n">
        <f aca="false">Picture!K28</f>
        <v>0.142106603429995</v>
      </c>
      <c r="L19" s="0" t="n">
        <f aca="false">Picture!L28</f>
        <v>249602.310721475</v>
      </c>
      <c r="M19" s="0" t="n">
        <f aca="false">Picture!M28</f>
        <v>0.142106603430042</v>
      </c>
      <c r="N19" s="0" t="n">
        <f aca="false">Picture!N28</f>
        <v>1.8995664205111</v>
      </c>
      <c r="O19" s="0" t="n">
        <f aca="false">Picture!O28</f>
        <v>0.0249834847500068</v>
      </c>
      <c r="P19" s="0" t="n">
        <f aca="false">Picture!P28</f>
        <v>1.2098499201762</v>
      </c>
      <c r="Q19" s="0" t="n">
        <f aca="false">Picture!Q28</f>
        <v>27.0296172367711</v>
      </c>
      <c r="R19" s="0" t="n">
        <f aca="false">Picture!R28</f>
        <v>0.496005325547803</v>
      </c>
      <c r="S19" s="0" t="n">
        <f aca="false">Picture!S28</f>
        <v>0.00456090946856386</v>
      </c>
      <c r="T19" s="0" t="n">
        <f aca="false">Picture!T28</f>
        <v>0.0932542550130125</v>
      </c>
      <c r="U19" s="0" t="n">
        <f aca="false">Picture!U28</f>
        <v>0.0164717296871272</v>
      </c>
      <c r="V19" s="0" t="n">
        <f aca="false">Picture!V28</f>
        <v>0.0108063838212375</v>
      </c>
      <c r="W19" s="0" t="n">
        <f aca="false">Picture!W28</f>
        <v>-0.00576460931107064</v>
      </c>
      <c r="X19" s="0" t="n">
        <f aca="false">Picture!X28</f>
        <v>0.00771507263947652</v>
      </c>
      <c r="Y19" s="0" t="n">
        <f aca="false">Picture!Y28</f>
        <v>0.00313380558687174</v>
      </c>
      <c r="Z19" s="0" t="n">
        <f aca="false">Picture!Z28</f>
        <v>5.6669168923298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UNCLE BENS READY RICE RICE MIX ORIGINAL WHITE 8.8OZ - 0054800031761</v>
      </c>
      <c r="B20" s="0" t="str">
        <f aca="false">Picture!B29</f>
        <v>5480003176</v>
      </c>
      <c r="C20" s="0" t="str">
        <f aca="false">Picture!C29</f>
        <v>UNCLE BENS READY RICE</v>
      </c>
      <c r="D20" s="0" t="str">
        <f aca="false">Picture!D29</f>
        <v>UNDER 3 MINUTES</v>
      </c>
      <c r="E20" s="0" t="str">
        <f aca="false">Picture!E29</f>
        <v>ALL OTHER</v>
      </c>
      <c r="F20" s="0" t="str">
        <f aca="false">Picture!F29</f>
        <v>RETORT REGULAR SIZE</v>
      </c>
      <c r="G20" s="0" t="n">
        <f aca="false">Picture!G29</f>
        <v>841751.848766729</v>
      </c>
      <c r="H20" s="0" t="n">
        <f aca="false">Picture!H29</f>
        <v>8.69497416593744</v>
      </c>
      <c r="I20" s="0" t="n">
        <f aca="false">Picture!I29</f>
        <v>1.28257034723966</v>
      </c>
      <c r="J20" s="0" t="n">
        <f aca="false">Picture!J29</f>
        <v>434310.762924075</v>
      </c>
      <c r="K20" s="0" t="n">
        <f aca="false">Picture!K29</f>
        <v>7.61172024595318</v>
      </c>
      <c r="L20" s="0" t="n">
        <f aca="false">Picture!L29</f>
        <v>238870.919608242</v>
      </c>
      <c r="M20" s="0" t="n">
        <f aca="false">Picture!M29</f>
        <v>7.61172024595322</v>
      </c>
      <c r="N20" s="0" t="n">
        <f aca="false">Picture!N29</f>
        <v>1.93813260141076</v>
      </c>
      <c r="O20" s="0" t="n">
        <f aca="false">Picture!O29</f>
        <v>0.0193154260722519</v>
      </c>
      <c r="P20" s="0" t="n">
        <f aca="false">Picture!P29</f>
        <v>1.54612672104682</v>
      </c>
      <c r="Q20" s="0" t="n">
        <f aca="false">Picture!Q29</f>
        <v>-2.2969701567195</v>
      </c>
      <c r="R20" s="0" t="n">
        <f aca="false">Picture!R29</f>
        <v>0.485664896069481</v>
      </c>
      <c r="S20" s="0" t="n">
        <f aca="false">Picture!S29</f>
        <v>0.0174521756766328</v>
      </c>
      <c r="T20" s="0" t="n">
        <f aca="false">Picture!T29</f>
        <v>0.0904380231670235</v>
      </c>
      <c r="U20" s="0" t="n">
        <f aca="false">Picture!U29</f>
        <v>0.0226209359984212</v>
      </c>
      <c r="V20" s="0" t="n">
        <f aca="false">Picture!V29</f>
        <v>0.0111483713416006</v>
      </c>
      <c r="W20" s="0" t="n">
        <f aca="false">Picture!W29</f>
        <v>-0.00574108045359065</v>
      </c>
      <c r="X20" s="0" t="n">
        <f aca="false">Picture!X29</f>
        <v>0.00758833687555083</v>
      </c>
      <c r="Y20" s="0" t="n">
        <f aca="false">Picture!Y29</f>
        <v>0.00414108110584564</v>
      </c>
      <c r="Z20" s="0" t="n">
        <f aca="false">Picture!Z29</f>
        <v>5.34060207675665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RICE A RONI RICE PILAF RICE PILAF REGULAR 7.2OZ - 0015300430592</v>
      </c>
      <c r="B21" s="0" t="str">
        <f aca="false">Picture!B30</f>
        <v>1530043059</v>
      </c>
      <c r="C21" s="0" t="str">
        <f aca="false">Picture!C30</f>
        <v>RICE A RONI</v>
      </c>
      <c r="D21" s="0" t="str">
        <f aca="false">Picture!D30</f>
        <v>PILAF</v>
      </c>
      <c r="E21" s="0" t="str">
        <f aca="false">Picture!E30</f>
        <v>ALL OTHER</v>
      </c>
      <c r="F21" s="0" t="str">
        <f aca="false">Picture!F30</f>
        <v>BOX REGULAR SIZE</v>
      </c>
      <c r="G21" s="0" t="n">
        <f aca="false">Picture!G30</f>
        <v>839558.902728424</v>
      </c>
      <c r="H21" s="0" t="n">
        <f aca="false">Picture!H30</f>
        <v>-8.68125208966135</v>
      </c>
      <c r="I21" s="0" t="n">
        <f aca="false">Picture!I30</f>
        <v>1.27922897345361</v>
      </c>
      <c r="J21" s="0" t="n">
        <f aca="false">Picture!J30</f>
        <v>767154.51741147</v>
      </c>
      <c r="K21" s="0" t="n">
        <f aca="false">Picture!K30</f>
        <v>-8.80194557007031</v>
      </c>
      <c r="L21" s="0" t="n">
        <f aca="false">Picture!L30</f>
        <v>345219.532835162</v>
      </c>
      <c r="M21" s="0" t="n">
        <f aca="false">Picture!M30</f>
        <v>-8.80194557007033</v>
      </c>
      <c r="N21" s="0" t="n">
        <f aca="false">Picture!N30</f>
        <v>1.09438044575591</v>
      </c>
      <c r="O21" s="0" t="n">
        <f aca="false">Picture!O30</f>
        <v>0.00144641257039013</v>
      </c>
      <c r="P21" s="0" t="n">
        <f aca="false">Picture!P30</f>
        <v>1.57936995710691</v>
      </c>
      <c r="Q21" s="0" t="n">
        <f aca="false">Picture!Q30</f>
        <v>-28.3160048061153</v>
      </c>
      <c r="R21" s="0" t="n">
        <f aca="false">Picture!R30</f>
        <v>0.537913768222559</v>
      </c>
      <c r="S21" s="0" t="n">
        <f aca="false">Picture!S30</f>
        <v>-0.0151418017029646</v>
      </c>
      <c r="T21" s="0" t="n">
        <f aca="false">Picture!T30</f>
        <v>0.154290767019735</v>
      </c>
      <c r="U21" s="0" t="n">
        <f aca="false">Picture!U30</f>
        <v>-0.024519069897668</v>
      </c>
      <c r="V21" s="0" t="n">
        <f aca="false">Picture!V30</f>
        <v>0.0828195573423282</v>
      </c>
      <c r="W21" s="0" t="n">
        <f aca="false">Picture!W30</f>
        <v>0.0128214985401755</v>
      </c>
      <c r="X21" s="0" t="n">
        <f aca="false">Picture!X30</f>
        <v>0.0277038321485278</v>
      </c>
      <c r="Y21" s="0" t="n">
        <f aca="false">Picture!Y30</f>
        <v>0.00236895460981623</v>
      </c>
      <c r="Z21" s="0" t="n">
        <f aca="false">Picture!Z30</f>
        <v>8.44734834733896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ZATARAINS RICE &amp; BEAN MIX NEW ORLEANS WHITE 8OZ - 0071429098491</v>
      </c>
      <c r="B22" s="0" t="str">
        <f aca="false">Picture!B31</f>
        <v>7142909849</v>
      </c>
      <c r="C22" s="0" t="str">
        <f aca="false">Picture!C31</f>
        <v>ZATARAINS</v>
      </c>
      <c r="D22" s="0" t="str">
        <f aca="false">Picture!D31</f>
        <v>RICE &amp; BEANS</v>
      </c>
      <c r="E22" s="0" t="str">
        <f aca="false">Picture!E31</f>
        <v>CAJUN/JAMBALAYA</v>
      </c>
      <c r="F22" s="0" t="str">
        <f aca="false">Picture!F31</f>
        <v>BOX REGULAR SIZE</v>
      </c>
      <c r="G22" s="0" t="n">
        <f aca="false">Picture!G31</f>
        <v>834559.432783535</v>
      </c>
      <c r="H22" s="0" t="n">
        <f aca="false">Picture!H31</f>
        <v>-1.84018021175459</v>
      </c>
      <c r="I22" s="0" t="n">
        <f aca="false">Picture!I31</f>
        <v>1.27161132234584</v>
      </c>
      <c r="J22" s="0" t="n">
        <f aca="false">Picture!J31</f>
        <v>457051.714270448</v>
      </c>
      <c r="K22" s="0" t="n">
        <f aca="false">Picture!K31</f>
        <v>-2.61516179820939</v>
      </c>
      <c r="L22" s="0" t="n">
        <f aca="false">Picture!L31</f>
        <v>228525.857135224</v>
      </c>
      <c r="M22" s="0" t="n">
        <f aca="false">Picture!M31</f>
        <v>-2.61516179820939</v>
      </c>
      <c r="N22" s="0" t="n">
        <f aca="false">Picture!N31</f>
        <v>1.82596281061033</v>
      </c>
      <c r="O22" s="0" t="n">
        <f aca="false">Picture!O31</f>
        <v>0.0144161588603864</v>
      </c>
      <c r="P22" s="0" t="n">
        <f aca="false">Picture!P31</f>
        <v>2.10624783821912</v>
      </c>
      <c r="Q22" s="0" t="n">
        <f aca="false">Picture!Q31</f>
        <v>123.315774070442</v>
      </c>
      <c r="R22" s="0" t="n">
        <f aca="false">Picture!R31</f>
        <v>0.548546945749701</v>
      </c>
      <c r="S22" s="0" t="n">
        <f aca="false">Picture!S31</f>
        <v>-0.00335005711782566</v>
      </c>
      <c r="T22" s="0" t="n">
        <f aca="false">Picture!T31</f>
        <v>0.0556804447046419</v>
      </c>
      <c r="U22" s="0" t="n">
        <f aca="false">Picture!U31</f>
        <v>-0.0139004218966908</v>
      </c>
      <c r="V22" s="0" t="n">
        <f aca="false">Picture!V31</f>
        <v>0.00579035265592342</v>
      </c>
      <c r="W22" s="0" t="n">
        <f aca="false">Picture!W31</f>
        <v>-0.00250817356655058</v>
      </c>
      <c r="X22" s="0" t="n">
        <f aca="false">Picture!X31</f>
        <v>0.00872521625782051</v>
      </c>
      <c r="Y22" s="0" t="n">
        <f aca="false">Picture!Y31</f>
        <v>0.0036455211597564</v>
      </c>
      <c r="Z22" s="0" t="n">
        <f aca="false">Picture!Z31</f>
        <v>4.3229724272554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RICE A RONI RICE &amp; VERMICELLI MX SPANISH REGULAR 6.8OZ - 0015300430532</v>
      </c>
      <c r="B23" s="0" t="str">
        <f aca="false">Picture!B32</f>
        <v>1530043053</v>
      </c>
      <c r="C23" s="0" t="str">
        <f aca="false">Picture!C32</f>
        <v>RICE A RONI</v>
      </c>
      <c r="D23" s="0" t="str">
        <f aca="false">Picture!D32</f>
        <v>PLAIN FLAVORED</v>
      </c>
      <c r="E23" s="0" t="str">
        <f aca="false">Picture!E32</f>
        <v>SPANISH</v>
      </c>
      <c r="F23" s="0" t="str">
        <f aca="false">Picture!F32</f>
        <v>BOX REGULAR SIZE</v>
      </c>
      <c r="G23" s="0" t="n">
        <f aca="false">Picture!G32</f>
        <v>790661.475974914</v>
      </c>
      <c r="H23" s="0" t="n">
        <f aca="false">Picture!H32</f>
        <v>-7.00816883373338</v>
      </c>
      <c r="I23" s="0" t="n">
        <f aca="false">Picture!I32</f>
        <v>1.20472436772894</v>
      </c>
      <c r="J23" s="0" t="n">
        <f aca="false">Picture!J32</f>
        <v>708230.949649334</v>
      </c>
      <c r="K23" s="0" t="n">
        <f aca="false">Picture!K32</f>
        <v>-8.36012447819287</v>
      </c>
      <c r="L23" s="0" t="n">
        <f aca="false">Picture!L32</f>
        <v>300998.153600967</v>
      </c>
      <c r="M23" s="0" t="n">
        <f aca="false">Picture!M32</f>
        <v>-8.36012447819284</v>
      </c>
      <c r="N23" s="0" t="n">
        <f aca="false">Picture!N32</f>
        <v>1.11638933086219</v>
      </c>
      <c r="O23" s="0" t="n">
        <f aca="false">Picture!O32</f>
        <v>0.0162305531393923</v>
      </c>
      <c r="P23" s="0" t="n">
        <f aca="false">Picture!P32</f>
        <v>2.01359127457205</v>
      </c>
      <c r="Q23" s="0" t="n">
        <f aca="false">Picture!Q32</f>
        <v>82.5475073881056</v>
      </c>
      <c r="R23" s="0" t="n">
        <f aca="false">Picture!R32</f>
        <v>0.566334351612821</v>
      </c>
      <c r="S23" s="0" t="n">
        <f aca="false">Picture!S32</f>
        <v>0.000352478865715211</v>
      </c>
      <c r="T23" s="0" t="n">
        <f aca="false">Picture!T32</f>
        <v>0.163715346544855</v>
      </c>
      <c r="U23" s="0" t="n">
        <f aca="false">Picture!U32</f>
        <v>-0.0252487198444671</v>
      </c>
      <c r="V23" s="0" t="n">
        <f aca="false">Picture!V32</f>
        <v>0.0855224446081219</v>
      </c>
      <c r="W23" s="0" t="n">
        <f aca="false">Picture!W32</f>
        <v>0.0113542878120698</v>
      </c>
      <c r="X23" s="0" t="n">
        <f aca="false">Picture!X32</f>
        <v>0.0257258584566078</v>
      </c>
      <c r="Y23" s="0" t="n">
        <f aca="false">Picture!Y32</f>
        <v>0.00341786863749463</v>
      </c>
      <c r="Z23" s="0" t="n">
        <f aca="false">Picture!Z32</f>
        <v>6.7559579534283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RICE A RONI RICE MIX ORIGINAL WILD 4.3OZ - 0015300430471</v>
      </c>
      <c r="B24" s="0" t="str">
        <f aca="false">Picture!B33</f>
        <v>1530043047</v>
      </c>
      <c r="C24" s="0" t="str">
        <f aca="false">Picture!C33</f>
        <v>RICE A RONI</v>
      </c>
      <c r="D24" s="0" t="str">
        <f aca="false">Picture!D33</f>
        <v>LONG GRAIN WILD</v>
      </c>
      <c r="E24" s="0" t="str">
        <f aca="false">Picture!E33</f>
        <v>ALL OTHER</v>
      </c>
      <c r="F24" s="0" t="str">
        <f aca="false">Picture!F33</f>
        <v>BOX REGULAR SIZE</v>
      </c>
      <c r="G24" s="0" t="n">
        <f aca="false">Picture!G33</f>
        <v>783970.824677992</v>
      </c>
      <c r="H24" s="0" t="n">
        <f aca="false">Picture!H33</f>
        <v>0.271013366636103</v>
      </c>
      <c r="I24" s="0" t="n">
        <f aca="false">Picture!I33</f>
        <v>1.19452987754787</v>
      </c>
      <c r="J24" s="0" t="n">
        <f aca="false">Picture!J33</f>
        <v>723336.808265448</v>
      </c>
      <c r="K24" s="0" t="n">
        <f aca="false">Picture!K33</f>
        <v>-0.357816977268307</v>
      </c>
      <c r="L24" s="0" t="n">
        <f aca="false">Picture!L33</f>
        <v>194432.934061753</v>
      </c>
      <c r="M24" s="0" t="n">
        <f aca="false">Picture!M33</f>
        <v>-0.357816977268262</v>
      </c>
      <c r="N24" s="0" t="n">
        <f aca="false">Picture!N33</f>
        <v>1.08382542643992</v>
      </c>
      <c r="O24" s="0" t="n">
        <f aca="false">Picture!O33</f>
        <v>0.00679700237144831</v>
      </c>
      <c r="P24" s="0" t="n">
        <f aca="false">Picture!P33</f>
        <v>0.814422627667854</v>
      </c>
      <c r="Q24" s="0" t="n">
        <f aca="false">Picture!Q33</f>
        <v>-5.12985470430122</v>
      </c>
      <c r="R24" s="0" t="n">
        <f aca="false">Picture!R33</f>
        <v>0.500379770626795</v>
      </c>
      <c r="S24" s="0" t="n">
        <f aca="false">Picture!S33</f>
        <v>0.00465507967419737</v>
      </c>
      <c r="T24" s="0" t="n">
        <f aca="false">Picture!T33</f>
        <v>0.146575743874227</v>
      </c>
      <c r="U24" s="0" t="n">
        <f aca="false">Picture!U33</f>
        <v>-0.0143238536052316</v>
      </c>
      <c r="V24" s="0" t="n">
        <f aca="false">Picture!V33</f>
        <v>0.0810109885106446</v>
      </c>
      <c r="W24" s="0" t="n">
        <f aca="false">Picture!W33</f>
        <v>0.0225849345464012</v>
      </c>
      <c r="X24" s="0" t="n">
        <f aca="false">Picture!X33</f>
        <v>0.0280858716912323</v>
      </c>
      <c r="Y24" s="0" t="n">
        <f aca="false">Picture!Y33</f>
        <v>0.00837763479345967</v>
      </c>
      <c r="Z24" s="0" t="n">
        <f aca="false">Picture!Z33</f>
        <v>7.87852779545191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KNORR LIPTON RICE SIDES RICE MIX CREAMY CHICKEN WHITE 5.7OZ - 0041000022623</v>
      </c>
      <c r="B25" s="0" t="str">
        <f aca="false">Picture!B34</f>
        <v>4100002262</v>
      </c>
      <c r="C25" s="0" t="str">
        <f aca="false">Picture!C34</f>
        <v>KNORR LIPTON RICE SIDES</v>
      </c>
      <c r="D25" s="0" t="str">
        <f aca="false">Picture!D34</f>
        <v>PLAIN FLAVORED</v>
      </c>
      <c r="E25" s="0" t="str">
        <f aca="false">Picture!E34</f>
        <v>CHICKEN</v>
      </c>
      <c r="F25" s="0" t="str">
        <f aca="false">Picture!F34</f>
        <v>BAG REGULAR SIZE</v>
      </c>
      <c r="G25" s="0" t="n">
        <f aca="false">Picture!G34</f>
        <v>758547.650981993</v>
      </c>
      <c r="H25" s="0" t="n">
        <f aca="false">Picture!H34</f>
        <v>-5.36911827185007</v>
      </c>
      <c r="I25" s="0" t="n">
        <f aca="false">Picture!I34</f>
        <v>1.15579279753672</v>
      </c>
      <c r="J25" s="0" t="n">
        <f aca="false">Picture!J34</f>
        <v>714777.612199187</v>
      </c>
      <c r="K25" s="0" t="n">
        <f aca="false">Picture!K34</f>
        <v>-4.86279169432744</v>
      </c>
      <c r="L25" s="0" t="n">
        <f aca="false">Picture!L34</f>
        <v>254675.26322657</v>
      </c>
      <c r="M25" s="0" t="n">
        <f aca="false">Picture!M34</f>
        <v>-4.86279169432747</v>
      </c>
      <c r="N25" s="0" t="n">
        <f aca="false">Picture!N34</f>
        <v>1.06123588377109</v>
      </c>
      <c r="O25" s="0" t="n">
        <f aca="false">Picture!O34</f>
        <v>-0.00567818795684083</v>
      </c>
      <c r="P25" s="0" t="n">
        <f aca="false">Picture!P34</f>
        <v>0.909514815493472</v>
      </c>
      <c r="Q25" s="0" t="n">
        <f aca="false">Picture!Q34</f>
        <v>-28.5990658927464</v>
      </c>
      <c r="R25" s="0" t="n">
        <f aca="false">Picture!R34</f>
        <v>0.450950104177641</v>
      </c>
      <c r="S25" s="0" t="n">
        <f aca="false">Picture!S34</f>
        <v>0.00270695045309133</v>
      </c>
      <c r="T25" s="0" t="n">
        <f aca="false">Picture!T34</f>
        <v>0.123927015045338</v>
      </c>
      <c r="U25" s="0" t="n">
        <f aca="false">Picture!U34</f>
        <v>-0.00876251362470155</v>
      </c>
      <c r="V25" s="0" t="n">
        <f aca="false">Picture!V34</f>
        <v>0.0680560428054554</v>
      </c>
      <c r="W25" s="0" t="n">
        <f aca="false">Picture!W34</f>
        <v>-0.00799043723462574</v>
      </c>
      <c r="X25" s="0" t="n">
        <f aca="false">Picture!X34</f>
        <v>0.0204019489690966</v>
      </c>
      <c r="Y25" s="0" t="n">
        <f aca="false">Picture!Y34</f>
        <v>-0.00789614388357853</v>
      </c>
      <c r="Z25" s="0" t="n">
        <f aca="false">Picture!Z34</f>
        <v>9.09886582358024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GOYA RICE MIX SPANISH YELLOW 8OZ - 0041331026622</v>
      </c>
      <c r="B26" s="0" t="str">
        <f aca="false">Picture!B35</f>
        <v>4133102662</v>
      </c>
      <c r="C26" s="0" t="str">
        <f aca="false">Picture!C35</f>
        <v>GOYA</v>
      </c>
      <c r="D26" s="0" t="str">
        <f aca="false">Picture!D35</f>
        <v>YELLOW</v>
      </c>
      <c r="E26" s="0" t="str">
        <f aca="false">Picture!E35</f>
        <v>SPANISH</v>
      </c>
      <c r="F26" s="0" t="str">
        <f aca="false">Picture!F35</f>
        <v>BOX REGULAR SIZE</v>
      </c>
      <c r="G26" s="0" t="n">
        <f aca="false">Picture!G35</f>
        <v>733744.232685364</v>
      </c>
      <c r="H26" s="0" t="n">
        <f aca="false">Picture!H35</f>
        <v>4.29169893287846</v>
      </c>
      <c r="I26" s="0" t="n">
        <f aca="false">Picture!I35</f>
        <v>1.1180000337144</v>
      </c>
      <c r="J26" s="0" t="n">
        <f aca="false">Picture!J35</f>
        <v>406527.458086235</v>
      </c>
      <c r="K26" s="0" t="n">
        <f aca="false">Picture!K35</f>
        <v>-1.23168601885262</v>
      </c>
      <c r="L26" s="0" t="n">
        <f aca="false">Picture!L35</f>
        <v>203263.729043118</v>
      </c>
      <c r="M26" s="0" t="n">
        <f aca="false">Picture!M35</f>
        <v>-1.23168601885262</v>
      </c>
      <c r="N26" s="0" t="n">
        <f aca="false">Picture!N35</f>
        <v>1.80490694562067</v>
      </c>
      <c r="O26" s="0" t="n">
        <f aca="false">Picture!O35</f>
        <v>0.0955895432208105</v>
      </c>
      <c r="P26" s="0" t="n">
        <f aca="false">Picture!P35</f>
        <v>2.29665122140492</v>
      </c>
      <c r="Q26" s="0" t="n">
        <f aca="false">Picture!Q35</f>
        <v>-0.325222707283606</v>
      </c>
      <c r="R26" s="0" t="n">
        <f aca="false">Picture!R35</f>
        <v>0.275538405345393</v>
      </c>
      <c r="S26" s="0" t="n">
        <f aca="false">Picture!S35</f>
        <v>0.0141373541856922</v>
      </c>
      <c r="T26" s="0" t="n">
        <f aca="false">Picture!T35</f>
        <v>0.0313104210124981</v>
      </c>
      <c r="U26" s="0" t="n">
        <f aca="false">Picture!U35</f>
        <v>0.00792597632469725</v>
      </c>
      <c r="V26" s="0" t="n">
        <f aca="false">Picture!V35</f>
        <v>0.00240803563861278</v>
      </c>
      <c r="W26" s="0" t="n">
        <f aca="false">Picture!W35</f>
        <v>0.000170949892146324</v>
      </c>
      <c r="X26" s="0" t="n">
        <f aca="false">Picture!X35</f>
        <v>0.00569891297016715</v>
      </c>
      <c r="Y26" s="0" t="n">
        <f aca="false">Picture!Y35</f>
        <v>0.000779728577524255</v>
      </c>
      <c r="Z26" s="0" t="n">
        <f aca="false">Picture!Z35</f>
        <v>8.59035291791344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KNORR LIPTON FIESTA SIDES RICE MIX MEXICAN REGULAR 5.4OZ - 0041000023024</v>
      </c>
      <c r="B27" s="0" t="str">
        <f aca="false">Picture!B36</f>
        <v>4100002302</v>
      </c>
      <c r="C27" s="0" t="str">
        <f aca="false">Picture!C36</f>
        <v>KNORR LIPTON FIESTA SIDES</v>
      </c>
      <c r="D27" s="0" t="str">
        <f aca="false">Picture!D36</f>
        <v>PLAIN FLAVORED</v>
      </c>
      <c r="E27" s="0" t="str">
        <f aca="false">Picture!E36</f>
        <v>TEX/MEX</v>
      </c>
      <c r="F27" s="0" t="str">
        <f aca="false">Picture!F36</f>
        <v>BAG REGULAR SIZE</v>
      </c>
      <c r="G27" s="0" t="n">
        <f aca="false">Picture!G36</f>
        <v>733397.121303145</v>
      </c>
      <c r="H27" s="0" t="n">
        <f aca="false">Picture!H36</f>
        <v>0.456783388420536</v>
      </c>
      <c r="I27" s="0" t="n">
        <f aca="false">Picture!I36</f>
        <v>1.1174711429651</v>
      </c>
      <c r="J27" s="0" t="n">
        <f aca="false">Picture!J36</f>
        <v>681976.896103144</v>
      </c>
      <c r="K27" s="0" t="n">
        <f aca="false">Picture!K36</f>
        <v>2.82000376168139</v>
      </c>
      <c r="L27" s="0" t="n">
        <f aca="false">Picture!L36</f>
        <v>230167.202434811</v>
      </c>
      <c r="M27" s="0" t="n">
        <f aca="false">Picture!M36</f>
        <v>2.82000376168139</v>
      </c>
      <c r="N27" s="0" t="n">
        <f aca="false">Picture!N36</f>
        <v>1.07539877889386</v>
      </c>
      <c r="O27" s="0" t="n">
        <f aca="false">Picture!O36</f>
        <v>-0.0252984837652561</v>
      </c>
      <c r="P27" s="0" t="n">
        <f aca="false">Picture!P36</f>
        <v>0.772972104936127</v>
      </c>
      <c r="Q27" s="0" t="n">
        <f aca="false">Picture!Q36</f>
        <v>-10.1049298069648</v>
      </c>
      <c r="R27" s="0" t="n">
        <f aca="false">Picture!R36</f>
        <v>0.478823138524091</v>
      </c>
      <c r="S27" s="0" t="n">
        <f aca="false">Picture!S36</f>
        <v>0.0128754781537423</v>
      </c>
      <c r="T27" s="0" t="n">
        <f aca="false">Picture!T36</f>
        <v>0.148531966137637</v>
      </c>
      <c r="U27" s="0" t="n">
        <f aca="false">Picture!U36</f>
        <v>0.00494982279337933</v>
      </c>
      <c r="V27" s="0" t="n">
        <f aca="false">Picture!V36</f>
        <v>0.0497614774391497</v>
      </c>
      <c r="W27" s="0" t="n">
        <f aca="false">Picture!W36</f>
        <v>-0.0158377942397801</v>
      </c>
      <c r="X27" s="0" t="n">
        <f aca="false">Picture!X36</f>
        <v>0.0212955134453159</v>
      </c>
      <c r="Y27" s="0" t="n">
        <f aca="false">Picture!Y36</f>
        <v>-0.00536611449369369</v>
      </c>
      <c r="Z27" s="0" t="n">
        <f aca="false">Picture!Z36</f>
        <v>7.98424806269967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RICE A RONI RICE AND PASTA MIX BROCCOLI AU GRATIN REGULAR 6.5OZ - 0015300430241</v>
      </c>
      <c r="B28" s="0" t="str">
        <f aca="false">Picture!B37</f>
        <v>1530043024</v>
      </c>
      <c r="C28" s="0" t="str">
        <f aca="false">Picture!C37</f>
        <v>RICE A RONI</v>
      </c>
      <c r="D28" s="0" t="str">
        <f aca="false">Picture!D37</f>
        <v>PLAIN FLAVORED</v>
      </c>
      <c r="E28" s="0" t="str">
        <f aca="false">Picture!E37</f>
        <v>CHEDDAR BROCCOLI</v>
      </c>
      <c r="F28" s="0" t="str">
        <f aca="false">Picture!F37</f>
        <v>BOX REGULAR SIZE</v>
      </c>
      <c r="G28" s="0" t="n">
        <f aca="false">Picture!G37</f>
        <v>725575.818472687</v>
      </c>
      <c r="H28" s="0" t="n">
        <f aca="false">Picture!H37</f>
        <v>-2.18409559779674</v>
      </c>
      <c r="I28" s="0" t="n">
        <f aca="false">Picture!I37</f>
        <v>1.10555388837062</v>
      </c>
      <c r="J28" s="0" t="n">
        <f aca="false">Picture!J37</f>
        <v>668164.159448981</v>
      </c>
      <c r="K28" s="0" t="n">
        <f aca="false">Picture!K37</f>
        <v>-2.87631628269073</v>
      </c>
      <c r="L28" s="0" t="n">
        <f aca="false">Picture!L37</f>
        <v>271475.097984121</v>
      </c>
      <c r="M28" s="0" t="n">
        <f aca="false">Picture!M37</f>
        <v>-2.87631628269077</v>
      </c>
      <c r="N28" s="0" t="n">
        <f aca="false">Picture!N37</f>
        <v>1.08592448159903</v>
      </c>
      <c r="O28" s="0" t="n">
        <f aca="false">Picture!O37</f>
        <v>0.0076848380944754</v>
      </c>
      <c r="P28" s="0" t="n">
        <f aca="false">Picture!P37</f>
        <v>1.12054101353264</v>
      </c>
      <c r="Q28" s="0" t="n">
        <f aca="false">Picture!Q37</f>
        <v>10.580948281896</v>
      </c>
      <c r="R28" s="0" t="n">
        <f aca="false">Picture!R37</f>
        <v>0.542624752763618</v>
      </c>
      <c r="S28" s="0" t="n">
        <f aca="false">Picture!S37</f>
        <v>-0.00744348415754437</v>
      </c>
      <c r="T28" s="0" t="n">
        <f aca="false">Picture!T37</f>
        <v>0.15665272015433</v>
      </c>
      <c r="U28" s="0" t="n">
        <f aca="false">Picture!U37</f>
        <v>-0.0224742365306436</v>
      </c>
      <c r="V28" s="0" t="n">
        <f aca="false">Picture!V37</f>
        <v>0.0900598047001518</v>
      </c>
      <c r="W28" s="0" t="n">
        <f aca="false">Picture!W37</f>
        <v>0.0182725522169813</v>
      </c>
      <c r="X28" s="0" t="n">
        <f aca="false">Picture!X37</f>
        <v>0.0219196509137092</v>
      </c>
      <c r="Y28" s="0" t="n">
        <f aca="false">Picture!Y37</f>
        <v>0.00487371628613234</v>
      </c>
      <c r="Z28" s="0" t="n">
        <f aca="false">Picture!Z37</f>
        <v>6.8310112821335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ZATARAINS RICE MIX NEW ORLEANS YELLOW 8OZ - 0071429099451</v>
      </c>
      <c r="B29" s="0" t="str">
        <f aca="false">Picture!B38</f>
        <v>7142909945</v>
      </c>
      <c r="C29" s="0" t="str">
        <f aca="false">Picture!C38</f>
        <v>ZATARAINS</v>
      </c>
      <c r="D29" s="0" t="str">
        <f aca="false">Picture!D38</f>
        <v>YELLOW</v>
      </c>
      <c r="E29" s="0" t="str">
        <f aca="false">Picture!E38</f>
        <v>CAJUN/JAMBALAYA</v>
      </c>
      <c r="F29" s="0" t="str">
        <f aca="false">Picture!F38</f>
        <v>BOX REGULAR SIZE</v>
      </c>
      <c r="G29" s="0" t="n">
        <f aca="false">Picture!G38</f>
        <v>717354.697398318</v>
      </c>
      <c r="H29" s="0" t="n">
        <f aca="false">Picture!H38</f>
        <v>0.451616540114029</v>
      </c>
      <c r="I29" s="0" t="n">
        <f aca="false">Picture!I38</f>
        <v>1.09302743401652</v>
      </c>
      <c r="J29" s="0" t="n">
        <f aca="false">Picture!J38</f>
        <v>521375.191781759</v>
      </c>
      <c r="K29" s="0" t="n">
        <f aca="false">Picture!K38</f>
        <v>-7.9497353535546</v>
      </c>
      <c r="L29" s="0" t="n">
        <f aca="false">Picture!L38</f>
        <v>260687.59589088</v>
      </c>
      <c r="M29" s="0" t="n">
        <f aca="false">Picture!M38</f>
        <v>-7.9497353535546</v>
      </c>
      <c r="N29" s="0" t="n">
        <f aca="false">Picture!N38</f>
        <v>1.37588958720267</v>
      </c>
      <c r="O29" s="0" t="n">
        <f aca="false">Picture!O38</f>
        <v>0.115073634323327</v>
      </c>
      <c r="P29" s="0" t="n">
        <f aca="false">Picture!P38</f>
        <v>0.811026265947235</v>
      </c>
      <c r="Q29" s="0" t="n">
        <f aca="false">Picture!Q38</f>
        <v>-34.2956780693218</v>
      </c>
      <c r="R29" s="0" t="n">
        <f aca="false">Picture!R38</f>
        <v>0.499960236906568</v>
      </c>
      <c r="S29" s="0" t="n">
        <f aca="false">Picture!S38</f>
        <v>0.0294662927254105</v>
      </c>
      <c r="T29" s="0" t="n">
        <f aca="false">Picture!T38</f>
        <v>0.0469228219991778</v>
      </c>
      <c r="U29" s="0" t="n">
        <f aca="false">Picture!U38</f>
        <v>-0.0228839313150313</v>
      </c>
      <c r="V29" s="0" t="n">
        <f aca="false">Picture!V38</f>
        <v>0.00329975554240941</v>
      </c>
      <c r="W29" s="0" t="n">
        <f aca="false">Picture!W38</f>
        <v>-0.00473770530732429</v>
      </c>
      <c r="X29" s="0" t="n">
        <f aca="false">Picture!X38</f>
        <v>0.00803084518820591</v>
      </c>
      <c r="Y29" s="0" t="n">
        <f aca="false">Picture!Y38</f>
        <v>0.00192479102821779</v>
      </c>
      <c r="Z29" s="0" t="n">
        <f aca="false">Picture!Z38</f>
        <v>5.85457229676453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RICE A RONI RICE &amp; VERMICELLI MX FRIED REGULAR 6.2OZ - 0015300430481</v>
      </c>
      <c r="B30" s="0" t="str">
        <f aca="false">Picture!B39</f>
        <v>1530043048</v>
      </c>
      <c r="C30" s="0" t="str">
        <f aca="false">Picture!C39</f>
        <v>RICE A RONI</v>
      </c>
      <c r="D30" s="0" t="str">
        <f aca="false">Picture!D39</f>
        <v>PLAIN FLAVORED</v>
      </c>
      <c r="E30" s="0" t="str">
        <f aca="false">Picture!E39</f>
        <v>ASIAN</v>
      </c>
      <c r="F30" s="0" t="str">
        <f aca="false">Picture!F39</f>
        <v>BOX REGULAR SIZE</v>
      </c>
      <c r="G30" s="0" t="n">
        <f aca="false">Picture!G39</f>
        <v>687853.941293777</v>
      </c>
      <c r="H30" s="0" t="n">
        <f aca="false">Picture!H39</f>
        <v>-6.62524583146825</v>
      </c>
      <c r="I30" s="0" t="n">
        <f aca="false">Picture!I39</f>
        <v>1.04807737533086</v>
      </c>
      <c r="J30" s="0" t="n">
        <f aca="false">Picture!J39</f>
        <v>630696.617398024</v>
      </c>
      <c r="K30" s="0" t="n">
        <f aca="false">Picture!K39</f>
        <v>-8.93487621721313</v>
      </c>
      <c r="L30" s="0" t="n">
        <f aca="false">Picture!L39</f>
        <v>244394.939241734</v>
      </c>
      <c r="M30" s="0" t="n">
        <f aca="false">Picture!M39</f>
        <v>-8.93487621721312</v>
      </c>
      <c r="N30" s="0" t="n">
        <f aca="false">Picture!N39</f>
        <v>1.09062570230923</v>
      </c>
      <c r="O30" s="0" t="n">
        <f aca="false">Picture!O39</f>
        <v>0.0269766949745467</v>
      </c>
      <c r="P30" s="0" t="n">
        <f aca="false">Picture!P39</f>
        <v>1.74581755780979</v>
      </c>
      <c r="Q30" s="0" t="n">
        <f aca="false">Picture!Q39</f>
        <v>59.5106405281516</v>
      </c>
      <c r="R30" s="0" t="n">
        <f aca="false">Picture!R39</f>
        <v>0.501883718746693</v>
      </c>
      <c r="S30" s="0" t="n">
        <f aca="false">Picture!S39</f>
        <v>0.00575404873266755</v>
      </c>
      <c r="T30" s="0" t="n">
        <f aca="false">Picture!T39</f>
        <v>0.164389758802408</v>
      </c>
      <c r="U30" s="0" t="n">
        <f aca="false">Picture!U39</f>
        <v>-0.0167810200365179</v>
      </c>
      <c r="V30" s="0" t="n">
        <f aca="false">Picture!V39</f>
        <v>0.0893407330523893</v>
      </c>
      <c r="W30" s="0" t="n">
        <f aca="false">Picture!W39</f>
        <v>0.017368297069601</v>
      </c>
      <c r="X30" s="0" t="n">
        <f aca="false">Picture!X39</f>
        <v>0.0372709666060508</v>
      </c>
      <c r="Y30" s="0" t="n">
        <f aca="false">Picture!Y39</f>
        <v>5.57679375778608E-005</v>
      </c>
      <c r="Z30" s="0" t="n">
        <f aca="false">Picture!Z39</f>
        <v>6.83219957495405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KNORR LIPTON RICE SIDES RICE AND PASTA MIX BUTTER &amp; HERB REGULAR 5.4OZ - 0041000022693</v>
      </c>
      <c r="B31" s="0" t="str">
        <f aca="false">Picture!B40</f>
        <v>4100002269</v>
      </c>
      <c r="C31" s="0" t="str">
        <f aca="false">Picture!C40</f>
        <v>KNORR LIPTON RICE SIDES</v>
      </c>
      <c r="D31" s="0" t="str">
        <f aca="false">Picture!D40</f>
        <v>PLAIN FLAVORED</v>
      </c>
      <c r="E31" s="0" t="str">
        <f aca="false">Picture!E40</f>
        <v>BUTTER/HERB/GARLIC</v>
      </c>
      <c r="F31" s="0" t="str">
        <f aca="false">Picture!F40</f>
        <v>BAG REGULAR SIZE</v>
      </c>
      <c r="G31" s="0" t="n">
        <f aca="false">Picture!G40</f>
        <v>686252.021895726</v>
      </c>
      <c r="H31" s="0" t="n">
        <f aca="false">Picture!H40</f>
        <v>17.0225270146633</v>
      </c>
      <c r="I31" s="0" t="n">
        <f aca="false">Picture!I40</f>
        <v>1.0456365439604</v>
      </c>
      <c r="J31" s="0" t="n">
        <f aca="false">Picture!J40</f>
        <v>639075.161414385</v>
      </c>
      <c r="K31" s="0" t="n">
        <f aca="false">Picture!K40</f>
        <v>17.3715155124648</v>
      </c>
      <c r="L31" s="0" t="n">
        <f aca="false">Picture!L40</f>
        <v>215687.866977355</v>
      </c>
      <c r="M31" s="0" t="n">
        <f aca="false">Picture!M40</f>
        <v>17.3715155124648</v>
      </c>
      <c r="N31" s="0" t="n">
        <f aca="false">Picture!N40</f>
        <v>1.07382051960356</v>
      </c>
      <c r="O31" s="0" t="n">
        <f aca="false">Picture!O40</f>
        <v>-0.00320238350345892</v>
      </c>
      <c r="P31" s="0" t="n">
        <f aca="false">Picture!P40</f>
        <v>0.918802236652272</v>
      </c>
      <c r="Q31" s="0" t="n">
        <f aca="false">Picture!Q40</f>
        <v>10.1538951572474</v>
      </c>
      <c r="R31" s="0" t="n">
        <f aca="false">Picture!R40</f>
        <v>0.394416566808852</v>
      </c>
      <c r="S31" s="0" t="n">
        <f aca="false">Picture!S40</f>
        <v>0.0122129139577793</v>
      </c>
      <c r="T31" s="0" t="n">
        <f aca="false">Picture!T40</f>
        <v>0.111568092491384</v>
      </c>
      <c r="U31" s="0" t="n">
        <f aca="false">Picture!U40</f>
        <v>0.000695162040039901</v>
      </c>
      <c r="V31" s="0" t="n">
        <f aca="false">Picture!V40</f>
        <v>0.0528034981780128</v>
      </c>
      <c r="W31" s="0" t="n">
        <f aca="false">Picture!W40</f>
        <v>-0.00606524125760421</v>
      </c>
      <c r="X31" s="0" t="n">
        <f aca="false">Picture!X40</f>
        <v>0.0201583756111626</v>
      </c>
      <c r="Y31" s="0" t="n">
        <f aca="false">Picture!Y40</f>
        <v>-0.00250887873801824</v>
      </c>
      <c r="Z31" s="0" t="n">
        <f aca="false">Picture!Z40</f>
        <v>9.91689036658445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UNCLE BENS READY RICE RICE PILAF REGULAR REGULAR 8.8OZ - 0054800085451</v>
      </c>
      <c r="B32" s="0" t="str">
        <f aca="false">Picture!B41</f>
        <v>5480008545</v>
      </c>
      <c r="C32" s="0" t="str">
        <f aca="false">Picture!C41</f>
        <v>UNCLE BENS READY RICE</v>
      </c>
      <c r="D32" s="0" t="str">
        <f aca="false">Picture!D41</f>
        <v>UNDER 3 MINUTES</v>
      </c>
      <c r="E32" s="0" t="str">
        <f aca="false">Picture!E41</f>
        <v>ALL OTHER</v>
      </c>
      <c r="F32" s="0" t="str">
        <f aca="false">Picture!F41</f>
        <v>RETORT REGULAR SIZE</v>
      </c>
      <c r="G32" s="0" t="n">
        <f aca="false">Picture!G41</f>
        <v>637312.943641536</v>
      </c>
      <c r="H32" s="0" t="n">
        <f aca="false">Picture!H41</f>
        <v>7.56445100692619</v>
      </c>
      <c r="I32" s="0" t="n">
        <f aca="false">Picture!I41</f>
        <v>0.971068474187786</v>
      </c>
      <c r="J32" s="0" t="n">
        <f aca="false">Picture!J41</f>
        <v>328526.982820392</v>
      </c>
      <c r="K32" s="0" t="n">
        <f aca="false">Picture!K41</f>
        <v>8.4776369534636</v>
      </c>
      <c r="L32" s="0" t="n">
        <f aca="false">Picture!L41</f>
        <v>180689.840551216</v>
      </c>
      <c r="M32" s="0" t="n">
        <f aca="false">Picture!M41</f>
        <v>8.47763695346359</v>
      </c>
      <c r="N32" s="0" t="n">
        <f aca="false">Picture!N41</f>
        <v>1.93991050041074</v>
      </c>
      <c r="O32" s="0" t="n">
        <f aca="false">Picture!O41</f>
        <v>-0.0164691865196371</v>
      </c>
      <c r="P32" s="0" t="n">
        <f aca="false">Picture!P41</f>
        <v>0.71382731905239</v>
      </c>
      <c r="Q32" s="0" t="n">
        <f aca="false">Picture!Q41</f>
        <v>-6.62223631345445</v>
      </c>
      <c r="R32" s="0" t="n">
        <f aca="false">Picture!R41</f>
        <v>0.431127994277602</v>
      </c>
      <c r="S32" s="0" t="n">
        <f aca="false">Picture!S41</f>
        <v>0.0320649565442859</v>
      </c>
      <c r="T32" s="0" t="n">
        <f aca="false">Picture!T41</f>
        <v>0.0880233544016613</v>
      </c>
      <c r="U32" s="0" t="n">
        <f aca="false">Picture!U41</f>
        <v>0.0175670417588083</v>
      </c>
      <c r="V32" s="0" t="n">
        <f aca="false">Picture!V41</f>
        <v>0.0104610265155855</v>
      </c>
      <c r="W32" s="0" t="n">
        <f aca="false">Picture!W41</f>
        <v>-0.00596743814750378</v>
      </c>
      <c r="X32" s="0" t="n">
        <f aca="false">Picture!X41</f>
        <v>0.00504859024240987</v>
      </c>
      <c r="Y32" s="0" t="n">
        <f aca="false">Picture!Y41</f>
        <v>0.00136881410236999</v>
      </c>
      <c r="Z32" s="0" t="n">
        <f aca="false">Picture!Z41</f>
        <v>4.70028256636974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KNORR LIPTON ASIAN SIDES RICE AND SAUCE MIX CHICKEN FRIED FRIED 5.7OZ - 0041000022734</v>
      </c>
      <c r="B33" s="0" t="str">
        <f aca="false">Picture!B42</f>
        <v>4100002273</v>
      </c>
      <c r="C33" s="0" t="str">
        <f aca="false">Picture!C42</f>
        <v>KNORR LIPTON ASIAN SIDES</v>
      </c>
      <c r="D33" s="0" t="str">
        <f aca="false">Picture!D42</f>
        <v>PLAIN FLAVORED</v>
      </c>
      <c r="E33" s="0" t="str">
        <f aca="false">Picture!E42</f>
        <v>ASIAN</v>
      </c>
      <c r="F33" s="0" t="str">
        <f aca="false">Picture!F42</f>
        <v>BAG REGULAR SIZE</v>
      </c>
      <c r="G33" s="0" t="n">
        <f aca="false">Picture!G42</f>
        <v>621708.3017996</v>
      </c>
      <c r="H33" s="0" t="n">
        <f aca="false">Picture!H42</f>
        <v>-5.58431648285017</v>
      </c>
      <c r="I33" s="0" t="n">
        <f aca="false">Picture!I42</f>
        <v>0.947291810156592</v>
      </c>
      <c r="J33" s="0" t="n">
        <f aca="false">Picture!J42</f>
        <v>580336.655205965</v>
      </c>
      <c r="K33" s="0" t="n">
        <f aca="false">Picture!K42</f>
        <v>-5.63750509454849</v>
      </c>
      <c r="L33" s="0" t="n">
        <f aca="false">Picture!L42</f>
        <v>206773.950249885</v>
      </c>
      <c r="M33" s="0" t="n">
        <f aca="false">Picture!M42</f>
        <v>-5.63750509454849</v>
      </c>
      <c r="N33" s="0" t="n">
        <f aca="false">Picture!N42</f>
        <v>1.07128904614676</v>
      </c>
      <c r="O33" s="0" t="n">
        <f aca="false">Picture!O42</f>
        <v>0.000603505423776518</v>
      </c>
      <c r="P33" s="0" t="n">
        <f aca="false">Picture!P42</f>
        <v>0.69243642017198</v>
      </c>
      <c r="Q33" s="0" t="n">
        <f aca="false">Picture!Q42</f>
        <v>-10.686184921265</v>
      </c>
      <c r="R33" s="0" t="n">
        <f aca="false">Picture!R42</f>
        <v>0.457267262425115</v>
      </c>
      <c r="S33" s="0" t="n">
        <f aca="false">Picture!S42</f>
        <v>-0.011220953530953</v>
      </c>
      <c r="T33" s="0" t="n">
        <f aca="false">Picture!T42</f>
        <v>0.124210916329772</v>
      </c>
      <c r="U33" s="0" t="n">
        <f aca="false">Picture!U42</f>
        <v>-0.010304845136904</v>
      </c>
      <c r="V33" s="0" t="n">
        <f aca="false">Picture!V42</f>
        <v>0.0566799374690993</v>
      </c>
      <c r="W33" s="0" t="n">
        <f aca="false">Picture!W42</f>
        <v>-0.0148328609974782</v>
      </c>
      <c r="X33" s="0" t="n">
        <f aca="false">Picture!X42</f>
        <v>0.0177619851937333</v>
      </c>
      <c r="Y33" s="0" t="n">
        <f aca="false">Picture!Y42</f>
        <v>-0.008036295641741</v>
      </c>
      <c r="Z33" s="0" t="n">
        <f aca="false">Picture!Z42</f>
        <v>7.39449909307247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RICE A RONI RICE MIX CREAMY FOUR CHEESE REGULAR 6.4OZ - 0015300439802</v>
      </c>
      <c r="B34" s="0" t="str">
        <f aca="false">Picture!B43</f>
        <v>1530043980</v>
      </c>
      <c r="C34" s="0" t="str">
        <f aca="false">Picture!C43</f>
        <v>RICE A RONI</v>
      </c>
      <c r="D34" s="0" t="str">
        <f aca="false">Picture!D43</f>
        <v>PLAIN FLAVORED</v>
      </c>
      <c r="E34" s="0" t="str">
        <f aca="false">Picture!E43</f>
        <v>CHEESE</v>
      </c>
      <c r="F34" s="0" t="str">
        <f aca="false">Picture!F43</f>
        <v>BOX REGULAR SIZE</v>
      </c>
      <c r="G34" s="0" t="n">
        <f aca="false">Picture!G43</f>
        <v>613762.759891478</v>
      </c>
      <c r="H34" s="0" t="n">
        <f aca="false">Picture!H43</f>
        <v>-2.12853497224823</v>
      </c>
      <c r="I34" s="0" t="n">
        <f aca="false">Picture!I43</f>
        <v>0.935185253504488</v>
      </c>
      <c r="J34" s="0" t="n">
        <f aca="false">Picture!J43</f>
        <v>565828.900686979</v>
      </c>
      <c r="K34" s="0" t="n">
        <f aca="false">Picture!K43</f>
        <v>-3.11866091184549</v>
      </c>
      <c r="L34" s="0" t="n">
        <f aca="false">Picture!L43</f>
        <v>226331.560274792</v>
      </c>
      <c r="M34" s="0" t="n">
        <f aca="false">Picture!M43</f>
        <v>-3.11866091184555</v>
      </c>
      <c r="N34" s="0" t="n">
        <f aca="false">Picture!N43</f>
        <v>1.08471440597379</v>
      </c>
      <c r="O34" s="0" t="n">
        <f aca="false">Picture!O43</f>
        <v>0.0109736159574698</v>
      </c>
      <c r="P34" s="0" t="n">
        <f aca="false">Picture!P43</f>
        <v>0.934854806970213</v>
      </c>
      <c r="Q34" s="0" t="n">
        <f aca="false">Picture!Q43</f>
        <v>-15.9949328471063</v>
      </c>
      <c r="R34" s="0" t="n">
        <f aca="false">Picture!R43</f>
        <v>0.492152473652101</v>
      </c>
      <c r="S34" s="0" t="n">
        <f aca="false">Picture!S43</f>
        <v>-0.00311622055289196</v>
      </c>
      <c r="T34" s="0" t="n">
        <f aca="false">Picture!T43</f>
        <v>0.12555419901539</v>
      </c>
      <c r="U34" s="0" t="n">
        <f aca="false">Picture!U43</f>
        <v>-0.02085622533406</v>
      </c>
      <c r="V34" s="0" t="n">
        <f aca="false">Picture!V43</f>
        <v>0.0770838964524222</v>
      </c>
      <c r="W34" s="0" t="n">
        <f aca="false">Picture!W43</f>
        <v>0.0183602747010829</v>
      </c>
      <c r="X34" s="0" t="n">
        <f aca="false">Picture!X43</f>
        <v>0.0176557608491676</v>
      </c>
      <c r="Y34" s="0" t="n">
        <f aca="false">Picture!Y43</f>
        <v>0.00350391502464436</v>
      </c>
      <c r="Z34" s="0" t="n">
        <f aca="false">Picture!Z43</f>
        <v>6.58205016557232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UNCLE BENS RICE MIX REGULAR WILD 6.2OZ - 0054800020111</v>
      </c>
      <c r="B35" s="0" t="str">
        <f aca="false">Picture!B44</f>
        <v>5480002011</v>
      </c>
      <c r="C35" s="0" t="str">
        <f aca="false">Picture!C44</f>
        <v>UNCLE BENS LONG GRAIN &amp; WILD</v>
      </c>
      <c r="D35" s="0" t="str">
        <f aca="false">Picture!D44</f>
        <v>LONG GRAIN WILD</v>
      </c>
      <c r="E35" s="0" t="str">
        <f aca="false">Picture!E44</f>
        <v>ALL OTHER</v>
      </c>
      <c r="F35" s="0" t="str">
        <f aca="false">Picture!F44</f>
        <v>BOX REGULAR SIZE</v>
      </c>
      <c r="G35" s="0" t="n">
        <f aca="false">Picture!G44</f>
        <v>606867.890323904</v>
      </c>
      <c r="H35" s="0" t="n">
        <f aca="false">Picture!H44</f>
        <v>-5.99258640512203</v>
      </c>
      <c r="I35" s="0" t="n">
        <f aca="false">Picture!I44</f>
        <v>0.924679597629289</v>
      </c>
      <c r="J35" s="0" t="n">
        <f aca="false">Picture!J44</f>
        <v>275628.020447493</v>
      </c>
      <c r="K35" s="0" t="n">
        <f aca="false">Picture!K44</f>
        <v>-10.6925253461841</v>
      </c>
      <c r="L35" s="0" t="n">
        <f aca="false">Picture!L44</f>
        <v>106805.857923403</v>
      </c>
      <c r="M35" s="0" t="n">
        <f aca="false">Picture!M44</f>
        <v>-10.6925253461842</v>
      </c>
      <c r="N35" s="0" t="n">
        <f aca="false">Picture!N44</f>
        <v>2.20176413609411</v>
      </c>
      <c r="O35" s="0" t="n">
        <f aca="false">Picture!O44</f>
        <v>0.11007809497725</v>
      </c>
      <c r="P35" s="0" t="n">
        <f aca="false">Picture!P44</f>
        <v>0.641963182933829</v>
      </c>
      <c r="Q35" s="0" t="n">
        <f aca="false">Picture!Q44</f>
        <v>-12.7477127468862</v>
      </c>
      <c r="R35" s="0" t="n">
        <f aca="false">Picture!R44</f>
        <v>0.447499068570392</v>
      </c>
      <c r="S35" s="0" t="n">
        <f aca="false">Picture!S44</f>
        <v>-0.0122684868052712</v>
      </c>
      <c r="T35" s="0" t="n">
        <f aca="false">Picture!T44</f>
        <v>0.0259899587635341</v>
      </c>
      <c r="U35" s="0" t="n">
        <f aca="false">Picture!U44</f>
        <v>0.00447043889267488</v>
      </c>
      <c r="V35" s="0" t="n">
        <f aca="false">Picture!V44</f>
        <v>0.00292910587264736</v>
      </c>
      <c r="W35" s="0" t="n">
        <f aca="false">Picture!W44</f>
        <v>-0.00481107921064102</v>
      </c>
      <c r="X35" s="0" t="n">
        <f aca="false">Picture!X44</f>
        <v>0.00276418831044128</v>
      </c>
      <c r="Y35" s="0" t="n">
        <f aca="false">Picture!Y44</f>
        <v>0.00142320505853739</v>
      </c>
      <c r="Z35" s="0" t="n">
        <f aca="false">Picture!Z44</f>
        <v>3.69012833441804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UNCLE BENS READY RICE RICE REGULAR JASMINE 8.5OZ - 0054800344461</v>
      </c>
      <c r="B36" s="0" t="str">
        <f aca="false">Picture!B45</f>
        <v>5480034446</v>
      </c>
      <c r="C36" s="0" t="str">
        <f aca="false">Picture!C45</f>
        <v>UNCLE BENS READY RICE</v>
      </c>
      <c r="D36" s="0" t="str">
        <f aca="false">Picture!D45</f>
        <v>UNDER 3 MINUTES</v>
      </c>
      <c r="E36" s="0" t="str">
        <f aca="false">Picture!E45</f>
        <v>ALL OTHER</v>
      </c>
      <c r="F36" s="0" t="str">
        <f aca="false">Picture!F45</f>
        <v>RETORT REGULAR SIZE</v>
      </c>
      <c r="G36" s="0" t="n">
        <f aca="false">Picture!G45</f>
        <v>533424.423744059</v>
      </c>
      <c r="H36" s="0" t="n">
        <f aca="false">Picture!H45</f>
        <v>20.9274222340497</v>
      </c>
      <c r="I36" s="0" t="n">
        <f aca="false">Picture!I45</f>
        <v>0.812774393534038</v>
      </c>
      <c r="J36" s="0" t="n">
        <f aca="false">Picture!J45</f>
        <v>277315.880937934</v>
      </c>
      <c r="K36" s="0" t="n">
        <f aca="false">Picture!K45</f>
        <v>23.6267718651337</v>
      </c>
      <c r="L36" s="0" t="n">
        <f aca="false">Picture!L45</f>
        <v>147337.927542324</v>
      </c>
      <c r="M36" s="0" t="n">
        <f aca="false">Picture!M45</f>
        <v>23.6267718651336</v>
      </c>
      <c r="N36" s="0" t="n">
        <f aca="false">Picture!N45</f>
        <v>1.92352642026817</v>
      </c>
      <c r="O36" s="0" t="n">
        <f aca="false">Picture!O45</f>
        <v>-0.0429370794234061</v>
      </c>
      <c r="P36" s="0" t="n">
        <f aca="false">Picture!P45</f>
        <v>0.687633740762938</v>
      </c>
      <c r="Q36" s="0" t="n">
        <f aca="false">Picture!Q45</f>
        <v>6.59425513918101</v>
      </c>
      <c r="R36" s="0" t="n">
        <f aca="false">Picture!R45</f>
        <v>0.373067967104225</v>
      </c>
      <c r="S36" s="0" t="n">
        <f aca="false">Picture!S45</f>
        <v>0.04304279964104</v>
      </c>
      <c r="T36" s="0" t="n">
        <f aca="false">Picture!T45</f>
        <v>0.0716865611362857</v>
      </c>
      <c r="U36" s="0" t="n">
        <f aca="false">Picture!U45</f>
        <v>0.0103926964255726</v>
      </c>
      <c r="V36" s="0" t="n">
        <f aca="false">Picture!V45</f>
        <v>0.00998901490357211</v>
      </c>
      <c r="W36" s="0" t="n">
        <f aca="false">Picture!W45</f>
        <v>-0.00153245439866909</v>
      </c>
      <c r="X36" s="0" t="n">
        <f aca="false">Picture!X45</f>
        <v>0.00392629295999453</v>
      </c>
      <c r="Y36" s="0" t="n">
        <f aca="false">Picture!Y45</f>
        <v>0.0031060055149804</v>
      </c>
      <c r="Z36" s="0" t="n">
        <f aca="false">Picture!Z45</f>
        <v>5.12479760946045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MAHATMA RICE MIX SAFFRON YELLOW 5OZ - 0017400105051</v>
      </c>
      <c r="B37" s="0" t="str">
        <f aca="false">Picture!B46</f>
        <v>1740010505</v>
      </c>
      <c r="C37" s="0" t="str">
        <f aca="false">Picture!C46</f>
        <v>MAHATMA</v>
      </c>
      <c r="D37" s="0" t="str">
        <f aca="false">Picture!D46</f>
        <v>YELLOW</v>
      </c>
      <c r="E37" s="0" t="str">
        <f aca="false">Picture!E46</f>
        <v>SAFFRON</v>
      </c>
      <c r="F37" s="0" t="str">
        <f aca="false">Picture!F46</f>
        <v>OTHER CONTAINER REGULAR SIZE</v>
      </c>
      <c r="G37" s="0" t="n">
        <f aca="false">Picture!G46</f>
        <v>518049.275702335</v>
      </c>
      <c r="H37" s="0" t="n">
        <f aca="false">Picture!H46</f>
        <v>-11.9897662472293</v>
      </c>
      <c r="I37" s="0" t="n">
        <f aca="false">Picture!I46</f>
        <v>0.789347407312829</v>
      </c>
      <c r="J37" s="0" t="n">
        <f aca="false">Picture!J46</f>
        <v>613463.631305218</v>
      </c>
      <c r="K37" s="0" t="n">
        <f aca="false">Picture!K46</f>
        <v>-10.7701094830445</v>
      </c>
      <c r="L37" s="0" t="n">
        <f aca="false">Picture!L46</f>
        <v>191707.384782881</v>
      </c>
      <c r="M37" s="0" t="n">
        <f aca="false">Picture!M46</f>
        <v>-10.7701094830445</v>
      </c>
      <c r="N37" s="0" t="n">
        <f aca="false">Picture!N46</f>
        <v>0.844466157839092</v>
      </c>
      <c r="O37" s="0" t="n">
        <f aca="false">Picture!O46</f>
        <v>-0.0117027170320548</v>
      </c>
      <c r="P37" s="0" t="n">
        <f aca="false">Picture!P46</f>
        <v>1.50910406186342</v>
      </c>
      <c r="Q37" s="0" t="n">
        <f aca="false">Picture!Q46</f>
        <v>3.87568652060835</v>
      </c>
      <c r="R37" s="0" t="n">
        <f aca="false">Picture!R46</f>
        <v>0.364222521910049</v>
      </c>
      <c r="S37" s="0" t="n">
        <f aca="false">Picture!S46</f>
        <v>-0.0190308454663266</v>
      </c>
      <c r="T37" s="0" t="n">
        <f aca="false">Picture!T46</f>
        <v>0.0542626327862261</v>
      </c>
      <c r="U37" s="0" t="n">
        <f aca="false">Picture!U46</f>
        <v>0.0273876575751323</v>
      </c>
      <c r="V37" s="0" t="n">
        <f aca="false">Picture!V46</f>
        <v>0.000378302652390064</v>
      </c>
      <c r="W37" s="0" t="n">
        <f aca="false">Picture!W46</f>
        <v>0.000332980006091981</v>
      </c>
      <c r="X37" s="0" t="n">
        <f aca="false">Picture!X46</f>
        <v>0.00149840217321547</v>
      </c>
      <c r="Y37" s="0" t="n">
        <f aca="false">Picture!Y46</f>
        <v>0.000352473129611835</v>
      </c>
      <c r="Z37" s="0" t="n">
        <f aca="false">Picture!Z46</f>
        <v>9.24674836015295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KNORR LIPTON FIESTA SIDES RICE MIX TACO WHITE 5.4OZ - 0041000026041</v>
      </c>
      <c r="B38" s="0" t="str">
        <f aca="false">Picture!B47</f>
        <v>4100002604</v>
      </c>
      <c r="C38" s="0" t="str">
        <f aca="false">Picture!C47</f>
        <v>KNORR LIPTON FIESTA SIDES</v>
      </c>
      <c r="D38" s="0" t="str">
        <f aca="false">Picture!D47</f>
        <v>PLAIN FLAVORED</v>
      </c>
      <c r="E38" s="0" t="str">
        <f aca="false">Picture!E47</f>
        <v>TEX/MEX</v>
      </c>
      <c r="F38" s="0" t="str">
        <f aca="false">Picture!F47</f>
        <v>BAG REGULAR SIZE</v>
      </c>
      <c r="G38" s="0" t="n">
        <f aca="false">Picture!G47</f>
        <v>495098.164227127</v>
      </c>
      <c r="H38" s="0" t="n">
        <f aca="false">Picture!H47</f>
        <v>-12.6761064161585</v>
      </c>
      <c r="I38" s="0" t="n">
        <f aca="false">Picture!I47</f>
        <v>0.75437698811218</v>
      </c>
      <c r="J38" s="0" t="n">
        <f aca="false">Picture!J47</f>
        <v>457131.796907783</v>
      </c>
      <c r="K38" s="0" t="n">
        <f aca="false">Picture!K47</f>
        <v>-11.2799962338881</v>
      </c>
      <c r="L38" s="0" t="n">
        <f aca="false">Picture!L47</f>
        <v>154281.981456377</v>
      </c>
      <c r="M38" s="0" t="n">
        <f aca="false">Picture!M47</f>
        <v>-11.2799962338881</v>
      </c>
      <c r="N38" s="0" t="n">
        <f aca="false">Picture!N47</f>
        <v>1.08305343792789</v>
      </c>
      <c r="O38" s="0" t="n">
        <f aca="false">Picture!O47</f>
        <v>-0.0173155578682753</v>
      </c>
      <c r="P38" s="0" t="n">
        <f aca="false">Picture!P47</f>
        <v>0.649705397901742</v>
      </c>
      <c r="Q38" s="0" t="n">
        <f aca="false">Picture!Q47</f>
        <v>-10.7760076595375</v>
      </c>
      <c r="R38" s="0" t="n">
        <f aca="false">Picture!R47</f>
        <v>0.384563684497554</v>
      </c>
      <c r="S38" s="0" t="n">
        <f aca="false">Picture!S47</f>
        <v>-0.0355539039039884</v>
      </c>
      <c r="T38" s="0" t="n">
        <f aca="false">Picture!T47</f>
        <v>0.094178905962052</v>
      </c>
      <c r="U38" s="0" t="n">
        <f aca="false">Picture!U47</f>
        <v>-0.0128274146404412</v>
      </c>
      <c r="V38" s="0" t="n">
        <f aca="false">Picture!V47</f>
        <v>0.0313720114528255</v>
      </c>
      <c r="W38" s="0" t="n">
        <f aca="false">Picture!W47</f>
        <v>-0.0222146195047918</v>
      </c>
      <c r="X38" s="0" t="n">
        <f aca="false">Picture!X47</f>
        <v>0.0132280663120588</v>
      </c>
      <c r="Y38" s="0" t="n">
        <f aca="false">Picture!Y47</f>
        <v>-0.00851644947542732</v>
      </c>
      <c r="Z38" s="0" t="n">
        <f aca="false">Picture!Z47</f>
        <v>6.9912060900766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VIGO RICE MIX SPANISH SAFFRON YELLOW 10OZ - 0071072013031</v>
      </c>
      <c r="B39" s="0" t="str">
        <f aca="false">Picture!B48</f>
        <v>7107201303</v>
      </c>
      <c r="C39" s="0" t="str">
        <f aca="false">Picture!C48</f>
        <v>VIGO</v>
      </c>
      <c r="D39" s="0" t="str">
        <f aca="false">Picture!D48</f>
        <v>YELLOW</v>
      </c>
      <c r="E39" s="0" t="str">
        <f aca="false">Picture!E48</f>
        <v>SPANISH</v>
      </c>
      <c r="F39" s="0" t="str">
        <f aca="false">Picture!F48</f>
        <v>BAG REGULAR SIZE</v>
      </c>
      <c r="G39" s="0" t="n">
        <f aca="false">Picture!G48</f>
        <v>494162.915072564</v>
      </c>
      <c r="H39" s="0" t="n">
        <f aca="false">Picture!H48</f>
        <v>-2.95280609747964</v>
      </c>
      <c r="I39" s="0" t="n">
        <f aca="false">Picture!I48</f>
        <v>0.752951956691482</v>
      </c>
      <c r="J39" s="0" t="n">
        <f aca="false">Picture!J48</f>
        <v>353858.314527323</v>
      </c>
      <c r="K39" s="0" t="n">
        <f aca="false">Picture!K48</f>
        <v>-4.31068974136362</v>
      </c>
      <c r="L39" s="0" t="n">
        <f aca="false">Picture!L48</f>
        <v>221161.446579577</v>
      </c>
      <c r="M39" s="0" t="n">
        <f aca="false">Picture!M48</f>
        <v>-4.31068974136362</v>
      </c>
      <c r="N39" s="0" t="n">
        <f aca="false">Picture!N48</f>
        <v>1.3964993749904</v>
      </c>
      <c r="O39" s="0" t="n">
        <f aca="false">Picture!O48</f>
        <v>0.019539809279786</v>
      </c>
      <c r="P39" s="0" t="n">
        <f aca="false">Picture!P48</f>
        <v>2.14106649567559</v>
      </c>
      <c r="Q39" s="0" t="n">
        <f aca="false">Picture!Q48</f>
        <v>-81.3942096024816</v>
      </c>
      <c r="R39" s="0" t="n">
        <f aca="false">Picture!R48</f>
        <v>0.275058529723083</v>
      </c>
      <c r="S39" s="0" t="n">
        <f aca="false">Picture!S48</f>
        <v>0.00750053257081901</v>
      </c>
      <c r="T39" s="0" t="n">
        <f aca="false">Picture!T48</f>
        <v>0.0345896702692522</v>
      </c>
      <c r="U39" s="0" t="n">
        <f aca="false">Picture!U48</f>
        <v>0.0131228643029197</v>
      </c>
      <c r="V39" s="0" t="n">
        <f aca="false">Picture!V48</f>
        <v>0.00494878543853259</v>
      </c>
      <c r="W39" s="0" t="n">
        <f aca="false">Picture!W48</f>
        <v>0.00494878543853259</v>
      </c>
      <c r="X39" s="0" t="n">
        <f aca="false">Picture!X48</f>
        <v>0.00378598198163296</v>
      </c>
      <c r="Y39" s="0" t="n">
        <f aca="false">Picture!Y48</f>
        <v>0.00229761429468448</v>
      </c>
      <c r="Z39" s="0" t="n">
        <f aca="false">Picture!Z48</f>
        <v>7.41421966583845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MINUTE RICE MIX REGULAR WILD 8.8OZ - 0017400140041</v>
      </c>
      <c r="B40" s="0" t="str">
        <f aca="false">Picture!B49</f>
        <v>1740014004</v>
      </c>
      <c r="C40" s="0" t="str">
        <f aca="false">Picture!C49</f>
        <v>MINUTE</v>
      </c>
      <c r="D40" s="0" t="str">
        <f aca="false">Picture!D49</f>
        <v>LONG GRAIN WILD</v>
      </c>
      <c r="E40" s="0" t="str">
        <f aca="false">Picture!E49</f>
        <v>ALL OTHER</v>
      </c>
      <c r="F40" s="0" t="str">
        <f aca="false">Picture!F49</f>
        <v>CUPS/BOWLS REGULAR SIZE</v>
      </c>
      <c r="G40" s="0" t="n">
        <f aca="false">Picture!G49</f>
        <v>486307.765086893</v>
      </c>
      <c r="H40" s="0" t="n">
        <f aca="false">Picture!H49</f>
        <v>16.7387799207139</v>
      </c>
      <c r="I40" s="0" t="n">
        <f aca="false">Picture!I49</f>
        <v>0.740983129465854</v>
      </c>
      <c r="J40" s="0" t="n">
        <f aca="false">Picture!J49</f>
        <v>246202.886059046</v>
      </c>
      <c r="K40" s="0" t="n">
        <f aca="false">Picture!K49</f>
        <v>22.2097670797411</v>
      </c>
      <c r="L40" s="0" t="n">
        <f aca="false">Picture!L49</f>
        <v>135411.587332475</v>
      </c>
      <c r="M40" s="0" t="n">
        <f aca="false">Picture!M49</f>
        <v>22.209767079741</v>
      </c>
      <c r="N40" s="0" t="n">
        <f aca="false">Picture!N49</f>
        <v>1.97523178087467</v>
      </c>
      <c r="O40" s="0" t="n">
        <f aca="false">Picture!O49</f>
        <v>-0.0925696475207922</v>
      </c>
      <c r="P40" s="0" t="n">
        <f aca="false">Picture!P49</f>
        <v>0.626204377834125</v>
      </c>
      <c r="Q40" s="0" t="n">
        <f aca="false">Picture!Q49</f>
        <v>5.79528079813476</v>
      </c>
      <c r="R40" s="0" t="n">
        <f aca="false">Picture!R49</f>
        <v>0.386831290504864</v>
      </c>
      <c r="S40" s="0" t="n">
        <f aca="false">Picture!S49</f>
        <v>0.015736159008825</v>
      </c>
      <c r="T40" s="0" t="n">
        <f aca="false">Picture!T49</f>
        <v>0.0384348029964969</v>
      </c>
      <c r="U40" s="0" t="n">
        <f aca="false">Picture!U49</f>
        <v>0.00273306923418024</v>
      </c>
      <c r="V40" s="0" t="n">
        <f aca="false">Picture!V49</f>
        <v>0.00218091666289077</v>
      </c>
      <c r="W40" s="0" t="n">
        <f aca="false">Picture!W49</f>
        <v>0.00197476969002613</v>
      </c>
      <c r="X40" s="0" t="n">
        <f aca="false">Picture!X49</f>
        <v>0.000325623668859129</v>
      </c>
      <c r="Y40" s="0" t="n">
        <f aca="false">Picture!Y49</f>
        <v>-0.000211962003665071</v>
      </c>
      <c r="Z40" s="0" t="n">
        <f aca="false">Picture!Z49</f>
        <v>4.73303128944766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UNCLE BENS READY RICE RICE MIX GARLIC AND BUTTER REGULAR 8.8OZ - 0054800085471</v>
      </c>
      <c r="B41" s="0" t="str">
        <f aca="false">Picture!B50</f>
        <v>5480008547</v>
      </c>
      <c r="C41" s="0" t="str">
        <f aca="false">Picture!C50</f>
        <v>UNCLE BENS READY RICE</v>
      </c>
      <c r="D41" s="0" t="str">
        <f aca="false">Picture!D50</f>
        <v>UNDER 3 MINUTES</v>
      </c>
      <c r="E41" s="0" t="str">
        <f aca="false">Picture!E50</f>
        <v>BUTTER/HERB/GARLIC</v>
      </c>
      <c r="F41" s="0" t="str">
        <f aca="false">Picture!F50</f>
        <v>RETORT REGULAR SIZE</v>
      </c>
      <c r="G41" s="0" t="n">
        <f aca="false">Picture!G50</f>
        <v>480960.355459768</v>
      </c>
      <c r="H41" s="0" t="n">
        <f aca="false">Picture!H50</f>
        <v>1.0383506944758</v>
      </c>
      <c r="I41" s="0" t="n">
        <f aca="false">Picture!I50</f>
        <v>0.73283532553487</v>
      </c>
      <c r="J41" s="0" t="n">
        <f aca="false">Picture!J50</f>
        <v>249936.491034269</v>
      </c>
      <c r="K41" s="0" t="n">
        <f aca="false">Picture!K50</f>
        <v>-0.21330282715001</v>
      </c>
      <c r="L41" s="0" t="n">
        <f aca="false">Picture!L50</f>
        <v>137465.070068848</v>
      </c>
      <c r="M41" s="0" t="n">
        <f aca="false">Picture!M50</f>
        <v>-0.213302827150045</v>
      </c>
      <c r="N41" s="0" t="n">
        <f aca="false">Picture!N50</f>
        <v>1.92433027073995</v>
      </c>
      <c r="O41" s="0" t="n">
        <f aca="false">Picture!O50</f>
        <v>0.0238384211894553</v>
      </c>
      <c r="P41" s="0" t="n">
        <f aca="false">Picture!P50</f>
        <v>0.59068099764621</v>
      </c>
      <c r="Q41" s="0" t="n">
        <f aca="false">Picture!Q50</f>
        <v>-4.50819455175773</v>
      </c>
      <c r="R41" s="0" t="n">
        <f aca="false">Picture!R50</f>
        <v>0.407516499388759</v>
      </c>
      <c r="S41" s="0" t="n">
        <f aca="false">Picture!S50</f>
        <v>-0.0048819698067768</v>
      </c>
      <c r="T41" s="0" t="n">
        <f aca="false">Picture!T50</f>
        <v>0.0543541846767712</v>
      </c>
      <c r="U41" s="0" t="n">
        <f aca="false">Picture!U50</f>
        <v>-0.00921993012001431</v>
      </c>
      <c r="V41" s="0" t="n">
        <f aca="false">Picture!V50</f>
        <v>0.00370726406474903</v>
      </c>
      <c r="W41" s="0" t="n">
        <f aca="false">Picture!W50</f>
        <v>-0.0115994548750576</v>
      </c>
      <c r="X41" s="0" t="n">
        <f aca="false">Picture!X50</f>
        <v>0.00360659974347629</v>
      </c>
      <c r="Y41" s="0" t="n">
        <f aca="false">Picture!Y50</f>
        <v>0.000436409638859968</v>
      </c>
      <c r="Z41" s="0" t="n">
        <f aca="false">Picture!Z50</f>
        <v>4.33672308103714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RICE A RONI RICE &amp; VERMICELLI MX CHICKEN BROCCOLI REGULAR 4.9OZ - 0015300430341</v>
      </c>
      <c r="B42" s="0" t="str">
        <f aca="false">Picture!B51</f>
        <v>1530043034</v>
      </c>
      <c r="C42" s="0" t="str">
        <f aca="false">Picture!C51</f>
        <v>RICE A RONI</v>
      </c>
      <c r="D42" s="0" t="str">
        <f aca="false">Picture!D51</f>
        <v>PLAIN FLAVORED</v>
      </c>
      <c r="E42" s="0" t="str">
        <f aca="false">Picture!E51</f>
        <v>CHICKEN + OTHER INGREDIENTS</v>
      </c>
      <c r="F42" s="0" t="str">
        <f aca="false">Picture!F51</f>
        <v>BOX REGULAR SIZE</v>
      </c>
      <c r="G42" s="0" t="n">
        <f aca="false">Picture!G51</f>
        <v>464264.278899249</v>
      </c>
      <c r="H42" s="0" t="n">
        <f aca="false">Picture!H51</f>
        <v>-3.55844573982891</v>
      </c>
      <c r="I42" s="0" t="n">
        <f aca="false">Picture!I51</f>
        <v>0.707395651427663</v>
      </c>
      <c r="J42" s="0" t="n">
        <f aca="false">Picture!J51</f>
        <v>427626.81002903</v>
      </c>
      <c r="K42" s="0" t="n">
        <f aca="false">Picture!K51</f>
        <v>-4.45605663023209</v>
      </c>
      <c r="L42" s="0" t="n">
        <f aca="false">Picture!L51</f>
        <v>130982.091911892</v>
      </c>
      <c r="M42" s="0" t="n">
        <f aca="false">Picture!M51</f>
        <v>-4.4560566302321</v>
      </c>
      <c r="N42" s="0" t="n">
        <f aca="false">Picture!N51</f>
        <v>1.08567626727551</v>
      </c>
      <c r="O42" s="0" t="n">
        <f aca="false">Picture!O51</f>
        <v>0.0101047193653663</v>
      </c>
      <c r="P42" s="0" t="n">
        <f aca="false">Picture!P51</f>
        <v>0.482431141096408</v>
      </c>
      <c r="Q42" s="0" t="n">
        <f aca="false">Picture!Q51</f>
        <v>-31.7137628229894</v>
      </c>
      <c r="R42" s="0" t="n">
        <f aca="false">Picture!R51</f>
        <v>0.461291228296273</v>
      </c>
      <c r="S42" s="0" t="n">
        <f aca="false">Picture!S51</f>
        <v>0.00309702439888954</v>
      </c>
      <c r="T42" s="0" t="n">
        <f aca="false">Picture!T51</f>
        <v>0.13763056033252</v>
      </c>
      <c r="U42" s="0" t="n">
        <f aca="false">Picture!U51</f>
        <v>-0.0174348403565538</v>
      </c>
      <c r="V42" s="0" t="n">
        <f aca="false">Picture!V51</f>
        <v>0.0838520443263084</v>
      </c>
      <c r="W42" s="0" t="n">
        <f aca="false">Picture!W51</f>
        <v>0.0199514081115318</v>
      </c>
      <c r="X42" s="0" t="n">
        <f aca="false">Picture!X51</f>
        <v>0.0143424007051107</v>
      </c>
      <c r="Y42" s="0" t="n">
        <f aca="false">Picture!Y51</f>
        <v>0.00400990519635193</v>
      </c>
      <c r="Z42" s="0" t="n">
        <f aca="false">Picture!Z51</f>
        <v>5.49476569756285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ZATARAINS RICE &amp; BEAN MIX NEW ORLEANS REGULAR 7OZ - 0071429099431</v>
      </c>
      <c r="B43" s="0" t="str">
        <f aca="false">Picture!B52</f>
        <v>7142909943</v>
      </c>
      <c r="C43" s="0" t="str">
        <f aca="false">Picture!C52</f>
        <v>ZATARAINS</v>
      </c>
      <c r="D43" s="0" t="str">
        <f aca="false">Picture!D52</f>
        <v>RICE &amp; BEANS</v>
      </c>
      <c r="E43" s="0" t="str">
        <f aca="false">Picture!E52</f>
        <v>CAJUN/JAMBALAYA</v>
      </c>
      <c r="F43" s="0" t="str">
        <f aca="false">Picture!F52</f>
        <v>BOX REGULAR SIZE</v>
      </c>
      <c r="G43" s="0" t="n">
        <f aca="false">Picture!G52</f>
        <v>443964.987937266</v>
      </c>
      <c r="H43" s="0" t="n">
        <f aca="false">Picture!H52</f>
        <v>-1.48619469189843</v>
      </c>
      <c r="I43" s="0" t="n">
        <f aca="false">Picture!I52</f>
        <v>0.676465789264634</v>
      </c>
      <c r="J43" s="0" t="n">
        <f aca="false">Picture!J52</f>
        <v>241645.747641206</v>
      </c>
      <c r="K43" s="0" t="n">
        <f aca="false">Picture!K52</f>
        <v>-0.794582609366923</v>
      </c>
      <c r="L43" s="0" t="n">
        <f aca="false">Picture!L52</f>
        <v>105720.014593028</v>
      </c>
      <c r="M43" s="0" t="n">
        <f aca="false">Picture!M52</f>
        <v>-0.794582609366924</v>
      </c>
      <c r="N43" s="0" t="n">
        <f aca="false">Picture!N52</f>
        <v>1.8372555373764</v>
      </c>
      <c r="O43" s="0" t="n">
        <f aca="false">Picture!O52</f>
        <v>-0.0128983762668939</v>
      </c>
      <c r="P43" s="0" t="n">
        <f aca="false">Picture!P52</f>
        <v>0.495074037353494</v>
      </c>
      <c r="Q43" s="0" t="n">
        <f aca="false">Picture!Q52</f>
        <v>-7.52725210566887</v>
      </c>
      <c r="R43" s="0" t="n">
        <f aca="false">Picture!R52</f>
        <v>0.453787175944323</v>
      </c>
      <c r="S43" s="0" t="n">
        <f aca="false">Picture!S52</f>
        <v>-0.0091513269510603</v>
      </c>
      <c r="T43" s="0" t="n">
        <f aca="false">Picture!T52</f>
        <v>0.0414375696792749</v>
      </c>
      <c r="U43" s="0" t="n">
        <f aca="false">Picture!U52</f>
        <v>-0.0151296574344255</v>
      </c>
      <c r="V43" s="0" t="n">
        <f aca="false">Picture!V52</f>
        <v>0.00392787878133247</v>
      </c>
      <c r="W43" s="0" t="n">
        <f aca="false">Picture!W52</f>
        <v>-0.00386988332608987</v>
      </c>
      <c r="X43" s="0" t="n">
        <f aca="false">Picture!X52</f>
        <v>0.00331752146826909</v>
      </c>
      <c r="Y43" s="0" t="n">
        <f aca="false">Picture!Y52</f>
        <v>0.00138642144103615</v>
      </c>
      <c r="Z43" s="0" t="n">
        <f aca="false">Picture!Z52</f>
        <v>3.31104867752543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VIGO RICE MIX SAFFRON YELLOW 16OZ - 0071072013091</v>
      </c>
      <c r="B44" s="0" t="str">
        <f aca="false">Picture!B53</f>
        <v>7107201309</v>
      </c>
      <c r="C44" s="0" t="str">
        <f aca="false">Picture!C53</f>
        <v>VIGO</v>
      </c>
      <c r="D44" s="0" t="str">
        <f aca="false">Picture!D53</f>
        <v>YELLOW</v>
      </c>
      <c r="E44" s="0" t="str">
        <f aca="false">Picture!E53</f>
        <v>SAFFRON</v>
      </c>
      <c r="F44" s="0" t="str">
        <f aca="false">Picture!F53</f>
        <v>BAG FAMILY SIZE</v>
      </c>
      <c r="G44" s="0" t="n">
        <f aca="false">Picture!G53</f>
        <v>439945.816798826</v>
      </c>
      <c r="H44" s="0" t="n">
        <f aca="false">Picture!H53</f>
        <v>-3.25978519754689</v>
      </c>
      <c r="I44" s="0" t="n">
        <f aca="false">Picture!I53</f>
        <v>0.670341811360462</v>
      </c>
      <c r="J44" s="0" t="n">
        <f aca="false">Picture!J53</f>
        <v>220307.454213262</v>
      </c>
      <c r="K44" s="0" t="n">
        <f aca="false">Picture!K53</f>
        <v>-4.40654488172682</v>
      </c>
      <c r="L44" s="0" t="n">
        <f aca="false">Picture!L53</f>
        <v>220307.454213262</v>
      </c>
      <c r="M44" s="0" t="n">
        <f aca="false">Picture!M53</f>
        <v>-4.40654488172682</v>
      </c>
      <c r="N44" s="0" t="n">
        <f aca="false">Picture!N53</f>
        <v>1.9969629187987</v>
      </c>
      <c r="O44" s="0" t="n">
        <f aca="false">Picture!O53</f>
        <v>0.0236720227545182</v>
      </c>
      <c r="P44" s="0" t="n">
        <f aca="false">Picture!P53</f>
        <v>1.38518635321442</v>
      </c>
      <c r="Q44" s="0" t="n">
        <f aca="false">Picture!Q53</f>
        <v>-84.3015511978529</v>
      </c>
      <c r="R44" s="0" t="n">
        <f aca="false">Picture!R53</f>
        <v>0.154241824977392</v>
      </c>
      <c r="S44" s="0" t="n">
        <f aca="false">Picture!S53</f>
        <v>-0.00794736213117675</v>
      </c>
      <c r="T44" s="0" t="n">
        <f aca="false">Picture!T53</f>
        <v>0.00830570435953253</v>
      </c>
      <c r="U44" s="0" t="n">
        <f aca="false">Picture!U53</f>
        <v>0.0037378481272909</v>
      </c>
      <c r="V44" s="0" t="n">
        <f aca="false">Picture!V53</f>
        <v>0</v>
      </c>
      <c r="W44" s="0" t="n">
        <f aca="false">Picture!W53</f>
        <v>-0.000956511944767503</v>
      </c>
      <c r="X44" s="0" t="n">
        <f aca="false">Picture!X53</f>
        <v>0.00150139619450693</v>
      </c>
      <c r="Y44" s="0" t="n">
        <f aca="false">Picture!Y53</f>
        <v>0.00097814480648095</v>
      </c>
      <c r="Z44" s="0" t="n">
        <f aca="false">Picture!Z53</f>
        <v>7.16661334004454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RICE A RONI LOWER SODIUM RICE &amp; VERMICELLI MX CHICKEN REGULAR 6.9OZ - 0015300430612</v>
      </c>
      <c r="B45" s="0" t="str">
        <f aca="false">Picture!B54</f>
        <v>1530043061</v>
      </c>
      <c r="C45" s="0" t="str">
        <f aca="false">Picture!C54</f>
        <v>RICE A RONI LOWER SODIUM</v>
      </c>
      <c r="D45" s="0" t="str">
        <f aca="false">Picture!D54</f>
        <v>PLAIN FLAVORED</v>
      </c>
      <c r="E45" s="0" t="str">
        <f aca="false">Picture!E54</f>
        <v>CHICKEN</v>
      </c>
      <c r="F45" s="0" t="str">
        <f aca="false">Picture!F54</f>
        <v>BOX REGULAR SIZE</v>
      </c>
      <c r="G45" s="0" t="n">
        <f aca="false">Picture!G54</f>
        <v>434965.582703774</v>
      </c>
      <c r="H45" s="0" t="n">
        <f aca="false">Picture!H54</f>
        <v>-1.71575747557331</v>
      </c>
      <c r="I45" s="0" t="n">
        <f aca="false">Picture!I54</f>
        <v>0.66275346975838</v>
      </c>
      <c r="J45" s="0" t="n">
        <f aca="false">Picture!J54</f>
        <v>398902.770548582</v>
      </c>
      <c r="K45" s="0" t="n">
        <f aca="false">Picture!K54</f>
        <v>-1.00035320304632</v>
      </c>
      <c r="L45" s="0" t="n">
        <f aca="false">Picture!L54</f>
        <v>172046.764937604</v>
      </c>
      <c r="M45" s="0" t="n">
        <f aca="false">Picture!M54</f>
        <v>-1.00035320304631</v>
      </c>
      <c r="N45" s="0" t="n">
        <f aca="false">Picture!N54</f>
        <v>1.09040501800877</v>
      </c>
      <c r="O45" s="0" t="n">
        <f aca="false">Picture!O54</f>
        <v>-0.00793698347397331</v>
      </c>
      <c r="P45" s="0" t="n">
        <f aca="false">Picture!P54</f>
        <v>0.577310447858393</v>
      </c>
      <c r="Q45" s="0" t="n">
        <f aca="false">Picture!Q54</f>
        <v>-1.55506051977623</v>
      </c>
      <c r="R45" s="0" t="n">
        <f aca="false">Picture!R54</f>
        <v>0.41175100982694</v>
      </c>
      <c r="S45" s="0" t="n">
        <f aca="false">Picture!S54</f>
        <v>0.00877473271797419</v>
      </c>
      <c r="T45" s="0" t="n">
        <f aca="false">Picture!T54</f>
        <v>0.101913646906239</v>
      </c>
      <c r="U45" s="0" t="n">
        <f aca="false">Picture!U54</f>
        <v>-0.0359477972499447</v>
      </c>
      <c r="V45" s="0" t="n">
        <f aca="false">Picture!V54</f>
        <v>0.0127723326246582</v>
      </c>
      <c r="W45" s="0" t="n">
        <f aca="false">Picture!W54</f>
        <v>0.00609348633064283</v>
      </c>
      <c r="X45" s="0" t="n">
        <f aca="false">Picture!X54</f>
        <v>0.0149529850108037</v>
      </c>
      <c r="Y45" s="0" t="n">
        <f aca="false">Picture!Y54</f>
        <v>0.00545368419163449</v>
      </c>
      <c r="Z45" s="0" t="n">
        <f aca="false">Picture!Z54</f>
        <v>6.34746075863786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RICE A RONI RICE AND PASTA MIX MEXICAN WHITE 6.4OZ - 0015300430781</v>
      </c>
      <c r="B46" s="0" t="str">
        <f aca="false">Picture!B55</f>
        <v>1530043078</v>
      </c>
      <c r="C46" s="0" t="str">
        <f aca="false">Picture!C55</f>
        <v>RICE A RONI</v>
      </c>
      <c r="D46" s="0" t="str">
        <f aca="false">Picture!D55</f>
        <v>PLAIN FLAVORED</v>
      </c>
      <c r="E46" s="0" t="str">
        <f aca="false">Picture!E55</f>
        <v>TEX/MEX</v>
      </c>
      <c r="F46" s="0" t="str">
        <f aca="false">Picture!F55</f>
        <v>BOX REGULAR SIZE</v>
      </c>
      <c r="G46" s="0" t="n">
        <f aca="false">Picture!G55</f>
        <v>428600.274800936</v>
      </c>
      <c r="H46" s="0" t="n">
        <f aca="false">Picture!H55</f>
        <v>2.02573461831901</v>
      </c>
      <c r="I46" s="0" t="n">
        <f aca="false">Picture!I55</f>
        <v>0.653054702622684</v>
      </c>
      <c r="J46" s="0" t="n">
        <f aca="false">Picture!J55</f>
        <v>385169.250963688</v>
      </c>
      <c r="K46" s="0" t="n">
        <f aca="false">Picture!K55</f>
        <v>0.432146289450878</v>
      </c>
      <c r="L46" s="0" t="n">
        <f aca="false">Picture!L55</f>
        <v>154067.700385475</v>
      </c>
      <c r="M46" s="0" t="n">
        <f aca="false">Picture!M55</f>
        <v>0.432146289450866</v>
      </c>
      <c r="N46" s="0" t="n">
        <f aca="false">Picture!N55</f>
        <v>1.11275828412726</v>
      </c>
      <c r="O46" s="0" t="n">
        <f aca="false">Picture!O55</f>
        <v>0.0173806993017047</v>
      </c>
      <c r="P46" s="0" t="n">
        <f aca="false">Picture!P55</f>
        <v>0.728618106527516</v>
      </c>
      <c r="Q46" s="0" t="n">
        <f aca="false">Picture!Q55</f>
        <v>-11.8878127228702</v>
      </c>
      <c r="R46" s="0" t="n">
        <f aca="false">Picture!R55</f>
        <v>0.33912485664838</v>
      </c>
      <c r="S46" s="0" t="n">
        <f aca="false">Picture!S55</f>
        <v>0.0350307751054227</v>
      </c>
      <c r="T46" s="0" t="n">
        <f aca="false">Picture!T55</f>
        <v>0.0837461450875612</v>
      </c>
      <c r="U46" s="0" t="n">
        <f aca="false">Picture!U55</f>
        <v>-0.0205664534592703</v>
      </c>
      <c r="V46" s="0" t="n">
        <f aca="false">Picture!V55</f>
        <v>0.0487955565029896</v>
      </c>
      <c r="W46" s="0" t="n">
        <f aca="false">Picture!W55</f>
        <v>0.00712647958108752</v>
      </c>
      <c r="X46" s="0" t="n">
        <f aca="false">Picture!X55</f>
        <v>0.0140213912093981</v>
      </c>
      <c r="Y46" s="0" t="n">
        <f aca="false">Picture!Y55</f>
        <v>0.00374932191409716</v>
      </c>
      <c r="Z46" s="0" t="n">
        <f aca="false">Picture!Z55</f>
        <v>6.97560396239908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ZATARAINS RICE MIX SPANISH REGULAR 7.4OZ - 0071429097701</v>
      </c>
      <c r="B47" s="0" t="str">
        <f aca="false">Picture!B56</f>
        <v>7142909770</v>
      </c>
      <c r="C47" s="0" t="str">
        <f aca="false">Picture!C56</f>
        <v>ZATARAINS</v>
      </c>
      <c r="D47" s="0" t="str">
        <f aca="false">Picture!D56</f>
        <v>PLAIN FLAVORED</v>
      </c>
      <c r="E47" s="0" t="str">
        <f aca="false">Picture!E56</f>
        <v>SPANISH</v>
      </c>
      <c r="F47" s="0" t="str">
        <f aca="false">Picture!F56</f>
        <v>BOX REGULAR SIZE</v>
      </c>
      <c r="G47" s="0" t="n">
        <f aca="false">Picture!G56</f>
        <v>422908.544498873</v>
      </c>
      <c r="H47" s="0" t="n">
        <f aca="false">Picture!H56</f>
        <v>-0.0560550894618698</v>
      </c>
      <c r="I47" s="0" t="n">
        <f aca="false">Picture!I56</f>
        <v>0.644382260120054</v>
      </c>
      <c r="J47" s="0" t="n">
        <f aca="false">Picture!J56</f>
        <v>304104.378638268</v>
      </c>
      <c r="K47" s="0" t="n">
        <f aca="false">Picture!K56</f>
        <v>-7.24429562278813</v>
      </c>
      <c r="L47" s="0" t="n">
        <f aca="false">Picture!L56</f>
        <v>140648.275120199</v>
      </c>
      <c r="M47" s="0" t="n">
        <f aca="false">Picture!M56</f>
        <v>-7.24429562278811</v>
      </c>
      <c r="N47" s="0" t="n">
        <f aca="false">Picture!N56</f>
        <v>1.39066904065174</v>
      </c>
      <c r="O47" s="0" t="n">
        <f aca="false">Picture!O56</f>
        <v>0.100020702358735</v>
      </c>
      <c r="P47" s="0" t="n">
        <f aca="false">Picture!P56</f>
        <v>0.484521662524504</v>
      </c>
      <c r="Q47" s="0" t="n">
        <f aca="false">Picture!Q56</f>
        <v>-4.49788991395056</v>
      </c>
      <c r="R47" s="0" t="n">
        <f aca="false">Picture!R56</f>
        <v>0.462164815488485</v>
      </c>
      <c r="S47" s="0" t="n">
        <f aca="false">Picture!S56</f>
        <v>0.00583172770406382</v>
      </c>
      <c r="T47" s="0" t="n">
        <f aca="false">Picture!T56</f>
        <v>0.0344565369362887</v>
      </c>
      <c r="U47" s="0" t="n">
        <f aca="false">Picture!U56</f>
        <v>-0.0266211640882164</v>
      </c>
      <c r="V47" s="0" t="n">
        <f aca="false">Picture!V56</f>
        <v>0.00272974337033974</v>
      </c>
      <c r="W47" s="0" t="n">
        <f aca="false">Picture!W56</f>
        <v>-0.00190157543235149</v>
      </c>
      <c r="X47" s="0" t="n">
        <f aca="false">Picture!X56</f>
        <v>0.0046681509496028</v>
      </c>
      <c r="Y47" s="0" t="n">
        <f aca="false">Picture!Y56</f>
        <v>9.76229269585797E-006</v>
      </c>
      <c r="Z47" s="0" t="n">
        <f aca="false">Picture!Z56</f>
        <v>3.96472115620062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RICE A RONI RICE AND PASTA MIX HERB BUTTER REGULAR 7.2OZ - 0015300430602</v>
      </c>
      <c r="B48" s="0" t="str">
        <f aca="false">Picture!B57</f>
        <v>1530043060</v>
      </c>
      <c r="C48" s="0" t="str">
        <f aca="false">Picture!C57</f>
        <v>RICE A RONI</v>
      </c>
      <c r="D48" s="0" t="str">
        <f aca="false">Picture!D57</f>
        <v>PLAIN FLAVORED</v>
      </c>
      <c r="E48" s="0" t="str">
        <f aca="false">Picture!E57</f>
        <v>BUTTER/HERB/GARLIC</v>
      </c>
      <c r="F48" s="0" t="str">
        <f aca="false">Picture!F57</f>
        <v>BOX REGULAR SIZE</v>
      </c>
      <c r="G48" s="0" t="n">
        <f aca="false">Picture!G57</f>
        <v>421137.558820016</v>
      </c>
      <c r="H48" s="0" t="n">
        <f aca="false">Picture!H57</f>
        <v>-3.369778411951</v>
      </c>
      <c r="I48" s="0" t="n">
        <f aca="false">Picture!I57</f>
        <v>0.641683823852388</v>
      </c>
      <c r="J48" s="0" t="n">
        <f aca="false">Picture!J57</f>
        <v>379564.752585292</v>
      </c>
      <c r="K48" s="0" t="n">
        <f aca="false">Picture!K57</f>
        <v>-2.77195294057497</v>
      </c>
      <c r="L48" s="0" t="n">
        <f aca="false">Picture!L57</f>
        <v>170804.138663381</v>
      </c>
      <c r="M48" s="0" t="n">
        <f aca="false">Picture!M57</f>
        <v>-2.77195294057494</v>
      </c>
      <c r="N48" s="0" t="n">
        <f aca="false">Picture!N57</f>
        <v>1.10952757323109</v>
      </c>
      <c r="O48" s="0" t="n">
        <f aca="false">Picture!O57</f>
        <v>-0.00686435189292389</v>
      </c>
      <c r="P48" s="0" t="n">
        <f aca="false">Picture!P57</f>
        <v>0.609763575180967</v>
      </c>
      <c r="Q48" s="0" t="n">
        <f aca="false">Picture!Q57</f>
        <v>-6.97744958072749</v>
      </c>
      <c r="R48" s="0" t="n">
        <f aca="false">Picture!R57</f>
        <v>0.365605935930561</v>
      </c>
      <c r="S48" s="0" t="n">
        <f aca="false">Picture!S57</f>
        <v>0.00309990046725306</v>
      </c>
      <c r="T48" s="0" t="n">
        <f aca="false">Picture!T57</f>
        <v>0.10965255187331</v>
      </c>
      <c r="U48" s="0" t="n">
        <f aca="false">Picture!U57</f>
        <v>-0.0142130887326589</v>
      </c>
      <c r="V48" s="0" t="n">
        <f aca="false">Picture!V57</f>
        <v>0.0610266377458252</v>
      </c>
      <c r="W48" s="0" t="n">
        <f aca="false">Picture!W57</f>
        <v>0.00816320630586079</v>
      </c>
      <c r="X48" s="0" t="n">
        <f aca="false">Picture!X57</f>
        <v>0.0126595516428028</v>
      </c>
      <c r="Y48" s="0" t="n">
        <f aca="false">Picture!Y57</f>
        <v>0.00120228525035138</v>
      </c>
      <c r="Z48" s="0" t="n">
        <f aca="false">Picture!Z57</f>
        <v>6.3254088223903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ZATARAINS RICE MIX NEW ORLEANS DIRTY 12OZ - 0071429089251</v>
      </c>
      <c r="B49" s="0" t="str">
        <f aca="false">Picture!B58</f>
        <v>7142908925</v>
      </c>
      <c r="C49" s="0" t="str">
        <f aca="false">Picture!C58</f>
        <v>ZATARAINS</v>
      </c>
      <c r="D49" s="0" t="str">
        <f aca="false">Picture!D58</f>
        <v>DIRTY</v>
      </c>
      <c r="E49" s="0" t="str">
        <f aca="false">Picture!E58</f>
        <v>CAJUN/JAMBALAYA</v>
      </c>
      <c r="F49" s="0" t="str">
        <f aca="false">Picture!F58</f>
        <v>BOX FAMILY SIZE</v>
      </c>
      <c r="G49" s="0" t="n">
        <f aca="false">Picture!G58</f>
        <v>397038.232571882</v>
      </c>
      <c r="H49" s="0" t="n">
        <f aca="false">Picture!H58</f>
        <v>16.3809305483218</v>
      </c>
      <c r="I49" s="0" t="n">
        <f aca="false">Picture!I58</f>
        <v>0.604963879275376</v>
      </c>
      <c r="J49" s="0" t="n">
        <f aca="false">Picture!J58</f>
        <v>177715.053534627</v>
      </c>
      <c r="K49" s="0" t="n">
        <f aca="false">Picture!K58</f>
        <v>16.5537546577665</v>
      </c>
      <c r="L49" s="0" t="n">
        <f aca="false">Picture!L58</f>
        <v>133286.29015097</v>
      </c>
      <c r="M49" s="0" t="n">
        <f aca="false">Picture!M58</f>
        <v>16.5537546577665</v>
      </c>
      <c r="N49" s="0" t="n">
        <f aca="false">Picture!N58</f>
        <v>2.23412831200887</v>
      </c>
      <c r="O49" s="0" t="n">
        <f aca="false">Picture!O58</f>
        <v>-0.0033176503580874</v>
      </c>
      <c r="P49" s="0" t="n">
        <f aca="false">Picture!P58</f>
        <v>1.0761243377865</v>
      </c>
      <c r="Q49" s="0" t="n">
        <f aca="false">Picture!Q58</f>
        <v>5.46733763089007</v>
      </c>
      <c r="R49" s="0" t="n">
        <f aca="false">Picture!R58</f>
        <v>0.205717476535857</v>
      </c>
      <c r="S49" s="0" t="n">
        <f aca="false">Picture!S58</f>
        <v>0.0110753686954201</v>
      </c>
      <c r="T49" s="0" t="n">
        <f aca="false">Picture!T58</f>
        <v>0.0872715805878021</v>
      </c>
      <c r="U49" s="0" t="n">
        <f aca="false">Picture!U58</f>
        <v>0.0717824193989547</v>
      </c>
      <c r="V49" s="0" t="n">
        <f aca="false">Picture!V58</f>
        <v>0.0362310549294292</v>
      </c>
      <c r="W49" s="0" t="n">
        <f aca="false">Picture!W58</f>
        <v>0.0356814985046788</v>
      </c>
      <c r="X49" s="0" t="n">
        <f aca="false">Picture!X58</f>
        <v>0.00409913938873271</v>
      </c>
      <c r="Y49" s="0" t="n">
        <f aca="false">Picture!Y58</f>
        <v>0.00312163673171399</v>
      </c>
      <c r="Z49" s="0" t="n">
        <f aca="false">Picture!Z58</f>
        <v>6.31604342739305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UNCLE BENS READY RICE RICE REGULAR BASMATI 8.5OZ - 0054800344451</v>
      </c>
      <c r="B50" s="0" t="str">
        <f aca="false">Picture!B59</f>
        <v>5480034445</v>
      </c>
      <c r="C50" s="0" t="str">
        <f aca="false">Picture!C59</f>
        <v>UNCLE BENS READY RICE</v>
      </c>
      <c r="D50" s="0" t="str">
        <f aca="false">Picture!D59</f>
        <v>UNDER 3 MINUTES</v>
      </c>
      <c r="E50" s="0" t="str">
        <f aca="false">Picture!E59</f>
        <v>ALL OTHER</v>
      </c>
      <c r="F50" s="0" t="str">
        <f aca="false">Picture!F59</f>
        <v>RETORT REGULAR SIZE</v>
      </c>
      <c r="G50" s="0" t="n">
        <f aca="false">Picture!G59</f>
        <v>391347.175921812</v>
      </c>
      <c r="H50" s="0" t="n">
        <f aca="false">Picture!H59</f>
        <v>20.3843259150048</v>
      </c>
      <c r="I50" s="0" t="n">
        <f aca="false">Picture!I59</f>
        <v>0.59629246321073</v>
      </c>
      <c r="J50" s="0" t="n">
        <f aca="false">Picture!J59</f>
        <v>201167.147661924</v>
      </c>
      <c r="K50" s="0" t="n">
        <f aca="false">Picture!K59</f>
        <v>22.994759468757</v>
      </c>
      <c r="L50" s="0" t="n">
        <f aca="false">Picture!L59</f>
        <v>106880.105552781</v>
      </c>
      <c r="M50" s="0" t="n">
        <f aca="false">Picture!M59</f>
        <v>22.994759468757</v>
      </c>
      <c r="N50" s="0" t="n">
        <f aca="false">Picture!N59</f>
        <v>1.94538313273447</v>
      </c>
      <c r="O50" s="0" t="n">
        <f aca="false">Picture!O59</f>
        <v>-0.0421840083083485</v>
      </c>
      <c r="P50" s="0" t="n">
        <f aca="false">Picture!P59</f>
        <v>0.589630648818328</v>
      </c>
      <c r="Q50" s="0" t="n">
        <f aca="false">Picture!Q59</f>
        <v>6.16030301931864</v>
      </c>
      <c r="R50" s="0" t="n">
        <f aca="false">Picture!R59</f>
        <v>0.300355813746092</v>
      </c>
      <c r="S50" s="0" t="n">
        <f aca="false">Picture!S59</f>
        <v>0.0417650227358981</v>
      </c>
      <c r="T50" s="0" t="n">
        <f aca="false">Picture!T59</f>
        <v>0.0592439506496974</v>
      </c>
      <c r="U50" s="0" t="n">
        <f aca="false">Picture!U59</f>
        <v>0.00538264212869692</v>
      </c>
      <c r="V50" s="0" t="n">
        <f aca="false">Picture!V59</f>
        <v>0.00948676410629339</v>
      </c>
      <c r="W50" s="0" t="n">
        <f aca="false">Picture!W59</f>
        <v>-0.000574618440039455</v>
      </c>
      <c r="X50" s="0" t="n">
        <f aca="false">Picture!X59</f>
        <v>0.00300385068236813</v>
      </c>
      <c r="Y50" s="0" t="n">
        <f aca="false">Picture!Y59</f>
        <v>0.00246776226164591</v>
      </c>
      <c r="Z50" s="0" t="n">
        <f aca="false">Picture!Z59</f>
        <v>4.50486761325229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LIPTON RICE SIDES RICE MIX MUSHROOM REGULAR 5.5OZ - 0041000022704</v>
      </c>
      <c r="B51" s="0" t="str">
        <f aca="false">Picture!B60</f>
        <v>4100002270</v>
      </c>
      <c r="C51" s="0" t="str">
        <f aca="false">Picture!C60</f>
        <v>KNORR LIPTON RICE SIDES</v>
      </c>
      <c r="D51" s="0" t="str">
        <f aca="false">Picture!D60</f>
        <v>PLAIN FLAVORED</v>
      </c>
      <c r="E51" s="0" t="str">
        <f aca="false">Picture!E60</f>
        <v>MUSHROOM</v>
      </c>
      <c r="F51" s="0" t="str">
        <f aca="false">Picture!F60</f>
        <v>BAG REGULAR SIZE</v>
      </c>
      <c r="G51" s="0" t="n">
        <f aca="false">Picture!G60</f>
        <v>386156.446351448</v>
      </c>
      <c r="H51" s="0" t="n">
        <f aca="false">Picture!H60</f>
        <v>-11.8027023376708</v>
      </c>
      <c r="I51" s="0" t="n">
        <f aca="false">Picture!I60</f>
        <v>0.588383391389572</v>
      </c>
      <c r="J51" s="0" t="n">
        <f aca="false">Picture!J60</f>
        <v>357228.083415031</v>
      </c>
      <c r="K51" s="0" t="n">
        <f aca="false">Picture!K60</f>
        <v>-12.0609709749982</v>
      </c>
      <c r="L51" s="0" t="n">
        <f aca="false">Picture!L60</f>
        <v>122815.015078088</v>
      </c>
      <c r="M51" s="0" t="n">
        <f aca="false">Picture!M60</f>
        <v>-12.0609709749982</v>
      </c>
      <c r="N51" s="0" t="n">
        <f aca="false">Picture!N60</f>
        <v>1.08098009165424</v>
      </c>
      <c r="O51" s="0" t="n">
        <f aca="false">Picture!O60</f>
        <v>0.00316544001516239</v>
      </c>
      <c r="P51" s="0" t="n">
        <f aca="false">Picture!P60</f>
        <v>1.29227889698442</v>
      </c>
      <c r="Q51" s="0" t="n">
        <f aca="false">Picture!Q60</f>
        <v>10.8624527593021</v>
      </c>
      <c r="R51" s="0" t="n">
        <f aca="false">Picture!R60</f>
        <v>0.325911796410316</v>
      </c>
      <c r="S51" s="0" t="n">
        <f aca="false">Picture!S60</f>
        <v>-0.0455863774348011</v>
      </c>
      <c r="T51" s="0" t="n">
        <f aca="false">Picture!T60</f>
        <v>0.0739296053624803</v>
      </c>
      <c r="U51" s="0" t="n">
        <f aca="false">Picture!U60</f>
        <v>-0.0165467969182616</v>
      </c>
      <c r="V51" s="0" t="n">
        <f aca="false">Picture!V60</f>
        <v>0.0282841447915388</v>
      </c>
      <c r="W51" s="0" t="n">
        <f aca="false">Picture!W60</f>
        <v>-0.0148544669398617</v>
      </c>
      <c r="X51" s="0" t="n">
        <f aca="false">Picture!X60</f>
        <v>0.00745581612853299</v>
      </c>
      <c r="Y51" s="0" t="n">
        <f aca="false">Picture!Y60</f>
        <v>-0.0029440552026058</v>
      </c>
      <c r="Z51" s="0" t="n">
        <f aca="false">Picture!Z60</f>
        <v>5.97647327660093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RICE A RONI RICE &amp; VERMICELLI MX CHICKEN AND GARLIC WHITE 5.9OZ - 0015300430061</v>
      </c>
      <c r="B52" s="0" t="str">
        <f aca="false">Picture!B61</f>
        <v>1530043006</v>
      </c>
      <c r="C52" s="0" t="str">
        <f aca="false">Picture!C61</f>
        <v>RICE A RONI</v>
      </c>
      <c r="D52" s="0" t="str">
        <f aca="false">Picture!D61</f>
        <v>PLAIN FLAVORED</v>
      </c>
      <c r="E52" s="0" t="str">
        <f aca="false">Picture!E61</f>
        <v>CHICKEN</v>
      </c>
      <c r="F52" s="0" t="str">
        <f aca="false">Picture!F61</f>
        <v>BOX REGULAR SIZE</v>
      </c>
      <c r="G52" s="0" t="n">
        <f aca="false">Picture!G61</f>
        <v>374811.696582887</v>
      </c>
      <c r="H52" s="0" t="n">
        <f aca="false">Picture!H61</f>
        <v>-7.97465506031176</v>
      </c>
      <c r="I52" s="0" t="n">
        <f aca="false">Picture!I61</f>
        <v>0.571097489765087</v>
      </c>
      <c r="J52" s="0" t="n">
        <f aca="false">Picture!J61</f>
        <v>343205.121416688</v>
      </c>
      <c r="K52" s="0" t="n">
        <f aca="false">Picture!K61</f>
        <v>-8.35920405084653</v>
      </c>
      <c r="L52" s="0" t="n">
        <f aca="false">Picture!L61</f>
        <v>126574.048778475</v>
      </c>
      <c r="M52" s="0" t="n">
        <f aca="false">Picture!M61</f>
        <v>-8.35920405084658</v>
      </c>
      <c r="N52" s="0" t="n">
        <f aca="false">Picture!N61</f>
        <v>1.09209237623184</v>
      </c>
      <c r="O52" s="0" t="n">
        <f aca="false">Picture!O61</f>
        <v>0.00456355823633059</v>
      </c>
      <c r="P52" s="0" t="n">
        <f aca="false">Picture!P61</f>
        <v>0.712974683538913</v>
      </c>
      <c r="Q52" s="0" t="n">
        <f aca="false">Picture!Q61</f>
        <v>19.653217470585</v>
      </c>
      <c r="R52" s="0" t="n">
        <f aca="false">Picture!R61</f>
        <v>0.362319152474574</v>
      </c>
      <c r="S52" s="0" t="n">
        <f aca="false">Picture!S61</f>
        <v>-0.0104673569834461</v>
      </c>
      <c r="T52" s="0" t="n">
        <f aca="false">Picture!T61</f>
        <v>0.0943010875727954</v>
      </c>
      <c r="U52" s="0" t="n">
        <f aca="false">Picture!U61</f>
        <v>-0.021615213279455</v>
      </c>
      <c r="V52" s="0" t="n">
        <f aca="false">Picture!V61</f>
        <v>0.0550618620542203</v>
      </c>
      <c r="W52" s="0" t="n">
        <f aca="false">Picture!W61</f>
        <v>0.00576863364847188</v>
      </c>
      <c r="X52" s="0" t="n">
        <f aca="false">Picture!X61</f>
        <v>0.0112342790660335</v>
      </c>
      <c r="Y52" s="0" t="n">
        <f aca="false">Picture!Y61</f>
        <v>0.00326164155777422</v>
      </c>
      <c r="Z52" s="0" t="n">
        <f aca="false">Picture!Z61</f>
        <v>5.6380075415948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KNORR RICE SIDES RICE AND PASTA MIX STEAK FJTS 5.3OZ - 0041000142131</v>
      </c>
      <c r="B53" s="0" t="str">
        <f aca="false">Picture!B62</f>
        <v>4100014213</v>
      </c>
      <c r="C53" s="0" t="str">
        <f aca="false">Picture!C62</f>
        <v>KNORR LIPTON RICE SIDES</v>
      </c>
      <c r="D53" s="0" t="str">
        <f aca="false">Picture!D62</f>
        <v>PLAIN FLAVORED</v>
      </c>
      <c r="E53" s="0" t="str">
        <f aca="false">Picture!E62</f>
        <v>TEX/MEX</v>
      </c>
      <c r="F53" s="0" t="str">
        <f aca="false">Picture!F62</f>
        <v>BAG REGULAR SIZE</v>
      </c>
      <c r="G53" s="0" t="n">
        <f aca="false">Picture!G62</f>
        <v>366095.203094951</v>
      </c>
      <c r="H53" s="0" t="n">
        <f aca="false">Picture!H62</f>
        <v>-10.2539008137598</v>
      </c>
      <c r="I53" s="0" t="n">
        <f aca="false">Picture!I62</f>
        <v>0.557816240551421</v>
      </c>
      <c r="J53" s="0" t="n">
        <f aca="false">Picture!J62</f>
        <v>347128.995413661</v>
      </c>
      <c r="K53" s="0" t="n">
        <f aca="false">Picture!K62</f>
        <v>-8.79234926961557</v>
      </c>
      <c r="L53" s="0" t="n">
        <f aca="false">Picture!L62</f>
        <v>115003.836180546</v>
      </c>
      <c r="M53" s="0" t="n">
        <f aca="false">Picture!M62</f>
        <v>-8.79234926961553</v>
      </c>
      <c r="N53" s="0" t="n">
        <f aca="false">Picture!N62</f>
        <v>1.05463734787896</v>
      </c>
      <c r="O53" s="0" t="n">
        <f aca="false">Picture!O62</f>
        <v>-0.0171751960060791</v>
      </c>
      <c r="P53" s="0" t="n">
        <f aca="false">Picture!P62</f>
        <v>0.630881834984223</v>
      </c>
      <c r="Q53" s="0" t="n">
        <f aca="false">Picture!Q62</f>
        <v>5.33201984131795</v>
      </c>
      <c r="R53" s="0" t="n">
        <f aca="false">Picture!R62</f>
        <v>0.409968000664668</v>
      </c>
      <c r="S53" s="0" t="n">
        <f aca="false">Picture!S62</f>
        <v>0.0628292389912168</v>
      </c>
      <c r="T53" s="0" t="n">
        <f aca="false">Picture!T62</f>
        <v>0.132742152858339</v>
      </c>
      <c r="U53" s="0" t="n">
        <f aca="false">Picture!U62</f>
        <v>0.00826330250445621</v>
      </c>
      <c r="V53" s="0" t="n">
        <f aca="false">Picture!V62</f>
        <v>0.0784195558133007</v>
      </c>
      <c r="W53" s="0" t="n">
        <f aca="false">Picture!W62</f>
        <v>-0.00893865586843397</v>
      </c>
      <c r="X53" s="0" t="n">
        <f aca="false">Picture!X62</f>
        <v>0.0146133038808296</v>
      </c>
      <c r="Y53" s="0" t="n">
        <f aca="false">Picture!Y62</f>
        <v>-0.00259337287083766</v>
      </c>
      <c r="Z53" s="0" t="n">
        <f aca="false">Picture!Z62</f>
        <v>5.36724743226237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OLD EL PASO RICE MIX MEXICAN REGULAR 8OZ - 0046000406211</v>
      </c>
      <c r="B54" s="0" t="str">
        <f aca="false">Picture!B63</f>
        <v>4600040621</v>
      </c>
      <c r="C54" s="0" t="str">
        <f aca="false">Picture!C63</f>
        <v>OLD EL PASO</v>
      </c>
      <c r="D54" s="0" t="str">
        <f aca="false">Picture!D63</f>
        <v>UNDER 3 MINUTES</v>
      </c>
      <c r="E54" s="0" t="str">
        <f aca="false">Picture!E63</f>
        <v>TEX/MEX</v>
      </c>
      <c r="F54" s="0" t="str">
        <f aca="false">Picture!F63</f>
        <v>BAG REGULAR SIZE</v>
      </c>
      <c r="G54" s="0" t="n">
        <f aca="false">Picture!G63</f>
        <v>360728.52737726</v>
      </c>
      <c r="H54" s="0" t="n">
        <f aca="false">Picture!H63</f>
        <v>-12.0980299025444</v>
      </c>
      <c r="I54" s="0" t="n">
        <f aca="false">Picture!I63</f>
        <v>0.549639081037194</v>
      </c>
      <c r="J54" s="0" t="n">
        <f aca="false">Picture!J63</f>
        <v>204518.223792007</v>
      </c>
      <c r="K54" s="0" t="n">
        <f aca="false">Picture!K63</f>
        <v>-7.44611696033362</v>
      </c>
      <c r="L54" s="0" t="n">
        <f aca="false">Picture!L63</f>
        <v>102259.111896003</v>
      </c>
      <c r="M54" s="0" t="n">
        <f aca="false">Picture!M63</f>
        <v>-7.44611696033362</v>
      </c>
      <c r="N54" s="0" t="n">
        <f aca="false">Picture!N63</f>
        <v>1.76379650032614</v>
      </c>
      <c r="O54" s="0" t="n">
        <f aca="false">Picture!O63</f>
        <v>-0.0933429337044029</v>
      </c>
      <c r="P54" s="0" t="n">
        <f aca="false">Picture!P63</f>
        <v>0.542665536173884</v>
      </c>
      <c r="Q54" s="0" t="n">
        <f aca="false">Picture!Q63</f>
        <v>-10.491272009274</v>
      </c>
      <c r="R54" s="0" t="n">
        <f aca="false">Picture!R63</f>
        <v>0.333977072228656</v>
      </c>
      <c r="S54" s="0" t="n">
        <f aca="false">Picture!S63</f>
        <v>-0.0158321757025181</v>
      </c>
      <c r="T54" s="0" t="n">
        <f aca="false">Picture!T63</f>
        <v>0.0160677647856725</v>
      </c>
      <c r="U54" s="0" t="n">
        <f aca="false">Picture!U63</f>
        <v>-0.00339255539885711</v>
      </c>
      <c r="V54" s="0" t="n">
        <f aca="false">Picture!V63</f>
        <v>0.00209016260917754</v>
      </c>
      <c r="W54" s="0" t="n">
        <f aca="false">Picture!W63</f>
        <v>-0.00361000227252238</v>
      </c>
      <c r="X54" s="0" t="n">
        <f aca="false">Picture!X63</f>
        <v>0.000459838832601576</v>
      </c>
      <c r="Y54" s="0" t="n">
        <f aca="false">Picture!Y63</f>
        <v>-0.00117260642536181</v>
      </c>
      <c r="Z54" s="0" t="n">
        <f aca="false">Picture!Z63</f>
        <v>2.75903329980235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UNCLE BENS COUNTRY INN RICE &amp; VERMICELLI MX CHICKEN WHITE 6OZ - 0054800050093</v>
      </c>
      <c r="B55" s="0" t="str">
        <f aca="false">Picture!B64</f>
        <v>5480005009</v>
      </c>
      <c r="C55" s="0" t="str">
        <f aca="false">Picture!C64</f>
        <v>UNCLE BENS COUNTRY INN</v>
      </c>
      <c r="D55" s="0" t="str">
        <f aca="false">Picture!D64</f>
        <v>PLAIN FLAVORED</v>
      </c>
      <c r="E55" s="0" t="str">
        <f aca="false">Picture!E64</f>
        <v>CHICKEN</v>
      </c>
      <c r="F55" s="0" t="str">
        <f aca="false">Picture!F64</f>
        <v>BOX REGULAR SIZE</v>
      </c>
      <c r="G55" s="0" t="n">
        <f aca="false">Picture!G64</f>
        <v>351506.890333308</v>
      </c>
      <c r="H55" s="0" t="n">
        <f aca="false">Picture!H64</f>
        <v>36.0898756292392</v>
      </c>
      <c r="I55" s="0" t="n">
        <f aca="false">Picture!I64</f>
        <v>0.535588148754825</v>
      </c>
      <c r="J55" s="0" t="n">
        <f aca="false">Picture!J64</f>
        <v>305116.803628614</v>
      </c>
      <c r="K55" s="0" t="n">
        <f aca="false">Picture!K64</f>
        <v>58.9376557071313</v>
      </c>
      <c r="L55" s="0" t="n">
        <f aca="false">Picture!L64</f>
        <v>114418.80136073</v>
      </c>
      <c r="M55" s="0" t="n">
        <f aca="false">Picture!M64</f>
        <v>58.9376557071313</v>
      </c>
      <c r="N55" s="0" t="n">
        <f aca="false">Picture!N64</f>
        <v>1.15204041912146</v>
      </c>
      <c r="O55" s="0" t="n">
        <f aca="false">Picture!O64</f>
        <v>-0.193413110381846</v>
      </c>
      <c r="P55" s="0" t="n">
        <f aca="false">Picture!P64</f>
        <v>0.931444615731876</v>
      </c>
      <c r="Q55" s="0" t="n">
        <f aca="false">Picture!Q64</f>
        <v>12.2210889290844</v>
      </c>
      <c r="R55" s="0" t="n">
        <f aca="false">Picture!R64</f>
        <v>0.245436518426102</v>
      </c>
      <c r="S55" s="0" t="n">
        <f aca="false">Picture!S64</f>
        <v>0.0442378049490789</v>
      </c>
      <c r="T55" s="0" t="n">
        <f aca="false">Picture!T64</f>
        <v>0.0613489572536978</v>
      </c>
      <c r="U55" s="0" t="n">
        <f aca="false">Picture!U64</f>
        <v>0.0360191248085466</v>
      </c>
      <c r="V55" s="0" t="n">
        <f aca="false">Picture!V64</f>
        <v>0.0115070543354692</v>
      </c>
      <c r="W55" s="0" t="n">
        <f aca="false">Picture!W64</f>
        <v>0.00589060523693509</v>
      </c>
      <c r="X55" s="0" t="n">
        <f aca="false">Picture!X64</f>
        <v>0.00800705966317114</v>
      </c>
      <c r="Y55" s="0" t="n">
        <f aca="false">Picture!Y64</f>
        <v>0.00634238053915792</v>
      </c>
      <c r="Z55" s="0" t="n">
        <f aca="false">Picture!Z64</f>
        <v>4.39727187246334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OYA RICE MIX SPANISH YELLOW 24OZ - 0041331026821</v>
      </c>
      <c r="B56" s="0" t="str">
        <f aca="false">Picture!B65</f>
        <v>4133102682</v>
      </c>
      <c r="C56" s="0" t="str">
        <f aca="false">Picture!C65</f>
        <v>GOYA</v>
      </c>
      <c r="D56" s="0" t="str">
        <f aca="false">Picture!D65</f>
        <v>YELLOW</v>
      </c>
      <c r="E56" s="0" t="str">
        <f aca="false">Picture!E65</f>
        <v>SPANISH</v>
      </c>
      <c r="F56" s="0" t="str">
        <f aca="false">Picture!F65</f>
        <v>BOX REGULAR SIZE</v>
      </c>
      <c r="G56" s="0" t="n">
        <f aca="false">Picture!G65</f>
        <v>350611.653149347</v>
      </c>
      <c r="H56" s="0" t="n">
        <f aca="false">Picture!H65</f>
        <v>19.4228029632526</v>
      </c>
      <c r="I56" s="0" t="n">
        <f aca="false">Picture!I65</f>
        <v>0.534224083243622</v>
      </c>
      <c r="J56" s="0" t="n">
        <f aca="false">Picture!J65</f>
        <v>79354.2390202284</v>
      </c>
      <c r="K56" s="0" t="n">
        <f aca="false">Picture!K65</f>
        <v>24.9009279770373</v>
      </c>
      <c r="L56" s="0" t="n">
        <f aca="false">Picture!L65</f>
        <v>119031.358530343</v>
      </c>
      <c r="M56" s="0" t="n">
        <f aca="false">Picture!M65</f>
        <v>24.9009279770373</v>
      </c>
      <c r="N56" s="0" t="n">
        <f aca="false">Picture!N65</f>
        <v>4.41831031937654</v>
      </c>
      <c r="O56" s="0" t="n">
        <f aca="false">Picture!O65</f>
        <v>-0.202675332337389</v>
      </c>
      <c r="P56" s="0" t="n">
        <f aca="false">Picture!P65</f>
        <v>3.27989143882587</v>
      </c>
      <c r="Q56" s="0" t="n">
        <f aca="false">Picture!Q65</f>
        <v>-2.73525186180393</v>
      </c>
      <c r="R56" s="0" t="n">
        <f aca="false">Picture!R65</f>
        <v>0.0561792804117945</v>
      </c>
      <c r="S56" s="0" t="n">
        <f aca="false">Picture!S65</f>
        <v>0.0082665409396231</v>
      </c>
      <c r="T56" s="0" t="n">
        <f aca="false">Picture!T65</f>
        <v>0.00321422240734348</v>
      </c>
      <c r="U56" s="0" t="n">
        <f aca="false">Picture!U65</f>
        <v>0.00110501237415967</v>
      </c>
      <c r="V56" s="0" t="n">
        <f aca="false">Picture!V65</f>
        <v>0.000887132572511729</v>
      </c>
      <c r="W56" s="0" t="n">
        <f aca="false">Picture!W65</f>
        <v>0.000832526823161442</v>
      </c>
      <c r="X56" s="0" t="n">
        <f aca="false">Picture!X65</f>
        <v>0.00163993305885868</v>
      </c>
      <c r="Y56" s="0" t="n">
        <f aca="false">Picture!Y65</f>
        <v>0.000351777747415196</v>
      </c>
      <c r="Z56" s="0" t="n">
        <f aca="false">Picture!Z65</f>
        <v>9.2941936453019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ZATARAINS RICE &amp; BEAN MIX RED BEAN REGULAR 12OZ - 0071429089391</v>
      </c>
      <c r="B57" s="0" t="str">
        <f aca="false">Picture!B66</f>
        <v>7142908939</v>
      </c>
      <c r="C57" s="0" t="str">
        <f aca="false">Picture!C66</f>
        <v>ZATARAINS</v>
      </c>
      <c r="D57" s="0" t="str">
        <f aca="false">Picture!D66</f>
        <v>RICE &amp; BEANS</v>
      </c>
      <c r="E57" s="0" t="str">
        <f aca="false">Picture!E66</f>
        <v>BEANS</v>
      </c>
      <c r="F57" s="0" t="str">
        <f aca="false">Picture!F66</f>
        <v>BOX FAMILY SIZE</v>
      </c>
      <c r="G57" s="0" t="n">
        <f aca="false">Picture!G66</f>
        <v>350149.840252124</v>
      </c>
      <c r="H57" s="0" t="n">
        <f aca="false">Picture!H66</f>
        <v>-1.56626343563453</v>
      </c>
      <c r="I57" s="0" t="n">
        <f aca="false">Picture!I66</f>
        <v>0.533520422742229</v>
      </c>
      <c r="J57" s="0" t="n">
        <f aca="false">Picture!J66</f>
        <v>157447.03977406</v>
      </c>
      <c r="K57" s="0" t="n">
        <f aca="false">Picture!K66</f>
        <v>-2.47950194666532</v>
      </c>
      <c r="L57" s="0" t="n">
        <f aca="false">Picture!L66</f>
        <v>118085.279830545</v>
      </c>
      <c r="M57" s="0" t="n">
        <f aca="false">Picture!M66</f>
        <v>-2.47950194666532</v>
      </c>
      <c r="N57" s="0" t="n">
        <f aca="false">Picture!N66</f>
        <v>2.22392139448666</v>
      </c>
      <c r="O57" s="0" t="n">
        <f aca="false">Picture!O66</f>
        <v>0.0206328717555335</v>
      </c>
      <c r="P57" s="0" t="n">
        <f aca="false">Picture!P66</f>
        <v>0.613981955959742</v>
      </c>
      <c r="Q57" s="0" t="n">
        <f aca="false">Picture!Q66</f>
        <v>-15.6036400351339</v>
      </c>
      <c r="R57" s="0" t="n">
        <f aca="false">Picture!R66</f>
        <v>0.245093658140969</v>
      </c>
      <c r="S57" s="0" t="n">
        <f aca="false">Picture!S66</f>
        <v>0.00413441603043324</v>
      </c>
      <c r="T57" s="0" t="n">
        <f aca="false">Picture!T66</f>
        <v>0.088455346292332</v>
      </c>
      <c r="U57" s="0" t="n">
        <f aca="false">Picture!U66</f>
        <v>0.0721664148788356</v>
      </c>
      <c r="V57" s="0" t="n">
        <f aca="false">Picture!V66</f>
        <v>0.0386832761108745</v>
      </c>
      <c r="W57" s="0" t="n">
        <f aca="false">Picture!W66</f>
        <v>0.0383874273518145</v>
      </c>
      <c r="X57" s="0" t="n">
        <f aca="false">Picture!X66</f>
        <v>0.00510394093187524</v>
      </c>
      <c r="Y57" s="0" t="n">
        <f aca="false">Picture!Y66</f>
        <v>0.00478238899863752</v>
      </c>
      <c r="Z57" s="0" t="n">
        <f aca="false">Picture!Z66</f>
        <v>5.59111573676897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KNORR LIPTON ASIAN SIDES RICE AND PASTA MIX TERIYAKI REGULAR 5.4OZ - 0041000022312</v>
      </c>
      <c r="B58" s="0" t="str">
        <f aca="false">Picture!B67</f>
        <v>4100002231</v>
      </c>
      <c r="C58" s="0" t="str">
        <f aca="false">Picture!C67</f>
        <v>KNORR LIPTON ASIAN SIDES</v>
      </c>
      <c r="D58" s="0" t="str">
        <f aca="false">Picture!D67</f>
        <v>PLAIN FLAVORED</v>
      </c>
      <c r="E58" s="0" t="str">
        <f aca="false">Picture!E67</f>
        <v>ASIAN</v>
      </c>
      <c r="F58" s="0" t="str">
        <f aca="false">Picture!F67</f>
        <v>BAG REGULAR SIZE</v>
      </c>
      <c r="G58" s="0" t="n">
        <f aca="false">Picture!G67</f>
        <v>348444.283282952</v>
      </c>
      <c r="H58" s="0" t="n">
        <f aca="false">Picture!H67</f>
        <v>-24.2339161433899</v>
      </c>
      <c r="I58" s="0" t="n">
        <f aca="false">Picture!I67</f>
        <v>0.530921679659702</v>
      </c>
      <c r="J58" s="0" t="n">
        <f aca="false">Picture!J67</f>
        <v>319575.790531397</v>
      </c>
      <c r="K58" s="0" t="n">
        <f aca="false">Picture!K67</f>
        <v>-24.7899071796497</v>
      </c>
      <c r="L58" s="0" t="n">
        <f aca="false">Picture!L67</f>
        <v>107856.829304346</v>
      </c>
      <c r="M58" s="0" t="n">
        <f aca="false">Picture!M67</f>
        <v>-24.7899071796497</v>
      </c>
      <c r="N58" s="0" t="n">
        <f aca="false">Picture!N67</f>
        <v>1.09033379125356</v>
      </c>
      <c r="O58" s="0" t="n">
        <f aca="false">Picture!O67</f>
        <v>0.00800115016654979</v>
      </c>
      <c r="P58" s="0" t="n">
        <f aca="false">Picture!P67</f>
        <v>0.524249149793083</v>
      </c>
      <c r="Q58" s="0" t="n">
        <f aca="false">Picture!Q67</f>
        <v>-13.574289296086</v>
      </c>
      <c r="R58" s="0" t="n">
        <f aca="false">Picture!R67</f>
        <v>0.333075786564944</v>
      </c>
      <c r="S58" s="0" t="n">
        <f aca="false">Picture!S67</f>
        <v>-0.0751599823044126</v>
      </c>
      <c r="T58" s="0" t="n">
        <f aca="false">Picture!T67</f>
        <v>0.0786846470692781</v>
      </c>
      <c r="U58" s="0" t="n">
        <f aca="false">Picture!U67</f>
        <v>-0.0428632729979933</v>
      </c>
      <c r="V58" s="0" t="n">
        <f aca="false">Picture!V67</f>
        <v>0.0292742673711004</v>
      </c>
      <c r="W58" s="0" t="n">
        <f aca="false">Picture!W67</f>
        <v>-0.0359523747070984</v>
      </c>
      <c r="X58" s="0" t="n">
        <f aca="false">Picture!X67</f>
        <v>0.0110732923494723</v>
      </c>
      <c r="Y58" s="0" t="n">
        <f aca="false">Picture!Y67</f>
        <v>-0.0110775671753724</v>
      </c>
      <c r="Z58" s="0" t="n">
        <f aca="false">Picture!Z67</f>
        <v>5.97000561387474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UNCLE BENS READY WHOLE GRAIN MEDLEY RICE &amp; BEAN MIX SANTA FE BROWN 8.5OZ - 0054800233251</v>
      </c>
      <c r="B59" s="0" t="str">
        <f aca="false">Picture!B68</f>
        <v>5480023325</v>
      </c>
      <c r="C59" s="0" t="str">
        <f aca="false">Picture!C68</f>
        <v>UNCLE BENS READY WHOLE GRN MEDLY</v>
      </c>
      <c r="D59" s="0" t="str">
        <f aca="false">Picture!D68</f>
        <v>UNDER 3 MINUTES</v>
      </c>
      <c r="E59" s="0" t="str">
        <f aca="false">Picture!E68</f>
        <v>TEX/MEX</v>
      </c>
      <c r="F59" s="0" t="str">
        <f aca="false">Picture!F68</f>
        <v>RETORT REGULAR SIZE</v>
      </c>
      <c r="G59" s="0" t="n">
        <f aca="false">Picture!G68</f>
        <v>338710.757569357</v>
      </c>
      <c r="H59" s="0" t="n">
        <f aca="false">Picture!H68</f>
        <v>2.94434093464353</v>
      </c>
      <c r="I59" s="0" t="n">
        <f aca="false">Picture!I68</f>
        <v>0.516090786834646</v>
      </c>
      <c r="J59" s="0" t="n">
        <f aca="false">Picture!J68</f>
        <v>177901.732810378</v>
      </c>
      <c r="K59" s="0" t="n">
        <f aca="false">Picture!K68</f>
        <v>2.45913487467546</v>
      </c>
      <c r="L59" s="0" t="n">
        <f aca="false">Picture!L68</f>
        <v>94519.190642154</v>
      </c>
      <c r="M59" s="0" t="n">
        <f aca="false">Picture!M68</f>
        <v>2.45913487467541</v>
      </c>
      <c r="N59" s="0" t="n">
        <f aca="false">Picture!N68</f>
        <v>1.9039205083538</v>
      </c>
      <c r="O59" s="0" t="n">
        <f aca="false">Picture!O68</f>
        <v>0.00897372075010172</v>
      </c>
      <c r="P59" s="0" t="n">
        <f aca="false">Picture!P68</f>
        <v>0.532209937732023</v>
      </c>
      <c r="Q59" s="0" t="n">
        <f aca="false">Picture!Q68</f>
        <v>1.21788143239792</v>
      </c>
      <c r="R59" s="0" t="n">
        <f aca="false">Picture!R68</f>
        <v>0.315118281279971</v>
      </c>
      <c r="S59" s="0" t="n">
        <f aca="false">Picture!S68</f>
        <v>-0.00829006929024873</v>
      </c>
      <c r="T59" s="0" t="n">
        <f aca="false">Picture!T68</f>
        <v>0.0563268447344235</v>
      </c>
      <c r="U59" s="0" t="n">
        <f aca="false">Picture!U68</f>
        <v>0.0101041940066203</v>
      </c>
      <c r="V59" s="0" t="n">
        <f aca="false">Picture!V68</f>
        <v>0.000247660952391388</v>
      </c>
      <c r="W59" s="0" t="n">
        <f aca="false">Picture!W68</f>
        <v>-0.00275443728945697</v>
      </c>
      <c r="X59" s="0" t="n">
        <f aca="false">Picture!X68</f>
        <v>0.00232252936396194</v>
      </c>
      <c r="Y59" s="0" t="n">
        <f aca="false">Picture!Y68</f>
        <v>0.00153715836922236</v>
      </c>
      <c r="Z59" s="0" t="n">
        <f aca="false">Picture!Z68</f>
        <v>3.99490193562241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UNCLE BENS READY RICE RICE &amp; VERMICELLI MX CREAMY FOUR CHEESE REGULAR 8.5OZ - 0054800207621</v>
      </c>
      <c r="B60" s="0" t="str">
        <f aca="false">Picture!B69</f>
        <v>5480020762</v>
      </c>
      <c r="C60" s="0" t="str">
        <f aca="false">Picture!C69</f>
        <v>UNCLE BENS READY RICE</v>
      </c>
      <c r="D60" s="0" t="str">
        <f aca="false">Picture!D69</f>
        <v>UNDER 3 MINUTES</v>
      </c>
      <c r="E60" s="0" t="str">
        <f aca="false">Picture!E69</f>
        <v>CHEESE</v>
      </c>
      <c r="F60" s="0" t="str">
        <f aca="false">Picture!F69</f>
        <v>RETORT REGULAR SIZE</v>
      </c>
      <c r="G60" s="0" t="n">
        <f aca="false">Picture!G69</f>
        <v>338597.360672165</v>
      </c>
      <c r="H60" s="0" t="n">
        <f aca="false">Picture!H69</f>
        <v>10.1812815469655</v>
      </c>
      <c r="I60" s="0" t="n">
        <f aca="false">Picture!I69</f>
        <v>0.515918004917956</v>
      </c>
      <c r="J60" s="0" t="n">
        <f aca="false">Picture!J69</f>
        <v>178866.634430528</v>
      </c>
      <c r="K60" s="0" t="n">
        <f aca="false">Picture!K69</f>
        <v>9.17371735232669</v>
      </c>
      <c r="L60" s="0" t="n">
        <f aca="false">Picture!L69</f>
        <v>95031.8428729394</v>
      </c>
      <c r="M60" s="0" t="n">
        <f aca="false">Picture!M69</f>
        <v>9.17371735232664</v>
      </c>
      <c r="N60" s="0" t="n">
        <f aca="false">Picture!N69</f>
        <v>1.89301577541382</v>
      </c>
      <c r="O60" s="0" t="n">
        <f aca="false">Picture!O69</f>
        <v>0.0173108797466686</v>
      </c>
      <c r="P60" s="0" t="n">
        <f aca="false">Picture!P69</f>
        <v>0.545311151794682</v>
      </c>
      <c r="Q60" s="0" t="n">
        <f aca="false">Picture!Q69</f>
        <v>9.99063724636471</v>
      </c>
      <c r="R60" s="0" t="n">
        <f aca="false">Picture!R69</f>
        <v>0.315987580678427</v>
      </c>
      <c r="S60" s="0" t="n">
        <f aca="false">Picture!S69</f>
        <v>-0.00555356811929075</v>
      </c>
      <c r="T60" s="0" t="n">
        <f aca="false">Picture!T69</f>
        <v>0.050943003674529</v>
      </c>
      <c r="U60" s="0" t="n">
        <f aca="false">Picture!U69</f>
        <v>0.0188296057690399</v>
      </c>
      <c r="V60" s="0" t="n">
        <f aca="false">Picture!V69</f>
        <v>0.00856958669721891</v>
      </c>
      <c r="W60" s="0" t="n">
        <f aca="false">Picture!W69</f>
        <v>-0.00234648731484204</v>
      </c>
      <c r="X60" s="0" t="n">
        <f aca="false">Picture!X69</f>
        <v>0.00238850871884719</v>
      </c>
      <c r="Y60" s="0" t="n">
        <f aca="false">Picture!Y69</f>
        <v>0.00211261782611421</v>
      </c>
      <c r="Z60" s="0" t="n">
        <f aca="false">Picture!Z69</f>
        <v>4.05430413297975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ZATARAINS RICE MIX NEW ORLEANS JAMBALAYA 8OZ - 0071429099801</v>
      </c>
      <c r="B61" s="0" t="str">
        <f aca="false">Picture!B70</f>
        <v>7142909980</v>
      </c>
      <c r="C61" s="0" t="str">
        <f aca="false">Picture!C70</f>
        <v>ZATARAINS LOW SODIUM</v>
      </c>
      <c r="D61" s="0" t="str">
        <f aca="false">Picture!D70</f>
        <v>PLAIN FLAVORED</v>
      </c>
      <c r="E61" s="0" t="str">
        <f aca="false">Picture!E70</f>
        <v>CAJUN/JAMBALAYA</v>
      </c>
      <c r="F61" s="0" t="str">
        <f aca="false">Picture!F70</f>
        <v>BOX REGULAR SIZE</v>
      </c>
      <c r="G61" s="0" t="n">
        <f aca="false">Picture!G70</f>
        <v>338562.940083411</v>
      </c>
      <c r="H61" s="0" t="n">
        <f aca="false">Picture!H70</f>
        <v>21.2300282659068</v>
      </c>
      <c r="I61" s="0" t="n">
        <f aca="false">Picture!I70</f>
        <v>0.515865558550852</v>
      </c>
      <c r="J61" s="0" t="n">
        <f aca="false">Picture!J70</f>
        <v>181968.657776356</v>
      </c>
      <c r="K61" s="0" t="n">
        <f aca="false">Picture!K70</f>
        <v>21.7378110083404</v>
      </c>
      <c r="L61" s="0" t="n">
        <f aca="false">Picture!L70</f>
        <v>90984.3288881779</v>
      </c>
      <c r="M61" s="0" t="n">
        <f aca="false">Picture!M70</f>
        <v>21.7378110083404</v>
      </c>
      <c r="N61" s="0" t="n">
        <f aca="false">Picture!N70</f>
        <v>1.86055634096897</v>
      </c>
      <c r="O61" s="0" t="n">
        <f aca="false">Picture!O70</f>
        <v>-0.00779310551010681</v>
      </c>
      <c r="P61" s="0" t="n">
        <f aca="false">Picture!P70</f>
        <v>0.444146923504966</v>
      </c>
      <c r="Q61" s="0" t="n">
        <f aca="false">Picture!Q70</f>
        <v>-2.67396157533846</v>
      </c>
      <c r="R61" s="0" t="n">
        <f aca="false">Picture!R70</f>
        <v>0.36843554953933</v>
      </c>
      <c r="S61" s="0" t="n">
        <f aca="false">Picture!S70</f>
        <v>0.0768443307816107</v>
      </c>
      <c r="T61" s="0" t="n">
        <f aca="false">Picture!T70</f>
        <v>0.0279296542487209</v>
      </c>
      <c r="U61" s="0" t="n">
        <f aca="false">Picture!U70</f>
        <v>-0.0068648401201756</v>
      </c>
      <c r="V61" s="0" t="n">
        <f aca="false">Picture!V70</f>
        <v>0.00393962876964504</v>
      </c>
      <c r="W61" s="0" t="n">
        <f aca="false">Picture!W70</f>
        <v>-0.00067161682917758</v>
      </c>
      <c r="X61" s="0" t="n">
        <f aca="false">Picture!X70</f>
        <v>0.00283879008205027</v>
      </c>
      <c r="Y61" s="0" t="n">
        <f aca="false">Picture!Y70</f>
        <v>0.00181669668900453</v>
      </c>
      <c r="Z61" s="0" t="n">
        <f aca="false">Picture!Z70</f>
        <v>3.48134649118131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UNCLE BENS READY RICE RICE MIX CHICKEN BROWN 8.8OZ - 0054800032351</v>
      </c>
      <c r="B62" s="0" t="str">
        <f aca="false">Picture!B71</f>
        <v>5480003235</v>
      </c>
      <c r="C62" s="0" t="str">
        <f aca="false">Picture!C71</f>
        <v>UNCLE BENS READY RICE</v>
      </c>
      <c r="D62" s="0" t="str">
        <f aca="false">Picture!D71</f>
        <v>UNDER 3 MINUTES</v>
      </c>
      <c r="E62" s="0" t="str">
        <f aca="false">Picture!E71</f>
        <v>CHICKEN</v>
      </c>
      <c r="F62" s="0" t="str">
        <f aca="false">Picture!F71</f>
        <v>RETORT REGULAR SIZE</v>
      </c>
      <c r="G62" s="0" t="n">
        <f aca="false">Picture!G71</f>
        <v>330107.931715703</v>
      </c>
      <c r="H62" s="0" t="n">
        <f aca="false">Picture!H71</f>
        <v>4.63948269668525</v>
      </c>
      <c r="I62" s="0" t="n">
        <f aca="false">Picture!I71</f>
        <v>0.502982732057541</v>
      </c>
      <c r="J62" s="0" t="n">
        <f aca="false">Picture!J71</f>
        <v>173732.594278097</v>
      </c>
      <c r="K62" s="0" t="n">
        <f aca="false">Picture!K71</f>
        <v>5.14287344537969</v>
      </c>
      <c r="L62" s="0" t="n">
        <f aca="false">Picture!L71</f>
        <v>95552.9268529535</v>
      </c>
      <c r="M62" s="0" t="n">
        <f aca="false">Picture!M71</f>
        <v>5.14287344537974</v>
      </c>
      <c r="N62" s="0" t="n">
        <f aca="false">Picture!N71</f>
        <v>1.90009211044931</v>
      </c>
      <c r="O62" s="0" t="n">
        <f aca="false">Picture!O71</f>
        <v>-0.00914080197471945</v>
      </c>
      <c r="P62" s="0" t="n">
        <f aca="false">Picture!P71</f>
        <v>0.542392242207396</v>
      </c>
      <c r="Q62" s="0" t="n">
        <f aca="false">Picture!Q71</f>
        <v>-2.28980394849335</v>
      </c>
      <c r="R62" s="0" t="n">
        <f aca="false">Picture!R71</f>
        <v>0.286740995674096</v>
      </c>
      <c r="S62" s="0" t="n">
        <f aca="false">Picture!S71</f>
        <v>0.0129595916817445</v>
      </c>
      <c r="T62" s="0" t="n">
        <f aca="false">Picture!T71</f>
        <v>0.0642941045969938</v>
      </c>
      <c r="U62" s="0" t="n">
        <f aca="false">Picture!U71</f>
        <v>0.0071328225355184</v>
      </c>
      <c r="V62" s="0" t="n">
        <f aca="false">Picture!V71</f>
        <v>0.00908865442726753</v>
      </c>
      <c r="W62" s="0" t="n">
        <f aca="false">Picture!W71</f>
        <v>-0.0055619317967141</v>
      </c>
      <c r="X62" s="0" t="n">
        <f aca="false">Picture!X71</f>
        <v>0.00341191851931875</v>
      </c>
      <c r="Y62" s="0" t="n">
        <f aca="false">Picture!Y71</f>
        <v>0.0021438238611796</v>
      </c>
      <c r="Z62" s="0" t="n">
        <f aca="false">Picture!Z71</f>
        <v>4.20844649227048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OYA RICE MIX MEXICAN CHICKEN REGULAR 8OZ - 0041331026632</v>
      </c>
      <c r="B63" s="0" t="str">
        <f aca="false">Picture!B72</f>
        <v>4133102663</v>
      </c>
      <c r="C63" s="0" t="str">
        <f aca="false">Picture!C72</f>
        <v>GOYA</v>
      </c>
      <c r="D63" s="0" t="str">
        <f aca="false">Picture!D72</f>
        <v>PLAIN FLAVORED</v>
      </c>
      <c r="E63" s="0" t="str">
        <f aca="false">Picture!E72</f>
        <v>TEX/MEX</v>
      </c>
      <c r="F63" s="0" t="str">
        <f aca="false">Picture!F72</f>
        <v>BOX REGULAR SIZE</v>
      </c>
      <c r="G63" s="0" t="n">
        <f aca="false">Picture!G72</f>
        <v>323819.620608064</v>
      </c>
      <c r="H63" s="0" t="n">
        <f aca="false">Picture!H72</f>
        <v>16.2691308310918</v>
      </c>
      <c r="I63" s="0" t="n">
        <f aca="false">Picture!I72</f>
        <v>0.49340128430344</v>
      </c>
      <c r="J63" s="0" t="n">
        <f aca="false">Picture!J72</f>
        <v>145484.124663796</v>
      </c>
      <c r="K63" s="0" t="n">
        <f aca="false">Picture!K72</f>
        <v>10.9216555563153</v>
      </c>
      <c r="L63" s="0" t="n">
        <f aca="false">Picture!L72</f>
        <v>72742.0623318979</v>
      </c>
      <c r="M63" s="0" t="n">
        <f aca="false">Picture!M72</f>
        <v>10.9216555563153</v>
      </c>
      <c r="N63" s="0" t="n">
        <f aca="false">Picture!N72</f>
        <v>2.22580725805231</v>
      </c>
      <c r="O63" s="0" t="n">
        <f aca="false">Picture!O72</f>
        <v>0.102369813842885</v>
      </c>
      <c r="P63" s="0" t="n">
        <f aca="false">Picture!P72</f>
        <v>1.99650555212601</v>
      </c>
      <c r="Q63" s="0" t="n">
        <f aca="false">Picture!Q72</f>
        <v>55.3317563711146</v>
      </c>
      <c r="R63" s="0" t="n">
        <f aca="false">Picture!R72</f>
        <v>0.232068537171304</v>
      </c>
      <c r="S63" s="0" t="n">
        <f aca="false">Picture!S72</f>
        <v>0.0164454198745265</v>
      </c>
      <c r="T63" s="0" t="n">
        <f aca="false">Picture!T72</f>
        <v>0.00511841699022577</v>
      </c>
      <c r="U63" s="0" t="n">
        <f aca="false">Picture!U72</f>
        <v>-0.00309467158462175</v>
      </c>
      <c r="V63" s="0" t="n">
        <f aca="false">Picture!V72</f>
        <v>2.83905701058499E-005</v>
      </c>
      <c r="W63" s="0" t="n">
        <f aca="false">Picture!W72</f>
        <v>-0.000439042549212573</v>
      </c>
      <c r="X63" s="0" t="n">
        <f aca="false">Picture!X72</f>
        <v>0.00231762855717589</v>
      </c>
      <c r="Y63" s="0" t="n">
        <f aca="false">Picture!Y72</f>
        <v>0.0012605200730739</v>
      </c>
      <c r="Z63" s="0" t="n">
        <f aca="false">Picture!Z72</f>
        <v>3.90081154007906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KNORR LIPTON CAJUN SIDES RICE &amp; BEAN MIX CAJUN REGULAR 6.4OZ - 0041000022352</v>
      </c>
      <c r="B64" s="0" t="str">
        <f aca="false">Picture!B73</f>
        <v>4100002235</v>
      </c>
      <c r="C64" s="0" t="str">
        <f aca="false">Picture!C73</f>
        <v>KNORR LIPTON CAJUN SIDES</v>
      </c>
      <c r="D64" s="0" t="str">
        <f aca="false">Picture!D73</f>
        <v>RICE &amp; BEANS</v>
      </c>
      <c r="E64" s="0" t="str">
        <f aca="false">Picture!E73</f>
        <v>CAJUN/JAMBALAYA</v>
      </c>
      <c r="F64" s="0" t="str">
        <f aca="false">Picture!F73</f>
        <v>BAG REGULAR SIZE</v>
      </c>
      <c r="G64" s="0" t="n">
        <f aca="false">Picture!G73</f>
        <v>322036.728353047</v>
      </c>
      <c r="H64" s="0" t="n">
        <f aca="false">Picture!H73</f>
        <v>4.0944221363306</v>
      </c>
      <c r="I64" s="0" t="n">
        <f aca="false">Picture!I73</f>
        <v>0.490684706083912</v>
      </c>
      <c r="J64" s="0" t="n">
        <f aca="false">Picture!J73</f>
        <v>307463.712866426</v>
      </c>
      <c r="K64" s="0" t="n">
        <f aca="false">Picture!K73</f>
        <v>4.87698282464282</v>
      </c>
      <c r="L64" s="0" t="n">
        <f aca="false">Picture!L73</f>
        <v>122985.48514657</v>
      </c>
      <c r="M64" s="0" t="n">
        <f aca="false">Picture!M73</f>
        <v>4.87698282464282</v>
      </c>
      <c r="N64" s="0" t="n">
        <f aca="false">Picture!N73</f>
        <v>1.04739751351716</v>
      </c>
      <c r="O64" s="0" t="n">
        <f aca="false">Picture!O73</f>
        <v>-0.00787412142065613</v>
      </c>
      <c r="P64" s="0" t="n">
        <f aca="false">Picture!P73</f>
        <v>0.646104461852934</v>
      </c>
      <c r="Q64" s="0" t="n">
        <f aca="false">Picture!Q73</f>
        <v>0.369380591626732</v>
      </c>
      <c r="R64" s="0" t="n">
        <f aca="false">Picture!R73</f>
        <v>0.248192339042317</v>
      </c>
      <c r="S64" s="0" t="n">
        <f aca="false">Picture!S73</f>
        <v>-0.0105456632075196</v>
      </c>
      <c r="T64" s="0" t="n">
        <f aca="false">Picture!T73</f>
        <v>0.058568194049726</v>
      </c>
      <c r="U64" s="0" t="n">
        <f aca="false">Picture!U73</f>
        <v>-0.00720944901912882</v>
      </c>
      <c r="V64" s="0" t="n">
        <f aca="false">Picture!V73</f>
        <v>0.0148602945201042</v>
      </c>
      <c r="W64" s="0" t="n">
        <f aca="false">Picture!W73</f>
        <v>-0.0173078685939508</v>
      </c>
      <c r="X64" s="0" t="n">
        <f aca="false">Picture!X73</f>
        <v>0.0115068532251949</v>
      </c>
      <c r="Y64" s="0" t="n">
        <f aca="false">Picture!Y73</f>
        <v>-0.00152630762470921</v>
      </c>
      <c r="Z64" s="0" t="n">
        <f aca="false">Picture!Z73</f>
        <v>7.71557471039507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RICE A RONI RICE &amp; VERMICELLI MX CHICKEN REGULAR 10.3OZ - 0015300430001</v>
      </c>
      <c r="B65" s="0" t="str">
        <f aca="false">Picture!B74</f>
        <v>1530043000</v>
      </c>
      <c r="C65" s="0" t="str">
        <f aca="false">Picture!C74</f>
        <v>RICE A RONI</v>
      </c>
      <c r="D65" s="0" t="str">
        <f aca="false">Picture!D74</f>
        <v>PLAIN FLAVORED</v>
      </c>
      <c r="E65" s="0" t="str">
        <f aca="false">Picture!E74</f>
        <v>CHICKEN</v>
      </c>
      <c r="F65" s="0" t="str">
        <f aca="false">Picture!F74</f>
        <v>BOX FAMILY SIZE</v>
      </c>
      <c r="G65" s="0" t="n">
        <f aca="false">Picture!G74</f>
        <v>314564.86687498</v>
      </c>
      <c r="H65" s="0" t="n">
        <f aca="false">Picture!H74</f>
        <v>-29.0753935676298</v>
      </c>
      <c r="I65" s="0" t="n">
        <f aca="false">Picture!I74</f>
        <v>0.479299892395065</v>
      </c>
      <c r="J65" s="0" t="n">
        <f aca="false">Picture!J74</f>
        <v>179042.593553424</v>
      </c>
      <c r="K65" s="0" t="n">
        <f aca="false">Picture!K74</f>
        <v>-24.5346156229505</v>
      </c>
      <c r="L65" s="0" t="n">
        <f aca="false">Picture!L74</f>
        <v>115267.621729695</v>
      </c>
      <c r="M65" s="0" t="n">
        <f aca="false">Picture!M74</f>
        <v>-24.5346156229505</v>
      </c>
      <c r="N65" s="0" t="n">
        <f aca="false">Picture!N74</f>
        <v>1.75692755914596</v>
      </c>
      <c r="O65" s="0" t="n">
        <f aca="false">Picture!O74</f>
        <v>-0.112483076216663</v>
      </c>
      <c r="P65" s="0" t="n">
        <f aca="false">Picture!P74</f>
        <v>0.586954766670105</v>
      </c>
      <c r="Q65" s="0" t="n">
        <f aca="false">Picture!Q74</f>
        <v>-23.4364072589435</v>
      </c>
      <c r="R65" s="0" t="n">
        <f aca="false">Picture!R74</f>
        <v>0.265353559659219</v>
      </c>
      <c r="S65" s="0" t="n">
        <f aca="false">Picture!S74</f>
        <v>-0.0628930249697115</v>
      </c>
      <c r="T65" s="0" t="n">
        <f aca="false">Picture!T74</f>
        <v>0.0176715083143391</v>
      </c>
      <c r="U65" s="0" t="n">
        <f aca="false">Picture!U74</f>
        <v>0.00269481422973636</v>
      </c>
      <c r="V65" s="0" t="n">
        <f aca="false">Picture!V74</f>
        <v>0.00126033001893636</v>
      </c>
      <c r="W65" s="0" t="n">
        <f aca="false">Picture!W74</f>
        <v>0.00119707645542055</v>
      </c>
      <c r="X65" s="0" t="n">
        <f aca="false">Picture!X74</f>
        <v>0.00610906182841393</v>
      </c>
      <c r="Y65" s="0" t="n">
        <f aca="false">Picture!Y74</f>
        <v>-8.73438518017265E-005</v>
      </c>
      <c r="Z65" s="0" t="n">
        <f aca="false">Picture!Z74</f>
        <v>4.60144348763516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KNORR RICE SIDES RICE AND PASTA MIX BUFFALO CHICKEN 5.3OZ - 0041000142121</v>
      </c>
      <c r="B66" s="0" t="str">
        <f aca="false">Picture!B75</f>
        <v>4100014212</v>
      </c>
      <c r="C66" s="0" t="str">
        <f aca="false">Picture!C75</f>
        <v>KNORR LIPTON RICE SIDES</v>
      </c>
      <c r="D66" s="0" t="str">
        <f aca="false">Picture!D75</f>
        <v>PLAIN FLAVORED</v>
      </c>
      <c r="E66" s="0" t="str">
        <f aca="false">Picture!E75</f>
        <v>CHICKEN</v>
      </c>
      <c r="F66" s="0" t="str">
        <f aca="false">Picture!F75</f>
        <v>BAG REGULAR SIZE</v>
      </c>
      <c r="G66" s="0" t="n">
        <f aca="false">Picture!G75</f>
        <v>297211.908653467</v>
      </c>
      <c r="H66" s="0" t="n">
        <f aca="false">Picture!H75</f>
        <v>-15.4357120902967</v>
      </c>
      <c r="I66" s="0" t="n">
        <f aca="false">Picture!I75</f>
        <v>0.452859333120488</v>
      </c>
      <c r="J66" s="0" t="n">
        <f aca="false">Picture!J75</f>
        <v>280527.206484675</v>
      </c>
      <c r="K66" s="0" t="n">
        <f aca="false">Picture!K75</f>
        <v>-14.8806095688099</v>
      </c>
      <c r="L66" s="0" t="n">
        <f aca="false">Picture!L75</f>
        <v>92938.6635083732</v>
      </c>
      <c r="M66" s="0" t="n">
        <f aca="false">Picture!M75</f>
        <v>-14.8806095688099</v>
      </c>
      <c r="N66" s="0" t="n">
        <f aca="false">Picture!N75</f>
        <v>1.0594762353993</v>
      </c>
      <c r="O66" s="0" t="n">
        <f aca="false">Picture!O75</f>
        <v>-0.00695468435036672</v>
      </c>
      <c r="P66" s="0" t="n">
        <f aca="false">Picture!P75</f>
        <v>0.346459420088216</v>
      </c>
      <c r="Q66" s="0" t="n">
        <f aca="false">Picture!Q75</f>
        <v>-30.0687401380296</v>
      </c>
      <c r="R66" s="0" t="n">
        <f aca="false">Picture!R75</f>
        <v>0.391943828246884</v>
      </c>
      <c r="S66" s="0" t="n">
        <f aca="false">Picture!S75</f>
        <v>0.0409210064876492</v>
      </c>
      <c r="T66" s="0" t="n">
        <f aca="false">Picture!T75</f>
        <v>0.122180879923556</v>
      </c>
      <c r="U66" s="0" t="n">
        <f aca="false">Picture!U75</f>
        <v>0.00352238652715703</v>
      </c>
      <c r="V66" s="0" t="n">
        <f aca="false">Picture!V75</f>
        <v>0.0746696627640657</v>
      </c>
      <c r="W66" s="0" t="n">
        <f aca="false">Picture!W75</f>
        <v>-0.00910799951921318</v>
      </c>
      <c r="X66" s="0" t="n">
        <f aca="false">Picture!X75</f>
        <v>0.0134448161886333</v>
      </c>
      <c r="Y66" s="0" t="n">
        <f aca="false">Picture!Y75</f>
        <v>-0.00414854597841531</v>
      </c>
      <c r="Z66" s="0" t="n">
        <f aca="false">Picture!Z75</f>
        <v>4.66986268360683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UNCLE BENS READY RICE RICE MIX TERIYAKI REGULAR 8.8OZ - 0054800085461</v>
      </c>
      <c r="B67" s="0" t="str">
        <f aca="false">Picture!B76</f>
        <v>5480008546</v>
      </c>
      <c r="C67" s="0" t="str">
        <f aca="false">Picture!C76</f>
        <v>UNCLE BENS READY RICE</v>
      </c>
      <c r="D67" s="0" t="str">
        <f aca="false">Picture!D76</f>
        <v>UNDER 3 MINUTES</v>
      </c>
      <c r="E67" s="0" t="str">
        <f aca="false">Picture!E76</f>
        <v>ASIAN</v>
      </c>
      <c r="F67" s="0" t="str">
        <f aca="false">Picture!F76</f>
        <v>RETORT REGULAR SIZE</v>
      </c>
      <c r="G67" s="0" t="n">
        <f aca="false">Picture!G76</f>
        <v>292381.569645761</v>
      </c>
      <c r="H67" s="0" t="n">
        <f aca="false">Picture!H76</f>
        <v>9.5689278730692</v>
      </c>
      <c r="I67" s="0" t="n">
        <f aca="false">Picture!I76</f>
        <v>0.445499385426314</v>
      </c>
      <c r="J67" s="0" t="n">
        <f aca="false">Picture!J76</f>
        <v>156215.494258881</v>
      </c>
      <c r="K67" s="0" t="n">
        <f aca="false">Picture!K76</f>
        <v>8.7320506146769</v>
      </c>
      <c r="L67" s="0" t="n">
        <f aca="false">Picture!L76</f>
        <v>85918.5218423843</v>
      </c>
      <c r="M67" s="0" t="n">
        <f aca="false">Picture!M76</f>
        <v>8.73205061467687</v>
      </c>
      <c r="N67" s="0" t="n">
        <f aca="false">Picture!N76</f>
        <v>1.87165537601044</v>
      </c>
      <c r="O67" s="0" t="n">
        <f aca="false">Picture!O76</f>
        <v>0.0142955293086866</v>
      </c>
      <c r="P67" s="0" t="n">
        <f aca="false">Picture!P76</f>
        <v>0.471483178981028</v>
      </c>
      <c r="Q67" s="0" t="n">
        <f aca="false">Picture!Q76</f>
        <v>-3.27792112867627</v>
      </c>
      <c r="R67" s="0" t="n">
        <f aca="false">Picture!R76</f>
        <v>0.300904779777973</v>
      </c>
      <c r="S67" s="0" t="n">
        <f aca="false">Picture!S76</f>
        <v>0.00233024948118943</v>
      </c>
      <c r="T67" s="0" t="n">
        <f aca="false">Picture!T76</f>
        <v>0.0366963588399018</v>
      </c>
      <c r="U67" s="0" t="n">
        <f aca="false">Picture!U76</f>
        <v>0.00916227567506899</v>
      </c>
      <c r="V67" s="0" t="n">
        <f aca="false">Picture!V76</f>
        <v>0.00787885738731274</v>
      </c>
      <c r="W67" s="0" t="n">
        <f aca="false">Picture!W76</f>
        <v>-0.0021391512314734</v>
      </c>
      <c r="X67" s="0" t="n">
        <f aca="false">Picture!X76</f>
        <v>0.00183639655473947</v>
      </c>
      <c r="Y67" s="0" t="n">
        <f aca="false">Picture!Y76</f>
        <v>0.00146277715209276</v>
      </c>
      <c r="Z67" s="0" t="n">
        <f aca="false">Picture!Z76</f>
        <v>3.93038493963925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UNCLE BENS COUNTRY INN RICE MIX BROCCOLI AU GRATIN REGULAR 6OZ - 0054800050052</v>
      </c>
      <c r="B68" s="0" t="str">
        <f aca="false">Picture!B77</f>
        <v>5480005005</v>
      </c>
      <c r="C68" s="0" t="str">
        <f aca="false">Picture!C77</f>
        <v>UNCLE BENS COUNTRY INN</v>
      </c>
      <c r="D68" s="0" t="str">
        <f aca="false">Picture!D77</f>
        <v>PLAIN FLAVORED</v>
      </c>
      <c r="E68" s="0" t="str">
        <f aca="false">Picture!E77</f>
        <v>CHEDDAR BROCCOLI</v>
      </c>
      <c r="F68" s="0" t="str">
        <f aca="false">Picture!F77</f>
        <v>BOX REGULAR SIZE</v>
      </c>
      <c r="G68" s="0" t="n">
        <f aca="false">Picture!G77</f>
        <v>290468.226681457</v>
      </c>
      <c r="H68" s="0" t="n">
        <f aca="false">Picture!H77</f>
        <v>6.91215878237745</v>
      </c>
      <c r="I68" s="0" t="n">
        <f aca="false">Picture!I77</f>
        <v>0.442584040537304</v>
      </c>
      <c r="J68" s="0" t="n">
        <f aca="false">Picture!J77</f>
        <v>254992.302357793</v>
      </c>
      <c r="K68" s="0" t="n">
        <f aca="false">Picture!K77</f>
        <v>16.649274281534</v>
      </c>
      <c r="L68" s="0" t="n">
        <f aca="false">Picture!L77</f>
        <v>95622.1133841723</v>
      </c>
      <c r="M68" s="0" t="n">
        <f aca="false">Picture!M77</f>
        <v>16.649274281534</v>
      </c>
      <c r="N68" s="0" t="n">
        <f aca="false">Picture!N77</f>
        <v>1.13912547161477</v>
      </c>
      <c r="O68" s="0" t="n">
        <f aca="false">Picture!O77</f>
        <v>-0.103746818055764</v>
      </c>
      <c r="P68" s="0" t="n">
        <f aca="false">Picture!P77</f>
        <v>0.400745351784781</v>
      </c>
      <c r="Q68" s="0" t="n">
        <f aca="false">Picture!Q77</f>
        <v>-12.6297985139293</v>
      </c>
      <c r="R68" s="0" t="n">
        <f aca="false">Picture!R77</f>
        <v>0.369842346153046</v>
      </c>
      <c r="S68" s="0" t="n">
        <f aca="false">Picture!S77</f>
        <v>0.0530790929042734</v>
      </c>
      <c r="T68" s="0" t="n">
        <f aca="false">Picture!T77</f>
        <v>0.0583405038419454</v>
      </c>
      <c r="U68" s="0" t="n">
        <f aca="false">Picture!U77</f>
        <v>0.0313288356044122</v>
      </c>
      <c r="V68" s="0" t="n">
        <f aca="false">Picture!V77</f>
        <v>0.0101264043309156</v>
      </c>
      <c r="W68" s="0" t="n">
        <f aca="false">Picture!W77</f>
        <v>0.00470362027897932</v>
      </c>
      <c r="X68" s="0" t="n">
        <f aca="false">Picture!X77</f>
        <v>0.0064588190009161</v>
      </c>
      <c r="Y68" s="0" t="n">
        <f aca="false">Picture!Y77</f>
        <v>0.00447438728297226</v>
      </c>
      <c r="Z68" s="0" t="n">
        <f aca="false">Picture!Z77</f>
        <v>4.3031179832518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ZATARAINS RICE PILAF NEW ORLEANS REGULAR 6.3OZ - 0071429099501</v>
      </c>
      <c r="B69" s="0" t="str">
        <f aca="false">Picture!B78</f>
        <v>7142909950</v>
      </c>
      <c r="C69" s="0" t="str">
        <f aca="false">Picture!C78</f>
        <v>ZATARAINS</v>
      </c>
      <c r="D69" s="0" t="str">
        <f aca="false">Picture!D78</f>
        <v>PILAF</v>
      </c>
      <c r="E69" s="0" t="str">
        <f aca="false">Picture!E78</f>
        <v>CAJUN/JAMBALAYA</v>
      </c>
      <c r="F69" s="0" t="str">
        <f aca="false">Picture!F78</f>
        <v>BOX REGULAR SIZE</v>
      </c>
      <c r="G69" s="0" t="n">
        <f aca="false">Picture!G78</f>
        <v>285417.302819424</v>
      </c>
      <c r="H69" s="0" t="n">
        <f aca="false">Picture!H78</f>
        <v>-5.51760861257353</v>
      </c>
      <c r="I69" s="0" t="n">
        <f aca="false">Picture!I78</f>
        <v>0.434887989520487</v>
      </c>
      <c r="J69" s="0" t="n">
        <f aca="false">Picture!J78</f>
        <v>204635.007682681</v>
      </c>
      <c r="K69" s="0" t="n">
        <f aca="false">Picture!K78</f>
        <v>-14.5987699565584</v>
      </c>
      <c r="L69" s="0" t="n">
        <f aca="false">Picture!L78</f>
        <v>80585.26602544</v>
      </c>
      <c r="M69" s="0" t="n">
        <f aca="false">Picture!M78</f>
        <v>-14.5987699565583</v>
      </c>
      <c r="N69" s="0" t="n">
        <f aca="false">Picture!N78</f>
        <v>1.39476283189047</v>
      </c>
      <c r="O69" s="0" t="n">
        <f aca="false">Picture!O78</f>
        <v>0.134057427283494</v>
      </c>
      <c r="P69" s="0" t="n">
        <f aca="false">Picture!P78</f>
        <v>0.397102883550343</v>
      </c>
      <c r="Q69" s="0" t="n">
        <f aca="false">Picture!Q78</f>
        <v>-13.378103704801</v>
      </c>
      <c r="R69" s="0" t="n">
        <f aca="false">Picture!R78</f>
        <v>0.363975525032272</v>
      </c>
      <c r="S69" s="0" t="n">
        <f aca="false">Picture!S78</f>
        <v>0.0127884855480591</v>
      </c>
      <c r="T69" s="0" t="n">
        <f aca="false">Picture!T78</f>
        <v>0.0153370022631976</v>
      </c>
      <c r="U69" s="0" t="n">
        <f aca="false">Picture!U78</f>
        <v>-0.0322942901337977</v>
      </c>
      <c r="V69" s="0" t="n">
        <f aca="false">Picture!V78</f>
        <v>0.00127788366741391</v>
      </c>
      <c r="W69" s="0" t="n">
        <f aca="false">Picture!W78</f>
        <v>-0.00338812952635566</v>
      </c>
      <c r="X69" s="0" t="n">
        <f aca="false">Picture!X78</f>
        <v>0.00299395452532992</v>
      </c>
      <c r="Y69" s="0" t="n">
        <f aca="false">Picture!Y78</f>
        <v>0.000590320123586203</v>
      </c>
      <c r="Z69" s="0" t="n">
        <f aca="false">Picture!Z78</f>
        <v>3.66415608611376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KNORR LIPTON CAJUN SIDES RICE MIX GARLIC AND BUTTER REGULAR 5.5OZ - 0041000026081</v>
      </c>
      <c r="B70" s="0" t="str">
        <f aca="false">Picture!B79</f>
        <v>4100002608</v>
      </c>
      <c r="C70" s="0" t="str">
        <f aca="false">Picture!C79</f>
        <v>KNORR LIPTON CAJUN SIDES</v>
      </c>
      <c r="D70" s="0" t="str">
        <f aca="false">Picture!D79</f>
        <v>PLAIN FLAVORED</v>
      </c>
      <c r="E70" s="0" t="str">
        <f aca="false">Picture!E79</f>
        <v>CAJUN/JAMBALAYA</v>
      </c>
      <c r="F70" s="0" t="str">
        <f aca="false">Picture!F79</f>
        <v>BAG REGULAR SIZE</v>
      </c>
      <c r="G70" s="0" t="n">
        <f aca="false">Picture!G79</f>
        <v>282564.743497177</v>
      </c>
      <c r="H70" s="0" t="n">
        <f aca="false">Picture!H79</f>
        <v>-2.80025968789822</v>
      </c>
      <c r="I70" s="0" t="n">
        <f aca="false">Picture!I79</f>
        <v>0.430541568415721</v>
      </c>
      <c r="J70" s="0" t="n">
        <f aca="false">Picture!J79</f>
        <v>252634.769273043</v>
      </c>
      <c r="K70" s="0" t="n">
        <f aca="false">Picture!K79</f>
        <v>-1.53772736213297</v>
      </c>
      <c r="L70" s="0" t="n">
        <f aca="false">Picture!L79</f>
        <v>86855.8336760721</v>
      </c>
      <c r="M70" s="0" t="n">
        <f aca="false">Picture!M79</f>
        <v>-1.53772736213299</v>
      </c>
      <c r="N70" s="0" t="n">
        <f aca="false">Picture!N79</f>
        <v>1.11847131853726</v>
      </c>
      <c r="O70" s="0" t="n">
        <f aca="false">Picture!O79</f>
        <v>-0.0145278803272559</v>
      </c>
      <c r="P70" s="0" t="n">
        <f aca="false">Picture!P79</f>
        <v>0.529663249154589</v>
      </c>
      <c r="Q70" s="0" t="n">
        <f aca="false">Picture!Q79</f>
        <v>-7.30914857378773</v>
      </c>
      <c r="R70" s="0" t="n">
        <f aca="false">Picture!R79</f>
        <v>0.258553923729793</v>
      </c>
      <c r="S70" s="0" t="n">
        <f aca="false">Picture!S79</f>
        <v>0.00404865691810008</v>
      </c>
      <c r="T70" s="0" t="n">
        <f aca="false">Picture!T79</f>
        <v>0.0695603117568118</v>
      </c>
      <c r="U70" s="0" t="n">
        <f aca="false">Picture!U79</f>
        <v>-0.0088584689416062</v>
      </c>
      <c r="V70" s="0" t="n">
        <f aca="false">Picture!V79</f>
        <v>0.0238307539200782</v>
      </c>
      <c r="W70" s="0" t="n">
        <f aca="false">Picture!W79</f>
        <v>-0.0154674052370095</v>
      </c>
      <c r="X70" s="0" t="n">
        <f aca="false">Picture!X79</f>
        <v>0.00887409348705803</v>
      </c>
      <c r="Y70" s="0" t="n">
        <f aca="false">Picture!Y79</f>
        <v>-0.00204858038756932</v>
      </c>
      <c r="Z70" s="0" t="n">
        <f aca="false">Picture!Z79</f>
        <v>6.01392784519348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ZATARAINS RICE &amp; BEAN MIX NEW ORLEANS WHITE 8OZ - 0071429099831</v>
      </c>
      <c r="B71" s="0" t="str">
        <f aca="false">Picture!B80</f>
        <v>7142909983</v>
      </c>
      <c r="C71" s="0" t="str">
        <f aca="false">Picture!C80</f>
        <v>ZATARAINS LOW SODIUM</v>
      </c>
      <c r="D71" s="0" t="str">
        <f aca="false">Picture!D80</f>
        <v>RICE &amp; BEANS</v>
      </c>
      <c r="E71" s="0" t="str">
        <f aca="false">Picture!E80</f>
        <v>CAJUN/JAMBALAYA</v>
      </c>
      <c r="F71" s="0" t="str">
        <f aca="false">Picture!F80</f>
        <v>BOX REGULAR SIZE</v>
      </c>
      <c r="G71" s="0" t="n">
        <f aca="false">Picture!G80</f>
        <v>276229.958781675</v>
      </c>
      <c r="H71" s="0" t="n">
        <f aca="false">Picture!H80</f>
        <v>22.0123119711101</v>
      </c>
      <c r="I71" s="0" t="n">
        <f aca="false">Picture!I80</f>
        <v>0.420889309208742</v>
      </c>
      <c r="J71" s="0" t="n">
        <f aca="false">Picture!J80</f>
        <v>150141.976738215</v>
      </c>
      <c r="K71" s="0" t="n">
        <f aca="false">Picture!K80</f>
        <v>23.4158811341857</v>
      </c>
      <c r="L71" s="0" t="n">
        <f aca="false">Picture!L80</f>
        <v>75070.9883691073</v>
      </c>
      <c r="M71" s="0" t="n">
        <f aca="false">Picture!M80</f>
        <v>23.4158811341857</v>
      </c>
      <c r="N71" s="0" t="n">
        <f aca="false">Picture!N80</f>
        <v>1.83979167440499</v>
      </c>
      <c r="O71" s="0" t="n">
        <f aca="false">Picture!O80</f>
        <v>-0.0211640515531697</v>
      </c>
      <c r="P71" s="0" t="n">
        <f aca="false">Picture!P80</f>
        <v>0.430786907000048</v>
      </c>
      <c r="Q71" s="0" t="n">
        <f aca="false">Picture!Q80</f>
        <v>0.956641151993509</v>
      </c>
      <c r="R71" s="0" t="n">
        <f aca="false">Picture!R80</f>
        <v>0.303757785711155</v>
      </c>
      <c r="S71" s="0" t="n">
        <f aca="false">Picture!S80</f>
        <v>0.0522760992424241</v>
      </c>
      <c r="T71" s="0" t="n">
        <f aca="false">Picture!T80</f>
        <v>0.0235252700951115</v>
      </c>
      <c r="U71" s="0" t="n">
        <f aca="false">Picture!U80</f>
        <v>-0.00763935851792165</v>
      </c>
      <c r="V71" s="0" t="n">
        <f aca="false">Picture!V80</f>
        <v>0.000959006130260959</v>
      </c>
      <c r="W71" s="0" t="n">
        <f aca="false">Picture!W80</f>
        <v>-0.00271642784342472</v>
      </c>
      <c r="X71" s="0" t="n">
        <f aca="false">Picture!X80</f>
        <v>0.00175736004932894</v>
      </c>
      <c r="Y71" s="0" t="n">
        <f aca="false">Picture!Y80</f>
        <v>0.000872306418911432</v>
      </c>
      <c r="Z71" s="0" t="n">
        <f aca="false">Picture!Z80</f>
        <v>3.4314442845538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MAHATMA RICE MIX SAFFRON YELLOW 10OZ - 0017400105071</v>
      </c>
      <c r="B72" s="0" t="str">
        <f aca="false">Picture!B81</f>
        <v>1740010507</v>
      </c>
      <c r="C72" s="0" t="str">
        <f aca="false">Picture!C81</f>
        <v>MAHATMA</v>
      </c>
      <c r="D72" s="0" t="str">
        <f aca="false">Picture!D81</f>
        <v>YELLOW</v>
      </c>
      <c r="E72" s="0" t="str">
        <f aca="false">Picture!E81</f>
        <v>SAFFRON</v>
      </c>
      <c r="F72" s="0" t="str">
        <f aca="false">Picture!F81</f>
        <v>BAG REGULAR SIZE</v>
      </c>
      <c r="G72" s="0" t="n">
        <f aca="false">Picture!G81</f>
        <v>275680.063671113</v>
      </c>
      <c r="H72" s="0" t="n">
        <f aca="false">Picture!H81</f>
        <v>56.0106228945603</v>
      </c>
      <c r="I72" s="0" t="n">
        <f aca="false">Picture!I81</f>
        <v>0.420051438565592</v>
      </c>
      <c r="J72" s="0" t="n">
        <f aca="false">Picture!J81</f>
        <v>187819.29989934</v>
      </c>
      <c r="K72" s="0" t="n">
        <f aca="false">Picture!K81</f>
        <v>55.2970535468937</v>
      </c>
      <c r="L72" s="0" t="n">
        <f aca="false">Picture!L81</f>
        <v>117387.062437087</v>
      </c>
      <c r="M72" s="0" t="n">
        <f aca="false">Picture!M81</f>
        <v>55.2970535468936</v>
      </c>
      <c r="N72" s="0" t="n">
        <f aca="false">Picture!N81</f>
        <v>1.46779411817029</v>
      </c>
      <c r="O72" s="0" t="n">
        <f aca="false">Picture!O81</f>
        <v>0.00671347163404135</v>
      </c>
      <c r="P72" s="0" t="n">
        <f aca="false">Picture!P81</f>
        <v>1.42743602030838</v>
      </c>
      <c r="Q72" s="0" t="n">
        <f aca="false">Picture!Q81</f>
        <v>64.6733774334524</v>
      </c>
      <c r="R72" s="0" t="n">
        <f aca="false">Picture!R81</f>
        <v>0.153421979687379</v>
      </c>
      <c r="S72" s="0" t="n">
        <f aca="false">Picture!S81</f>
        <v>0.0230476949837979</v>
      </c>
      <c r="T72" s="0" t="n">
        <f aca="false">Picture!T81</f>
        <v>0.0239499024141969</v>
      </c>
      <c r="U72" s="0" t="n">
        <f aca="false">Picture!U81</f>
        <v>0.0199051740843628</v>
      </c>
      <c r="V72" s="0" t="n">
        <f aca="false">Picture!V81</f>
        <v>0.000369513682536975</v>
      </c>
      <c r="W72" s="0" t="n">
        <f aca="false">Picture!W81</f>
        <v>0.000369513682536975</v>
      </c>
      <c r="X72" s="0" t="n">
        <f aca="false">Picture!X81</f>
        <v>0.000527356859083844</v>
      </c>
      <c r="Y72" s="0" t="n">
        <f aca="false">Picture!Y81</f>
        <v>0.000505051030177448</v>
      </c>
      <c r="Z72" s="0" t="n">
        <f aca="false">Picture!Z81</f>
        <v>6.37033204784323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KNORR LIPTON RICE SIDES RICE MIX MEDLEY REGULAR 5.6OZ - 0041000022592</v>
      </c>
      <c r="B73" s="0" t="str">
        <f aca="false">Picture!B82</f>
        <v>4100002259</v>
      </c>
      <c r="C73" s="0" t="str">
        <f aca="false">Picture!C82</f>
        <v>KNORR LIPTON RICE SIDES</v>
      </c>
      <c r="D73" s="0" t="str">
        <f aca="false">Picture!D82</f>
        <v>PLAIN FLAVORED</v>
      </c>
      <c r="E73" s="0" t="str">
        <f aca="false">Picture!E82</f>
        <v>ALL OTHER</v>
      </c>
      <c r="F73" s="0" t="str">
        <f aca="false">Picture!F82</f>
        <v>BAG REGULAR SIZE</v>
      </c>
      <c r="G73" s="0" t="n">
        <f aca="false">Picture!G82</f>
        <v>268475.137209407</v>
      </c>
      <c r="H73" s="0" t="n">
        <f aca="false">Picture!H82</f>
        <v>-4.8059598831991</v>
      </c>
      <c r="I73" s="0" t="n">
        <f aca="false">Picture!I82</f>
        <v>0.409073351558875</v>
      </c>
      <c r="J73" s="0" t="n">
        <f aca="false">Picture!J82</f>
        <v>241806.15988636</v>
      </c>
      <c r="K73" s="0" t="n">
        <f aca="false">Picture!K82</f>
        <v>-4.37938930135748</v>
      </c>
      <c r="L73" s="0" t="n">
        <f aca="false">Picture!L82</f>
        <v>84632.1559602261</v>
      </c>
      <c r="M73" s="0" t="n">
        <f aca="false">Picture!M82</f>
        <v>-4.37938930135748</v>
      </c>
      <c r="N73" s="0" t="n">
        <f aca="false">Picture!N82</f>
        <v>1.11029072764557</v>
      </c>
      <c r="O73" s="0" t="n">
        <f aca="false">Picture!O82</f>
        <v>-0.00497528375856304</v>
      </c>
      <c r="P73" s="0" t="n">
        <f aca="false">Picture!P82</f>
        <v>0.719631275250937</v>
      </c>
      <c r="Q73" s="0" t="n">
        <f aca="false">Picture!Q82</f>
        <v>-9.42680978406465</v>
      </c>
      <c r="R73" s="0" t="n">
        <f aca="false">Picture!R82</f>
        <v>0.204628473560502</v>
      </c>
      <c r="S73" s="0" t="n">
        <f aca="false">Picture!S82</f>
        <v>0.00509051251831569</v>
      </c>
      <c r="T73" s="0" t="n">
        <f aca="false">Picture!T82</f>
        <v>0.0526402908807515</v>
      </c>
      <c r="U73" s="0" t="n">
        <f aca="false">Picture!U82</f>
        <v>0.000222770887417713</v>
      </c>
      <c r="V73" s="0" t="n">
        <f aca="false">Picture!V82</f>
        <v>0.0267882082835514</v>
      </c>
      <c r="W73" s="0" t="n">
        <f aca="false">Picture!W82</f>
        <v>-0.000423079796909944</v>
      </c>
      <c r="X73" s="0" t="n">
        <f aca="false">Picture!X82</f>
        <v>0.0118709513099402</v>
      </c>
      <c r="Y73" s="0" t="n">
        <f aca="false">Picture!Y82</f>
        <v>-0.00122188067340581</v>
      </c>
      <c r="Z73" s="0" t="n">
        <f aca="false">Picture!Z82</f>
        <v>7.09320584670535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UNCLE BENS READY WHOLE GRAIN MEDLEY RICE &amp; BEAN MIX VEGETABLE HARVEST BROWN 8.5OZ - 0054800233341</v>
      </c>
      <c r="B74" s="0" t="str">
        <f aca="false">Picture!B83</f>
        <v>5480023334</v>
      </c>
      <c r="C74" s="0" t="str">
        <f aca="false">Picture!C83</f>
        <v>UNCLE BENS READY WHOLE GRN MEDLY</v>
      </c>
      <c r="D74" s="0" t="str">
        <f aca="false">Picture!D83</f>
        <v>UNDER 3 MINUTES</v>
      </c>
      <c r="E74" s="0" t="str">
        <f aca="false">Picture!E83</f>
        <v>BEANS</v>
      </c>
      <c r="F74" s="0" t="str">
        <f aca="false">Picture!F83</f>
        <v>RETORT REGULAR SIZE</v>
      </c>
      <c r="G74" s="0" t="n">
        <f aca="false">Picture!G83</f>
        <v>263528.838297925</v>
      </c>
      <c r="H74" s="0" t="n">
        <f aca="false">Picture!H83</f>
        <v>-2.66101930248619</v>
      </c>
      <c r="I74" s="0" t="n">
        <f aca="false">Picture!I83</f>
        <v>0.401536716716022</v>
      </c>
      <c r="J74" s="0" t="n">
        <f aca="false">Picture!J83</f>
        <v>139774.809788823</v>
      </c>
      <c r="K74" s="0" t="n">
        <f aca="false">Picture!K83</f>
        <v>-1.93998431907958</v>
      </c>
      <c r="L74" s="0" t="n">
        <f aca="false">Picture!L83</f>
        <v>74262.3564408018</v>
      </c>
      <c r="M74" s="0" t="n">
        <f aca="false">Picture!M83</f>
        <v>-1.93998431907961</v>
      </c>
      <c r="N74" s="0" t="n">
        <f aca="false">Picture!N83</f>
        <v>1.88538148394603</v>
      </c>
      <c r="O74" s="0" t="n">
        <f aca="false">Picture!O83</f>
        <v>-0.0139658952379689</v>
      </c>
      <c r="P74" s="0" t="n">
        <f aca="false">Picture!P83</f>
        <v>0.429659692212511</v>
      </c>
      <c r="Q74" s="0" t="n">
        <f aca="false">Picture!Q83</f>
        <v>-3.91263474251805</v>
      </c>
      <c r="R74" s="0" t="n">
        <f aca="false">Picture!R83</f>
        <v>0.301368002922445</v>
      </c>
      <c r="S74" s="0" t="n">
        <f aca="false">Picture!S83</f>
        <v>-0.0122234398077198</v>
      </c>
      <c r="T74" s="0" t="n">
        <f aca="false">Picture!T83</f>
        <v>0.0488956160433071</v>
      </c>
      <c r="U74" s="0" t="n">
        <f aca="false">Picture!U83</f>
        <v>0.0148862196282519</v>
      </c>
      <c r="V74" s="0" t="n">
        <f aca="false">Picture!V83</f>
        <v>0.000142780369410868</v>
      </c>
      <c r="W74" s="0" t="n">
        <f aca="false">Picture!W83</f>
        <v>-0.00261896884756077</v>
      </c>
      <c r="X74" s="0" t="n">
        <f aca="false">Picture!X83</f>
        <v>0.00245601948693966</v>
      </c>
      <c r="Y74" s="0" t="n">
        <f aca="false">Picture!Y83</f>
        <v>0.00219681449331985</v>
      </c>
      <c r="Z74" s="0" t="n">
        <f aca="false">Picture!Z83</f>
        <v>3.74159660043866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PAR EXCELLENCE RICE MIX SPANISH YELLOW 56OZ - 0072806056611</v>
      </c>
      <c r="B75" s="0" t="str">
        <f aca="false">Picture!B84</f>
        <v>7280605661</v>
      </c>
      <c r="C75" s="0" t="str">
        <f aca="false">Picture!C84</f>
        <v>PAR EXCELLENCE</v>
      </c>
      <c r="D75" s="0" t="str">
        <f aca="false">Picture!D84</f>
        <v>YELLOW</v>
      </c>
      <c r="E75" s="0" t="str">
        <f aca="false">Picture!E84</f>
        <v>SPANISH</v>
      </c>
      <c r="F75" s="0" t="str">
        <f aca="false">Picture!F84</f>
        <v>OTHER CONTAINER FAMILY SIZE</v>
      </c>
      <c r="G75" s="0" t="n">
        <f aca="false">Picture!G84</f>
        <v>258956.085555809</v>
      </c>
      <c r="H75" s="0" t="n">
        <f aca="false">Picture!H84</f>
        <v>70.433987555416</v>
      </c>
      <c r="I75" s="0" t="n">
        <f aca="false">Picture!I84</f>
        <v>0.394569251089555</v>
      </c>
      <c r="J75" s="0" t="n">
        <f aca="false">Picture!J84</f>
        <v>49937.719186306</v>
      </c>
      <c r="K75" s="0" t="n">
        <f aca="false">Picture!K84</f>
        <v>76.2979267617165</v>
      </c>
      <c r="L75" s="0" t="n">
        <f aca="false">Picture!L84</f>
        <v>174782.017152071</v>
      </c>
      <c r="M75" s="0" t="n">
        <f aca="false">Picture!M84</f>
        <v>76.2979267617165</v>
      </c>
      <c r="N75" s="0" t="n">
        <f aca="false">Picture!N84</f>
        <v>5.18558095514342</v>
      </c>
      <c r="O75" s="0" t="n">
        <f aca="false">Picture!O84</f>
        <v>-0.178414715905321</v>
      </c>
      <c r="P75" s="0" t="n">
        <f aca="false">Picture!P84</f>
        <v>11.6875824217246</v>
      </c>
      <c r="Q75" s="0" t="n">
        <f aca="false">Picture!Q84</f>
        <v>21.9919139611542</v>
      </c>
      <c r="R75" s="0" t="n">
        <f aca="false">Picture!R84</f>
        <v>0.0111788571754845</v>
      </c>
      <c r="S75" s="0" t="n">
        <f aca="false">Picture!S84</f>
        <v>0.00492798811422925</v>
      </c>
      <c r="T75" s="0" t="n">
        <f aca="false">Picture!T84</f>
        <v>0.000215392636904242</v>
      </c>
      <c r="U75" s="0" t="n">
        <f aca="false">Picture!U84</f>
        <v>-6.80158342124137E-005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.000215392636904242</v>
      </c>
      <c r="Y75" s="0" t="n">
        <f aca="false">Picture!Y84</f>
        <v>9.29051650956533E-007</v>
      </c>
      <c r="Z75" s="0" t="n">
        <f aca="false">Picture!Z84</f>
        <v>34.7801262155158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ZATARAINS RICE MIX NEW ORLEANS YELLOW 12OZ - 0071429010361</v>
      </c>
      <c r="B76" s="0" t="str">
        <f aca="false">Picture!B85</f>
        <v>7142901036</v>
      </c>
      <c r="C76" s="0" t="str">
        <f aca="false">Picture!C85</f>
        <v>ZATARAINS</v>
      </c>
      <c r="D76" s="0" t="str">
        <f aca="false">Picture!D85</f>
        <v>YELLOW</v>
      </c>
      <c r="E76" s="0" t="str">
        <f aca="false">Picture!E85</f>
        <v>CAJUN/JAMBALAYA</v>
      </c>
      <c r="F76" s="0" t="str">
        <f aca="false">Picture!F85</f>
        <v>BOX FAMILY SIZE</v>
      </c>
      <c r="G76" s="0" t="n">
        <f aca="false">Picture!G85</f>
        <v>242967.292067627</v>
      </c>
      <c r="H76" s="0" t="n">
        <f aca="false">Picture!H85</f>
        <v>62.9998895122959</v>
      </c>
      <c r="I76" s="0" t="n">
        <f aca="false">Picture!I85</f>
        <v>0.370207258364353</v>
      </c>
      <c r="J76" s="0" t="n">
        <f aca="false">Picture!J85</f>
        <v>125941.130825758</v>
      </c>
      <c r="K76" s="0" t="n">
        <f aca="false">Picture!K85</f>
        <v>52.6489510671211</v>
      </c>
      <c r="L76" s="0" t="n">
        <f aca="false">Picture!L85</f>
        <v>94455.8481193185</v>
      </c>
      <c r="M76" s="0" t="n">
        <f aca="false">Picture!M85</f>
        <v>52.6489510671211</v>
      </c>
      <c r="N76" s="0" t="n">
        <f aca="false">Picture!N85</f>
        <v>1.92921320044185</v>
      </c>
      <c r="O76" s="0" t="n">
        <f aca="false">Picture!O85</f>
        <v>0.122510310559971</v>
      </c>
      <c r="P76" s="0" t="n">
        <f aca="false">Picture!P85</f>
        <v>0.847024055902021</v>
      </c>
      <c r="Q76" s="0" t="n">
        <f aca="false">Picture!Q85</f>
        <v>-3.32049715367104</v>
      </c>
      <c r="R76" s="0" t="n">
        <f aca="false">Picture!R85</f>
        <v>0.177746260035629</v>
      </c>
      <c r="S76" s="0" t="n">
        <f aca="false">Picture!S85</f>
        <v>0.0938115975690348</v>
      </c>
      <c r="T76" s="0" t="n">
        <f aca="false">Picture!T85</f>
        <v>0.0357663487652505</v>
      </c>
      <c r="U76" s="0" t="n">
        <f aca="false">Picture!U85</f>
        <v>0.0266729224150691</v>
      </c>
      <c r="V76" s="0" t="n">
        <f aca="false">Picture!V85</f>
        <v>0.0296247204972369</v>
      </c>
      <c r="W76" s="0" t="n">
        <f aca="false">Picture!W85</f>
        <v>0.0284688683211365</v>
      </c>
      <c r="X76" s="0" t="n">
        <f aca="false">Picture!X85</f>
        <v>0.00306659553604762</v>
      </c>
      <c r="Y76" s="0" t="n">
        <f aca="false">Picture!Y85</f>
        <v>0.00207045326471795</v>
      </c>
      <c r="Z76" s="0" t="n">
        <f aca="false">Picture!Z85</f>
        <v>4.98734220721727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RICE A RONI RICE MIX CHICKEN REGULAR 7.9OZ - 0015300013131</v>
      </c>
      <c r="B77" s="0" t="str">
        <f aca="false">Picture!B86</f>
        <v>1530001313</v>
      </c>
      <c r="C77" s="0" t="str">
        <f aca="false">Picture!C86</f>
        <v>RICE A RONI</v>
      </c>
      <c r="D77" s="0" t="str">
        <f aca="false">Picture!D86</f>
        <v>PLAIN FLAVORED</v>
      </c>
      <c r="E77" s="0" t="str">
        <f aca="false">Picture!E86</f>
        <v>CHICKEN</v>
      </c>
      <c r="F77" s="0" t="str">
        <f aca="false">Picture!F86</f>
        <v>BOX REGULAR SIZE</v>
      </c>
      <c r="G77" s="0" t="n">
        <f aca="false">Picture!G86</f>
        <v>242240.223964593</v>
      </c>
      <c r="H77" s="0" t="n">
        <f aca="false">Picture!H86</f>
        <v>-9.67724904092393</v>
      </c>
      <c r="I77" s="0" t="n">
        <f aca="false">Picture!I86</f>
        <v>0.369099430694309</v>
      </c>
      <c r="J77" s="0" t="n">
        <f aca="false">Picture!J86</f>
        <v>237128.711917043</v>
      </c>
      <c r="K77" s="0" t="n">
        <f aca="false">Picture!K86</f>
        <v>-9.68646533847878</v>
      </c>
      <c r="L77" s="0" t="n">
        <f aca="false">Picture!L86</f>
        <v>117094.157944636</v>
      </c>
      <c r="M77" s="0" t="n">
        <f aca="false">Picture!M86</f>
        <v>-9.68646533847878</v>
      </c>
      <c r="N77" s="0" t="n">
        <f aca="false">Picture!N86</f>
        <v>1.02155585465053</v>
      </c>
      <c r="O77" s="0" t="n">
        <f aca="false">Picture!O86</f>
        <v>0.00010423689076533</v>
      </c>
      <c r="P77" s="0" t="n">
        <f aca="false">Picture!P86</f>
        <v>0.596216478814941</v>
      </c>
      <c r="Q77" s="0" t="n">
        <f aca="false">Picture!Q86</f>
        <v>-55.3936400878254</v>
      </c>
      <c r="R77" s="0" t="n">
        <f aca="false">Picture!R86</f>
        <v>0.144985519531655</v>
      </c>
      <c r="S77" s="0" t="n">
        <f aca="false">Picture!S86</f>
        <v>0.0128717385569043</v>
      </c>
      <c r="T77" s="0" t="n">
        <f aca="false">Picture!T86</f>
        <v>0.0289487279536644</v>
      </c>
      <c r="U77" s="0" t="n">
        <f aca="false">Picture!U86</f>
        <v>0.0116470907464763</v>
      </c>
      <c r="V77" s="0" t="n">
        <f aca="false">Picture!V86</f>
        <v>0.00938325876753292</v>
      </c>
      <c r="W77" s="0" t="n">
        <f aca="false">Picture!W86</f>
        <v>0.00938325876753292</v>
      </c>
      <c r="X77" s="0" t="n">
        <f aca="false">Picture!X86</f>
        <v>0.0164963004459847</v>
      </c>
      <c r="Y77" s="0" t="n">
        <f aca="false">Picture!Y86</f>
        <v>0.0030033494796669</v>
      </c>
      <c r="Z77" s="0" t="n">
        <f aca="false">Picture!Z86</f>
        <v>12.4834355787083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UNCLE BENS READY WHOLE GRAIN MEDLEY RICE MIX ROASTED GARLIC BROWN 8.5OZ - 0054800344471</v>
      </c>
      <c r="B78" s="0" t="str">
        <f aca="false">Picture!B87</f>
        <v>5480034447</v>
      </c>
      <c r="C78" s="0" t="str">
        <f aca="false">Picture!C87</f>
        <v>UNCLE BENS READY WHOLE GRN MEDLY</v>
      </c>
      <c r="D78" s="0" t="str">
        <f aca="false">Picture!D87</f>
        <v>UNDER 3 MINUTES</v>
      </c>
      <c r="E78" s="0" t="str">
        <f aca="false">Picture!E87</f>
        <v>BUTTER/HERB/GARLIC</v>
      </c>
      <c r="F78" s="0" t="str">
        <f aca="false">Picture!F87</f>
        <v>RETORT REGULAR SIZE</v>
      </c>
      <c r="G78" s="0" t="n">
        <f aca="false">Picture!G87</f>
        <v>239722.371037306</v>
      </c>
      <c r="H78" s="0" t="n">
        <f aca="false">Picture!H87</f>
        <v>8.33779222834879</v>
      </c>
      <c r="I78" s="0" t="n">
        <f aca="false">Picture!I87</f>
        <v>0.365262998962105</v>
      </c>
      <c r="J78" s="0" t="n">
        <f aca="false">Picture!J87</f>
        <v>127012.081532598</v>
      </c>
      <c r="K78" s="0" t="n">
        <f aca="false">Picture!K87</f>
        <v>9.89476683608371</v>
      </c>
      <c r="L78" s="0" t="n">
        <f aca="false">Picture!L87</f>
        <v>67481.5189182691</v>
      </c>
      <c r="M78" s="0" t="n">
        <f aca="false">Picture!M87</f>
        <v>9.8947668360837</v>
      </c>
      <c r="N78" s="0" t="n">
        <f aca="false">Picture!N87</f>
        <v>1.88739817617886</v>
      </c>
      <c r="O78" s="0" t="n">
        <f aca="false">Picture!O87</f>
        <v>-0.0271247085117057</v>
      </c>
      <c r="P78" s="0" t="n">
        <f aca="false">Picture!P87</f>
        <v>0.507628513077729</v>
      </c>
      <c r="Q78" s="0" t="n">
        <f aca="false">Picture!Q87</f>
        <v>26.0183700920837</v>
      </c>
      <c r="R78" s="0" t="n">
        <f aca="false">Picture!R87</f>
        <v>0.238428730757906</v>
      </c>
      <c r="S78" s="0" t="n">
        <f aca="false">Picture!S87</f>
        <v>-0.0249164130287777</v>
      </c>
      <c r="T78" s="0" t="n">
        <f aca="false">Picture!T87</f>
        <v>0.0362021620027397</v>
      </c>
      <c r="U78" s="0" t="n">
        <f aca="false">Picture!U87</f>
        <v>-0.00139966343626938</v>
      </c>
      <c r="V78" s="0" t="n">
        <f aca="false">Picture!V87</f>
        <v>0.000344450386217273</v>
      </c>
      <c r="W78" s="0" t="n">
        <f aca="false">Picture!W87</f>
        <v>-0.00292083266482359</v>
      </c>
      <c r="X78" s="0" t="n">
        <f aca="false">Picture!X87</f>
        <v>0.00172949270230149</v>
      </c>
      <c r="Y78" s="0" t="n">
        <f aca="false">Picture!Y87</f>
        <v>0.000402837900880476</v>
      </c>
      <c r="Z78" s="0" t="n">
        <f aca="false">Picture!Z87</f>
        <v>3.92881937983723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LUNDBERG RICE MIX CREAMY PARMESAN RISOTTO 5.5OZ - 0073416020011</v>
      </c>
      <c r="B79" s="0" t="str">
        <f aca="false">Picture!B88</f>
        <v>7341602001</v>
      </c>
      <c r="C79" s="0" t="str">
        <f aca="false">Picture!C88</f>
        <v>LUNDBERG</v>
      </c>
      <c r="D79" s="0" t="str">
        <f aca="false">Picture!D88</f>
        <v>RISOTTO</v>
      </c>
      <c r="E79" s="0" t="str">
        <f aca="false">Picture!E88</f>
        <v>CHEESE</v>
      </c>
      <c r="F79" s="0" t="str">
        <f aca="false">Picture!F88</f>
        <v>BOX REGULAR SIZE</v>
      </c>
      <c r="G79" s="0" t="n">
        <f aca="false">Picture!G88</f>
        <v>239599.134644583</v>
      </c>
      <c r="H79" s="0" t="n">
        <f aca="false">Picture!H88</f>
        <v>5.83745022864077</v>
      </c>
      <c r="I79" s="0" t="n">
        <f aca="false">Picture!I88</f>
        <v>0.365075224687255</v>
      </c>
      <c r="J79" s="0" t="n">
        <f aca="false">Picture!J88</f>
        <v>83778.4891859293</v>
      </c>
      <c r="K79" s="0" t="n">
        <f aca="false">Picture!K88</f>
        <v>3.85510765817752</v>
      </c>
      <c r="L79" s="0" t="n">
        <f aca="false">Picture!L88</f>
        <v>28803.0445821224</v>
      </c>
      <c r="M79" s="0" t="n">
        <f aca="false">Picture!M88</f>
        <v>3.85510765817749</v>
      </c>
      <c r="N79" s="0" t="n">
        <f aca="false">Picture!N88</f>
        <v>2.85991233516806</v>
      </c>
      <c r="O79" s="0" t="n">
        <f aca="false">Picture!O88</f>
        <v>0.0535663506400539</v>
      </c>
      <c r="P79" s="0" t="n">
        <f aca="false">Picture!P88</f>
        <v>0.473870263804068</v>
      </c>
      <c r="Q79" s="0" t="n">
        <f aca="false">Picture!Q88</f>
        <v>-4.62772615460306</v>
      </c>
      <c r="R79" s="0" t="n">
        <f aca="false">Picture!R88</f>
        <v>0.235610396816079</v>
      </c>
      <c r="S79" s="0" t="n">
        <f aca="false">Picture!S88</f>
        <v>0.0278647684564963</v>
      </c>
      <c r="T79" s="0" t="n">
        <f aca="false">Picture!T88</f>
        <v>0.0315695204047955</v>
      </c>
      <c r="U79" s="0" t="n">
        <f aca="false">Picture!U88</f>
        <v>0.0104812625634282</v>
      </c>
      <c r="V79" s="0" t="n">
        <f aca="false">Picture!V88</f>
        <v>0.000266982003327667</v>
      </c>
      <c r="W79" s="0" t="n">
        <f aca="false">Picture!W88</f>
        <v>-0.00162174542179959</v>
      </c>
      <c r="X79" s="0" t="n">
        <f aca="false">Picture!X88</f>
        <v>0.00124676568531163</v>
      </c>
      <c r="Y79" s="0" t="n">
        <f aca="false">Picture!Y88</f>
        <v>-0.00222205750866221</v>
      </c>
      <c r="Z79" s="0" t="n">
        <f aca="false">Picture!Z88</f>
        <v>2.64262598351206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NEAR EAST RICE MIX ORIGINAL WILD 6OZ - 0072251001451</v>
      </c>
      <c r="B80" s="0" t="str">
        <f aca="false">Picture!B89</f>
        <v>7225100145</v>
      </c>
      <c r="C80" s="0" t="str">
        <f aca="false">Picture!C89</f>
        <v>NEAR EAST</v>
      </c>
      <c r="D80" s="0" t="str">
        <f aca="false">Picture!D89</f>
        <v>LONG GRAIN WILD</v>
      </c>
      <c r="E80" s="0" t="str">
        <f aca="false">Picture!E89</f>
        <v>ALL OTHER</v>
      </c>
      <c r="F80" s="0" t="str">
        <f aca="false">Picture!F89</f>
        <v>BOX REGULAR SIZE</v>
      </c>
      <c r="G80" s="0" t="n">
        <f aca="false">Picture!G89</f>
        <v>235644.202149053</v>
      </c>
      <c r="H80" s="0" t="n">
        <f aca="false">Picture!H89</f>
        <v>3.96247857331511</v>
      </c>
      <c r="I80" s="0" t="n">
        <f aca="false">Picture!I89</f>
        <v>0.359049126673292</v>
      </c>
      <c r="J80" s="0" t="n">
        <f aca="false">Picture!J89</f>
        <v>87236.2061315775</v>
      </c>
      <c r="K80" s="0" t="n">
        <f aca="false">Picture!K89</f>
        <v>5.368391144704</v>
      </c>
      <c r="L80" s="0" t="n">
        <f aca="false">Picture!L89</f>
        <v>32713.5772993416</v>
      </c>
      <c r="M80" s="0" t="n">
        <f aca="false">Picture!M89</f>
        <v>5.368391144704</v>
      </c>
      <c r="N80" s="0" t="n">
        <f aca="false">Picture!N89</f>
        <v>2.70122019971424</v>
      </c>
      <c r="O80" s="0" t="n">
        <f aca="false">Picture!O89</f>
        <v>-0.036529327589951</v>
      </c>
      <c r="P80" s="0" t="n">
        <f aca="false">Picture!P89</f>
        <v>1.5650042644405</v>
      </c>
      <c r="Q80" s="0" t="n">
        <f aca="false">Picture!Q89</f>
        <v>-0.210094710050979</v>
      </c>
      <c r="R80" s="0" t="n">
        <f aca="false">Picture!R89</f>
        <v>0.202868407742661</v>
      </c>
      <c r="S80" s="0" t="n">
        <f aca="false">Picture!S89</f>
        <v>0.00704797768694074</v>
      </c>
      <c r="T80" s="0" t="n">
        <f aca="false">Picture!T89</f>
        <v>0.0188863184480917</v>
      </c>
      <c r="U80" s="0" t="n">
        <f aca="false">Picture!U89</f>
        <v>0.00601496880390259</v>
      </c>
      <c r="V80" s="0" t="n">
        <f aca="false">Picture!V89</f>
        <v>0.00043220550611433</v>
      </c>
      <c r="W80" s="0" t="n">
        <f aca="false">Picture!W89</f>
        <v>-0.000759938909581682</v>
      </c>
      <c r="X80" s="0" t="n">
        <f aca="false">Picture!X89</f>
        <v>0.000874344365879122</v>
      </c>
      <c r="Y80" s="0" t="n">
        <f aca="false">Picture!Y89</f>
        <v>-0.000274791787455755</v>
      </c>
      <c r="Z80" s="0" t="n">
        <f aca="false">Picture!Z89</f>
        <v>2.94035591891734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RICE A RONI NATURES WAY RICE MIX REGULAR WILD 4.2OZ - 0015300430112</v>
      </c>
      <c r="B81" s="0" t="str">
        <f aca="false">Picture!B90</f>
        <v>1530043011</v>
      </c>
      <c r="C81" s="0" t="str">
        <f aca="false">Picture!C90</f>
        <v>RICE A RONI NATURES WAY</v>
      </c>
      <c r="D81" s="0" t="str">
        <f aca="false">Picture!D90</f>
        <v>LONG GRAIN WILD</v>
      </c>
      <c r="E81" s="0" t="str">
        <f aca="false">Picture!E90</f>
        <v>BUTTER/HERB/GARLIC</v>
      </c>
      <c r="F81" s="0" t="str">
        <f aca="false">Picture!F90</f>
        <v>BOX REGULAR SIZE</v>
      </c>
      <c r="G81" s="0" t="n">
        <f aca="false">Picture!G90</f>
        <v>235382.061281925</v>
      </c>
      <c r="H81" s="0" t="n">
        <f aca="false">Picture!H90</f>
        <v>0.74274003668814</v>
      </c>
      <c r="I81" s="0" t="n">
        <f aca="false">Picture!I90</f>
        <v>0.358649704796798</v>
      </c>
      <c r="J81" s="0" t="n">
        <f aca="false">Picture!J90</f>
        <v>220388.876698017</v>
      </c>
      <c r="K81" s="0" t="n">
        <f aca="false">Picture!K90</f>
        <v>-2.44702213899624</v>
      </c>
      <c r="L81" s="0" t="n">
        <f aca="false">Picture!L90</f>
        <v>57852.0801332295</v>
      </c>
      <c r="M81" s="0" t="n">
        <f aca="false">Picture!M90</f>
        <v>-2.44702213899624</v>
      </c>
      <c r="N81" s="0" t="n">
        <f aca="false">Picture!N90</f>
        <v>1.06803058669995</v>
      </c>
      <c r="O81" s="0" t="n">
        <f aca="false">Picture!O90</f>
        <v>0.0338164672381236</v>
      </c>
      <c r="P81" s="0" t="n">
        <f aca="false">Picture!P90</f>
        <v>0.442139769753884</v>
      </c>
      <c r="Q81" s="0" t="n">
        <f aca="false">Picture!Q90</f>
        <v>-0.897919174307643</v>
      </c>
      <c r="R81" s="0" t="n">
        <f aca="false">Picture!R90</f>
        <v>0.276656726968202</v>
      </c>
      <c r="S81" s="0" t="n">
        <f aca="false">Picture!S90</f>
        <v>0.0145833076385941</v>
      </c>
      <c r="T81" s="0" t="n">
        <f aca="false">Picture!T90</f>
        <v>0.0500775065718554</v>
      </c>
      <c r="U81" s="0" t="n">
        <f aca="false">Picture!U90</f>
        <v>-0.0196892726944543</v>
      </c>
      <c r="V81" s="0" t="n">
        <f aca="false">Picture!V90</f>
        <v>0.0118223237998207</v>
      </c>
      <c r="W81" s="0" t="n">
        <f aca="false">Picture!W90</f>
        <v>0.00768740783545464</v>
      </c>
      <c r="X81" s="0" t="n">
        <f aca="false">Picture!X90</f>
        <v>0.00772103387570455</v>
      </c>
      <c r="Y81" s="0" t="n">
        <f aca="false">Picture!Y90</f>
        <v>0.00362597356031031</v>
      </c>
      <c r="Z81" s="0" t="n">
        <f aca="false">Picture!Z90</f>
        <v>5.51115006500584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OYA RICE MIX SPANISH YELLOW 14OZ - 0041331026853</v>
      </c>
      <c r="B82" s="0" t="str">
        <f aca="false">Picture!B91</f>
        <v>4133102685</v>
      </c>
      <c r="C82" s="0" t="str">
        <f aca="false">Picture!C91</f>
        <v>GOYA</v>
      </c>
      <c r="D82" s="0" t="str">
        <f aca="false">Picture!D91</f>
        <v>YELLOW</v>
      </c>
      <c r="E82" s="0" t="str">
        <f aca="false">Picture!E91</f>
        <v>SPANISH</v>
      </c>
      <c r="F82" s="0" t="str">
        <f aca="false">Picture!F91</f>
        <v>BOX FAMILY SIZE</v>
      </c>
      <c r="G82" s="0" t="n">
        <f aca="false">Picture!G91</f>
        <v>227232.112262636</v>
      </c>
      <c r="H82" s="0" t="n">
        <f aca="false">Picture!H91</f>
        <v>-1.90133202552136</v>
      </c>
      <c r="I82" s="0" t="n">
        <f aca="false">Picture!I91</f>
        <v>0.346231694715834</v>
      </c>
      <c r="J82" s="0" t="n">
        <f aca="false">Picture!J91</f>
        <v>81464.3289718628</v>
      </c>
      <c r="K82" s="0" t="n">
        <f aca="false">Picture!K91</f>
        <v>-4.65793298287189</v>
      </c>
      <c r="L82" s="0" t="n">
        <f aca="false">Picture!L91</f>
        <v>71281.2878503799</v>
      </c>
      <c r="M82" s="0" t="n">
        <f aca="false">Picture!M91</f>
        <v>-4.65793298287189</v>
      </c>
      <c r="N82" s="0" t="n">
        <f aca="false">Picture!N91</f>
        <v>2.78934492102821</v>
      </c>
      <c r="O82" s="0" t="n">
        <f aca="false">Picture!O91</f>
        <v>0.0783813994466018</v>
      </c>
      <c r="P82" s="0" t="n">
        <f aca="false">Picture!P91</f>
        <v>2.08975730159792</v>
      </c>
      <c r="Q82" s="0" t="n">
        <f aca="false">Picture!Q91</f>
        <v>-21.801702787134</v>
      </c>
      <c r="R82" s="0" t="n">
        <f aca="false">Picture!R91</f>
        <v>0.0809153454156999</v>
      </c>
      <c r="S82" s="0" t="n">
        <f aca="false">Picture!S91</f>
        <v>-0.0021951223678477</v>
      </c>
      <c r="T82" s="0" t="n">
        <f aca="false">Picture!T91</f>
        <v>0.00214752739969338</v>
      </c>
      <c r="U82" s="0" t="n">
        <f aca="false">Picture!U91</f>
        <v>-0.00347314254418707</v>
      </c>
      <c r="V82" s="0" t="n">
        <f aca="false">Picture!V91</f>
        <v>0.00068410612608195</v>
      </c>
      <c r="W82" s="0" t="n">
        <f aca="false">Picture!W91</f>
        <v>0.00068410612608195</v>
      </c>
      <c r="X82" s="0" t="n">
        <f aca="false">Picture!X91</f>
        <v>0.00118847031744702</v>
      </c>
      <c r="Y82" s="0" t="n">
        <f aca="false">Picture!Y91</f>
        <v>0.00041442226071908</v>
      </c>
      <c r="Z82" s="0" t="n">
        <f aca="false">Picture!Z91</f>
        <v>6.86886090424765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ZATARAINS RICE MIX JAMBALAYA &amp; CHEESE REGULAR 8OZ - 0071429091771</v>
      </c>
      <c r="B83" s="0" t="str">
        <f aca="false">Picture!B92</f>
        <v>7142909177</v>
      </c>
      <c r="C83" s="0" t="str">
        <f aca="false">Picture!C92</f>
        <v>ZATARAINS</v>
      </c>
      <c r="D83" s="0" t="str">
        <f aca="false">Picture!D92</f>
        <v>PLAIN FLAVORED</v>
      </c>
      <c r="E83" s="0" t="str">
        <f aca="false">Picture!E92</f>
        <v>CAJUN/JAMBALAYA</v>
      </c>
      <c r="F83" s="0" t="str">
        <f aca="false">Picture!F92</f>
        <v>BOX REGULAR SIZE</v>
      </c>
      <c r="G83" s="0" t="n">
        <f aca="false">Picture!G92</f>
        <v>221170.329315872</v>
      </c>
      <c r="H83" s="0" t="n">
        <f aca="false">Picture!H92</f>
        <v>3.52315829326811</v>
      </c>
      <c r="I83" s="0" t="n">
        <f aca="false">Picture!I92</f>
        <v>0.336995406051528</v>
      </c>
      <c r="J83" s="0" t="n">
        <f aca="false">Picture!J92</f>
        <v>127064.483069301</v>
      </c>
      <c r="K83" s="0" t="n">
        <f aca="false">Picture!K92</f>
        <v>1.04326011337432</v>
      </c>
      <c r="L83" s="0" t="n">
        <f aca="false">Picture!L92</f>
        <v>63532.2415346503</v>
      </c>
      <c r="M83" s="0" t="n">
        <f aca="false">Picture!M92</f>
        <v>1.04326011337432</v>
      </c>
      <c r="N83" s="0" t="n">
        <f aca="false">Picture!N92</f>
        <v>1.74061487500993</v>
      </c>
      <c r="O83" s="0" t="n">
        <f aca="false">Picture!O92</f>
        <v>0.0416964448496147</v>
      </c>
      <c r="P83" s="0" t="n">
        <f aca="false">Picture!P92</f>
        <v>0.426745762912337</v>
      </c>
      <c r="Q83" s="0" t="n">
        <f aca="false">Picture!Q92</f>
        <v>-11.7771407627972</v>
      </c>
      <c r="R83" s="0" t="n">
        <f aca="false">Picture!R92</f>
        <v>0.259773111653461</v>
      </c>
      <c r="S83" s="0" t="n">
        <f aca="false">Picture!S92</f>
        <v>0.02264928393491</v>
      </c>
      <c r="T83" s="0" t="n">
        <f aca="false">Picture!T92</f>
        <v>0.0165651305137951</v>
      </c>
      <c r="U83" s="0" t="n">
        <f aca="false">Picture!U92</f>
        <v>-0.0122990086873011</v>
      </c>
      <c r="V83" s="0" t="n">
        <f aca="false">Picture!V92</f>
        <v>0.000147424486197771</v>
      </c>
      <c r="W83" s="0" t="n">
        <f aca="false">Picture!W92</f>
        <v>-0.000269580554679578</v>
      </c>
      <c r="X83" s="0" t="n">
        <f aca="false">Picture!X92</f>
        <v>0.00153397706750131</v>
      </c>
      <c r="Y83" s="0" t="n">
        <f aca="false">Picture!Y92</f>
        <v>0.00116951247887695</v>
      </c>
      <c r="Z83" s="0" t="n">
        <f aca="false">Picture!Z92</f>
        <v>3.7700020642873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NEAR EAST RICE PILAF ALMOND REGULAR 6.6OZ - 0072251001461</v>
      </c>
      <c r="B84" s="0" t="str">
        <f aca="false">Picture!B93</f>
        <v>7225100146</v>
      </c>
      <c r="C84" s="0" t="str">
        <f aca="false">Picture!C93</f>
        <v>NEAR EAST</v>
      </c>
      <c r="D84" s="0" t="str">
        <f aca="false">Picture!D93</f>
        <v>PILAF</v>
      </c>
      <c r="E84" s="0" t="str">
        <f aca="false">Picture!E93</f>
        <v>ALL OTHER</v>
      </c>
      <c r="F84" s="0" t="str">
        <f aca="false">Picture!F93</f>
        <v>BOX REGULAR SIZE</v>
      </c>
      <c r="G84" s="0" t="n">
        <f aca="false">Picture!G93</f>
        <v>214181.954170539</v>
      </c>
      <c r="H84" s="0" t="n">
        <f aca="false">Picture!H93</f>
        <v>-0.693999934670681</v>
      </c>
      <c r="I84" s="0" t="n">
        <f aca="false">Picture!I93</f>
        <v>0.32634727649895</v>
      </c>
      <c r="J84" s="0" t="n">
        <f aca="false">Picture!J93</f>
        <v>98411.4560495615</v>
      </c>
      <c r="K84" s="0" t="n">
        <f aca="false">Picture!K93</f>
        <v>6.84712713885705</v>
      </c>
      <c r="L84" s="0" t="n">
        <f aca="false">Picture!L93</f>
        <v>40594.7256204441</v>
      </c>
      <c r="M84" s="0" t="n">
        <f aca="false">Picture!M93</f>
        <v>6.84712713885705</v>
      </c>
      <c r="N84" s="0" t="n">
        <f aca="false">Picture!N93</f>
        <v>2.17639249299059</v>
      </c>
      <c r="O84" s="0" t="n">
        <f aca="false">Picture!O93</f>
        <v>-0.165271507670401</v>
      </c>
      <c r="P84" s="0" t="n">
        <f aca="false">Picture!P93</f>
        <v>0.421952107713265</v>
      </c>
      <c r="Q84" s="0" t="n">
        <f aca="false">Picture!Q93</f>
        <v>-8.88013095802119</v>
      </c>
      <c r="R84" s="0" t="n">
        <f aca="false">Picture!R93</f>
        <v>0.209373353003089</v>
      </c>
      <c r="S84" s="0" t="n">
        <f aca="false">Picture!S93</f>
        <v>0.00551687265948977</v>
      </c>
      <c r="T84" s="0" t="n">
        <f aca="false">Picture!T93</f>
        <v>0.0506151906443348</v>
      </c>
      <c r="U84" s="0" t="n">
        <f aca="false">Picture!U93</f>
        <v>0.0331642568534011</v>
      </c>
      <c r="V84" s="0" t="n">
        <f aca="false">Picture!V93</f>
        <v>0.00851389040011625</v>
      </c>
      <c r="W84" s="0" t="n">
        <f aca="false">Picture!W93</f>
        <v>0.00338413250782737</v>
      </c>
      <c r="X84" s="0" t="n">
        <f aca="false">Picture!X93</f>
        <v>0.00222001369343708</v>
      </c>
      <c r="Y84" s="0" t="n">
        <f aca="false">Picture!Y93</f>
        <v>-0.000360019834187667</v>
      </c>
      <c r="Z84" s="0" t="n">
        <f aca="false">Picture!Z93</f>
        <v>3.03102252517695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KNORR LIPTON RICE SIDES RICE PILAF BUTTER REGULAR 5.3OZ - 0041000022643</v>
      </c>
      <c r="B85" s="0" t="str">
        <f aca="false">Picture!B94</f>
        <v>4100002264</v>
      </c>
      <c r="C85" s="0" t="str">
        <f aca="false">Picture!C94</f>
        <v>KNORR LIPTON RICE SIDES</v>
      </c>
      <c r="D85" s="0" t="str">
        <f aca="false">Picture!D94</f>
        <v>PILAF</v>
      </c>
      <c r="E85" s="0" t="str">
        <f aca="false">Picture!E94</f>
        <v>BUTTER/HERB/GARLIC</v>
      </c>
      <c r="F85" s="0" t="str">
        <f aca="false">Picture!F94</f>
        <v>BAG REGULAR SIZE</v>
      </c>
      <c r="G85" s="0" t="n">
        <f aca="false">Picture!G94</f>
        <v>211752.738224301</v>
      </c>
      <c r="H85" s="0" t="n">
        <f aca="false">Picture!H94</f>
        <v>4.70804384290344</v>
      </c>
      <c r="I85" s="0" t="n">
        <f aca="false">Picture!I94</f>
        <v>0.322645900203488</v>
      </c>
      <c r="J85" s="0" t="n">
        <f aca="false">Picture!J94</f>
        <v>188874.147076249</v>
      </c>
      <c r="K85" s="0" t="n">
        <f aca="false">Picture!K94</f>
        <v>5.08395513834176</v>
      </c>
      <c r="L85" s="0" t="n">
        <f aca="false">Picture!L94</f>
        <v>62574.0049263614</v>
      </c>
      <c r="M85" s="0" t="n">
        <f aca="false">Picture!M94</f>
        <v>5.08395513834179</v>
      </c>
      <c r="N85" s="0" t="n">
        <f aca="false">Picture!N94</f>
        <v>1.12113140682412</v>
      </c>
      <c r="O85" s="0" t="n">
        <f aca="false">Picture!O94</f>
        <v>-0.00402496259149054</v>
      </c>
      <c r="P85" s="0" t="n">
        <f aca="false">Picture!P94</f>
        <v>0.668000006789113</v>
      </c>
      <c r="Q85" s="0" t="n">
        <f aca="false">Picture!Q94</f>
        <v>-27.2094614719803</v>
      </c>
      <c r="R85" s="0" t="n">
        <f aca="false">Picture!R94</f>
        <v>0.122139648810689</v>
      </c>
      <c r="S85" s="0" t="n">
        <f aca="false">Picture!S94</f>
        <v>0.0143160251123138</v>
      </c>
      <c r="T85" s="0" t="n">
        <f aca="false">Picture!T94</f>
        <v>0.0568583331816582</v>
      </c>
      <c r="U85" s="0" t="n">
        <f aca="false">Picture!U94</f>
        <v>0.0192884026131086</v>
      </c>
      <c r="V85" s="0" t="n">
        <f aca="false">Picture!V94</f>
        <v>0.0314461492074142</v>
      </c>
      <c r="W85" s="0" t="n">
        <f aca="false">Picture!W94</f>
        <v>0.00482131150090888</v>
      </c>
      <c r="X85" s="0" t="n">
        <f aca="false">Picture!X94</f>
        <v>0.0109944771155498</v>
      </c>
      <c r="Y85" s="0" t="n">
        <f aca="false">Picture!Y94</f>
        <v>0.00195529911962867</v>
      </c>
      <c r="Z85" s="0" t="n">
        <f aca="false">Picture!Z94</f>
        <v>9.43008236120295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OLD EL PASO RICE MIX SPANISH REGULAR 7.6OZ - 0046000823412</v>
      </c>
      <c r="B86" s="0" t="str">
        <f aca="false">Picture!B95</f>
        <v>4600082341</v>
      </c>
      <c r="C86" s="0" t="str">
        <f aca="false">Picture!C95</f>
        <v>OLD EL PASO</v>
      </c>
      <c r="D86" s="0" t="str">
        <f aca="false">Picture!D95</f>
        <v>PLAIN FLAVORED</v>
      </c>
      <c r="E86" s="0" t="str">
        <f aca="false">Picture!E95</f>
        <v>SPANISH</v>
      </c>
      <c r="F86" s="0" t="str">
        <f aca="false">Picture!F95</f>
        <v>BOX REGULAR SIZE</v>
      </c>
      <c r="G86" s="0" t="n">
        <f aca="false">Picture!G95</f>
        <v>209925.355376229</v>
      </c>
      <c r="H86" s="0" t="n">
        <f aca="false">Picture!H95</f>
        <v>10.5578489920571</v>
      </c>
      <c r="I86" s="0" t="n">
        <f aca="false">Picture!I95</f>
        <v>0.319861532034382</v>
      </c>
      <c r="J86" s="0" t="n">
        <f aca="false">Picture!J95</f>
        <v>110939.021468401</v>
      </c>
      <c r="K86" s="0" t="n">
        <f aca="false">Picture!K95</f>
        <v>10.6565311974288</v>
      </c>
      <c r="L86" s="0" t="n">
        <f aca="false">Picture!L95</f>
        <v>52696.0351974905</v>
      </c>
      <c r="M86" s="0" t="n">
        <f aca="false">Picture!M95</f>
        <v>10.6565311974288</v>
      </c>
      <c r="N86" s="0" t="n">
        <f aca="false">Picture!N95</f>
        <v>1.89225894187306</v>
      </c>
      <c r="O86" s="0" t="n">
        <f aca="false">Picture!O95</f>
        <v>-0.00168900071067557</v>
      </c>
      <c r="P86" s="0" t="n">
        <f aca="false">Picture!P95</f>
        <v>0.599133755272627</v>
      </c>
      <c r="Q86" s="0" t="n">
        <f aca="false">Picture!Q95</f>
        <v>-1.17014691301699</v>
      </c>
      <c r="R86" s="0" t="n">
        <f aca="false">Picture!R95</f>
        <v>0.175811299722937</v>
      </c>
      <c r="S86" s="0" t="n">
        <f aca="false">Picture!S95</f>
        <v>0.0467225560025469</v>
      </c>
      <c r="T86" s="0" t="n">
        <f aca="false">Picture!T95</f>
        <v>0.0061408042303307</v>
      </c>
      <c r="U86" s="0" t="n">
        <f aca="false">Picture!U95</f>
        <v>-0.0014953336592634</v>
      </c>
      <c r="V86" s="0" t="n">
        <f aca="false">Picture!V95</f>
        <v>0.00207449171837148</v>
      </c>
      <c r="W86" s="0" t="n">
        <f aca="false">Picture!W95</f>
        <v>-0.00178322653732778</v>
      </c>
      <c r="X86" s="0" t="n">
        <f aca="false">Picture!X95</f>
        <v>0.000610175995290451</v>
      </c>
      <c r="Y86" s="0" t="n">
        <f aca="false">Picture!Y95</f>
        <v>0.000410075799967542</v>
      </c>
      <c r="Z86" s="0" t="n">
        <f aca="false">Picture!Z95</f>
        <v>2.92775813568758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UNCLE BENS COUNTRY INN RICE MIX CHICKEN WILD 6OZ - 0054800051012</v>
      </c>
      <c r="B87" s="0" t="str">
        <f aca="false">Picture!B96</f>
        <v>5480005101</v>
      </c>
      <c r="C87" s="0" t="str">
        <f aca="false">Picture!C96</f>
        <v>UNCLE BENS COUNTRY INN</v>
      </c>
      <c r="D87" s="0" t="str">
        <f aca="false">Picture!D96</f>
        <v>LONG GRAIN WILD</v>
      </c>
      <c r="E87" s="0" t="str">
        <f aca="false">Picture!E96</f>
        <v>CHICKEN</v>
      </c>
      <c r="F87" s="0" t="str">
        <f aca="false">Picture!F96</f>
        <v>BOX REGULAR SIZE</v>
      </c>
      <c r="G87" s="0" t="n">
        <f aca="false">Picture!G96</f>
        <v>209504.728633051</v>
      </c>
      <c r="H87" s="0" t="n">
        <f aca="false">Picture!H96</f>
        <v>33.2466803475665</v>
      </c>
      <c r="I87" s="0" t="n">
        <f aca="false">Picture!I96</f>
        <v>0.319220626536109</v>
      </c>
      <c r="J87" s="0" t="n">
        <f aca="false">Picture!J96</f>
        <v>192456.620992541</v>
      </c>
      <c r="K87" s="0" t="n">
        <f aca="false">Picture!K96</f>
        <v>48.9976190351423</v>
      </c>
      <c r="L87" s="0" t="n">
        <f aca="false">Picture!L96</f>
        <v>72171.232872203</v>
      </c>
      <c r="M87" s="0" t="n">
        <f aca="false">Picture!M96</f>
        <v>48.9976190351423</v>
      </c>
      <c r="N87" s="0" t="n">
        <f aca="false">Picture!N96</f>
        <v>1.08858155958776</v>
      </c>
      <c r="O87" s="0" t="n">
        <f aca="false">Picture!O96</f>
        <v>-0.128679989300804</v>
      </c>
      <c r="P87" s="0" t="n">
        <f aca="false">Picture!P96</f>
        <v>1.00097061454205</v>
      </c>
      <c r="Q87" s="0" t="n">
        <f aca="false">Picture!Q96</f>
        <v>171.452812713295</v>
      </c>
      <c r="R87" s="0" t="n">
        <f aca="false">Picture!R96</f>
        <v>0.263833129175602</v>
      </c>
      <c r="S87" s="0" t="n">
        <f aca="false">Picture!S96</f>
        <v>0.0548401654436861</v>
      </c>
      <c r="T87" s="0" t="n">
        <f aca="false">Picture!T96</f>
        <v>0.0354251763400694</v>
      </c>
      <c r="U87" s="0" t="n">
        <f aca="false">Picture!U96</f>
        <v>0.014284239798386</v>
      </c>
      <c r="V87" s="0" t="n">
        <f aca="false">Picture!V96</f>
        <v>0.00647708010065044</v>
      </c>
      <c r="W87" s="0" t="n">
        <f aca="false">Picture!W96</f>
        <v>0.0014696792504457</v>
      </c>
      <c r="X87" s="0" t="n">
        <f aca="false">Picture!X96</f>
        <v>0.00382421515062076</v>
      </c>
      <c r="Y87" s="0" t="n">
        <f aca="false">Picture!Y96</f>
        <v>0.00249359240659507</v>
      </c>
      <c r="Z87" s="0" t="n">
        <f aca="false">Picture!Z96</f>
        <v>5.04664954551357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ZATARAINS RICE MIX GUMBO REGULAR 7OZ - 0071429091011</v>
      </c>
      <c r="B88" s="0" t="str">
        <f aca="false">Picture!B97</f>
        <v>7142909101</v>
      </c>
      <c r="C88" s="0" t="str">
        <f aca="false">Picture!C97</f>
        <v>ZATARAINS</v>
      </c>
      <c r="D88" s="0" t="str">
        <f aca="false">Picture!D97</f>
        <v>PLAIN FLAVORED</v>
      </c>
      <c r="E88" s="0" t="str">
        <f aca="false">Picture!E97</f>
        <v>CAJUN/JAMBALAYA</v>
      </c>
      <c r="F88" s="0" t="str">
        <f aca="false">Picture!F97</f>
        <v>BOX REGULAR SIZE</v>
      </c>
      <c r="G88" s="0" t="n">
        <f aca="false">Picture!G97</f>
        <v>206888.675215155</v>
      </c>
      <c r="H88" s="0" t="n">
        <f aca="false">Picture!H97</f>
        <v>0.975337384191472</v>
      </c>
      <c r="I88" s="0" t="n">
        <f aca="false">Picture!I97</f>
        <v>0.315234567526551</v>
      </c>
      <c r="J88" s="0" t="n">
        <f aca="false">Picture!J97</f>
        <v>116385.219181776</v>
      </c>
      <c r="K88" s="0" t="n">
        <f aca="false">Picture!K97</f>
        <v>-3.08223163758068</v>
      </c>
      <c r="L88" s="0" t="n">
        <f aca="false">Picture!L97</f>
        <v>50918.533392027</v>
      </c>
      <c r="M88" s="0" t="n">
        <f aca="false">Picture!M97</f>
        <v>-3.08223163758068</v>
      </c>
      <c r="N88" s="0" t="n">
        <f aca="false">Picture!N97</f>
        <v>1.77761984442394</v>
      </c>
      <c r="O88" s="0" t="n">
        <f aca="false">Picture!O97</f>
        <v>0.0714314544528696</v>
      </c>
      <c r="P88" s="0" t="n">
        <f aca="false">Picture!P97</f>
        <v>0.464531020791112</v>
      </c>
      <c r="Q88" s="0" t="n">
        <f aca="false">Picture!Q97</f>
        <v>-76.423026703871</v>
      </c>
      <c r="R88" s="0" t="n">
        <f aca="false">Picture!R97</f>
        <v>0.244842904410594</v>
      </c>
      <c r="S88" s="0" t="n">
        <f aca="false">Picture!S97</f>
        <v>0.00690563345657433</v>
      </c>
      <c r="T88" s="0" t="n">
        <f aca="false">Picture!T97</f>
        <v>0.0157997505161107</v>
      </c>
      <c r="U88" s="0" t="n">
        <f aca="false">Picture!U97</f>
        <v>-0.0225600963338833</v>
      </c>
      <c r="V88" s="0" t="n">
        <f aca="false">Picture!V97</f>
        <v>0.0010059095091685</v>
      </c>
      <c r="W88" s="0" t="n">
        <f aca="false">Picture!W97</f>
        <v>-0.000477642089503293</v>
      </c>
      <c r="X88" s="0" t="n">
        <f aca="false">Picture!X97</f>
        <v>0.00248826618270484</v>
      </c>
      <c r="Y88" s="0" t="n">
        <f aca="false">Picture!Y97</f>
        <v>-0.000442920592564331</v>
      </c>
      <c r="Z88" s="0" t="n">
        <f aca="false">Picture!Z97</f>
        <v>3.31332303880889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NEAR EAST RICE PILAF GARLIC &amp; HERB WHITE 6.3OZ - 0072251002111</v>
      </c>
      <c r="B89" s="0" t="str">
        <f aca="false">Picture!B98</f>
        <v>7225100211</v>
      </c>
      <c r="C89" s="0" t="str">
        <f aca="false">Picture!C98</f>
        <v>NEAR EAST</v>
      </c>
      <c r="D89" s="0" t="str">
        <f aca="false">Picture!D98</f>
        <v>PILAF</v>
      </c>
      <c r="E89" s="0" t="str">
        <f aca="false">Picture!E98</f>
        <v>BUTTER/HERB/GARLIC</v>
      </c>
      <c r="F89" s="0" t="str">
        <f aca="false">Picture!F98</f>
        <v>BOX REGULAR SIZE</v>
      </c>
      <c r="G89" s="0" t="n">
        <f aca="false">Picture!G98</f>
        <v>204561.980930817</v>
      </c>
      <c r="H89" s="0" t="n">
        <f aca="false">Picture!H98</f>
        <v>6.40094938258393</v>
      </c>
      <c r="I89" s="0" t="n">
        <f aca="false">Picture!I98</f>
        <v>0.311689402641489</v>
      </c>
      <c r="J89" s="0" t="n">
        <f aca="false">Picture!J98</f>
        <v>100273.068780184</v>
      </c>
      <c r="K89" s="0" t="n">
        <f aca="false">Picture!K98</f>
        <v>12.3994401779113</v>
      </c>
      <c r="L89" s="0" t="n">
        <f aca="false">Picture!L98</f>
        <v>39487.5344856365</v>
      </c>
      <c r="M89" s="0" t="n">
        <f aca="false">Picture!M98</f>
        <v>12.3994401779114</v>
      </c>
      <c r="N89" s="0" t="n">
        <f aca="false">Picture!N98</f>
        <v>2.04004907219159</v>
      </c>
      <c r="O89" s="0" t="n">
        <f aca="false">Picture!O98</f>
        <v>-0.115010398427521</v>
      </c>
      <c r="P89" s="0" t="n">
        <f aca="false">Picture!P98</f>
        <v>0.42874508744672</v>
      </c>
      <c r="Q89" s="0" t="n">
        <f aca="false">Picture!Q98</f>
        <v>-4.7763630065316</v>
      </c>
      <c r="R89" s="0" t="n">
        <f aca="false">Picture!R98</f>
        <v>0.202496395149744</v>
      </c>
      <c r="S89" s="0" t="n">
        <f aca="false">Picture!S98</f>
        <v>0.0233994097527946</v>
      </c>
      <c r="T89" s="0" t="n">
        <f aca="false">Picture!T98</f>
        <v>0.0623731591947346</v>
      </c>
      <c r="U89" s="0" t="n">
        <f aca="false">Picture!U98</f>
        <v>0.0446857985418588</v>
      </c>
      <c r="V89" s="0" t="n">
        <f aca="false">Picture!V98</f>
        <v>0.00886434748363191</v>
      </c>
      <c r="W89" s="0" t="n">
        <f aca="false">Picture!W98</f>
        <v>0.00311669915262889</v>
      </c>
      <c r="X89" s="0" t="n">
        <f aca="false">Picture!X98</f>
        <v>0.00158535564237021</v>
      </c>
      <c r="Y89" s="0" t="n">
        <f aca="false">Picture!Y98</f>
        <v>-0.000636687688578075</v>
      </c>
      <c r="Z89" s="0" t="n">
        <f aca="false">Picture!Z98</f>
        <v>3.25686157697641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NEAR EAST RICE PILAF SPANISH REGULAR 6.75OZ - 0072251000301</v>
      </c>
      <c r="B90" s="0" t="str">
        <f aca="false">Picture!B99</f>
        <v>7225100030</v>
      </c>
      <c r="C90" s="0" t="str">
        <f aca="false">Picture!C99</f>
        <v>NEAR EAST</v>
      </c>
      <c r="D90" s="0" t="str">
        <f aca="false">Picture!D99</f>
        <v>PILAF</v>
      </c>
      <c r="E90" s="0" t="str">
        <f aca="false">Picture!E99</f>
        <v>SPANISH</v>
      </c>
      <c r="F90" s="0" t="str">
        <f aca="false">Picture!F99</f>
        <v>BOX REGULAR SIZE</v>
      </c>
      <c r="G90" s="0" t="n">
        <f aca="false">Picture!G99</f>
        <v>199585.168411229</v>
      </c>
      <c r="H90" s="0" t="n">
        <f aca="false">Picture!H99</f>
        <v>-0.36168096874308</v>
      </c>
      <c r="I90" s="0" t="n">
        <f aca="false">Picture!I99</f>
        <v>0.304106274465712</v>
      </c>
      <c r="J90" s="0" t="n">
        <f aca="false">Picture!J99</f>
        <v>92666.1967929602</v>
      </c>
      <c r="K90" s="0" t="n">
        <f aca="false">Picture!K99</f>
        <v>5.74537491113352</v>
      </c>
      <c r="L90" s="0" t="n">
        <f aca="false">Picture!L99</f>
        <v>39095.8684269499</v>
      </c>
      <c r="M90" s="0" t="n">
        <f aca="false">Picture!M99</f>
        <v>5.7453749111335</v>
      </c>
      <c r="N90" s="0" t="n">
        <f aca="false">Picture!N99</f>
        <v>2.15380770246946</v>
      </c>
      <c r="O90" s="0" t="n">
        <f aca="false">Picture!O99</f>
        <v>-0.132011701134414</v>
      </c>
      <c r="P90" s="0" t="n">
        <f aca="false">Picture!P99</f>
        <v>1.14427014091505</v>
      </c>
      <c r="Q90" s="0" t="n">
        <f aca="false">Picture!Q99</f>
        <v>16.0584716961538</v>
      </c>
      <c r="R90" s="0" t="n">
        <f aca="false">Picture!R99</f>
        <v>0.163185544637162</v>
      </c>
      <c r="S90" s="0" t="n">
        <f aca="false">Picture!S99</f>
        <v>-0.00233046789971067</v>
      </c>
      <c r="T90" s="0" t="n">
        <f aca="false">Picture!T99</f>
        <v>0.0412852322658448</v>
      </c>
      <c r="U90" s="0" t="n">
        <f aca="false">Picture!U99</f>
        <v>0.0249511300030113</v>
      </c>
      <c r="V90" s="0" t="n">
        <f aca="false">Picture!V99</f>
        <v>0.00879724959498314</v>
      </c>
      <c r="W90" s="0" t="n">
        <f aca="false">Picture!W99</f>
        <v>0.00319734280262618</v>
      </c>
      <c r="X90" s="0" t="n">
        <f aca="false">Picture!X99</f>
        <v>0.00206760128779638</v>
      </c>
      <c r="Y90" s="0" t="n">
        <f aca="false">Picture!Y99</f>
        <v>-0.000437482183957398</v>
      </c>
      <c r="Z90" s="0" t="n">
        <f aca="false">Picture!Z99</f>
        <v>3.40598418570888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KNORR RICE SIDES RICE AND PASTA MIX 5.8OZ - 0041000142141</v>
      </c>
      <c r="B91" s="0" t="str">
        <f aca="false">Picture!B100</f>
        <v>4100014214</v>
      </c>
      <c r="C91" s="0" t="str">
        <f aca="false">Picture!C100</f>
        <v>KNORR LIPTON RICE SIDES</v>
      </c>
      <c r="D91" s="0" t="str">
        <f aca="false">Picture!D100</f>
        <v>PLAIN FLAVORED</v>
      </c>
      <c r="E91" s="0" t="str">
        <f aca="false">Picture!E100</f>
        <v>ALL OTHER</v>
      </c>
      <c r="F91" s="0" t="str">
        <f aca="false">Picture!F100</f>
        <v>BAG REGULAR SIZE</v>
      </c>
      <c r="G91" s="0" t="n">
        <f aca="false">Picture!G100</f>
        <v>191241.144737935</v>
      </c>
      <c r="H91" s="0" t="n">
        <f aca="false">Picture!H100</f>
        <v>-24.2356646454672</v>
      </c>
      <c r="I91" s="0" t="n">
        <f aca="false">Picture!I100</f>
        <v>0.291392554435621</v>
      </c>
      <c r="J91" s="0" t="n">
        <f aca="false">Picture!J100</f>
        <v>179200.590268493</v>
      </c>
      <c r="K91" s="0" t="n">
        <f aca="false">Picture!K100</f>
        <v>-22.3300409167825</v>
      </c>
      <c r="L91" s="0" t="n">
        <f aca="false">Picture!L100</f>
        <v>64960.2139723286</v>
      </c>
      <c r="M91" s="0" t="n">
        <f aca="false">Picture!M100</f>
        <v>-22.3300409167825</v>
      </c>
      <c r="N91" s="0" t="n">
        <f aca="false">Picture!N100</f>
        <v>1.06719037281854</v>
      </c>
      <c r="O91" s="0" t="n">
        <f aca="false">Picture!O100</f>
        <v>-0.0268419605075474</v>
      </c>
      <c r="P91" s="0" t="n">
        <f aca="false">Picture!P100</f>
        <v>0.287087919626014</v>
      </c>
      <c r="Q91" s="0" t="n">
        <f aca="false">Picture!Q100</f>
        <v>-81.0193545417071</v>
      </c>
      <c r="R91" s="0" t="n">
        <f aca="false">Picture!R100</f>
        <v>0.284494977694478</v>
      </c>
      <c r="S91" s="0" t="n">
        <f aca="false">Picture!S100</f>
        <v>0.0330395349739938</v>
      </c>
      <c r="T91" s="0" t="n">
        <f aca="false">Picture!T100</f>
        <v>0.0831703239809093</v>
      </c>
      <c r="U91" s="0" t="n">
        <f aca="false">Picture!U100</f>
        <v>0.00510215676584574</v>
      </c>
      <c r="V91" s="0" t="n">
        <f aca="false">Picture!V100</f>
        <v>0.0404391227387823</v>
      </c>
      <c r="W91" s="0" t="n">
        <f aca="false">Picture!W100</f>
        <v>0.00249220799089026</v>
      </c>
      <c r="X91" s="0" t="n">
        <f aca="false">Picture!X100</f>
        <v>0.00988830152901269</v>
      </c>
      <c r="Y91" s="0" t="n">
        <f aca="false">Picture!Y100</f>
        <v>0.000711432856989989</v>
      </c>
      <c r="Z91" s="0" t="n">
        <f aca="false">Picture!Z100</f>
        <v>4.01269327244884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UNCLE BENS RICE CUPS RICE MIX NATURAL BROWN 4.4OZ - 0054800472311</v>
      </c>
      <c r="B92" s="0" t="str">
        <f aca="false">Picture!B101</f>
        <v>5480047231</v>
      </c>
      <c r="C92" s="0" t="str">
        <f aca="false">Picture!C101</f>
        <v>UNCLE BENS RICE CUPS</v>
      </c>
      <c r="D92" s="0" t="str">
        <f aca="false">Picture!D101</f>
        <v>UNDER 3 MINUTES</v>
      </c>
      <c r="E92" s="0" t="str">
        <f aca="false">Picture!E101</f>
        <v>ALL OTHER</v>
      </c>
      <c r="F92" s="0" t="str">
        <f aca="false">Picture!F101</f>
        <v>CUPS/BOWLS REGULAR SIZE</v>
      </c>
      <c r="G92" s="0" t="n">
        <f aca="false">Picture!G101</f>
        <v>190959.47967532</v>
      </c>
      <c r="H92" s="0" t="n">
        <f aca="false">Picture!H101</f>
        <v>0</v>
      </c>
      <c r="I92" s="0" t="n">
        <f aca="false">Picture!I101</f>
        <v>0.290963383703543</v>
      </c>
      <c r="J92" s="0" t="n">
        <f aca="false">Picture!J101</f>
        <v>162389.490351319</v>
      </c>
      <c r="K92" s="0" t="n">
        <f aca="false">Picture!K101</f>
        <v>0</v>
      </c>
      <c r="L92" s="0" t="n">
        <f aca="false">Picture!L101</f>
        <v>44657.1098466128</v>
      </c>
      <c r="M92" s="0" t="n">
        <f aca="false">Picture!M101</f>
        <v>0</v>
      </c>
      <c r="N92" s="0" t="n">
        <f aca="false">Picture!N101</f>
        <v>1.17593496513963</v>
      </c>
      <c r="O92" s="0" t="n">
        <f aca="false">Picture!O101</f>
        <v>1.17593496513963</v>
      </c>
      <c r="P92" s="0" t="n">
        <f aca="false">Picture!P101</f>
        <v>0.237585401340572</v>
      </c>
      <c r="Q92" s="0" t="n">
        <f aca="false">Picture!Q101</f>
        <v>0</v>
      </c>
      <c r="R92" s="0" t="n">
        <f aca="false">Picture!R101</f>
        <v>0.324065064338008</v>
      </c>
      <c r="S92" s="0" t="n">
        <f aca="false">Picture!S101</f>
        <v>0.324065064338008</v>
      </c>
      <c r="T92" s="0" t="n">
        <f aca="false">Picture!T101</f>
        <v>0.0281202164696222</v>
      </c>
      <c r="U92" s="0" t="n">
        <f aca="false">Picture!U101</f>
        <v>0.0281202164696222</v>
      </c>
      <c r="V92" s="0" t="n">
        <f aca="false">Picture!V101</f>
        <v>0.00895691312233507</v>
      </c>
      <c r="W92" s="0" t="n">
        <f aca="false">Picture!W101</f>
        <v>0.00895691312233507</v>
      </c>
      <c r="X92" s="0" t="n">
        <f aca="false">Picture!X101</f>
        <v>0.00273950907326879</v>
      </c>
      <c r="Y92" s="0" t="n">
        <f aca="false">Picture!Y101</f>
        <v>0.00273950907326879</v>
      </c>
      <c r="Z92" s="0" t="n">
        <f aca="false">Picture!Z101</f>
        <v>3.88795563531709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UNCLE BENS READY WHOLE GRAIN MEDLEY RICE MIX CHICKEN BROWN 8.5OZ - 0054800344481</v>
      </c>
      <c r="B93" s="0" t="str">
        <f aca="false">Picture!B102</f>
        <v>5480034448</v>
      </c>
      <c r="C93" s="0" t="str">
        <f aca="false">Picture!C102</f>
        <v>UNCLE BENS READY WHOLE GRN MEDLY</v>
      </c>
      <c r="D93" s="0" t="str">
        <f aca="false">Picture!D102</f>
        <v>UNDER 3 MINUTES</v>
      </c>
      <c r="E93" s="0" t="str">
        <f aca="false">Picture!E102</f>
        <v>CHICKEN</v>
      </c>
      <c r="F93" s="0" t="str">
        <f aca="false">Picture!F102</f>
        <v>RETORT REGULAR SIZE</v>
      </c>
      <c r="G93" s="0" t="n">
        <f aca="false">Picture!G102</f>
        <v>190142.549985598</v>
      </c>
      <c r="H93" s="0" t="n">
        <f aca="false">Picture!H102</f>
        <v>-16.1335973598896</v>
      </c>
      <c r="I93" s="0" t="n">
        <f aca="false">Picture!I102</f>
        <v>0.289718634675249</v>
      </c>
      <c r="J93" s="0" t="n">
        <f aca="false">Picture!J102</f>
        <v>100553.294741869</v>
      </c>
      <c r="K93" s="0" t="n">
        <f aca="false">Picture!K102</f>
        <v>-15.7828043406822</v>
      </c>
      <c r="L93" s="0" t="n">
        <f aca="false">Picture!L102</f>
        <v>53423.965496355</v>
      </c>
      <c r="M93" s="0" t="n">
        <f aca="false">Picture!M102</f>
        <v>-15.7828043406823</v>
      </c>
      <c r="N93" s="0" t="n">
        <f aca="false">Picture!N102</f>
        <v>1.89096290155101</v>
      </c>
      <c r="O93" s="0" t="n">
        <f aca="false">Picture!O102</f>
        <v>-0.00790944364563684</v>
      </c>
      <c r="P93" s="0" t="n">
        <f aca="false">Picture!P102</f>
        <v>0.394332878244455</v>
      </c>
      <c r="Q93" s="0" t="n">
        <f aca="false">Picture!Q102</f>
        <v>4.41025406869735</v>
      </c>
      <c r="R93" s="0" t="n">
        <f aca="false">Picture!R102</f>
        <v>0.226459559834931</v>
      </c>
      <c r="S93" s="0" t="n">
        <f aca="false">Picture!S102</f>
        <v>-0.0540152858897827</v>
      </c>
      <c r="T93" s="0" t="n">
        <f aca="false">Picture!T102</f>
        <v>0.0284007929792547</v>
      </c>
      <c r="U93" s="0" t="n">
        <f aca="false">Picture!U102</f>
        <v>-0.0114205573070099</v>
      </c>
      <c r="V93" s="0" t="n">
        <f aca="false">Picture!V102</f>
        <v>0.000144620509404691</v>
      </c>
      <c r="W93" s="0" t="n">
        <f aca="false">Picture!W102</f>
        <v>-0.00324813195170797</v>
      </c>
      <c r="X93" s="0" t="n">
        <f aca="false">Picture!X102</f>
        <v>0.0014201614513179</v>
      </c>
      <c r="Y93" s="0" t="n">
        <f aca="false">Picture!Y102</f>
        <v>0.000749629672656407</v>
      </c>
      <c r="Z93" s="0" t="n">
        <f aca="false">Picture!Z102</f>
        <v>3.34220430127245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UNCLE BENS COUNTRY INN RICE MIX CHICKEN BROCCOLI REGULAR 6OZ - 0054800051092</v>
      </c>
      <c r="B94" s="0" t="str">
        <f aca="false">Picture!B103</f>
        <v>5480005109</v>
      </c>
      <c r="C94" s="0" t="str">
        <f aca="false">Picture!C103</f>
        <v>UNCLE BENS COUNTRY INN</v>
      </c>
      <c r="D94" s="0" t="str">
        <f aca="false">Picture!D103</f>
        <v>PLAIN FLAVORED</v>
      </c>
      <c r="E94" s="0" t="str">
        <f aca="false">Picture!E103</f>
        <v>CHICKEN + OTHER INGREDIENTS</v>
      </c>
      <c r="F94" s="0" t="str">
        <f aca="false">Picture!F103</f>
        <v>BOX REGULAR SIZE</v>
      </c>
      <c r="G94" s="0" t="n">
        <f aca="false">Picture!G103</f>
        <v>186572.711331477</v>
      </c>
      <c r="H94" s="0" t="n">
        <f aca="false">Picture!H103</f>
        <v>73.2132071817559</v>
      </c>
      <c r="I94" s="0" t="n">
        <f aca="false">Picture!I103</f>
        <v>0.284279300970293</v>
      </c>
      <c r="J94" s="0" t="n">
        <f aca="false">Picture!J103</f>
        <v>172842.129700114</v>
      </c>
      <c r="K94" s="0" t="n">
        <f aca="false">Picture!K103</f>
        <v>94.9079025213466</v>
      </c>
      <c r="L94" s="0" t="n">
        <f aca="false">Picture!L103</f>
        <v>64815.7986375429</v>
      </c>
      <c r="M94" s="0" t="n">
        <f aca="false">Picture!M103</f>
        <v>94.9079025213466</v>
      </c>
      <c r="N94" s="0" t="n">
        <f aca="false">Picture!N103</f>
        <v>1.07944001647738</v>
      </c>
      <c r="O94" s="0" t="n">
        <f aca="false">Picture!O103</f>
        <v>-0.135198248885643</v>
      </c>
      <c r="P94" s="0" t="n">
        <f aca="false">Picture!P103</f>
        <v>0.486798830487362</v>
      </c>
      <c r="Q94" s="0" t="n">
        <f aca="false">Picture!Q103</f>
        <v>13.5323727448412</v>
      </c>
      <c r="R94" s="0" t="n">
        <f aca="false">Picture!R103</f>
        <v>0.204482127842786</v>
      </c>
      <c r="S94" s="0" t="n">
        <f aca="false">Picture!S103</f>
        <v>0.0826828394934606</v>
      </c>
      <c r="T94" s="0" t="n">
        <f aca="false">Picture!T103</f>
        <v>0.0307291639241584</v>
      </c>
      <c r="U94" s="0" t="n">
        <f aca="false">Picture!U103</f>
        <v>0.0196808357649392</v>
      </c>
      <c r="V94" s="0" t="n">
        <f aca="false">Picture!V103</f>
        <v>0.00593217420579191</v>
      </c>
      <c r="W94" s="0" t="n">
        <f aca="false">Picture!W103</f>
        <v>0.00459359603452108</v>
      </c>
      <c r="X94" s="0" t="n">
        <f aca="false">Picture!X103</f>
        <v>0.0031605502317342</v>
      </c>
      <c r="Y94" s="0" t="n">
        <f aca="false">Picture!Y103</f>
        <v>0.00278500751190613</v>
      </c>
      <c r="Z94" s="0" t="n">
        <f aca="false">Picture!Z103</f>
        <v>3.67215131798813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KNORR LIPTON RICE SIDES RICE AND PASTA MIX BEEF REGULAR 5.5OZ - 0041000022672</v>
      </c>
      <c r="B95" s="0" t="str">
        <f aca="false">Picture!B104</f>
        <v>4100002267</v>
      </c>
      <c r="C95" s="0" t="str">
        <f aca="false">Picture!C104</f>
        <v>KNORR LIPTON RICE SIDES</v>
      </c>
      <c r="D95" s="0" t="str">
        <f aca="false">Picture!D104</f>
        <v>PLAIN FLAVORED</v>
      </c>
      <c r="E95" s="0" t="str">
        <f aca="false">Picture!E104</f>
        <v>BEEF</v>
      </c>
      <c r="F95" s="0" t="str">
        <f aca="false">Picture!F104</f>
        <v>BAG REGULAR SIZE</v>
      </c>
      <c r="G95" s="0" t="n">
        <f aca="false">Picture!G104</f>
        <v>184213.133257279</v>
      </c>
      <c r="H95" s="0" t="n">
        <f aca="false">Picture!H104</f>
        <v>-19.7190163642926</v>
      </c>
      <c r="I95" s="0" t="n">
        <f aca="false">Picture!I104</f>
        <v>0.280684031325924</v>
      </c>
      <c r="J95" s="0" t="n">
        <f aca="false">Picture!J104</f>
        <v>155934.858938456</v>
      </c>
      <c r="K95" s="0" t="n">
        <f aca="false">Picture!K104</f>
        <v>-21.5821490084882</v>
      </c>
      <c r="L95" s="0" t="n">
        <f aca="false">Picture!L104</f>
        <v>53610.404503041</v>
      </c>
      <c r="M95" s="0" t="n">
        <f aca="false">Picture!M104</f>
        <v>-21.5821490084883</v>
      </c>
      <c r="N95" s="0" t="n">
        <f aca="false">Picture!N104</f>
        <v>1.18134671433528</v>
      </c>
      <c r="O95" s="0" t="n">
        <f aca="false">Picture!O104</f>
        <v>0.0274162762825474</v>
      </c>
      <c r="P95" s="0" t="n">
        <f aca="false">Picture!P104</f>
        <v>0.439249631770393</v>
      </c>
      <c r="Q95" s="0" t="n">
        <f aca="false">Picture!Q104</f>
        <v>-21.9215444798669</v>
      </c>
      <c r="R95" s="0" t="n">
        <f aca="false">Picture!R104</f>
        <v>0.150796298552783</v>
      </c>
      <c r="S95" s="0" t="n">
        <f aca="false">Picture!S104</f>
        <v>-0.018140626037004</v>
      </c>
      <c r="T95" s="0" t="n">
        <f aca="false">Picture!T104</f>
        <v>0.0642014149869051</v>
      </c>
      <c r="U95" s="0" t="n">
        <f aca="false">Picture!U104</f>
        <v>-0.00350812818240526</v>
      </c>
      <c r="V95" s="0" t="n">
        <f aca="false">Picture!V104</f>
        <v>0.0354500654490389</v>
      </c>
      <c r="W95" s="0" t="n">
        <f aca="false">Picture!W104</f>
        <v>-0.00986573128351469</v>
      </c>
      <c r="X95" s="0" t="n">
        <f aca="false">Picture!X104</f>
        <v>0.00703470600824102</v>
      </c>
      <c r="Y95" s="0" t="n">
        <f aca="false">Picture!Y104</f>
        <v>0.000617163457427727</v>
      </c>
      <c r="Z95" s="0" t="n">
        <f aca="false">Picture!Z104</f>
        <v>4.12961708607924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MINUTE RICE MIX CHICKEN REGULAR 8.8OZ - 0017400140021</v>
      </c>
      <c r="B96" s="0" t="str">
        <f aca="false">Picture!B105</f>
        <v>1740014002</v>
      </c>
      <c r="C96" s="0" t="str">
        <f aca="false">Picture!C105</f>
        <v>MINUTE</v>
      </c>
      <c r="D96" s="0" t="str">
        <f aca="false">Picture!D105</f>
        <v>UNDER 3 MINUTES</v>
      </c>
      <c r="E96" s="0" t="str">
        <f aca="false">Picture!E105</f>
        <v>CHICKEN</v>
      </c>
      <c r="F96" s="0" t="str">
        <f aca="false">Picture!F105</f>
        <v>CUPS/BOWLS REGULAR SIZE</v>
      </c>
      <c r="G96" s="0" t="n">
        <f aca="false">Picture!G105</f>
        <v>183895.8902291</v>
      </c>
      <c r="H96" s="0" t="n">
        <f aca="false">Picture!H105</f>
        <v>0.503776733593658</v>
      </c>
      <c r="I96" s="0" t="n">
        <f aca="false">Picture!I105</f>
        <v>0.280200650741245</v>
      </c>
      <c r="J96" s="0" t="n">
        <f aca="false">Picture!J105</f>
        <v>97777.8086247444</v>
      </c>
      <c r="K96" s="0" t="n">
        <f aca="false">Picture!K105</f>
        <v>7.194742420625</v>
      </c>
      <c r="L96" s="0" t="n">
        <f aca="false">Picture!L105</f>
        <v>53777.7947436094</v>
      </c>
      <c r="M96" s="0" t="n">
        <f aca="false">Picture!M105</f>
        <v>7.19474242062509</v>
      </c>
      <c r="N96" s="0" t="n">
        <f aca="false">Picture!N105</f>
        <v>1.88075282945707</v>
      </c>
      <c r="O96" s="0" t="n">
        <f aca="false">Picture!O105</f>
        <v>-0.125209748893726</v>
      </c>
      <c r="P96" s="0" t="n">
        <f aca="false">Picture!P105</f>
        <v>0.353261071941036</v>
      </c>
      <c r="Q96" s="0" t="n">
        <f aca="false">Picture!Q105</f>
        <v>-1.35705878986722</v>
      </c>
      <c r="R96" s="0" t="n">
        <f aca="false">Picture!R105</f>
        <v>0.224263498158575</v>
      </c>
      <c r="S96" s="0" t="n">
        <f aca="false">Picture!S105</f>
        <v>-0.0132051350815152</v>
      </c>
      <c r="T96" s="0" t="n">
        <f aca="false">Picture!T105</f>
        <v>0.0145092926364439</v>
      </c>
      <c r="U96" s="0" t="n">
        <f aca="false">Picture!U105</f>
        <v>-0.00854311571040824</v>
      </c>
      <c r="V96" s="0" t="n">
        <f aca="false">Picture!V105</f>
        <v>0.00026916219998107</v>
      </c>
      <c r="W96" s="0" t="n">
        <f aca="false">Picture!W105</f>
        <v>-0.000239047938106616</v>
      </c>
      <c r="X96" s="0" t="n">
        <f aca="false">Picture!X105</f>
        <v>0.000430015437460149</v>
      </c>
      <c r="Y96" s="0" t="n">
        <f aca="false">Picture!Y105</f>
        <v>-0.000442775453319666</v>
      </c>
      <c r="Z96" s="0" t="n">
        <f aca="false">Picture!Z105</f>
        <v>3.37775400570599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OYA RICE &amp; BEAN MIX SEASONED REGULAR 8OZ - 0041331026661</v>
      </c>
      <c r="B97" s="0" t="str">
        <f aca="false">Picture!B106</f>
        <v>4133102666</v>
      </c>
      <c r="C97" s="0" t="str">
        <f aca="false">Picture!C106</f>
        <v>GOYA</v>
      </c>
      <c r="D97" s="0" t="str">
        <f aca="false">Picture!D106</f>
        <v>RICE &amp; BEANS</v>
      </c>
      <c r="E97" s="0" t="str">
        <f aca="false">Picture!E106</f>
        <v>BEANS</v>
      </c>
      <c r="F97" s="0" t="str">
        <f aca="false">Picture!F106</f>
        <v>BOX REGULAR SIZE</v>
      </c>
      <c r="G97" s="0" t="n">
        <f aca="false">Picture!G106</f>
        <v>182977.173639578</v>
      </c>
      <c r="H97" s="0" t="n">
        <f aca="false">Picture!H106</f>
        <v>3.29400828555018</v>
      </c>
      <c r="I97" s="0" t="n">
        <f aca="false">Picture!I106</f>
        <v>0.278800809853501</v>
      </c>
      <c r="J97" s="0" t="n">
        <f aca="false">Picture!J106</f>
        <v>83437.418005807</v>
      </c>
      <c r="K97" s="0" t="n">
        <f aca="false">Picture!K106</f>
        <v>-2.64605111758907</v>
      </c>
      <c r="L97" s="0" t="n">
        <f aca="false">Picture!L106</f>
        <v>41718.7090029035</v>
      </c>
      <c r="M97" s="0" t="n">
        <f aca="false">Picture!M106</f>
        <v>-2.64605111758907</v>
      </c>
      <c r="N97" s="0" t="n">
        <f aca="false">Picture!N106</f>
        <v>2.19298700766176</v>
      </c>
      <c r="O97" s="0" t="n">
        <f aca="false">Picture!O106</f>
        <v>0.12611063615435</v>
      </c>
      <c r="P97" s="0" t="n">
        <f aca="false">Picture!P106</f>
        <v>1.36158846378541</v>
      </c>
      <c r="Q97" s="0" t="n">
        <f aca="false">Picture!Q106</f>
        <v>-8.48872168284803</v>
      </c>
      <c r="R97" s="0" t="n">
        <f aca="false">Picture!R106</f>
        <v>0.141235395336079</v>
      </c>
      <c r="S97" s="0" t="n">
        <f aca="false">Picture!S106</f>
        <v>0.00259671256915772</v>
      </c>
      <c r="T97" s="0" t="n">
        <f aca="false">Picture!T106</f>
        <v>0.00262707309735843</v>
      </c>
      <c r="U97" s="0" t="n">
        <f aca="false">Picture!U106</f>
        <v>-0.00361677756886888</v>
      </c>
      <c r="V97" s="0" t="n">
        <f aca="false">Picture!V106</f>
        <v>0</v>
      </c>
      <c r="W97" s="0" t="n">
        <f aca="false">Picture!W106</f>
        <v>-0.000363176689801645</v>
      </c>
      <c r="X97" s="0" t="n">
        <f aca="false">Picture!X106</f>
        <v>0.00136365708932876</v>
      </c>
      <c r="Y97" s="0" t="n">
        <f aca="false">Picture!Y106</f>
        <v>0.000551877144952577</v>
      </c>
      <c r="Z97" s="0" t="n">
        <f aca="false">Picture!Z106</f>
        <v>3.77267167985011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UNCLE BENS RICE CUPS RICE MIX ROASTED CHICKEN YELLOW 4.4OZ - 0054800472331</v>
      </c>
      <c r="B98" s="0" t="str">
        <f aca="false">Picture!B107</f>
        <v>5480047233</v>
      </c>
      <c r="C98" s="0" t="str">
        <f aca="false">Picture!C107</f>
        <v>UNCLE BENS RICE CUPS</v>
      </c>
      <c r="D98" s="0" t="str">
        <f aca="false">Picture!D107</f>
        <v>UNDER 3 MINUTES</v>
      </c>
      <c r="E98" s="0" t="str">
        <f aca="false">Picture!E107</f>
        <v>CHICKEN</v>
      </c>
      <c r="F98" s="0" t="str">
        <f aca="false">Picture!F107</f>
        <v>CUPS/BOWLS REGULAR SIZE</v>
      </c>
      <c r="G98" s="0" t="n">
        <f aca="false">Picture!G107</f>
        <v>179742.605316798</v>
      </c>
      <c r="H98" s="0" t="n">
        <f aca="false">Picture!H107</f>
        <v>0</v>
      </c>
      <c r="I98" s="0" t="n">
        <f aca="false">Picture!I107</f>
        <v>0.273872324786319</v>
      </c>
      <c r="J98" s="0" t="n">
        <f aca="false">Picture!J107</f>
        <v>159157.399583936</v>
      </c>
      <c r="K98" s="0" t="n">
        <f aca="false">Picture!K107</f>
        <v>0</v>
      </c>
      <c r="L98" s="0" t="n">
        <f aca="false">Picture!L107</f>
        <v>43768.2848855823</v>
      </c>
      <c r="M98" s="0" t="n">
        <f aca="false">Picture!M107</f>
        <v>0</v>
      </c>
      <c r="N98" s="0" t="n">
        <f aca="false">Picture!N107</f>
        <v>1.1293386659161</v>
      </c>
      <c r="O98" s="0" t="n">
        <f aca="false">Picture!O107</f>
        <v>1.1293386659161</v>
      </c>
      <c r="P98" s="0" t="n">
        <f aca="false">Picture!P107</f>
        <v>0.538537242761911</v>
      </c>
      <c r="Q98" s="0" t="n">
        <f aca="false">Picture!Q107</f>
        <v>0</v>
      </c>
      <c r="R98" s="0" t="n">
        <f aca="false">Picture!R107</f>
        <v>0.311216693539149</v>
      </c>
      <c r="S98" s="0" t="n">
        <f aca="false">Picture!S107</f>
        <v>0.311216693539149</v>
      </c>
      <c r="T98" s="0" t="n">
        <f aca="false">Picture!T107</f>
        <v>0.0304408166878154</v>
      </c>
      <c r="U98" s="0" t="n">
        <f aca="false">Picture!U107</f>
        <v>0.0304408166878154</v>
      </c>
      <c r="V98" s="0" t="n">
        <f aca="false">Picture!V107</f>
        <v>0.0080679909236215</v>
      </c>
      <c r="W98" s="0" t="n">
        <f aca="false">Picture!W107</f>
        <v>0.0080679909236215</v>
      </c>
      <c r="X98" s="0" t="n">
        <f aca="false">Picture!X107</f>
        <v>0.00350902928048777</v>
      </c>
      <c r="Y98" s="0" t="n">
        <f aca="false">Picture!Y107</f>
        <v>0.00350902928048777</v>
      </c>
      <c r="Z98" s="0" t="n">
        <f aca="false">Picture!Z107</f>
        <v>3.36075356657047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RICE A RONI NATURES WAY RICE MIX PARMESAN &amp; ROMAN CHS REGULAR 5OZ - 0015300432001</v>
      </c>
      <c r="B99" s="0" t="str">
        <f aca="false">Picture!B108</f>
        <v>1530043200</v>
      </c>
      <c r="C99" s="0" t="str">
        <f aca="false">Picture!C108</f>
        <v>RICE A RONI NATURES WAY</v>
      </c>
      <c r="D99" s="0" t="str">
        <f aca="false">Picture!D108</f>
        <v>PLAIN FLAVORED</v>
      </c>
      <c r="E99" s="0" t="str">
        <f aca="false">Picture!E108</f>
        <v>CHEESE</v>
      </c>
      <c r="F99" s="0" t="str">
        <f aca="false">Picture!F108</f>
        <v>BOX REGULAR SIZE</v>
      </c>
      <c r="G99" s="0" t="n">
        <f aca="false">Picture!G108</f>
        <v>174173.642972411</v>
      </c>
      <c r="H99" s="0" t="n">
        <f aca="false">Picture!H108</f>
        <v>-12.318249076184</v>
      </c>
      <c r="I99" s="0" t="n">
        <f aca="false">Picture!I108</f>
        <v>0.265386942807926</v>
      </c>
      <c r="J99" s="0" t="n">
        <f aca="false">Picture!J108</f>
        <v>165558.962640882</v>
      </c>
      <c r="K99" s="0" t="n">
        <f aca="false">Picture!K108</f>
        <v>-16.7522681467751</v>
      </c>
      <c r="L99" s="0" t="n">
        <f aca="false">Picture!L108</f>
        <v>51737.1758252755</v>
      </c>
      <c r="M99" s="0" t="n">
        <f aca="false">Picture!M108</f>
        <v>-16.7522681467751</v>
      </c>
      <c r="N99" s="0" t="n">
        <f aca="false">Picture!N108</f>
        <v>1.0520339110255</v>
      </c>
      <c r="O99" s="0" t="n">
        <f aca="false">Picture!O108</f>
        <v>0.0532007900760177</v>
      </c>
      <c r="P99" s="0" t="n">
        <f aca="false">Picture!P108</f>
        <v>0.3935308771614</v>
      </c>
      <c r="Q99" s="0" t="n">
        <f aca="false">Picture!Q108</f>
        <v>-13.1577977624736</v>
      </c>
      <c r="R99" s="0" t="n">
        <f aca="false">Picture!R108</f>
        <v>0.219198429828507</v>
      </c>
      <c r="S99" s="0" t="n">
        <f aca="false">Picture!S108</f>
        <v>0.00658514727718326</v>
      </c>
      <c r="T99" s="0" t="n">
        <f aca="false">Picture!T108</f>
        <v>0.0411815414360358</v>
      </c>
      <c r="U99" s="0" t="n">
        <f aca="false">Picture!U108</f>
        <v>-0.0326107568512709</v>
      </c>
      <c r="V99" s="0" t="n">
        <f aca="false">Picture!V108</f>
        <v>0.00831160838395686</v>
      </c>
      <c r="W99" s="0" t="n">
        <f aca="false">Picture!W108</f>
        <v>0.00554825165248767</v>
      </c>
      <c r="X99" s="0" t="n">
        <f aca="false">Picture!X108</f>
        <v>0.00550128561267664</v>
      </c>
      <c r="Y99" s="0" t="n">
        <f aca="false">Picture!Y108</f>
        <v>0.00247126247280616</v>
      </c>
      <c r="Z99" s="0" t="n">
        <f aca="false">Picture!Z108</f>
        <v>5.15935019755886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VIGO RICE MIX SPANISH SAFFRON YELLOW 5OZ - 0071072013012</v>
      </c>
      <c r="B100" s="0" t="str">
        <f aca="false">Picture!B109</f>
        <v>7107201301</v>
      </c>
      <c r="C100" s="0" t="str">
        <f aca="false">Picture!C109</f>
        <v>VIGO</v>
      </c>
      <c r="D100" s="0" t="str">
        <f aca="false">Picture!D109</f>
        <v>YELLOW</v>
      </c>
      <c r="E100" s="0" t="str">
        <f aca="false">Picture!E109</f>
        <v>SPANISH</v>
      </c>
      <c r="F100" s="0" t="str">
        <f aca="false">Picture!F109</f>
        <v>BAG REGULAR SIZE</v>
      </c>
      <c r="G100" s="0" t="n">
        <f aca="false">Picture!G109</f>
        <v>171531.573097337</v>
      </c>
      <c r="H100" s="0" t="n">
        <f aca="false">Picture!H109</f>
        <v>14.8090620567977</v>
      </c>
      <c r="I100" s="0" t="n">
        <f aca="false">Picture!I109</f>
        <v>0.261361242737211</v>
      </c>
      <c r="J100" s="0" t="n">
        <f aca="false">Picture!J109</f>
        <v>216043.772243381</v>
      </c>
      <c r="K100" s="0" t="n">
        <f aca="false">Picture!K109</f>
        <v>16.0812490848396</v>
      </c>
      <c r="L100" s="0" t="n">
        <f aca="false">Picture!L109</f>
        <v>67513.6788260564</v>
      </c>
      <c r="M100" s="0" t="n">
        <f aca="false">Picture!M109</f>
        <v>16.0812490848396</v>
      </c>
      <c r="N100" s="0" t="n">
        <f aca="false">Picture!N109</f>
        <v>0.793966756440919</v>
      </c>
      <c r="O100" s="0" t="n">
        <f aca="false">Picture!O109</f>
        <v>-0.00879786133729532</v>
      </c>
      <c r="P100" s="0" t="n">
        <f aca="false">Picture!P109</f>
        <v>1.3439288177689</v>
      </c>
      <c r="Q100" s="0" t="n">
        <f aca="false">Picture!Q109</f>
        <v>-67.1603261024082</v>
      </c>
      <c r="R100" s="0" t="n">
        <f aca="false">Picture!R109</f>
        <v>0.110205712190072</v>
      </c>
      <c r="S100" s="0" t="n">
        <f aca="false">Picture!S109</f>
        <v>-0.00765793285188562</v>
      </c>
      <c r="T100" s="0" t="n">
        <f aca="false">Picture!T109</f>
        <v>0.0113214840248766</v>
      </c>
      <c r="U100" s="0" t="n">
        <f aca="false">Picture!U109</f>
        <v>0.000440218822537837</v>
      </c>
      <c r="V100" s="0" t="n">
        <f aca="false">Picture!V109</f>
        <v>5.86306984087009E-005</v>
      </c>
      <c r="W100" s="0" t="n">
        <f aca="false">Picture!W109</f>
        <v>-0.000577163212058387</v>
      </c>
      <c r="X100" s="0" t="n">
        <f aca="false">Picture!X109</f>
        <v>0.00189360921949395</v>
      </c>
      <c r="Y100" s="0" t="n">
        <f aca="false">Picture!Y109</f>
        <v>0.00113052444989811</v>
      </c>
      <c r="Z100" s="0" t="n">
        <f aca="false">Picture!Z109</f>
        <v>10.0223257468855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ZATARAINS RICE MIX NEW ORLEANS DIRTY 8OZ - 0071429099851</v>
      </c>
      <c r="B101" s="0" t="str">
        <f aca="false">Picture!B110</f>
        <v>7142909985</v>
      </c>
      <c r="C101" s="0" t="str">
        <f aca="false">Picture!C110</f>
        <v>ZATARAINS LOW SODIUM</v>
      </c>
      <c r="D101" s="0" t="str">
        <f aca="false">Picture!D110</f>
        <v>DIRTY</v>
      </c>
      <c r="E101" s="0" t="str">
        <f aca="false">Picture!E110</f>
        <v>CAJUN/JAMBALAYA</v>
      </c>
      <c r="F101" s="0" t="str">
        <f aca="false">Picture!F110</f>
        <v>BOX REGULAR SIZE</v>
      </c>
      <c r="G101" s="0" t="n">
        <f aca="false">Picture!G110</f>
        <v>171106.011312455</v>
      </c>
      <c r="H101" s="0" t="n">
        <f aca="false">Picture!H110</f>
        <v>23.4506319444984</v>
      </c>
      <c r="I101" s="0" t="n">
        <f aca="false">Picture!I110</f>
        <v>0.260712817756609</v>
      </c>
      <c r="J101" s="0" t="n">
        <f aca="false">Picture!J110</f>
        <v>98543.59199965</v>
      </c>
      <c r="K101" s="0" t="n">
        <f aca="false">Picture!K110</f>
        <v>28.3556335499208</v>
      </c>
      <c r="L101" s="0" t="n">
        <f aca="false">Picture!L110</f>
        <v>49271.795999825</v>
      </c>
      <c r="M101" s="0" t="n">
        <f aca="false">Picture!M110</f>
        <v>28.3556335499208</v>
      </c>
      <c r="N101" s="0" t="n">
        <f aca="false">Picture!N110</f>
        <v>1.73634843058149</v>
      </c>
      <c r="O101" s="0" t="n">
        <f aca="false">Picture!O110</f>
        <v>-0.0689894551807879</v>
      </c>
      <c r="P101" s="0" t="n">
        <f aca="false">Picture!P110</f>
        <v>0.389086580388764</v>
      </c>
      <c r="Q101" s="0" t="n">
        <f aca="false">Picture!Q110</f>
        <v>-2.14977741761796</v>
      </c>
      <c r="R101" s="0" t="n">
        <f aca="false">Picture!R110</f>
        <v>0.21282518160625</v>
      </c>
      <c r="S101" s="0" t="n">
        <f aca="false">Picture!S110</f>
        <v>0.0402957738352215</v>
      </c>
      <c r="T101" s="0" t="n">
        <f aca="false">Picture!T110</f>
        <v>0.0217747601287311</v>
      </c>
      <c r="U101" s="0" t="n">
        <f aca="false">Picture!U110</f>
        <v>0.000336959797601163</v>
      </c>
      <c r="V101" s="0" t="n">
        <f aca="false">Picture!V110</f>
        <v>0.000604811622434297</v>
      </c>
      <c r="W101" s="0" t="n">
        <f aca="false">Picture!W110</f>
        <v>-0.00159525871018269</v>
      </c>
      <c r="X101" s="0" t="n">
        <f aca="false">Picture!X110</f>
        <v>0.00211318770590685</v>
      </c>
      <c r="Y101" s="0" t="n">
        <f aca="false">Picture!Y110</f>
        <v>0.00113112218689298</v>
      </c>
      <c r="Z101" s="0" t="n">
        <f aca="false">Picture!Z110</f>
        <v>3.5582199351988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TONY CHACHERES RICE MIX CREOLE JAMBALAYA REGULAR 8OZ - 0071998003401</v>
      </c>
      <c r="B102" s="0" t="str">
        <f aca="false">Picture!B111</f>
        <v>7199800340</v>
      </c>
      <c r="C102" s="0" t="str">
        <f aca="false">Picture!C111</f>
        <v>TONY CHACHERES</v>
      </c>
      <c r="D102" s="0" t="str">
        <f aca="false">Picture!D111</f>
        <v>PLAIN FLAVORED</v>
      </c>
      <c r="E102" s="0" t="str">
        <f aca="false">Picture!E111</f>
        <v>CAJUN/JAMBALAYA</v>
      </c>
      <c r="F102" s="0" t="str">
        <f aca="false">Picture!F111</f>
        <v>BOX REGULAR SIZE</v>
      </c>
      <c r="G102" s="0" t="n">
        <f aca="false">Picture!G111</f>
        <v>170470.901009887</v>
      </c>
      <c r="H102" s="0" t="n">
        <f aca="false">Picture!H111</f>
        <v>19.264398396288</v>
      </c>
      <c r="I102" s="0" t="n">
        <f aca="false">Picture!I111</f>
        <v>0.259745105428453</v>
      </c>
      <c r="J102" s="0" t="n">
        <f aca="false">Picture!J111</f>
        <v>118187.76385653</v>
      </c>
      <c r="K102" s="0" t="n">
        <f aca="false">Picture!K111</f>
        <v>17.2988997489865</v>
      </c>
      <c r="L102" s="0" t="n">
        <f aca="false">Picture!L111</f>
        <v>59093.8819282651</v>
      </c>
      <c r="M102" s="0" t="n">
        <f aca="false">Picture!M111</f>
        <v>17.2988997489865</v>
      </c>
      <c r="N102" s="0" t="n">
        <f aca="false">Picture!N111</f>
        <v>1.44237352029796</v>
      </c>
      <c r="O102" s="0" t="n">
        <f aca="false">Picture!O111</f>
        <v>0.0237705739614691</v>
      </c>
      <c r="P102" s="0" t="n">
        <f aca="false">Picture!P111</f>
        <v>0.65372324053024</v>
      </c>
      <c r="Q102" s="0" t="n">
        <f aca="false">Picture!Q111</f>
        <v>-21.9133229581655</v>
      </c>
      <c r="R102" s="0" t="n">
        <f aca="false">Picture!R111</f>
        <v>0.111612017786266</v>
      </c>
      <c r="S102" s="0" t="n">
        <f aca="false">Picture!S111</f>
        <v>0.0178099673723885</v>
      </c>
      <c r="T102" s="0" t="n">
        <f aca="false">Picture!T111</f>
        <v>0.0220976533870664</v>
      </c>
      <c r="U102" s="0" t="n">
        <f aca="false">Picture!U111</f>
        <v>0.00985773050721074</v>
      </c>
      <c r="V102" s="0" t="n">
        <f aca="false">Picture!V111</f>
        <v>0.00241512059566119</v>
      </c>
      <c r="W102" s="0" t="n">
        <f aca="false">Picture!W111</f>
        <v>0.00116119377776841</v>
      </c>
      <c r="X102" s="0" t="n">
        <f aca="false">Picture!X111</f>
        <v>0.00508715295487299</v>
      </c>
      <c r="Y102" s="0" t="n">
        <f aca="false">Picture!Y111</f>
        <v>0.000839902034215936</v>
      </c>
      <c r="Z102" s="0" t="n">
        <f aca="false">Picture!Z111</f>
        <v>5.34891842425201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KNORR LIPTON RICE SIDES RICE MIX CHICKEN CHEDDAR BRCL WHITE 50OZ - 0041000215931</v>
      </c>
      <c r="B103" s="0" t="str">
        <f aca="false">Picture!B112</f>
        <v>4100021593</v>
      </c>
      <c r="C103" s="0" t="str">
        <f aca="false">Picture!C112</f>
        <v>KNORR LIPTON RICE SIDES</v>
      </c>
      <c r="D103" s="0" t="str">
        <f aca="false">Picture!D112</f>
        <v>PLAIN FLAVORED</v>
      </c>
      <c r="E103" s="0" t="str">
        <f aca="false">Picture!E112</f>
        <v>CHICKEN + OTHER INGREDIENTS</v>
      </c>
      <c r="F103" s="0" t="str">
        <f aca="false">Picture!F112</f>
        <v>BAG REGULAR SIZE</v>
      </c>
      <c r="G103" s="0" t="n">
        <f aca="false">Picture!G112</f>
        <v>170429.410374124</v>
      </c>
      <c r="H103" s="0" t="n">
        <f aca="false">Picture!H112</f>
        <v>-30.7827922202998</v>
      </c>
      <c r="I103" s="0" t="n">
        <f aca="false">Picture!I112</f>
        <v>0.259681886489051</v>
      </c>
      <c r="J103" s="0" t="n">
        <f aca="false">Picture!J112</f>
        <v>19324.0831052065</v>
      </c>
      <c r="K103" s="0" t="n">
        <f aca="false">Picture!K112</f>
        <v>-30.8256669480821</v>
      </c>
      <c r="L103" s="0" t="n">
        <f aca="false">Picture!L112</f>
        <v>60387.7597037703</v>
      </c>
      <c r="M103" s="0" t="n">
        <f aca="false">Picture!M112</f>
        <v>-30.8256669480821</v>
      </c>
      <c r="N103" s="0" t="n">
        <f aca="false">Picture!N112</f>
        <v>8.81953412465946</v>
      </c>
      <c r="O103" s="0" t="n">
        <f aca="false">Picture!O112</f>
        <v>0.0054630219405194</v>
      </c>
      <c r="P103" s="0" t="n">
        <f aca="false">Picture!P112</f>
        <v>0.311936012493952</v>
      </c>
      <c r="Q103" s="0" t="n">
        <f aca="false">Picture!Q112</f>
        <v>-22.4307779844503</v>
      </c>
      <c r="R103" s="0" t="n">
        <f aca="false">Picture!R112</f>
        <v>0.0223655153327249</v>
      </c>
      <c r="S103" s="0" t="n">
        <f aca="false">Picture!S112</f>
        <v>-0.00485137360180648</v>
      </c>
      <c r="T103" s="0" t="n">
        <f aca="false">Picture!T112</f>
        <v>0.00069367932838926</v>
      </c>
      <c r="U103" s="0" t="n">
        <f aca="false">Picture!U112</f>
        <v>-0.000606404457878196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.000470580743646009</v>
      </c>
      <c r="Y103" s="0" t="n">
        <f aca="false">Picture!Y112</f>
        <v>0.000115331574307695</v>
      </c>
      <c r="Z103" s="0" t="n">
        <f aca="false">Picture!Z112</f>
        <v>12.3641286668879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UNCLE BENS RICE MIX HERB ROASTED CHICKEN WILD 6OZ - 0054800232711</v>
      </c>
      <c r="B104" s="0" t="str">
        <f aca="false">Picture!B113</f>
        <v>5480023271</v>
      </c>
      <c r="C104" s="0" t="str">
        <f aca="false">Picture!C113</f>
        <v>UNCLE BENS LONG GRAIN &amp; WILD</v>
      </c>
      <c r="D104" s="0" t="str">
        <f aca="false">Picture!D113</f>
        <v>LONG GRAIN WILD</v>
      </c>
      <c r="E104" s="0" t="str">
        <f aca="false">Picture!E113</f>
        <v>ALL OTHER</v>
      </c>
      <c r="F104" s="0" t="str">
        <f aca="false">Picture!F113</f>
        <v>BOX REGULAR SIZE</v>
      </c>
      <c r="G104" s="0" t="n">
        <f aca="false">Picture!G113</f>
        <v>166177.473017851</v>
      </c>
      <c r="H104" s="0" t="n">
        <f aca="false">Picture!H113</f>
        <v>-5.62782144107907</v>
      </c>
      <c r="I104" s="0" t="n">
        <f aca="false">Picture!I113</f>
        <v>0.253203244619163</v>
      </c>
      <c r="J104" s="0" t="n">
        <f aca="false">Picture!J113</f>
        <v>77987.9402575493</v>
      </c>
      <c r="K104" s="0" t="n">
        <f aca="false">Picture!K113</f>
        <v>-6.81190645082318</v>
      </c>
      <c r="L104" s="0" t="n">
        <f aca="false">Picture!L113</f>
        <v>29245.477596581</v>
      </c>
      <c r="M104" s="0" t="n">
        <f aca="false">Picture!M113</f>
        <v>-6.81190645082318</v>
      </c>
      <c r="N104" s="0" t="n">
        <f aca="false">Picture!N113</f>
        <v>2.13080987225797</v>
      </c>
      <c r="O104" s="0" t="n">
        <f aca="false">Picture!O113</f>
        <v>0.026735210174047</v>
      </c>
      <c r="P104" s="0" t="n">
        <f aca="false">Picture!P113</f>
        <v>0.30635459514616</v>
      </c>
      <c r="Q104" s="0" t="n">
        <f aca="false">Picture!Q113</f>
        <v>-0.600670421347053</v>
      </c>
      <c r="R104" s="0" t="n">
        <f aca="false">Picture!R113</f>
        <v>0.216694699265035</v>
      </c>
      <c r="S104" s="0" t="n">
        <f aca="false">Picture!S113</f>
        <v>-0.0192284672563748</v>
      </c>
      <c r="T104" s="0" t="n">
        <f aca="false">Picture!T113</f>
        <v>0.0193358582809169</v>
      </c>
      <c r="U104" s="0" t="n">
        <f aca="false">Picture!U113</f>
        <v>0.00323689671539987</v>
      </c>
      <c r="V104" s="0" t="n">
        <f aca="false">Picture!V113</f>
        <v>0.00102246810187222</v>
      </c>
      <c r="W104" s="0" t="n">
        <f aca="false">Picture!W113</f>
        <v>-0.00554221930257261</v>
      </c>
      <c r="X104" s="0" t="n">
        <f aca="false">Picture!X113</f>
        <v>0.000822369752135087</v>
      </c>
      <c r="Y104" s="0" t="n">
        <f aca="false">Picture!Y113</f>
        <v>0.000526282879886673</v>
      </c>
      <c r="Z104" s="0" t="n">
        <f aca="false">Picture!Z113</f>
        <v>2.44814383844109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ZATARAINS RICE MIX NEW ORLEANS JAMBALAYA 8OZ - 0071429010781</v>
      </c>
      <c r="B105" s="0" t="str">
        <f aca="false">Picture!B114</f>
        <v>7142901078</v>
      </c>
      <c r="C105" s="0" t="str">
        <f aca="false">Picture!C114</f>
        <v>ZATARAINS</v>
      </c>
      <c r="D105" s="0" t="str">
        <f aca="false">Picture!D114</f>
        <v>PLAIN FLAVORED</v>
      </c>
      <c r="E105" s="0" t="str">
        <f aca="false">Picture!E114</f>
        <v>CAJUN/JAMBALAYA</v>
      </c>
      <c r="F105" s="0" t="str">
        <f aca="false">Picture!F114</f>
        <v>BOX REGULAR SIZE</v>
      </c>
      <c r="G105" s="0" t="n">
        <f aca="false">Picture!G114</f>
        <v>164090.462205867</v>
      </c>
      <c r="H105" s="0" t="n">
        <f aca="false">Picture!H114</f>
        <v>-3.70903447506975</v>
      </c>
      <c r="I105" s="0" t="n">
        <f aca="false">Picture!I114</f>
        <v>0.250023283463459</v>
      </c>
      <c r="J105" s="0" t="n">
        <f aca="false">Picture!J114</f>
        <v>94137.6106510162</v>
      </c>
      <c r="K105" s="0" t="n">
        <f aca="false">Picture!K114</f>
        <v>5.25323738570576</v>
      </c>
      <c r="L105" s="0" t="n">
        <f aca="false">Picture!L114</f>
        <v>47068.8053255081</v>
      </c>
      <c r="M105" s="0" t="n">
        <f aca="false">Picture!M114</f>
        <v>5.25323738570576</v>
      </c>
      <c r="N105" s="0" t="n">
        <f aca="false">Picture!N114</f>
        <v>1.74309142829402</v>
      </c>
      <c r="O105" s="0" t="n">
        <f aca="false">Picture!O114</f>
        <v>-0.162238058091897</v>
      </c>
      <c r="P105" s="0" t="n">
        <f aca="false">Picture!P114</f>
        <v>0.794643394176904</v>
      </c>
      <c r="Q105" s="0" t="n">
        <f aca="false">Picture!Q114</f>
        <v>93.7941868401912</v>
      </c>
      <c r="R105" s="0" t="n">
        <f aca="false">Picture!R114</f>
        <v>0.146246332708827</v>
      </c>
      <c r="S105" s="0" t="n">
        <f aca="false">Picture!S114</f>
        <v>-0.00700068767934825</v>
      </c>
      <c r="T105" s="0" t="n">
        <f aca="false">Picture!T114</f>
        <v>0.0240983097194523</v>
      </c>
      <c r="U105" s="0" t="n">
        <f aca="false">Picture!U114</f>
        <v>0.0121905830912563</v>
      </c>
      <c r="V105" s="0" t="n">
        <f aca="false">Picture!V114</f>
        <v>0.00410139620335621</v>
      </c>
      <c r="W105" s="0" t="n">
        <f aca="false">Picture!W114</f>
        <v>0.00232940886347629</v>
      </c>
      <c r="X105" s="0" t="n">
        <f aca="false">Picture!X114</f>
        <v>0.00193709752359424</v>
      </c>
      <c r="Y105" s="0" t="n">
        <f aca="false">Picture!Y114</f>
        <v>0.00112566347604419</v>
      </c>
      <c r="Z105" s="0" t="n">
        <f aca="false">Picture!Z114</f>
        <v>3.32038013110175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VIGO RICE &amp; BEAN MIX BLACK BEAN REGULAR 8OZ - 0071072012941</v>
      </c>
      <c r="B106" s="0" t="str">
        <f aca="false">Picture!B115</f>
        <v>7107201294</v>
      </c>
      <c r="C106" s="0" t="str">
        <f aca="false">Picture!C115</f>
        <v>VIGO</v>
      </c>
      <c r="D106" s="0" t="str">
        <f aca="false">Picture!D115</f>
        <v>RICE &amp; BEANS</v>
      </c>
      <c r="E106" s="0" t="str">
        <f aca="false">Picture!E115</f>
        <v>BEANS</v>
      </c>
      <c r="F106" s="0" t="str">
        <f aca="false">Picture!F115</f>
        <v>BAG REGULAR SIZE</v>
      </c>
      <c r="G106" s="0" t="n">
        <f aca="false">Picture!G115</f>
        <v>161517.020196284</v>
      </c>
      <c r="H106" s="0" t="n">
        <f aca="false">Picture!H115</f>
        <v>-3.94083094694062</v>
      </c>
      <c r="I106" s="0" t="n">
        <f aca="false">Picture!I115</f>
        <v>0.246102151105191</v>
      </c>
      <c r="J106" s="0" t="n">
        <f aca="false">Picture!J115</f>
        <v>81853.864746809</v>
      </c>
      <c r="K106" s="0" t="n">
        <f aca="false">Picture!K115</f>
        <v>8.3829034341951</v>
      </c>
      <c r="L106" s="0" t="n">
        <f aca="false">Picture!L115</f>
        <v>40926.9323734045</v>
      </c>
      <c r="M106" s="0" t="n">
        <f aca="false">Picture!M115</f>
        <v>8.3829034341951</v>
      </c>
      <c r="N106" s="0" t="n">
        <f aca="false">Picture!N115</f>
        <v>1.97323633643799</v>
      </c>
      <c r="O106" s="0" t="n">
        <f aca="false">Picture!O115</f>
        <v>-0.253152725775038</v>
      </c>
      <c r="P106" s="0" t="n">
        <f aca="false">Picture!P115</f>
        <v>0.323655148332643</v>
      </c>
      <c r="Q106" s="0" t="n">
        <f aca="false">Picture!Q115</f>
        <v>-57.8585524298155</v>
      </c>
      <c r="R106" s="0" t="n">
        <f aca="false">Picture!R115</f>
        <v>0.166847277481325</v>
      </c>
      <c r="S106" s="0" t="n">
        <f aca="false">Picture!S115</f>
        <v>-0.00375692069983968</v>
      </c>
      <c r="T106" s="0" t="n">
        <f aca="false">Picture!T115</f>
        <v>0.0318126783903841</v>
      </c>
      <c r="U106" s="0" t="n">
        <f aca="false">Picture!U115</f>
        <v>0.0175615029437149</v>
      </c>
      <c r="V106" s="0" t="n">
        <f aca="false">Picture!V115</f>
        <v>7.54815702242278E-006</v>
      </c>
      <c r="W106" s="0" t="n">
        <f aca="false">Picture!W115</f>
        <v>3.96574073884707E-006</v>
      </c>
      <c r="X106" s="0" t="n">
        <f aca="false">Picture!X115</f>
        <v>0.000944893714630833</v>
      </c>
      <c r="Y106" s="0" t="n">
        <f aca="false">Picture!Y115</f>
        <v>-0.000679307740989105</v>
      </c>
      <c r="Z106" s="0" t="n">
        <f aca="false">Picture!Z115</f>
        <v>2.8361575674778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KNORR LIPTON CAJUN SIDES RICE AND PASTA MIX CAJUN DIRTY 5.7OZ - 0041000022802</v>
      </c>
      <c r="B107" s="0" t="str">
        <f aca="false">Picture!B116</f>
        <v>4100002280</v>
      </c>
      <c r="C107" s="0" t="str">
        <f aca="false">Picture!C116</f>
        <v>KNORR LIPTON CAJUN SIDES</v>
      </c>
      <c r="D107" s="0" t="str">
        <f aca="false">Picture!D116</f>
        <v>DIRTY</v>
      </c>
      <c r="E107" s="0" t="str">
        <f aca="false">Picture!E116</f>
        <v>CAJUN/JAMBALAYA</v>
      </c>
      <c r="F107" s="0" t="str">
        <f aca="false">Picture!F116</f>
        <v>BAG REGULAR SIZE</v>
      </c>
      <c r="G107" s="0" t="n">
        <f aca="false">Picture!G116</f>
        <v>158755.783000146</v>
      </c>
      <c r="H107" s="0" t="n">
        <f aca="false">Picture!H116</f>
        <v>-4.3086354961202</v>
      </c>
      <c r="I107" s="0" t="n">
        <f aca="false">Picture!I116</f>
        <v>0.241894876770539</v>
      </c>
      <c r="J107" s="0" t="n">
        <f aca="false">Picture!J116</f>
        <v>143755.888031602</v>
      </c>
      <c r="K107" s="0" t="n">
        <f aca="false">Picture!K116</f>
        <v>-2.60572196096683</v>
      </c>
      <c r="L107" s="0" t="n">
        <f aca="false">Picture!L116</f>
        <v>51220.2229056597</v>
      </c>
      <c r="M107" s="0" t="n">
        <f aca="false">Picture!M116</f>
        <v>-2.60572196096684</v>
      </c>
      <c r="N107" s="0" t="n">
        <f aca="false">Picture!N116</f>
        <v>1.10434282152844</v>
      </c>
      <c r="O107" s="0" t="n">
        <f aca="false">Picture!O116</f>
        <v>-0.0196527695887754</v>
      </c>
      <c r="P107" s="0" t="n">
        <f aca="false">Picture!P116</f>
        <v>0.552490821945387</v>
      </c>
      <c r="Q107" s="0" t="n">
        <f aca="false">Picture!Q116</f>
        <v>-8.48527396808928</v>
      </c>
      <c r="R107" s="0" t="n">
        <f aca="false">Picture!R116</f>
        <v>0.143055527466377</v>
      </c>
      <c r="S107" s="0" t="n">
        <f aca="false">Picture!S116</f>
        <v>0.00352617990630585</v>
      </c>
      <c r="T107" s="0" t="n">
        <f aca="false">Picture!T116</f>
        <v>0.0352573513931276</v>
      </c>
      <c r="U107" s="0" t="n">
        <f aca="false">Picture!U116</f>
        <v>-0.00336631051149233</v>
      </c>
      <c r="V107" s="0" t="n">
        <f aca="false">Picture!V116</f>
        <v>0.0122149234810119</v>
      </c>
      <c r="W107" s="0" t="n">
        <f aca="false">Picture!W116</f>
        <v>-0.00532777468746029</v>
      </c>
      <c r="X107" s="0" t="n">
        <f aca="false">Picture!X116</f>
        <v>0.00428380046486679</v>
      </c>
      <c r="Y107" s="0" t="n">
        <f aca="false">Picture!Y116</f>
        <v>-0.00146359807519884</v>
      </c>
      <c r="Z107" s="0" t="n">
        <f aca="false">Picture!Z116</f>
        <v>4.8282654285394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VIGO RICE &amp; BEAN MIX RED BEAN REGULAR 8OZ - 0071072012901</v>
      </c>
      <c r="B108" s="0" t="str">
        <f aca="false">Picture!B117</f>
        <v>7107201290</v>
      </c>
      <c r="C108" s="0" t="str">
        <f aca="false">Picture!C117</f>
        <v>VIGO</v>
      </c>
      <c r="D108" s="0" t="str">
        <f aca="false">Picture!D117</f>
        <v>RICE &amp; BEANS</v>
      </c>
      <c r="E108" s="0" t="str">
        <f aca="false">Picture!E117</f>
        <v>BEANS</v>
      </c>
      <c r="F108" s="0" t="str">
        <f aca="false">Picture!F117</f>
        <v>BAG REGULAR SIZE</v>
      </c>
      <c r="G108" s="0" t="n">
        <f aca="false">Picture!G117</f>
        <v>156490.21417028</v>
      </c>
      <c r="H108" s="0" t="n">
        <f aca="false">Picture!H117</f>
        <v>-8.07250760536555</v>
      </c>
      <c r="I108" s="0" t="n">
        <f aca="false">Picture!I117</f>
        <v>0.23844284823615</v>
      </c>
      <c r="J108" s="0" t="n">
        <f aca="false">Picture!J117</f>
        <v>77747.4347041845</v>
      </c>
      <c r="K108" s="0" t="n">
        <f aca="false">Picture!K117</f>
        <v>1.16685511632761</v>
      </c>
      <c r="L108" s="0" t="n">
        <f aca="false">Picture!L117</f>
        <v>38873.7173520923</v>
      </c>
      <c r="M108" s="0" t="n">
        <f aca="false">Picture!M117</f>
        <v>1.16685511632761</v>
      </c>
      <c r="N108" s="0" t="n">
        <f aca="false">Picture!N117</f>
        <v>2.01280228429012</v>
      </c>
      <c r="O108" s="0" t="n">
        <f aca="false">Picture!O117</f>
        <v>-0.20230085589384</v>
      </c>
      <c r="P108" s="0" t="n">
        <f aca="false">Picture!P117</f>
        <v>0.606942878458718</v>
      </c>
      <c r="Q108" s="0" t="n">
        <f aca="false">Picture!Q117</f>
        <v>-89.0402805169584</v>
      </c>
      <c r="R108" s="0" t="n">
        <f aca="false">Picture!R117</f>
        <v>0.171778787069309</v>
      </c>
      <c r="S108" s="0" t="n">
        <f aca="false">Picture!S117</f>
        <v>-0.0116397073588225</v>
      </c>
      <c r="T108" s="0" t="n">
        <f aca="false">Picture!T117</f>
        <v>0.0254979382306288</v>
      </c>
      <c r="U108" s="0" t="n">
        <f aca="false">Picture!U117</f>
        <v>0.0122729006893812</v>
      </c>
      <c r="V108" s="0" t="n">
        <f aca="false">Picture!V117</f>
        <v>3.4507789093866E-006</v>
      </c>
      <c r="W108" s="0" t="n">
        <f aca="false">Picture!W117</f>
        <v>-1.31637374189106E-007</v>
      </c>
      <c r="X108" s="0" t="n">
        <f aca="false">Picture!X117</f>
        <v>0.00112425445215941</v>
      </c>
      <c r="Y108" s="0" t="n">
        <f aca="false">Picture!Y117</f>
        <v>-0.000487415243384807</v>
      </c>
      <c r="Z108" s="0" t="n">
        <f aca="false">Picture!Z117</f>
        <v>2.60805398195952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UNCLE BENS RICE CUPS RICE MIX GARDEN VEGETABLE REGULAR 4.4OZ - 0054800472321</v>
      </c>
      <c r="B109" s="0" t="str">
        <f aca="false">Picture!B118</f>
        <v>5480047232</v>
      </c>
      <c r="C109" s="0" t="str">
        <f aca="false">Picture!C118</f>
        <v>UNCLE BENS RICE CUPS</v>
      </c>
      <c r="D109" s="0" t="str">
        <f aca="false">Picture!D118</f>
        <v>UNDER 3 MINUTES</v>
      </c>
      <c r="E109" s="0" t="str">
        <f aca="false">Picture!E118</f>
        <v>VEGETABLE</v>
      </c>
      <c r="F109" s="0" t="str">
        <f aca="false">Picture!F118</f>
        <v>CUPS/BOWLS REGULAR SIZE</v>
      </c>
      <c r="G109" s="0" t="n">
        <f aca="false">Picture!G118</f>
        <v>146989.858767065</v>
      </c>
      <c r="H109" s="0" t="n">
        <f aca="false">Picture!H118</f>
        <v>0</v>
      </c>
      <c r="I109" s="0" t="n">
        <f aca="false">Picture!I118</f>
        <v>0.223967235089291</v>
      </c>
      <c r="J109" s="0" t="n">
        <f aca="false">Picture!J118</f>
        <v>127638.626447797</v>
      </c>
      <c r="K109" s="0" t="n">
        <f aca="false">Picture!K118</f>
        <v>0</v>
      </c>
      <c r="L109" s="0" t="n">
        <f aca="false">Picture!L118</f>
        <v>35100.6222731441</v>
      </c>
      <c r="M109" s="0" t="n">
        <f aca="false">Picture!M118</f>
        <v>0</v>
      </c>
      <c r="N109" s="0" t="n">
        <f aca="false">Picture!N118</f>
        <v>1.15160953120396</v>
      </c>
      <c r="O109" s="0" t="n">
        <f aca="false">Picture!O118</f>
        <v>1.15160953120396</v>
      </c>
      <c r="P109" s="0" t="n">
        <f aca="false">Picture!P118</f>
        <v>0.207502399734421</v>
      </c>
      <c r="Q109" s="0" t="n">
        <f aca="false">Picture!Q118</f>
        <v>0</v>
      </c>
      <c r="R109" s="0" t="n">
        <f aca="false">Picture!R118</f>
        <v>0.312128587168981</v>
      </c>
      <c r="S109" s="0" t="n">
        <f aca="false">Picture!S118</f>
        <v>0.312128587168981</v>
      </c>
      <c r="T109" s="0" t="n">
        <f aca="false">Picture!T118</f>
        <v>0.025804676514978</v>
      </c>
      <c r="U109" s="0" t="n">
        <f aca="false">Picture!U118</f>
        <v>0.025804676514978</v>
      </c>
      <c r="V109" s="0" t="n">
        <f aca="false">Picture!V118</f>
        <v>0.0075289651530723</v>
      </c>
      <c r="W109" s="0" t="n">
        <f aca="false">Picture!W118</f>
        <v>0.0075289651530723</v>
      </c>
      <c r="X109" s="0" t="n">
        <f aca="false">Picture!X118</f>
        <v>0.00273072209636122</v>
      </c>
      <c r="Y109" s="0" t="n">
        <f aca="false">Picture!Y118</f>
        <v>0.00273072209636122</v>
      </c>
      <c r="Z109" s="0" t="n">
        <f aca="false">Picture!Z118</f>
        <v>2.8286980286613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OLD EL PASO RICE MIX CHEESY MEXICAN REGULAR 7.6OZ - 0046000823611</v>
      </c>
      <c r="B110" s="0" t="str">
        <f aca="false">Picture!B119</f>
        <v>4600082361</v>
      </c>
      <c r="C110" s="0" t="str">
        <f aca="false">Picture!C119</f>
        <v>OLD EL PASO</v>
      </c>
      <c r="D110" s="0" t="str">
        <f aca="false">Picture!D119</f>
        <v>PLAIN FLAVORED</v>
      </c>
      <c r="E110" s="0" t="str">
        <f aca="false">Picture!E119</f>
        <v>TEX/MEX</v>
      </c>
      <c r="F110" s="0" t="str">
        <f aca="false">Picture!F119</f>
        <v>BOX REGULAR SIZE</v>
      </c>
      <c r="G110" s="0" t="n">
        <f aca="false">Picture!G119</f>
        <v>146223.114725025</v>
      </c>
      <c r="H110" s="0" t="n">
        <f aca="false">Picture!H119</f>
        <v>12.3351705881885</v>
      </c>
      <c r="I110" s="0" t="n">
        <f aca="false">Picture!I119</f>
        <v>0.222798953518322</v>
      </c>
      <c r="J110" s="0" t="n">
        <f aca="false">Picture!J119</f>
        <v>71805.2257269621</v>
      </c>
      <c r="K110" s="0" t="n">
        <f aca="false">Picture!K119</f>
        <v>7.29493000678824</v>
      </c>
      <c r="L110" s="0" t="n">
        <f aca="false">Picture!L119</f>
        <v>34107.482220307</v>
      </c>
      <c r="M110" s="0" t="n">
        <f aca="false">Picture!M119</f>
        <v>7.29493000678831</v>
      </c>
      <c r="N110" s="0" t="n">
        <f aca="false">Picture!N119</f>
        <v>2.03638541964947</v>
      </c>
      <c r="O110" s="0" t="n">
        <f aca="false">Picture!O119</f>
        <v>0.0913682898930697</v>
      </c>
      <c r="P110" s="0" t="n">
        <f aca="false">Picture!P119</f>
        <v>0.719676595996621</v>
      </c>
      <c r="Q110" s="0" t="n">
        <f aca="false">Picture!Q119</f>
        <v>-2.54704784689839</v>
      </c>
      <c r="R110" s="0" t="n">
        <f aca="false">Picture!R119</f>
        <v>0.0835398707812568</v>
      </c>
      <c r="S110" s="0" t="n">
        <f aca="false">Picture!S119</f>
        <v>0.0160977161838717</v>
      </c>
      <c r="T110" s="0" t="n">
        <f aca="false">Picture!T119</f>
        <v>0.00258772248896328</v>
      </c>
      <c r="U110" s="0" t="n">
        <f aca="false">Picture!U119</f>
        <v>0.00137650773734551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4.24559300765464E-005</v>
      </c>
      <c r="Y110" s="0" t="n">
        <f aca="false">Picture!Y119</f>
        <v>-4.22279681000257E-005</v>
      </c>
      <c r="Z110" s="0" t="n">
        <f aca="false">Picture!Z119</f>
        <v>2.80951847590251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NEAR EAST RICE PILAF CHICKEN REGULAR 6.25OZ - 0072251001251</v>
      </c>
      <c r="B111" s="0" t="str">
        <f aca="false">Picture!B120</f>
        <v>7225100125</v>
      </c>
      <c r="C111" s="0" t="str">
        <f aca="false">Picture!C120</f>
        <v>NEAR EAST</v>
      </c>
      <c r="D111" s="0" t="str">
        <f aca="false">Picture!D120</f>
        <v>PILAF</v>
      </c>
      <c r="E111" s="0" t="str">
        <f aca="false">Picture!E120</f>
        <v>CHICKEN</v>
      </c>
      <c r="F111" s="0" t="str">
        <f aca="false">Picture!F120</f>
        <v>BOX REGULAR SIZE</v>
      </c>
      <c r="G111" s="0" t="n">
        <f aca="false">Picture!G120</f>
        <v>145834.320873078</v>
      </c>
      <c r="H111" s="0" t="n">
        <f aca="false">Picture!H120</f>
        <v>2.06078081424643</v>
      </c>
      <c r="I111" s="0" t="n">
        <f aca="false">Picture!I120</f>
        <v>0.222206551533786</v>
      </c>
      <c r="J111" s="0" t="n">
        <f aca="false">Picture!J120</f>
        <v>75160.6080701351</v>
      </c>
      <c r="K111" s="0" t="n">
        <f aca="false">Picture!K120</f>
        <v>8.1851042098461</v>
      </c>
      <c r="L111" s="0" t="n">
        <f aca="false">Picture!L120</f>
        <v>29357.7335121948</v>
      </c>
      <c r="M111" s="0" t="n">
        <f aca="false">Picture!M120</f>
        <v>8.18510420984609</v>
      </c>
      <c r="N111" s="0" t="n">
        <f aca="false">Picture!N120</f>
        <v>1.94030256829475</v>
      </c>
      <c r="O111" s="0" t="n">
        <f aca="false">Picture!O120</f>
        <v>-0.116431016093999</v>
      </c>
      <c r="P111" s="0" t="n">
        <f aca="false">Picture!P120</f>
        <v>1.59564768181002</v>
      </c>
      <c r="Q111" s="0" t="n">
        <f aca="false">Picture!Q120</f>
        <v>35.2299388930905</v>
      </c>
      <c r="R111" s="0" t="n">
        <f aca="false">Picture!R120</f>
        <v>0.108316742881047</v>
      </c>
      <c r="S111" s="0" t="n">
        <f aca="false">Picture!S120</f>
        <v>0.000294964796206901</v>
      </c>
      <c r="T111" s="0" t="n">
        <f aca="false">Picture!T120</f>
        <v>0.0148115148554723</v>
      </c>
      <c r="U111" s="0" t="n">
        <f aca="false">Picture!U120</f>
        <v>0.00046672458771297</v>
      </c>
      <c r="V111" s="0" t="n">
        <f aca="false">Picture!V120</f>
        <v>0.00762818189563345</v>
      </c>
      <c r="W111" s="0" t="n">
        <f aca="false">Picture!W120</f>
        <v>0.00271905614827699</v>
      </c>
      <c r="X111" s="0" t="n">
        <f aca="false">Picture!X120</f>
        <v>0.00190717889744036</v>
      </c>
      <c r="Y111" s="0" t="n">
        <f aca="false">Picture!Y120</f>
        <v>0.00041775959613011</v>
      </c>
      <c r="Z111" s="0" t="n">
        <f aca="false">Picture!Z120</f>
        <v>4.06332274417459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RICE A RONI RICE MIX BEEF REGULAR 7.8OZ - 0015300013121</v>
      </c>
      <c r="B112" s="0" t="str">
        <f aca="false">Picture!B121</f>
        <v>1530001312</v>
      </c>
      <c r="C112" s="0" t="str">
        <f aca="false">Picture!C121</f>
        <v>RICE A RONI</v>
      </c>
      <c r="D112" s="0" t="str">
        <f aca="false">Picture!D121</f>
        <v>PLAIN FLAVORED</v>
      </c>
      <c r="E112" s="0" t="str">
        <f aca="false">Picture!E121</f>
        <v>BEEF</v>
      </c>
      <c r="F112" s="0" t="str">
        <f aca="false">Picture!F121</f>
        <v>BOX REGULAR SIZE</v>
      </c>
      <c r="G112" s="0" t="n">
        <f aca="false">Picture!G121</f>
        <v>144788.839483911</v>
      </c>
      <c r="H112" s="0" t="n">
        <f aca="false">Picture!H121</f>
        <v>-23.6333011969539</v>
      </c>
      <c r="I112" s="0" t="n">
        <f aca="false">Picture!I121</f>
        <v>0.220613560166673</v>
      </c>
      <c r="J112" s="0" t="n">
        <f aca="false">Picture!J121</f>
        <v>143031.806843162</v>
      </c>
      <c r="K112" s="0" t="n">
        <f aca="false">Picture!K121</f>
        <v>-22.5573800668171</v>
      </c>
      <c r="L112" s="0" t="n">
        <f aca="false">Picture!L121</f>
        <v>69728.0058360413</v>
      </c>
      <c r="M112" s="0" t="n">
        <f aca="false">Picture!M121</f>
        <v>-22.5573800668171</v>
      </c>
      <c r="N112" s="0" t="n">
        <f aca="false">Picture!N121</f>
        <v>1.01228420922261</v>
      </c>
      <c r="O112" s="0" t="n">
        <f aca="false">Picture!O121</f>
        <v>-0.0142619490887692</v>
      </c>
      <c r="P112" s="0" t="n">
        <f aca="false">Picture!P121</f>
        <v>0.782297967182064</v>
      </c>
      <c r="Q112" s="0" t="n">
        <f aca="false">Picture!Q121</f>
        <v>-14.9879505239669</v>
      </c>
      <c r="R112" s="0" t="n">
        <f aca="false">Picture!R121</f>
        <v>0.135033501869152</v>
      </c>
      <c r="S112" s="0" t="n">
        <f aca="false">Picture!S121</f>
        <v>-0.00348033388868774</v>
      </c>
      <c r="T112" s="0" t="n">
        <f aca="false">Picture!T121</f>
        <v>0.0271135769140719</v>
      </c>
      <c r="U112" s="0" t="n">
        <f aca="false">Picture!U121</f>
        <v>0.0098941020016879</v>
      </c>
      <c r="V112" s="0" t="n">
        <f aca="false">Picture!V121</f>
        <v>0.00982977762083889</v>
      </c>
      <c r="W112" s="0" t="n">
        <f aca="false">Picture!W121</f>
        <v>0.00982977762083889</v>
      </c>
      <c r="X112" s="0" t="n">
        <f aca="false">Picture!X121</f>
        <v>0.01351587938408</v>
      </c>
      <c r="Y112" s="0" t="n">
        <f aca="false">Picture!Y121</f>
        <v>2.99979905567689E-005</v>
      </c>
      <c r="Z112" s="0" t="n">
        <f aca="false">Picture!Z121</f>
        <v>9.38415769514082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UNCLE BENS READY RICE RICE MIX CAJUN REGULAR 8.5OZ - 0054800287201</v>
      </c>
      <c r="B113" s="0" t="str">
        <f aca="false">Picture!B122</f>
        <v>5480028720</v>
      </c>
      <c r="C113" s="0" t="str">
        <f aca="false">Picture!C122</f>
        <v>UNCLE BENS READY RICE</v>
      </c>
      <c r="D113" s="0" t="str">
        <f aca="false">Picture!D122</f>
        <v>UNDER 3 MINUTES</v>
      </c>
      <c r="E113" s="0" t="str">
        <f aca="false">Picture!E122</f>
        <v>CAJUN/JAMBALAYA</v>
      </c>
      <c r="F113" s="0" t="str">
        <f aca="false">Picture!F122</f>
        <v>RETORT REGULAR SIZE</v>
      </c>
      <c r="G113" s="0" t="n">
        <f aca="false">Picture!G122</f>
        <v>136914.482691875</v>
      </c>
      <c r="H113" s="0" t="n">
        <f aca="false">Picture!H122</f>
        <v>16.2926906857704</v>
      </c>
      <c r="I113" s="0" t="n">
        <f aca="false">Picture!I122</f>
        <v>0.208615467688649</v>
      </c>
      <c r="J113" s="0" t="n">
        <f aca="false">Picture!J122</f>
        <v>73509.2178249359</v>
      </c>
      <c r="K113" s="0" t="n">
        <f aca="false">Picture!K122</f>
        <v>21.5264917993449</v>
      </c>
      <c r="L113" s="0" t="n">
        <f aca="false">Picture!L122</f>
        <v>39055.4474303884</v>
      </c>
      <c r="M113" s="0" t="n">
        <f aca="false">Picture!M122</f>
        <v>21.526491799345</v>
      </c>
      <c r="N113" s="0" t="n">
        <f aca="false">Picture!N122</f>
        <v>1.86254849042116</v>
      </c>
      <c r="O113" s="0" t="n">
        <f aca="false">Picture!O122</f>
        <v>-0.0838247726986812</v>
      </c>
      <c r="P113" s="0" t="n">
        <f aca="false">Picture!P122</f>
        <v>0.440732224685695</v>
      </c>
      <c r="Q113" s="0" t="n">
        <f aca="false">Picture!Q122</f>
        <v>2.0669341670445</v>
      </c>
      <c r="R113" s="0" t="n">
        <f aca="false">Picture!R122</f>
        <v>0.145725906963936</v>
      </c>
      <c r="S113" s="0" t="n">
        <f aca="false">Picture!S122</f>
        <v>0.0150166494687502</v>
      </c>
      <c r="T113" s="0" t="n">
        <f aca="false">Picture!T122</f>
        <v>0.0158506732826881</v>
      </c>
      <c r="U113" s="0" t="n">
        <f aca="false">Picture!U122</f>
        <v>-0.0080502624532258</v>
      </c>
      <c r="V113" s="0" t="n">
        <f aca="false">Picture!V122</f>
        <v>0.00714168473292004</v>
      </c>
      <c r="W113" s="0" t="n">
        <f aca="false">Picture!W122</f>
        <v>-0.00136328558441595</v>
      </c>
      <c r="X113" s="0" t="n">
        <f aca="false">Picture!X122</f>
        <v>0.00111731730865677</v>
      </c>
      <c r="Y113" s="0" t="n">
        <f aca="false">Picture!Y122</f>
        <v>0.000806946491761141</v>
      </c>
      <c r="Z113" s="0" t="n">
        <f aca="false">Picture!Z122</f>
        <v>3.75070297545362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RICE A RONI RICE MIX FRIED REGULAR 7.1OZ - 0015300013111</v>
      </c>
      <c r="B114" s="0" t="str">
        <f aca="false">Picture!B123</f>
        <v>1530001311</v>
      </c>
      <c r="C114" s="0" t="str">
        <f aca="false">Picture!C123</f>
        <v>RICE A RONI</v>
      </c>
      <c r="D114" s="0" t="str">
        <f aca="false">Picture!D123</f>
        <v>PLAIN FLAVORED</v>
      </c>
      <c r="E114" s="0" t="str">
        <f aca="false">Picture!E123</f>
        <v>ASIAN</v>
      </c>
      <c r="F114" s="0" t="str">
        <f aca="false">Picture!F123</f>
        <v>BOX REGULAR SIZE</v>
      </c>
      <c r="G114" s="0" t="n">
        <f aca="false">Picture!G123</f>
        <v>136118.739192562</v>
      </c>
      <c r="H114" s="0" t="n">
        <f aca="false">Picture!H123</f>
        <v>-9.6389871829046</v>
      </c>
      <c r="I114" s="0" t="n">
        <f aca="false">Picture!I123</f>
        <v>0.207402999883889</v>
      </c>
      <c r="J114" s="0" t="n">
        <f aca="false">Picture!J123</f>
        <v>133283.266371489</v>
      </c>
      <c r="K114" s="0" t="n">
        <f aca="false">Picture!K123</f>
        <v>-9.11298215335956</v>
      </c>
      <c r="L114" s="0" t="n">
        <f aca="false">Picture!L123</f>
        <v>59151.1136156667</v>
      </c>
      <c r="M114" s="0" t="n">
        <f aca="false">Picture!M123</f>
        <v>-9.11298215335957</v>
      </c>
      <c r="N114" s="0" t="n">
        <f aca="false">Picture!N123</f>
        <v>1.02127403460514</v>
      </c>
      <c r="O114" s="0" t="n">
        <f aca="false">Picture!O123</f>
        <v>-0.00594498957015288</v>
      </c>
      <c r="P114" s="0" t="n">
        <f aca="false">Picture!P123</f>
        <v>0.40254696247078</v>
      </c>
      <c r="Q114" s="0" t="n">
        <f aca="false">Picture!Q123</f>
        <v>-48.6201498855606</v>
      </c>
      <c r="R114" s="0" t="n">
        <f aca="false">Picture!R123</f>
        <v>0.148217207971462</v>
      </c>
      <c r="S114" s="0" t="n">
        <f aca="false">Picture!S123</f>
        <v>0.0283960092826409</v>
      </c>
      <c r="T114" s="0" t="n">
        <f aca="false">Picture!T123</f>
        <v>0.0320087986883078</v>
      </c>
      <c r="U114" s="0" t="n">
        <f aca="false">Picture!U123</f>
        <v>0.0165517143374556</v>
      </c>
      <c r="V114" s="0" t="n">
        <f aca="false">Picture!V123</f>
        <v>0.0146146656519031</v>
      </c>
      <c r="W114" s="0" t="n">
        <f aca="false">Picture!W123</f>
        <v>0.0146146656519031</v>
      </c>
      <c r="X114" s="0" t="n">
        <f aca="false">Picture!X123</f>
        <v>0.0117644291216854</v>
      </c>
      <c r="Y114" s="0" t="n">
        <f aca="false">Picture!Y123</f>
        <v>-0.000492851724081709</v>
      </c>
      <c r="Z114" s="0" t="n">
        <f aca="false">Picture!Z123</f>
        <v>7.84594455189543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TONY CHACHERES RICE MIX CREOLE DIRTY 8OZ - 0071998003603</v>
      </c>
      <c r="B115" s="0" t="str">
        <f aca="false">Picture!B124</f>
        <v>7199800360</v>
      </c>
      <c r="C115" s="0" t="str">
        <f aca="false">Picture!C124</f>
        <v>TONY CHACHERES</v>
      </c>
      <c r="D115" s="0" t="str">
        <f aca="false">Picture!D124</f>
        <v>DIRTY</v>
      </c>
      <c r="E115" s="0" t="str">
        <f aca="false">Picture!E124</f>
        <v>CAJUN/JAMBALAYA</v>
      </c>
      <c r="F115" s="0" t="str">
        <f aca="false">Picture!F124</f>
        <v>BOX REGULAR SIZE</v>
      </c>
      <c r="G115" s="0" t="n">
        <f aca="false">Picture!G124</f>
        <v>132695.867023855</v>
      </c>
      <c r="H115" s="0" t="n">
        <f aca="false">Picture!H124</f>
        <v>11.7475775313701</v>
      </c>
      <c r="I115" s="0" t="n">
        <f aca="false">Picture!I124</f>
        <v>0.202187597800238</v>
      </c>
      <c r="J115" s="0" t="n">
        <f aca="false">Picture!J124</f>
        <v>93927.694098711</v>
      </c>
      <c r="K115" s="0" t="n">
        <f aca="false">Picture!K124</f>
        <v>9.08403026084495</v>
      </c>
      <c r="L115" s="0" t="n">
        <f aca="false">Picture!L124</f>
        <v>46963.8470493555</v>
      </c>
      <c r="M115" s="0" t="n">
        <f aca="false">Picture!M124</f>
        <v>9.08403026084495</v>
      </c>
      <c r="N115" s="0" t="n">
        <f aca="false">Picture!N124</f>
        <v>1.41274485972584</v>
      </c>
      <c r="O115" s="0" t="n">
        <f aca="false">Picture!O124</f>
        <v>0.0336733269588312</v>
      </c>
      <c r="P115" s="0" t="n">
        <f aca="false">Picture!P124</f>
        <v>0.522829420642592</v>
      </c>
      <c r="Q115" s="0" t="n">
        <f aca="false">Picture!Q124</f>
        <v>-31.887788524896</v>
      </c>
      <c r="R115" s="0" t="n">
        <f aca="false">Picture!R124</f>
        <v>0.0961848591436639</v>
      </c>
      <c r="S115" s="0" t="n">
        <f aca="false">Picture!S124</f>
        <v>0.0159752338107958</v>
      </c>
      <c r="T115" s="0" t="n">
        <f aca="false">Picture!T124</f>
        <v>0.0196452256278231</v>
      </c>
      <c r="U115" s="0" t="n">
        <f aca="false">Picture!U124</f>
        <v>0.00903667985493486</v>
      </c>
      <c r="V115" s="0" t="n">
        <f aca="false">Picture!V124</f>
        <v>0.00237773769800397</v>
      </c>
      <c r="W115" s="0" t="n">
        <f aca="false">Picture!W124</f>
        <v>0.000844111454165631</v>
      </c>
      <c r="X115" s="0" t="n">
        <f aca="false">Picture!X124</f>
        <v>0.00445762305432038</v>
      </c>
      <c r="Y115" s="0" t="n">
        <f aca="false">Picture!Y124</f>
        <v>0.000742220331830046</v>
      </c>
      <c r="Z115" s="0" t="n">
        <f aca="false">Picture!Z124</f>
        <v>4.76037092382772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NEAR EAST RICE PILAF REGULAR WHITE 36.5OZ - 0072251460721</v>
      </c>
      <c r="B116" s="0" t="str">
        <f aca="false">Picture!B125</f>
        <v>7225146072</v>
      </c>
      <c r="C116" s="0" t="str">
        <f aca="false">Picture!C125</f>
        <v>NEAR EAST</v>
      </c>
      <c r="D116" s="0" t="str">
        <f aca="false">Picture!D125</f>
        <v>PILAF</v>
      </c>
      <c r="E116" s="0" t="str">
        <f aca="false">Picture!E125</f>
        <v>ALL OTHER</v>
      </c>
      <c r="F116" s="0" t="str">
        <f aca="false">Picture!F125</f>
        <v>BOX REGULAR SIZE</v>
      </c>
      <c r="G116" s="0" t="n">
        <f aca="false">Picture!G125</f>
        <v>127497.76</v>
      </c>
      <c r="H116" s="0" t="n">
        <f aca="false">Picture!H125</f>
        <v>0</v>
      </c>
      <c r="I116" s="0" t="n">
        <f aca="false">Picture!I125</f>
        <v>0.194267285014061</v>
      </c>
      <c r="J116" s="0" t="n">
        <f aca="false">Picture!J125</f>
        <v>18824</v>
      </c>
      <c r="K116" s="0" t="n">
        <f aca="false">Picture!K125</f>
        <v>0</v>
      </c>
      <c r="L116" s="0" t="n">
        <f aca="false">Picture!L125</f>
        <v>42943.1912</v>
      </c>
      <c r="M116" s="0" t="n">
        <f aca="false">Picture!M125</f>
        <v>0</v>
      </c>
      <c r="N116" s="0" t="n">
        <f aca="false">Picture!N125</f>
        <v>6.77314917127072</v>
      </c>
      <c r="O116" s="0" t="n">
        <f aca="false">Picture!O125</f>
        <v>6.77314917127072</v>
      </c>
      <c r="P116" s="0" t="n">
        <f aca="false">Picture!P125</f>
        <v>0.523824111145269</v>
      </c>
      <c r="Q116" s="0" t="n">
        <f aca="false">Picture!Q125</f>
        <v>0</v>
      </c>
      <c r="R116" s="0" t="n">
        <f aca="false">Picture!R125</f>
        <v>0.00909709731733166</v>
      </c>
      <c r="S116" s="0" t="n">
        <f aca="false">Picture!S125</f>
        <v>0.00909709731733166</v>
      </c>
      <c r="T116" s="0" t="n">
        <f aca="false">Picture!T125</f>
        <v>0.000473314757082437</v>
      </c>
      <c r="U116" s="0" t="n">
        <f aca="false">Picture!U125</f>
        <v>0.000473314757082437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20.2006074487582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MINUTE STEAMERS RICE MIX SPANISH REGULAR 10OZ - 0017400140102</v>
      </c>
      <c r="B117" s="0" t="str">
        <f aca="false">Picture!B126</f>
        <v>1740014010</v>
      </c>
      <c r="C117" s="0" t="str">
        <f aca="false">Picture!C126</f>
        <v>MINUTE STEAMERS</v>
      </c>
      <c r="D117" s="0" t="str">
        <f aca="false">Picture!D126</f>
        <v>PLAIN FLAVORED</v>
      </c>
      <c r="E117" s="0" t="str">
        <f aca="false">Picture!E126</f>
        <v>SPANISH</v>
      </c>
      <c r="F117" s="0" t="str">
        <f aca="false">Picture!F126</f>
        <v>BOX REGULAR SIZE</v>
      </c>
      <c r="G117" s="0" t="n">
        <f aca="false">Picture!G126</f>
        <v>123414.70062694</v>
      </c>
      <c r="H117" s="0" t="n">
        <f aca="false">Picture!H126</f>
        <v>530.511883389586</v>
      </c>
      <c r="I117" s="0" t="n">
        <f aca="false">Picture!I126</f>
        <v>0.188045961133895</v>
      </c>
      <c r="J117" s="0" t="n">
        <f aca="false">Picture!J126</f>
        <v>69463.8642222881</v>
      </c>
      <c r="K117" s="0" t="n">
        <f aca="false">Picture!K126</f>
        <v>507.007479519811</v>
      </c>
      <c r="L117" s="0" t="n">
        <f aca="false">Picture!L126</f>
        <v>43414.9151389301</v>
      </c>
      <c r="M117" s="0" t="n">
        <f aca="false">Picture!M126</f>
        <v>507.007479519811</v>
      </c>
      <c r="N117" s="0" t="n">
        <f aca="false">Picture!N126</f>
        <v>1.77667485114283</v>
      </c>
      <c r="O117" s="0" t="n">
        <f aca="false">Picture!O126</f>
        <v>0.0662313976098845</v>
      </c>
      <c r="P117" s="0" t="n">
        <f aca="false">Picture!P126</f>
        <v>0.345386770183041</v>
      </c>
      <c r="Q117" s="0" t="n">
        <f aca="false">Picture!Q126</f>
        <v>-29.2794164246139</v>
      </c>
      <c r="R117" s="0" t="n">
        <f aca="false">Picture!R126</f>
        <v>0.155080300097681</v>
      </c>
      <c r="S117" s="0" t="n">
        <f aca="false">Picture!S126</f>
        <v>0.141994229119775</v>
      </c>
      <c r="T117" s="0" t="n">
        <f aca="false">Picture!T126</f>
        <v>0.0052588187475583</v>
      </c>
      <c r="U117" s="0" t="n">
        <f aca="false">Picture!U126</f>
        <v>0.00240287685046515</v>
      </c>
      <c r="V117" s="0" t="n">
        <f aca="false">Picture!V126</f>
        <v>0.00158241627698328</v>
      </c>
      <c r="W117" s="0" t="n">
        <f aca="false">Picture!W126</f>
        <v>0.000437351250192652</v>
      </c>
      <c r="X117" s="0" t="n">
        <f aca="false">Picture!X126</f>
        <v>0.00156645241794409</v>
      </c>
      <c r="Y117" s="0" t="n">
        <f aca="false">Picture!Y126</f>
        <v>0.00143752356065357</v>
      </c>
      <c r="Z117" s="0" t="n">
        <f aca="false">Picture!Z126</f>
        <v>4.11707337475398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UNCLE BENS RICE CUPS RICE MIX ORIGINAL WHITE 4.4OZ - 0054800472301</v>
      </c>
      <c r="B118" s="0" t="str">
        <f aca="false">Picture!B127</f>
        <v>5480047230</v>
      </c>
      <c r="C118" s="0" t="str">
        <f aca="false">Picture!C127</f>
        <v>UNCLE BENS RICE CUPS</v>
      </c>
      <c r="D118" s="0" t="str">
        <f aca="false">Picture!D127</f>
        <v>UNDER 3 MINUTES</v>
      </c>
      <c r="E118" s="0" t="str">
        <f aca="false">Picture!E127</f>
        <v>ALL OTHER</v>
      </c>
      <c r="F118" s="0" t="str">
        <f aca="false">Picture!F127</f>
        <v>CUPS/BOWLS REGULAR SIZE</v>
      </c>
      <c r="G118" s="0" t="n">
        <f aca="false">Picture!G127</f>
        <v>118596.28482734</v>
      </c>
      <c r="H118" s="0" t="n">
        <f aca="false">Picture!H127</f>
        <v>0</v>
      </c>
      <c r="I118" s="0" t="n">
        <f aca="false">Picture!I127</f>
        <v>0.18070418073354</v>
      </c>
      <c r="J118" s="0" t="n">
        <f aca="false">Picture!J127</f>
        <v>100491.311961055</v>
      </c>
      <c r="K118" s="0" t="n">
        <f aca="false">Picture!K127</f>
        <v>0</v>
      </c>
      <c r="L118" s="0" t="n">
        <f aca="false">Picture!L127</f>
        <v>27635.11078929</v>
      </c>
      <c r="M118" s="0" t="n">
        <f aca="false">Picture!M127</f>
        <v>0</v>
      </c>
      <c r="N118" s="0" t="n">
        <f aca="false">Picture!N127</f>
        <v>1.18016455863669</v>
      </c>
      <c r="O118" s="0" t="n">
        <f aca="false">Picture!O127</f>
        <v>1.18016455863669</v>
      </c>
      <c r="P118" s="0" t="n">
        <f aca="false">Picture!P127</f>
        <v>0.158760476527094</v>
      </c>
      <c r="Q118" s="0" t="n">
        <f aca="false">Picture!Q127</f>
        <v>0</v>
      </c>
      <c r="R118" s="0" t="n">
        <f aca="false">Picture!R127</f>
        <v>0.273076828469656</v>
      </c>
      <c r="S118" s="0" t="n">
        <f aca="false">Picture!S127</f>
        <v>0.273076828469656</v>
      </c>
      <c r="T118" s="0" t="n">
        <f aca="false">Picture!T127</f>
        <v>0.0224307893556586</v>
      </c>
      <c r="U118" s="0" t="n">
        <f aca="false">Picture!U127</f>
        <v>0.0224307893556586</v>
      </c>
      <c r="V118" s="0" t="n">
        <f aca="false">Picture!V127</f>
        <v>0.00701811420838969</v>
      </c>
      <c r="W118" s="0" t="n">
        <f aca="false">Picture!W127</f>
        <v>0.00701811420838969</v>
      </c>
      <c r="X118" s="0" t="n">
        <f aca="false">Picture!X127</f>
        <v>0.00215767785067562</v>
      </c>
      <c r="Y118" s="0" t="n">
        <f aca="false">Picture!Y127</f>
        <v>0.00215767785067562</v>
      </c>
      <c r="Z118" s="0" t="n">
        <f aca="false">Picture!Z127</f>
        <v>2.88282387683277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OYA RICE &amp; BEAN MIX BLACK BEAN YELLOW 8OZ - 0041331026651</v>
      </c>
      <c r="B119" s="0" t="str">
        <f aca="false">Picture!B128</f>
        <v>4133102665</v>
      </c>
      <c r="C119" s="0" t="str">
        <f aca="false">Picture!C128</f>
        <v>GOYA</v>
      </c>
      <c r="D119" s="0" t="str">
        <f aca="false">Picture!D128</f>
        <v>RICE &amp; BEANS</v>
      </c>
      <c r="E119" s="0" t="str">
        <f aca="false">Picture!E128</f>
        <v>BEANS</v>
      </c>
      <c r="F119" s="0" t="str">
        <f aca="false">Picture!F128</f>
        <v>BOX REGULAR SIZE</v>
      </c>
      <c r="G119" s="0" t="n">
        <f aca="false">Picture!G128</f>
        <v>118173.594839815</v>
      </c>
      <c r="H119" s="0" t="n">
        <f aca="false">Picture!H128</f>
        <v>-1.17258334656638</v>
      </c>
      <c r="I119" s="0" t="n">
        <f aca="false">Picture!I128</f>
        <v>0.180060131486879</v>
      </c>
      <c r="J119" s="0" t="n">
        <f aca="false">Picture!J128</f>
        <v>53903.221768243</v>
      </c>
      <c r="K119" s="0" t="n">
        <f aca="false">Picture!K128</f>
        <v>-6.40309535453283</v>
      </c>
      <c r="L119" s="0" t="n">
        <f aca="false">Picture!L128</f>
        <v>26951.6108841215</v>
      </c>
      <c r="M119" s="0" t="n">
        <f aca="false">Picture!M128</f>
        <v>-6.40309535453283</v>
      </c>
      <c r="N119" s="0" t="n">
        <f aca="false">Picture!N128</f>
        <v>2.19232897335716</v>
      </c>
      <c r="O119" s="0" t="n">
        <f aca="false">Picture!O128</f>
        <v>0.116030585528403</v>
      </c>
      <c r="P119" s="0" t="n">
        <f aca="false">Picture!P128</f>
        <v>1.06366345965561</v>
      </c>
      <c r="Q119" s="0" t="n">
        <f aca="false">Picture!Q128</f>
        <v>9.53194114198654</v>
      </c>
      <c r="R119" s="0" t="n">
        <f aca="false">Picture!R128</f>
        <v>0.117720189022869</v>
      </c>
      <c r="S119" s="0" t="n">
        <f aca="false">Picture!S128</f>
        <v>-0.00629858682925615</v>
      </c>
      <c r="T119" s="0" t="n">
        <f aca="false">Picture!T128</f>
        <v>0.00266252167680997</v>
      </c>
      <c r="U119" s="0" t="n">
        <f aca="false">Picture!U128</f>
        <v>-0.00285593134798889</v>
      </c>
      <c r="V119" s="0" t="n">
        <f aca="false">Picture!V128</f>
        <v>0</v>
      </c>
      <c r="W119" s="0" t="n">
        <f aca="false">Picture!W128</f>
        <v>-0.00185057241203651</v>
      </c>
      <c r="X119" s="0" t="n">
        <f aca="false">Picture!X128</f>
        <v>0.00123323067536481</v>
      </c>
      <c r="Y119" s="0" t="n">
        <f aca="false">Picture!Y128</f>
        <v>0.00041480294096607</v>
      </c>
      <c r="Z119" s="0" t="n">
        <f aca="false">Picture!Z128</f>
        <v>2.8402059749601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MINUTE RICE MIX MULTI GRAIN REGULAR 8.8OZ - 0017400140071</v>
      </c>
      <c r="B120" s="0" t="str">
        <f aca="false">Picture!B129</f>
        <v>1740014007</v>
      </c>
      <c r="C120" s="0" t="str">
        <f aca="false">Picture!C129</f>
        <v>MINUTE</v>
      </c>
      <c r="D120" s="0" t="str">
        <f aca="false">Picture!D129</f>
        <v>PLAIN FLAVORED</v>
      </c>
      <c r="E120" s="0" t="str">
        <f aca="false">Picture!E129</f>
        <v>ALL OTHER</v>
      </c>
      <c r="F120" s="0" t="str">
        <f aca="false">Picture!F129</f>
        <v>CUPS/BOWLS REGULAR SIZE</v>
      </c>
      <c r="G120" s="0" t="n">
        <f aca="false">Picture!G129</f>
        <v>117590.271860325</v>
      </c>
      <c r="H120" s="0" t="n">
        <f aca="false">Picture!H129</f>
        <v>190.68701042553</v>
      </c>
      <c r="I120" s="0" t="n">
        <f aca="false">Picture!I129</f>
        <v>0.179171327075634</v>
      </c>
      <c r="J120" s="0" t="n">
        <f aca="false">Picture!J129</f>
        <v>59191.0725913048</v>
      </c>
      <c r="K120" s="0" t="n">
        <f aca="false">Picture!K129</f>
        <v>201.264427911677</v>
      </c>
      <c r="L120" s="0" t="n">
        <f aca="false">Picture!L129</f>
        <v>32555.0899252176</v>
      </c>
      <c r="M120" s="0" t="n">
        <f aca="false">Picture!M129</f>
        <v>201.264427911677</v>
      </c>
      <c r="N120" s="0" t="n">
        <f aca="false">Picture!N129</f>
        <v>1.98662174399589</v>
      </c>
      <c r="O120" s="0" t="n">
        <f aca="false">Picture!O129</f>
        <v>-0.0722884986932884</v>
      </c>
      <c r="P120" s="0" t="n">
        <f aca="false">Picture!P129</f>
        <v>0.372139570271171</v>
      </c>
      <c r="Q120" s="0" t="n">
        <f aca="false">Picture!Q129</f>
        <v>13.2086893370399</v>
      </c>
      <c r="R120" s="0" t="n">
        <f aca="false">Picture!R129</f>
        <v>0.136423492539295</v>
      </c>
      <c r="S120" s="0" t="n">
        <f aca="false">Picture!S129</f>
        <v>0.0926969257654657</v>
      </c>
      <c r="T120" s="0" t="n">
        <f aca="false">Picture!T129</f>
        <v>0.015874674221644</v>
      </c>
      <c r="U120" s="0" t="n">
        <f aca="false">Picture!U129</f>
        <v>0.00895884187955439</v>
      </c>
      <c r="V120" s="0" t="n">
        <f aca="false">Picture!V129</f>
        <v>0.000339727215614392</v>
      </c>
      <c r="W120" s="0" t="n">
        <f aca="false">Picture!W129</f>
        <v>0.000339727215614392</v>
      </c>
      <c r="X120" s="0" t="n">
        <f aca="false">Picture!X129</f>
        <v>3.6205240308571E-006</v>
      </c>
      <c r="Y120" s="0" t="n">
        <f aca="false">Picture!Y129</f>
        <v>-0.000712573477211742</v>
      </c>
      <c r="Z120" s="0" t="n">
        <f aca="false">Picture!Z129</f>
        <v>3.14864752009839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ZATARAINS RICE MIX NEW ORLEANS WILD 7OZ - 0071429098401</v>
      </c>
      <c r="B121" s="0" t="str">
        <f aca="false">Picture!B130</f>
        <v>7142909840</v>
      </c>
      <c r="C121" s="0" t="str">
        <f aca="false">Picture!C130</f>
        <v>ZATARAINS</v>
      </c>
      <c r="D121" s="0" t="str">
        <f aca="false">Picture!D130</f>
        <v>LONG GRAIN WILD</v>
      </c>
      <c r="E121" s="0" t="str">
        <f aca="false">Picture!E130</f>
        <v>CAJUN/JAMBALAYA</v>
      </c>
      <c r="F121" s="0" t="str">
        <f aca="false">Picture!F130</f>
        <v>BOX REGULAR SIZE</v>
      </c>
      <c r="G121" s="0" t="n">
        <f aca="false">Picture!G130</f>
        <v>114235.083045675</v>
      </c>
      <c r="H121" s="0" t="n">
        <f aca="false">Picture!H130</f>
        <v>0.19670652866976</v>
      </c>
      <c r="I121" s="0" t="n">
        <f aca="false">Picture!I130</f>
        <v>0.174059053560149</v>
      </c>
      <c r="J121" s="0" t="n">
        <f aca="false">Picture!J130</f>
        <v>65258.2973165512</v>
      </c>
      <c r="K121" s="0" t="n">
        <f aca="false">Picture!K130</f>
        <v>-0.626457486053902</v>
      </c>
      <c r="L121" s="0" t="n">
        <f aca="false">Picture!L130</f>
        <v>28550.5050759912</v>
      </c>
      <c r="M121" s="0" t="n">
        <f aca="false">Picture!M130</f>
        <v>-0.626457486053902</v>
      </c>
      <c r="N121" s="0" t="n">
        <f aca="false">Picture!N130</f>
        <v>1.75050664425934</v>
      </c>
      <c r="O121" s="0" t="n">
        <f aca="false">Picture!O130</f>
        <v>0.0143812519094793</v>
      </c>
      <c r="P121" s="0" t="n">
        <f aca="false">Picture!P130</f>
        <v>0.365405474441557</v>
      </c>
      <c r="Q121" s="0" t="n">
        <f aca="false">Picture!Q130</f>
        <v>-8.50117118298762</v>
      </c>
      <c r="R121" s="0" t="n">
        <f aca="false">Picture!R130</f>
        <v>0.169354256308021</v>
      </c>
      <c r="S121" s="0" t="n">
        <f aca="false">Picture!S130</f>
        <v>0.00605352576422955</v>
      </c>
      <c r="T121" s="0" t="n">
        <f aca="false">Picture!T130</f>
        <v>0.0101778219290881</v>
      </c>
      <c r="U121" s="0" t="n">
        <f aca="false">Picture!U130</f>
        <v>-0.0193827801087287</v>
      </c>
      <c r="V121" s="0" t="n">
        <f aca="false">Picture!V130</f>
        <v>0.00127967810975999</v>
      </c>
      <c r="W121" s="0" t="n">
        <f aca="false">Picture!W130</f>
        <v>-0.00206186420388635</v>
      </c>
      <c r="X121" s="0" t="n">
        <f aca="false">Picture!X130</f>
        <v>0.00102675269162078</v>
      </c>
      <c r="Y121" s="0" t="n">
        <f aca="false">Picture!Y130</f>
        <v>0.000627945196646719</v>
      </c>
      <c r="Z121" s="0" t="n">
        <f aca="false">Picture!Z130</f>
        <v>2.88204482843226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NEAR EAST RICE PILAF MUSHROOM HERB WILD 6.3OZ - 0072251002161</v>
      </c>
      <c r="B122" s="0" t="str">
        <f aca="false">Picture!B131</f>
        <v>7225100216</v>
      </c>
      <c r="C122" s="0" t="str">
        <f aca="false">Picture!C131</f>
        <v>NEAR EAST</v>
      </c>
      <c r="D122" s="0" t="str">
        <f aca="false">Picture!D131</f>
        <v>PILAF</v>
      </c>
      <c r="E122" s="0" t="str">
        <f aca="false">Picture!E131</f>
        <v>MUSHROOM</v>
      </c>
      <c r="F122" s="0" t="str">
        <f aca="false">Picture!F131</f>
        <v>BOX REGULAR SIZE</v>
      </c>
      <c r="G122" s="0" t="n">
        <f aca="false">Picture!G131</f>
        <v>113243.980850894</v>
      </c>
      <c r="H122" s="0" t="n">
        <f aca="false">Picture!H131</f>
        <v>0.347247375088249</v>
      </c>
      <c r="I122" s="0" t="n">
        <f aca="false">Picture!I131</f>
        <v>0.172548919322877</v>
      </c>
      <c r="J122" s="0" t="n">
        <f aca="false">Picture!J131</f>
        <v>54132.7072572708</v>
      </c>
      <c r="K122" s="0" t="n">
        <f aca="false">Picture!K131</f>
        <v>3.54938733991028</v>
      </c>
      <c r="L122" s="0" t="n">
        <f aca="false">Picture!L131</f>
        <v>21317.4601179133</v>
      </c>
      <c r="M122" s="0" t="n">
        <f aca="false">Picture!M131</f>
        <v>3.54938733991036</v>
      </c>
      <c r="N122" s="0" t="n">
        <f aca="false">Picture!N131</f>
        <v>2.09196965362718</v>
      </c>
      <c r="O122" s="0" t="n">
        <f aca="false">Picture!O131</f>
        <v>-0.0667559879149957</v>
      </c>
      <c r="P122" s="0" t="n">
        <f aca="false">Picture!P131</f>
        <v>0.65925017280651</v>
      </c>
      <c r="Q122" s="0" t="n">
        <f aca="false">Picture!Q131</f>
        <v>8.29105653136883</v>
      </c>
      <c r="R122" s="0" t="n">
        <f aca="false">Picture!R131</f>
        <v>0.135932382945981</v>
      </c>
      <c r="S122" s="0" t="n">
        <f aca="false">Picture!S131</f>
        <v>0.00673207691534689</v>
      </c>
      <c r="T122" s="0" t="n">
        <f aca="false">Picture!T131</f>
        <v>0.0254825740631736</v>
      </c>
      <c r="U122" s="0" t="n">
        <f aca="false">Picture!U131</f>
        <v>0.0140867204205368</v>
      </c>
      <c r="V122" s="0" t="n">
        <f aca="false">Picture!V131</f>
        <v>0.00252394216684306</v>
      </c>
      <c r="W122" s="0" t="n">
        <f aca="false">Picture!W131</f>
        <v>-0.000146325512500912</v>
      </c>
      <c r="X122" s="0" t="n">
        <f aca="false">Picture!X131</f>
        <v>0.000703156810897514</v>
      </c>
      <c r="Y122" s="0" t="n">
        <f aca="false">Picture!Y131</f>
        <v>-0.000382655692460247</v>
      </c>
      <c r="Z122" s="0" t="n">
        <f aca="false">Picture!Z131</f>
        <v>2.70933073364842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MAHATMA RICE MIX SAFFRON YELLOW SAFFRON 16OZ - 0017400105081</v>
      </c>
      <c r="B123" s="0" t="str">
        <f aca="false">Picture!B132</f>
        <v>1740010508</v>
      </c>
      <c r="C123" s="0" t="str">
        <f aca="false">Picture!C132</f>
        <v>MAHATMA</v>
      </c>
      <c r="D123" s="0" t="str">
        <f aca="false">Picture!D132</f>
        <v>YELLOW</v>
      </c>
      <c r="E123" s="0" t="str">
        <f aca="false">Picture!E132</f>
        <v>SAFFRON</v>
      </c>
      <c r="F123" s="0" t="str">
        <f aca="false">Picture!F132</f>
        <v>BAG FAMILY SIZE</v>
      </c>
      <c r="G123" s="0" t="n">
        <f aca="false">Picture!G132</f>
        <v>111187.346954268</v>
      </c>
      <c r="H123" s="0" t="n">
        <f aca="false">Picture!H132</f>
        <v>24.2848941977641</v>
      </c>
      <c r="I123" s="0" t="n">
        <f aca="false">Picture!I132</f>
        <v>0.169415243222486</v>
      </c>
      <c r="J123" s="0" t="n">
        <f aca="false">Picture!J132</f>
        <v>48185.964921236</v>
      </c>
      <c r="K123" s="0" t="n">
        <f aca="false">Picture!K132</f>
        <v>20.6010983061931</v>
      </c>
      <c r="L123" s="0" t="n">
        <f aca="false">Picture!L132</f>
        <v>48185.964921236</v>
      </c>
      <c r="M123" s="0" t="n">
        <f aca="false">Picture!M132</f>
        <v>20.6010983061931</v>
      </c>
      <c r="N123" s="0" t="n">
        <f aca="false">Picture!N132</f>
        <v>2.30746332746502</v>
      </c>
      <c r="O123" s="0" t="n">
        <f aca="false">Picture!O132</f>
        <v>0.0683930575838181</v>
      </c>
      <c r="P123" s="0" t="n">
        <f aca="false">Picture!P132</f>
        <v>0.761970594037905</v>
      </c>
      <c r="Q123" s="0" t="n">
        <f aca="false">Picture!Q132</f>
        <v>31.574233195566</v>
      </c>
      <c r="R123" s="0" t="n">
        <f aca="false">Picture!R132</f>
        <v>0.0692113540115246</v>
      </c>
      <c r="S123" s="0" t="n">
        <f aca="false">Picture!S132</f>
        <v>0.00398347191885129</v>
      </c>
      <c r="T123" s="0" t="n">
        <f aca="false">Picture!T132</f>
        <v>0.0189968341193372</v>
      </c>
      <c r="U123" s="0" t="n">
        <f aca="false">Picture!U132</f>
        <v>0.0117194157817263</v>
      </c>
      <c r="V123" s="0" t="n">
        <f aca="false">Picture!V132</f>
        <v>9.85938750436599E-006</v>
      </c>
      <c r="W123" s="0" t="n">
        <f aca="false">Picture!W132</f>
        <v>9.85938750436599E-006</v>
      </c>
      <c r="X123" s="0" t="n">
        <f aca="false">Picture!X132</f>
        <v>2.31649769282486E-005</v>
      </c>
      <c r="Y123" s="0" t="n">
        <f aca="false">Picture!Y132</f>
        <v>2.31649769282486E-005</v>
      </c>
      <c r="Z123" s="0" t="n">
        <f aca="false">Picture!Z132</f>
        <v>4.51083614655827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RICE A RONI RICE MIX CHICKEN FAJITA REGULAR 5.6OZ - 0015300439351</v>
      </c>
      <c r="B124" s="0" t="str">
        <f aca="false">Picture!B133</f>
        <v>1530043935</v>
      </c>
      <c r="C124" s="0" t="str">
        <f aca="false">Picture!C133</f>
        <v>RICE A RONI</v>
      </c>
      <c r="D124" s="0" t="str">
        <f aca="false">Picture!D133</f>
        <v>PLAIN FLAVORED</v>
      </c>
      <c r="E124" s="0" t="str">
        <f aca="false">Picture!E133</f>
        <v>CHICKEN</v>
      </c>
      <c r="F124" s="0" t="str">
        <f aca="false">Picture!F133</f>
        <v>BOX REGULAR SIZE</v>
      </c>
      <c r="G124" s="0" t="n">
        <f aca="false">Picture!G133</f>
        <v>110410.761906085</v>
      </c>
      <c r="H124" s="0" t="n">
        <f aca="false">Picture!H133</f>
        <v>-27.0502149186444</v>
      </c>
      <c r="I124" s="0" t="n">
        <f aca="false">Picture!I133</f>
        <v>0.168231966991648</v>
      </c>
      <c r="J124" s="0" t="n">
        <f aca="false">Picture!J133</f>
        <v>104631.31342721</v>
      </c>
      <c r="K124" s="0" t="n">
        <f aca="false">Picture!K133</f>
        <v>-29.1709176574691</v>
      </c>
      <c r="L124" s="0" t="n">
        <f aca="false">Picture!L133</f>
        <v>36620.9596995235</v>
      </c>
      <c r="M124" s="0" t="n">
        <f aca="false">Picture!M133</f>
        <v>-29.1709176574691</v>
      </c>
      <c r="N124" s="0" t="n">
        <f aca="false">Picture!N133</f>
        <v>1.05523631778641</v>
      </c>
      <c r="O124" s="0" t="n">
        <f aca="false">Picture!O133</f>
        <v>0.0306764789881331</v>
      </c>
      <c r="P124" s="0" t="n">
        <f aca="false">Picture!P133</f>
        <v>0.269887228134219</v>
      </c>
      <c r="Q124" s="0" t="n">
        <f aca="false">Picture!Q133</f>
        <v>-21.7508800596514</v>
      </c>
      <c r="R124" s="0" t="n">
        <f aca="false">Picture!R133</f>
        <v>0.203020815439078</v>
      </c>
      <c r="S124" s="0" t="n">
        <f aca="false">Picture!S133</f>
        <v>-0.0222645715553775</v>
      </c>
      <c r="T124" s="0" t="n">
        <f aca="false">Picture!T133</f>
        <v>0.0420412426376541</v>
      </c>
      <c r="U124" s="0" t="n">
        <f aca="false">Picture!U133</f>
        <v>-0.0409947380871005</v>
      </c>
      <c r="V124" s="0" t="n">
        <f aca="false">Picture!V133</f>
        <v>0.02478333504409</v>
      </c>
      <c r="W124" s="0" t="n">
        <f aca="false">Picture!W133</f>
        <v>-0.00983587561430413</v>
      </c>
      <c r="X124" s="0" t="n">
        <f aca="false">Picture!X133</f>
        <v>0.00356343624980881</v>
      </c>
      <c r="Y124" s="0" t="n">
        <f aca="false">Picture!Y133</f>
        <v>0.000951812823957373</v>
      </c>
      <c r="Z124" s="0" t="n">
        <f aca="false">Picture!Z133</f>
        <v>3.93171152338104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FARMHOUSE RICE MIX BUTTER &amp; HERB WILD 4OZ - 0740500973651</v>
      </c>
      <c r="B125" s="0" t="str">
        <f aca="false">Picture!B134</f>
        <v>4050097365</v>
      </c>
      <c r="C125" s="0" t="str">
        <f aca="false">Picture!C134</f>
        <v>FARMHOUSE</v>
      </c>
      <c r="D125" s="0" t="str">
        <f aca="false">Picture!D134</f>
        <v>LONG GRAIN WILD</v>
      </c>
      <c r="E125" s="0" t="str">
        <f aca="false">Picture!E134</f>
        <v>BUTTER/HERB/GARLIC</v>
      </c>
      <c r="F125" s="0" t="str">
        <f aca="false">Picture!F134</f>
        <v>BOX REGULAR SIZE</v>
      </c>
      <c r="G125" s="0" t="n">
        <f aca="false">Picture!G134</f>
        <v>104450.914495646</v>
      </c>
      <c r="H125" s="0" t="n">
        <f aca="false">Picture!H134</f>
        <v>17.848865442936</v>
      </c>
      <c r="I125" s="0" t="n">
        <f aca="false">Picture!I134</f>
        <v>0.159150996663039</v>
      </c>
      <c r="J125" s="0" t="n">
        <f aca="false">Picture!J134</f>
        <v>94769.1061073542</v>
      </c>
      <c r="K125" s="0" t="n">
        <f aca="false">Picture!K134</f>
        <v>23.0764731004336</v>
      </c>
      <c r="L125" s="0" t="n">
        <f aca="false">Picture!L134</f>
        <v>23692.2765268385</v>
      </c>
      <c r="M125" s="0" t="n">
        <f aca="false">Picture!M134</f>
        <v>23.0764731004336</v>
      </c>
      <c r="N125" s="0" t="n">
        <f aca="false">Picture!N134</f>
        <v>1.10216207354878</v>
      </c>
      <c r="O125" s="0" t="n">
        <f aca="false">Picture!O134</f>
        <v>-0.0488903382636035</v>
      </c>
      <c r="P125" s="0" t="n">
        <f aca="false">Picture!P134</f>
        <v>0.548454021287721</v>
      </c>
      <c r="Q125" s="0" t="n">
        <f aca="false">Picture!Q134</f>
        <v>-29.4583735588466</v>
      </c>
      <c r="R125" s="0" t="n">
        <f aca="false">Picture!R134</f>
        <v>0.0712274433802165</v>
      </c>
      <c r="S125" s="0" t="n">
        <f aca="false">Picture!S134</f>
        <v>0.0239330731907825</v>
      </c>
      <c r="T125" s="0" t="n">
        <f aca="false">Picture!T134</f>
        <v>0.021883706199088</v>
      </c>
      <c r="U125" s="0" t="n">
        <f aca="false">Picture!U134</f>
        <v>-0.00070609439080074</v>
      </c>
      <c r="V125" s="0" t="n">
        <f aca="false">Picture!V134</f>
        <v>0.00380134870898259</v>
      </c>
      <c r="W125" s="0" t="n">
        <f aca="false">Picture!W134</f>
        <v>-0.00149856400344754</v>
      </c>
      <c r="X125" s="0" t="n">
        <f aca="false">Picture!X134</f>
        <v>0.00170319315391714</v>
      </c>
      <c r="Y125" s="0" t="n">
        <f aca="false">Picture!Y134</f>
        <v>-0.00129224077750176</v>
      </c>
      <c r="Z125" s="0" t="n">
        <f aca="false">Picture!Z134</f>
        <v>6.84836395290524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ZATARAINS RICE MIX GARLIC AND BUTTER REGULAR 6.5OZ - 0071429011131</v>
      </c>
      <c r="B126" s="0" t="str">
        <f aca="false">Picture!B135</f>
        <v>7142901113</v>
      </c>
      <c r="C126" s="0" t="str">
        <f aca="false">Picture!C135</f>
        <v>ZATARAINS</v>
      </c>
      <c r="D126" s="0" t="str">
        <f aca="false">Picture!D135</f>
        <v>PLAIN FLAVORED</v>
      </c>
      <c r="E126" s="0" t="str">
        <f aca="false">Picture!E135</f>
        <v>BUTTER/HERB/GARLIC</v>
      </c>
      <c r="F126" s="0" t="str">
        <f aca="false">Picture!F135</f>
        <v>BOX REGULAR SIZE</v>
      </c>
      <c r="G126" s="0" t="n">
        <f aca="false">Picture!G135</f>
        <v>103326.029415607</v>
      </c>
      <c r="H126" s="0" t="n">
        <f aca="false">Picture!H135</f>
        <v>0.0511808999120472</v>
      </c>
      <c r="I126" s="0" t="n">
        <f aca="false">Picture!I135</f>
        <v>0.157437018547252</v>
      </c>
      <c r="J126" s="0" t="n">
        <f aca="false">Picture!J135</f>
        <v>70138.4211133719</v>
      </c>
      <c r="K126" s="0" t="n">
        <f aca="false">Picture!K135</f>
        <v>-12.2412470700673</v>
      </c>
      <c r="L126" s="0" t="n">
        <f aca="false">Picture!L135</f>
        <v>28497.240498363</v>
      </c>
      <c r="M126" s="0" t="n">
        <f aca="false">Picture!M135</f>
        <v>-12.2412470700673</v>
      </c>
      <c r="N126" s="0" t="n">
        <f aca="false">Picture!N135</f>
        <v>1.47317301666359</v>
      </c>
      <c r="O126" s="0" t="n">
        <f aca="false">Picture!O135</f>
        <v>0.180996096515542</v>
      </c>
      <c r="P126" s="0" t="n">
        <f aca="false">Picture!P135</f>
        <v>0.292965154412772</v>
      </c>
      <c r="Q126" s="0" t="n">
        <f aca="false">Picture!Q135</f>
        <v>-5.55806379599452</v>
      </c>
      <c r="R126" s="0" t="n">
        <f aca="false">Picture!R135</f>
        <v>0.117596839277398</v>
      </c>
      <c r="S126" s="0" t="n">
        <f aca="false">Picture!S135</f>
        <v>-0.000837858884144352</v>
      </c>
      <c r="T126" s="0" t="n">
        <f aca="false">Picture!T135</f>
        <v>0.00448139572800728</v>
      </c>
      <c r="U126" s="0" t="n">
        <f aca="false">Picture!U135</f>
        <v>-0.0201984111663419</v>
      </c>
      <c r="V126" s="0" t="n">
        <f aca="false">Picture!V135</f>
        <v>0.000705123642456138</v>
      </c>
      <c r="W126" s="0" t="n">
        <f aca="false">Picture!W135</f>
        <v>-0.00181437688295675</v>
      </c>
      <c r="X126" s="0" t="n">
        <f aca="false">Picture!X135</f>
        <v>0.00103784233864572</v>
      </c>
      <c r="Y126" s="0" t="n">
        <f aca="false">Picture!Y135</f>
        <v>6.17098430305337E-005</v>
      </c>
      <c r="Z126" s="0" t="n">
        <f aca="false">Picture!Z135</f>
        <v>2.8782236620043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RICE A RONI RICE MIX COUNTRY CHEDDAR REGULAR 6.3OZ - 0015300439401</v>
      </c>
      <c r="B127" s="0" t="str">
        <f aca="false">Picture!B136</f>
        <v>1530043940</v>
      </c>
      <c r="C127" s="0" t="str">
        <f aca="false">Picture!C136</f>
        <v>RICE A RONI</v>
      </c>
      <c r="D127" s="0" t="str">
        <f aca="false">Picture!D136</f>
        <v>PLAIN FLAVORED</v>
      </c>
      <c r="E127" s="0" t="str">
        <f aca="false">Picture!E136</f>
        <v>CHEESE</v>
      </c>
      <c r="F127" s="0" t="str">
        <f aca="false">Picture!F136</f>
        <v>BOX REGULAR SIZE</v>
      </c>
      <c r="G127" s="0" t="n">
        <f aca="false">Picture!G136</f>
        <v>101467.848490794</v>
      </c>
      <c r="H127" s="0" t="n">
        <f aca="false">Picture!H136</f>
        <v>6.03245049027404</v>
      </c>
      <c r="I127" s="0" t="n">
        <f aca="false">Picture!I136</f>
        <v>0.154605723602709</v>
      </c>
      <c r="J127" s="0" t="n">
        <f aca="false">Picture!J136</f>
        <v>97810.7988030911</v>
      </c>
      <c r="K127" s="0" t="n">
        <f aca="false">Picture!K136</f>
        <v>9.91471305811675</v>
      </c>
      <c r="L127" s="0" t="n">
        <f aca="false">Picture!L136</f>
        <v>38517.8925686573</v>
      </c>
      <c r="M127" s="0" t="n">
        <f aca="false">Picture!M136</f>
        <v>9.91471305811674</v>
      </c>
      <c r="N127" s="0" t="n">
        <f aca="false">Picture!N136</f>
        <v>1.03738901770003</v>
      </c>
      <c r="O127" s="0" t="n">
        <f aca="false">Picture!O136</f>
        <v>-0.0379828678209919</v>
      </c>
      <c r="P127" s="0" t="n">
        <f aca="false">Picture!P136</f>
        <v>0.380119021023405</v>
      </c>
      <c r="Q127" s="0" t="n">
        <f aca="false">Picture!Q136</f>
        <v>-16.6950906967484</v>
      </c>
      <c r="R127" s="0" t="n">
        <f aca="false">Picture!R136</f>
        <v>0.158182244125315</v>
      </c>
      <c r="S127" s="0" t="n">
        <f aca="false">Picture!S136</f>
        <v>0.0290141032959448</v>
      </c>
      <c r="T127" s="0" t="n">
        <f aca="false">Picture!T136</f>
        <v>0.0191293476340448</v>
      </c>
      <c r="U127" s="0" t="n">
        <f aca="false">Picture!U136</f>
        <v>-0.00993457213669319</v>
      </c>
      <c r="V127" s="0" t="n">
        <f aca="false">Picture!V136</f>
        <v>0.00890954471009631</v>
      </c>
      <c r="W127" s="0" t="n">
        <f aca="false">Picture!W136</f>
        <v>-0.00336286169663805</v>
      </c>
      <c r="X127" s="0" t="n">
        <f aca="false">Picture!X136</f>
        <v>0.00307924873070642</v>
      </c>
      <c r="Y127" s="0" t="n">
        <f aca="false">Picture!Y136</f>
        <v>0.000950055959982574</v>
      </c>
      <c r="Z127" s="0" t="n">
        <f aca="false">Picture!Z136</f>
        <v>5.11440245659159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CAROLINA RICE MIX SAFFRON YELLOW 5OZ - 0017400106071</v>
      </c>
      <c r="B128" s="0" t="str">
        <f aca="false">Picture!B137</f>
        <v>1740010607</v>
      </c>
      <c r="C128" s="0" t="str">
        <f aca="false">Picture!C137</f>
        <v>CAROLINA</v>
      </c>
      <c r="D128" s="0" t="str">
        <f aca="false">Picture!D137</f>
        <v>YELLOW</v>
      </c>
      <c r="E128" s="0" t="str">
        <f aca="false">Picture!E137</f>
        <v>SAFFRON</v>
      </c>
      <c r="F128" s="0" t="str">
        <f aca="false">Picture!F137</f>
        <v>BAG REGULAR SIZE</v>
      </c>
      <c r="G128" s="0" t="n">
        <f aca="false">Picture!G137</f>
        <v>100697.868021848</v>
      </c>
      <c r="H128" s="0" t="n">
        <f aca="false">Picture!H137</f>
        <v>-4.00234469191378</v>
      </c>
      <c r="I128" s="0" t="n">
        <f aca="false">Picture!I137</f>
        <v>0.153432510714766</v>
      </c>
      <c r="J128" s="0" t="n">
        <f aca="false">Picture!J137</f>
        <v>114532.041687965</v>
      </c>
      <c r="K128" s="0" t="n">
        <f aca="false">Picture!K137</f>
        <v>-5.84979240059938</v>
      </c>
      <c r="L128" s="0" t="n">
        <f aca="false">Picture!L137</f>
        <v>35791.2630274892</v>
      </c>
      <c r="M128" s="0" t="n">
        <f aca="false">Picture!M137</f>
        <v>-5.84979240059938</v>
      </c>
      <c r="N128" s="0" t="n">
        <f aca="false">Picture!N137</f>
        <v>0.879211324078135</v>
      </c>
      <c r="O128" s="0" t="n">
        <f aca="false">Picture!O137</f>
        <v>0.0169201731115797</v>
      </c>
      <c r="P128" s="0" t="n">
        <f aca="false">Picture!P137</f>
        <v>0.547311140999959</v>
      </c>
      <c r="Q128" s="0" t="n">
        <f aca="false">Picture!Q137</f>
        <v>-42.2908515200836</v>
      </c>
      <c r="R128" s="0" t="n">
        <f aca="false">Picture!R137</f>
        <v>0.0726763102195588</v>
      </c>
      <c r="S128" s="0" t="n">
        <f aca="false">Picture!S137</f>
        <v>-0.00221589345664487</v>
      </c>
      <c r="T128" s="0" t="n">
        <f aca="false">Picture!T137</f>
        <v>0.00191015846378994</v>
      </c>
      <c r="U128" s="0" t="n">
        <f aca="false">Picture!U137</f>
        <v>-0.00364966731259624</v>
      </c>
      <c r="V128" s="0" t="n">
        <f aca="false">Picture!V137</f>
        <v>0</v>
      </c>
      <c r="W128" s="0" t="n">
        <f aca="false">Picture!W137</f>
        <v>-0.000415451511241283</v>
      </c>
      <c r="X128" s="0" t="n">
        <f aca="false">Picture!X137</f>
        <v>0.000338416226543177</v>
      </c>
      <c r="Y128" s="0" t="n">
        <f aca="false">Picture!Y137</f>
        <v>0.000228190130222227</v>
      </c>
      <c r="Z128" s="0" t="n">
        <f aca="false">Picture!Z137</f>
        <v>8.36976090134747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UNCLE BENS COUNTRY INN RICE MIX CHICKEN &amp; VEGETABLE REGULAR 6OZ - 0054800053062</v>
      </c>
      <c r="B129" s="0" t="str">
        <f aca="false">Picture!B138</f>
        <v>5480005306</v>
      </c>
      <c r="C129" s="0" t="str">
        <f aca="false">Picture!C138</f>
        <v>UNCLE BENS COUNTRY INN</v>
      </c>
      <c r="D129" s="0" t="str">
        <f aca="false">Picture!D138</f>
        <v>PLAIN FLAVORED</v>
      </c>
      <c r="E129" s="0" t="str">
        <f aca="false">Picture!E138</f>
        <v>CHICKEN + OTHER INGREDIENTS</v>
      </c>
      <c r="F129" s="0" t="str">
        <f aca="false">Picture!F138</f>
        <v>BOX REGULAR SIZE</v>
      </c>
      <c r="G129" s="0" t="n">
        <f aca="false">Picture!G138</f>
        <v>99052.5063063586</v>
      </c>
      <c r="H129" s="0" t="n">
        <f aca="false">Picture!H138</f>
        <v>57.7058335109992</v>
      </c>
      <c r="I129" s="0" t="n">
        <f aca="false">Picture!I138</f>
        <v>0.150925486643643</v>
      </c>
      <c r="J129" s="0" t="n">
        <f aca="false">Picture!J138</f>
        <v>82526.6417644024</v>
      </c>
      <c r="K129" s="0" t="n">
        <f aca="false">Picture!K138</f>
        <v>75.9004874995056</v>
      </c>
      <c r="L129" s="0" t="n">
        <f aca="false">Picture!L138</f>
        <v>30947.4906616509</v>
      </c>
      <c r="M129" s="0" t="n">
        <f aca="false">Picture!M138</f>
        <v>75.9004874995056</v>
      </c>
      <c r="N129" s="0" t="n">
        <f aca="false">Picture!N138</f>
        <v>1.20024884314491</v>
      </c>
      <c r="O129" s="0" t="n">
        <f aca="false">Picture!O138</f>
        <v>-0.138473713463514</v>
      </c>
      <c r="P129" s="0" t="n">
        <f aca="false">Picture!P138</f>
        <v>0.363604327969558</v>
      </c>
      <c r="Q129" s="0" t="n">
        <f aca="false">Picture!Q138</f>
        <v>-44.691995828263</v>
      </c>
      <c r="R129" s="0" t="n">
        <f aca="false">Picture!R138</f>
        <v>0.10842894410782</v>
      </c>
      <c r="S129" s="0" t="n">
        <f aca="false">Picture!S138</f>
        <v>0.0344951408159045</v>
      </c>
      <c r="T129" s="0" t="n">
        <f aca="false">Picture!T138</f>
        <v>0.0227171761407209</v>
      </c>
      <c r="U129" s="0" t="n">
        <f aca="false">Picture!U138</f>
        <v>0.0172600877707144</v>
      </c>
      <c r="V129" s="0" t="n">
        <f aca="false">Picture!V138</f>
        <v>0.00516855136868654</v>
      </c>
      <c r="W129" s="0" t="n">
        <f aca="false">Picture!W138</f>
        <v>0.00430057260489653</v>
      </c>
      <c r="X129" s="0" t="n">
        <f aca="false">Picture!X138</f>
        <v>0.00254887681824291</v>
      </c>
      <c r="Y129" s="0" t="n">
        <f aca="false">Picture!Y138</f>
        <v>0.00248400065021491</v>
      </c>
      <c r="Z129" s="0" t="n">
        <f aca="false">Picture!Z138</f>
        <v>3.63435414548992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ZATARAINS RICE MIX CHEDDAR BROCCOLI REGULAR 5.7OZ - 0071429010001</v>
      </c>
      <c r="B130" s="0" t="str">
        <f aca="false">Picture!B139</f>
        <v>7142901000</v>
      </c>
      <c r="C130" s="0" t="str">
        <f aca="false">Picture!C139</f>
        <v>ZATARAINS</v>
      </c>
      <c r="D130" s="0" t="str">
        <f aca="false">Picture!D139</f>
        <v>PLAIN FLAVORED</v>
      </c>
      <c r="E130" s="0" t="str">
        <f aca="false">Picture!E139</f>
        <v>CHEDDAR BROCCOLI</v>
      </c>
      <c r="F130" s="0" t="str">
        <f aca="false">Picture!F139</f>
        <v>BOX REGULAR SIZE</v>
      </c>
      <c r="G130" s="0" t="n">
        <f aca="false">Picture!G139</f>
        <v>98393.6497797394</v>
      </c>
      <c r="H130" s="0" t="n">
        <f aca="false">Picture!H139</f>
        <v>-26.1900037642617</v>
      </c>
      <c r="I130" s="0" t="n">
        <f aca="false">Picture!I139</f>
        <v>0.149921592389814</v>
      </c>
      <c r="J130" s="0" t="n">
        <f aca="false">Picture!J139</f>
        <v>76343.9127556086</v>
      </c>
      <c r="K130" s="0" t="n">
        <f aca="false">Picture!K139</f>
        <v>-30.3341542247128</v>
      </c>
      <c r="L130" s="0" t="n">
        <f aca="false">Picture!L139</f>
        <v>27201.3361148233</v>
      </c>
      <c r="M130" s="0" t="n">
        <f aca="false">Picture!M139</f>
        <v>-30.3341542247128</v>
      </c>
      <c r="N130" s="0" t="n">
        <f aca="false">Picture!N139</f>
        <v>1.28882115453941</v>
      </c>
      <c r="O130" s="0" t="n">
        <f aca="false">Picture!O139</f>
        <v>0.0723624041920425</v>
      </c>
      <c r="P130" s="0" t="n">
        <f aca="false">Picture!P139</f>
        <v>0.303493591854546</v>
      </c>
      <c r="Q130" s="0" t="n">
        <f aca="false">Picture!Q139</f>
        <v>-5.19494989157437</v>
      </c>
      <c r="R130" s="0" t="n">
        <f aca="false">Picture!R139</f>
        <v>0.15395795678461</v>
      </c>
      <c r="S130" s="0" t="n">
        <f aca="false">Picture!S139</f>
        <v>-0.0258931955838899</v>
      </c>
      <c r="T130" s="0" t="n">
        <f aca="false">Picture!T139</f>
        <v>0.0109339439994835</v>
      </c>
      <c r="U130" s="0" t="n">
        <f aca="false">Picture!U139</f>
        <v>-0.016810779513838</v>
      </c>
      <c r="V130" s="0" t="n">
        <f aca="false">Picture!V139</f>
        <v>0.0014427918610449</v>
      </c>
      <c r="W130" s="0" t="n">
        <f aca="false">Picture!W139</f>
        <v>-0.000782502982489613</v>
      </c>
      <c r="X130" s="0" t="n">
        <f aca="false">Picture!X139</f>
        <v>0.00166315551181022</v>
      </c>
      <c r="Y130" s="0" t="n">
        <f aca="false">Picture!Y139</f>
        <v>0.000474671943274592</v>
      </c>
      <c r="Z130" s="0" t="n">
        <f aca="false">Picture!Z139</f>
        <v>3.18304985486038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ZATARAINS RICE MIX CARIBBEAN REGULAR 8OZ - 0071429099611</v>
      </c>
      <c r="B131" s="0" t="str">
        <f aca="false">Picture!B140</f>
        <v>7142909961</v>
      </c>
      <c r="C131" s="0" t="str">
        <f aca="false">Picture!C140</f>
        <v>ZATARAINS</v>
      </c>
      <c r="D131" s="0" t="str">
        <f aca="false">Picture!D140</f>
        <v>PLAIN FLAVORED</v>
      </c>
      <c r="E131" s="0" t="str">
        <f aca="false">Picture!E140</f>
        <v>CAJUN/JAMBALAYA</v>
      </c>
      <c r="F131" s="0" t="str">
        <f aca="false">Picture!F140</f>
        <v>BOX REGULAR SIZE</v>
      </c>
      <c r="G131" s="0" t="n">
        <f aca="false">Picture!G140</f>
        <v>97900.1931687307</v>
      </c>
      <c r="H131" s="0" t="n">
        <f aca="false">Picture!H140</f>
        <v>14.6787529691503</v>
      </c>
      <c r="I131" s="0" t="n">
        <f aca="false">Picture!I140</f>
        <v>0.149169716622797</v>
      </c>
      <c r="J131" s="0" t="n">
        <f aca="false">Picture!J140</f>
        <v>59096.2641364336</v>
      </c>
      <c r="K131" s="0" t="n">
        <f aca="false">Picture!K140</f>
        <v>26.457824933673</v>
      </c>
      <c r="L131" s="0" t="n">
        <f aca="false">Picture!L140</f>
        <v>29548.1320682168</v>
      </c>
      <c r="M131" s="0" t="n">
        <f aca="false">Picture!M140</f>
        <v>26.457824933673</v>
      </c>
      <c r="N131" s="0" t="n">
        <f aca="false">Picture!N140</f>
        <v>1.65662237028574</v>
      </c>
      <c r="O131" s="0" t="n">
        <f aca="false">Picture!O140</f>
        <v>-0.17015771110524</v>
      </c>
      <c r="P131" s="0" t="n">
        <f aca="false">Picture!P140</f>
        <v>0.476298115136952</v>
      </c>
      <c r="Q131" s="0" t="n">
        <f aca="false">Picture!Q140</f>
        <v>14.7276275017095</v>
      </c>
      <c r="R131" s="0" t="n">
        <f aca="false">Picture!R140</f>
        <v>0.107315467127684</v>
      </c>
      <c r="S131" s="0" t="n">
        <f aca="false">Picture!S140</f>
        <v>-0.00115724478789773</v>
      </c>
      <c r="T131" s="0" t="n">
        <f aca="false">Picture!T140</f>
        <v>0.00735593583055178</v>
      </c>
      <c r="U131" s="0" t="n">
        <f aca="false">Picture!U140</f>
        <v>-0.00144056538975871</v>
      </c>
      <c r="V131" s="0" t="n">
        <f aca="false">Picture!V140</f>
        <v>0.000289641087311892</v>
      </c>
      <c r="W131" s="0" t="n">
        <f aca="false">Picture!W140</f>
        <v>-0.00035942015311203</v>
      </c>
      <c r="X131" s="0" t="n">
        <f aca="false">Picture!X140</f>
        <v>0.000861407164304003</v>
      </c>
      <c r="Y131" s="0" t="n">
        <f aca="false">Picture!Y140</f>
        <v>0.000504484323331046</v>
      </c>
      <c r="Z131" s="0" t="n">
        <f aca="false">Picture!Z140</f>
        <v>3.76962962804583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TONY CHACHERES RICE &amp; BEAN MIX CREOLE WHITE 7OZ - 0071998003702</v>
      </c>
      <c r="B132" s="0" t="str">
        <f aca="false">Picture!B141</f>
        <v>7199800370</v>
      </c>
      <c r="C132" s="0" t="str">
        <f aca="false">Picture!C141</f>
        <v>TONY CHACHERES</v>
      </c>
      <c r="D132" s="0" t="str">
        <f aca="false">Picture!D141</f>
        <v>RICE &amp; BEANS</v>
      </c>
      <c r="E132" s="0" t="str">
        <f aca="false">Picture!E141</f>
        <v>CAJUN/JAMBALAYA</v>
      </c>
      <c r="F132" s="0" t="str">
        <f aca="false">Picture!F141</f>
        <v>BOX REGULAR SIZE</v>
      </c>
      <c r="G132" s="0" t="n">
        <f aca="false">Picture!G141</f>
        <v>97319.8082624281</v>
      </c>
      <c r="H132" s="0" t="n">
        <f aca="false">Picture!H141</f>
        <v>20.5895746983586</v>
      </c>
      <c r="I132" s="0" t="n">
        <f aca="false">Picture!I141</f>
        <v>0.148285388929428</v>
      </c>
      <c r="J132" s="0" t="n">
        <f aca="false">Picture!J141</f>
        <v>66201.6989076138</v>
      </c>
      <c r="K132" s="0" t="n">
        <f aca="false">Picture!K141</f>
        <v>19.0189559722594</v>
      </c>
      <c r="L132" s="0" t="n">
        <f aca="false">Picture!L141</f>
        <v>28963.243272081</v>
      </c>
      <c r="M132" s="0" t="n">
        <f aca="false">Picture!M141</f>
        <v>19.0189559722594</v>
      </c>
      <c r="N132" s="0" t="n">
        <f aca="false">Picture!N141</f>
        <v>1.47005001183188</v>
      </c>
      <c r="O132" s="0" t="n">
        <f aca="false">Picture!O141</f>
        <v>0.019146664068274</v>
      </c>
      <c r="P132" s="0" t="n">
        <f aca="false">Picture!P141</f>
        <v>0.395629559170809</v>
      </c>
      <c r="Q132" s="0" t="n">
        <f aca="false">Picture!Q141</f>
        <v>-23.999594298826</v>
      </c>
      <c r="R132" s="0" t="n">
        <f aca="false">Picture!R141</f>
        <v>0.0958918224145301</v>
      </c>
      <c r="S132" s="0" t="n">
        <f aca="false">Picture!S141</f>
        <v>0.0202746352124342</v>
      </c>
      <c r="T132" s="0" t="n">
        <f aca="false">Picture!T141</f>
        <v>0.020559475315186</v>
      </c>
      <c r="U132" s="0" t="n">
        <f aca="false">Picture!U141</f>
        <v>0.010051822665375</v>
      </c>
      <c r="V132" s="0" t="n">
        <f aca="false">Picture!V141</f>
        <v>0.00185407307541245</v>
      </c>
      <c r="W132" s="0" t="n">
        <f aca="false">Picture!W141</f>
        <v>0.000442618787426944</v>
      </c>
      <c r="X132" s="0" t="n">
        <f aca="false">Picture!X141</f>
        <v>0.00318575470557042</v>
      </c>
      <c r="Y132" s="0" t="n">
        <f aca="false">Picture!Y141</f>
        <v>-0.000645053681131007</v>
      </c>
      <c r="Z132" s="0" t="n">
        <f aca="false">Picture!Z141</f>
        <v>3.44552585062763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UNCLE BENS COUNTRY INN RICE PILAF REGULAR REGULAR 6OZ - 0054800051032</v>
      </c>
      <c r="B133" s="0" t="str">
        <f aca="false">Picture!B142</f>
        <v>5480005103</v>
      </c>
      <c r="C133" s="0" t="str">
        <f aca="false">Picture!C142</f>
        <v>UNCLE BENS COUNTRY INN</v>
      </c>
      <c r="D133" s="0" t="str">
        <f aca="false">Picture!D142</f>
        <v>PILAF</v>
      </c>
      <c r="E133" s="0" t="str">
        <f aca="false">Picture!E142</f>
        <v>ALL OTHER</v>
      </c>
      <c r="F133" s="0" t="str">
        <f aca="false">Picture!F142</f>
        <v>BOX REGULAR SIZE</v>
      </c>
      <c r="G133" s="0" t="n">
        <f aca="false">Picture!G142</f>
        <v>95858.5598699522</v>
      </c>
      <c r="H133" s="0" t="n">
        <f aca="false">Picture!H142</f>
        <v>23.7634602832276</v>
      </c>
      <c r="I133" s="0" t="n">
        <f aca="false">Picture!I142</f>
        <v>0.146058896809587</v>
      </c>
      <c r="J133" s="0" t="n">
        <f aca="false">Picture!J142</f>
        <v>79176.7239618301</v>
      </c>
      <c r="K133" s="0" t="n">
        <f aca="false">Picture!K142</f>
        <v>29.3891487421508</v>
      </c>
      <c r="L133" s="0" t="n">
        <f aca="false">Picture!L142</f>
        <v>29691.2714856863</v>
      </c>
      <c r="M133" s="0" t="n">
        <f aca="false">Picture!M142</f>
        <v>29.3891487421508</v>
      </c>
      <c r="N133" s="0" t="n">
        <f aca="false">Picture!N142</f>
        <v>1.21069116115696</v>
      </c>
      <c r="O133" s="0" t="n">
        <f aca="false">Picture!O142</f>
        <v>-0.0550321660129278</v>
      </c>
      <c r="P133" s="0" t="n">
        <f aca="false">Picture!P142</f>
        <v>0.566400087887545</v>
      </c>
      <c r="Q133" s="0" t="n">
        <f aca="false">Picture!Q142</f>
        <v>70.3226006803001</v>
      </c>
      <c r="R133" s="0" t="n">
        <f aca="false">Picture!R142</f>
        <v>0.114026165945141</v>
      </c>
      <c r="S133" s="0" t="n">
        <f aca="false">Picture!S142</f>
        <v>0.0301964848515923</v>
      </c>
      <c r="T133" s="0" t="n">
        <f aca="false">Picture!T142</f>
        <v>0.0244460773865362</v>
      </c>
      <c r="U133" s="0" t="n">
        <f aca="false">Picture!U142</f>
        <v>0.0152499795502048</v>
      </c>
      <c r="V133" s="0" t="n">
        <f aca="false">Picture!V142</f>
        <v>0.00475942715747115</v>
      </c>
      <c r="W133" s="0" t="n">
        <f aca="false">Picture!W142</f>
        <v>0.00346004744964923</v>
      </c>
      <c r="X133" s="0" t="n">
        <f aca="false">Picture!X142</f>
        <v>0.00309236368095124</v>
      </c>
      <c r="Y133" s="0" t="n">
        <f aca="false">Picture!Y142</f>
        <v>0.00293173817214236</v>
      </c>
      <c r="Z133" s="0" t="n">
        <f aca="false">Picture!Z142</f>
        <v>4.445971141664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LUNDBERG RICE MIX PRIMAVERA RISOTTO 5.5OZ - 0073416020041</v>
      </c>
      <c r="B134" s="0" t="str">
        <f aca="false">Picture!B143</f>
        <v>7341602004</v>
      </c>
      <c r="C134" s="0" t="str">
        <f aca="false">Picture!C143</f>
        <v>LUNDBERG</v>
      </c>
      <c r="D134" s="0" t="str">
        <f aca="false">Picture!D143</f>
        <v>RISOTTO</v>
      </c>
      <c r="E134" s="0" t="str">
        <f aca="false">Picture!E143</f>
        <v>VEGETABLE</v>
      </c>
      <c r="F134" s="0" t="str">
        <f aca="false">Picture!F143</f>
        <v>BOX REGULAR SIZE</v>
      </c>
      <c r="G134" s="0" t="n">
        <f aca="false">Picture!G143</f>
        <v>94124.0741250372</v>
      </c>
      <c r="H134" s="0" t="n">
        <f aca="false">Picture!H143</f>
        <v>4.03784313530796</v>
      </c>
      <c r="I134" s="0" t="n">
        <f aca="false">Picture!I143</f>
        <v>0.14341607519013</v>
      </c>
      <c r="J134" s="0" t="n">
        <f aca="false">Picture!J143</f>
        <v>34333.6532385349</v>
      </c>
      <c r="K134" s="0" t="n">
        <f aca="false">Picture!K143</f>
        <v>4.27842970165041</v>
      </c>
      <c r="L134" s="0" t="n">
        <f aca="false">Picture!L143</f>
        <v>11803.9099834083</v>
      </c>
      <c r="M134" s="0" t="n">
        <f aca="false">Picture!M143</f>
        <v>4.27842970165048</v>
      </c>
      <c r="N134" s="0" t="n">
        <f aca="false">Picture!N143</f>
        <v>2.741452343306</v>
      </c>
      <c r="O134" s="0" t="n">
        <f aca="false">Picture!O143</f>
        <v>-0.00633958361871922</v>
      </c>
      <c r="P134" s="0" t="n">
        <f aca="false">Picture!P143</f>
        <v>0.239134369727313</v>
      </c>
      <c r="Q134" s="0" t="n">
        <f aca="false">Picture!Q143</f>
        <v>-5.15678642606838</v>
      </c>
      <c r="R134" s="0" t="n">
        <f aca="false">Picture!R143</f>
        <v>0.156319483379398</v>
      </c>
      <c r="S134" s="0" t="n">
        <f aca="false">Picture!S143</f>
        <v>0.0251100379638045</v>
      </c>
      <c r="T134" s="0" t="n">
        <f aca="false">Picture!T143</f>
        <v>0.0610047604385361</v>
      </c>
      <c r="U134" s="0" t="n">
        <f aca="false">Picture!U143</f>
        <v>0.048854330821765</v>
      </c>
      <c r="V134" s="0" t="n">
        <f aca="false">Picture!V143</f>
        <v>0.00019652857538454</v>
      </c>
      <c r="W134" s="0" t="n">
        <f aca="false">Picture!W143</f>
        <v>0.000150181226804518</v>
      </c>
      <c r="X134" s="0" t="n">
        <f aca="false">Picture!X143</f>
        <v>0.000825592202039257</v>
      </c>
      <c r="Y134" s="0" t="n">
        <f aca="false">Picture!Y143</f>
        <v>-0.00210022041942725</v>
      </c>
      <c r="Z134" s="0" t="n">
        <f aca="false">Picture!Z143</f>
        <v>1.7305009069136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VIGO RICE MIX SAFFRON YELLOW 8OZ - 0071072013721</v>
      </c>
      <c r="B135" s="0" t="str">
        <f aca="false">Picture!B144</f>
        <v>7107201372</v>
      </c>
      <c r="C135" s="0" t="str">
        <f aca="false">Picture!C144</f>
        <v>VIGO</v>
      </c>
      <c r="D135" s="0" t="str">
        <f aca="false">Picture!D144</f>
        <v>YELLOW</v>
      </c>
      <c r="E135" s="0" t="str">
        <f aca="false">Picture!E144</f>
        <v>SAFFRON</v>
      </c>
      <c r="F135" s="0" t="str">
        <f aca="false">Picture!F144</f>
        <v>BAG REGULAR SIZE</v>
      </c>
      <c r="G135" s="0" t="n">
        <f aca="false">Picture!G144</f>
        <v>92913.9865046263</v>
      </c>
      <c r="H135" s="0" t="n">
        <f aca="false">Picture!H144</f>
        <v>-2.68631452271219</v>
      </c>
      <c r="I135" s="0" t="n">
        <f aca="false">Picture!I144</f>
        <v>0.141572274666526</v>
      </c>
      <c r="J135" s="0" t="n">
        <f aca="false">Picture!J144</f>
        <v>60925.1663689613</v>
      </c>
      <c r="K135" s="0" t="n">
        <f aca="false">Picture!K144</f>
        <v>-0.523656287410503</v>
      </c>
      <c r="L135" s="0" t="n">
        <f aca="false">Picture!L144</f>
        <v>30462.5831844807</v>
      </c>
      <c r="M135" s="0" t="n">
        <f aca="false">Picture!M144</f>
        <v>-0.523656287410503</v>
      </c>
      <c r="N135" s="0" t="n">
        <f aca="false">Picture!N144</f>
        <v>1.52505100998726</v>
      </c>
      <c r="O135" s="0" t="n">
        <f aca="false">Picture!O144</f>
        <v>-0.033892089379082</v>
      </c>
      <c r="P135" s="0" t="n">
        <f aca="false">Picture!P144</f>
        <v>0.42441692834077</v>
      </c>
      <c r="Q135" s="0" t="n">
        <f aca="false">Picture!Q144</f>
        <v>-12.7687212086688</v>
      </c>
      <c r="R135" s="0" t="n">
        <f aca="false">Picture!R144</f>
        <v>0.0862255062961595</v>
      </c>
      <c r="S135" s="0" t="n">
        <f aca="false">Picture!S144</f>
        <v>-0.00154044473157772</v>
      </c>
      <c r="T135" s="0" t="n">
        <f aca="false">Picture!T144</f>
        <v>0.00490237077824317</v>
      </c>
      <c r="U135" s="0" t="n">
        <f aca="false">Picture!U144</f>
        <v>0.0027503194667434</v>
      </c>
      <c r="V135" s="0" t="n">
        <f aca="false">Picture!V144</f>
        <v>0</v>
      </c>
      <c r="W135" s="0" t="n">
        <f aca="false">Picture!W144</f>
        <v>-7.90005055200058E-006</v>
      </c>
      <c r="X135" s="0" t="n">
        <f aca="false">Picture!X144</f>
        <v>0.00102645116149402</v>
      </c>
      <c r="Y135" s="0" t="n">
        <f aca="false">Picture!Y144</f>
        <v>0.000280752788780495</v>
      </c>
      <c r="Z135" s="0" t="n">
        <f aca="false">Picture!Z144</f>
        <v>3.91968120196713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GOYA RICE MIX REGULAR YELLOW 8OZ - 0041331027022</v>
      </c>
      <c r="B136" s="0" t="str">
        <f aca="false">Picture!B145</f>
        <v>4133102702</v>
      </c>
      <c r="C136" s="0" t="str">
        <f aca="false">Picture!C145</f>
        <v>GOYA</v>
      </c>
      <c r="D136" s="0" t="str">
        <f aca="false">Picture!D145</f>
        <v>YELLOW</v>
      </c>
      <c r="E136" s="0" t="str">
        <f aca="false">Picture!E145</f>
        <v>ALL OTHER</v>
      </c>
      <c r="F136" s="0" t="str">
        <f aca="false">Picture!F145</f>
        <v>BOX REGULAR SIZE</v>
      </c>
      <c r="G136" s="0" t="n">
        <f aca="false">Picture!G145</f>
        <v>92700.739935571</v>
      </c>
      <c r="H136" s="0" t="n">
        <f aca="false">Picture!H145</f>
        <v>21.611954150172</v>
      </c>
      <c r="I136" s="0" t="n">
        <f aca="false">Picture!I145</f>
        <v>0.14124735262861</v>
      </c>
      <c r="J136" s="0" t="n">
        <f aca="false">Picture!J145</f>
        <v>51612.7083024979</v>
      </c>
      <c r="K136" s="0" t="n">
        <f aca="false">Picture!K145</f>
        <v>25.3077178149514</v>
      </c>
      <c r="L136" s="0" t="n">
        <f aca="false">Picture!L145</f>
        <v>25806.3541512489</v>
      </c>
      <c r="M136" s="0" t="n">
        <f aca="false">Picture!M145</f>
        <v>25.3077178149514</v>
      </c>
      <c r="N136" s="0" t="n">
        <f aca="false">Picture!N145</f>
        <v>1.79608361941132</v>
      </c>
      <c r="O136" s="0" t="n">
        <f aca="false">Picture!O145</f>
        <v>-0.0545826323235381</v>
      </c>
      <c r="P136" s="0" t="n">
        <f aca="false">Picture!P145</f>
        <v>0.599922732018698</v>
      </c>
      <c r="Q136" s="0" t="n">
        <f aca="false">Picture!Q145</f>
        <v>0.298804973313994</v>
      </c>
      <c r="R136" s="0" t="n">
        <f aca="false">Picture!R145</f>
        <v>0.0739017863712238</v>
      </c>
      <c r="S136" s="0" t="n">
        <f aca="false">Picture!S145</f>
        <v>0.0102838601043707</v>
      </c>
      <c r="T136" s="0" t="n">
        <f aca="false">Picture!T145</f>
        <v>0.0170140722702881</v>
      </c>
      <c r="U136" s="0" t="n">
        <f aca="false">Picture!U145</f>
        <v>0.0143015242328999</v>
      </c>
      <c r="V136" s="0" t="n">
        <f aca="false">Picture!V145</f>
        <v>0.00203794437069889</v>
      </c>
      <c r="W136" s="0" t="n">
        <f aca="false">Picture!W145</f>
        <v>0.000405318912365531</v>
      </c>
      <c r="X136" s="0" t="n">
        <f aca="false">Picture!X145</f>
        <v>0.000955731820924349</v>
      </c>
      <c r="Y136" s="0" t="n">
        <f aca="false">Picture!Y145</f>
        <v>0.000620386792144059</v>
      </c>
      <c r="Z136" s="0" t="n">
        <f aca="false">Picture!Z145</f>
        <v>4.96731974022566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RICE A RONI RICE &amp; VERMICELLI MX BEEF REGULAR 10.2OZ - 0015300430021</v>
      </c>
      <c r="B137" s="0" t="str">
        <f aca="false">Picture!B146</f>
        <v>1530043002</v>
      </c>
      <c r="C137" s="0" t="str">
        <f aca="false">Picture!C146</f>
        <v>RICE A RONI</v>
      </c>
      <c r="D137" s="0" t="str">
        <f aca="false">Picture!D146</f>
        <v>PLAIN FLAVORED</v>
      </c>
      <c r="E137" s="0" t="str">
        <f aca="false">Picture!E146</f>
        <v>BEEF</v>
      </c>
      <c r="F137" s="0" t="str">
        <f aca="false">Picture!F146</f>
        <v>BOX FAMILY SIZE</v>
      </c>
      <c r="G137" s="0" t="n">
        <f aca="false">Picture!G146</f>
        <v>90720.3676984286</v>
      </c>
      <c r="H137" s="0" t="n">
        <f aca="false">Picture!H146</f>
        <v>18.6022668347999</v>
      </c>
      <c r="I137" s="0" t="n">
        <f aca="false">Picture!I146</f>
        <v>0.138229875789591</v>
      </c>
      <c r="J137" s="0" t="n">
        <f aca="false">Picture!J146</f>
        <v>56154.2560043335</v>
      </c>
      <c r="K137" s="0" t="n">
        <f aca="false">Picture!K146</f>
        <v>26.3471791312025</v>
      </c>
      <c r="L137" s="0" t="n">
        <f aca="false">Picture!L146</f>
        <v>35798.3382027626</v>
      </c>
      <c r="M137" s="0" t="n">
        <f aca="false">Picture!M146</f>
        <v>26.3471791312025</v>
      </c>
      <c r="N137" s="0" t="n">
        <f aca="false">Picture!N146</f>
        <v>1.61555640041652</v>
      </c>
      <c r="O137" s="0" t="n">
        <f aca="false">Picture!O146</f>
        <v>-0.105498343033747</v>
      </c>
      <c r="P137" s="0" t="n">
        <f aca="false">Picture!P146</f>
        <v>0.378852230594739</v>
      </c>
      <c r="Q137" s="0" t="n">
        <f aca="false">Picture!Q146</f>
        <v>-68.5054427121712</v>
      </c>
      <c r="R137" s="0" t="n">
        <f aca="false">Picture!R146</f>
        <v>0.132866451154658</v>
      </c>
      <c r="S137" s="0" t="n">
        <f aca="false">Picture!S146</f>
        <v>0.0305174105075946</v>
      </c>
      <c r="T137" s="0" t="n">
        <f aca="false">Picture!T146</f>
        <v>0.00372074507656748</v>
      </c>
      <c r="U137" s="0" t="n">
        <f aca="false">Picture!U146</f>
        <v>7.05875149002201E-005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.00208213624240104</v>
      </c>
      <c r="Y137" s="0" t="n">
        <f aca="false">Picture!Y146</f>
        <v>0.000212494859973124</v>
      </c>
      <c r="Z137" s="0" t="n">
        <f aca="false">Picture!Z146</f>
        <v>4.07043044895941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ZATARAINS RICE MIX NEW ORLEANS DIRTY BROWN 6OZ - 0071429096211</v>
      </c>
      <c r="B138" s="0" t="str">
        <f aca="false">Picture!B147</f>
        <v>7142909621</v>
      </c>
      <c r="C138" s="0" t="str">
        <f aca="false">Picture!C147</f>
        <v>ZATARAINS</v>
      </c>
      <c r="D138" s="0" t="str">
        <f aca="false">Picture!D147</f>
        <v>PLAIN FLAVORED</v>
      </c>
      <c r="E138" s="0" t="str">
        <f aca="false">Picture!E147</f>
        <v>CAJUN/JAMBALAYA</v>
      </c>
      <c r="F138" s="0" t="str">
        <f aca="false">Picture!F147</f>
        <v>BOX REGULAR SIZE</v>
      </c>
      <c r="G138" s="0" t="n">
        <f aca="false">Picture!G147</f>
        <v>89964.5884466124</v>
      </c>
      <c r="H138" s="0" t="n">
        <f aca="false">Picture!H147</f>
        <v>26.0454130350584</v>
      </c>
      <c r="I138" s="0" t="n">
        <f aca="false">Picture!I147</f>
        <v>0.137078301179023</v>
      </c>
      <c r="J138" s="0" t="n">
        <f aca="false">Picture!J147</f>
        <v>52421.4122062922</v>
      </c>
      <c r="K138" s="0" t="n">
        <f aca="false">Picture!K147</f>
        <v>21.5409477765382</v>
      </c>
      <c r="L138" s="0" t="n">
        <f aca="false">Picture!L147</f>
        <v>19658.0295773596</v>
      </c>
      <c r="M138" s="0" t="n">
        <f aca="false">Picture!M147</f>
        <v>21.5409477765382</v>
      </c>
      <c r="N138" s="0" t="n">
        <f aca="false">Picture!N147</f>
        <v>1.71618017638628</v>
      </c>
      <c r="O138" s="0" t="n">
        <f aca="false">Picture!O147</f>
        <v>0.0613308631845484</v>
      </c>
      <c r="P138" s="0" t="n">
        <f aca="false">Picture!P147</f>
        <v>0.41610170906512</v>
      </c>
      <c r="Q138" s="0" t="n">
        <f aca="false">Picture!Q147</f>
        <v>-5.62404882478482</v>
      </c>
      <c r="R138" s="0" t="n">
        <f aca="false">Picture!R147</f>
        <v>0.1457566365377</v>
      </c>
      <c r="S138" s="0" t="n">
        <f aca="false">Picture!S147</f>
        <v>0.0292751818728716</v>
      </c>
      <c r="T138" s="0" t="n">
        <f aca="false">Picture!T147</f>
        <v>0.00400001204033544</v>
      </c>
      <c r="U138" s="0" t="n">
        <f aca="false">Picture!U147</f>
        <v>0.00243682882945291</v>
      </c>
      <c r="V138" s="0" t="n">
        <f aca="false">Picture!V147</f>
        <v>0.000220776918926424</v>
      </c>
      <c r="W138" s="0" t="n">
        <f aca="false">Picture!W147</f>
        <v>-0.000148011396249532</v>
      </c>
      <c r="X138" s="0" t="n">
        <f aca="false">Picture!X147</f>
        <v>0.000952991851954876</v>
      </c>
      <c r="Y138" s="0" t="n">
        <f aca="false">Picture!Y147</f>
        <v>0.000774053653562834</v>
      </c>
      <c r="Z138" s="0" t="n">
        <f aca="false">Picture!Z147</f>
        <v>3.31047074471084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RICE A RONI RICE &amp; RICE PILAF MX RICE PILAF REGULAR 10.8OZ - 0015300430041</v>
      </c>
      <c r="B139" s="0" t="str">
        <f aca="false">Picture!B148</f>
        <v>1530043004</v>
      </c>
      <c r="C139" s="0" t="str">
        <f aca="false">Picture!C148</f>
        <v>RICE A RONI</v>
      </c>
      <c r="D139" s="0" t="str">
        <f aca="false">Picture!D148</f>
        <v>PILAF</v>
      </c>
      <c r="E139" s="0" t="str">
        <f aca="false">Picture!E148</f>
        <v>ALL OTHER</v>
      </c>
      <c r="F139" s="0" t="str">
        <f aca="false">Picture!F148</f>
        <v>BOX FAMILY SIZE</v>
      </c>
      <c r="G139" s="0" t="n">
        <f aca="false">Picture!G148</f>
        <v>89572.5135960472</v>
      </c>
      <c r="H139" s="0" t="n">
        <f aca="false">Picture!H148</f>
        <v>62.2719773479938</v>
      </c>
      <c r="I139" s="0" t="n">
        <f aca="false">Picture!I148</f>
        <v>0.136480899963961</v>
      </c>
      <c r="J139" s="0" t="n">
        <f aca="false">Picture!J148</f>
        <v>52710.7900848389</v>
      </c>
      <c r="K139" s="0" t="n">
        <f aca="false">Picture!K148</f>
        <v>121.797508754018</v>
      </c>
      <c r="L139" s="0" t="n">
        <f aca="false">Picture!L148</f>
        <v>35579.7833072662</v>
      </c>
      <c r="M139" s="0" t="n">
        <f aca="false">Picture!M148</f>
        <v>121.797508754018</v>
      </c>
      <c r="N139" s="0" t="n">
        <f aca="false">Picture!N148</f>
        <v>1.69932026159879</v>
      </c>
      <c r="O139" s="0" t="n">
        <f aca="false">Picture!O148</f>
        <v>-0.623354341604947</v>
      </c>
      <c r="P139" s="0" t="n">
        <f aca="false">Picture!P148</f>
        <v>0.490028467834482</v>
      </c>
      <c r="Q139" s="0" t="n">
        <f aca="false">Picture!Q148</f>
        <v>-35.1931125881971</v>
      </c>
      <c r="R139" s="0" t="n">
        <f aca="false">Picture!R148</f>
        <v>0.125387695379452</v>
      </c>
      <c r="S139" s="0" t="n">
        <f aca="false">Picture!S148</f>
        <v>0.097388383900659</v>
      </c>
      <c r="T139" s="0" t="n">
        <f aca="false">Picture!T148</f>
        <v>0.00560468966276367</v>
      </c>
      <c r="U139" s="0" t="n">
        <f aca="false">Picture!U148</f>
        <v>0.00466990744062122</v>
      </c>
      <c r="V139" s="0" t="n">
        <f aca="false">Picture!V148</f>
        <v>2.65835906376718E-005</v>
      </c>
      <c r="W139" s="0" t="n">
        <f aca="false">Picture!W148</f>
        <v>2.65835906376718E-005</v>
      </c>
      <c r="X139" s="0" t="n">
        <f aca="false">Picture!X148</f>
        <v>0.00193849368438875</v>
      </c>
      <c r="Y139" s="0" t="n">
        <f aca="false">Picture!Y148</f>
        <v>0.00110242806488165</v>
      </c>
      <c r="Z139" s="0" t="n">
        <f aca="false">Picture!Z148</f>
        <v>3.9736574263159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UNCLE BENS RICE MIX ROASTED GARLIC WILD 6OZ - 0054800021031</v>
      </c>
      <c r="B140" s="0" t="str">
        <f aca="false">Picture!B149</f>
        <v>5480002103</v>
      </c>
      <c r="C140" s="0" t="str">
        <f aca="false">Picture!C149</f>
        <v>UNCLE BENS LONG GRAIN &amp; WILD</v>
      </c>
      <c r="D140" s="0" t="str">
        <f aca="false">Picture!D149</f>
        <v>LONG GRAIN WILD</v>
      </c>
      <c r="E140" s="0" t="str">
        <f aca="false">Picture!E149</f>
        <v>BUTTER/HERB/GARLIC</v>
      </c>
      <c r="F140" s="0" t="str">
        <f aca="false">Picture!F149</f>
        <v>BOX REGULAR SIZE</v>
      </c>
      <c r="G140" s="0" t="n">
        <f aca="false">Picture!G149</f>
        <v>88567.728705101</v>
      </c>
      <c r="H140" s="0" t="n">
        <f aca="false">Picture!H149</f>
        <v>0.44986684761572</v>
      </c>
      <c r="I140" s="0" t="n">
        <f aca="false">Picture!I149</f>
        <v>0.134949917515428</v>
      </c>
      <c r="J140" s="0" t="n">
        <f aca="false">Picture!J149</f>
        <v>43502.8708957434</v>
      </c>
      <c r="K140" s="0" t="n">
        <f aca="false">Picture!K149</f>
        <v>-0.206463793937902</v>
      </c>
      <c r="L140" s="0" t="n">
        <f aca="false">Picture!L149</f>
        <v>16313.5765859038</v>
      </c>
      <c r="M140" s="0" t="n">
        <f aca="false">Picture!M149</f>
        <v>-0.206463793937902</v>
      </c>
      <c r="N140" s="0" t="n">
        <f aca="false">Picture!N149</f>
        <v>2.03590537547183</v>
      </c>
      <c r="O140" s="0" t="n">
        <f aca="false">Picture!O149</f>
        <v>0.0133024276005558</v>
      </c>
      <c r="P140" s="0" t="n">
        <f aca="false">Picture!P149</f>
        <v>0.257374931160771</v>
      </c>
      <c r="Q140" s="0" t="n">
        <f aca="false">Picture!Q149</f>
        <v>-1.77005157213688</v>
      </c>
      <c r="R140" s="0" t="n">
        <f aca="false">Picture!R149</f>
        <v>0.156438153411542</v>
      </c>
      <c r="S140" s="0" t="n">
        <f aca="false">Picture!S149</f>
        <v>0.0107565660835818</v>
      </c>
      <c r="T140" s="0" t="n">
        <f aca="false">Picture!T149</f>
        <v>0.00580915133388678</v>
      </c>
      <c r="U140" s="0" t="n">
        <f aca="false">Picture!U149</f>
        <v>0.000444767293939326</v>
      </c>
      <c r="V140" s="0" t="n">
        <f aca="false">Picture!V149</f>
        <v>0.000586400243043591</v>
      </c>
      <c r="W140" s="0" t="n">
        <f aca="false">Picture!W149</f>
        <v>-0.00214961845155283</v>
      </c>
      <c r="X140" s="0" t="n">
        <f aca="false">Picture!X149</f>
        <v>0.000280103293048204</v>
      </c>
      <c r="Y140" s="0" t="n">
        <f aca="false">Picture!Y149</f>
        <v>0.000236274981739245</v>
      </c>
      <c r="Z140" s="0" t="n">
        <f aca="false">Picture!Z149</f>
        <v>2.32501081226655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NEAR EAST RICE PILAF CHICKEN AND GARLIC REGULAR 6.3OZ - 0072251002121</v>
      </c>
      <c r="B141" s="0" t="str">
        <f aca="false">Picture!B150</f>
        <v>7225100212</v>
      </c>
      <c r="C141" s="0" t="str">
        <f aca="false">Picture!C150</f>
        <v>NEAR EAST</v>
      </c>
      <c r="D141" s="0" t="str">
        <f aca="false">Picture!D150</f>
        <v>PILAF</v>
      </c>
      <c r="E141" s="0" t="str">
        <f aca="false">Picture!E150</f>
        <v>CHICKEN</v>
      </c>
      <c r="F141" s="0" t="str">
        <f aca="false">Picture!F150</f>
        <v>BOX REGULAR SIZE</v>
      </c>
      <c r="G141" s="0" t="n">
        <f aca="false">Picture!G150</f>
        <v>88461.8754284358</v>
      </c>
      <c r="H141" s="0" t="n">
        <f aca="false">Picture!H150</f>
        <v>-4.599671989177</v>
      </c>
      <c r="I141" s="0" t="n">
        <f aca="false">Picture!I150</f>
        <v>0.134788629751098</v>
      </c>
      <c r="J141" s="0" t="n">
        <f aca="false">Picture!J150</f>
        <v>44741.7793661356</v>
      </c>
      <c r="K141" s="0" t="n">
        <f aca="false">Picture!K150</f>
        <v>9.1045044401719</v>
      </c>
      <c r="L141" s="0" t="n">
        <f aca="false">Picture!L150</f>
        <v>17619.3127143842</v>
      </c>
      <c r="M141" s="0" t="n">
        <f aca="false">Picture!M150</f>
        <v>9.10450444017195</v>
      </c>
      <c r="N141" s="0" t="n">
        <f aca="false">Picture!N150</f>
        <v>1.97716489334332</v>
      </c>
      <c r="O141" s="0" t="n">
        <f aca="false">Picture!O150</f>
        <v>-0.284018064646672</v>
      </c>
      <c r="P141" s="0" t="n">
        <f aca="false">Picture!P150</f>
        <v>0.30204838911611</v>
      </c>
      <c r="Q141" s="0" t="n">
        <f aca="false">Picture!Q150</f>
        <v>-12.9196375947102</v>
      </c>
      <c r="R141" s="0" t="n">
        <f aca="false">Picture!R150</f>
        <v>0.0866737784985679</v>
      </c>
      <c r="S141" s="0" t="n">
        <f aca="false">Picture!S150</f>
        <v>-0.00688435333694329</v>
      </c>
      <c r="T141" s="0" t="n">
        <f aca="false">Picture!T150</f>
        <v>0.0100682514217813</v>
      </c>
      <c r="U141" s="0" t="n">
        <f aca="false">Picture!U150</f>
        <v>0.00029861808976092</v>
      </c>
      <c r="V141" s="0" t="n">
        <f aca="false">Picture!V150</f>
        <v>0.00730730236473852</v>
      </c>
      <c r="W141" s="0" t="n">
        <f aca="false">Picture!W150</f>
        <v>0.00420919709556539</v>
      </c>
      <c r="X141" s="0" t="n">
        <f aca="false">Picture!X150</f>
        <v>0.000976071495828583</v>
      </c>
      <c r="Y141" s="0" t="n">
        <f aca="false">Picture!Y150</f>
        <v>-0.000125941458333679</v>
      </c>
      <c r="Z141" s="0" t="n">
        <f aca="false">Picture!Z150</f>
        <v>3.21686062803895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ZATARAINS RICE MIX NEW ORLEANS BROWN AND WILD 6OZ - 0071429011141</v>
      </c>
      <c r="B142" s="0" t="str">
        <f aca="false">Picture!B151</f>
        <v>7142901114</v>
      </c>
      <c r="C142" s="0" t="str">
        <f aca="false">Picture!C151</f>
        <v>ZATARAINS</v>
      </c>
      <c r="D142" s="0" t="str">
        <f aca="false">Picture!D151</f>
        <v>PLAIN FLAVORED</v>
      </c>
      <c r="E142" s="0" t="str">
        <f aca="false">Picture!E151</f>
        <v>CAJUN/JAMBALAYA</v>
      </c>
      <c r="F142" s="0" t="str">
        <f aca="false">Picture!F151</f>
        <v>BOX REGULAR SIZE</v>
      </c>
      <c r="G142" s="0" t="n">
        <f aca="false">Picture!G151</f>
        <v>87691.9423280454</v>
      </c>
      <c r="H142" s="0" t="n">
        <f aca="false">Picture!H151</f>
        <v>3.1616819781069</v>
      </c>
      <c r="I142" s="0" t="n">
        <f aca="false">Picture!I151</f>
        <v>0.133615489038231</v>
      </c>
      <c r="J142" s="0" t="n">
        <f aca="false">Picture!J151</f>
        <v>59609.8083000183</v>
      </c>
      <c r="K142" s="0" t="n">
        <f aca="false">Picture!K151</f>
        <v>-10.4334985902352</v>
      </c>
      <c r="L142" s="0" t="n">
        <f aca="false">Picture!L151</f>
        <v>22353.6781125069</v>
      </c>
      <c r="M142" s="0" t="n">
        <f aca="false">Picture!M151</f>
        <v>-10.4334985902352</v>
      </c>
      <c r="N142" s="0" t="n">
        <f aca="false">Picture!N151</f>
        <v>1.47109921720749</v>
      </c>
      <c r="O142" s="0" t="n">
        <f aca="false">Picture!O151</f>
        <v>0.193869071426414</v>
      </c>
      <c r="P142" s="0" t="n">
        <f aca="false">Picture!P151</f>
        <v>0.251979983158517</v>
      </c>
      <c r="Q142" s="0" t="n">
        <f aca="false">Picture!Q151</f>
        <v>-0.0622317097170307</v>
      </c>
      <c r="R142" s="0" t="n">
        <f aca="false">Picture!R151</f>
        <v>0.118747067042241</v>
      </c>
      <c r="S142" s="0" t="n">
        <f aca="false">Picture!S151</f>
        <v>0.00229347542366518</v>
      </c>
      <c r="T142" s="0" t="n">
        <f aca="false">Picture!T151</f>
        <v>0.00613057915625661</v>
      </c>
      <c r="U142" s="0" t="n">
        <f aca="false">Picture!U151</f>
        <v>-0.0171490349046091</v>
      </c>
      <c r="V142" s="0" t="n">
        <f aca="false">Picture!V151</f>
        <v>0.000658696439039992</v>
      </c>
      <c r="W142" s="0" t="n">
        <f aca="false">Picture!W151</f>
        <v>-0.0013231932048077</v>
      </c>
      <c r="X142" s="0" t="n">
        <f aca="false">Picture!X151</f>
        <v>0.00122124376520518</v>
      </c>
      <c r="Y142" s="0" t="n">
        <f aca="false">Picture!Y151</f>
        <v>0.000145600415279428</v>
      </c>
      <c r="Z142" s="0" t="n">
        <f aca="false">Picture!Z151</f>
        <v>2.47638584936726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SEEDS OF CHANGE RICE &amp; BEAN MIX UYUNI BROWN 33.1OZ - 0748404393661</v>
      </c>
      <c r="B143" s="0" t="str">
        <f aca="false">Picture!B152</f>
        <v>4840439366</v>
      </c>
      <c r="C143" s="0" t="str">
        <f aca="false">Picture!C152</f>
        <v>SEEDS OF CHANGE</v>
      </c>
      <c r="D143" s="0" t="str">
        <f aca="false">Picture!D152</f>
        <v>RICE &amp; BEANS</v>
      </c>
      <c r="E143" s="0" t="str">
        <f aca="false">Picture!E152</f>
        <v>BEANS</v>
      </c>
      <c r="F143" s="0" t="str">
        <f aca="false">Picture!F152</f>
        <v>BOX REGULAR SIZE</v>
      </c>
      <c r="G143" s="0" t="n">
        <f aca="false">Picture!G152</f>
        <v>87106.98</v>
      </c>
      <c r="H143" s="0" t="n">
        <f aca="false">Picture!H152</f>
        <v>0</v>
      </c>
      <c r="I143" s="0" t="n">
        <f aca="false">Picture!I152</f>
        <v>0.132724186765117</v>
      </c>
      <c r="J143" s="0" t="n">
        <f aca="false">Picture!J152</f>
        <v>10902</v>
      </c>
      <c r="K143" s="0" t="n">
        <f aca="false">Picture!K152</f>
        <v>0</v>
      </c>
      <c r="L143" s="0" t="n">
        <f aca="false">Picture!L152</f>
        <v>22552.9674</v>
      </c>
      <c r="M143" s="0" t="n">
        <f aca="false">Picture!M152</f>
        <v>0</v>
      </c>
      <c r="N143" s="0" t="n">
        <f aca="false">Picture!N152</f>
        <v>7.99</v>
      </c>
      <c r="O143" s="0" t="n">
        <f aca="false">Picture!O152</f>
        <v>7.99</v>
      </c>
      <c r="P143" s="0" t="n">
        <f aca="false">Picture!P152</f>
        <v>0.414468833955409</v>
      </c>
      <c r="Q143" s="0" t="n">
        <f aca="false">Picture!Q152</f>
        <v>0</v>
      </c>
      <c r="R143" s="0" t="n">
        <f aca="false">Picture!R152</f>
        <v>0.00709302922091696</v>
      </c>
      <c r="S143" s="0" t="n">
        <f aca="false">Picture!S152</f>
        <v>0.00709302922091696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13.7898888637742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UNCLE BENS RICE MIX MUSHROOM WILD 6.7OZ - 0054800021071</v>
      </c>
      <c r="B144" s="0" t="str">
        <f aca="false">Picture!B153</f>
        <v>5480002107</v>
      </c>
      <c r="C144" s="0" t="str">
        <f aca="false">Picture!C153</f>
        <v>UNCLE BENS LONG GRAIN &amp; WILD</v>
      </c>
      <c r="D144" s="0" t="str">
        <f aca="false">Picture!D153</f>
        <v>LONG GRAIN WILD</v>
      </c>
      <c r="E144" s="0" t="str">
        <f aca="false">Picture!E153</f>
        <v>MUSHROOM</v>
      </c>
      <c r="F144" s="0" t="str">
        <f aca="false">Picture!F153</f>
        <v>BOX REGULAR SIZE</v>
      </c>
      <c r="G144" s="0" t="n">
        <f aca="false">Picture!G153</f>
        <v>87058.1790091813</v>
      </c>
      <c r="H144" s="0" t="n">
        <f aca="false">Picture!H153</f>
        <v>21.1569410566211</v>
      </c>
      <c r="I144" s="0" t="n">
        <f aca="false">Picture!I153</f>
        <v>0.132649829098031</v>
      </c>
      <c r="J144" s="0" t="n">
        <f aca="false">Picture!J153</f>
        <v>42309.669952035</v>
      </c>
      <c r="K144" s="0" t="n">
        <f aca="false">Picture!K153</f>
        <v>17.3087855966822</v>
      </c>
      <c r="L144" s="0" t="n">
        <f aca="false">Picture!L153</f>
        <v>17719.2897759122</v>
      </c>
      <c r="M144" s="0" t="n">
        <f aca="false">Picture!M153</f>
        <v>17.3087855966822</v>
      </c>
      <c r="N144" s="0" t="n">
        <f aca="false">Picture!N153</f>
        <v>2.05764259347511</v>
      </c>
      <c r="O144" s="0" t="n">
        <f aca="false">Picture!O153</f>
        <v>0.065354312444911</v>
      </c>
      <c r="P144" s="0" t="n">
        <f aca="false">Picture!P153</f>
        <v>0.263209527528586</v>
      </c>
      <c r="Q144" s="0" t="n">
        <f aca="false">Picture!Q153</f>
        <v>-11.0422509253681</v>
      </c>
      <c r="R144" s="0" t="n">
        <f aca="false">Picture!R153</f>
        <v>0.157046078029992</v>
      </c>
      <c r="S144" s="0" t="n">
        <f aca="false">Picture!S153</f>
        <v>0.0438354642222286</v>
      </c>
      <c r="T144" s="0" t="n">
        <f aca="false">Picture!T153</f>
        <v>0.00599278633371772</v>
      </c>
      <c r="U144" s="0" t="n">
        <f aca="false">Picture!U153</f>
        <v>0.0023018297937556</v>
      </c>
      <c r="V144" s="0" t="n">
        <f aca="false">Picture!V153</f>
        <v>0.000184730903227948</v>
      </c>
      <c r="W144" s="0" t="n">
        <f aca="false">Picture!W153</f>
        <v>0.000100306699896339</v>
      </c>
      <c r="X144" s="0" t="n">
        <f aca="false">Picture!X153</f>
        <v>0.000214971799566782</v>
      </c>
      <c r="Y144" s="0" t="n">
        <f aca="false">Picture!Y153</f>
        <v>0.000124065684794235</v>
      </c>
      <c r="Z144" s="0" t="n">
        <f aca="false">Picture!Z153</f>
        <v>2.26716743460894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MAHATMA RICE MIX SPANISH REGULAR 5OZ - 0017400105131</v>
      </c>
      <c r="B145" s="0" t="str">
        <f aca="false">Picture!B154</f>
        <v>1740010513</v>
      </c>
      <c r="C145" s="0" t="str">
        <f aca="false">Picture!C154</f>
        <v>MAHATMA</v>
      </c>
      <c r="D145" s="0" t="str">
        <f aca="false">Picture!D154</f>
        <v>PLAIN FLAVORED</v>
      </c>
      <c r="E145" s="0" t="str">
        <f aca="false">Picture!E154</f>
        <v>SPANISH</v>
      </c>
      <c r="F145" s="0" t="str">
        <f aca="false">Picture!F154</f>
        <v>BAG REGULAR SIZE</v>
      </c>
      <c r="G145" s="0" t="n">
        <f aca="false">Picture!G154</f>
        <v>86767.3986090446</v>
      </c>
      <c r="H145" s="0" t="n">
        <f aca="false">Picture!H154</f>
        <v>-13.734151153669</v>
      </c>
      <c r="I145" s="0" t="n">
        <f aca="false">Picture!I154</f>
        <v>0.132206769401375</v>
      </c>
      <c r="J145" s="0" t="n">
        <f aca="false">Picture!J154</f>
        <v>103146.585178494</v>
      </c>
      <c r="K145" s="0" t="n">
        <f aca="false">Picture!K154</f>
        <v>-14.5414203606741</v>
      </c>
      <c r="L145" s="0" t="n">
        <f aca="false">Picture!L154</f>
        <v>32233.3078682795</v>
      </c>
      <c r="M145" s="0" t="n">
        <f aca="false">Picture!M154</f>
        <v>-14.5414203606741</v>
      </c>
      <c r="N145" s="0" t="n">
        <f aca="false">Picture!N154</f>
        <v>0.841204761736844</v>
      </c>
      <c r="O145" s="0" t="n">
        <f aca="false">Picture!O154</f>
        <v>0.00787192973833517</v>
      </c>
      <c r="P145" s="0" t="n">
        <f aca="false">Picture!P154</f>
        <v>0.280265031180499</v>
      </c>
      <c r="Q145" s="0" t="n">
        <f aca="false">Picture!Q154</f>
        <v>-18.8096391076639</v>
      </c>
      <c r="R145" s="0" t="n">
        <f aca="false">Picture!R154</f>
        <v>0.144619935535955</v>
      </c>
      <c r="S145" s="0" t="n">
        <f aca="false">Picture!S154</f>
        <v>-0.0170380015442076</v>
      </c>
      <c r="T145" s="0" t="n">
        <f aca="false">Picture!T154</f>
        <v>0.0231619532170941</v>
      </c>
      <c r="U145" s="0" t="n">
        <f aca="false">Picture!U154</f>
        <v>0.0178804033574164</v>
      </c>
      <c r="V145" s="0" t="n">
        <f aca="false">Picture!V154</f>
        <v>0.000251890253791915</v>
      </c>
      <c r="W145" s="0" t="n">
        <f aca="false">Picture!W154</f>
        <v>0.000112453534458787</v>
      </c>
      <c r="X145" s="0" t="n">
        <f aca="false">Picture!X154</f>
        <v>0.000185456624948566</v>
      </c>
      <c r="Y145" s="0" t="n">
        <f aca="false">Picture!Y154</f>
        <v>0.000159279406615118</v>
      </c>
      <c r="Z145" s="0" t="n">
        <f aca="false">Picture!Z154</f>
        <v>4.27753265303008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RICE A RONI RICE &amp; VERMICELLI MX CHICKEN MUSHROOM REGULAR 5OZ - 0015300430251</v>
      </c>
      <c r="B146" s="0" t="str">
        <f aca="false">Picture!B155</f>
        <v>1530043025</v>
      </c>
      <c r="C146" s="0" t="str">
        <f aca="false">Picture!C155</f>
        <v>RICE A RONI</v>
      </c>
      <c r="D146" s="0" t="str">
        <f aca="false">Picture!D155</f>
        <v>PLAIN FLAVORED</v>
      </c>
      <c r="E146" s="0" t="str">
        <f aca="false">Picture!E155</f>
        <v>CHICKEN + OTHER INGREDIENTS</v>
      </c>
      <c r="F146" s="0" t="str">
        <f aca="false">Picture!F155</f>
        <v>BOX REGULAR SIZE</v>
      </c>
      <c r="G146" s="0" t="n">
        <f aca="false">Picture!G155</f>
        <v>85188.2148110104</v>
      </c>
      <c r="H146" s="0" t="n">
        <f aca="false">Picture!H155</f>
        <v>-13.2422127165785</v>
      </c>
      <c r="I146" s="0" t="n">
        <f aca="false">Picture!I155</f>
        <v>0.12980058007709</v>
      </c>
      <c r="J146" s="0" t="n">
        <f aca="false">Picture!J155</f>
        <v>75423.5238722563</v>
      </c>
      <c r="K146" s="0" t="n">
        <f aca="false">Picture!K155</f>
        <v>-16.1814211992033</v>
      </c>
      <c r="L146" s="0" t="n">
        <f aca="false">Picture!L155</f>
        <v>23569.8512100801</v>
      </c>
      <c r="M146" s="0" t="n">
        <f aca="false">Picture!M155</f>
        <v>-16.1814211992033</v>
      </c>
      <c r="N146" s="0" t="n">
        <f aca="false">Picture!N155</f>
        <v>1.12946479344153</v>
      </c>
      <c r="O146" s="0" t="n">
        <f aca="false">Picture!O155</f>
        <v>0.0382643749415195</v>
      </c>
      <c r="P146" s="0" t="n">
        <f aca="false">Picture!P155</f>
        <v>0.405444698601155</v>
      </c>
      <c r="Q146" s="0" t="n">
        <f aca="false">Picture!Q155</f>
        <v>-9.14318798742967</v>
      </c>
      <c r="R146" s="0" t="n">
        <f aca="false">Picture!R155</f>
        <v>0.072179769417648</v>
      </c>
      <c r="S146" s="0" t="n">
        <f aca="false">Picture!S155</f>
        <v>-0.0110257332102024</v>
      </c>
      <c r="T146" s="0" t="n">
        <f aca="false">Picture!T155</f>
        <v>0.0361026710127846</v>
      </c>
      <c r="U146" s="0" t="n">
        <f aca="false">Picture!U155</f>
        <v>-0.00232342173496874</v>
      </c>
      <c r="V146" s="0" t="n">
        <f aca="false">Picture!V155</f>
        <v>0.021695982644327</v>
      </c>
      <c r="W146" s="0" t="n">
        <f aca="false">Picture!W155</f>
        <v>0.00585039791152647</v>
      </c>
      <c r="X146" s="0" t="n">
        <f aca="false">Picture!X155</f>
        <v>0.0037180195300555</v>
      </c>
      <c r="Y146" s="0" t="n">
        <f aca="false">Picture!Y155</f>
        <v>0.00192307190777914</v>
      </c>
      <c r="Z146" s="0" t="n">
        <f aca="false">Picture!Z155</f>
        <v>4.32268996175156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FARMHOUSE RICE MIX MEXICAN REGULAR 6OZ - 0740500974501</v>
      </c>
      <c r="B147" s="0" t="str">
        <f aca="false">Picture!B156</f>
        <v>4050097450</v>
      </c>
      <c r="C147" s="0" t="str">
        <f aca="false">Picture!C156</f>
        <v>FARMHOUSE</v>
      </c>
      <c r="D147" s="0" t="str">
        <f aca="false">Picture!D156</f>
        <v>PLAIN FLAVORED</v>
      </c>
      <c r="E147" s="0" t="str">
        <f aca="false">Picture!E156</f>
        <v>TEX/MEX</v>
      </c>
      <c r="F147" s="0" t="str">
        <f aca="false">Picture!F156</f>
        <v>BOX REGULAR SIZE</v>
      </c>
      <c r="G147" s="0" t="n">
        <f aca="false">Picture!G156</f>
        <v>83815.9478553641</v>
      </c>
      <c r="H147" s="0" t="n">
        <f aca="false">Picture!H156</f>
        <v>22.2364766615945</v>
      </c>
      <c r="I147" s="0" t="n">
        <f aca="false">Picture!I156</f>
        <v>0.12770966823842</v>
      </c>
      <c r="J147" s="0" t="n">
        <f aca="false">Picture!J156</f>
        <v>72337.0766661167</v>
      </c>
      <c r="K147" s="0" t="n">
        <f aca="false">Picture!K156</f>
        <v>21.7488099926258</v>
      </c>
      <c r="L147" s="0" t="n">
        <f aca="false">Picture!L156</f>
        <v>27126.4037497938</v>
      </c>
      <c r="M147" s="0" t="n">
        <f aca="false">Picture!M156</f>
        <v>21.7488099926258</v>
      </c>
      <c r="N147" s="0" t="n">
        <f aca="false">Picture!N156</f>
        <v>1.1586858595659</v>
      </c>
      <c r="O147" s="0" t="n">
        <f aca="false">Picture!O156</f>
        <v>0.00462261747841408</v>
      </c>
      <c r="P147" s="0" t="n">
        <f aca="false">Picture!P156</f>
        <v>0.455247123984007</v>
      </c>
      <c r="Q147" s="0" t="n">
        <f aca="false">Picture!Q156</f>
        <v>-22.8095797975195</v>
      </c>
      <c r="R147" s="0" t="n">
        <f aca="false">Picture!R156</f>
        <v>0.0699014579375954</v>
      </c>
      <c r="S147" s="0" t="n">
        <f aca="false">Picture!S156</f>
        <v>0.0233480781893244</v>
      </c>
      <c r="T147" s="0" t="n">
        <f aca="false">Picture!T156</f>
        <v>0.0213090925560509</v>
      </c>
      <c r="U147" s="0" t="n">
        <f aca="false">Picture!U156</f>
        <v>0.000180614464239393</v>
      </c>
      <c r="V147" s="0" t="n">
        <f aca="false">Picture!V156</f>
        <v>0.00365116352033839</v>
      </c>
      <c r="W147" s="0" t="n">
        <f aca="false">Picture!W156</f>
        <v>-0.00117772628745893</v>
      </c>
      <c r="X147" s="0" t="n">
        <f aca="false">Picture!X156</f>
        <v>0.00142685040114334</v>
      </c>
      <c r="Y147" s="0" t="n">
        <f aca="false">Picture!Y156</f>
        <v>-0.00102680378336335</v>
      </c>
      <c r="Z147" s="0" t="n">
        <f aca="false">Picture!Z156</f>
        <v>5.22890141714793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LORY FOODS RICE &amp; BEAN MIX SEASONED REGULAR 15OZ - 0736393510031</v>
      </c>
      <c r="B148" s="0" t="str">
        <f aca="false">Picture!B157</f>
        <v>3639351003</v>
      </c>
      <c r="C148" s="0" t="str">
        <f aca="false">Picture!C157</f>
        <v>GLORY FOODS</v>
      </c>
      <c r="D148" s="0" t="str">
        <f aca="false">Picture!D157</f>
        <v>RICE &amp; BEANS</v>
      </c>
      <c r="E148" s="0" t="str">
        <f aca="false">Picture!E157</f>
        <v>BEANS</v>
      </c>
      <c r="F148" s="0" t="str">
        <f aca="false">Picture!F157</f>
        <v>OTHER CONTAINER FAMILY SIZE</v>
      </c>
      <c r="G148" s="0" t="n">
        <f aca="false">Picture!G157</f>
        <v>82258.3553681064</v>
      </c>
      <c r="H148" s="0" t="n">
        <f aca="false">Picture!H157</f>
        <v>23.4997333399512</v>
      </c>
      <c r="I148" s="0" t="n">
        <f aca="false">Picture!I157</f>
        <v>0.125336377416229</v>
      </c>
      <c r="J148" s="0" t="n">
        <f aca="false">Picture!J157</f>
        <v>54386.5557949543</v>
      </c>
      <c r="K148" s="0" t="n">
        <f aca="false">Picture!K157</f>
        <v>31.0099960844209</v>
      </c>
      <c r="L148" s="0" t="n">
        <f aca="false">Picture!L157</f>
        <v>50987.3960577697</v>
      </c>
      <c r="M148" s="0" t="n">
        <f aca="false">Picture!M157</f>
        <v>31.0099960844209</v>
      </c>
      <c r="N148" s="0" t="n">
        <f aca="false">Picture!N157</f>
        <v>1.51247590816806</v>
      </c>
      <c r="O148" s="0" t="n">
        <f aca="false">Picture!O157</f>
        <v>-0.0919766477046149</v>
      </c>
      <c r="P148" s="0" t="n">
        <f aca="false">Picture!P157</f>
        <v>0.271169498035582</v>
      </c>
      <c r="Q148" s="0" t="n">
        <f aca="false">Picture!Q157</f>
        <v>-22.9845121500643</v>
      </c>
      <c r="R148" s="0" t="n">
        <f aca="false">Picture!R157</f>
        <v>0.118834505945925</v>
      </c>
      <c r="S148" s="0" t="n">
        <f aca="false">Picture!S157</f>
        <v>0.038952334169845</v>
      </c>
      <c r="T148" s="0" t="n">
        <f aca="false">Picture!T157</f>
        <v>0.0169694717597294</v>
      </c>
      <c r="U148" s="0" t="n">
        <f aca="false">Picture!U157</f>
        <v>0.00788838443747843</v>
      </c>
      <c r="V148" s="0" t="n">
        <f aca="false">Picture!V157</f>
        <v>0</v>
      </c>
      <c r="W148" s="0" t="n">
        <f aca="false">Picture!W157</f>
        <v>-0.000114500340104936</v>
      </c>
      <c r="X148" s="0" t="n">
        <f aca="false">Picture!X157</f>
        <v>0.000463008658567117</v>
      </c>
      <c r="Y148" s="0" t="n">
        <f aca="false">Picture!Y157</f>
        <v>7.6905738789994E-005</v>
      </c>
      <c r="Z148" s="0" t="n">
        <f aca="false">Picture!Z157</f>
        <v>3.22330357217805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OYA RICE MIX SPANISH REGULAR 8OZ - 0041331026752</v>
      </c>
      <c r="B149" s="0" t="str">
        <f aca="false">Picture!B158</f>
        <v>4133102675</v>
      </c>
      <c r="C149" s="0" t="str">
        <f aca="false">Picture!C158</f>
        <v>GOYA</v>
      </c>
      <c r="D149" s="0" t="str">
        <f aca="false">Picture!D158</f>
        <v>PLAIN FLAVORED</v>
      </c>
      <c r="E149" s="0" t="str">
        <f aca="false">Picture!E158</f>
        <v>SPANISH</v>
      </c>
      <c r="F149" s="0" t="str">
        <f aca="false">Picture!F158</f>
        <v>BOX REGULAR SIZE</v>
      </c>
      <c r="G149" s="0" t="n">
        <f aca="false">Picture!G158</f>
        <v>78179.6338641667</v>
      </c>
      <c r="H149" s="0" t="n">
        <f aca="false">Picture!H158</f>
        <v>8.3808045727101</v>
      </c>
      <c r="I149" s="0" t="n">
        <f aca="false">Picture!I158</f>
        <v>0.119121663111454</v>
      </c>
      <c r="J149" s="0" t="n">
        <f aca="false">Picture!J158</f>
        <v>36887.59753263</v>
      </c>
      <c r="K149" s="0" t="n">
        <f aca="false">Picture!K158</f>
        <v>3.78310658749482</v>
      </c>
      <c r="L149" s="0" t="n">
        <f aca="false">Picture!L158</f>
        <v>18443.798766315</v>
      </c>
      <c r="M149" s="0" t="n">
        <f aca="false">Picture!M158</f>
        <v>3.78310658749482</v>
      </c>
      <c r="N149" s="0" t="n">
        <f aca="false">Picture!N158</f>
        <v>2.11940161716986</v>
      </c>
      <c r="O149" s="0" t="n">
        <f aca="false">Picture!O158</f>
        <v>0.0899086197370549</v>
      </c>
      <c r="P149" s="0" t="n">
        <f aca="false">Picture!P158</f>
        <v>1.08049844844989</v>
      </c>
      <c r="Q149" s="0" t="n">
        <f aca="false">Picture!Q158</f>
        <v>-19.3787961406169</v>
      </c>
      <c r="R149" s="0" t="n">
        <f aca="false">Picture!R158</f>
        <v>0.0895569179306936</v>
      </c>
      <c r="S149" s="0" t="n">
        <f aca="false">Picture!S158</f>
        <v>-0.00292297975858291</v>
      </c>
      <c r="T149" s="0" t="n">
        <f aca="false">Picture!T158</f>
        <v>0.00128593049494245</v>
      </c>
      <c r="U149" s="0" t="n">
        <f aca="false">Picture!U158</f>
        <v>-0.00283063118879355</v>
      </c>
      <c r="V149" s="0" t="n">
        <f aca="false">Picture!V158</f>
        <v>0</v>
      </c>
      <c r="W149" s="0" t="n">
        <f aca="false">Picture!W158</f>
        <v>-0.000250501547080619</v>
      </c>
      <c r="X149" s="0" t="n">
        <f aca="false">Picture!X158</f>
        <v>0.000521233837607531</v>
      </c>
      <c r="Y149" s="0" t="n">
        <f aca="false">Picture!Y158</f>
        <v>0.000291583434486634</v>
      </c>
      <c r="Z149" s="0" t="n">
        <f aca="false">Picture!Z158</f>
        <v>3.07158899616913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LUNDBERG RICE MIX ALFREDO RISOTTO 5.5OZ - 0073416020331</v>
      </c>
      <c r="B150" s="0" t="str">
        <f aca="false">Picture!B159</f>
        <v>7341602033</v>
      </c>
      <c r="C150" s="0" t="str">
        <f aca="false">Picture!C159</f>
        <v>LUNDBERG</v>
      </c>
      <c r="D150" s="0" t="str">
        <f aca="false">Picture!D159</f>
        <v>RISOTTO</v>
      </c>
      <c r="E150" s="0" t="str">
        <f aca="false">Picture!E159</f>
        <v>ALL OTHER</v>
      </c>
      <c r="F150" s="0" t="str">
        <f aca="false">Picture!F159</f>
        <v>BOX REGULAR SIZE</v>
      </c>
      <c r="G150" s="0" t="n">
        <f aca="false">Picture!G159</f>
        <v>77350.3829390693</v>
      </c>
      <c r="H150" s="0" t="n">
        <f aca="false">Picture!H159</f>
        <v>11.2450494604931</v>
      </c>
      <c r="I150" s="0" t="n">
        <f aca="false">Picture!I159</f>
        <v>0.117858140318473</v>
      </c>
      <c r="J150" s="0" t="n">
        <f aca="false">Picture!J159</f>
        <v>23118.9403965473</v>
      </c>
      <c r="K150" s="0" t="n">
        <f aca="false">Picture!K159</f>
        <v>12.3638799312613</v>
      </c>
      <c r="L150" s="0" t="n">
        <f aca="false">Picture!L159</f>
        <v>7948.29170833297</v>
      </c>
      <c r="M150" s="0" t="n">
        <f aca="false">Picture!M159</f>
        <v>12.3638799312614</v>
      </c>
      <c r="N150" s="0" t="n">
        <f aca="false">Picture!N159</f>
        <v>3.34575813650271</v>
      </c>
      <c r="O150" s="0" t="n">
        <f aca="false">Picture!O159</f>
        <v>-0.0336494627769421</v>
      </c>
      <c r="P150" s="0" t="n">
        <f aca="false">Picture!P159</f>
        <v>0.276315847592231</v>
      </c>
      <c r="Q150" s="0" t="n">
        <f aca="false">Picture!Q159</f>
        <v>5.5206617680846</v>
      </c>
      <c r="R150" s="0" t="n">
        <f aca="false">Picture!R159</f>
        <v>0.0902220677343328</v>
      </c>
      <c r="S150" s="0" t="n">
        <f aca="false">Picture!S159</f>
        <v>0.00463646987395629</v>
      </c>
      <c r="T150" s="0" t="n">
        <f aca="false">Picture!T159</f>
        <v>0.00268708800987912</v>
      </c>
      <c r="U150" s="0" t="n">
        <f aca="false">Picture!U159</f>
        <v>-0.00266263768850244</v>
      </c>
      <c r="V150" s="0" t="n">
        <f aca="false">Picture!V159</f>
        <v>2.41500510043776E-005</v>
      </c>
      <c r="W150" s="0" t="n">
        <f aca="false">Picture!W159</f>
        <v>-3.68639406947974E-005</v>
      </c>
      <c r="X150" s="0" t="n">
        <f aca="false">Picture!X159</f>
        <v>0.000721255743455724</v>
      </c>
      <c r="Y150" s="0" t="n">
        <f aca="false">Picture!Y159</f>
        <v>-0.000156809655408652</v>
      </c>
      <c r="Z150" s="0" t="n">
        <f aca="false">Picture!Z159</f>
        <v>1.83655166374036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MAHATMA RICE &amp; BEAN MIX RED BEAN REGULAR 8OZ - 0017400105041</v>
      </c>
      <c r="B151" s="0" t="str">
        <f aca="false">Picture!B160</f>
        <v>1740010504</v>
      </c>
      <c r="C151" s="0" t="str">
        <f aca="false">Picture!C160</f>
        <v>MAHATMA</v>
      </c>
      <c r="D151" s="0" t="str">
        <f aca="false">Picture!D160</f>
        <v>RICE &amp; BEANS</v>
      </c>
      <c r="E151" s="0" t="str">
        <f aca="false">Picture!E160</f>
        <v>BEANS</v>
      </c>
      <c r="F151" s="0" t="str">
        <f aca="false">Picture!F160</f>
        <v>BAG REGULAR SIZE</v>
      </c>
      <c r="G151" s="0" t="n">
        <f aca="false">Picture!G160</f>
        <v>76821.3083216655</v>
      </c>
      <c r="H151" s="0" t="n">
        <f aca="false">Picture!H160</f>
        <v>-11.1050261544827</v>
      </c>
      <c r="I151" s="0" t="n">
        <f aca="false">Picture!I160</f>
        <v>0.117051993688972</v>
      </c>
      <c r="J151" s="0" t="n">
        <f aca="false">Picture!J160</f>
        <v>44874.3442720175</v>
      </c>
      <c r="K151" s="0" t="n">
        <f aca="false">Picture!K160</f>
        <v>-12.4276124382358</v>
      </c>
      <c r="L151" s="0" t="n">
        <f aca="false">Picture!L160</f>
        <v>22437.1721360087</v>
      </c>
      <c r="M151" s="0" t="n">
        <f aca="false">Picture!M160</f>
        <v>-12.4276124382358</v>
      </c>
      <c r="N151" s="0" t="n">
        <f aca="false">Picture!N160</f>
        <v>1.7119204651993</v>
      </c>
      <c r="O151" s="0" t="n">
        <f aca="false">Picture!O160</f>
        <v>0.0254700848451068</v>
      </c>
      <c r="P151" s="0" t="n">
        <f aca="false">Picture!P160</f>
        <v>0.294914929226774</v>
      </c>
      <c r="Q151" s="0" t="n">
        <f aca="false">Picture!Q160</f>
        <v>-11.33625033758</v>
      </c>
      <c r="R151" s="0" t="n">
        <f aca="false">Picture!R160</f>
        <v>0.114320085726634</v>
      </c>
      <c r="S151" s="0" t="n">
        <f aca="false">Picture!S160</f>
        <v>-0.00817712962951085</v>
      </c>
      <c r="T151" s="0" t="n">
        <f aca="false">Picture!T160</f>
        <v>0.00670012030799087</v>
      </c>
      <c r="U151" s="0" t="n">
        <f aca="false">Picture!U160</f>
        <v>-0.000967208660119699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9.13488786010429E-005</v>
      </c>
      <c r="Y151" s="0" t="n">
        <f aca="false">Picture!Y160</f>
        <v>6.99525877387236E-005</v>
      </c>
      <c r="Z151" s="0" t="n">
        <f aca="false">Picture!Z160</f>
        <v>2.63314582246333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RICE A RONI RICE &amp; BEAN MIX RED BEAN REGULAR 5OZ - 0015300430301</v>
      </c>
      <c r="B152" s="0" t="str">
        <f aca="false">Picture!B161</f>
        <v>1530043030</v>
      </c>
      <c r="C152" s="0" t="str">
        <f aca="false">Picture!C161</f>
        <v>RICE A RONI</v>
      </c>
      <c r="D152" s="0" t="str">
        <f aca="false">Picture!D161</f>
        <v>RICE &amp; BEANS</v>
      </c>
      <c r="E152" s="0" t="str">
        <f aca="false">Picture!E161</f>
        <v>BEANS</v>
      </c>
      <c r="F152" s="0" t="str">
        <f aca="false">Picture!F161</f>
        <v>BOX REGULAR SIZE</v>
      </c>
      <c r="G152" s="0" t="n">
        <f aca="false">Picture!G161</f>
        <v>73626.6591605341</v>
      </c>
      <c r="H152" s="0" t="n">
        <f aca="false">Picture!H161</f>
        <v>5.1683652011746</v>
      </c>
      <c r="I152" s="0" t="n">
        <f aca="false">Picture!I161</f>
        <v>0.112184333119049</v>
      </c>
      <c r="J152" s="0" t="n">
        <f aca="false">Picture!J161</f>
        <v>65040.8752450943</v>
      </c>
      <c r="K152" s="0" t="n">
        <f aca="false">Picture!K161</f>
        <v>5.89281278572058</v>
      </c>
      <c r="L152" s="0" t="n">
        <f aca="false">Picture!L161</f>
        <v>20325.273514092</v>
      </c>
      <c r="M152" s="0" t="n">
        <f aca="false">Picture!M161</f>
        <v>5.89281278572058</v>
      </c>
      <c r="N152" s="0" t="n">
        <f aca="false">Picture!N161</f>
        <v>1.13200597136933</v>
      </c>
      <c r="O152" s="0" t="n">
        <f aca="false">Picture!O161</f>
        <v>-0.00779777255338554</v>
      </c>
      <c r="P152" s="0" t="n">
        <f aca="false">Picture!P161</f>
        <v>0.946913738889623</v>
      </c>
      <c r="Q152" s="0" t="n">
        <f aca="false">Picture!Q161</f>
        <v>64.9759996943143</v>
      </c>
      <c r="R152" s="0" t="n">
        <f aca="false">Picture!R161</f>
        <v>0.0437992405692535</v>
      </c>
      <c r="S152" s="0" t="n">
        <f aca="false">Picture!S161</f>
        <v>0.000565930677510346</v>
      </c>
      <c r="T152" s="0" t="n">
        <f aca="false">Picture!T161</f>
        <v>0.0216657693406401</v>
      </c>
      <c r="U152" s="0" t="n">
        <f aca="false">Picture!U161</f>
        <v>-0.00271859355812926</v>
      </c>
      <c r="V152" s="0" t="n">
        <f aca="false">Picture!V161</f>
        <v>0.0126674217423481</v>
      </c>
      <c r="W152" s="0" t="n">
        <f aca="false">Picture!W161</f>
        <v>0.00149834636656277</v>
      </c>
      <c r="X152" s="0" t="n">
        <f aca="false">Picture!X161</f>
        <v>0.00336197546236599</v>
      </c>
      <c r="Y152" s="0" t="n">
        <f aca="false">Picture!Y161</f>
        <v>0.0021619144039074</v>
      </c>
      <c r="Z152" s="0" t="n">
        <f aca="false">Picture!Z161</f>
        <v>5.1996931347773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NEAR EAST RICE MIX GARLIC &amp; HERB WILD 5.9OZ - 0072251007151</v>
      </c>
      <c r="B153" s="0" t="str">
        <f aca="false">Picture!B162</f>
        <v>7225100715</v>
      </c>
      <c r="C153" s="0" t="str">
        <f aca="false">Picture!C162</f>
        <v>NEAR EAST</v>
      </c>
      <c r="D153" s="0" t="str">
        <f aca="false">Picture!D162</f>
        <v>LONG GRAIN WILD</v>
      </c>
      <c r="E153" s="0" t="str">
        <f aca="false">Picture!E162</f>
        <v>BUTTER/HERB/GARLIC</v>
      </c>
      <c r="F153" s="0" t="str">
        <f aca="false">Picture!F162</f>
        <v>BOX REGULAR SIZE</v>
      </c>
      <c r="G153" s="0" t="n">
        <f aca="false">Picture!G162</f>
        <v>73512.6572884882</v>
      </c>
      <c r="H153" s="0" t="n">
        <f aca="false">Picture!H162</f>
        <v>0.652880486820876</v>
      </c>
      <c r="I153" s="0" t="n">
        <f aca="false">Picture!I162</f>
        <v>0.112010629407165</v>
      </c>
      <c r="J153" s="0" t="n">
        <f aca="false">Picture!J162</f>
        <v>27070.9344246387</v>
      </c>
      <c r="K153" s="0" t="n">
        <f aca="false">Picture!K162</f>
        <v>1.06822450020158</v>
      </c>
      <c r="L153" s="0" t="n">
        <f aca="false">Picture!L162</f>
        <v>9983.76061580677</v>
      </c>
      <c r="M153" s="0" t="n">
        <f aca="false">Picture!M162</f>
        <v>1.0682245002016</v>
      </c>
      <c r="N153" s="0" t="n">
        <f aca="false">Picture!N162</f>
        <v>2.71555669765061</v>
      </c>
      <c r="O153" s="0" t="n">
        <f aca="false">Picture!O162</f>
        <v>-0.0112057420702705</v>
      </c>
      <c r="P153" s="0" t="n">
        <f aca="false">Picture!P162</f>
        <v>0.344084717171749</v>
      </c>
      <c r="Q153" s="0" t="n">
        <f aca="false">Picture!Q162</f>
        <v>-11.8657520023377</v>
      </c>
      <c r="R153" s="0" t="n">
        <f aca="false">Picture!R162</f>
        <v>0.0683349316499478</v>
      </c>
      <c r="S153" s="0" t="n">
        <f aca="false">Picture!S162</f>
        <v>0.0011473571623985</v>
      </c>
      <c r="T153" s="0" t="n">
        <f aca="false">Picture!T162</f>
        <v>0.00716837561854463</v>
      </c>
      <c r="U153" s="0" t="n">
        <f aca="false">Picture!U162</f>
        <v>-0.000274955665914111</v>
      </c>
      <c r="V153" s="0" t="n">
        <f aca="false">Picture!V162</f>
        <v>0.00037176564940594</v>
      </c>
      <c r="W153" s="0" t="n">
        <f aca="false">Picture!W162</f>
        <v>-0.000430640083401729</v>
      </c>
      <c r="X153" s="0" t="n">
        <f aca="false">Picture!X162</f>
        <v>0.000192951407103766</v>
      </c>
      <c r="Y153" s="0" t="n">
        <f aca="false">Picture!Y162</f>
        <v>-0.000619859274747181</v>
      </c>
      <c r="Z153" s="0" t="n">
        <f aca="false">Picture!Z162</f>
        <v>2.60211651937825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VIGO RICE MIX MEXICAN REGULAR 8OZ - 0071072013211</v>
      </c>
      <c r="B154" s="0" t="str">
        <f aca="false">Picture!B163</f>
        <v>7107201321</v>
      </c>
      <c r="C154" s="0" t="str">
        <f aca="false">Picture!C163</f>
        <v>VIGO</v>
      </c>
      <c r="D154" s="0" t="str">
        <f aca="false">Picture!D163</f>
        <v>PLAIN FLAVORED</v>
      </c>
      <c r="E154" s="0" t="str">
        <f aca="false">Picture!E163</f>
        <v>TEX/MEX</v>
      </c>
      <c r="F154" s="0" t="str">
        <f aca="false">Picture!F163</f>
        <v>BAG REGULAR SIZE</v>
      </c>
      <c r="G154" s="0" t="n">
        <f aca="false">Picture!G163</f>
        <v>73043.0044143117</v>
      </c>
      <c r="H154" s="0" t="n">
        <f aca="false">Picture!H163</f>
        <v>-0.341655544974917</v>
      </c>
      <c r="I154" s="0" t="n">
        <f aca="false">Picture!I163</f>
        <v>0.111295023197571</v>
      </c>
      <c r="J154" s="0" t="n">
        <f aca="false">Picture!J163</f>
        <v>34692.7078670263</v>
      </c>
      <c r="K154" s="0" t="n">
        <f aca="false">Picture!K163</f>
        <v>-12.0403465709215</v>
      </c>
      <c r="L154" s="0" t="n">
        <f aca="false">Picture!L163</f>
        <v>17346.3539335132</v>
      </c>
      <c r="M154" s="0" t="n">
        <f aca="false">Picture!M163</f>
        <v>-12.0403465709215</v>
      </c>
      <c r="N154" s="0" t="n">
        <f aca="false">Picture!N163</f>
        <v>2.10542816935127</v>
      </c>
      <c r="O154" s="0" t="n">
        <f aca="false">Picture!O163</f>
        <v>0.247151944628987</v>
      </c>
      <c r="P154" s="0" t="n">
        <f aca="false">Picture!P163</f>
        <v>0.267735615920446</v>
      </c>
      <c r="Q154" s="0" t="n">
        <f aca="false">Picture!Q163</f>
        <v>-12.9215583517813</v>
      </c>
      <c r="R154" s="0" t="n">
        <f aca="false">Picture!R163</f>
        <v>0.0985177571592171</v>
      </c>
      <c r="S154" s="0" t="n">
        <f aca="false">Picture!S163</f>
        <v>0.000920234033858866</v>
      </c>
      <c r="T154" s="0" t="n">
        <f aca="false">Picture!T163</f>
        <v>0.0026182947698189</v>
      </c>
      <c r="U154" s="0" t="n">
        <f aca="false">Picture!U163</f>
        <v>-0.0179458971819455</v>
      </c>
      <c r="V154" s="0" t="n">
        <f aca="false">Picture!V163</f>
        <v>0</v>
      </c>
      <c r="W154" s="0" t="n">
        <f aca="false">Picture!W163</f>
        <v>-3.58241628357571E-006</v>
      </c>
      <c r="X154" s="0" t="n">
        <f aca="false">Picture!X163</f>
        <v>0.000183122781877862</v>
      </c>
      <c r="Y154" s="0" t="n">
        <f aca="false">Picture!Y163</f>
        <v>-2.94860294663219E-005</v>
      </c>
      <c r="Z154" s="0" t="n">
        <f aca="false">Picture!Z163</f>
        <v>2.01344453338562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LA PREFERIDA RICE MIX SPANISH REGULAR 5.25OZ - 0071524104121</v>
      </c>
      <c r="B155" s="0" t="str">
        <f aca="false">Picture!B164</f>
        <v>7152410412</v>
      </c>
      <c r="C155" s="0" t="str">
        <f aca="false">Picture!C164</f>
        <v>LA PREFERIDA</v>
      </c>
      <c r="D155" s="0" t="str">
        <f aca="false">Picture!D164</f>
        <v>PLAIN FLAVORED</v>
      </c>
      <c r="E155" s="0" t="str">
        <f aca="false">Picture!E164</f>
        <v>SPANISH</v>
      </c>
      <c r="F155" s="0" t="str">
        <f aca="false">Picture!F164</f>
        <v>BOX REGULAR SIZE</v>
      </c>
      <c r="G155" s="0" t="n">
        <f aca="false">Picture!G164</f>
        <v>72719.9645322859</v>
      </c>
      <c r="H155" s="0" t="n">
        <f aca="false">Picture!H164</f>
        <v>9.95091122468214</v>
      </c>
      <c r="I155" s="0" t="n">
        <f aca="false">Picture!I164</f>
        <v>0.110802809994513</v>
      </c>
      <c r="J155" s="0" t="n">
        <f aca="false">Picture!J164</f>
        <v>38465.8095169067</v>
      </c>
      <c r="K155" s="0" t="n">
        <f aca="false">Picture!K164</f>
        <v>11.6853975781243</v>
      </c>
      <c r="L155" s="0" t="n">
        <f aca="false">Picture!L164</f>
        <v>12620.6321024971</v>
      </c>
      <c r="M155" s="0" t="n">
        <f aca="false">Picture!M164</f>
        <v>11.6853975781243</v>
      </c>
      <c r="N155" s="0" t="n">
        <f aca="false">Picture!N164</f>
        <v>1.89050914163976</v>
      </c>
      <c r="O155" s="0" t="n">
        <f aca="false">Picture!O164</f>
        <v>-0.0298229661828919</v>
      </c>
      <c r="P155" s="0" t="n">
        <f aca="false">Picture!P164</f>
        <v>0.385446062783495</v>
      </c>
      <c r="Q155" s="0" t="n">
        <f aca="false">Picture!Q164</f>
        <v>-0.519487200086968</v>
      </c>
      <c r="R155" s="0" t="n">
        <f aca="false">Picture!R164</f>
        <v>0.0838162067558789</v>
      </c>
      <c r="S155" s="0" t="n">
        <f aca="false">Picture!S164</f>
        <v>0.00515515247716031</v>
      </c>
      <c r="T155" s="0" t="n">
        <f aca="false">Picture!T164</f>
        <v>0.0210977652593323</v>
      </c>
      <c r="U155" s="0" t="n">
        <f aca="false">Picture!U164</f>
        <v>0.002076225066143</v>
      </c>
      <c r="V155" s="0" t="n">
        <f aca="false">Picture!V164</f>
        <v>0.00126120053849645</v>
      </c>
      <c r="W155" s="0" t="n">
        <f aca="false">Picture!W164</f>
        <v>0.00120211610443488</v>
      </c>
      <c r="X155" s="0" t="n">
        <f aca="false">Picture!X164</f>
        <v>0.00122481924384214</v>
      </c>
      <c r="Y155" s="0" t="n">
        <f aca="false">Picture!Y164</f>
        <v>-0.000659069716921746</v>
      </c>
      <c r="Z155" s="0" t="n">
        <f aca="false">Picture!Z164</f>
        <v>2.84487018236466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ZATARAINS RICE MIX NEW ORLEANS REGULAR 6.5OZ - 0071429011121</v>
      </c>
      <c r="B156" s="0" t="str">
        <f aca="false">Picture!B165</f>
        <v>7142901112</v>
      </c>
      <c r="C156" s="0" t="str">
        <f aca="false">Picture!C165</f>
        <v>ZATARAINS</v>
      </c>
      <c r="D156" s="0" t="str">
        <f aca="false">Picture!D165</f>
        <v>PLAIN FLAVORED</v>
      </c>
      <c r="E156" s="0" t="str">
        <f aca="false">Picture!E165</f>
        <v>CAJUN/JAMBALAYA</v>
      </c>
      <c r="F156" s="0" t="str">
        <f aca="false">Picture!F165</f>
        <v>BOX REGULAR SIZE</v>
      </c>
      <c r="G156" s="0" t="n">
        <f aca="false">Picture!G165</f>
        <v>69046.1189618814</v>
      </c>
      <c r="H156" s="0" t="n">
        <f aca="false">Picture!H165</f>
        <v>-21.429552123235</v>
      </c>
      <c r="I156" s="0" t="n">
        <f aca="false">Picture!I165</f>
        <v>0.105205001809307</v>
      </c>
      <c r="J156" s="0" t="n">
        <f aca="false">Picture!J165</f>
        <v>49211.881410718</v>
      </c>
      <c r="K156" s="0" t="n">
        <f aca="false">Picture!K165</f>
        <v>-29.25451371519</v>
      </c>
      <c r="L156" s="0" t="n">
        <f aca="false">Picture!L165</f>
        <v>19994.7874171747</v>
      </c>
      <c r="M156" s="0" t="n">
        <f aca="false">Picture!M165</f>
        <v>-29.25451371519</v>
      </c>
      <c r="N156" s="0" t="n">
        <f aca="false">Picture!N165</f>
        <v>1.40303757919005</v>
      </c>
      <c r="O156" s="0" t="n">
        <f aca="false">Picture!O165</f>
        <v>0.139730846213978</v>
      </c>
      <c r="P156" s="0" t="n">
        <f aca="false">Picture!P165</f>
        <v>0.221463835201187</v>
      </c>
      <c r="Q156" s="0" t="n">
        <f aca="false">Picture!Q165</f>
        <v>-16.9151127643426</v>
      </c>
      <c r="R156" s="0" t="n">
        <f aca="false">Picture!R165</f>
        <v>0.0924280075726839</v>
      </c>
      <c r="S156" s="0" t="n">
        <f aca="false">Picture!S165</f>
        <v>-0.0192059701887759</v>
      </c>
      <c r="T156" s="0" t="n">
        <f aca="false">Picture!T165</f>
        <v>0.00960515466206536</v>
      </c>
      <c r="U156" s="0" t="n">
        <f aca="false">Picture!U165</f>
        <v>-0.0130447510195105</v>
      </c>
      <c r="V156" s="0" t="n">
        <f aca="false">Picture!V165</f>
        <v>0.000630561895801079</v>
      </c>
      <c r="W156" s="0" t="n">
        <f aca="false">Picture!W165</f>
        <v>-0.000544112624109291</v>
      </c>
      <c r="X156" s="0" t="n">
        <f aca="false">Picture!X165</f>
        <v>0.000942664868057932</v>
      </c>
      <c r="Y156" s="0" t="n">
        <f aca="false">Picture!Y165</f>
        <v>0.000203715317459655</v>
      </c>
      <c r="Z156" s="0" t="n">
        <f aca="false">Picture!Z165</f>
        <v>2.51708791530306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UNCLE BENS READY RICE RICE MIX ASSORTED 52.8OZ - 0054800042541</v>
      </c>
      <c r="B157" s="0" t="str">
        <f aca="false">Picture!B166</f>
        <v>5480004254</v>
      </c>
      <c r="C157" s="0" t="str">
        <f aca="false">Picture!C166</f>
        <v>UNCLE BENS READY RICE</v>
      </c>
      <c r="D157" s="0" t="str">
        <f aca="false">Picture!D166</f>
        <v>UNDER 3 MINUTES</v>
      </c>
      <c r="E157" s="0" t="str">
        <f aca="false">Picture!E166</f>
        <v>ALL OTHER</v>
      </c>
      <c r="F157" s="0" t="str">
        <f aca="false">Picture!F166</f>
        <v>RETORT REGULAR SIZE</v>
      </c>
      <c r="G157" s="0" t="n">
        <f aca="false">Picture!G166</f>
        <v>68542.43</v>
      </c>
      <c r="H157" s="0" t="n">
        <f aca="false">Picture!H166</f>
        <v>-8.79112470901088</v>
      </c>
      <c r="I157" s="0" t="n">
        <f aca="false">Picture!I166</f>
        <v>0.104437535093686</v>
      </c>
      <c r="J157" s="0" t="n">
        <f aca="false">Picture!J166</f>
        <v>7625</v>
      </c>
      <c r="K157" s="0" t="n">
        <f aca="false">Picture!K166</f>
        <v>-8.81368093757474</v>
      </c>
      <c r="L157" s="0" t="n">
        <f aca="false">Picture!L166</f>
        <v>25162.5</v>
      </c>
      <c r="M157" s="0" t="n">
        <f aca="false">Picture!M166</f>
        <v>-8.81368093757475</v>
      </c>
      <c r="N157" s="0" t="n">
        <f aca="false">Picture!N166</f>
        <v>8.98917114754099</v>
      </c>
      <c r="O157" s="0" t="n">
        <f aca="false">Picture!O166</f>
        <v>0.00222304899996573</v>
      </c>
      <c r="P157" s="0" t="n">
        <f aca="false">Picture!P166</f>
        <v>0.346833495307947</v>
      </c>
      <c r="Q157" s="0" t="n">
        <f aca="false">Picture!Q166</f>
        <v>-14.1825475621168</v>
      </c>
      <c r="R157" s="0" t="n">
        <f aca="false">Picture!R166</f>
        <v>0.00755778469230429</v>
      </c>
      <c r="S157" s="0" t="n">
        <f aca="false">Picture!S166</f>
        <v>0.000152285008793449</v>
      </c>
      <c r="T157" s="0" t="n">
        <f aca="false">Picture!T166</f>
        <v>0</v>
      </c>
      <c r="U157" s="0" t="n">
        <f aca="false">Picture!U166</f>
        <v>-5.62112916689527E-006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9.80373600771154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UNCLE BENS RICE MIX FLORENTINE WILD 6OZ - 0054800232731</v>
      </c>
      <c r="B158" s="0" t="str">
        <f aca="false">Picture!B167</f>
        <v>5480023273</v>
      </c>
      <c r="C158" s="0" t="str">
        <f aca="false">Picture!C167</f>
        <v>UNCLE BENS LONG GRAIN &amp; WILD</v>
      </c>
      <c r="D158" s="0" t="str">
        <f aca="false">Picture!D167</f>
        <v>LONG GRAIN WILD</v>
      </c>
      <c r="E158" s="0" t="str">
        <f aca="false">Picture!E167</f>
        <v>ALL OTHER</v>
      </c>
      <c r="F158" s="0" t="str">
        <f aca="false">Picture!F167</f>
        <v>BOX REGULAR SIZE</v>
      </c>
      <c r="G158" s="0" t="n">
        <f aca="false">Picture!G167</f>
        <v>66569.0472383916</v>
      </c>
      <c r="H158" s="0" t="n">
        <f aca="false">Picture!H167</f>
        <v>-2.34377098077518</v>
      </c>
      <c r="I158" s="0" t="n">
        <f aca="false">Picture!I167</f>
        <v>0.101430708060872</v>
      </c>
      <c r="J158" s="0" t="n">
        <f aca="false">Picture!J167</f>
        <v>30341.3426096439</v>
      </c>
      <c r="K158" s="0" t="n">
        <f aca="false">Picture!K167</f>
        <v>-7.36562466624942</v>
      </c>
      <c r="L158" s="0" t="n">
        <f aca="false">Picture!L167</f>
        <v>11378.0034786165</v>
      </c>
      <c r="M158" s="0" t="n">
        <f aca="false">Picture!M167</f>
        <v>-7.36562466624942</v>
      </c>
      <c r="N158" s="0" t="n">
        <f aca="false">Picture!N167</f>
        <v>2.19400466534506</v>
      </c>
      <c r="O158" s="0" t="n">
        <f aca="false">Picture!O167</f>
        <v>0.112824041285085</v>
      </c>
      <c r="P158" s="0" t="n">
        <f aca="false">Picture!P167</f>
        <v>0.181005315616002</v>
      </c>
      <c r="Q158" s="0" t="n">
        <f aca="false">Picture!Q167</f>
        <v>-2.8069151548235</v>
      </c>
      <c r="R158" s="0" t="n">
        <f aca="false">Picture!R167</f>
        <v>0.101917407560161</v>
      </c>
      <c r="S158" s="0" t="n">
        <f aca="false">Picture!S167</f>
        <v>-0.00852669876511281</v>
      </c>
      <c r="T158" s="0" t="n">
        <f aca="false">Picture!T167</f>
        <v>0.00851339931581658</v>
      </c>
      <c r="U158" s="0" t="n">
        <f aca="false">Picture!U167</f>
        <v>0.000700304729517379</v>
      </c>
      <c r="V158" s="0" t="n">
        <f aca="false">Picture!V167</f>
        <v>8.91986486501666E-005</v>
      </c>
      <c r="W158" s="0" t="n">
        <f aca="false">Picture!W167</f>
        <v>-0.00247966514664412</v>
      </c>
      <c r="X158" s="0" t="n">
        <f aca="false">Picture!X167</f>
        <v>1.73752630607861E-005</v>
      </c>
      <c r="Y158" s="0" t="n">
        <f aca="false">Picture!Y167</f>
        <v>-9.13872290917234E-005</v>
      </c>
      <c r="Z158" s="0" t="n">
        <f aca="false">Picture!Z167</f>
        <v>2.03444162231506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GOYA RICE &amp; BEAN MIX RED BEAN YELLOW 8OZ - 0041331026772</v>
      </c>
      <c r="B159" s="0" t="str">
        <f aca="false">Picture!B168</f>
        <v>4133102677</v>
      </c>
      <c r="C159" s="0" t="str">
        <f aca="false">Picture!C168</f>
        <v>GOYA</v>
      </c>
      <c r="D159" s="0" t="str">
        <f aca="false">Picture!D168</f>
        <v>RICE &amp; BEANS</v>
      </c>
      <c r="E159" s="0" t="str">
        <f aca="false">Picture!E168</f>
        <v>BEANS</v>
      </c>
      <c r="F159" s="0" t="str">
        <f aca="false">Picture!F168</f>
        <v>BOX REGULAR SIZE</v>
      </c>
      <c r="G159" s="0" t="n">
        <f aca="false">Picture!G168</f>
        <v>66437.6335502195</v>
      </c>
      <c r="H159" s="0" t="n">
        <f aca="false">Picture!H168</f>
        <v>7.34641103075587</v>
      </c>
      <c r="I159" s="0" t="n">
        <f aca="false">Picture!I168</f>
        <v>0.10123047410841</v>
      </c>
      <c r="J159" s="0" t="n">
        <f aca="false">Picture!J168</f>
        <v>32897.3618968725</v>
      </c>
      <c r="K159" s="0" t="n">
        <f aca="false">Picture!K168</f>
        <v>-0.227174027200908</v>
      </c>
      <c r="L159" s="0" t="n">
        <f aca="false">Picture!L168</f>
        <v>16448.6809484363</v>
      </c>
      <c r="M159" s="0" t="n">
        <f aca="false">Picture!M168</f>
        <v>-0.227174027200908</v>
      </c>
      <c r="N159" s="0" t="n">
        <f aca="false">Picture!N168</f>
        <v>2.0195428970411</v>
      </c>
      <c r="O159" s="0" t="n">
        <f aca="false">Picture!O168</f>
        <v>0.142484315610244</v>
      </c>
      <c r="P159" s="0" t="n">
        <f aca="false">Picture!P168</f>
        <v>1.08440716538468</v>
      </c>
      <c r="Q159" s="0" t="n">
        <f aca="false">Picture!Q168</f>
        <v>0.171854283852191</v>
      </c>
      <c r="R159" s="0" t="n">
        <f aca="false">Picture!R168</f>
        <v>0.0348283005838316</v>
      </c>
      <c r="S159" s="0" t="n">
        <f aca="false">Picture!S168</f>
        <v>0.00284023894622312</v>
      </c>
      <c r="T159" s="0" t="n">
        <f aca="false">Picture!T168</f>
        <v>0.00201541953212339</v>
      </c>
      <c r="U159" s="0" t="n">
        <f aca="false">Picture!U168</f>
        <v>0.000420001037147198</v>
      </c>
      <c r="V159" s="0" t="n">
        <f aca="false">Picture!V168</f>
        <v>0.00168484635974023</v>
      </c>
      <c r="W159" s="0" t="n">
        <f aca="false">Picture!W168</f>
        <v>0.000279024570933692</v>
      </c>
      <c r="X159" s="0" t="n">
        <f aca="false">Picture!X168</f>
        <v>0.000293036259104959</v>
      </c>
      <c r="Y159" s="0" t="n">
        <f aca="false">Picture!Y168</f>
        <v>0.00016393789116774</v>
      </c>
      <c r="Z159" s="0" t="n">
        <f aca="false">Picture!Z168</f>
        <v>5.54982510665375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UNCLE BENS COUNTRY INN RICE MIX FRIED ORIENTAL WHITE 6OZ - 0054800052012</v>
      </c>
      <c r="B160" s="0" t="str">
        <f aca="false">Picture!B169</f>
        <v>5480005201</v>
      </c>
      <c r="C160" s="0" t="str">
        <f aca="false">Picture!C169</f>
        <v>UNCLE BENS COUNTRY INN</v>
      </c>
      <c r="D160" s="0" t="str">
        <f aca="false">Picture!D169</f>
        <v>PLAIN FLAVORED</v>
      </c>
      <c r="E160" s="0" t="str">
        <f aca="false">Picture!E169</f>
        <v>ASIAN</v>
      </c>
      <c r="F160" s="0" t="str">
        <f aca="false">Picture!F169</f>
        <v>BOX REGULAR SIZE</v>
      </c>
      <c r="G160" s="0" t="n">
        <f aca="false">Picture!G169</f>
        <v>65561.2928597975</v>
      </c>
      <c r="H160" s="0" t="n">
        <f aca="false">Picture!H169</f>
        <v>0.738110674603958</v>
      </c>
      <c r="I160" s="0" t="n">
        <f aca="false">Picture!I169</f>
        <v>0.0998952010285091</v>
      </c>
      <c r="J160" s="0" t="n">
        <f aca="false">Picture!J169</f>
        <v>54393.5659000874</v>
      </c>
      <c r="K160" s="0" t="n">
        <f aca="false">Picture!K169</f>
        <v>13.071074304314</v>
      </c>
      <c r="L160" s="0" t="n">
        <f aca="false">Picture!L169</f>
        <v>20397.5872125328</v>
      </c>
      <c r="M160" s="0" t="n">
        <f aca="false">Picture!M169</f>
        <v>13.071074304314</v>
      </c>
      <c r="N160" s="0" t="n">
        <f aca="false">Picture!N169</f>
        <v>1.20531338173753</v>
      </c>
      <c r="O160" s="0" t="n">
        <f aca="false">Picture!O169</f>
        <v>-0.147561692390556</v>
      </c>
      <c r="P160" s="0" t="n">
        <f aca="false">Picture!P169</f>
        <v>0.290243313527685</v>
      </c>
      <c r="Q160" s="0" t="n">
        <f aca="false">Picture!Q169</f>
        <v>-19.2694381163617</v>
      </c>
      <c r="R160" s="0" t="n">
        <f aca="false">Picture!R169</f>
        <v>0.0698612245648359</v>
      </c>
      <c r="S160" s="0" t="n">
        <f aca="false">Picture!S169</f>
        <v>0.00473385736520925</v>
      </c>
      <c r="T160" s="0" t="n">
        <f aca="false">Picture!T169</f>
        <v>0.0101549769482954</v>
      </c>
      <c r="U160" s="0" t="n">
        <f aca="false">Picture!U169</f>
        <v>0.00352341997141089</v>
      </c>
      <c r="V160" s="0" t="n">
        <f aca="false">Picture!V169</f>
        <v>0.00450937902164411</v>
      </c>
      <c r="W160" s="0" t="n">
        <f aca="false">Picture!W169</f>
        <v>0.0025652551478462</v>
      </c>
      <c r="X160" s="0" t="n">
        <f aca="false">Picture!X169</f>
        <v>0.000686383811018774</v>
      </c>
      <c r="Y160" s="0" t="n">
        <f aca="false">Picture!Y169</f>
        <v>0.000518240397656079</v>
      </c>
      <c r="Z160" s="0" t="n">
        <f aca="false">Picture!Z169</f>
        <v>3.63470843219856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ALESSI RICE MIX PORCINI MUSHROOM RISOTTO 8OZ - 0071072003121</v>
      </c>
      <c r="B161" s="0" t="str">
        <f aca="false">Picture!B170</f>
        <v>7107200312</v>
      </c>
      <c r="C161" s="0" t="str">
        <f aca="false">Picture!C170</f>
        <v>ALESSI</v>
      </c>
      <c r="D161" s="0" t="str">
        <f aca="false">Picture!D170</f>
        <v>RISOTTO</v>
      </c>
      <c r="E161" s="0" t="str">
        <f aca="false">Picture!E170</f>
        <v>MUSHROOM</v>
      </c>
      <c r="F161" s="0" t="str">
        <f aca="false">Picture!F170</f>
        <v>BAG REGULAR SIZE</v>
      </c>
      <c r="G161" s="0" t="n">
        <f aca="false">Picture!G170</f>
        <v>63163.5444816828</v>
      </c>
      <c r="H161" s="0" t="n">
        <f aca="false">Picture!H170</f>
        <v>11.3822977487398</v>
      </c>
      <c r="I161" s="0" t="n">
        <f aca="false">Picture!I170</f>
        <v>0.0962417716069787</v>
      </c>
      <c r="J161" s="0" t="n">
        <f aca="false">Picture!J170</f>
        <v>20024.4649856091</v>
      </c>
      <c r="K161" s="0" t="n">
        <f aca="false">Picture!K170</f>
        <v>12.695510101724</v>
      </c>
      <c r="L161" s="0" t="n">
        <f aca="false">Picture!L170</f>
        <v>10012.2324928045</v>
      </c>
      <c r="M161" s="0" t="n">
        <f aca="false">Picture!M170</f>
        <v>12.695510101724</v>
      </c>
      <c r="N161" s="0" t="n">
        <f aca="false">Picture!N170</f>
        <v>3.15431870599671</v>
      </c>
      <c r="O161" s="0" t="n">
        <f aca="false">Picture!O170</f>
        <v>-0.0371898441106717</v>
      </c>
      <c r="P161" s="0" t="n">
        <f aca="false">Picture!P170</f>
        <v>0.255472269381672</v>
      </c>
      <c r="Q161" s="0" t="n">
        <f aca="false">Picture!Q170</f>
        <v>-5.27211728602045</v>
      </c>
      <c r="R161" s="0" t="n">
        <f aca="false">Picture!R170</f>
        <v>0.0675514714194879</v>
      </c>
      <c r="S161" s="0" t="n">
        <f aca="false">Picture!S170</f>
        <v>0.00532149406700033</v>
      </c>
      <c r="T161" s="0" t="n">
        <f aca="false">Picture!T170</f>
        <v>0.00200384548103306</v>
      </c>
      <c r="U161" s="0" t="n">
        <f aca="false">Picture!U170</f>
        <v>5.80379378625449E-005</v>
      </c>
      <c r="V161" s="0" t="n">
        <f aca="false">Picture!V170</f>
        <v>1.92016163053293E-005</v>
      </c>
      <c r="W161" s="0" t="n">
        <f aca="false">Picture!W170</f>
        <v>1.92016163053293E-005</v>
      </c>
      <c r="X161" s="0" t="n">
        <f aca="false">Picture!X170</f>
        <v>0.000489027487998567</v>
      </c>
      <c r="Y161" s="0" t="n">
        <f aca="false">Picture!Y170</f>
        <v>0.000219195771509893</v>
      </c>
      <c r="Z161" s="0" t="n">
        <f aca="false">Picture!Z170</f>
        <v>1.81745063186266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FARMHOUSE RICE PILAF GARDEN VEGETABLE REGULAR 6OZ - 0740500972501</v>
      </c>
      <c r="B162" s="0" t="str">
        <f aca="false">Picture!B171</f>
        <v>4050097250</v>
      </c>
      <c r="C162" s="0" t="str">
        <f aca="false">Picture!C171</f>
        <v>FARMHOUSE</v>
      </c>
      <c r="D162" s="0" t="str">
        <f aca="false">Picture!D171</f>
        <v>PILAF</v>
      </c>
      <c r="E162" s="0" t="str">
        <f aca="false">Picture!E171</f>
        <v>VEGETABLE</v>
      </c>
      <c r="F162" s="0" t="str">
        <f aca="false">Picture!F171</f>
        <v>BOX REGULAR SIZE</v>
      </c>
      <c r="G162" s="0" t="n">
        <f aca="false">Picture!G171</f>
        <v>62544.2196784413</v>
      </c>
      <c r="H162" s="0" t="n">
        <f aca="false">Picture!H171</f>
        <v>36.9261133407263</v>
      </c>
      <c r="I162" s="0" t="n">
        <f aca="false">Picture!I171</f>
        <v>0.0952981115139105</v>
      </c>
      <c r="J162" s="0" t="n">
        <f aca="false">Picture!J171</f>
        <v>57693.445743084</v>
      </c>
      <c r="K162" s="0" t="n">
        <f aca="false">Picture!K171</f>
        <v>40.5157203886916</v>
      </c>
      <c r="L162" s="0" t="n">
        <f aca="false">Picture!L171</f>
        <v>21635.0421536565</v>
      </c>
      <c r="M162" s="0" t="n">
        <f aca="false">Picture!M171</f>
        <v>40.5157203886916</v>
      </c>
      <c r="N162" s="0" t="n">
        <f aca="false">Picture!N171</f>
        <v>1.08407842299727</v>
      </c>
      <c r="O162" s="0" t="n">
        <f aca="false">Picture!O171</f>
        <v>-0.0284198203892252</v>
      </c>
      <c r="P162" s="0" t="n">
        <f aca="false">Picture!P171</f>
        <v>0.4043186208575</v>
      </c>
      <c r="Q162" s="0" t="n">
        <f aca="false">Picture!Q171</f>
        <v>-25.6877296084086</v>
      </c>
      <c r="R162" s="0" t="n">
        <f aca="false">Picture!R171</f>
        <v>0.0553665993522566</v>
      </c>
      <c r="S162" s="0" t="n">
        <f aca="false">Picture!S171</f>
        <v>0.0214331569737943</v>
      </c>
      <c r="T162" s="0" t="n">
        <f aca="false">Picture!T171</f>
        <v>0.0150775423435435</v>
      </c>
      <c r="U162" s="0" t="n">
        <f aca="false">Picture!U171</f>
        <v>0.000402826433497436</v>
      </c>
      <c r="V162" s="0" t="n">
        <f aca="false">Picture!V171</f>
        <v>0.0019091493843393</v>
      </c>
      <c r="W162" s="0" t="n">
        <f aca="false">Picture!W171</f>
        <v>-0.00324889640615721</v>
      </c>
      <c r="X162" s="0" t="n">
        <f aca="false">Picture!X171</f>
        <v>0.00136952790304142</v>
      </c>
      <c r="Y162" s="0" t="n">
        <f aca="false">Picture!Y171</f>
        <v>-0.000740520683778408</v>
      </c>
      <c r="Z162" s="0" t="n">
        <f aca="false">Picture!Z171</f>
        <v>5.36686267889847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UNCLE BENS RICE MIX BUTTER &amp; HERB WILD 6.1OZ - 0054800021051</v>
      </c>
      <c r="B163" s="0" t="str">
        <f aca="false">Picture!B172</f>
        <v>5480002105</v>
      </c>
      <c r="C163" s="0" t="str">
        <f aca="false">Picture!C172</f>
        <v>UNCLE BENS LONG GRAIN &amp; WILD</v>
      </c>
      <c r="D163" s="0" t="str">
        <f aca="false">Picture!D172</f>
        <v>LONG GRAIN WILD</v>
      </c>
      <c r="E163" s="0" t="str">
        <f aca="false">Picture!E172</f>
        <v>BUTTER/HERB/GARLIC</v>
      </c>
      <c r="F163" s="0" t="str">
        <f aca="false">Picture!F172</f>
        <v>BOX REGULAR SIZE</v>
      </c>
      <c r="G163" s="0" t="n">
        <f aca="false">Picture!G172</f>
        <v>61504.9239676046</v>
      </c>
      <c r="H163" s="0" t="n">
        <f aca="false">Picture!H172</f>
        <v>-1.53755111694338</v>
      </c>
      <c r="I163" s="0" t="n">
        <f aca="false">Picture!I172</f>
        <v>0.0937145452138359</v>
      </c>
      <c r="J163" s="0" t="n">
        <f aca="false">Picture!J172</f>
        <v>27793.4893163443</v>
      </c>
      <c r="K163" s="0" t="n">
        <f aca="false">Picture!K172</f>
        <v>-7.06249271141815</v>
      </c>
      <c r="L163" s="0" t="n">
        <f aca="false">Picture!L172</f>
        <v>10597.6574763221</v>
      </c>
      <c r="M163" s="0" t="n">
        <f aca="false">Picture!M172</f>
        <v>-7.06249271141813</v>
      </c>
      <c r="N163" s="0" t="n">
        <f aca="false">Picture!N172</f>
        <v>2.21292559806213</v>
      </c>
      <c r="O163" s="0" t="n">
        <f aca="false">Picture!O172</f>
        <v>0.124172055650703</v>
      </c>
      <c r="P163" s="0" t="n">
        <f aca="false">Picture!P172</f>
        <v>0.29472710214517</v>
      </c>
      <c r="Q163" s="0" t="n">
        <f aca="false">Picture!Q172</f>
        <v>-7.03893730790646</v>
      </c>
      <c r="R163" s="0" t="n">
        <f aca="false">Picture!R172</f>
        <v>0.0652844830346919</v>
      </c>
      <c r="S163" s="0" t="n">
        <f aca="false">Picture!S172</f>
        <v>-0.000280102186481043</v>
      </c>
      <c r="T163" s="0" t="n">
        <f aca="false">Picture!T172</f>
        <v>0.00359221877327306</v>
      </c>
      <c r="U163" s="0" t="n">
        <f aca="false">Picture!U172</f>
        <v>-0.000489404932124778</v>
      </c>
      <c r="V163" s="0" t="n">
        <f aca="false">Picture!V172</f>
        <v>0.0010934087410508</v>
      </c>
      <c r="W163" s="0" t="n">
        <f aca="false">Picture!W172</f>
        <v>-0.0002993286936955</v>
      </c>
      <c r="X163" s="0" t="n">
        <f aca="false">Picture!X172</f>
        <v>0.000117107450774139</v>
      </c>
      <c r="Y163" s="0" t="n">
        <f aca="false">Picture!Y172</f>
        <v>0.000112417812478586</v>
      </c>
      <c r="Z163" s="0" t="n">
        <f aca="false">Picture!Z172</f>
        <v>2.49347747974577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ZATARAINS RICE MIX CHICKEN REGULAR 6.3OZ - 0071429097051</v>
      </c>
      <c r="B164" s="0" t="str">
        <f aca="false">Picture!B173</f>
        <v>7142909705</v>
      </c>
      <c r="C164" s="0" t="str">
        <f aca="false">Picture!C173</f>
        <v>ZATARAINS</v>
      </c>
      <c r="D164" s="0" t="str">
        <f aca="false">Picture!D173</f>
        <v>PLAIN FLAVORED</v>
      </c>
      <c r="E164" s="0" t="str">
        <f aca="false">Picture!E173</f>
        <v>CHICKEN</v>
      </c>
      <c r="F164" s="0" t="str">
        <f aca="false">Picture!F173</f>
        <v>BOX REGULAR SIZE</v>
      </c>
      <c r="G164" s="0" t="n">
        <f aca="false">Picture!G173</f>
        <v>58580.6908827353</v>
      </c>
      <c r="H164" s="0" t="n">
        <f aca="false">Picture!H173</f>
        <v>-41.3153539741819</v>
      </c>
      <c r="I164" s="0" t="n">
        <f aca="false">Picture!I173</f>
        <v>0.0892589153882934</v>
      </c>
      <c r="J164" s="0" t="n">
        <f aca="false">Picture!J173</f>
        <v>46253.4436776638</v>
      </c>
      <c r="K164" s="0" t="n">
        <f aca="false">Picture!K173</f>
        <v>-43.576265874917</v>
      </c>
      <c r="L164" s="0" t="n">
        <f aca="false">Picture!L173</f>
        <v>18214.606120264</v>
      </c>
      <c r="M164" s="0" t="n">
        <f aca="false">Picture!M173</f>
        <v>-43.576265874917</v>
      </c>
      <c r="N164" s="0" t="n">
        <f aca="false">Picture!N173</f>
        <v>1.26651523054108</v>
      </c>
      <c r="O164" s="0" t="n">
        <f aca="false">Picture!O173</f>
        <v>0.0487943533975281</v>
      </c>
      <c r="P164" s="0" t="n">
        <f aca="false">Picture!P173</f>
        <v>0.238565582514753</v>
      </c>
      <c r="Q164" s="0" t="n">
        <f aca="false">Picture!Q173</f>
        <v>2.48410646695697</v>
      </c>
      <c r="R164" s="0" t="n">
        <f aca="false">Picture!R173</f>
        <v>0.070826127105008</v>
      </c>
      <c r="S164" s="0" t="n">
        <f aca="false">Picture!S173</f>
        <v>-0.072182088145038</v>
      </c>
      <c r="T164" s="0" t="n">
        <f aca="false">Picture!T173</f>
        <v>0.0121312632917989</v>
      </c>
      <c r="U164" s="0" t="n">
        <f aca="false">Picture!U173</f>
        <v>-0.0163634107091169</v>
      </c>
      <c r="V164" s="0" t="n">
        <f aca="false">Picture!V173</f>
        <v>0.00210303361430827</v>
      </c>
      <c r="W164" s="0" t="n">
        <f aca="false">Picture!W173</f>
        <v>-8.61262139218752E-005</v>
      </c>
      <c r="X164" s="0" t="n">
        <f aca="false">Picture!X173</f>
        <v>0.0011306003485555</v>
      </c>
      <c r="Y164" s="0" t="n">
        <f aca="false">Picture!Y173</f>
        <v>1.34199038342459E-005</v>
      </c>
      <c r="Z164" s="0" t="n">
        <f aca="false">Picture!Z173</f>
        <v>3.15935239599278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OLD EL PASO RICE MIX FIESTA REGULAR 8.2OZ - 0046000406221</v>
      </c>
      <c r="B165" s="0" t="str">
        <f aca="false">Picture!B174</f>
        <v>4600040622</v>
      </c>
      <c r="C165" s="0" t="str">
        <f aca="false">Picture!C174</f>
        <v>OLD EL PASO</v>
      </c>
      <c r="D165" s="0" t="str">
        <f aca="false">Picture!D174</f>
        <v>UNDER 3 MINUTES</v>
      </c>
      <c r="E165" s="0" t="str">
        <f aca="false">Picture!E174</f>
        <v>TEX/MEX</v>
      </c>
      <c r="F165" s="0" t="str">
        <f aca="false">Picture!F174</f>
        <v>BAG REGULAR SIZE</v>
      </c>
      <c r="G165" s="0" t="n">
        <f aca="false">Picture!G174</f>
        <v>57452.4617675245</v>
      </c>
      <c r="H165" s="0" t="n">
        <f aca="false">Picture!H174</f>
        <v>-37.6907675274055</v>
      </c>
      <c r="I165" s="0" t="n">
        <f aca="false">Picture!I174</f>
        <v>0.0875398419937034</v>
      </c>
      <c r="J165" s="0" t="n">
        <f aca="false">Picture!J174</f>
        <v>31084.0894258022</v>
      </c>
      <c r="K165" s="0" t="n">
        <f aca="false">Picture!K174</f>
        <v>-37.2293347709793</v>
      </c>
      <c r="L165" s="0" t="n">
        <f aca="false">Picture!L174</f>
        <v>15930.5958307236</v>
      </c>
      <c r="M165" s="0" t="n">
        <f aca="false">Picture!M174</f>
        <v>-37.2293347709793</v>
      </c>
      <c r="N165" s="0" t="n">
        <f aca="false">Picture!N174</f>
        <v>1.84829161248759</v>
      </c>
      <c r="O165" s="0" t="n">
        <f aca="false">Picture!O174</f>
        <v>-0.0136875750123342</v>
      </c>
      <c r="P165" s="0" t="n">
        <f aca="false">Picture!P174</f>
        <v>0.268860541004223</v>
      </c>
      <c r="Q165" s="0" t="n">
        <f aca="false">Picture!Q174</f>
        <v>9.72812642639907</v>
      </c>
      <c r="R165" s="0" t="n">
        <f aca="false">Picture!R174</f>
        <v>0.0830393671513735</v>
      </c>
      <c r="S165" s="0" t="n">
        <f aca="false">Picture!S174</f>
        <v>-0.0638396004462686</v>
      </c>
      <c r="T165" s="0" t="n">
        <f aca="false">Picture!T174</f>
        <v>0.010123291323916</v>
      </c>
      <c r="U165" s="0" t="n">
        <f aca="false">Picture!U174</f>
        <v>0.00413603444750528</v>
      </c>
      <c r="V165" s="0" t="n">
        <f aca="false">Picture!V174</f>
        <v>0</v>
      </c>
      <c r="W165" s="0" t="n">
        <f aca="false">Picture!W174</f>
        <v>-0.00201633959509726</v>
      </c>
      <c r="X165" s="0" t="n">
        <f aca="false">Picture!X174</f>
        <v>0.000136050568490779</v>
      </c>
      <c r="Y165" s="0" t="n">
        <f aca="false">Picture!Y174</f>
        <v>-0.000249312559647434</v>
      </c>
      <c r="Z165" s="0" t="n">
        <f aca="false">Picture!Z174</f>
        <v>1.97705495502242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RICE A RONI RICE &amp; VERMICELLI MX CHICKEN REGULAR 48.1OZ - 0015300013141</v>
      </c>
      <c r="B166" s="0" t="str">
        <f aca="false">Picture!B175</f>
        <v>1530001314</v>
      </c>
      <c r="C166" s="0" t="str">
        <f aca="false">Picture!C175</f>
        <v>RICE A RONI</v>
      </c>
      <c r="D166" s="0" t="str">
        <f aca="false">Picture!D175</f>
        <v>PLAIN FLAVORED</v>
      </c>
      <c r="E166" s="0" t="str">
        <f aca="false">Picture!E175</f>
        <v>CHICKEN</v>
      </c>
      <c r="F166" s="0" t="str">
        <f aca="false">Picture!F175</f>
        <v>BOX REGULAR SIZE</v>
      </c>
      <c r="G166" s="0" t="n">
        <f aca="false">Picture!G175</f>
        <v>56693.8174542415</v>
      </c>
      <c r="H166" s="0" t="n">
        <f aca="false">Picture!H175</f>
        <v>0</v>
      </c>
      <c r="I166" s="0" t="n">
        <f aca="false">Picture!I175</f>
        <v>0.0863839019126162</v>
      </c>
      <c r="J166" s="0" t="n">
        <f aca="false">Picture!J175</f>
        <v>9579.75643122196</v>
      </c>
      <c r="K166" s="0" t="n">
        <f aca="false">Picture!K175</f>
        <v>0</v>
      </c>
      <c r="L166" s="0" t="n">
        <f aca="false">Picture!L175</f>
        <v>28798.6637835395</v>
      </c>
      <c r="M166" s="0" t="n">
        <f aca="false">Picture!M175</f>
        <v>0</v>
      </c>
      <c r="N166" s="0" t="n">
        <f aca="false">Picture!N175</f>
        <v>5.91808548174224</v>
      </c>
      <c r="O166" s="0" t="n">
        <f aca="false">Picture!O175</f>
        <v>5.91808548174224</v>
      </c>
      <c r="P166" s="0" t="n">
        <f aca="false">Picture!P175</f>
        <v>0.655528099307343</v>
      </c>
      <c r="Q166" s="0" t="n">
        <f aca="false">Picture!Q175</f>
        <v>0</v>
      </c>
      <c r="R166" s="0" t="n">
        <f aca="false">Picture!R175</f>
        <v>0.0082811356915252</v>
      </c>
      <c r="S166" s="0" t="n">
        <f aca="false">Picture!S175</f>
        <v>0.0082811356915252</v>
      </c>
      <c r="T166" s="0" t="n">
        <f aca="false">Picture!T175</f>
        <v>0.000209883101219725</v>
      </c>
      <c r="U166" s="0" t="n">
        <f aca="false">Picture!U175</f>
        <v>0.000209883101219725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8.39472678428114E-005</v>
      </c>
      <c r="Y166" s="0" t="n">
        <f aca="false">Picture!Y175</f>
        <v>8.39472678428114E-005</v>
      </c>
      <c r="Z166" s="0" t="n">
        <f aca="false">Picture!Z175</f>
        <v>11.7767282488618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FARMHOUSE RICE MIX TRADITIONAL BROWN AND WILD 4OZ - 0740500973701</v>
      </c>
      <c r="B167" s="0" t="str">
        <f aca="false">Picture!B176</f>
        <v>4050097370</v>
      </c>
      <c r="C167" s="0" t="str">
        <f aca="false">Picture!C176</f>
        <v>FARMHOUSE</v>
      </c>
      <c r="D167" s="0" t="str">
        <f aca="false">Picture!D176</f>
        <v>PLAIN FLAVORED</v>
      </c>
      <c r="E167" s="0" t="str">
        <f aca="false">Picture!E176</f>
        <v>ALL OTHER</v>
      </c>
      <c r="F167" s="0" t="str">
        <f aca="false">Picture!F176</f>
        <v>BOX REGULAR SIZE</v>
      </c>
      <c r="G167" s="0" t="n">
        <f aca="false">Picture!G176</f>
        <v>56024.2003429735</v>
      </c>
      <c r="H167" s="0" t="n">
        <f aca="false">Picture!H176</f>
        <v>14.9991222427954</v>
      </c>
      <c r="I167" s="0" t="n">
        <f aca="false">Picture!I176</f>
        <v>0.0853636118447358</v>
      </c>
      <c r="J167" s="0" t="n">
        <f aca="false">Picture!J176</f>
        <v>49046.3873864412</v>
      </c>
      <c r="K167" s="0" t="n">
        <f aca="false">Picture!K176</f>
        <v>14.5375482849308</v>
      </c>
      <c r="L167" s="0" t="n">
        <f aca="false">Picture!L176</f>
        <v>12261.5968466103</v>
      </c>
      <c r="M167" s="0" t="n">
        <f aca="false">Picture!M176</f>
        <v>14.5375482849308</v>
      </c>
      <c r="N167" s="0" t="n">
        <f aca="false">Picture!N176</f>
        <v>1.14226966201513</v>
      </c>
      <c r="O167" s="0" t="n">
        <f aca="false">Picture!O176</f>
        <v>0.00458474741860893</v>
      </c>
      <c r="P167" s="0" t="n">
        <f aca="false">Picture!P176</f>
        <v>0.319303980381972</v>
      </c>
      <c r="Q167" s="0" t="n">
        <f aca="false">Picture!Q176</f>
        <v>-35.9326418886842</v>
      </c>
      <c r="R167" s="0" t="n">
        <f aca="false">Picture!R176</f>
        <v>0.0626092741514036</v>
      </c>
      <c r="S167" s="0" t="n">
        <f aca="false">Picture!S176</f>
        <v>0.0240968988938934</v>
      </c>
      <c r="T167" s="0" t="n">
        <f aca="false">Picture!T176</f>
        <v>0.0205231079663114</v>
      </c>
      <c r="U167" s="0" t="n">
        <f aca="false">Picture!U176</f>
        <v>0.00379130239870502</v>
      </c>
      <c r="V167" s="0" t="n">
        <f aca="false">Picture!V176</f>
        <v>0.00370542585511358</v>
      </c>
      <c r="W167" s="0" t="n">
        <f aca="false">Picture!W176</f>
        <v>-0.00152415558167843</v>
      </c>
      <c r="X167" s="0" t="n">
        <f aca="false">Picture!X176</f>
        <v>0.00144901349679348</v>
      </c>
      <c r="Y167" s="0" t="n">
        <f aca="false">Picture!Y176</f>
        <v>-0.000780967039621261</v>
      </c>
      <c r="Z167" s="0" t="n">
        <f aca="false">Picture!Z176</f>
        <v>4.11952121068727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RICE A RONI RICE MIX ITALIAN CREAMY GARLC REGULAR 5.5OZ - 0015300439551</v>
      </c>
      <c r="B168" s="0" t="str">
        <f aca="false">Picture!B177</f>
        <v>1530043955</v>
      </c>
      <c r="C168" s="0" t="str">
        <f aca="false">Picture!C177</f>
        <v>RICE A RONI</v>
      </c>
      <c r="D168" s="0" t="str">
        <f aca="false">Picture!D177</f>
        <v>PLAIN FLAVORED</v>
      </c>
      <c r="E168" s="0" t="str">
        <f aca="false">Picture!E177</f>
        <v>BUTTER/HERB/GARLIC</v>
      </c>
      <c r="F168" s="0" t="str">
        <f aca="false">Picture!F177</f>
        <v>BOX REGULAR SIZE</v>
      </c>
      <c r="G168" s="0" t="n">
        <f aca="false">Picture!G177</f>
        <v>54472.8561836684</v>
      </c>
      <c r="H168" s="0" t="n">
        <f aca="false">Picture!H177</f>
        <v>0.263195527925621</v>
      </c>
      <c r="I168" s="0" t="n">
        <f aca="false">Picture!I177</f>
        <v>0.0829998415482959</v>
      </c>
      <c r="J168" s="0" t="n">
        <f aca="false">Picture!J177</f>
        <v>53262.6239424944</v>
      </c>
      <c r="K168" s="0" t="n">
        <f aca="false">Picture!K177</f>
        <v>6.1992399665589</v>
      </c>
      <c r="L168" s="0" t="n">
        <f aca="false">Picture!L177</f>
        <v>18311.6901114296</v>
      </c>
      <c r="M168" s="0" t="n">
        <f aca="false">Picture!M177</f>
        <v>6.19923996655891</v>
      </c>
      <c r="N168" s="0" t="n">
        <f aca="false">Picture!N177</f>
        <v>1.02272197934673</v>
      </c>
      <c r="O168" s="0" t="n">
        <f aca="false">Picture!O177</f>
        <v>-0.0605498666365394</v>
      </c>
      <c r="P168" s="0" t="n">
        <f aca="false">Picture!P177</f>
        <v>0.197540745577125</v>
      </c>
      <c r="Q168" s="0" t="n">
        <f aca="false">Picture!Q177</f>
        <v>-0.676919127557401</v>
      </c>
      <c r="R168" s="0" t="n">
        <f aca="false">Picture!R177</f>
        <v>0.128847643670026</v>
      </c>
      <c r="S168" s="0" t="n">
        <f aca="false">Picture!S177</f>
        <v>0.00816897790229666</v>
      </c>
      <c r="T168" s="0" t="n">
        <f aca="false">Picture!T177</f>
        <v>0.00930837525013934</v>
      </c>
      <c r="U168" s="0" t="n">
        <f aca="false">Picture!U177</f>
        <v>-0.00675404177906341</v>
      </c>
      <c r="V168" s="0" t="n">
        <f aca="false">Picture!V177</f>
        <v>0.00433533728310356</v>
      </c>
      <c r="W168" s="0" t="n">
        <f aca="false">Picture!W177</f>
        <v>-0.00196259854074059</v>
      </c>
      <c r="X168" s="0" t="n">
        <f aca="false">Picture!X177</f>
        <v>0.00122666945208568</v>
      </c>
      <c r="Y168" s="0" t="n">
        <f aca="false">Picture!Y177</f>
        <v>-0.000251771591768377</v>
      </c>
      <c r="Z168" s="0" t="n">
        <f aca="false">Picture!Z177</f>
        <v>4.19452662998155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TONY CHACHERES RICE MIX CREOLE GUMBO REGULAR 8OZ - 0071998003501</v>
      </c>
      <c r="B169" s="0" t="str">
        <f aca="false">Picture!B178</f>
        <v>7199800350</v>
      </c>
      <c r="C169" s="0" t="str">
        <f aca="false">Picture!C178</f>
        <v>TONY CHACHERES</v>
      </c>
      <c r="D169" s="0" t="str">
        <f aca="false">Picture!D178</f>
        <v>PLAIN FLAVORED</v>
      </c>
      <c r="E169" s="0" t="str">
        <f aca="false">Picture!E178</f>
        <v>ALL OTHER</v>
      </c>
      <c r="F169" s="0" t="str">
        <f aca="false">Picture!F178</f>
        <v>BOX REGULAR SIZE</v>
      </c>
      <c r="G169" s="0" t="n">
        <f aca="false">Picture!G178</f>
        <v>53320.3540802741</v>
      </c>
      <c r="H169" s="0" t="n">
        <f aca="false">Picture!H178</f>
        <v>3.64764807472153</v>
      </c>
      <c r="I169" s="0" t="n">
        <f aca="false">Picture!I178</f>
        <v>0.0812437836018708</v>
      </c>
      <c r="J169" s="0" t="n">
        <f aca="false">Picture!J178</f>
        <v>34186.7112520933</v>
      </c>
      <c r="K169" s="0" t="n">
        <f aca="false">Picture!K178</f>
        <v>2.40453970447938</v>
      </c>
      <c r="L169" s="0" t="n">
        <f aca="false">Picture!L178</f>
        <v>17093.3556260467</v>
      </c>
      <c r="M169" s="0" t="n">
        <f aca="false">Picture!M178</f>
        <v>2.40453970447938</v>
      </c>
      <c r="N169" s="0" t="n">
        <f aca="false">Picture!N178</f>
        <v>1.5596807100598</v>
      </c>
      <c r="O169" s="0" t="n">
        <f aca="false">Picture!O178</f>
        <v>0.0187061856356143</v>
      </c>
      <c r="P169" s="0" t="n">
        <f aca="false">Picture!P178</f>
        <v>0.259181412270818</v>
      </c>
      <c r="Q169" s="0" t="n">
        <f aca="false">Picture!Q178</f>
        <v>-22.9852153379953</v>
      </c>
      <c r="R169" s="0" t="n">
        <f aca="false">Picture!R178</f>
        <v>0.0686241058102087</v>
      </c>
      <c r="S169" s="0" t="n">
        <f aca="false">Picture!S178</f>
        <v>0.00941914585652118</v>
      </c>
      <c r="T169" s="0" t="n">
        <f aca="false">Picture!T178</f>
        <v>0.0100698879635623</v>
      </c>
      <c r="U169" s="0" t="n">
        <f aca="false">Picture!U178</f>
        <v>0.00225235959313783</v>
      </c>
      <c r="V169" s="0" t="n">
        <f aca="false">Picture!V178</f>
        <v>0.00160393947155929</v>
      </c>
      <c r="W169" s="0" t="n">
        <f aca="false">Picture!W178</f>
        <v>0.000435938773692673</v>
      </c>
      <c r="X169" s="0" t="n">
        <f aca="false">Picture!X178</f>
        <v>0.0024460136365706</v>
      </c>
      <c r="Y169" s="0" t="n">
        <f aca="false">Picture!Y178</f>
        <v>-0.000977021769895575</v>
      </c>
      <c r="Z169" s="0" t="n">
        <f aca="false">Picture!Z178</f>
        <v>2.65516302506541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RICE A RONI RICE &amp; VERMICELLI MX CHICKEN TERIYAKI REGULAR 6.2OZ - 0015300437851</v>
      </c>
      <c r="B170" s="0" t="str">
        <f aca="false">Picture!B179</f>
        <v>1530043785</v>
      </c>
      <c r="C170" s="0" t="str">
        <f aca="false">Picture!C179</f>
        <v>RICE A RONI</v>
      </c>
      <c r="D170" s="0" t="str">
        <f aca="false">Picture!D179</f>
        <v>PLAIN FLAVORED</v>
      </c>
      <c r="E170" s="0" t="str">
        <f aca="false">Picture!E179</f>
        <v>ASIAN</v>
      </c>
      <c r="F170" s="0" t="str">
        <f aca="false">Picture!F179</f>
        <v>BOX REGULAR SIZE</v>
      </c>
      <c r="G170" s="0" t="n">
        <f aca="false">Picture!G179</f>
        <v>52979.0327765775</v>
      </c>
      <c r="H170" s="0" t="n">
        <f aca="false">Picture!H179</f>
        <v>-19.0598030351136</v>
      </c>
      <c r="I170" s="0" t="n">
        <f aca="false">Picture!I179</f>
        <v>0.0807237151474399</v>
      </c>
      <c r="J170" s="0" t="n">
        <f aca="false">Picture!J179</f>
        <v>46573.6501760483</v>
      </c>
      <c r="K170" s="0" t="n">
        <f aca="false">Picture!K179</f>
        <v>-20.7628521708607</v>
      </c>
      <c r="L170" s="0" t="n">
        <f aca="false">Picture!L179</f>
        <v>18047.2894432187</v>
      </c>
      <c r="M170" s="0" t="n">
        <f aca="false">Picture!M179</f>
        <v>-20.7628521708607</v>
      </c>
      <c r="N170" s="0" t="n">
        <f aca="false">Picture!N179</f>
        <v>1.13753232946778</v>
      </c>
      <c r="O170" s="0" t="n">
        <f aca="false">Picture!O179</f>
        <v>0.0239346273326335</v>
      </c>
      <c r="P170" s="0" t="n">
        <f aca="false">Picture!P179</f>
        <v>0.245817953532977</v>
      </c>
      <c r="Q170" s="0" t="n">
        <f aca="false">Picture!Q179</f>
        <v>-62.5643301465343</v>
      </c>
      <c r="R170" s="0" t="n">
        <f aca="false">Picture!R179</f>
        <v>0.0626790312550134</v>
      </c>
      <c r="S170" s="0" t="n">
        <f aca="false">Picture!S179</f>
        <v>-0.0196112633805478</v>
      </c>
      <c r="T170" s="0" t="n">
        <f aca="false">Picture!T179</f>
        <v>0.0228814624150891</v>
      </c>
      <c r="U170" s="0" t="n">
        <f aca="false">Picture!U179</f>
        <v>-0.00530383411379231</v>
      </c>
      <c r="V170" s="0" t="n">
        <f aca="false">Picture!V179</f>
        <v>0.0160756558602678</v>
      </c>
      <c r="W170" s="0" t="n">
        <f aca="false">Picture!W179</f>
        <v>0.000499130443489057</v>
      </c>
      <c r="X170" s="0" t="n">
        <f aca="false">Picture!X179</f>
        <v>0.000476384015202275</v>
      </c>
      <c r="Y170" s="0" t="n">
        <f aca="false">Picture!Y179</f>
        <v>-9.5016572598753E-005</v>
      </c>
      <c r="Z170" s="0" t="n">
        <f aca="false">Picture!Z179</f>
        <v>3.27504876874327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SEEDS OF CHANGE RICE MIX SEVEN GRAIN REGULAR 8.5OZ - 0748404288131</v>
      </c>
      <c r="B171" s="0" t="str">
        <f aca="false">Picture!B180</f>
        <v>4840428813</v>
      </c>
      <c r="C171" s="0" t="str">
        <f aca="false">Picture!C180</f>
        <v>SEEDS OF CHANGE</v>
      </c>
      <c r="D171" s="0" t="str">
        <f aca="false">Picture!D180</f>
        <v>UNDER 3 MINUTES</v>
      </c>
      <c r="E171" s="0" t="str">
        <f aca="false">Picture!E180</f>
        <v>ALL OTHER</v>
      </c>
      <c r="F171" s="0" t="str">
        <f aca="false">Picture!F180</f>
        <v>BAG REGULAR SIZE</v>
      </c>
      <c r="G171" s="0" t="n">
        <f aca="false">Picture!G180</f>
        <v>52707.9619159603</v>
      </c>
      <c r="H171" s="0" t="n">
        <f aca="false">Picture!H180</f>
        <v>57.1353615358091</v>
      </c>
      <c r="I171" s="0" t="n">
        <f aca="false">Picture!I180</f>
        <v>0.0803106867135402</v>
      </c>
      <c r="J171" s="0" t="n">
        <f aca="false">Picture!J180</f>
        <v>16543.5982078314</v>
      </c>
      <c r="K171" s="0" t="n">
        <f aca="false">Picture!K180</f>
        <v>59.4678960881268</v>
      </c>
      <c r="L171" s="0" t="n">
        <f aca="false">Picture!L180</f>
        <v>8789.61372782081</v>
      </c>
      <c r="M171" s="0" t="n">
        <f aca="false">Picture!M180</f>
        <v>59.4678960881268</v>
      </c>
      <c r="N171" s="0" t="n">
        <f aca="false">Picture!N180</f>
        <v>3.18600350744794</v>
      </c>
      <c r="O171" s="0" t="n">
        <f aca="false">Picture!O180</f>
        <v>-0.0472933857299456</v>
      </c>
      <c r="P171" s="0" t="n">
        <f aca="false">Picture!P180</f>
        <v>0.251398236311797</v>
      </c>
      <c r="Q171" s="0" t="n">
        <f aca="false">Picture!Q180</f>
        <v>16.3573616286271</v>
      </c>
      <c r="R171" s="0" t="n">
        <f aca="false">Picture!R180</f>
        <v>0.068634220613509</v>
      </c>
      <c r="S171" s="0" t="n">
        <f aca="false">Picture!S180</f>
        <v>0.0185006671747537</v>
      </c>
      <c r="T171" s="0" t="n">
        <f aca="false">Picture!T180</f>
        <v>0.00910545988959012</v>
      </c>
      <c r="U171" s="0" t="n">
        <f aca="false">Picture!U180</f>
        <v>0.00785466986352995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1.83742654248652E-005</v>
      </c>
      <c r="Y171" s="0" t="n">
        <f aca="false">Picture!Y180</f>
        <v>-0.000164693298704058</v>
      </c>
      <c r="Z171" s="0" t="n">
        <f aca="false">Picture!Z180</f>
        <v>2.07455398928142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ZATARAINS RICE MIX NEW ORLEANS BROWN 6OZ - 0071429096171</v>
      </c>
      <c r="B172" s="0" t="str">
        <f aca="false">Picture!B181</f>
        <v>7142909617</v>
      </c>
      <c r="C172" s="0" t="str">
        <f aca="false">Picture!C181</f>
        <v>ZATARAINS</v>
      </c>
      <c r="D172" s="0" t="str">
        <f aca="false">Picture!D181</f>
        <v>PLAIN FLAVORED</v>
      </c>
      <c r="E172" s="0" t="str">
        <f aca="false">Picture!E181</f>
        <v>CAJUN/JAMBALAYA</v>
      </c>
      <c r="F172" s="0" t="str">
        <f aca="false">Picture!F181</f>
        <v>BOX REGULAR SIZE</v>
      </c>
      <c r="G172" s="0" t="n">
        <f aca="false">Picture!G181</f>
        <v>52612.5114055514</v>
      </c>
      <c r="H172" s="0" t="n">
        <f aca="false">Picture!H181</f>
        <v>68.5890764194122</v>
      </c>
      <c r="I172" s="0" t="n">
        <f aca="false">Picture!I181</f>
        <v>0.0801652495583279</v>
      </c>
      <c r="J172" s="0" t="n">
        <f aca="false">Picture!J181</f>
        <v>29676.1126152277</v>
      </c>
      <c r="K172" s="0" t="n">
        <f aca="false">Picture!K181</f>
        <v>63.3693715276227</v>
      </c>
      <c r="L172" s="0" t="n">
        <f aca="false">Picture!L181</f>
        <v>11128.5422307104</v>
      </c>
      <c r="M172" s="0" t="n">
        <f aca="false">Picture!M181</f>
        <v>63.3693715276227</v>
      </c>
      <c r="N172" s="0" t="n">
        <f aca="false">Picture!N181</f>
        <v>1.77289094726492</v>
      </c>
      <c r="O172" s="0" t="n">
        <f aca="false">Picture!O181</f>
        <v>0.0548906711311845</v>
      </c>
      <c r="P172" s="0" t="n">
        <f aca="false">Picture!P181</f>
        <v>0.292440180543802</v>
      </c>
      <c r="Q172" s="0" t="n">
        <f aca="false">Picture!Q181</f>
        <v>-4.0650174909998</v>
      </c>
      <c r="R172" s="0" t="n">
        <f aca="false">Picture!R181</f>
        <v>0.0933013428331008</v>
      </c>
      <c r="S172" s="0" t="n">
        <f aca="false">Picture!S181</f>
        <v>0.0477841763898881</v>
      </c>
      <c r="T172" s="0" t="n">
        <f aca="false">Picture!T181</f>
        <v>0.00232300672153391</v>
      </c>
      <c r="U172" s="0" t="n">
        <f aca="false">Picture!U181</f>
        <v>0.00125424168100177</v>
      </c>
      <c r="V172" s="0" t="n">
        <f aca="false">Picture!V181</f>
        <v>0.000121667641095239</v>
      </c>
      <c r="W172" s="0" t="n">
        <f aca="false">Picture!W181</f>
        <v>-0.000196115098317144</v>
      </c>
      <c r="X172" s="0" t="n">
        <f aca="false">Picture!X181</f>
        <v>0.000676625992298614</v>
      </c>
      <c r="Y172" s="0" t="n">
        <f aca="false">Picture!Y181</f>
        <v>0.000514613647136028</v>
      </c>
      <c r="Z172" s="0" t="n">
        <f aca="false">Picture!Z181</f>
        <v>2.68002640211353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RICE A RONI RICE &amp; VERMICELLI MX CHICKEN REGULAR 9.3OZ - 0015300013151</v>
      </c>
      <c r="B173" s="0" t="str">
        <f aca="false">Picture!B182</f>
        <v>1530001315</v>
      </c>
      <c r="C173" s="0" t="str">
        <f aca="false">Picture!C182</f>
        <v>RICE A RONI</v>
      </c>
      <c r="D173" s="0" t="str">
        <f aca="false">Picture!D182</f>
        <v>PLAIN FLAVORED</v>
      </c>
      <c r="E173" s="0" t="str">
        <f aca="false">Picture!E182</f>
        <v>CHICKEN</v>
      </c>
      <c r="F173" s="0" t="str">
        <f aca="false">Picture!F182</f>
        <v>BOX REGULAR SIZE</v>
      </c>
      <c r="G173" s="0" t="n">
        <f aca="false">Picture!G182</f>
        <v>52586.2019999194</v>
      </c>
      <c r="H173" s="0" t="n">
        <f aca="false">Picture!H182</f>
        <v>0</v>
      </c>
      <c r="I173" s="0" t="n">
        <f aca="false">Picture!I182</f>
        <v>0.0801251621340275</v>
      </c>
      <c r="J173" s="0" t="n">
        <f aca="false">Picture!J182</f>
        <v>34265.3730000258</v>
      </c>
      <c r="K173" s="0" t="n">
        <f aca="false">Picture!K182</f>
        <v>0</v>
      </c>
      <c r="L173" s="0" t="n">
        <f aca="false">Picture!L182</f>
        <v>19918.461324915</v>
      </c>
      <c r="M173" s="0" t="n">
        <f aca="false">Picture!M182</f>
        <v>0</v>
      </c>
      <c r="N173" s="0" t="n">
        <f aca="false">Picture!N182</f>
        <v>1.53467472832938</v>
      </c>
      <c r="O173" s="0" t="n">
        <f aca="false">Picture!O182</f>
        <v>1.53467472832938</v>
      </c>
      <c r="P173" s="0" t="n">
        <f aca="false">Picture!P182</f>
        <v>0.211263789426159</v>
      </c>
      <c r="Q173" s="0" t="n">
        <f aca="false">Picture!Q182</f>
        <v>0</v>
      </c>
      <c r="R173" s="0" t="n">
        <f aca="false">Picture!R182</f>
        <v>0.11292264520998</v>
      </c>
      <c r="S173" s="0" t="n">
        <f aca="false">Picture!S182</f>
        <v>0.11292264520998</v>
      </c>
      <c r="T173" s="0" t="n">
        <f aca="false">Picture!T182</f>
        <v>0.00203926497955371</v>
      </c>
      <c r="U173" s="0" t="n">
        <f aca="false">Picture!U182</f>
        <v>0.00203926497955371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.000959419819708801</v>
      </c>
      <c r="Y173" s="0" t="n">
        <f aca="false">Picture!Y182</f>
        <v>0.000959419819708801</v>
      </c>
      <c r="Z173" s="0" t="n">
        <f aca="false">Picture!Z182</f>
        <v>3.4583800945955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ZATARAINS RICE &amp; BEAN MIX BLACK EYED PEAS REGULAR 7OZ - 0071429094951</v>
      </c>
      <c r="B174" s="0" t="str">
        <f aca="false">Picture!B183</f>
        <v>7142909495</v>
      </c>
      <c r="C174" s="0" t="str">
        <f aca="false">Picture!C183</f>
        <v>ZATARAINS</v>
      </c>
      <c r="D174" s="0" t="str">
        <f aca="false">Picture!D183</f>
        <v>RICE &amp; BEANS</v>
      </c>
      <c r="E174" s="0" t="str">
        <f aca="false">Picture!E183</f>
        <v>BEANS</v>
      </c>
      <c r="F174" s="0" t="str">
        <f aca="false">Picture!F183</f>
        <v>BOX REGULAR SIZE</v>
      </c>
      <c r="G174" s="0" t="n">
        <f aca="false">Picture!G183</f>
        <v>51257.9221325123</v>
      </c>
      <c r="H174" s="0" t="n">
        <f aca="false">Picture!H183</f>
        <v>67.3407166867852</v>
      </c>
      <c r="I174" s="0" t="n">
        <f aca="false">Picture!I183</f>
        <v>0.0781012730587998</v>
      </c>
      <c r="J174" s="0" t="n">
        <f aca="false">Picture!J183</f>
        <v>34538.8160480261</v>
      </c>
      <c r="K174" s="0" t="n">
        <f aca="false">Picture!K183</f>
        <v>89.3178914937538</v>
      </c>
      <c r="L174" s="0" t="n">
        <f aca="false">Picture!L183</f>
        <v>15110.7320210114</v>
      </c>
      <c r="M174" s="0" t="n">
        <f aca="false">Picture!M183</f>
        <v>89.3178914937538</v>
      </c>
      <c r="N174" s="0" t="n">
        <f aca="false">Picture!N183</f>
        <v>1.48406714524431</v>
      </c>
      <c r="O174" s="0" t="n">
        <f aca="false">Picture!O183</f>
        <v>-0.194905362676079</v>
      </c>
      <c r="P174" s="0" t="n">
        <f aca="false">Picture!P183</f>
        <v>0.418641835999028</v>
      </c>
      <c r="Q174" s="0" t="n">
        <f aca="false">Picture!Q183</f>
        <v>29.9360175179226</v>
      </c>
      <c r="R174" s="0" t="n">
        <f aca="false">Picture!R183</f>
        <v>0.0738310605298065</v>
      </c>
      <c r="S174" s="0" t="n">
        <f aca="false">Picture!S183</f>
        <v>0.0299129641036135</v>
      </c>
      <c r="T174" s="0" t="n">
        <f aca="false">Picture!T183</f>
        <v>0.00571091804631648</v>
      </c>
      <c r="U174" s="0" t="n">
        <f aca="false">Picture!U183</f>
        <v>0.00145094486421665</v>
      </c>
      <c r="V174" s="0" t="n">
        <f aca="false">Picture!V183</f>
        <v>0.000392062268369154</v>
      </c>
      <c r="W174" s="0" t="n">
        <f aca="false">Picture!W183</f>
        <v>0.000214355694924006</v>
      </c>
      <c r="X174" s="0" t="n">
        <f aca="false">Picture!X183</f>
        <v>0.000813137599493556</v>
      </c>
      <c r="Y174" s="0" t="n">
        <f aca="false">Picture!Y183</f>
        <v>0.000618954698867195</v>
      </c>
      <c r="Z174" s="0" t="n">
        <f aca="false">Picture!Z183</f>
        <v>3.36912971306962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RICE A RONI RICE MIX ROASTED GARLIC ITA#1 BROWN 4OZ - 0015300439531</v>
      </c>
      <c r="B175" s="0" t="str">
        <f aca="false">Picture!B184</f>
        <v>1530043953</v>
      </c>
      <c r="C175" s="0" t="str">
        <f aca="false">Picture!C184</f>
        <v>RICE A RONI SAVORY WHOLE GRAINS</v>
      </c>
      <c r="D175" s="0" t="str">
        <f aca="false">Picture!D184</f>
        <v>PLAIN FLAVORED</v>
      </c>
      <c r="E175" s="0" t="str">
        <f aca="false">Picture!E184</f>
        <v>BUTTER/HERB/GARLIC</v>
      </c>
      <c r="F175" s="0" t="str">
        <f aca="false">Picture!F184</f>
        <v>BOX REGULAR SIZE</v>
      </c>
      <c r="G175" s="0" t="n">
        <f aca="false">Picture!G184</f>
        <v>47662.2935989726</v>
      </c>
      <c r="H175" s="0" t="n">
        <f aca="false">Picture!H184</f>
        <v>-40.5371098810874</v>
      </c>
      <c r="I175" s="0" t="n">
        <f aca="false">Picture!I184</f>
        <v>0.0726226435273487</v>
      </c>
      <c r="J175" s="0" t="n">
        <f aca="false">Picture!J184</f>
        <v>45028.512953043</v>
      </c>
      <c r="K175" s="0" t="n">
        <f aca="false">Picture!K184</f>
        <v>-42.6919285366018</v>
      </c>
      <c r="L175" s="0" t="n">
        <f aca="false">Picture!L184</f>
        <v>11257.1282382607</v>
      </c>
      <c r="M175" s="0" t="n">
        <f aca="false">Picture!M184</f>
        <v>-42.6919285366018</v>
      </c>
      <c r="N175" s="0" t="n">
        <f aca="false">Picture!N184</f>
        <v>1.05849139741026</v>
      </c>
      <c r="O175" s="0" t="n">
        <f aca="false">Picture!O184</f>
        <v>0.0383576547537445</v>
      </c>
      <c r="P175" s="0" t="n">
        <f aca="false">Picture!P184</f>
        <v>0.195674215475026</v>
      </c>
      <c r="Q175" s="0" t="n">
        <f aca="false">Picture!Q184</f>
        <v>-14.5983787306465</v>
      </c>
      <c r="R175" s="0" t="n">
        <f aca="false">Picture!R184</f>
        <v>0.0774273579890599</v>
      </c>
      <c r="S175" s="0" t="n">
        <f aca="false">Picture!S184</f>
        <v>-0.0456563639106736</v>
      </c>
      <c r="T175" s="0" t="n">
        <f aca="false">Picture!T184</f>
        <v>0.0369229598992122</v>
      </c>
      <c r="U175" s="0" t="n">
        <f aca="false">Picture!U184</f>
        <v>-0.0304241350519108</v>
      </c>
      <c r="V175" s="0" t="n">
        <f aca="false">Picture!V184</f>
        <v>0.0251773672902743</v>
      </c>
      <c r="W175" s="0" t="n">
        <f aca="false">Picture!W184</f>
        <v>-0.00593724216418275</v>
      </c>
      <c r="X175" s="0" t="n">
        <f aca="false">Picture!X184</f>
        <v>0.00170145490099782</v>
      </c>
      <c r="Y175" s="0" t="n">
        <f aca="false">Picture!Y184</f>
        <v>0.000270392640138059</v>
      </c>
      <c r="Z175" s="0" t="n">
        <f aca="false">Picture!Z184</f>
        <v>3.75152986891169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CAROLINA RICE PILAF REGULAR REGULAR 5OZ - 0017400106091</v>
      </c>
      <c r="B176" s="0" t="str">
        <f aca="false">Picture!B185</f>
        <v>1740010609</v>
      </c>
      <c r="C176" s="0" t="str">
        <f aca="false">Picture!C185</f>
        <v>CAROLINA</v>
      </c>
      <c r="D176" s="0" t="str">
        <f aca="false">Picture!D185</f>
        <v>PILAF</v>
      </c>
      <c r="E176" s="0" t="str">
        <f aca="false">Picture!E185</f>
        <v>ALL OTHER</v>
      </c>
      <c r="F176" s="0" t="str">
        <f aca="false">Picture!F185</f>
        <v>BAG REGULAR SIZE</v>
      </c>
      <c r="G176" s="0" t="n">
        <f aca="false">Picture!G185</f>
        <v>47050.1637295127</v>
      </c>
      <c r="H176" s="0" t="n">
        <f aca="false">Picture!H185</f>
        <v>-26.605427962468</v>
      </c>
      <c r="I176" s="0" t="n">
        <f aca="false">Picture!I185</f>
        <v>0.071689946295523</v>
      </c>
      <c r="J176" s="0" t="n">
        <f aca="false">Picture!J185</f>
        <v>52198.8252209425</v>
      </c>
      <c r="K176" s="0" t="n">
        <f aca="false">Picture!K185</f>
        <v>-29.5676579248291</v>
      </c>
      <c r="L176" s="0" t="n">
        <f aca="false">Picture!L185</f>
        <v>16312.1328815445</v>
      </c>
      <c r="M176" s="0" t="n">
        <f aca="false">Picture!M185</f>
        <v>-29.5676579248291</v>
      </c>
      <c r="N176" s="0" t="n">
        <f aca="false">Picture!N185</f>
        <v>0.901364418267327</v>
      </c>
      <c r="O176" s="0" t="n">
        <f aca="false">Picture!O185</f>
        <v>0.0363793753771361</v>
      </c>
      <c r="P176" s="0" t="n">
        <f aca="false">Picture!P185</f>
        <v>0.317378761848711</v>
      </c>
      <c r="Q176" s="0" t="n">
        <f aca="false">Picture!Q185</f>
        <v>-25.2771895991083</v>
      </c>
      <c r="R176" s="0" t="n">
        <f aca="false">Picture!R185</f>
        <v>0.0505772572577586</v>
      </c>
      <c r="S176" s="0" t="n">
        <f aca="false">Picture!S185</f>
        <v>-0.0133246671613388</v>
      </c>
      <c r="T176" s="0" t="n">
        <f aca="false">Picture!T185</f>
        <v>0.00129971221882158</v>
      </c>
      <c r="U176" s="0" t="n">
        <f aca="false">Picture!U185</f>
        <v>-0.00322792896843437</v>
      </c>
      <c r="V176" s="0" t="n">
        <f aca="false">Picture!V185</f>
        <v>0</v>
      </c>
      <c r="W176" s="0" t="n">
        <f aca="false">Picture!W185</f>
        <v>-0.000418781823457204</v>
      </c>
      <c r="X176" s="0" t="n">
        <f aca="false">Picture!X185</f>
        <v>0.000170551164275615</v>
      </c>
      <c r="Y176" s="0" t="n">
        <f aca="false">Picture!Y185</f>
        <v>-1.83001044486675E-005</v>
      </c>
      <c r="Z176" s="0" t="n">
        <f aca="false">Picture!Z185</f>
        <v>5.77061459446507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LUNDBERG RICE MIX BUTTERNUT SQUASH RISOTTO 5.8OZ - 0073416020052</v>
      </c>
      <c r="B177" s="0" t="str">
        <f aca="false">Picture!B186</f>
        <v>7341602005</v>
      </c>
      <c r="C177" s="0" t="str">
        <f aca="false">Picture!C186</f>
        <v>LUNDBERG</v>
      </c>
      <c r="D177" s="0" t="str">
        <f aca="false">Picture!D186</f>
        <v>RISOTTO</v>
      </c>
      <c r="E177" s="0" t="str">
        <f aca="false">Picture!E186</f>
        <v>ALL OTHER</v>
      </c>
      <c r="F177" s="0" t="str">
        <f aca="false">Picture!F186</f>
        <v>BOX REGULAR SIZE</v>
      </c>
      <c r="G177" s="0" t="n">
        <f aca="false">Picture!G186</f>
        <v>46268.994344914</v>
      </c>
      <c r="H177" s="0" t="n">
        <f aca="false">Picture!H186</f>
        <v>0.681207143383183</v>
      </c>
      <c r="I177" s="0" t="n">
        <f aca="false">Picture!I186</f>
        <v>0.0704996849491111</v>
      </c>
      <c r="J177" s="0" t="n">
        <f aca="false">Picture!J186</f>
        <v>16288.6194386482</v>
      </c>
      <c r="K177" s="0" t="n">
        <f aca="false">Picture!K186</f>
        <v>-7.64067487785118</v>
      </c>
      <c r="L177" s="0" t="n">
        <f aca="false">Picture!L186</f>
        <v>5904.62454650998</v>
      </c>
      <c r="M177" s="0" t="n">
        <f aca="false">Picture!M186</f>
        <v>-7.64067487785116</v>
      </c>
      <c r="N177" s="0" t="n">
        <f aca="false">Picture!N186</f>
        <v>2.84057188021294</v>
      </c>
      <c r="O177" s="0" t="n">
        <f aca="false">Picture!O186</f>
        <v>0.234789636821726</v>
      </c>
      <c r="P177" s="0" t="n">
        <f aca="false">Picture!P186</f>
        <v>0.161332372019136</v>
      </c>
      <c r="Q177" s="0" t="n">
        <f aca="false">Picture!Q186</f>
        <v>-15.2655315606935</v>
      </c>
      <c r="R177" s="0" t="n">
        <f aca="false">Picture!R186</f>
        <v>0.0698038579500566</v>
      </c>
      <c r="S177" s="0" t="n">
        <f aca="false">Picture!S186</f>
        <v>0.00583536703745867</v>
      </c>
      <c r="T177" s="0" t="n">
        <f aca="false">Picture!T186</f>
        <v>0.0100007986663179</v>
      </c>
      <c r="U177" s="0" t="n">
        <f aca="false">Picture!U186</f>
        <v>0.000572836693423867</v>
      </c>
      <c r="V177" s="0" t="n">
        <f aca="false">Picture!V186</f>
        <v>0.000222878742119449</v>
      </c>
      <c r="W177" s="0" t="n">
        <f aca="false">Picture!W186</f>
        <v>-0.00152325342435053</v>
      </c>
      <c r="X177" s="0" t="n">
        <f aca="false">Picture!X186</f>
        <v>0.000672307760064254</v>
      </c>
      <c r="Y177" s="0" t="n">
        <f aca="false">Picture!Y186</f>
        <v>-0.0018322691194363</v>
      </c>
      <c r="Z177" s="0" t="n">
        <f aca="false">Picture!Z186</f>
        <v>1.6392323902828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ALESSI RICE MIX MILANESE ARBORIO 8OZ - 0071072003101</v>
      </c>
      <c r="B178" s="0" t="str">
        <f aca="false">Picture!B187</f>
        <v>7107200310</v>
      </c>
      <c r="C178" s="0" t="str">
        <f aca="false">Picture!C187</f>
        <v>ALESSI</v>
      </c>
      <c r="D178" s="0" t="str">
        <f aca="false">Picture!D187</f>
        <v>PLAIN FLAVORED</v>
      </c>
      <c r="E178" s="0" t="str">
        <f aca="false">Picture!E187</f>
        <v>ALL OTHER</v>
      </c>
      <c r="F178" s="0" t="str">
        <f aca="false">Picture!F187</f>
        <v>BAG REGULAR SIZE</v>
      </c>
      <c r="G178" s="0" t="n">
        <f aca="false">Picture!G187</f>
        <v>44852.8214662719</v>
      </c>
      <c r="H178" s="0" t="n">
        <f aca="false">Picture!H187</f>
        <v>-1.10522841105546</v>
      </c>
      <c r="I178" s="0" t="n">
        <f aca="false">Picture!I187</f>
        <v>0.0683418740178104</v>
      </c>
      <c r="J178" s="0" t="n">
        <f aca="false">Picture!J187</f>
        <v>14231.5902469158</v>
      </c>
      <c r="K178" s="0" t="n">
        <f aca="false">Picture!K187</f>
        <v>0.799283241776592</v>
      </c>
      <c r="L178" s="0" t="n">
        <f aca="false">Picture!L187</f>
        <v>7115.79512345791</v>
      </c>
      <c r="M178" s="0" t="n">
        <f aca="false">Picture!M187</f>
        <v>0.799283241776592</v>
      </c>
      <c r="N178" s="0" t="n">
        <f aca="false">Picture!N187</f>
        <v>3.15163805928098</v>
      </c>
      <c r="O178" s="0" t="n">
        <f aca="false">Picture!O187</f>
        <v>-0.0606941227829343</v>
      </c>
      <c r="P178" s="0" t="n">
        <f aca="false">Picture!P187</f>
        <v>0.197763366778038</v>
      </c>
      <c r="Q178" s="0" t="n">
        <f aca="false">Picture!Q187</f>
        <v>-1.70299541648595</v>
      </c>
      <c r="R178" s="0" t="n">
        <f aca="false">Picture!R187</f>
        <v>0.0542369321467399</v>
      </c>
      <c r="S178" s="0" t="n">
        <f aca="false">Picture!S187</f>
        <v>-0.00346560649831473</v>
      </c>
      <c r="T178" s="0" t="n">
        <f aca="false">Picture!T187</f>
        <v>0.00248365498557177</v>
      </c>
      <c r="U178" s="0" t="n">
        <f aca="false">Picture!U187</f>
        <v>0.00015205423740399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.000642538042018949</v>
      </c>
      <c r="Y178" s="0" t="n">
        <f aca="false">Picture!Y187</f>
        <v>0.000219127112038389</v>
      </c>
      <c r="Z178" s="0" t="n">
        <f aca="false">Picture!Z187</f>
        <v>1.64105453140126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CAROLINA RICE REGULAR WILD 4.5OZ - 0017400106141</v>
      </c>
      <c r="B179" s="0" t="str">
        <f aca="false">Picture!B188</f>
        <v>1740010614</v>
      </c>
      <c r="C179" s="0" t="str">
        <f aca="false">Picture!C188</f>
        <v>CAROLINA</v>
      </c>
      <c r="D179" s="0" t="str">
        <f aca="false">Picture!D188</f>
        <v>LONG GRAIN WILD</v>
      </c>
      <c r="E179" s="0" t="str">
        <f aca="false">Picture!E188</f>
        <v>ALL OTHER</v>
      </c>
      <c r="F179" s="0" t="str">
        <f aca="false">Picture!F188</f>
        <v>BAG REGULAR SIZE</v>
      </c>
      <c r="G179" s="0" t="n">
        <f aca="false">Picture!G188</f>
        <v>42931.0561591029</v>
      </c>
      <c r="H179" s="0" t="n">
        <f aca="false">Picture!H188</f>
        <v>-5.14491803410391</v>
      </c>
      <c r="I179" s="0" t="n">
        <f aca="false">Picture!I188</f>
        <v>0.0654136960744652</v>
      </c>
      <c r="J179" s="0" t="n">
        <f aca="false">Picture!J188</f>
        <v>50022.9515120983</v>
      </c>
      <c r="K179" s="0" t="n">
        <f aca="false">Picture!K188</f>
        <v>-5.99406972153689</v>
      </c>
      <c r="L179" s="0" t="n">
        <f aca="false">Picture!L188</f>
        <v>14071.4562603533</v>
      </c>
      <c r="M179" s="0" t="n">
        <f aca="false">Picture!M188</f>
        <v>-5.99406972153685</v>
      </c>
      <c r="N179" s="0" t="n">
        <f aca="false">Picture!N188</f>
        <v>0.858227170956112</v>
      </c>
      <c r="O179" s="0" t="n">
        <f aca="false">Picture!O188</f>
        <v>0.00768293100711492</v>
      </c>
      <c r="P179" s="0" t="n">
        <f aca="false">Picture!P188</f>
        <v>0.338702734688743</v>
      </c>
      <c r="Q179" s="0" t="n">
        <f aca="false">Picture!Q188</f>
        <v>-9.21625931369283</v>
      </c>
      <c r="R179" s="0" t="n">
        <f aca="false">Picture!R188</f>
        <v>0.0496076223694518</v>
      </c>
      <c r="S179" s="0" t="n">
        <f aca="false">Picture!S188</f>
        <v>-0.00134617093741621</v>
      </c>
      <c r="T179" s="0" t="n">
        <f aca="false">Picture!T188</f>
        <v>0.000857141615745923</v>
      </c>
      <c r="U179" s="0" t="n">
        <f aca="false">Picture!U188</f>
        <v>-0.00341879508827503</v>
      </c>
      <c r="V179" s="0" t="n">
        <f aca="false">Picture!V188</f>
        <v>0</v>
      </c>
      <c r="W179" s="0" t="n">
        <f aca="false">Picture!W188</f>
        <v>-0.000654115139283061</v>
      </c>
      <c r="X179" s="0" t="n">
        <f aca="false">Picture!X188</f>
        <v>0.000199214232358745</v>
      </c>
      <c r="Y179" s="0" t="n">
        <f aca="false">Picture!Y188</f>
        <v>-0.00040603154755198</v>
      </c>
      <c r="Z179" s="0" t="n">
        <f aca="false">Picture!Z188</f>
        <v>6.7642245901084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GOYA RICE MIX PIGEON PEA YELLOW 8OZ - 0041331026611</v>
      </c>
      <c r="B180" s="0" t="str">
        <f aca="false">Picture!B189</f>
        <v>4133102661</v>
      </c>
      <c r="C180" s="0" t="str">
        <f aca="false">Picture!C189</f>
        <v>GOYA</v>
      </c>
      <c r="D180" s="0" t="str">
        <f aca="false">Picture!D189</f>
        <v>YELLOW</v>
      </c>
      <c r="E180" s="0" t="str">
        <f aca="false">Picture!E189</f>
        <v>ALL OTHER</v>
      </c>
      <c r="F180" s="0" t="str">
        <f aca="false">Picture!F189</f>
        <v>BOX REGULAR SIZE</v>
      </c>
      <c r="G180" s="0" t="n">
        <f aca="false">Picture!G189</f>
        <v>42735.4487186229</v>
      </c>
      <c r="H180" s="0" t="n">
        <f aca="false">Picture!H189</f>
        <v>6.58258938653503</v>
      </c>
      <c r="I180" s="0" t="n">
        <f aca="false">Picture!I189</f>
        <v>0.0651156506312308</v>
      </c>
      <c r="J180" s="0" t="n">
        <f aca="false">Picture!J189</f>
        <v>20506.5977848768</v>
      </c>
      <c r="K180" s="0" t="n">
        <f aca="false">Picture!K189</f>
        <v>5.21262149015355</v>
      </c>
      <c r="L180" s="0" t="n">
        <f aca="false">Picture!L189</f>
        <v>10253.2988924384</v>
      </c>
      <c r="M180" s="0" t="n">
        <f aca="false">Picture!M189</f>
        <v>5.21262149015355</v>
      </c>
      <c r="N180" s="0" t="n">
        <f aca="false">Picture!N189</f>
        <v>2.08398531862459</v>
      </c>
      <c r="O180" s="0" t="n">
        <f aca="false">Picture!O189</f>
        <v>0.0267866731281226</v>
      </c>
      <c r="P180" s="0" t="n">
        <f aca="false">Picture!P189</f>
        <v>0.446220166354849</v>
      </c>
      <c r="Q180" s="0" t="n">
        <f aca="false">Picture!Q189</f>
        <v>-14.5415693374402</v>
      </c>
      <c r="R180" s="0" t="n">
        <f aca="false">Picture!R189</f>
        <v>0.0412146434422303</v>
      </c>
      <c r="S180" s="0" t="n">
        <f aca="false">Picture!S189</f>
        <v>0.00336201866600929</v>
      </c>
      <c r="T180" s="0" t="n">
        <f aca="false">Picture!T189</f>
        <v>0.00183107208652838</v>
      </c>
      <c r="U180" s="0" t="n">
        <f aca="false">Picture!U189</f>
        <v>-0.000226623390828765</v>
      </c>
      <c r="V180" s="0" t="n">
        <f aca="false">Picture!V189</f>
        <v>0.0013110440006243</v>
      </c>
      <c r="W180" s="0" t="n">
        <f aca="false">Picture!W189</f>
        <v>-8.41360986004705E-005</v>
      </c>
      <c r="X180" s="0" t="n">
        <f aca="false">Picture!X189</f>
        <v>0.000316659250383955</v>
      </c>
      <c r="Y180" s="0" t="n">
        <f aca="false">Picture!Y189</f>
        <v>0.000117051366667398</v>
      </c>
      <c r="Z180" s="0" t="n">
        <f aca="false">Picture!Z189</f>
        <v>3.1831636698502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VIGO RICE MIX SAFFRON YELLOW 8OZ - 0071072019201</v>
      </c>
      <c r="B181" s="0" t="str">
        <f aca="false">Picture!B190</f>
        <v>7107201920</v>
      </c>
      <c r="C181" s="0" t="str">
        <f aca="false">Picture!C190</f>
        <v>VIGO</v>
      </c>
      <c r="D181" s="0" t="str">
        <f aca="false">Picture!D190</f>
        <v>YELLOW</v>
      </c>
      <c r="E181" s="0" t="str">
        <f aca="false">Picture!E190</f>
        <v>SAFFRON</v>
      </c>
      <c r="F181" s="0" t="str">
        <f aca="false">Picture!F190</f>
        <v>BAG REGULAR SIZE</v>
      </c>
      <c r="G181" s="0" t="n">
        <f aca="false">Picture!G190</f>
        <v>41458.2123033643</v>
      </c>
      <c r="H181" s="0" t="n">
        <f aca="false">Picture!H190</f>
        <v>55.547555287335</v>
      </c>
      <c r="I181" s="0" t="n">
        <f aca="false">Picture!I190</f>
        <v>0.0631695360429165</v>
      </c>
      <c r="J181" s="0" t="n">
        <f aca="false">Picture!J190</f>
        <v>33823.7665743828</v>
      </c>
      <c r="K181" s="0" t="n">
        <f aca="false">Picture!K190</f>
        <v>30.9016168876533</v>
      </c>
      <c r="L181" s="0" t="n">
        <f aca="false">Picture!L190</f>
        <v>16911.8832871914</v>
      </c>
      <c r="M181" s="0" t="n">
        <f aca="false">Picture!M190</f>
        <v>30.9016168876533</v>
      </c>
      <c r="N181" s="0" t="n">
        <f aca="false">Picture!N190</f>
        <v>1.22571246499684</v>
      </c>
      <c r="O181" s="0" t="n">
        <f aca="false">Picture!O190</f>
        <v>0.194209634810594</v>
      </c>
      <c r="P181" s="0" t="n">
        <f aca="false">Picture!P190</f>
        <v>0.315766912094188</v>
      </c>
      <c r="Q181" s="0" t="n">
        <f aca="false">Picture!Q190</f>
        <v>-5.59650780231229</v>
      </c>
      <c r="R181" s="0" t="n">
        <f aca="false">Picture!R190</f>
        <v>0.057139401891634</v>
      </c>
      <c r="S181" s="0" t="n">
        <f aca="false">Picture!S190</f>
        <v>0.0257340580395597</v>
      </c>
      <c r="T181" s="0" t="n">
        <f aca="false">Picture!T190</f>
        <v>0.00063658849744104</v>
      </c>
      <c r="U181" s="0" t="n">
        <f aca="false">Picture!U190</f>
        <v>0.000465751310870183</v>
      </c>
      <c r="V181" s="0" t="n">
        <f aca="false">Picture!V190</f>
        <v>4.1986557083548E-005</v>
      </c>
      <c r="W181" s="0" t="n">
        <f aca="false">Picture!W190</f>
        <v>4.1986557083548E-005</v>
      </c>
      <c r="X181" s="0" t="n">
        <f aca="false">Picture!X190</f>
        <v>0.000264751259974363</v>
      </c>
      <c r="Y181" s="0" t="n">
        <f aca="false">Picture!Y190</f>
        <v>0.000242555403604517</v>
      </c>
      <c r="Z181" s="0" t="n">
        <f aca="false">Picture!Z190</f>
        <v>3.72785942658796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FARMHOUSE RICE MIX CHICKEN REGULAR 6OZ - 0740500971501</v>
      </c>
      <c r="B182" s="0" t="str">
        <f aca="false">Picture!B191</f>
        <v>4050097150</v>
      </c>
      <c r="C182" s="0" t="str">
        <f aca="false">Picture!C191</f>
        <v>FARMHOUSE</v>
      </c>
      <c r="D182" s="0" t="str">
        <f aca="false">Picture!D191</f>
        <v>PLAIN FLAVORED</v>
      </c>
      <c r="E182" s="0" t="str">
        <f aca="false">Picture!E191</f>
        <v>CHICKEN</v>
      </c>
      <c r="F182" s="0" t="str">
        <f aca="false">Picture!F191</f>
        <v>BOX REGULAR SIZE</v>
      </c>
      <c r="G182" s="0" t="n">
        <f aca="false">Picture!G191</f>
        <v>41264.01288818</v>
      </c>
      <c r="H182" s="0" t="n">
        <f aca="false">Picture!H191</f>
        <v>-0.13825149351432</v>
      </c>
      <c r="I182" s="0" t="n">
        <f aca="false">Picture!I191</f>
        <v>0.0628736359962085</v>
      </c>
      <c r="J182" s="0" t="n">
        <f aca="false">Picture!J191</f>
        <v>36831.5424991846</v>
      </c>
      <c r="K182" s="0" t="n">
        <f aca="false">Picture!K191</f>
        <v>-0.645547740665148</v>
      </c>
      <c r="L182" s="0" t="n">
        <f aca="false">Picture!L191</f>
        <v>13811.8284371942</v>
      </c>
      <c r="M182" s="0" t="n">
        <f aca="false">Picture!M191</f>
        <v>-0.645547740665148</v>
      </c>
      <c r="N182" s="0" t="n">
        <f aca="false">Picture!N191</f>
        <v>1.12034441373433</v>
      </c>
      <c r="O182" s="0" t="n">
        <f aca="false">Picture!O191</f>
        <v>0.00569133351963003</v>
      </c>
      <c r="P182" s="0" t="n">
        <f aca="false">Picture!P191</f>
        <v>0.461792194174595</v>
      </c>
      <c r="Q182" s="0" t="n">
        <f aca="false">Picture!Q191</f>
        <v>2.85112076163335</v>
      </c>
      <c r="R182" s="0" t="n">
        <f aca="false">Picture!R191</f>
        <v>0.0320082493314707</v>
      </c>
      <c r="S182" s="0" t="n">
        <f aca="false">Picture!S191</f>
        <v>-0.00194123380028877</v>
      </c>
      <c r="T182" s="0" t="n">
        <f aca="false">Picture!T191</f>
        <v>0.0137180242316291</v>
      </c>
      <c r="U182" s="0" t="n">
        <f aca="false">Picture!U191</f>
        <v>-0.00132036447888321</v>
      </c>
      <c r="V182" s="0" t="n">
        <f aca="false">Picture!V191</f>
        <v>0.00305010850535182</v>
      </c>
      <c r="W182" s="0" t="n">
        <f aca="false">Picture!W191</f>
        <v>-0.001715247900255</v>
      </c>
      <c r="X182" s="0" t="n">
        <f aca="false">Picture!X191</f>
        <v>0.000542006749675948</v>
      </c>
      <c r="Y182" s="0" t="n">
        <f aca="false">Picture!Y191</f>
        <v>-0.00172607172024713</v>
      </c>
      <c r="Z182" s="0" t="n">
        <f aca="false">Picture!Z191</f>
        <v>5.66569214646158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VIGO RICE MIX SPANISH YELLOW SAFFRON 9OZ - 0071072013771</v>
      </c>
      <c r="B183" s="0" t="str">
        <f aca="false">Picture!B192</f>
        <v>7107201377</v>
      </c>
      <c r="C183" s="0" t="str">
        <f aca="false">Picture!C192</f>
        <v>VIGO</v>
      </c>
      <c r="D183" s="0" t="str">
        <f aca="false">Picture!D192</f>
        <v>YELLOW</v>
      </c>
      <c r="E183" s="0" t="str">
        <f aca="false">Picture!E192</f>
        <v>SPANISH</v>
      </c>
      <c r="F183" s="0" t="str">
        <f aca="false">Picture!F192</f>
        <v>BAG REGULAR SIZE</v>
      </c>
      <c r="G183" s="0" t="n">
        <f aca="false">Picture!G192</f>
        <v>40850.086357162</v>
      </c>
      <c r="H183" s="0" t="n">
        <f aca="false">Picture!H192</f>
        <v>0</v>
      </c>
      <c r="I183" s="0" t="n">
        <f aca="false">Picture!I192</f>
        <v>0.0622429395559247</v>
      </c>
      <c r="J183" s="0" t="n">
        <f aca="false">Picture!J192</f>
        <v>32874.7686496973</v>
      </c>
      <c r="K183" s="0" t="n">
        <f aca="false">Picture!K192</f>
        <v>0</v>
      </c>
      <c r="L183" s="0" t="n">
        <f aca="false">Picture!L192</f>
        <v>18492.0573654547</v>
      </c>
      <c r="M183" s="0" t="n">
        <f aca="false">Picture!M192</f>
        <v>0</v>
      </c>
      <c r="N183" s="0" t="n">
        <f aca="false">Picture!N192</f>
        <v>1.24259692265661</v>
      </c>
      <c r="O183" s="0" t="n">
        <f aca="false">Picture!O192</f>
        <v>1.24259692265661</v>
      </c>
      <c r="P183" s="0" t="n">
        <f aca="false">Picture!P192</f>
        <v>0.36062393369398</v>
      </c>
      <c r="Q183" s="0" t="n">
        <f aca="false">Picture!Q192</f>
        <v>0</v>
      </c>
      <c r="R183" s="0" t="n">
        <f aca="false">Picture!R192</f>
        <v>0.00385696557769317</v>
      </c>
      <c r="S183" s="0" t="n">
        <f aca="false">Picture!S192</f>
        <v>0.00385696557769317</v>
      </c>
      <c r="T183" s="0" t="n">
        <f aca="false">Picture!T192</f>
        <v>0.000143756624648712</v>
      </c>
      <c r="U183" s="0" t="n">
        <f aca="false">Picture!U192</f>
        <v>0.000143756624648712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2.51796125500232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MINUTE RICE MIX SPANISH REGULAR 8.8OZ - 0017400140061</v>
      </c>
      <c r="B184" s="0" t="str">
        <f aca="false">Picture!B193</f>
        <v>1740014006</v>
      </c>
      <c r="C184" s="0" t="str">
        <f aca="false">Picture!C193</f>
        <v>MINUTE</v>
      </c>
      <c r="D184" s="0" t="str">
        <f aca="false">Picture!D193</f>
        <v>PLAIN FLAVORED</v>
      </c>
      <c r="E184" s="0" t="str">
        <f aca="false">Picture!E193</f>
        <v>SPANISH</v>
      </c>
      <c r="F184" s="0" t="str">
        <f aca="false">Picture!F193</f>
        <v>CUPS/BOWLS REGULAR SIZE</v>
      </c>
      <c r="G184" s="0" t="n">
        <f aca="false">Picture!G193</f>
        <v>40105.5778023362</v>
      </c>
      <c r="H184" s="0" t="n">
        <f aca="false">Picture!H193</f>
        <v>-53.5974815532887</v>
      </c>
      <c r="I184" s="0" t="n">
        <f aca="false">Picture!I193</f>
        <v>0.0611085380133741</v>
      </c>
      <c r="J184" s="0" t="n">
        <f aca="false">Picture!J193</f>
        <v>20440.5592988729</v>
      </c>
      <c r="K184" s="0" t="n">
        <f aca="false">Picture!K193</f>
        <v>-50.6991894161912</v>
      </c>
      <c r="L184" s="0" t="n">
        <f aca="false">Picture!L193</f>
        <v>11242.3076143801</v>
      </c>
      <c r="M184" s="0" t="n">
        <f aca="false">Picture!M193</f>
        <v>-50.6991894161911</v>
      </c>
      <c r="N184" s="0" t="n">
        <f aca="false">Picture!N193</f>
        <v>1.96205872921234</v>
      </c>
      <c r="O184" s="0" t="n">
        <f aca="false">Picture!O193</f>
        <v>-0.122549800695194</v>
      </c>
      <c r="P184" s="0" t="n">
        <f aca="false">Picture!P193</f>
        <v>0.170890902213069</v>
      </c>
      <c r="Q184" s="0" t="n">
        <f aca="false">Picture!Q193</f>
        <v>-11.1459019940079</v>
      </c>
      <c r="R184" s="0" t="n">
        <f aca="false">Picture!R193</f>
        <v>0.0648222623891572</v>
      </c>
      <c r="S184" s="0" t="n">
        <f aca="false">Picture!S193</f>
        <v>-0.105614631523971</v>
      </c>
      <c r="T184" s="0" t="n">
        <f aca="false">Picture!T193</f>
        <v>0.00943993251208756</v>
      </c>
      <c r="U184" s="0" t="n">
        <f aca="false">Picture!U193</f>
        <v>-0.00749471049923197</v>
      </c>
      <c r="V184" s="0" t="n">
        <f aca="false">Picture!V193</f>
        <v>0.000598892507213462</v>
      </c>
      <c r="W184" s="0" t="n">
        <f aca="false">Picture!W193</f>
        <v>0.000598892507213462</v>
      </c>
      <c r="X184" s="0" t="n">
        <f aca="false">Picture!X193</f>
        <v>0.000509411031204364</v>
      </c>
      <c r="Y184" s="0" t="n">
        <f aca="false">Picture!Y193</f>
        <v>0.00026268399035631</v>
      </c>
      <c r="Z184" s="0" t="n">
        <f aca="false">Picture!Z193</f>
        <v>1.85821831449346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MAHATMA RICE MIX REGULAR WILD 5OZ - 0017400105141</v>
      </c>
      <c r="B185" s="0" t="str">
        <f aca="false">Picture!B194</f>
        <v>1740010514</v>
      </c>
      <c r="C185" s="0" t="str">
        <f aca="false">Picture!C194</f>
        <v>MAHATMA</v>
      </c>
      <c r="D185" s="0" t="str">
        <f aca="false">Picture!D194</f>
        <v>LONG GRAIN WILD</v>
      </c>
      <c r="E185" s="0" t="str">
        <f aca="false">Picture!E194</f>
        <v>ALL OTHER</v>
      </c>
      <c r="F185" s="0" t="str">
        <f aca="false">Picture!F194</f>
        <v>BAG REGULAR SIZE</v>
      </c>
      <c r="G185" s="0" t="n">
        <f aca="false">Picture!G194</f>
        <v>40096.7969758582</v>
      </c>
      <c r="H185" s="0" t="n">
        <f aca="false">Picture!H194</f>
        <v>-12.5410195242663</v>
      </c>
      <c r="I185" s="0" t="n">
        <f aca="false">Picture!I194</f>
        <v>0.0610951587405142</v>
      </c>
      <c r="J185" s="0" t="n">
        <f aca="false">Picture!J194</f>
        <v>36707.8162667751</v>
      </c>
      <c r="K185" s="0" t="n">
        <f aca="false">Picture!K194</f>
        <v>-10.01504527699</v>
      </c>
      <c r="L185" s="0" t="n">
        <f aca="false">Picture!L194</f>
        <v>11471.1925833672</v>
      </c>
      <c r="M185" s="0" t="n">
        <f aca="false">Picture!M194</f>
        <v>-10.01504527699</v>
      </c>
      <c r="N185" s="0" t="n">
        <f aca="false">Picture!N194</f>
        <v>1.09232313588075</v>
      </c>
      <c r="O185" s="0" t="n">
        <f aca="false">Picture!O194</f>
        <v>-0.0315482766427218</v>
      </c>
      <c r="P185" s="0" t="n">
        <f aca="false">Picture!P194</f>
        <v>0.287484932363697</v>
      </c>
      <c r="Q185" s="0" t="n">
        <f aca="false">Picture!Q194</f>
        <v>-17.4133686435071</v>
      </c>
      <c r="R185" s="0" t="n">
        <f aca="false">Picture!R194</f>
        <v>0.0480505317171833</v>
      </c>
      <c r="S185" s="0" t="n">
        <f aca="false">Picture!S194</f>
        <v>-0.00273075025712625</v>
      </c>
      <c r="T185" s="0" t="n">
        <f aca="false">Picture!T194</f>
        <v>0.0183751324740096</v>
      </c>
      <c r="U185" s="0" t="n">
        <f aca="false">Picture!U194</f>
        <v>0.0180947523559372</v>
      </c>
      <c r="V185" s="0" t="n">
        <f aca="false">Picture!V194</f>
        <v>0</v>
      </c>
      <c r="W185" s="0" t="n">
        <f aca="false">Picture!W194</f>
        <v>-0.000110028920588742</v>
      </c>
      <c r="X185" s="0" t="n">
        <f aca="false">Picture!X194</f>
        <v>7.59376109592884E-005</v>
      </c>
      <c r="Y185" s="0" t="n">
        <f aca="false">Picture!Y194</f>
        <v>5.92146816659348E-006</v>
      </c>
      <c r="Z185" s="0" t="n">
        <f aca="false">Picture!Z194</f>
        <v>3.8080671019476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MINUTE RICE MIX REGULAR YELLOW 8.8OZ - 0017400140031</v>
      </c>
      <c r="B186" s="0" t="str">
        <f aca="false">Picture!B195</f>
        <v>1740014003</v>
      </c>
      <c r="C186" s="0" t="str">
        <f aca="false">Picture!C195</f>
        <v>MINUTE</v>
      </c>
      <c r="D186" s="0" t="str">
        <f aca="false">Picture!D195</f>
        <v>YELLOW</v>
      </c>
      <c r="E186" s="0" t="str">
        <f aca="false">Picture!E195</f>
        <v>ALL OTHER</v>
      </c>
      <c r="F186" s="0" t="str">
        <f aca="false">Picture!F195</f>
        <v>CUPS/BOWLS REGULAR SIZE</v>
      </c>
      <c r="G186" s="0" t="n">
        <f aca="false">Picture!G195</f>
        <v>38750.0218137932</v>
      </c>
      <c r="H186" s="0" t="n">
        <f aca="false">Picture!H195</f>
        <v>-24.7467612201056</v>
      </c>
      <c r="I186" s="0" t="n">
        <f aca="false">Picture!I195</f>
        <v>0.0590430885374084</v>
      </c>
      <c r="J186" s="0" t="n">
        <f aca="false">Picture!J195</f>
        <v>20019.3798079491</v>
      </c>
      <c r="K186" s="0" t="n">
        <f aca="false">Picture!K195</f>
        <v>-22.0296619301956</v>
      </c>
      <c r="L186" s="0" t="n">
        <f aca="false">Picture!L195</f>
        <v>11010.658894372</v>
      </c>
      <c r="M186" s="0" t="n">
        <f aca="false">Picture!M195</f>
        <v>-22.0296619301956</v>
      </c>
      <c r="N186" s="0" t="n">
        <f aca="false">Picture!N195</f>
        <v>1.93562548817855</v>
      </c>
      <c r="O186" s="0" t="n">
        <f aca="false">Picture!O195</f>
        <v>-0.0698878443603528</v>
      </c>
      <c r="P186" s="0" t="n">
        <f aca="false">Picture!P195</f>
        <v>0.373603158215121</v>
      </c>
      <c r="Q186" s="0" t="n">
        <f aca="false">Picture!Q195</f>
        <v>0.339261903163483</v>
      </c>
      <c r="R186" s="0" t="n">
        <f aca="false">Picture!R195</f>
        <v>0.0433511958526767</v>
      </c>
      <c r="S186" s="0" t="n">
        <f aca="false">Picture!S195</f>
        <v>-0.0209197174405673</v>
      </c>
      <c r="T186" s="0" t="n">
        <f aca="false">Picture!T195</f>
        <v>0.00417253322806337</v>
      </c>
      <c r="U186" s="0" t="n">
        <f aca="false">Picture!U195</f>
        <v>-0.0178985711338615</v>
      </c>
      <c r="V186" s="0" t="n">
        <f aca="false">Picture!V195</f>
        <v>0</v>
      </c>
      <c r="W186" s="0" t="n">
        <f aca="false">Picture!W195</f>
        <v>-0.000206692652392715</v>
      </c>
      <c r="X186" s="0" t="n">
        <f aca="false">Picture!X195</f>
        <v>7.0412364278906E-005</v>
      </c>
      <c r="Y186" s="0" t="n">
        <f aca="false">Picture!Y195</f>
        <v>-0.000774561003424411</v>
      </c>
      <c r="Z186" s="0" t="n">
        <f aca="false">Picture!Z195</f>
        <v>2.61991346794204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ZATARAINS RICE MIX CHICKEN REGULAR 8OZ - 0071429097141</v>
      </c>
      <c r="B187" s="0" t="str">
        <f aca="false">Picture!B196</f>
        <v>7142909714</v>
      </c>
      <c r="C187" s="0" t="str">
        <f aca="false">Picture!C196</f>
        <v>ZATARAINS</v>
      </c>
      <c r="D187" s="0" t="str">
        <f aca="false">Picture!D196</f>
        <v>PLAIN FLAVORED</v>
      </c>
      <c r="E187" s="0" t="str">
        <f aca="false">Picture!E196</f>
        <v>CHICKEN</v>
      </c>
      <c r="F187" s="0" t="str">
        <f aca="false">Picture!F196</f>
        <v>BOX REGULAR SIZE</v>
      </c>
      <c r="G187" s="0" t="n">
        <f aca="false">Picture!G196</f>
        <v>37546.2159137893</v>
      </c>
      <c r="H187" s="0" t="n">
        <f aca="false">Picture!H196</f>
        <v>0.563337247277472</v>
      </c>
      <c r="I187" s="0" t="n">
        <f aca="false">Picture!I196</f>
        <v>0.0572088594193621</v>
      </c>
      <c r="J187" s="0" t="n">
        <f aca="false">Picture!J196</f>
        <v>20482.2718448639</v>
      </c>
      <c r="K187" s="0" t="n">
        <f aca="false">Picture!K196</f>
        <v>-1.99966828062387</v>
      </c>
      <c r="L187" s="0" t="n">
        <f aca="false">Picture!L196</f>
        <v>10241.1359224319</v>
      </c>
      <c r="M187" s="0" t="n">
        <f aca="false">Picture!M196</f>
        <v>-1.99966828062387</v>
      </c>
      <c r="N187" s="0" t="n">
        <f aca="false">Picture!N196</f>
        <v>1.83310797738505</v>
      </c>
      <c r="O187" s="0" t="n">
        <f aca="false">Picture!O196</f>
        <v>0.0467194706130849</v>
      </c>
      <c r="P187" s="0" t="n">
        <f aca="false">Picture!P196</f>
        <v>0.3284120176472</v>
      </c>
      <c r="Q187" s="0" t="n">
        <f aca="false">Picture!Q196</f>
        <v>-5.60460874327606</v>
      </c>
      <c r="R187" s="0" t="n">
        <f aca="false">Picture!R196</f>
        <v>0.0603648279164918</v>
      </c>
      <c r="S187" s="0" t="n">
        <f aca="false">Picture!S196</f>
        <v>0.0106584879651288</v>
      </c>
      <c r="T187" s="0" t="n">
        <f aca="false">Picture!T196</f>
        <v>0.00238777936442697</v>
      </c>
      <c r="U187" s="0" t="n">
        <f aca="false">Picture!U196</f>
        <v>-0.00889182243197005</v>
      </c>
      <c r="V187" s="0" t="n">
        <f aca="false">Picture!V196</f>
        <v>0.000622177949168443</v>
      </c>
      <c r="W187" s="0" t="n">
        <f aca="false">Picture!W196</f>
        <v>0.000166241312749281</v>
      </c>
      <c r="X187" s="0" t="n">
        <f aca="false">Picture!X196</f>
        <v>0.00052435304153689</v>
      </c>
      <c r="Y187" s="0" t="n">
        <f aca="false">Picture!Y196</f>
        <v>0.000380553681875554</v>
      </c>
      <c r="Z187" s="0" t="n">
        <f aca="false">Picture!Z196</f>
        <v>2.2092221617318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LUNDBERG RICE MIX FLORENTINE 5.75OZ - 0073416020341</v>
      </c>
      <c r="B188" s="0" t="str">
        <f aca="false">Picture!B197</f>
        <v>7341602034</v>
      </c>
      <c r="C188" s="0" t="str">
        <f aca="false">Picture!C197</f>
        <v>LUNDBERG</v>
      </c>
      <c r="D188" s="0" t="str">
        <f aca="false">Picture!D197</f>
        <v>RISOTTO</v>
      </c>
      <c r="E188" s="0" t="str">
        <f aca="false">Picture!E197</f>
        <v>ALL OTHER</v>
      </c>
      <c r="F188" s="0" t="str">
        <f aca="false">Picture!F197</f>
        <v>BOX REGULAR SIZE</v>
      </c>
      <c r="G188" s="0" t="n">
        <f aca="false">Picture!G197</f>
        <v>37419.0547466004</v>
      </c>
      <c r="H188" s="0" t="n">
        <f aca="false">Picture!H197</f>
        <v>-2.42862604348431</v>
      </c>
      <c r="I188" s="0" t="n">
        <f aca="false">Picture!I197</f>
        <v>0.0570151049980374</v>
      </c>
      <c r="J188" s="0" t="n">
        <f aca="false">Picture!J197</f>
        <v>11171.5669648647</v>
      </c>
      <c r="K188" s="0" t="n">
        <f aca="false">Picture!K197</f>
        <v>-3.66294751380134</v>
      </c>
      <c r="L188" s="0" t="n">
        <f aca="false">Picture!L197</f>
        <v>4015.06116717238</v>
      </c>
      <c r="M188" s="0" t="n">
        <f aca="false">Picture!M197</f>
        <v>-3.66294751380128</v>
      </c>
      <c r="N188" s="0" t="n">
        <f aca="false">Picture!N197</f>
        <v>3.34949026079203</v>
      </c>
      <c r="O188" s="0" t="n">
        <f aca="false">Picture!O197</f>
        <v>0.0423725481754098</v>
      </c>
      <c r="P188" s="0" t="n">
        <f aca="false">Picture!P197</f>
        <v>0.177734527127332</v>
      </c>
      <c r="Q188" s="0" t="n">
        <f aca="false">Picture!Q197</f>
        <v>-0.751184034736309</v>
      </c>
      <c r="R188" s="0" t="n">
        <f aca="false">Picture!R197</f>
        <v>0.0582794835520022</v>
      </c>
      <c r="S188" s="0" t="n">
        <f aca="false">Picture!S197</f>
        <v>-0.00251111438453399</v>
      </c>
      <c r="T188" s="0" t="n">
        <f aca="false">Picture!T197</f>
        <v>0.00176551533968813</v>
      </c>
      <c r="U188" s="0" t="n">
        <f aca="false">Picture!U197</f>
        <v>-0.0022332788384164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.000362593254847787</v>
      </c>
      <c r="Y188" s="0" t="n">
        <f aca="false">Picture!Y197</f>
        <v>-1.62673174292305E-005</v>
      </c>
      <c r="Z188" s="0" t="n">
        <f aca="false">Picture!Z197</f>
        <v>1.40836170894968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RICE A RONI RICE MIX SPANISH BROWN 4.6OZ - 0015300439521</v>
      </c>
      <c r="B189" s="0" t="str">
        <f aca="false">Picture!B198</f>
        <v>1530043952</v>
      </c>
      <c r="C189" s="0" t="str">
        <f aca="false">Picture!C198</f>
        <v>RICE A RONI SAVORY WHOLE GRAINS</v>
      </c>
      <c r="D189" s="0" t="str">
        <f aca="false">Picture!D198</f>
        <v>PLAIN FLAVORED</v>
      </c>
      <c r="E189" s="0" t="str">
        <f aca="false">Picture!E198</f>
        <v>SPANISH</v>
      </c>
      <c r="F189" s="0" t="str">
        <f aca="false">Picture!F198</f>
        <v>BOX REGULAR SIZE</v>
      </c>
      <c r="G189" s="0" t="n">
        <f aca="false">Picture!G198</f>
        <v>37011.8135952807</v>
      </c>
      <c r="H189" s="0" t="n">
        <f aca="false">Picture!H198</f>
        <v>-58.4055339381414</v>
      </c>
      <c r="I189" s="0" t="n">
        <f aca="false">Picture!I198</f>
        <v>0.0563945950156433</v>
      </c>
      <c r="J189" s="0" t="n">
        <f aca="false">Picture!J198</f>
        <v>32058.6837047339</v>
      </c>
      <c r="K189" s="0" t="n">
        <f aca="false">Picture!K198</f>
        <v>-63.047031522668</v>
      </c>
      <c r="L189" s="0" t="n">
        <f aca="false">Picture!L198</f>
        <v>9216.87156511098</v>
      </c>
      <c r="M189" s="0" t="n">
        <f aca="false">Picture!M198</f>
        <v>-63.047031522668</v>
      </c>
      <c r="N189" s="0" t="n">
        <f aca="false">Picture!N198</f>
        <v>1.15450197319909</v>
      </c>
      <c r="O189" s="0" t="n">
        <f aca="false">Picture!O198</f>
        <v>0.128830073499814</v>
      </c>
      <c r="P189" s="0" t="n">
        <f aca="false">Picture!P198</f>
        <v>0.28213136764258</v>
      </c>
      <c r="Q189" s="0" t="n">
        <f aca="false">Picture!Q198</f>
        <v>-9.97511951391194</v>
      </c>
      <c r="R189" s="0" t="n">
        <f aca="false">Picture!R198</f>
        <v>0.0459242862095903</v>
      </c>
      <c r="S189" s="0" t="n">
        <f aca="false">Picture!S198</f>
        <v>-0.0643774584813173</v>
      </c>
      <c r="T189" s="0" t="n">
        <f aca="false">Picture!T198</f>
        <v>0.0254692359067898</v>
      </c>
      <c r="U189" s="0" t="n">
        <f aca="false">Picture!U198</f>
        <v>-0.0351565695698206</v>
      </c>
      <c r="V189" s="0" t="n">
        <f aca="false">Picture!V198</f>
        <v>0.0153899092539284</v>
      </c>
      <c r="W189" s="0" t="n">
        <f aca="false">Picture!W198</f>
        <v>-0.0110304104769003</v>
      </c>
      <c r="X189" s="0" t="n">
        <f aca="false">Picture!X198</f>
        <v>0.0011874806212294</v>
      </c>
      <c r="Y189" s="0" t="n">
        <f aca="false">Picture!Y198</f>
        <v>-0.000695970051025116</v>
      </c>
      <c r="Z189" s="0" t="n">
        <f aca="false">Picture!Z198</f>
        <v>3.15487574717761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GOYA RICE MIX PRIMAVERA REGULAR 8OZ - 0041331026643</v>
      </c>
      <c r="B190" s="0" t="str">
        <f aca="false">Picture!B199</f>
        <v>4133102664</v>
      </c>
      <c r="C190" s="0" t="str">
        <f aca="false">Picture!C199</f>
        <v>GOYA</v>
      </c>
      <c r="D190" s="0" t="str">
        <f aca="false">Picture!D199</f>
        <v>PLAIN FLAVORED</v>
      </c>
      <c r="E190" s="0" t="str">
        <f aca="false">Picture!E199</f>
        <v>VEGETABLE</v>
      </c>
      <c r="F190" s="0" t="str">
        <f aca="false">Picture!F199</f>
        <v>BOX REGULAR SIZE</v>
      </c>
      <c r="G190" s="0" t="n">
        <f aca="false">Picture!G199</f>
        <v>36494.730756166</v>
      </c>
      <c r="H190" s="0" t="n">
        <f aca="false">Picture!H199</f>
        <v>-11.69131778236</v>
      </c>
      <c r="I190" s="0" t="n">
        <f aca="false">Picture!I199</f>
        <v>0.0556067201597857</v>
      </c>
      <c r="J190" s="0" t="n">
        <f aca="false">Picture!J199</f>
        <v>17147.37362957</v>
      </c>
      <c r="K190" s="0" t="n">
        <f aca="false">Picture!K199</f>
        <v>-14.6580467606073</v>
      </c>
      <c r="L190" s="0" t="n">
        <f aca="false">Picture!L199</f>
        <v>8573.686814785</v>
      </c>
      <c r="M190" s="0" t="n">
        <f aca="false">Picture!M199</f>
        <v>-14.6580467606073</v>
      </c>
      <c r="N190" s="0" t="n">
        <f aca="false">Picture!N199</f>
        <v>2.12829856889758</v>
      </c>
      <c r="O190" s="0" t="n">
        <f aca="false">Picture!O199</f>
        <v>0.071500161480718</v>
      </c>
      <c r="P190" s="0" t="n">
        <f aca="false">Picture!P199</f>
        <v>0.280297157376879</v>
      </c>
      <c r="Q190" s="0" t="n">
        <f aca="false">Picture!Q199</f>
        <v>-62.2215590046814</v>
      </c>
      <c r="R190" s="0" t="n">
        <f aca="false">Picture!R199</f>
        <v>0.0513891604744064</v>
      </c>
      <c r="S190" s="0" t="n">
        <f aca="false">Picture!S199</f>
        <v>-0.0102961059082496</v>
      </c>
      <c r="T190" s="0" t="n">
        <f aca="false">Picture!T199</f>
        <v>0.000781572583723342</v>
      </c>
      <c r="U190" s="0" t="n">
        <f aca="false">Picture!U199</f>
        <v>-0.000923162695570301</v>
      </c>
      <c r="V190" s="0" t="n">
        <f aca="false">Picture!V199</f>
        <v>0</v>
      </c>
      <c r="W190" s="0" t="n">
        <f aca="false">Picture!W199</f>
        <v>-0.000284379433518046</v>
      </c>
      <c r="X190" s="0" t="n">
        <f aca="false">Picture!X199</f>
        <v>0.00035503179032177</v>
      </c>
      <c r="Y190" s="0" t="n">
        <f aca="false">Picture!Y199</f>
        <v>0.000110082349640425</v>
      </c>
      <c r="Z190" s="0" t="n">
        <f aca="false">Picture!Z199</f>
        <v>2.22888696642291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MINUTE RICE MIX SPANISH REGULAR 8.8OZ - 0017400140051</v>
      </c>
      <c r="B191" s="0" t="str">
        <f aca="false">Picture!B200</f>
        <v>1740014005</v>
      </c>
      <c r="C191" s="0" t="str">
        <f aca="false">Picture!C200</f>
        <v>MINUTE</v>
      </c>
      <c r="D191" s="0" t="str">
        <f aca="false">Picture!D200</f>
        <v>UNDER 3 MINUTES</v>
      </c>
      <c r="E191" s="0" t="str">
        <f aca="false">Picture!E200</f>
        <v>SPANISH</v>
      </c>
      <c r="F191" s="0" t="str">
        <f aca="false">Picture!F200</f>
        <v>CUPS/BOWLS REGULAR SIZE</v>
      </c>
      <c r="G191" s="0" t="n">
        <f aca="false">Picture!G200</f>
        <v>36459.5282371235</v>
      </c>
      <c r="H191" s="0" t="n">
        <f aca="false">Picture!H200</f>
        <v>14.5234583695409</v>
      </c>
      <c r="I191" s="0" t="n">
        <f aca="false">Picture!I200</f>
        <v>0.0555530823719529</v>
      </c>
      <c r="J191" s="0" t="n">
        <f aca="false">Picture!J200</f>
        <v>17480.5239394903</v>
      </c>
      <c r="K191" s="0" t="n">
        <f aca="false">Picture!K200</f>
        <v>12.7106739581527</v>
      </c>
      <c r="L191" s="0" t="n">
        <f aca="false">Picture!L200</f>
        <v>9614.28816671968</v>
      </c>
      <c r="M191" s="0" t="n">
        <f aca="false">Picture!M200</f>
        <v>12.7106739581527</v>
      </c>
      <c r="N191" s="0" t="n">
        <f aca="false">Picture!N200</f>
        <v>2.08572285151921</v>
      </c>
      <c r="O191" s="0" t="n">
        <f aca="false">Picture!O200</f>
        <v>0.0330147720435559</v>
      </c>
      <c r="P191" s="0" t="n">
        <f aca="false">Picture!P200</f>
        <v>0.197756787857269</v>
      </c>
      <c r="Q191" s="0" t="n">
        <f aca="false">Picture!Q200</f>
        <v>6.78068842566014</v>
      </c>
      <c r="R191" s="0" t="n">
        <f aca="false">Picture!R200</f>
        <v>0.0556233889816411</v>
      </c>
      <c r="S191" s="0" t="n">
        <f aca="false">Picture!S200</f>
        <v>0.00233212521045859</v>
      </c>
      <c r="T191" s="0" t="n">
        <f aca="false">Picture!T200</f>
        <v>0.00106361129146044</v>
      </c>
      <c r="U191" s="0" t="n">
        <f aca="false">Picture!U200</f>
        <v>-0.0129631526243764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-0.000249394679800863</v>
      </c>
      <c r="Z191" s="0" t="n">
        <f aca="false">Picture!Z200</f>
        <v>2.30727096715853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NATURES EARTHLY CHOICE RICE MIX HERITAGE GRAIN BLEND BROWN AND WILD 14OZ - 0897034002201</v>
      </c>
      <c r="B192" s="0" t="str">
        <f aca="false">Picture!B201</f>
        <v>9703400220</v>
      </c>
      <c r="C192" s="0" t="str">
        <f aca="false">Picture!C201</f>
        <v>NATURES EARTHLY CHOICE</v>
      </c>
      <c r="D192" s="0" t="str">
        <f aca="false">Picture!D201</f>
        <v>PLAIN FLAVORED</v>
      </c>
      <c r="E192" s="0" t="str">
        <f aca="false">Picture!E201</f>
        <v>ALL OTHER</v>
      </c>
      <c r="F192" s="0" t="str">
        <f aca="false">Picture!F201</f>
        <v>BAG FAMILY SIZE</v>
      </c>
      <c r="G192" s="0" t="n">
        <f aca="false">Picture!G201</f>
        <v>35914.517786113</v>
      </c>
      <c r="H192" s="0" t="n">
        <f aca="false">Picture!H201</f>
        <v>664.598019478104</v>
      </c>
      <c r="I192" s="0" t="n">
        <f aca="false">Picture!I201</f>
        <v>0.0547226544442615</v>
      </c>
      <c r="J192" s="0" t="n">
        <f aca="false">Picture!J201</f>
        <v>9035.06649494171</v>
      </c>
      <c r="K192" s="0" t="n">
        <f aca="false">Picture!K201</f>
        <v>574.374775902283</v>
      </c>
      <c r="L192" s="0" t="n">
        <f aca="false">Picture!L201</f>
        <v>7905.683183074</v>
      </c>
      <c r="M192" s="0" t="n">
        <f aca="false">Picture!M201</f>
        <v>574.374775902283</v>
      </c>
      <c r="N192" s="0" t="n">
        <f aca="false">Picture!N201</f>
        <v>3.97501421890141</v>
      </c>
      <c r="O192" s="0" t="n">
        <f aca="false">Picture!O201</f>
        <v>0.469055198879655</v>
      </c>
      <c r="P192" s="0" t="n">
        <f aca="false">Picture!P201</f>
        <v>0.261918989457705</v>
      </c>
      <c r="Q192" s="0" t="n">
        <f aca="false">Picture!Q201</f>
        <v>41.5040844257968</v>
      </c>
      <c r="R192" s="0" t="n">
        <f aca="false">Picture!R201</f>
        <v>0.0397658119938804</v>
      </c>
      <c r="S192" s="0" t="n">
        <f aca="false">Picture!S201</f>
        <v>0.0316235621113311</v>
      </c>
      <c r="T192" s="0" t="n">
        <f aca="false">Picture!T201</f>
        <v>0.0205761087495093</v>
      </c>
      <c r="U192" s="0" t="n">
        <f aca="false">Picture!U201</f>
        <v>0.0191405840625564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-0.000105426326837116</v>
      </c>
      <c r="Z192" s="0" t="n">
        <f aca="false">Picture!Z201</f>
        <v>1.94842400160343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OYA RICE &amp; BEAN MIX PINTO BEAN REGULAR 8OZ - 0041331026551</v>
      </c>
      <c r="B193" s="0" t="str">
        <f aca="false">Picture!B202</f>
        <v>4133102655</v>
      </c>
      <c r="C193" s="0" t="str">
        <f aca="false">Picture!C202</f>
        <v>GOYA</v>
      </c>
      <c r="D193" s="0" t="str">
        <f aca="false">Picture!D202</f>
        <v>RICE &amp; BEANS</v>
      </c>
      <c r="E193" s="0" t="str">
        <f aca="false">Picture!E202</f>
        <v>BEANS</v>
      </c>
      <c r="F193" s="0" t="str">
        <f aca="false">Picture!F202</f>
        <v>BOX REGULAR SIZE</v>
      </c>
      <c r="G193" s="0" t="n">
        <f aca="false">Picture!G202</f>
        <v>35084.7611462545</v>
      </c>
      <c r="H193" s="0" t="n">
        <f aca="false">Picture!H202</f>
        <v>2.11244980095304</v>
      </c>
      <c r="I193" s="0" t="n">
        <f aca="false">Picture!I202</f>
        <v>0.0534583610978709</v>
      </c>
      <c r="J193" s="0" t="n">
        <f aca="false">Picture!J202</f>
        <v>16228.1826876402</v>
      </c>
      <c r="K193" s="0" t="n">
        <f aca="false">Picture!K202</f>
        <v>-2.86425425404792</v>
      </c>
      <c r="L193" s="0" t="n">
        <f aca="false">Picture!L202</f>
        <v>8114.0913438201</v>
      </c>
      <c r="M193" s="0" t="n">
        <f aca="false">Picture!M202</f>
        <v>-2.86425425404792</v>
      </c>
      <c r="N193" s="0" t="n">
        <f aca="false">Picture!N202</f>
        <v>2.16196488673843</v>
      </c>
      <c r="O193" s="0" t="n">
        <f aca="false">Picture!O202</f>
        <v>0.105368732603852</v>
      </c>
      <c r="P193" s="0" t="n">
        <f aca="false">Picture!P202</f>
        <v>0.323720357637012</v>
      </c>
      <c r="Q193" s="0" t="n">
        <f aca="false">Picture!Q202</f>
        <v>-8.49935248980465</v>
      </c>
      <c r="R193" s="0" t="n">
        <f aca="false">Picture!R202</f>
        <v>0.0440783105869547</v>
      </c>
      <c r="S193" s="0" t="n">
        <f aca="false">Picture!S202</f>
        <v>-0.00231063742651857</v>
      </c>
      <c r="T193" s="0" t="n">
        <f aca="false">Picture!T202</f>
        <v>0.000964751794534151</v>
      </c>
      <c r="U193" s="0" t="n">
        <f aca="false">Picture!U202</f>
        <v>0.000109060082329886</v>
      </c>
      <c r="V193" s="0" t="n">
        <f aca="false">Picture!V202</f>
        <v>0</v>
      </c>
      <c r="W193" s="0" t="n">
        <f aca="false">Picture!W202</f>
        <v>-0.000182487982702585</v>
      </c>
      <c r="X193" s="0" t="n">
        <f aca="false">Picture!X202</f>
        <v>0.000439441739809819</v>
      </c>
      <c r="Y193" s="0" t="n">
        <f aca="false">Picture!Y202</f>
        <v>0.000262093858643251</v>
      </c>
      <c r="Z193" s="0" t="n">
        <f aca="false">Picture!Z202</f>
        <v>2.40236468197579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ZATARAINS RICE MIX NEW ORLEANS REGULAR 8OZ - 0071429010711</v>
      </c>
      <c r="B194" s="0" t="str">
        <f aca="false">Picture!B203</f>
        <v>7142901071</v>
      </c>
      <c r="C194" s="0" t="str">
        <f aca="false">Picture!C203</f>
        <v>ZATARAINS</v>
      </c>
      <c r="D194" s="0" t="str">
        <f aca="false">Picture!D203</f>
        <v>PLAIN FLAVORED</v>
      </c>
      <c r="E194" s="0" t="str">
        <f aca="false">Picture!E203</f>
        <v>CAJUN/JAMBALAYA</v>
      </c>
      <c r="F194" s="0" t="str">
        <f aca="false">Picture!F203</f>
        <v>BOX REGULAR SIZE</v>
      </c>
      <c r="G194" s="0" t="n">
        <f aca="false">Picture!G203</f>
        <v>34761.8339523768</v>
      </c>
      <c r="H194" s="0" t="n">
        <f aca="false">Picture!H203</f>
        <v>14.5985502848499</v>
      </c>
      <c r="I194" s="0" t="n">
        <f aca="false">Picture!I203</f>
        <v>0.0529663195968137</v>
      </c>
      <c r="J194" s="0" t="n">
        <f aca="false">Picture!J203</f>
        <v>22341.3133773804</v>
      </c>
      <c r="K194" s="0" t="n">
        <f aca="false">Picture!K203</f>
        <v>34.3054682007661</v>
      </c>
      <c r="L194" s="0" t="n">
        <f aca="false">Picture!L203</f>
        <v>11170.6566886902</v>
      </c>
      <c r="M194" s="0" t="n">
        <f aca="false">Picture!M203</f>
        <v>34.3054682007661</v>
      </c>
      <c r="N194" s="0" t="n">
        <f aca="false">Picture!N203</f>
        <v>1.5559440649345</v>
      </c>
      <c r="O194" s="0" t="n">
        <f aca="false">Picture!O203</f>
        <v>-0.267567625360048</v>
      </c>
      <c r="P194" s="0" t="n">
        <f aca="false">Picture!P203</f>
        <v>2.18149772892543</v>
      </c>
      <c r="Q194" s="0" t="n">
        <f aca="false">Picture!Q203</f>
        <v>323.788920429584</v>
      </c>
      <c r="R194" s="0" t="n">
        <f aca="false">Picture!R203</f>
        <v>0.0231162129461302</v>
      </c>
      <c r="S194" s="0" t="n">
        <f aca="false">Picture!S203</f>
        <v>0.00194938205772759</v>
      </c>
      <c r="T194" s="0" t="n">
        <f aca="false">Picture!T203</f>
        <v>0.00439699105844118</v>
      </c>
      <c r="U194" s="0" t="n">
        <f aca="false">Picture!U203</f>
        <v>0.00334478304231754</v>
      </c>
      <c r="V194" s="0" t="n">
        <f aca="false">Picture!V203</f>
        <v>0.000238428610219101</v>
      </c>
      <c r="W194" s="0" t="n">
        <f aca="false">Picture!W203</f>
        <v>-0.00027497644453327</v>
      </c>
      <c r="X194" s="0" t="n">
        <f aca="false">Picture!X203</f>
        <v>0.000325232999206731</v>
      </c>
      <c r="Y194" s="0" t="n">
        <f aca="false">Picture!Y203</f>
        <v>1.9892958258495E-005</v>
      </c>
      <c r="Z194" s="0" t="n">
        <f aca="false">Picture!Z203</f>
        <v>3.95385564861645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SEEDS OF CHANGE RICE &amp; BEAN MIX CARIBBEAN BROWN 8.5OZ - 0748404287951</v>
      </c>
      <c r="B195" s="0" t="str">
        <f aca="false">Picture!B204</f>
        <v>4840428795</v>
      </c>
      <c r="C195" s="0" t="str">
        <f aca="false">Picture!C204</f>
        <v>SEEDS OF CHANGE</v>
      </c>
      <c r="D195" s="0" t="str">
        <f aca="false">Picture!D204</f>
        <v>UNDER 3 MINUTES</v>
      </c>
      <c r="E195" s="0" t="str">
        <f aca="false">Picture!E204</f>
        <v>CAJUN/JAMBALAYA</v>
      </c>
      <c r="F195" s="0" t="str">
        <f aca="false">Picture!F204</f>
        <v>BAG REGULAR SIZE</v>
      </c>
      <c r="G195" s="0" t="n">
        <f aca="false">Picture!G204</f>
        <v>34729.4368276906</v>
      </c>
      <c r="H195" s="0" t="n">
        <f aca="false">Picture!H204</f>
        <v>91.7781788645636</v>
      </c>
      <c r="I195" s="0" t="n">
        <f aca="false">Picture!I204</f>
        <v>0.0529169563652161</v>
      </c>
      <c r="J195" s="0" t="n">
        <f aca="false">Picture!J204</f>
        <v>11036.6006495953</v>
      </c>
      <c r="K195" s="0" t="n">
        <f aca="false">Picture!K204</f>
        <v>79.1896683770824</v>
      </c>
      <c r="L195" s="0" t="n">
        <f aca="false">Picture!L204</f>
        <v>5863.74592512996</v>
      </c>
      <c r="M195" s="0" t="n">
        <f aca="false">Picture!M204</f>
        <v>79.1896683770822</v>
      </c>
      <c r="N195" s="0" t="n">
        <f aca="false">Picture!N204</f>
        <v>3.14675124436655</v>
      </c>
      <c r="O195" s="0" t="n">
        <f aca="false">Picture!O204</f>
        <v>0.206555882821153</v>
      </c>
      <c r="P195" s="0" t="n">
        <f aca="false">Picture!P204</f>
        <v>0.221075533577007</v>
      </c>
      <c r="Q195" s="0" t="n">
        <f aca="false">Picture!Q204</f>
        <v>-8.47368905662106</v>
      </c>
      <c r="R195" s="0" t="n">
        <f aca="false">Picture!R204</f>
        <v>0.0503416848254052</v>
      </c>
      <c r="S195" s="0" t="n">
        <f aca="false">Picture!S204</f>
        <v>0.0241550213267072</v>
      </c>
      <c r="T195" s="0" t="n">
        <f aca="false">Picture!T204</f>
        <v>0.00531930056738152</v>
      </c>
      <c r="U195" s="0" t="n">
        <f aca="false">Picture!U204</f>
        <v>0.00501117849058564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2.60276362200861E-005</v>
      </c>
      <c r="Y195" s="0" t="n">
        <f aca="false">Picture!Y204</f>
        <v>2.60276362200861E-005</v>
      </c>
      <c r="Z195" s="0" t="n">
        <f aca="false">Picture!Z204</f>
        <v>1.89489303670965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MAHATMA RICE MIX SAFFRON YELLOW 5OZ - 0017400106351</v>
      </c>
      <c r="B196" s="0" t="str">
        <f aca="false">Picture!B205</f>
        <v>1740010635</v>
      </c>
      <c r="C196" s="0" t="str">
        <f aca="false">Picture!C205</f>
        <v>MAHATMA</v>
      </c>
      <c r="D196" s="0" t="str">
        <f aca="false">Picture!D205</f>
        <v>YELLOW</v>
      </c>
      <c r="E196" s="0" t="str">
        <f aca="false">Picture!E205</f>
        <v>SAFFRON</v>
      </c>
      <c r="F196" s="0" t="str">
        <f aca="false">Picture!F205</f>
        <v>BAG REGULAR SIZE</v>
      </c>
      <c r="G196" s="0" t="n">
        <f aca="false">Picture!G205</f>
        <v>34539.8481347096</v>
      </c>
      <c r="H196" s="0" t="n">
        <f aca="false">Picture!H205</f>
        <v>-17.1359383449883</v>
      </c>
      <c r="I196" s="0" t="n">
        <f aca="false">Picture!I205</f>
        <v>0.0526280816378893</v>
      </c>
      <c r="J196" s="0" t="n">
        <f aca="false">Picture!J205</f>
        <v>43020.1918244362</v>
      </c>
      <c r="K196" s="0" t="n">
        <f aca="false">Picture!K205</f>
        <v>-10.074330906979</v>
      </c>
      <c r="L196" s="0" t="n">
        <f aca="false">Picture!L205</f>
        <v>13443.8099451363</v>
      </c>
      <c r="M196" s="0" t="n">
        <f aca="false">Picture!M205</f>
        <v>-10.074330906979</v>
      </c>
      <c r="N196" s="0" t="n">
        <f aca="false">Picture!N205</f>
        <v>0.802875270190924</v>
      </c>
      <c r="O196" s="0" t="n">
        <f aca="false">Picture!O205</f>
        <v>-0.0684203726746842</v>
      </c>
      <c r="P196" s="0" t="n">
        <f aca="false">Picture!P205</f>
        <v>0.22965368350143</v>
      </c>
      <c r="Q196" s="0" t="n">
        <f aca="false">Picture!Q205</f>
        <v>-15.1244383793026</v>
      </c>
      <c r="R196" s="0" t="n">
        <f aca="false">Picture!R205</f>
        <v>0.0590109217051605</v>
      </c>
      <c r="S196" s="0" t="n">
        <f aca="false">Picture!S205</f>
        <v>-0.00231685950385403</v>
      </c>
      <c r="T196" s="0" t="n">
        <f aca="false">Picture!T205</f>
        <v>0.0200349888908916</v>
      </c>
      <c r="U196" s="0" t="n">
        <f aca="false">Picture!U205</f>
        <v>0.0174113864948229</v>
      </c>
      <c r="V196" s="0" t="n">
        <f aca="false">Picture!V205</f>
        <v>3.0175195987389E-005</v>
      </c>
      <c r="W196" s="0" t="n">
        <f aca="false">Picture!W205</f>
        <v>3.0175195987389E-005</v>
      </c>
      <c r="X196" s="0" t="n">
        <f aca="false">Picture!X205</f>
        <v>0.000145469459398328</v>
      </c>
      <c r="Y196" s="0" t="n">
        <f aca="false">Picture!Y205</f>
        <v>7.57359357398263E-005</v>
      </c>
      <c r="Z196" s="0" t="n">
        <f aca="false">Picture!Z205</f>
        <v>4.19557930179315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RICE A RONI LOWER SODIUM RICE MIX BEEF REGULAR 6.7OZ - 0015300430653</v>
      </c>
      <c r="B197" s="0" t="str">
        <f aca="false">Picture!B206</f>
        <v>1530043065</v>
      </c>
      <c r="C197" s="0" t="str">
        <f aca="false">Picture!C206</f>
        <v>RICE A RONI LOWER SODIUM</v>
      </c>
      <c r="D197" s="0" t="str">
        <f aca="false">Picture!D206</f>
        <v>PLAIN FLAVORED</v>
      </c>
      <c r="E197" s="0" t="str">
        <f aca="false">Picture!E206</f>
        <v>BEEF</v>
      </c>
      <c r="F197" s="0" t="str">
        <f aca="false">Picture!F206</f>
        <v>BOX REGULAR SIZE</v>
      </c>
      <c r="G197" s="0" t="n">
        <f aca="false">Picture!G206</f>
        <v>33857.6273737955</v>
      </c>
      <c r="H197" s="0" t="n">
        <f aca="false">Picture!H206</f>
        <v>-3.36141501724999</v>
      </c>
      <c r="I197" s="0" t="n">
        <f aca="false">Picture!I206</f>
        <v>0.0515885874930274</v>
      </c>
      <c r="J197" s="0" t="n">
        <f aca="false">Picture!J206</f>
        <v>29968.6878743172</v>
      </c>
      <c r="K197" s="0" t="n">
        <f aca="false">Picture!K206</f>
        <v>-3.61435706878342</v>
      </c>
      <c r="L197" s="0" t="n">
        <f aca="false">Picture!L206</f>
        <v>12550.886481764</v>
      </c>
      <c r="M197" s="0" t="n">
        <f aca="false">Picture!M206</f>
        <v>-3.61435706878343</v>
      </c>
      <c r="N197" s="0" t="n">
        <f aca="false">Picture!N206</f>
        <v>1.12976675908494</v>
      </c>
      <c r="O197" s="0" t="n">
        <f aca="false">Picture!O206</f>
        <v>0.00295705407781188</v>
      </c>
      <c r="P197" s="0" t="n">
        <f aca="false">Picture!P206</f>
        <v>0.270745792078703</v>
      </c>
      <c r="Q197" s="0" t="n">
        <f aca="false">Picture!Q206</f>
        <v>-2.47514829678518</v>
      </c>
      <c r="R197" s="0" t="n">
        <f aca="false">Picture!R206</f>
        <v>0.042623026725945</v>
      </c>
      <c r="S197" s="0" t="n">
        <f aca="false">Picture!S206</f>
        <v>-0.00232957108982749</v>
      </c>
      <c r="T197" s="0" t="n">
        <f aca="false">Picture!T206</f>
        <v>0.0210052128116381</v>
      </c>
      <c r="U197" s="0" t="n">
        <f aca="false">Picture!U206</f>
        <v>0.000891759510042011</v>
      </c>
      <c r="V197" s="0" t="n">
        <f aca="false">Picture!V206</f>
        <v>0.000825674559734875</v>
      </c>
      <c r="W197" s="0" t="n">
        <f aca="false">Picture!W206</f>
        <v>0.000660733378437832</v>
      </c>
      <c r="X197" s="0" t="n">
        <f aca="false">Picture!X206</f>
        <v>0.000626574649025054</v>
      </c>
      <c r="Y197" s="0" t="n">
        <f aca="false">Picture!Y206</f>
        <v>8.65784405134051E-005</v>
      </c>
      <c r="Z197" s="0" t="n">
        <f aca="false">Picture!Z206</f>
        <v>3.81323324099742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RICE A RONI RICE MIX CHICKEN AND HERB BROWN 3.8OZ - 0015300439511</v>
      </c>
      <c r="B198" s="0" t="str">
        <f aca="false">Picture!B207</f>
        <v>1530043951</v>
      </c>
      <c r="C198" s="0" t="str">
        <f aca="false">Picture!C207</f>
        <v>RICE A RONI SAVORY WHOLE GRAINS</v>
      </c>
      <c r="D198" s="0" t="str">
        <f aca="false">Picture!D207</f>
        <v>PLAIN FLAVORED</v>
      </c>
      <c r="E198" s="0" t="str">
        <f aca="false">Picture!E207</f>
        <v>CHICKEN</v>
      </c>
      <c r="F198" s="0" t="str">
        <f aca="false">Picture!F207</f>
        <v>BOX REGULAR SIZE</v>
      </c>
      <c r="G198" s="0" t="n">
        <f aca="false">Picture!G207</f>
        <v>33575.5611671424</v>
      </c>
      <c r="H198" s="0" t="n">
        <f aca="false">Picture!H207</f>
        <v>-62.1575006562466</v>
      </c>
      <c r="I198" s="0" t="n">
        <f aca="false">Picture!I207</f>
        <v>0.0511588055410879</v>
      </c>
      <c r="J198" s="0" t="n">
        <f aca="false">Picture!J207</f>
        <v>31830.9515104294</v>
      </c>
      <c r="K198" s="0" t="n">
        <f aca="false">Picture!K207</f>
        <v>-64.6222910612588</v>
      </c>
      <c r="L198" s="0" t="n">
        <f aca="false">Picture!L207</f>
        <v>7559.85098372698</v>
      </c>
      <c r="M198" s="0" t="n">
        <f aca="false">Picture!M207</f>
        <v>-64.6222910612588</v>
      </c>
      <c r="N198" s="0" t="n">
        <f aca="false">Picture!N207</f>
        <v>1.05480859270391</v>
      </c>
      <c r="O198" s="0" t="n">
        <f aca="false">Picture!O207</f>
        <v>0.0687027057807204</v>
      </c>
      <c r="P198" s="0" t="n">
        <f aca="false">Picture!P207</f>
        <v>0.164819910082277</v>
      </c>
      <c r="Q198" s="0" t="n">
        <f aca="false">Picture!Q207</f>
        <v>-25.9138442649471</v>
      </c>
      <c r="R198" s="0" t="n">
        <f aca="false">Picture!R207</f>
        <v>0.0566598824059544</v>
      </c>
      <c r="S198" s="0" t="n">
        <f aca="false">Picture!S207</f>
        <v>-0.0790882917393623</v>
      </c>
      <c r="T198" s="0" t="n">
        <f aca="false">Picture!T207</f>
        <v>0.0248187239503068</v>
      </c>
      <c r="U198" s="0" t="n">
        <f aca="false">Picture!U207</f>
        <v>-0.0432920122532708</v>
      </c>
      <c r="V198" s="0" t="n">
        <f aca="false">Picture!V207</f>
        <v>0.0184569876671803</v>
      </c>
      <c r="W198" s="0" t="n">
        <f aca="false">Picture!W207</f>
        <v>-0.0129988791906818</v>
      </c>
      <c r="X198" s="0" t="n">
        <f aca="false">Picture!X207</f>
        <v>0.000546755255280902</v>
      </c>
      <c r="Y198" s="0" t="n">
        <f aca="false">Picture!Y207</f>
        <v>-0.000991813808322608</v>
      </c>
      <c r="Z198" s="0" t="n">
        <f aca="false">Picture!Z207</f>
        <v>3.5128926918486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VITARROZ RICE MIX SPANISH YELLOW 8OZ - 0072670011341</v>
      </c>
      <c r="B199" s="0" t="str">
        <f aca="false">Picture!B208</f>
        <v>7267001134</v>
      </c>
      <c r="C199" s="0" t="str">
        <f aca="false">Picture!C208</f>
        <v>VITARROZ</v>
      </c>
      <c r="D199" s="0" t="str">
        <f aca="false">Picture!D208</f>
        <v>YELLOW</v>
      </c>
      <c r="E199" s="0" t="str">
        <f aca="false">Picture!E208</f>
        <v>SPANISH</v>
      </c>
      <c r="F199" s="0" t="str">
        <f aca="false">Picture!F208</f>
        <v>BOX REGULAR SIZE</v>
      </c>
      <c r="G199" s="0" t="n">
        <f aca="false">Picture!G208</f>
        <v>33238.1403866363</v>
      </c>
      <c r="H199" s="0" t="n">
        <f aca="false">Picture!H208</f>
        <v>-18.1272322607075</v>
      </c>
      <c r="I199" s="0" t="n">
        <f aca="false">Picture!I208</f>
        <v>0.0506446802816617</v>
      </c>
      <c r="J199" s="0" t="n">
        <f aca="false">Picture!J208</f>
        <v>32375.1507624388</v>
      </c>
      <c r="K199" s="0" t="n">
        <f aca="false">Picture!K208</f>
        <v>-21.4418669695397</v>
      </c>
      <c r="L199" s="0" t="n">
        <f aca="false">Picture!L208</f>
        <v>16187.5753812194</v>
      </c>
      <c r="M199" s="0" t="n">
        <f aca="false">Picture!M208</f>
        <v>-21.4418669695397</v>
      </c>
      <c r="N199" s="0" t="n">
        <f aca="false">Picture!N208</f>
        <v>1.02665592603815</v>
      </c>
      <c r="O199" s="0" t="n">
        <f aca="false">Picture!O208</f>
        <v>0.0415643621247835</v>
      </c>
      <c r="P199" s="0" t="n">
        <f aca="false">Picture!P208</f>
        <v>1.79987340737128</v>
      </c>
      <c r="Q199" s="0" t="n">
        <f aca="false">Picture!Q208</f>
        <v>-14.8151143261379</v>
      </c>
      <c r="R199" s="0" t="n">
        <f aca="false">Picture!R208</f>
        <v>0.00681917021548559</v>
      </c>
      <c r="S199" s="0" t="n">
        <f aca="false">Picture!S208</f>
        <v>-0.000834026410379226</v>
      </c>
      <c r="T199" s="0" t="n">
        <f aca="false">Picture!T208</f>
        <v>0.000900717243023037</v>
      </c>
      <c r="U199" s="0" t="n">
        <f aca="false">Picture!U208</f>
        <v>-0.00439650610388423</v>
      </c>
      <c r="V199" s="0" t="n">
        <f aca="false">Picture!V208</f>
        <v>0</v>
      </c>
      <c r="W199" s="0" t="n">
        <f aca="false">Picture!W208</f>
        <v>-6.10762314731393E-005</v>
      </c>
      <c r="X199" s="0" t="n">
        <f aca="false">Picture!X208</f>
        <v>0.000744710498562416</v>
      </c>
      <c r="Y199" s="0" t="n">
        <f aca="false">Picture!Y208</f>
        <v>-0.00070527615233001</v>
      </c>
      <c r="Z199" s="0" t="n">
        <f aca="false">Picture!Z208</f>
        <v>19.8890484193137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NEAR EAST RICE PILAF LENTIL REGULAR 6.75OZ - 0072251000401</v>
      </c>
      <c r="B200" s="0" t="str">
        <f aca="false">Picture!B209</f>
        <v>7225100040</v>
      </c>
      <c r="C200" s="0" t="str">
        <f aca="false">Picture!C209</f>
        <v>NEAR EAST</v>
      </c>
      <c r="D200" s="0" t="str">
        <f aca="false">Picture!D209</f>
        <v>PILAF</v>
      </c>
      <c r="E200" s="0" t="str">
        <f aca="false">Picture!E209</f>
        <v>BEANS</v>
      </c>
      <c r="F200" s="0" t="str">
        <f aca="false">Picture!F209</f>
        <v>BOX REGULAR SIZE</v>
      </c>
      <c r="G200" s="0" t="n">
        <f aca="false">Picture!G209</f>
        <v>32297.7964291823</v>
      </c>
      <c r="H200" s="0" t="n">
        <f aca="false">Picture!H209</f>
        <v>7.97422168207979</v>
      </c>
      <c r="I200" s="0" t="n">
        <f aca="false">Picture!I209</f>
        <v>0.0492118859518322</v>
      </c>
      <c r="J200" s="0" t="n">
        <f aca="false">Picture!J209</f>
        <v>14994.6923226118</v>
      </c>
      <c r="K200" s="0" t="n">
        <f aca="false">Picture!K209</f>
        <v>17.4382676691959</v>
      </c>
      <c r="L200" s="0" t="n">
        <f aca="false">Picture!L209</f>
        <v>6326.26069090992</v>
      </c>
      <c r="M200" s="0" t="n">
        <f aca="false">Picture!M209</f>
        <v>17.4382676691959</v>
      </c>
      <c r="N200" s="0" t="n">
        <f aca="false">Picture!N209</f>
        <v>2.15394859289494</v>
      </c>
      <c r="O200" s="0" t="n">
        <f aca="false">Picture!O209</f>
        <v>-0.188795697894112</v>
      </c>
      <c r="P200" s="0" t="n">
        <f aca="false">Picture!P209</f>
        <v>0.267469235677515</v>
      </c>
      <c r="Q200" s="0" t="n">
        <f aca="false">Picture!Q209</f>
        <v>12.7300163174869</v>
      </c>
      <c r="R200" s="0" t="n">
        <f aca="false">Picture!R209</f>
        <v>0.0383945585976085</v>
      </c>
      <c r="S200" s="0" t="n">
        <f aca="false">Picture!S209</f>
        <v>0.000365069170177937</v>
      </c>
      <c r="T200" s="0" t="n">
        <f aca="false">Picture!T209</f>
        <v>0.00251518175664665</v>
      </c>
      <c r="U200" s="0" t="n">
        <f aca="false">Picture!U209</f>
        <v>0.00151125422637236</v>
      </c>
      <c r="V200" s="0" t="n">
        <f aca="false">Picture!V209</f>
        <v>0.00124200813828618</v>
      </c>
      <c r="W200" s="0" t="n">
        <f aca="false">Picture!W209</f>
        <v>0.000879653968188285</v>
      </c>
      <c r="X200" s="0" t="n">
        <f aca="false">Picture!X209</f>
        <v>0.000143929015803837</v>
      </c>
      <c r="Y200" s="0" t="n">
        <f aca="false">Picture!Y209</f>
        <v>2.03702986975236E-005</v>
      </c>
      <c r="Z200" s="0" t="n">
        <f aca="false">Picture!Z209</f>
        <v>2.24657725752655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LUNDBERG RICE MIX ITALIAN HERB RISOTTO 5.5OZ - 0073416020031</v>
      </c>
      <c r="B201" s="0" t="str">
        <f aca="false">Picture!B210</f>
        <v>7341602003</v>
      </c>
      <c r="C201" s="0" t="str">
        <f aca="false">Picture!C210</f>
        <v>LUNDBERG</v>
      </c>
      <c r="D201" s="0" t="str">
        <f aca="false">Picture!D210</f>
        <v>RISOTTO</v>
      </c>
      <c r="E201" s="0" t="str">
        <f aca="false">Picture!E210</f>
        <v>BUTTER/HERB/GARLIC</v>
      </c>
      <c r="F201" s="0" t="str">
        <f aca="false">Picture!F210</f>
        <v>BOX REGULAR SIZE</v>
      </c>
      <c r="G201" s="0" t="n">
        <f aca="false">Picture!G210</f>
        <v>31904.3459084356</v>
      </c>
      <c r="H201" s="0" t="n">
        <f aca="false">Picture!H210</f>
        <v>-33.2659366196738</v>
      </c>
      <c r="I201" s="0" t="n">
        <f aca="false">Picture!I210</f>
        <v>0.0486123886394651</v>
      </c>
      <c r="J201" s="0" t="n">
        <f aca="false">Picture!J210</f>
        <v>11153.9656111002</v>
      </c>
      <c r="K201" s="0" t="n">
        <f aca="false">Picture!K210</f>
        <v>-36.1233681402989</v>
      </c>
      <c r="L201" s="0" t="n">
        <f aca="false">Picture!L210</f>
        <v>3834.73337709625</v>
      </c>
      <c r="M201" s="0" t="n">
        <f aca="false">Picture!M210</f>
        <v>-36.1233681402989</v>
      </c>
      <c r="N201" s="0" t="n">
        <f aca="false">Picture!N210</f>
        <v>2.8603589988376</v>
      </c>
      <c r="O201" s="0" t="n">
        <f aca="false">Picture!O210</f>
        <v>0.122475382879082</v>
      </c>
      <c r="P201" s="0" t="n">
        <f aca="false">Picture!P210</f>
        <v>0.221201048663567</v>
      </c>
      <c r="Q201" s="0" t="n">
        <f aca="false">Picture!Q210</f>
        <v>-7.95430561562901</v>
      </c>
      <c r="R201" s="0" t="n">
        <f aca="false">Picture!R210</f>
        <v>0.0494639865863632</v>
      </c>
      <c r="S201" s="0" t="n">
        <f aca="false">Picture!S210</f>
        <v>-0.0125235152668284</v>
      </c>
      <c r="T201" s="0" t="n">
        <f aca="false">Picture!T210</f>
        <v>0.00497929767140447</v>
      </c>
      <c r="U201" s="0" t="n">
        <f aca="false">Picture!U210</f>
        <v>-0.00797993078881586</v>
      </c>
      <c r="V201" s="0" t="n">
        <f aca="false">Picture!V210</f>
        <v>0.000213208829773259</v>
      </c>
      <c r="W201" s="0" t="n">
        <f aca="false">Picture!W210</f>
        <v>-0.00148082616235977</v>
      </c>
      <c r="X201" s="0" t="n">
        <f aca="false">Picture!X210</f>
        <v>0.000394096742932181</v>
      </c>
      <c r="Y201" s="0" t="n">
        <f aca="false">Picture!Y210</f>
        <v>-0.00193846877776807</v>
      </c>
      <c r="Z201" s="0" t="n">
        <f aca="false">Picture!Z210</f>
        <v>1.53497912057372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OYA RICE &amp; VERMICELLI MX CHICKEN REGULAR 8OZ - 0041331026571</v>
      </c>
      <c r="B202" s="0" t="str">
        <f aca="false">Picture!B211</f>
        <v>4133102657</v>
      </c>
      <c r="C202" s="0" t="str">
        <f aca="false">Picture!C211</f>
        <v>GOYA</v>
      </c>
      <c r="D202" s="0" t="str">
        <f aca="false">Picture!D211</f>
        <v>PLAIN FLAVORED</v>
      </c>
      <c r="E202" s="0" t="str">
        <f aca="false">Picture!E211</f>
        <v>CHICKEN</v>
      </c>
      <c r="F202" s="0" t="str">
        <f aca="false">Picture!F211</f>
        <v>BOX REGULAR SIZE</v>
      </c>
      <c r="G202" s="0" t="n">
        <f aca="false">Picture!G211</f>
        <v>31484.1420003009</v>
      </c>
      <c r="H202" s="0" t="n">
        <f aca="false">Picture!H211</f>
        <v>-10.2757738027107</v>
      </c>
      <c r="I202" s="0" t="n">
        <f aca="false">Picture!I211</f>
        <v>0.047972127411459</v>
      </c>
      <c r="J202" s="0" t="n">
        <f aca="false">Picture!J211</f>
        <v>15042.991063118</v>
      </c>
      <c r="K202" s="0" t="n">
        <f aca="false">Picture!K211</f>
        <v>-12.3896176371703</v>
      </c>
      <c r="L202" s="0" t="n">
        <f aca="false">Picture!L211</f>
        <v>7521.49553155899</v>
      </c>
      <c r="M202" s="0" t="n">
        <f aca="false">Picture!M211</f>
        <v>-12.3896176371703</v>
      </c>
      <c r="N202" s="0" t="n">
        <f aca="false">Picture!N211</f>
        <v>2.09294427339606</v>
      </c>
      <c r="O202" s="0" t="n">
        <f aca="false">Picture!O211</f>
        <v>0.0493083923449809</v>
      </c>
      <c r="P202" s="0" t="n">
        <f aca="false">Picture!P211</f>
        <v>0.293833571185145</v>
      </c>
      <c r="Q202" s="0" t="n">
        <f aca="false">Picture!Q211</f>
        <v>-15.6923856905394</v>
      </c>
      <c r="R202" s="0" t="n">
        <f aca="false">Picture!R211</f>
        <v>0.0420488393998788</v>
      </c>
      <c r="S202" s="0" t="n">
        <f aca="false">Picture!S211</f>
        <v>-0.00276228003360039</v>
      </c>
      <c r="T202" s="0" t="n">
        <f aca="false">Picture!T211</f>
        <v>0.000375638481549299</v>
      </c>
      <c r="U202" s="0" t="n">
        <f aca="false">Picture!U211</f>
        <v>-0.000354542458192684</v>
      </c>
      <c r="V202" s="0" t="n">
        <f aca="false">Picture!V211</f>
        <v>0</v>
      </c>
      <c r="W202" s="0" t="n">
        <f aca="false">Picture!W211</f>
        <v>-0.000220878424913579</v>
      </c>
      <c r="X202" s="0" t="n">
        <f aca="false">Picture!X211</f>
        <v>0.000199797221921019</v>
      </c>
      <c r="Y202" s="0" t="n">
        <f aca="false">Picture!Y211</f>
        <v>0.000169750205952097</v>
      </c>
      <c r="Z202" s="0" t="n">
        <f aca="false">Picture!Z211</f>
        <v>2.65369785969143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OYA RICE MIX SPANISH YELLOW 24OZ - 0041331067414</v>
      </c>
      <c r="B203" s="0" t="str">
        <f aca="false">Picture!B212</f>
        <v>4133106741</v>
      </c>
      <c r="C203" s="0" t="str">
        <f aca="false">Picture!C212</f>
        <v>GOYA</v>
      </c>
      <c r="D203" s="0" t="str">
        <f aca="false">Picture!D212</f>
        <v>YELLOW</v>
      </c>
      <c r="E203" s="0" t="str">
        <f aca="false">Picture!E212</f>
        <v>SPANISH</v>
      </c>
      <c r="F203" s="0" t="str">
        <f aca="false">Picture!F212</f>
        <v>BOX FAMILY SIZE</v>
      </c>
      <c r="G203" s="0" t="n">
        <f aca="false">Picture!G212</f>
        <v>31404.01</v>
      </c>
      <c r="H203" s="0" t="n">
        <f aca="false">Picture!H212</f>
        <v>51.5959470157755</v>
      </c>
      <c r="I203" s="0" t="n">
        <f aca="false">Picture!I212</f>
        <v>0.0478500309437156</v>
      </c>
      <c r="J203" s="0" t="n">
        <f aca="false">Picture!J212</f>
        <v>3707</v>
      </c>
      <c r="K203" s="0" t="n">
        <f aca="false">Picture!K212</f>
        <v>51.9262295081967</v>
      </c>
      <c r="L203" s="0" t="n">
        <f aca="false">Picture!L212</f>
        <v>5560.5</v>
      </c>
      <c r="M203" s="0" t="n">
        <f aca="false">Picture!M212</f>
        <v>51.9262295081967</v>
      </c>
      <c r="N203" s="0" t="n">
        <f aca="false">Picture!N212</f>
        <v>8.47154302670623</v>
      </c>
      <c r="O203" s="0" t="n">
        <f aca="false">Picture!O212</f>
        <v>-0.0184569732937678</v>
      </c>
      <c r="P203" s="0" t="n">
        <f aca="false">Picture!P212</f>
        <v>0.15430753847706</v>
      </c>
      <c r="Q203" s="0" t="n">
        <f aca="false">Picture!Q212</f>
        <v>-14.9452261016092</v>
      </c>
      <c r="R203" s="0" t="n">
        <f aca="false">Picture!R212</f>
        <v>0.00661083148523662</v>
      </c>
      <c r="S203" s="0" t="n">
        <f aca="false">Picture!S212</f>
        <v>0.00276403486256857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5.41413545723984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A TASTE OF THAI RICE MIX COCONUT GINGER JASMINE 7OZ - 0070650800311</v>
      </c>
      <c r="B204" s="0" t="str">
        <f aca="false">Picture!B213</f>
        <v>7065080031</v>
      </c>
      <c r="C204" s="0" t="str">
        <f aca="false">Picture!C213</f>
        <v>A TASTE OF THAI</v>
      </c>
      <c r="D204" s="0" t="str">
        <f aca="false">Picture!D213</f>
        <v>PLAIN FLAVORED</v>
      </c>
      <c r="E204" s="0" t="str">
        <f aca="false">Picture!E213</f>
        <v>ASIAN</v>
      </c>
      <c r="F204" s="0" t="str">
        <f aca="false">Picture!F213</f>
        <v>BOX REGULAR SIZE</v>
      </c>
      <c r="G204" s="0" t="n">
        <f aca="false">Picture!G213</f>
        <v>29538.2536110389</v>
      </c>
      <c r="H204" s="0" t="n">
        <f aca="false">Picture!H213</f>
        <v>-13.6025754143458</v>
      </c>
      <c r="I204" s="0" t="n">
        <f aca="false">Picture!I213</f>
        <v>0.0450071933269519</v>
      </c>
      <c r="J204" s="0" t="n">
        <f aca="false">Picture!J213</f>
        <v>5731.46369493008</v>
      </c>
      <c r="K204" s="0" t="n">
        <f aca="false">Picture!K213</f>
        <v>-21.2394406640382</v>
      </c>
      <c r="L204" s="0" t="n">
        <f aca="false">Picture!L213</f>
        <v>2507.51536653191</v>
      </c>
      <c r="M204" s="0" t="n">
        <f aca="false">Picture!M213</f>
        <v>-21.2394406640382</v>
      </c>
      <c r="N204" s="0" t="n">
        <f aca="false">Picture!N213</f>
        <v>5.15370159932581</v>
      </c>
      <c r="O204" s="0" t="n">
        <f aca="false">Picture!O213</f>
        <v>0.455547429103694</v>
      </c>
      <c r="P204" s="0" t="n">
        <f aca="false">Picture!P213</f>
        <v>0.19649001184195</v>
      </c>
      <c r="Q204" s="0" t="n">
        <f aca="false">Picture!Q213</f>
        <v>-20.3299580159366</v>
      </c>
      <c r="R204" s="0" t="n">
        <f aca="false">Picture!R213</f>
        <v>0.0289246582732839</v>
      </c>
      <c r="S204" s="0" t="n">
        <f aca="false">Picture!S213</f>
        <v>-0.00624634750163739</v>
      </c>
      <c r="T204" s="0" t="n">
        <f aca="false">Picture!T213</f>
        <v>0.00329169539489919</v>
      </c>
      <c r="U204" s="0" t="n">
        <f aca="false">Picture!U213</f>
        <v>0.00185259319364045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.000360706186659151</v>
      </c>
      <c r="Y204" s="0" t="n">
        <f aca="false">Picture!Y213</f>
        <v>-3.2765168271486E-005</v>
      </c>
      <c r="Z204" s="0" t="n">
        <f aca="false">Picture!Z213</f>
        <v>1.31800013984092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NEAR EAST RICE MIX CHICKEN AND HERB BROWN 5.7OZ - 0072251530511</v>
      </c>
      <c r="B205" s="0" t="str">
        <f aca="false">Picture!B214</f>
        <v>7225153051</v>
      </c>
      <c r="C205" s="0" t="str">
        <f aca="false">Picture!C214</f>
        <v>NEAR EAST</v>
      </c>
      <c r="D205" s="0" t="str">
        <f aca="false">Picture!D214</f>
        <v>PLAIN FLAVORED</v>
      </c>
      <c r="E205" s="0" t="str">
        <f aca="false">Picture!E214</f>
        <v>CHICKEN</v>
      </c>
      <c r="F205" s="0" t="str">
        <f aca="false">Picture!F214</f>
        <v>BOX REGULAR SIZE</v>
      </c>
      <c r="G205" s="0" t="n">
        <f aca="false">Picture!G214</f>
        <v>28503.4316066504</v>
      </c>
      <c r="H205" s="0" t="n">
        <f aca="false">Picture!H214</f>
        <v>-8.75679013384768</v>
      </c>
      <c r="I205" s="0" t="n">
        <f aca="false">Picture!I214</f>
        <v>0.0434304435764827</v>
      </c>
      <c r="J205" s="0" t="n">
        <f aca="false">Picture!J214</f>
        <v>13092.4600439072</v>
      </c>
      <c r="K205" s="0" t="n">
        <f aca="false">Picture!K214</f>
        <v>0.673026737033604</v>
      </c>
      <c r="L205" s="0" t="n">
        <f aca="false">Picture!L214</f>
        <v>4664.84351364412</v>
      </c>
      <c r="M205" s="0" t="n">
        <f aca="false">Picture!M214</f>
        <v>0.673026737033617</v>
      </c>
      <c r="N205" s="0" t="n">
        <f aca="false">Picture!N214</f>
        <v>2.17708753825183</v>
      </c>
      <c r="O205" s="0" t="n">
        <f aca="false">Picture!O214</f>
        <v>-0.224997967823666</v>
      </c>
      <c r="P205" s="0" t="n">
        <f aca="false">Picture!P214</f>
        <v>0.231351271064172</v>
      </c>
      <c r="Q205" s="0" t="n">
        <f aca="false">Picture!Q214</f>
        <v>8.52330011626892</v>
      </c>
      <c r="R205" s="0" t="n">
        <f aca="false">Picture!R214</f>
        <v>0.0384056098934575</v>
      </c>
      <c r="S205" s="0" t="n">
        <f aca="false">Picture!S214</f>
        <v>-0.00987760626158191</v>
      </c>
      <c r="T205" s="0" t="n">
        <f aca="false">Picture!T214</f>
        <v>0.0158724875554801</v>
      </c>
      <c r="U205" s="0" t="n">
        <f aca="false">Picture!U214</f>
        <v>0.0108482529128691</v>
      </c>
      <c r="V205" s="0" t="n">
        <f aca="false">Picture!V214</f>
        <v>0.000136437946810704</v>
      </c>
      <c r="W205" s="0" t="n">
        <f aca="false">Picture!W214</f>
        <v>8.69165815906321E-005</v>
      </c>
      <c r="X205" s="0" t="n">
        <f aca="false">Picture!X214</f>
        <v>0.000665273935000144</v>
      </c>
      <c r="Y205" s="0" t="n">
        <f aca="false">Picture!Y214</f>
        <v>-0.000160930365391019</v>
      </c>
      <c r="Z205" s="0" t="n">
        <f aca="false">Picture!Z214</f>
        <v>2.24812102502934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TONY CHACHERES RICE MIX CREOLE YELLOW 7OZ - 0071998127621</v>
      </c>
      <c r="B206" s="0" t="str">
        <f aca="false">Picture!B215</f>
        <v>7199812762</v>
      </c>
      <c r="C206" s="0" t="str">
        <f aca="false">Picture!C215</f>
        <v>TONY CHACHERES</v>
      </c>
      <c r="D206" s="0" t="str">
        <f aca="false">Picture!D215</f>
        <v>YELLOW</v>
      </c>
      <c r="E206" s="0" t="str">
        <f aca="false">Picture!E215</f>
        <v>CAJUN/JAMBALAYA</v>
      </c>
      <c r="F206" s="0" t="str">
        <f aca="false">Picture!F215</f>
        <v>BOX REGULAR SIZE</v>
      </c>
      <c r="G206" s="0" t="n">
        <f aca="false">Picture!G215</f>
        <v>28458.6728056324</v>
      </c>
      <c r="H206" s="0" t="n">
        <f aca="false">Picture!H215</f>
        <v>7.30879207715691</v>
      </c>
      <c r="I206" s="0" t="n">
        <f aca="false">Picture!I215</f>
        <v>0.0433622449606463</v>
      </c>
      <c r="J206" s="0" t="n">
        <f aca="false">Picture!J215</f>
        <v>19248.0589413643</v>
      </c>
      <c r="K206" s="0" t="n">
        <f aca="false">Picture!K215</f>
        <v>9.88051581417113</v>
      </c>
      <c r="L206" s="0" t="n">
        <f aca="false">Picture!L215</f>
        <v>8421.02578684688</v>
      </c>
      <c r="M206" s="0" t="n">
        <f aca="false">Picture!M215</f>
        <v>9.88051581417112</v>
      </c>
      <c r="N206" s="0" t="n">
        <f aca="false">Picture!N215</f>
        <v>1.47852169885423</v>
      </c>
      <c r="O206" s="0" t="n">
        <f aca="false">Picture!O215</f>
        <v>-0.0354337168002046</v>
      </c>
      <c r="P206" s="0" t="n">
        <f aca="false">Picture!P215</f>
        <v>0.179779902825447</v>
      </c>
      <c r="Q206" s="0" t="n">
        <f aca="false">Picture!Q215</f>
        <v>-4.82170457594656</v>
      </c>
      <c r="R206" s="0" t="n">
        <f aca="false">Picture!R215</f>
        <v>0.0360260519869461</v>
      </c>
      <c r="S206" s="0" t="n">
        <f aca="false">Picture!S215</f>
        <v>0.00200414335546838</v>
      </c>
      <c r="T206" s="0" t="n">
        <f aca="false">Picture!T215</f>
        <v>0.00728255464501251</v>
      </c>
      <c r="U206" s="0" t="n">
        <f aca="false">Picture!U215</f>
        <v>0.00254848432819446</v>
      </c>
      <c r="V206" s="0" t="n">
        <f aca="false">Picture!V215</f>
        <v>0.0012669543310628</v>
      </c>
      <c r="W206" s="0" t="n">
        <f aca="false">Picture!W215</f>
        <v>0.00020962379561089</v>
      </c>
      <c r="X206" s="0" t="n">
        <f aca="false">Picture!X215</f>
        <v>0.00121016860222066</v>
      </c>
      <c r="Y206" s="0" t="n">
        <f aca="false">Picture!Y215</f>
        <v>-0.00039000789914379</v>
      </c>
      <c r="Z206" s="0" t="n">
        <f aca="false">Picture!Z215</f>
        <v>2.4970573196353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KNORR RICE SIDES RICE AND PASTA MIX ASSORTED REGULAR 43.2OZ - 0041000168461</v>
      </c>
      <c r="B207" s="0" t="str">
        <f aca="false">Picture!B216</f>
        <v>4100016846</v>
      </c>
      <c r="C207" s="0" t="str">
        <f aca="false">Picture!C216</f>
        <v>KNORR LIPTON RICE SIDES</v>
      </c>
      <c r="D207" s="0" t="str">
        <f aca="false">Picture!D216</f>
        <v>PLAIN FLAVORED</v>
      </c>
      <c r="E207" s="0" t="str">
        <f aca="false">Picture!E216</f>
        <v>ALL OTHER</v>
      </c>
      <c r="F207" s="0" t="str">
        <f aca="false">Picture!F216</f>
        <v>BAG REGULAR SIZE</v>
      </c>
      <c r="G207" s="0" t="n">
        <f aca="false">Picture!G216</f>
        <v>28130.94</v>
      </c>
      <c r="H207" s="0" t="n">
        <f aca="false">Picture!H216</f>
        <v>17.2078058706941</v>
      </c>
      <c r="I207" s="0" t="n">
        <f aca="false">Picture!I216</f>
        <v>0.0428628811886064</v>
      </c>
      <c r="J207" s="0" t="n">
        <f aca="false">Picture!J216</f>
        <v>3756</v>
      </c>
      <c r="K207" s="0" t="n">
        <f aca="false">Picture!K216</f>
        <v>20.0383509108341</v>
      </c>
      <c r="L207" s="0" t="n">
        <f aca="false">Picture!L216</f>
        <v>10141.2</v>
      </c>
      <c r="M207" s="0" t="n">
        <f aca="false">Picture!M216</f>
        <v>20.0383509108341</v>
      </c>
      <c r="N207" s="0" t="n">
        <f aca="false">Picture!N216</f>
        <v>7.48960063897764</v>
      </c>
      <c r="O207" s="0" t="n">
        <f aca="false">Picture!O216</f>
        <v>-0.180872355589318</v>
      </c>
      <c r="P207" s="0" t="n">
        <f aca="false">Picture!P216</f>
        <v>0.158909312418051</v>
      </c>
      <c r="Q207" s="0" t="n">
        <f aca="false">Picture!Q216</f>
        <v>15.6060867826357</v>
      </c>
      <c r="R207" s="0" t="n">
        <f aca="false">Picture!R216</f>
        <v>0.00587897359688898</v>
      </c>
      <c r="S207" s="0" t="n">
        <f aca="false">Picture!S216</f>
        <v>-0.000388240440458465</v>
      </c>
      <c r="T207" s="0" t="n">
        <f aca="false">Picture!T216</f>
        <v>0</v>
      </c>
      <c r="U207" s="0" t="n">
        <f aca="false">Picture!U216</f>
        <v>-5.4149771490359E-005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5.76947703603613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NUEVA COCINA RICE MIX MEXICAN REGULAR 8OZ - 0893751000151</v>
      </c>
      <c r="B208" s="0" t="str">
        <f aca="false">Picture!B217</f>
        <v>9375100015</v>
      </c>
      <c r="C208" s="0" t="str">
        <f aca="false">Picture!C217</f>
        <v>NUEVA COCINA</v>
      </c>
      <c r="D208" s="0" t="str">
        <f aca="false">Picture!D217</f>
        <v>PLAIN FLAVORED</v>
      </c>
      <c r="E208" s="0" t="str">
        <f aca="false">Picture!E217</f>
        <v>TEX/MEX</v>
      </c>
      <c r="F208" s="0" t="str">
        <f aca="false">Picture!F217</f>
        <v>BOX REGULAR SIZE</v>
      </c>
      <c r="G208" s="0" t="n">
        <f aca="false">Picture!G217</f>
        <v>27686.0067539978</v>
      </c>
      <c r="H208" s="0" t="n">
        <f aca="false">Picture!H217</f>
        <v>30.7522215732323</v>
      </c>
      <c r="I208" s="0" t="n">
        <f aca="false">Picture!I217</f>
        <v>0.0421849400725166</v>
      </c>
      <c r="J208" s="0" t="n">
        <f aca="false">Picture!J217</f>
        <v>10114.9528871775</v>
      </c>
      <c r="K208" s="0" t="n">
        <f aca="false">Picture!K217</f>
        <v>32.6144421989305</v>
      </c>
      <c r="L208" s="0" t="n">
        <f aca="false">Picture!L217</f>
        <v>5057.47644358873</v>
      </c>
      <c r="M208" s="0" t="n">
        <f aca="false">Picture!M217</f>
        <v>32.6144421989305</v>
      </c>
      <c r="N208" s="0" t="n">
        <f aca="false">Picture!N217</f>
        <v>2.73713650106021</v>
      </c>
      <c r="O208" s="0" t="n">
        <f aca="false">Picture!O217</f>
        <v>-0.0389832921100379</v>
      </c>
      <c r="P208" s="0" t="n">
        <f aca="false">Picture!P217</f>
        <v>0.169606546249904</v>
      </c>
      <c r="Q208" s="0" t="n">
        <f aca="false">Picture!Q217</f>
        <v>-11.2723844047826</v>
      </c>
      <c r="R208" s="0" t="n">
        <f aca="false">Picture!R217</f>
        <v>0.0415128816413303</v>
      </c>
      <c r="S208" s="0" t="n">
        <f aca="false">Picture!S217</f>
        <v>0.0106653205675093</v>
      </c>
      <c r="T208" s="0" t="n">
        <f aca="false">Picture!T217</f>
        <v>0.00344721933267634</v>
      </c>
      <c r="U208" s="0" t="n">
        <f aca="false">Picture!U217</f>
        <v>0.00267416541740471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1.80710526108309E-005</v>
      </c>
      <c r="Y208" s="0" t="n">
        <f aca="false">Picture!Y217</f>
        <v>-0.000104920692237102</v>
      </c>
      <c r="Z208" s="0" t="n">
        <f aca="false">Picture!Z217</f>
        <v>1.69758107941461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OYA RICE MIX CURRY REGULAR 8OZ - 0041331026681</v>
      </c>
      <c r="B209" s="0" t="str">
        <f aca="false">Picture!B218</f>
        <v>4133102668</v>
      </c>
      <c r="C209" s="0" t="str">
        <f aca="false">Picture!C218</f>
        <v>GOYA</v>
      </c>
      <c r="D209" s="0" t="str">
        <f aca="false">Picture!D218</f>
        <v>PLAIN FLAVORED</v>
      </c>
      <c r="E209" s="0" t="str">
        <f aca="false">Picture!E218</f>
        <v>ASIAN</v>
      </c>
      <c r="F209" s="0" t="str">
        <f aca="false">Picture!F218</f>
        <v>BOX REGULAR SIZE</v>
      </c>
      <c r="G209" s="0" t="n">
        <f aca="false">Picture!G218</f>
        <v>27398.2053471446</v>
      </c>
      <c r="H209" s="0" t="n">
        <f aca="false">Picture!H218</f>
        <v>-0.949903587143141</v>
      </c>
      <c r="I209" s="0" t="n">
        <f aca="false">Picture!I218</f>
        <v>0.0417464194433495</v>
      </c>
      <c r="J209" s="0" t="n">
        <f aca="false">Picture!J218</f>
        <v>12789.8908640146</v>
      </c>
      <c r="K209" s="0" t="n">
        <f aca="false">Picture!K218</f>
        <v>-5.34550238358326</v>
      </c>
      <c r="L209" s="0" t="n">
        <f aca="false">Picture!L218</f>
        <v>6394.94543200731</v>
      </c>
      <c r="M209" s="0" t="n">
        <f aca="false">Picture!M218</f>
        <v>-5.34550238358326</v>
      </c>
      <c r="N209" s="0" t="n">
        <f aca="false">Picture!N218</f>
        <v>2.14217663297125</v>
      </c>
      <c r="O209" s="0" t="n">
        <f aca="false">Picture!O218</f>
        <v>0.0950645115013571</v>
      </c>
      <c r="P209" s="0" t="n">
        <f aca="false">Picture!P218</f>
        <v>0.329886665455645</v>
      </c>
      <c r="Q209" s="0" t="n">
        <f aca="false">Picture!Q218</f>
        <v>-5.92439791750157</v>
      </c>
      <c r="R209" s="0" t="n">
        <f aca="false">Picture!R218</f>
        <v>0.0308303076730088</v>
      </c>
      <c r="S209" s="0" t="n">
        <f aca="false">Picture!S218</f>
        <v>-0.00133732157666711</v>
      </c>
      <c r="T209" s="0" t="n">
        <f aca="false">Picture!T218</f>
        <v>0.000285606713079735</v>
      </c>
      <c r="U209" s="0" t="n">
        <f aca="false">Picture!U218</f>
        <v>-0.000571308818193297</v>
      </c>
      <c r="V209" s="0" t="n">
        <f aca="false">Picture!V218</f>
        <v>0</v>
      </c>
      <c r="W209" s="0" t="n">
        <f aca="false">Picture!W218</f>
        <v>-0.000196354632827694</v>
      </c>
      <c r="X209" s="0" t="n">
        <f aca="false">Picture!X218</f>
        <v>0.000191953689381656</v>
      </c>
      <c r="Y209" s="0" t="n">
        <f aca="false">Picture!Y218</f>
        <v>6.42465333129408E-005</v>
      </c>
      <c r="Z209" s="0" t="n">
        <f aca="false">Picture!Z218</f>
        <v>2.66636531674558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NEAR EAST RICE MIX SESAME GINGER REGULAR 5.2OZ - 0072251013971</v>
      </c>
      <c r="B210" s="0" t="str">
        <f aca="false">Picture!B219</f>
        <v>7225101397</v>
      </c>
      <c r="C210" s="0" t="str">
        <f aca="false">Picture!C219</f>
        <v>NEAR EAST</v>
      </c>
      <c r="D210" s="0" t="str">
        <f aca="false">Picture!D219</f>
        <v>PLAIN FLAVORED</v>
      </c>
      <c r="E210" s="0" t="str">
        <f aca="false">Picture!E219</f>
        <v>ALL OTHER</v>
      </c>
      <c r="F210" s="0" t="str">
        <f aca="false">Picture!F219</f>
        <v>BOX REGULAR SIZE</v>
      </c>
      <c r="G210" s="0" t="n">
        <f aca="false">Picture!G219</f>
        <v>26404.1621943903</v>
      </c>
      <c r="H210" s="0" t="n">
        <f aca="false">Picture!H219</f>
        <v>-5.42584530601014</v>
      </c>
      <c r="I210" s="0" t="n">
        <f aca="false">Picture!I219</f>
        <v>0.0402318040926767</v>
      </c>
      <c r="J210" s="0" t="n">
        <f aca="false">Picture!J219</f>
        <v>13566.6887100935</v>
      </c>
      <c r="K210" s="0" t="n">
        <f aca="false">Picture!K219</f>
        <v>4.1225267800608</v>
      </c>
      <c r="L210" s="0" t="n">
        <f aca="false">Picture!L219</f>
        <v>4409.17383078039</v>
      </c>
      <c r="M210" s="0" t="n">
        <f aca="false">Picture!M219</f>
        <v>4.12252678006078</v>
      </c>
      <c r="N210" s="0" t="n">
        <f aca="false">Picture!N219</f>
        <v>1.94624957929092</v>
      </c>
      <c r="O210" s="0" t="n">
        <f aca="false">Picture!O219</f>
        <v>-0.196496761885514</v>
      </c>
      <c r="P210" s="0" t="n">
        <f aca="false">Picture!P219</f>
        <v>0.212607122842902</v>
      </c>
      <c r="Q210" s="0" t="n">
        <f aca="false">Picture!Q219</f>
        <v>-7.64497953819905</v>
      </c>
      <c r="R210" s="0" t="n">
        <f aca="false">Picture!R219</f>
        <v>0.0379633883294783</v>
      </c>
      <c r="S210" s="0" t="n">
        <f aca="false">Picture!S219</f>
        <v>-0.00284637917205875</v>
      </c>
      <c r="T210" s="0" t="n">
        <f aca="false">Picture!T219</f>
        <v>0.00779727712630653</v>
      </c>
      <c r="U210" s="0" t="n">
        <f aca="false">Picture!U219</f>
        <v>0.00403855861378852</v>
      </c>
      <c r="V210" s="0" t="n">
        <f aca="false">Picture!V219</f>
        <v>0.000259847460738188</v>
      </c>
      <c r="W210" s="0" t="n">
        <f aca="false">Picture!W219</f>
        <v>0.000107240063032173</v>
      </c>
      <c r="X210" s="0" t="n">
        <f aca="false">Picture!X219</f>
        <v>0.000106545728364691</v>
      </c>
      <c r="Y210" s="0" t="n">
        <f aca="false">Picture!Y219</f>
        <v>-0.00040050395525526</v>
      </c>
      <c r="Z210" s="0" t="n">
        <f aca="false">Picture!Z219</f>
        <v>2.4221124495269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LOUISIANA FISH FRY RICE MIX CAJUN JAMBALAYA REGULAR 7.5OZ - 0039156000041</v>
      </c>
      <c r="B211" s="0" t="str">
        <f aca="false">Picture!B220</f>
        <v>3915600004</v>
      </c>
      <c r="C211" s="0" t="str">
        <f aca="false">Picture!C220</f>
        <v>LOUISIANA</v>
      </c>
      <c r="D211" s="0" t="str">
        <f aca="false">Picture!D220</f>
        <v>PLAIN FLAVORED</v>
      </c>
      <c r="E211" s="0" t="str">
        <f aca="false">Picture!E220</f>
        <v>CAJUN/JAMBALAYA</v>
      </c>
      <c r="F211" s="0" t="str">
        <f aca="false">Picture!F220</f>
        <v>BAG REGULAR SIZE</v>
      </c>
      <c r="G211" s="0" t="n">
        <f aca="false">Picture!G220</f>
        <v>26029.9807182634</v>
      </c>
      <c r="H211" s="0" t="n">
        <f aca="false">Picture!H220</f>
        <v>-7.55362325796107</v>
      </c>
      <c r="I211" s="0" t="n">
        <f aca="false">Picture!I220</f>
        <v>0.0396616668646209</v>
      </c>
      <c r="J211" s="0" t="n">
        <f aca="false">Picture!J220</f>
        <v>16610.5136793852</v>
      </c>
      <c r="K211" s="0" t="n">
        <f aca="false">Picture!K220</f>
        <v>-7.50037644668973</v>
      </c>
      <c r="L211" s="0" t="n">
        <f aca="false">Picture!L220</f>
        <v>7787.00881289578</v>
      </c>
      <c r="M211" s="0" t="n">
        <f aca="false">Picture!M220</f>
        <v>-7.50037644668969</v>
      </c>
      <c r="N211" s="0" t="n">
        <f aca="false">Picture!N220</f>
        <v>1.56707861181731</v>
      </c>
      <c r="O211" s="0" t="n">
        <f aca="false">Picture!O220</f>
        <v>-0.000902598263246457</v>
      </c>
      <c r="P211" s="0" t="n">
        <f aca="false">Picture!P220</f>
        <v>0.355987723662599</v>
      </c>
      <c r="Q211" s="0" t="n">
        <f aca="false">Picture!Q220</f>
        <v>3.46174508822963</v>
      </c>
      <c r="R211" s="0" t="n">
        <f aca="false">Picture!R220</f>
        <v>0.0356945963100885</v>
      </c>
      <c r="S211" s="0" t="n">
        <f aca="false">Picture!S220</f>
        <v>-0.00184964074210621</v>
      </c>
      <c r="T211" s="0" t="n">
        <f aca="false">Picture!T220</f>
        <v>0.00381076761200116</v>
      </c>
      <c r="U211" s="0" t="n">
        <f aca="false">Picture!U220</f>
        <v>-0.000152002199659898</v>
      </c>
      <c r="V211" s="0" t="n">
        <f aca="false">Picture!V220</f>
        <v>2.35954954834676E-005</v>
      </c>
      <c r="W211" s="0" t="n">
        <f aca="false">Picture!W220</f>
        <v>2.35954954834676E-005</v>
      </c>
      <c r="X211" s="0" t="n">
        <f aca="false">Picture!X220</f>
        <v>0.00312975426305395</v>
      </c>
      <c r="Y211" s="0" t="n">
        <f aca="false">Picture!Y220</f>
        <v>0.000836083311482879</v>
      </c>
      <c r="Z211" s="0" t="n">
        <f aca="false">Picture!Z220</f>
        <v>2.5597980623977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ZATARAINS RICE &amp; BEAN MIX NEW ORLEANS REGULAR 8OZ - 0071429010721</v>
      </c>
      <c r="B212" s="0" t="str">
        <f aca="false">Picture!B221</f>
        <v>7142901072</v>
      </c>
      <c r="C212" s="0" t="str">
        <f aca="false">Picture!C221</f>
        <v>ZATARAINS</v>
      </c>
      <c r="D212" s="0" t="str">
        <f aca="false">Picture!D221</f>
        <v>RICE &amp; BEANS</v>
      </c>
      <c r="E212" s="0" t="str">
        <f aca="false">Picture!E221</f>
        <v>CAJUN/JAMBALAYA</v>
      </c>
      <c r="F212" s="0" t="str">
        <f aca="false">Picture!F221</f>
        <v>BOX REGULAR SIZE</v>
      </c>
      <c r="G212" s="0" t="n">
        <f aca="false">Picture!G221</f>
        <v>25614.6474193811</v>
      </c>
      <c r="H212" s="0" t="n">
        <f aca="false">Picture!H221</f>
        <v>26.4686480526928</v>
      </c>
      <c r="I212" s="0" t="n">
        <f aca="false">Picture!I221</f>
        <v>0.0390288269437486</v>
      </c>
      <c r="J212" s="0" t="n">
        <f aca="false">Picture!J221</f>
        <v>16888.0860577822</v>
      </c>
      <c r="K212" s="0" t="n">
        <f aca="false">Picture!K221</f>
        <v>51.0760356008674</v>
      </c>
      <c r="L212" s="0" t="n">
        <f aca="false">Picture!L221</f>
        <v>8444.04302889109</v>
      </c>
      <c r="M212" s="0" t="n">
        <f aca="false">Picture!M221</f>
        <v>51.0760356008674</v>
      </c>
      <c r="N212" s="0" t="n">
        <f aca="false">Picture!N221</f>
        <v>1.51672885439719</v>
      </c>
      <c r="O212" s="0" t="n">
        <f aca="false">Picture!O221</f>
        <v>-0.295114522850756</v>
      </c>
      <c r="P212" s="0" t="n">
        <f aca="false">Picture!P221</f>
        <v>0.377642402877014</v>
      </c>
      <c r="Q212" s="0" t="n">
        <f aca="false">Picture!Q221</f>
        <v>10.0916984990852</v>
      </c>
      <c r="R212" s="0" t="n">
        <f aca="false">Picture!R221</f>
        <v>0.0219759220075594</v>
      </c>
      <c r="S212" s="0" t="n">
        <f aca="false">Picture!S221</f>
        <v>0.0013515354211556</v>
      </c>
      <c r="T212" s="0" t="n">
        <f aca="false">Picture!T221</f>
        <v>0.00413351249502645</v>
      </c>
      <c r="U212" s="0" t="n">
        <f aca="false">Picture!U221</f>
        <v>0.00329973126428961</v>
      </c>
      <c r="V212" s="0" t="n">
        <f aca="false">Picture!V221</f>
        <v>0.000172355523684002</v>
      </c>
      <c r="W212" s="0" t="n">
        <f aca="false">Picture!W221</f>
        <v>-0.000120422384519247</v>
      </c>
      <c r="X212" s="0" t="n">
        <f aca="false">Picture!X221</f>
        <v>0.000118739891075712</v>
      </c>
      <c r="Y212" s="0" t="n">
        <f aca="false">Picture!Y221</f>
        <v>-5.85732858045692E-006</v>
      </c>
      <c r="Z212" s="0" t="n">
        <f aca="false">Picture!Z221</f>
        <v>3.21513371247384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GOYA RICE AND SAUCE MIX CHEDDAR BROCCOLI REGULAR 8OZ - 0041331026671</v>
      </c>
      <c r="B213" s="0" t="str">
        <f aca="false">Picture!B222</f>
        <v>4133102667</v>
      </c>
      <c r="C213" s="0" t="str">
        <f aca="false">Picture!C222</f>
        <v>GOYA</v>
      </c>
      <c r="D213" s="0" t="str">
        <f aca="false">Picture!D222</f>
        <v>PLAIN FLAVORED</v>
      </c>
      <c r="E213" s="0" t="str">
        <f aca="false">Picture!E222</f>
        <v>CHEDDAR BROCCOLI</v>
      </c>
      <c r="F213" s="0" t="str">
        <f aca="false">Picture!F222</f>
        <v>BOX REGULAR SIZE</v>
      </c>
      <c r="G213" s="0" t="n">
        <f aca="false">Picture!G222</f>
        <v>25437.6439640534</v>
      </c>
      <c r="H213" s="0" t="n">
        <f aca="false">Picture!H222</f>
        <v>-13.4890975795046</v>
      </c>
      <c r="I213" s="0" t="n">
        <f aca="false">Picture!I222</f>
        <v>0.0387591282392018</v>
      </c>
      <c r="J213" s="0" t="n">
        <f aca="false">Picture!J222</f>
        <v>12401.3358303308</v>
      </c>
      <c r="K213" s="0" t="n">
        <f aca="false">Picture!K222</f>
        <v>-14.6465919428339</v>
      </c>
      <c r="L213" s="0" t="n">
        <f aca="false">Picture!L222</f>
        <v>6200.66791516542</v>
      </c>
      <c r="M213" s="0" t="n">
        <f aca="false">Picture!M222</f>
        <v>-14.6465919428339</v>
      </c>
      <c r="N213" s="0" t="n">
        <f aca="false">Picture!N222</f>
        <v>2.05120192792769</v>
      </c>
      <c r="O213" s="0" t="n">
        <f aca="false">Picture!O222</f>
        <v>0.0274445717614427</v>
      </c>
      <c r="P213" s="0" t="n">
        <f aca="false">Picture!P222</f>
        <v>0.287471248560041</v>
      </c>
      <c r="Q213" s="0" t="n">
        <f aca="false">Picture!Q222</f>
        <v>-16.0145345993584</v>
      </c>
      <c r="R213" s="0" t="n">
        <f aca="false">Picture!R222</f>
        <v>0.0329054695346725</v>
      </c>
      <c r="S213" s="0" t="n">
        <f aca="false">Picture!S222</f>
        <v>-0.00259455621243214</v>
      </c>
      <c r="T213" s="0" t="n">
        <f aca="false">Picture!T222</f>
        <v>0.00127325098038037</v>
      </c>
      <c r="U213" s="0" t="n">
        <f aca="false">Picture!U222</f>
        <v>0.000536536048661507</v>
      </c>
      <c r="V213" s="0" t="n">
        <f aca="false">Picture!V222</f>
        <v>0.000794820148554175</v>
      </c>
      <c r="W213" s="0" t="n">
        <f aca="false">Picture!W222</f>
        <v>0.000641015813868981</v>
      </c>
      <c r="X213" s="0" t="n">
        <f aca="false">Picture!X222</f>
        <v>0.000238361515158897</v>
      </c>
      <c r="Y213" s="0" t="n">
        <f aca="false">Picture!Y222</f>
        <v>0.000103756051993202</v>
      </c>
      <c r="Z213" s="0" t="n">
        <f aca="false">Picture!Z222</f>
        <v>2.74649362709295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OYA RICE &amp; BEAN MIX BLACK EYED PEAS REGULAR 8OZ - 0041331026561</v>
      </c>
      <c r="B214" s="0" t="str">
        <f aca="false">Picture!B223</f>
        <v>4133102656</v>
      </c>
      <c r="C214" s="0" t="str">
        <f aca="false">Picture!C223</f>
        <v>GOYA</v>
      </c>
      <c r="D214" s="0" t="str">
        <f aca="false">Picture!D223</f>
        <v>RICE &amp; BEANS</v>
      </c>
      <c r="E214" s="0" t="str">
        <f aca="false">Picture!E223</f>
        <v>BEANS</v>
      </c>
      <c r="F214" s="0" t="str">
        <f aca="false">Picture!F223</f>
        <v>BOX REGULAR SIZE</v>
      </c>
      <c r="G214" s="0" t="n">
        <f aca="false">Picture!G223</f>
        <v>25299.458747766</v>
      </c>
      <c r="H214" s="0" t="n">
        <f aca="false">Picture!H223</f>
        <v>-10.1583925684975</v>
      </c>
      <c r="I214" s="0" t="n">
        <f aca="false">Picture!I223</f>
        <v>0.0385485765652176</v>
      </c>
      <c r="J214" s="0" t="n">
        <f aca="false">Picture!J223</f>
        <v>11930.1591281891</v>
      </c>
      <c r="K214" s="0" t="n">
        <f aca="false">Picture!K223</f>
        <v>-14.9811938611002</v>
      </c>
      <c r="L214" s="0" t="n">
        <f aca="false">Picture!L223</f>
        <v>5965.07956409454</v>
      </c>
      <c r="M214" s="0" t="n">
        <f aca="false">Picture!M223</f>
        <v>-14.9811938611002</v>
      </c>
      <c r="N214" s="0" t="n">
        <f aca="false">Picture!N223</f>
        <v>2.12063045227849</v>
      </c>
      <c r="O214" s="0" t="n">
        <f aca="false">Picture!O223</f>
        <v>0.113837892918143</v>
      </c>
      <c r="P214" s="0" t="n">
        <f aca="false">Picture!P223</f>
        <v>0.390740046119115</v>
      </c>
      <c r="Q214" s="0" t="n">
        <f aca="false">Picture!Q223</f>
        <v>-14.5430535252743</v>
      </c>
      <c r="R214" s="0" t="n">
        <f aca="false">Picture!R223</f>
        <v>0.0219047611735192</v>
      </c>
      <c r="S214" s="0" t="n">
        <f aca="false">Picture!S223</f>
        <v>-0.000532362564864143</v>
      </c>
      <c r="T214" s="0" t="n">
        <f aca="false">Picture!T223</f>
        <v>0.000220149421100103</v>
      </c>
      <c r="U214" s="0" t="n">
        <f aca="false">Picture!U223</f>
        <v>-0.000190672639598039</v>
      </c>
      <c r="V214" s="0" t="n">
        <f aca="false">Picture!V223</f>
        <v>0</v>
      </c>
      <c r="W214" s="0" t="n">
        <f aca="false">Picture!W223</f>
        <v>-5.93682695787971E-005</v>
      </c>
      <c r="X214" s="0" t="n">
        <f aca="false">Picture!X223</f>
        <v>0.000105053538271987</v>
      </c>
      <c r="Y214" s="0" t="n">
        <f aca="false">Picture!Y223</f>
        <v>5.92672307007635E-005</v>
      </c>
      <c r="Z214" s="0" t="n">
        <f aca="false">Picture!Z223</f>
        <v>3.11895381024069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SEEDS OF CHANGE RICE MIX REGULAR 5.6OZ - 0748404020341</v>
      </c>
      <c r="B215" s="0" t="str">
        <f aca="false">Picture!B224</f>
        <v>4840402034</v>
      </c>
      <c r="C215" s="0" t="str">
        <f aca="false">Picture!C224</f>
        <v>SEEDS OF CHANGE</v>
      </c>
      <c r="D215" s="0" t="str">
        <f aca="false">Picture!D224</f>
        <v>PLAIN FLAVORED</v>
      </c>
      <c r="E215" s="0" t="str">
        <f aca="false">Picture!E224</f>
        <v>ALL OTHER</v>
      </c>
      <c r="F215" s="0" t="str">
        <f aca="false">Picture!F224</f>
        <v>BOX REGULAR SIZE</v>
      </c>
      <c r="G215" s="0" t="n">
        <f aca="false">Picture!G224</f>
        <v>25207.1242559028</v>
      </c>
      <c r="H215" s="0" t="n">
        <f aca="false">Picture!H224</f>
        <v>16.610840779464</v>
      </c>
      <c r="I215" s="0" t="n">
        <f aca="false">Picture!I224</f>
        <v>0.0384078872617551</v>
      </c>
      <c r="J215" s="0" t="n">
        <f aca="false">Picture!J224</f>
        <v>7384.9958666563</v>
      </c>
      <c r="K215" s="0" t="n">
        <f aca="false">Picture!K224</f>
        <v>11.9676846566865</v>
      </c>
      <c r="L215" s="0" t="n">
        <f aca="false">Picture!L224</f>
        <v>2584.74855332971</v>
      </c>
      <c r="M215" s="0" t="n">
        <f aca="false">Picture!M224</f>
        <v>11.9676846566865</v>
      </c>
      <c r="N215" s="0" t="n">
        <f aca="false">Picture!N224</f>
        <v>3.41328887802286</v>
      </c>
      <c r="O215" s="0" t="n">
        <f aca="false">Picture!O224</f>
        <v>0.13590874610683</v>
      </c>
      <c r="P215" s="0" t="n">
        <f aca="false">Picture!P224</f>
        <v>0.244464764736687</v>
      </c>
      <c r="Q215" s="0" t="n">
        <f aca="false">Picture!Q224</f>
        <v>9.97665819852018</v>
      </c>
      <c r="R215" s="0" t="n">
        <f aca="false">Picture!R224</f>
        <v>0.0301184884977859</v>
      </c>
      <c r="S215" s="0" t="n">
        <f aca="false">Picture!S224</f>
        <v>0.000606400714196407</v>
      </c>
      <c r="T215" s="0" t="n">
        <f aca="false">Picture!T224</f>
        <v>0.00218773058160406</v>
      </c>
      <c r="U215" s="0" t="n">
        <f aca="false">Picture!U224</f>
        <v>0.000675105607711109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.000198945131397264</v>
      </c>
      <c r="Y215" s="0" t="n">
        <f aca="false">Picture!Y224</f>
        <v>0.000125108856953382</v>
      </c>
      <c r="Z215" s="0" t="n">
        <f aca="false">Picture!Z224</f>
        <v>1.64145874474131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ZATARAINS RICE &amp; BEAN MIX NEW ORLEANS REGULAR 7OZ - 0071429099871</v>
      </c>
      <c r="B216" s="0" t="str">
        <f aca="false">Picture!B225</f>
        <v>7142909987</v>
      </c>
      <c r="C216" s="0" t="str">
        <f aca="false">Picture!C225</f>
        <v>ZATARAINS LOW SODIUM</v>
      </c>
      <c r="D216" s="0" t="str">
        <f aca="false">Picture!D225</f>
        <v>RICE &amp; BEANS</v>
      </c>
      <c r="E216" s="0" t="str">
        <f aca="false">Picture!E225</f>
        <v>CAJUN/JAMBALAYA</v>
      </c>
      <c r="F216" s="0" t="str">
        <f aca="false">Picture!F225</f>
        <v>BOX REGULAR SIZE</v>
      </c>
      <c r="G216" s="0" t="n">
        <f aca="false">Picture!G225</f>
        <v>25110.3969230735</v>
      </c>
      <c r="H216" s="0" t="n">
        <f aca="false">Picture!H225</f>
        <v>1.53865652974586</v>
      </c>
      <c r="I216" s="0" t="n">
        <f aca="false">Picture!I225</f>
        <v>0.0382605046227552</v>
      </c>
      <c r="J216" s="0" t="n">
        <f aca="false">Picture!J225</f>
        <v>16287.3109477758</v>
      </c>
      <c r="K216" s="0" t="n">
        <f aca="false">Picture!K225</f>
        <v>7.97457477517013</v>
      </c>
      <c r="L216" s="0" t="n">
        <f aca="false">Picture!L225</f>
        <v>7125.69853965193</v>
      </c>
      <c r="M216" s="0" t="n">
        <f aca="false">Picture!M225</f>
        <v>7.97457477517013</v>
      </c>
      <c r="N216" s="0" t="n">
        <f aca="false">Picture!N225</f>
        <v>1.54171532695534</v>
      </c>
      <c r="O216" s="0" t="n">
        <f aca="false">Picture!O225</f>
        <v>-0.0977199634219641</v>
      </c>
      <c r="P216" s="0" t="n">
        <f aca="false">Picture!P225</f>
        <v>0.372923450883145</v>
      </c>
      <c r="Q216" s="0" t="n">
        <f aca="false">Picture!Q225</f>
        <v>-5.27103741605038</v>
      </c>
      <c r="R216" s="0" t="n">
        <f aca="false">Picture!R225</f>
        <v>0.0254122052250168</v>
      </c>
      <c r="S216" s="0" t="n">
        <f aca="false">Picture!S225</f>
        <v>-0.00624694432492219</v>
      </c>
      <c r="T216" s="0" t="n">
        <f aca="false">Picture!T225</f>
        <v>0.00950761657396437</v>
      </c>
      <c r="U216" s="0" t="n">
        <f aca="false">Picture!U225</f>
        <v>0.00103638803340293</v>
      </c>
      <c r="V216" s="0" t="n">
        <f aca="false">Picture!V225</f>
        <v>0</v>
      </c>
      <c r="W216" s="0" t="n">
        <f aca="false">Picture!W225</f>
        <v>-9.57084053297589E-005</v>
      </c>
      <c r="X216" s="0" t="n">
        <f aca="false">Picture!X225</f>
        <v>0.000120550729238204</v>
      </c>
      <c r="Y216" s="0" t="n">
        <f aca="false">Picture!Y225</f>
        <v>8.58249141988572E-005</v>
      </c>
      <c r="Z216" s="0" t="n">
        <f aca="false">Picture!Z225</f>
        <v>4.49583775316206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FARMHOUSE RICE MIX SPANISH REGULAR 6OZ - 0740500974852</v>
      </c>
      <c r="B217" s="0" t="str">
        <f aca="false">Picture!B226</f>
        <v>4050097485</v>
      </c>
      <c r="C217" s="0" t="str">
        <f aca="false">Picture!C226</f>
        <v>FARMHOUSE</v>
      </c>
      <c r="D217" s="0" t="str">
        <f aca="false">Picture!D226</f>
        <v>PLAIN FLAVORED</v>
      </c>
      <c r="E217" s="0" t="str">
        <f aca="false">Picture!E226</f>
        <v>SPANISH</v>
      </c>
      <c r="F217" s="0" t="str">
        <f aca="false">Picture!F226</f>
        <v>BOX REGULAR SIZE</v>
      </c>
      <c r="G217" s="0" t="n">
        <f aca="false">Picture!G226</f>
        <v>24581.1615264285</v>
      </c>
      <c r="H217" s="0" t="n">
        <f aca="false">Picture!H226</f>
        <v>227.332502073601</v>
      </c>
      <c r="I217" s="0" t="n">
        <f aca="false">Picture!I226</f>
        <v>0.037454113015251</v>
      </c>
      <c r="J217" s="0" t="n">
        <f aca="false">Picture!J226</f>
        <v>20475.268491745</v>
      </c>
      <c r="K217" s="0" t="n">
        <f aca="false">Picture!K226</f>
        <v>269.714891019951</v>
      </c>
      <c r="L217" s="0" t="n">
        <f aca="false">Picture!L226</f>
        <v>7678.22568440437</v>
      </c>
      <c r="M217" s="0" t="n">
        <f aca="false">Picture!M226</f>
        <v>269.714891019951</v>
      </c>
      <c r="N217" s="0" t="n">
        <f aca="false">Picture!N226</f>
        <v>1.20052938677404</v>
      </c>
      <c r="O217" s="0" t="n">
        <f aca="false">Picture!O226</f>
        <v>-0.155442258527506</v>
      </c>
      <c r="P217" s="0" t="n">
        <f aca="false">Picture!P226</f>
        <v>0.376568205389329</v>
      </c>
      <c r="Q217" s="0" t="n">
        <f aca="false">Picture!Q226</f>
        <v>-30.4363310101261</v>
      </c>
      <c r="R217" s="0" t="n">
        <f aca="false">Picture!R226</f>
        <v>0.0245296510301555</v>
      </c>
      <c r="S217" s="0" t="n">
        <f aca="false">Picture!S226</f>
        <v>0.0189124444100746</v>
      </c>
      <c r="T217" s="0" t="n">
        <f aca="false">Picture!T226</f>
        <v>0.00763099602726435</v>
      </c>
      <c r="U217" s="0" t="n">
        <f aca="false">Picture!U226</f>
        <v>0.00487127432422116</v>
      </c>
      <c r="V217" s="0" t="n">
        <f aca="false">Picture!V226</f>
        <v>0.00244719696738286</v>
      </c>
      <c r="W217" s="0" t="n">
        <f aca="false">Picture!W226</f>
        <v>0.00142698541097681</v>
      </c>
      <c r="X217" s="0" t="n">
        <f aca="false">Picture!X226</f>
        <v>0.000125753266960489</v>
      </c>
      <c r="Y217" s="0" t="n">
        <f aca="false">Picture!Y226</f>
        <v>-0.000375824147685582</v>
      </c>
      <c r="Z217" s="0" t="n">
        <f aca="false">Picture!Z226</f>
        <v>4.50494560599982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GOYA RICE MIX SPANISH YELLOW 6OZ - 0041331026432</v>
      </c>
      <c r="B218" s="0" t="str">
        <f aca="false">Picture!B227</f>
        <v>4133102643</v>
      </c>
      <c r="C218" s="0" t="str">
        <f aca="false">Picture!C227</f>
        <v>GOYA</v>
      </c>
      <c r="D218" s="0" t="str">
        <f aca="false">Picture!D227</f>
        <v>YELLOW</v>
      </c>
      <c r="E218" s="0" t="str">
        <f aca="false">Picture!E227</f>
        <v>SPANISH</v>
      </c>
      <c r="F218" s="0" t="str">
        <f aca="false">Picture!F227</f>
        <v>BOX REGULAR SIZE</v>
      </c>
      <c r="G218" s="0" t="n">
        <f aca="false">Picture!G227</f>
        <v>24299.6844066989</v>
      </c>
      <c r="H218" s="0" t="n">
        <f aca="false">Picture!H227</f>
        <v>0</v>
      </c>
      <c r="I218" s="0" t="n">
        <f aca="false">Picture!I227</f>
        <v>0.0370252286501968</v>
      </c>
      <c r="J218" s="0" t="n">
        <f aca="false">Picture!J227</f>
        <v>12292.0304363966</v>
      </c>
      <c r="K218" s="0" t="n">
        <f aca="false">Picture!K227</f>
        <v>0</v>
      </c>
      <c r="L218" s="0" t="n">
        <f aca="false">Picture!L227</f>
        <v>4609.51141364873</v>
      </c>
      <c r="M218" s="0" t="n">
        <f aca="false">Picture!M227</f>
        <v>0</v>
      </c>
      <c r="N218" s="0" t="n">
        <f aca="false">Picture!N227</f>
        <v>1.97686497218131</v>
      </c>
      <c r="O218" s="0" t="n">
        <f aca="false">Picture!O227</f>
        <v>1.97686497218131</v>
      </c>
      <c r="P218" s="0" t="n">
        <f aca="false">Picture!P227</f>
        <v>0.431022590791302</v>
      </c>
      <c r="Q218" s="0" t="n">
        <f aca="false">Picture!Q227</f>
        <v>0</v>
      </c>
      <c r="R218" s="0" t="n">
        <f aca="false">Picture!R227</f>
        <v>0.0225132191904138</v>
      </c>
      <c r="S218" s="0" t="n">
        <f aca="false">Picture!S227</f>
        <v>0.0225132191904138</v>
      </c>
      <c r="T218" s="0" t="n">
        <f aca="false">Picture!T227</f>
        <v>0.00665566197093542</v>
      </c>
      <c r="U218" s="0" t="n">
        <f aca="false">Picture!U227</f>
        <v>0.00665566197093542</v>
      </c>
      <c r="V218" s="0" t="n">
        <f aca="false">Picture!V227</f>
        <v>0.0010403158405389</v>
      </c>
      <c r="W218" s="0" t="n">
        <f aca="false">Picture!W227</f>
        <v>0.0010403158405389</v>
      </c>
      <c r="X218" s="0" t="n">
        <f aca="false">Picture!X227</f>
        <v>0.000747059540339024</v>
      </c>
      <c r="Y218" s="0" t="n">
        <f aca="false">Picture!Y227</f>
        <v>0.000747059540339024</v>
      </c>
      <c r="Z218" s="0" t="n">
        <f aca="false">Picture!Z227</f>
        <v>3.17353561552752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ALTER ECO RICE MIX REGULAR WHITE 16OZ - 0188244000131</v>
      </c>
      <c r="B219" s="0" t="str">
        <f aca="false">Picture!B228</f>
        <v>8824400013</v>
      </c>
      <c r="C219" s="0" t="str">
        <f aca="false">Picture!C228</f>
        <v>ALTER ECO</v>
      </c>
      <c r="D219" s="0" t="str">
        <f aca="false">Picture!D228</f>
        <v>PLAIN FLAVORED</v>
      </c>
      <c r="E219" s="0" t="str">
        <f aca="false">Picture!E228</f>
        <v>ALL OTHER</v>
      </c>
      <c r="F219" s="0" t="str">
        <f aca="false">Picture!F228</f>
        <v>BOX FAMILY SIZE</v>
      </c>
      <c r="G219" s="0" t="n">
        <f aca="false">Picture!G228</f>
        <v>24288.2644531298</v>
      </c>
      <c r="H219" s="0" t="n">
        <f aca="false">Picture!H228</f>
        <v>39.5159823403034</v>
      </c>
      <c r="I219" s="0" t="n">
        <f aca="false">Picture!I228</f>
        <v>0.0370078281611618</v>
      </c>
      <c r="J219" s="0" t="n">
        <f aca="false">Picture!J228</f>
        <v>4389.13762891293</v>
      </c>
      <c r="K219" s="0" t="n">
        <f aca="false">Picture!K228</f>
        <v>39.5439709367777</v>
      </c>
      <c r="L219" s="0" t="n">
        <f aca="false">Picture!L228</f>
        <v>4389.13762891293</v>
      </c>
      <c r="M219" s="0" t="n">
        <f aca="false">Picture!M228</f>
        <v>39.5439709367777</v>
      </c>
      <c r="N219" s="0" t="n">
        <f aca="false">Picture!N228</f>
        <v>5.53372131535218</v>
      </c>
      <c r="O219" s="0" t="n">
        <f aca="false">Picture!O228</f>
        <v>-0.00111013154405804</v>
      </c>
      <c r="P219" s="0" t="n">
        <f aca="false">Picture!P228</f>
        <v>0.859491554226491</v>
      </c>
      <c r="Q219" s="0" t="n">
        <f aca="false">Picture!Q228</f>
        <v>-1.44687781770559</v>
      </c>
      <c r="R219" s="0" t="n">
        <f aca="false">Picture!R228</f>
        <v>0.00960129707882869</v>
      </c>
      <c r="S219" s="0" t="n">
        <f aca="false">Picture!S228</f>
        <v>0.00212162697568543</v>
      </c>
      <c r="T219" s="0" t="n">
        <f aca="false">Picture!T228</f>
        <v>0.00020291334804866</v>
      </c>
      <c r="U219" s="0" t="n">
        <f aca="false">Picture!U228</f>
        <v>-5.91257858675692E-005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.00013828025092872</v>
      </c>
      <c r="Y219" s="0" t="n">
        <f aca="false">Picture!Y228</f>
        <v>-1.21727708208457E-006</v>
      </c>
      <c r="Z219" s="0" t="n">
        <f aca="false">Picture!Z228</f>
        <v>3.22645990219701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UNCLE BENS RICE MIX CREAMY CHICKEN WHITE 5.3OZ - 0054800357921</v>
      </c>
      <c r="B220" s="0" t="str">
        <f aca="false">Picture!B229</f>
        <v>5480035792</v>
      </c>
      <c r="C220" s="0" t="str">
        <f aca="false">Picture!C229</f>
        <v>UNCLE BENS WHOLE GRAIN WHITE RICE</v>
      </c>
      <c r="D220" s="0" t="str">
        <f aca="false">Picture!D229</f>
        <v>PLAIN FLAVORED</v>
      </c>
      <c r="E220" s="0" t="str">
        <f aca="false">Picture!E229</f>
        <v>CHICKEN</v>
      </c>
      <c r="F220" s="0" t="str">
        <f aca="false">Picture!F229</f>
        <v>BOX REGULAR SIZE</v>
      </c>
      <c r="G220" s="0" t="n">
        <f aca="false">Picture!G229</f>
        <v>24111.066649487</v>
      </c>
      <c r="H220" s="0" t="n">
        <f aca="false">Picture!H229</f>
        <v>-78.9322044421533</v>
      </c>
      <c r="I220" s="0" t="n">
        <f aca="false">Picture!I229</f>
        <v>0.0367378333296908</v>
      </c>
      <c r="J220" s="0" t="n">
        <f aca="false">Picture!J229</f>
        <v>13684.9869935513</v>
      </c>
      <c r="K220" s="0" t="n">
        <f aca="false">Picture!K229</f>
        <v>-78.6850159226478</v>
      </c>
      <c r="L220" s="0" t="n">
        <f aca="false">Picture!L229</f>
        <v>4533.83619096353</v>
      </c>
      <c r="M220" s="0" t="n">
        <f aca="false">Picture!M229</f>
        <v>-78.6850159226479</v>
      </c>
      <c r="N220" s="0" t="n">
        <f aca="false">Picture!N229</f>
        <v>1.76186259152813</v>
      </c>
      <c r="O220" s="0" t="n">
        <f aca="false">Picture!O229</f>
        <v>-0.0206719399937252</v>
      </c>
      <c r="P220" s="0" t="n">
        <f aca="false">Picture!P229</f>
        <v>0.122985277978028</v>
      </c>
      <c r="Q220" s="0" t="n">
        <f aca="false">Picture!Q229</f>
        <v>-20.7519856885627</v>
      </c>
      <c r="R220" s="0" t="n">
        <f aca="false">Picture!R229</f>
        <v>0.048682569870886</v>
      </c>
      <c r="S220" s="0" t="n">
        <f aca="false">Picture!S229</f>
        <v>-0.201093542041307</v>
      </c>
      <c r="T220" s="0" t="n">
        <f aca="false">Picture!T229</f>
        <v>0.021223513049834</v>
      </c>
      <c r="U220" s="0" t="n">
        <f aca="false">Picture!U229</f>
        <v>-0.0167660155823295</v>
      </c>
      <c r="V220" s="0" t="n">
        <f aca="false">Picture!V229</f>
        <v>0.000486153896267755</v>
      </c>
      <c r="W220" s="0" t="n">
        <f aca="false">Picture!W229</f>
        <v>-0.00378710612875752</v>
      </c>
      <c r="X220" s="0" t="n">
        <f aca="false">Picture!X229</f>
        <v>0.00079170708727793</v>
      </c>
      <c r="Y220" s="0" t="n">
        <f aca="false">Picture!Y229</f>
        <v>0.000378740807429725</v>
      </c>
      <c r="Z220" s="0" t="n">
        <f aca="false">Picture!Z229</f>
        <v>2.03300598094015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IBERIA RICE MEXICAN YELLOW 7OZ - 0075669080011</v>
      </c>
      <c r="B221" s="0" t="str">
        <f aca="false">Picture!B230</f>
        <v>7566908001</v>
      </c>
      <c r="C221" s="0" t="str">
        <f aca="false">Picture!C230</f>
        <v>IBERIA</v>
      </c>
      <c r="D221" s="0" t="str">
        <f aca="false">Picture!D230</f>
        <v>YELLOW</v>
      </c>
      <c r="E221" s="0" t="str">
        <f aca="false">Picture!E230</f>
        <v>TEX/MEX</v>
      </c>
      <c r="F221" s="0" t="str">
        <f aca="false">Picture!F230</f>
        <v>BAG REGULAR SIZE</v>
      </c>
      <c r="G221" s="0" t="n">
        <f aca="false">Picture!G230</f>
        <v>23806.7639248204</v>
      </c>
      <c r="H221" s="0" t="n">
        <f aca="false">Picture!H230</f>
        <v>117.043671083932</v>
      </c>
      <c r="I221" s="0" t="n">
        <f aca="false">Picture!I230</f>
        <v>0.0362741697787126</v>
      </c>
      <c r="J221" s="0" t="n">
        <f aca="false">Picture!J230</f>
        <v>22597.7755544186</v>
      </c>
      <c r="K221" s="0" t="n">
        <f aca="false">Picture!K230</f>
        <v>138.361340430109</v>
      </c>
      <c r="L221" s="0" t="n">
        <f aca="false">Picture!L230</f>
        <v>9886.52680505812</v>
      </c>
      <c r="M221" s="0" t="n">
        <f aca="false">Picture!M230</f>
        <v>138.361340430109</v>
      </c>
      <c r="N221" s="0" t="n">
        <f aca="false">Picture!N230</f>
        <v>1.05350032650295</v>
      </c>
      <c r="O221" s="0" t="n">
        <f aca="false">Picture!O230</f>
        <v>-0.103473054543919</v>
      </c>
      <c r="P221" s="0" t="n">
        <f aca="false">Picture!P230</f>
        <v>1.1151093334739</v>
      </c>
      <c r="Q221" s="0" t="n">
        <f aca="false">Picture!Q230</f>
        <v>109.29813439035</v>
      </c>
      <c r="R221" s="0" t="n">
        <f aca="false">Picture!R230</f>
        <v>0.00942012494601935</v>
      </c>
      <c r="S221" s="0" t="n">
        <f aca="false">Picture!S230</f>
        <v>0.00149635439405889</v>
      </c>
      <c r="T221" s="0" t="n">
        <f aca="false">Picture!T230</f>
        <v>0.00118577373544679</v>
      </c>
      <c r="U221" s="0" t="n">
        <f aca="false">Picture!U230</f>
        <v>0.000728556721872144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.00078265892016682</v>
      </c>
      <c r="Y221" s="0" t="n">
        <f aca="false">Picture!Y230</f>
        <v>0.000546133054765839</v>
      </c>
      <c r="Z221" s="0" t="n">
        <f aca="false">Picture!Z230</f>
        <v>13.5523577809096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LUNDBERG RICE MIX TUSCAN STYLE 5.75OZ - 0073416020321</v>
      </c>
      <c r="B222" s="0" t="str">
        <f aca="false">Picture!B231</f>
        <v>7341602032</v>
      </c>
      <c r="C222" s="0" t="str">
        <f aca="false">Picture!C231</f>
        <v>LUNDBERG</v>
      </c>
      <c r="D222" s="0" t="str">
        <f aca="false">Picture!D231</f>
        <v>RISOTTO</v>
      </c>
      <c r="E222" s="0" t="str">
        <f aca="false">Picture!E231</f>
        <v>ALL OTHER</v>
      </c>
      <c r="F222" s="0" t="str">
        <f aca="false">Picture!F231</f>
        <v>BOX REGULAR SIZE</v>
      </c>
      <c r="G222" s="0" t="n">
        <f aca="false">Picture!G231</f>
        <v>23166.5296369863</v>
      </c>
      <c r="H222" s="0" t="n">
        <f aca="false">Picture!H231</f>
        <v>10.4940657329464</v>
      </c>
      <c r="I222" s="0" t="n">
        <f aca="false">Picture!I231</f>
        <v>0.0352986500764806</v>
      </c>
      <c r="J222" s="0" t="n">
        <f aca="false">Picture!J231</f>
        <v>6894.55404520035</v>
      </c>
      <c r="K222" s="0" t="n">
        <f aca="false">Picture!K231</f>
        <v>16.9708974567117</v>
      </c>
      <c r="L222" s="0" t="n">
        <f aca="false">Picture!L231</f>
        <v>2477.90272384501</v>
      </c>
      <c r="M222" s="0" t="n">
        <f aca="false">Picture!M231</f>
        <v>16.9708974567117</v>
      </c>
      <c r="N222" s="0" t="n">
        <f aca="false">Picture!N231</f>
        <v>3.36012010133036</v>
      </c>
      <c r="O222" s="0" t="n">
        <f aca="false">Picture!O231</f>
        <v>-0.196960192600362</v>
      </c>
      <c r="P222" s="0" t="n">
        <f aca="false">Picture!P231</f>
        <v>0.197516925215199</v>
      </c>
      <c r="Q222" s="0" t="n">
        <f aca="false">Picture!Q231</f>
        <v>-1.06925880321944</v>
      </c>
      <c r="R222" s="0" t="n">
        <f aca="false">Picture!R231</f>
        <v>0.0304985984838287</v>
      </c>
      <c r="S222" s="0" t="n">
        <f aca="false">Picture!S231</f>
        <v>-0.000515528761821663</v>
      </c>
      <c r="T222" s="0" t="n">
        <f aca="false">Picture!T231</f>
        <v>0.00161094326996706</v>
      </c>
      <c r="U222" s="0" t="n">
        <f aca="false">Picture!U231</f>
        <v>-0.00176282519275393</v>
      </c>
      <c r="V222" s="0" t="n">
        <f aca="false">Picture!V231</f>
        <v>6.30922812258273E-006</v>
      </c>
      <c r="W222" s="0" t="n">
        <f aca="false">Picture!W231</f>
        <v>-2.06021705122183E-005</v>
      </c>
      <c r="X222" s="0" t="n">
        <f aca="false">Picture!X231</f>
        <v>0.000290485063558768</v>
      </c>
      <c r="Y222" s="0" t="n">
        <f aca="false">Picture!Y231</f>
        <v>-0.000215958253555455</v>
      </c>
      <c r="Z222" s="0" t="n">
        <f aca="false">Picture!Z231</f>
        <v>1.57296972454606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MAHATMA RICE MIX BROCCOLI AND CHEESE REGULAR 4.5OZ - 0017400105291</v>
      </c>
      <c r="B223" s="0" t="str">
        <f aca="false">Picture!B232</f>
        <v>1740010529</v>
      </c>
      <c r="C223" s="0" t="str">
        <f aca="false">Picture!C232</f>
        <v>MAHATMA</v>
      </c>
      <c r="D223" s="0" t="str">
        <f aca="false">Picture!D232</f>
        <v>PLAIN FLAVORED</v>
      </c>
      <c r="E223" s="0" t="str">
        <f aca="false">Picture!E232</f>
        <v>CHEDDAR BROCCOLI</v>
      </c>
      <c r="F223" s="0" t="str">
        <f aca="false">Picture!F232</f>
        <v>BAG REGULAR SIZE</v>
      </c>
      <c r="G223" s="0" t="n">
        <f aca="false">Picture!G232</f>
        <v>23118.6214292502</v>
      </c>
      <c r="H223" s="0" t="n">
        <f aca="false">Picture!H232</f>
        <v>-9.59359352986859</v>
      </c>
      <c r="I223" s="0" t="n">
        <f aca="false">Picture!I232</f>
        <v>0.0352256527356115</v>
      </c>
      <c r="J223" s="0" t="n">
        <f aca="false">Picture!J232</f>
        <v>19966.4579018354</v>
      </c>
      <c r="K223" s="0" t="n">
        <f aca="false">Picture!K232</f>
        <v>-8.76231176594366</v>
      </c>
      <c r="L223" s="0" t="n">
        <f aca="false">Picture!L232</f>
        <v>5616.56460778631</v>
      </c>
      <c r="M223" s="0" t="n">
        <f aca="false">Picture!M232</f>
        <v>-8.76231176594362</v>
      </c>
      <c r="N223" s="0" t="n">
        <f aca="false">Picture!N232</f>
        <v>1.15787294586312</v>
      </c>
      <c r="O223" s="0" t="n">
        <f aca="false">Picture!O232</f>
        <v>-0.0106465758613694</v>
      </c>
      <c r="P223" s="0" t="n">
        <f aca="false">Picture!P232</f>
        <v>0.285692533131715</v>
      </c>
      <c r="Q223" s="0" t="n">
        <f aca="false">Picture!Q232</f>
        <v>-13.9397449363188</v>
      </c>
      <c r="R223" s="0" t="n">
        <f aca="false">Picture!R232</f>
        <v>0.0236922590155654</v>
      </c>
      <c r="S223" s="0" t="n">
        <f aca="false">Picture!S232</f>
        <v>-0.00238825761121148</v>
      </c>
      <c r="T223" s="0" t="n">
        <f aca="false">Picture!T232</f>
        <v>0.000841880185555632</v>
      </c>
      <c r="U223" s="0" t="n">
        <f aca="false">Picture!U232</f>
        <v>0.000410012763154252</v>
      </c>
      <c r="V223" s="0" t="n">
        <f aca="false">Picture!V232</f>
        <v>0</v>
      </c>
      <c r="W223" s="0" t="n">
        <f aca="false">Picture!W232</f>
        <v>-0.000110028920588742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3.3416541551274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OAK GROVE SMOKEHOUSE RICE MIX CREOLE JAMBALAYA WHITE 7.9OZ - 0073063000201</v>
      </c>
      <c r="B224" s="0" t="str">
        <f aca="false">Picture!B233</f>
        <v>7306300020</v>
      </c>
      <c r="C224" s="0" t="str">
        <f aca="false">Picture!C233</f>
        <v>OAK GROVE SMOKEHOUSE</v>
      </c>
      <c r="D224" s="0" t="str">
        <f aca="false">Picture!D233</f>
        <v>PLAIN FLAVORED</v>
      </c>
      <c r="E224" s="0" t="str">
        <f aca="false">Picture!E233</f>
        <v>CAJUN/JAMBALAYA</v>
      </c>
      <c r="F224" s="0" t="str">
        <f aca="false">Picture!F233</f>
        <v>BAG REGULAR SIZE</v>
      </c>
      <c r="G224" s="0" t="n">
        <f aca="false">Picture!G233</f>
        <v>23020.0105440128</v>
      </c>
      <c r="H224" s="0" t="n">
        <f aca="false">Picture!H233</f>
        <v>-4.45630814878935</v>
      </c>
      <c r="I224" s="0" t="n">
        <f aca="false">Picture!I233</f>
        <v>0.035075400143347</v>
      </c>
      <c r="J224" s="0" t="n">
        <f aca="false">Picture!J233</f>
        <v>16223.1260674</v>
      </c>
      <c r="K224" s="0" t="n">
        <f aca="false">Picture!K233</f>
        <v>-6.07123648452947</v>
      </c>
      <c r="L224" s="0" t="n">
        <f aca="false">Picture!L233</f>
        <v>8010.97965208211</v>
      </c>
      <c r="M224" s="0" t="n">
        <f aca="false">Picture!M233</f>
        <v>-6.07123648452942</v>
      </c>
      <c r="N224" s="0" t="n">
        <f aca="false">Picture!N233</f>
        <v>1.41896268625262</v>
      </c>
      <c r="O224" s="0" t="n">
        <f aca="false">Picture!O233</f>
        <v>0.0239840329067025</v>
      </c>
      <c r="P224" s="0" t="n">
        <f aca="false">Picture!P233</f>
        <v>1.29614505702545</v>
      </c>
      <c r="Q224" s="0" t="n">
        <f aca="false">Picture!Q233</f>
        <v>36.4274284996024</v>
      </c>
      <c r="R224" s="0" t="n">
        <f aca="false">Picture!R233</f>
        <v>0.00836653156408734</v>
      </c>
      <c r="S224" s="0" t="n">
        <f aca="false">Picture!S233</f>
        <v>-0.00636196970497805</v>
      </c>
      <c r="T224" s="0" t="n">
        <f aca="false">Picture!T233</f>
        <v>7.59134607720695E-005</v>
      </c>
      <c r="U224" s="0" t="n">
        <f aca="false">Picture!U233</f>
        <v>1.79511841016358E-005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2.52472713197601E-005</v>
      </c>
      <c r="Y224" s="0" t="n">
        <f aca="false">Picture!Y233</f>
        <v>2.52472713197601E-005</v>
      </c>
      <c r="Z224" s="0" t="n">
        <f aca="false">Picture!Z233</f>
        <v>9.37557728913489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VIGO RICE MIX SEASONED WHITE AND WILD 8OZ - 0071072013102</v>
      </c>
      <c r="B225" s="0" t="str">
        <f aca="false">Picture!B234</f>
        <v>7107201310</v>
      </c>
      <c r="C225" s="0" t="str">
        <f aca="false">Picture!C234</f>
        <v>VIGO</v>
      </c>
      <c r="D225" s="0" t="str">
        <f aca="false">Picture!D234</f>
        <v>LONG GRAIN WILD</v>
      </c>
      <c r="E225" s="0" t="str">
        <f aca="false">Picture!E234</f>
        <v>ALL OTHER</v>
      </c>
      <c r="F225" s="0" t="str">
        <f aca="false">Picture!F234</f>
        <v>BAG REGULAR SIZE</v>
      </c>
      <c r="G225" s="0" t="n">
        <f aca="false">Picture!G234</f>
        <v>22930.3271760023</v>
      </c>
      <c r="H225" s="0" t="n">
        <f aca="false">Picture!H234</f>
        <v>12.4833379699365</v>
      </c>
      <c r="I225" s="0" t="n">
        <f aca="false">Picture!I234</f>
        <v>0.0349387503354263</v>
      </c>
      <c r="J225" s="0" t="n">
        <f aca="false">Picture!J234</f>
        <v>16754.026627779</v>
      </c>
      <c r="K225" s="0" t="n">
        <f aca="false">Picture!K234</f>
        <v>63.479508593759</v>
      </c>
      <c r="L225" s="0" t="n">
        <f aca="false">Picture!L234</f>
        <v>8377.0133138895</v>
      </c>
      <c r="M225" s="0" t="n">
        <f aca="false">Picture!M234</f>
        <v>63.479508593759</v>
      </c>
      <c r="N225" s="0" t="n">
        <f aca="false">Picture!N234</f>
        <v>1.36864574024149</v>
      </c>
      <c r="O225" s="0" t="n">
        <f aca="false">Picture!O234</f>
        <v>-0.620498048444981</v>
      </c>
      <c r="P225" s="0" t="n">
        <f aca="false">Picture!P234</f>
        <v>0.198978326600824</v>
      </c>
      <c r="Q225" s="0" t="n">
        <f aca="false">Picture!Q234</f>
        <v>5.36631918699461</v>
      </c>
      <c r="R225" s="0" t="n">
        <f aca="false">Picture!R234</f>
        <v>0.0345230995110997</v>
      </c>
      <c r="S225" s="0" t="n">
        <f aca="false">Picture!S234</f>
        <v>0.00269838767052557</v>
      </c>
      <c r="T225" s="0" t="n">
        <f aca="false">Picture!T234</f>
        <v>0.0151540438732501</v>
      </c>
      <c r="U225" s="0" t="n">
        <f aca="false">Picture!U234</f>
        <v>0.0146965891665306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.000178753533110401</v>
      </c>
      <c r="Y225" s="0" t="n">
        <f aca="false">Picture!Y234</f>
        <v>-7.24740103136585E-005</v>
      </c>
      <c r="Z225" s="0" t="n">
        <f aca="false">Picture!Z234</f>
        <v>2.75293147510919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ALESSI RICE MIX RISOTTO ARBORIO 8OZ - 0071072003141</v>
      </c>
      <c r="B226" s="0" t="str">
        <f aca="false">Picture!B235</f>
        <v>7107200314</v>
      </c>
      <c r="C226" s="0" t="str">
        <f aca="false">Picture!C235</f>
        <v>ALESSI</v>
      </c>
      <c r="D226" s="0" t="str">
        <f aca="false">Picture!D235</f>
        <v>PLAIN FLAVORED</v>
      </c>
      <c r="E226" s="0" t="str">
        <f aca="false">Picture!E235</f>
        <v>ALL OTHER</v>
      </c>
      <c r="F226" s="0" t="str">
        <f aca="false">Picture!F235</f>
        <v>BAG REGULAR SIZE</v>
      </c>
      <c r="G226" s="0" t="n">
        <f aca="false">Picture!G235</f>
        <v>22759.7049059165</v>
      </c>
      <c r="H226" s="0" t="n">
        <f aca="false">Picture!H235</f>
        <v>10.9530167931105</v>
      </c>
      <c r="I226" s="0" t="n">
        <f aca="false">Picture!I235</f>
        <v>0.0346787745901857</v>
      </c>
      <c r="J226" s="0" t="n">
        <f aca="false">Picture!J235</f>
        <v>7423.5046775341</v>
      </c>
      <c r="K226" s="0" t="n">
        <f aca="false">Picture!K235</f>
        <v>11.7178515975058</v>
      </c>
      <c r="L226" s="0" t="n">
        <f aca="false">Picture!L235</f>
        <v>3711.75233876705</v>
      </c>
      <c r="M226" s="0" t="n">
        <f aca="false">Picture!M235</f>
        <v>11.7178515975058</v>
      </c>
      <c r="N226" s="0" t="n">
        <f aca="false">Picture!N235</f>
        <v>3.06589756382785</v>
      </c>
      <c r="O226" s="0" t="n">
        <f aca="false">Picture!O235</f>
        <v>-0.021134217268727</v>
      </c>
      <c r="P226" s="0" t="n">
        <f aca="false">Picture!P235</f>
        <v>0.149104382575416</v>
      </c>
      <c r="Q226" s="0" t="n">
        <f aca="false">Picture!Q235</f>
        <v>5.5346265171144</v>
      </c>
      <c r="R226" s="0" t="n">
        <f aca="false">Picture!R235</f>
        <v>0.0338927583530261</v>
      </c>
      <c r="S226" s="0" t="n">
        <f aca="false">Picture!S235</f>
        <v>0.000258975421464212</v>
      </c>
      <c r="T226" s="0" t="n">
        <f aca="false">Picture!T235</f>
        <v>0.00120442745330296</v>
      </c>
      <c r="U226" s="0" t="n">
        <f aca="false">Picture!U235</f>
        <v>0.000111228838563791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.000428707013865237</v>
      </c>
      <c r="Y226" s="0" t="n">
        <f aca="false">Picture!Y235</f>
        <v>-3.32286314762575E-005</v>
      </c>
      <c r="Z226" s="0" t="n">
        <f aca="false">Picture!Z235</f>
        <v>1.42326834209457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GOYA RICE MIX REGULAR YELLOW 8OZ - 0041331026795</v>
      </c>
      <c r="B227" s="0" t="str">
        <f aca="false">Picture!B236</f>
        <v>4133102679</v>
      </c>
      <c r="C227" s="0" t="str">
        <f aca="false">Picture!C236</f>
        <v>GOYA</v>
      </c>
      <c r="D227" s="0" t="str">
        <f aca="false">Picture!D236</f>
        <v>RICE &amp; BEANS</v>
      </c>
      <c r="E227" s="0" t="str">
        <f aca="false">Picture!E236</f>
        <v>ALL OTHER</v>
      </c>
      <c r="F227" s="0" t="str">
        <f aca="false">Picture!F236</f>
        <v>BOX REGULAR SIZE</v>
      </c>
      <c r="G227" s="0" t="n">
        <f aca="false">Picture!G236</f>
        <v>21985.2493604291</v>
      </c>
      <c r="H227" s="0" t="n">
        <f aca="false">Picture!H236</f>
        <v>2.220708768844</v>
      </c>
      <c r="I227" s="0" t="n">
        <f aca="false">Picture!I236</f>
        <v>0.0334987430650364</v>
      </c>
      <c r="J227" s="0" t="n">
        <f aca="false">Picture!J236</f>
        <v>10894.0814031363</v>
      </c>
      <c r="K227" s="0" t="n">
        <f aca="false">Picture!K236</f>
        <v>-4.4237844054809</v>
      </c>
      <c r="L227" s="0" t="n">
        <f aca="false">Picture!L236</f>
        <v>5447.04070156813</v>
      </c>
      <c r="M227" s="0" t="n">
        <f aca="false">Picture!M236</f>
        <v>-4.4237844054809</v>
      </c>
      <c r="N227" s="0" t="n">
        <f aca="false">Picture!N236</f>
        <v>2.01809115857165</v>
      </c>
      <c r="O227" s="0" t="n">
        <f aca="false">Picture!O236</f>
        <v>0.131178829513083</v>
      </c>
      <c r="P227" s="0" t="n">
        <f aca="false">Picture!P236</f>
        <v>0.775708349989838</v>
      </c>
      <c r="Q227" s="0" t="n">
        <f aca="false">Picture!Q236</f>
        <v>-20.252912782721</v>
      </c>
      <c r="R227" s="0" t="n">
        <f aca="false">Picture!R236</f>
        <v>0.0130369744723331</v>
      </c>
      <c r="S227" s="0" t="n">
        <f aca="false">Picture!S236</f>
        <v>0.00211367924952888</v>
      </c>
      <c r="T227" s="0" t="n">
        <f aca="false">Picture!T236</f>
        <v>0.00153894054606742</v>
      </c>
      <c r="U227" s="0" t="n">
        <f aca="false">Picture!U236</f>
        <v>0.000566952510388648</v>
      </c>
      <c r="V227" s="0" t="n">
        <f aca="false">Picture!V236</f>
        <v>0.0014280073533674</v>
      </c>
      <c r="W227" s="0" t="n">
        <f aca="false">Picture!W236</f>
        <v>0.000612562051456051</v>
      </c>
      <c r="X227" s="0" t="n">
        <f aca="false">Picture!X236</f>
        <v>0.000109777842770852</v>
      </c>
      <c r="Y227" s="0" t="n">
        <f aca="false">Picture!Y236</f>
        <v>7.85452268774646E-005</v>
      </c>
      <c r="Z227" s="0" t="n">
        <f aca="false">Picture!Z236</f>
        <v>3.67589266827324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ALTER ECO RICE MIX REGULAR RED 16OZ - 0188244000141</v>
      </c>
      <c r="B228" s="0" t="str">
        <f aca="false">Picture!B237</f>
        <v>8824400014</v>
      </c>
      <c r="C228" s="0" t="str">
        <f aca="false">Picture!C237</f>
        <v>ALTER ECO</v>
      </c>
      <c r="D228" s="0" t="str">
        <f aca="false">Picture!D237</f>
        <v>PLAIN FLAVORED</v>
      </c>
      <c r="E228" s="0" t="str">
        <f aca="false">Picture!E237</f>
        <v>ALL OTHER</v>
      </c>
      <c r="F228" s="0" t="str">
        <f aca="false">Picture!F237</f>
        <v>BOX FAMILY SIZE</v>
      </c>
      <c r="G228" s="0" t="n">
        <f aca="false">Picture!G237</f>
        <v>21492.90548684</v>
      </c>
      <c r="H228" s="0" t="n">
        <f aca="false">Picture!H237</f>
        <v>200.572626463588</v>
      </c>
      <c r="I228" s="0" t="n">
        <f aca="false">Picture!I237</f>
        <v>0.0327485627668457</v>
      </c>
      <c r="J228" s="0" t="n">
        <f aca="false">Picture!J237</f>
        <v>2535.52079844475</v>
      </c>
      <c r="K228" s="0" t="n">
        <f aca="false">Picture!K237</f>
        <v>146.063660664238</v>
      </c>
      <c r="L228" s="0" t="n">
        <f aca="false">Picture!L237</f>
        <v>2535.52079844475</v>
      </c>
      <c r="M228" s="0" t="n">
        <f aca="false">Picture!M237</f>
        <v>146.063660664238</v>
      </c>
      <c r="N228" s="0" t="n">
        <f aca="false">Picture!N237</f>
        <v>8.47672221818234</v>
      </c>
      <c r="O228" s="0" t="n">
        <f aca="false">Picture!O237</f>
        <v>1.53725695821961</v>
      </c>
      <c r="P228" s="0" t="n">
        <f aca="false">Picture!P237</f>
        <v>0.572204034787905</v>
      </c>
      <c r="Q228" s="0" t="n">
        <f aca="false">Picture!Q237</f>
        <v>38.9974802738739</v>
      </c>
      <c r="R228" s="0" t="n">
        <f aca="false">Picture!R237</f>
        <v>0.0106718750694491</v>
      </c>
      <c r="S228" s="0" t="n">
        <f aca="false">Picture!S237</f>
        <v>0.00711268449246668</v>
      </c>
      <c r="T228" s="0" t="n">
        <f aca="false">Picture!T237</f>
        <v>0.000144396917791389</v>
      </c>
      <c r="U228" s="0" t="n">
        <f aca="false">Picture!U237</f>
        <v>-6.21331176829882E-006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8.40653931882329E-005</v>
      </c>
      <c r="Y228" s="0" t="n">
        <f aca="false">Picture!Y237</f>
        <v>1.44449710531573E-006</v>
      </c>
      <c r="Z228" s="0" t="n">
        <f aca="false">Picture!Z237</f>
        <v>2.03490363414624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VIGO RICE &amp; BEAN MIX BLACK BEAN WHITE 6OZ - 0071072019001</v>
      </c>
      <c r="B229" s="0" t="str">
        <f aca="false">Picture!B238</f>
        <v>7107201900</v>
      </c>
      <c r="C229" s="0" t="str">
        <f aca="false">Picture!C238</f>
        <v>VIGO</v>
      </c>
      <c r="D229" s="0" t="str">
        <f aca="false">Picture!D238</f>
        <v>RICE &amp; BEANS</v>
      </c>
      <c r="E229" s="0" t="str">
        <f aca="false">Picture!E238</f>
        <v>BEANS</v>
      </c>
      <c r="F229" s="0" t="str">
        <f aca="false">Picture!F238</f>
        <v>BAG REGULAR SIZE</v>
      </c>
      <c r="G229" s="0" t="n">
        <f aca="false">Picture!G238</f>
        <v>21377.1159355174</v>
      </c>
      <c r="H229" s="0" t="n">
        <f aca="false">Picture!H238</f>
        <v>1202.89258325924</v>
      </c>
      <c r="I229" s="0" t="n">
        <f aca="false">Picture!I238</f>
        <v>0.0325721351827969</v>
      </c>
      <c r="J229" s="0" t="n">
        <f aca="false">Picture!J238</f>
        <v>21579.8080415032</v>
      </c>
      <c r="K229" s="0" t="n">
        <f aca="false">Picture!K238</f>
        <v>1197.29383224168</v>
      </c>
      <c r="L229" s="0" t="n">
        <f aca="false">Picture!L238</f>
        <v>8092.4280155637</v>
      </c>
      <c r="M229" s="0" t="n">
        <f aca="false">Picture!M238</f>
        <v>1197.29383224168</v>
      </c>
      <c r="N229" s="0" t="n">
        <f aca="false">Picture!N238</f>
        <v>0.990607325811427</v>
      </c>
      <c r="O229" s="0" t="n">
        <f aca="false">Picture!O238</f>
        <v>0.00425680815490548</v>
      </c>
      <c r="P229" s="0" t="n">
        <f aca="false">Picture!P238</f>
        <v>0.223324979877241</v>
      </c>
      <c r="Q229" s="0" t="n">
        <f aca="false">Picture!Q238</f>
        <v>36.7055947984206</v>
      </c>
      <c r="R229" s="0" t="n">
        <f aca="false">Picture!R238</f>
        <v>0.00572292128904959</v>
      </c>
      <c r="S229" s="0" t="n">
        <f aca="false">Picture!S238</f>
        <v>0.00338109893881418</v>
      </c>
      <c r="T229" s="0" t="n">
        <f aca="false">Picture!T238</f>
        <v>0.000195169160507702</v>
      </c>
      <c r="U229" s="0" t="n">
        <f aca="false">Picture!U238</f>
        <v>0.000180429285429015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1.65249752321505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KONRIKO RICE MIX PECAN WILD 7OZ - 0072046400011</v>
      </c>
      <c r="B230" s="0" t="str">
        <f aca="false">Picture!B239</f>
        <v>7204640001</v>
      </c>
      <c r="C230" s="0" t="str">
        <f aca="false">Picture!C239</f>
        <v>KONRIKO</v>
      </c>
      <c r="D230" s="0" t="str">
        <f aca="false">Picture!D239</f>
        <v>LONG GRAIN WILD</v>
      </c>
      <c r="E230" s="0" t="str">
        <f aca="false">Picture!E239</f>
        <v>ALL OTHER</v>
      </c>
      <c r="F230" s="0" t="str">
        <f aca="false">Picture!F239</f>
        <v>BOX REGULAR SIZE</v>
      </c>
      <c r="G230" s="0" t="n">
        <f aca="false">Picture!G239</f>
        <v>21319.4176035941</v>
      </c>
      <c r="H230" s="0" t="n">
        <f aca="false">Picture!H239</f>
        <v>-0.251252006341909</v>
      </c>
      <c r="I230" s="0" t="n">
        <f aca="false">Picture!I239</f>
        <v>0.0324842207104752</v>
      </c>
      <c r="J230" s="0" t="n">
        <f aca="false">Picture!J239</f>
        <v>5612.81079936028</v>
      </c>
      <c r="K230" s="0" t="n">
        <f aca="false">Picture!K239</f>
        <v>-7.42203078623428</v>
      </c>
      <c r="L230" s="0" t="n">
        <f aca="false">Picture!L239</f>
        <v>2455.60472472012</v>
      </c>
      <c r="M230" s="0" t="n">
        <f aca="false">Picture!M239</f>
        <v>-7.42203078623428</v>
      </c>
      <c r="N230" s="0" t="n">
        <f aca="false">Picture!N239</f>
        <v>3.79834959090799</v>
      </c>
      <c r="O230" s="0" t="n">
        <f aca="false">Picture!O239</f>
        <v>0.27305730841682</v>
      </c>
      <c r="P230" s="0" t="n">
        <f aca="false">Picture!P239</f>
        <v>0.166397835782399</v>
      </c>
      <c r="Q230" s="0" t="n">
        <f aca="false">Picture!Q239</f>
        <v>-3.73553766449655</v>
      </c>
      <c r="R230" s="0" t="n">
        <f aca="false">Picture!R239</f>
        <v>0.0259679328891987</v>
      </c>
      <c r="S230" s="0" t="n">
        <f aca="false">Picture!S239</f>
        <v>-0.00278031011740859</v>
      </c>
      <c r="T230" s="0" t="n">
        <f aca="false">Picture!T239</f>
        <v>0.00318448941065846</v>
      </c>
      <c r="U230" s="0" t="n">
        <f aca="false">Picture!U239</f>
        <v>-0.000665827559867689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2.92360924334236E-005</v>
      </c>
      <c r="Y230" s="0" t="n">
        <f aca="false">Picture!Y239</f>
        <v>-4.02907375184095E-005</v>
      </c>
      <c r="Z230" s="0" t="n">
        <f aca="false">Picture!Z239</f>
        <v>1.41676356009462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IBERIA RICE SPANISH YELLOW 10OZ - 0075669100081</v>
      </c>
      <c r="B231" s="0" t="str">
        <f aca="false">Picture!B240</f>
        <v>7566910008</v>
      </c>
      <c r="C231" s="0" t="str">
        <f aca="false">Picture!C240</f>
        <v>IBERIA</v>
      </c>
      <c r="D231" s="0" t="str">
        <f aca="false">Picture!D240</f>
        <v>YELLOW</v>
      </c>
      <c r="E231" s="0" t="str">
        <f aca="false">Picture!E240</f>
        <v>SPANISH</v>
      </c>
      <c r="F231" s="0" t="str">
        <f aca="false">Picture!F240</f>
        <v>BAG REGULAR SIZE</v>
      </c>
      <c r="G231" s="0" t="n">
        <f aca="false">Picture!G240</f>
        <v>20814.5504997277</v>
      </c>
      <c r="H231" s="0" t="n">
        <f aca="false">Picture!H240</f>
        <v>11.9074334333668</v>
      </c>
      <c r="I231" s="0" t="n">
        <f aca="false">Picture!I240</f>
        <v>0.0317149588696317</v>
      </c>
      <c r="J231" s="0" t="n">
        <f aca="false">Picture!J240</f>
        <v>13581.3774074316</v>
      </c>
      <c r="K231" s="0" t="n">
        <f aca="false">Picture!K240</f>
        <v>8.41202089637597</v>
      </c>
      <c r="L231" s="0" t="n">
        <f aca="false">Picture!L240</f>
        <v>8488.36087964475</v>
      </c>
      <c r="M231" s="0" t="n">
        <f aca="false">Picture!M240</f>
        <v>8.41202089637597</v>
      </c>
      <c r="N231" s="0" t="n">
        <f aca="false">Picture!N240</f>
        <v>1.53258022918487</v>
      </c>
      <c r="O231" s="0" t="n">
        <f aca="false">Picture!O240</f>
        <v>0.0478699223338617</v>
      </c>
      <c r="P231" s="0" t="n">
        <f aca="false">Picture!P240</f>
        <v>0.295169917542165</v>
      </c>
      <c r="Q231" s="0" t="n">
        <f aca="false">Picture!Q240</f>
        <v>-61.1553392571792</v>
      </c>
      <c r="R231" s="0" t="n">
        <f aca="false">Picture!R240</f>
        <v>0.0278652621776588</v>
      </c>
      <c r="S231" s="0" t="n">
        <f aca="false">Picture!S240</f>
        <v>0.00322825766530514</v>
      </c>
      <c r="T231" s="0" t="n">
        <f aca="false">Picture!T240</f>
        <v>0.000407223889588604</v>
      </c>
      <c r="U231" s="0" t="n">
        <f aca="false">Picture!U240</f>
        <v>8.39890641748239E-005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8.25056712580729E-005</v>
      </c>
      <c r="Y231" s="0" t="n">
        <f aca="false">Picture!Y240</f>
        <v>-0.000132684472262364</v>
      </c>
      <c r="Z231" s="0" t="n">
        <f aca="false">Picture!Z240</f>
        <v>3.2268804465038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ROLAND RICE MIX PARMESAN CHEESE RISOTTO 5.8OZ - 0041224720161</v>
      </c>
      <c r="B232" s="0" t="str">
        <f aca="false">Picture!B241</f>
        <v>4122472016</v>
      </c>
      <c r="C232" s="0" t="str">
        <f aca="false">Picture!C241</f>
        <v>ROLAND</v>
      </c>
      <c r="D232" s="0" t="str">
        <f aca="false">Picture!D241</f>
        <v>RISOTTO</v>
      </c>
      <c r="E232" s="0" t="str">
        <f aca="false">Picture!E241</f>
        <v>CHEESE</v>
      </c>
      <c r="F232" s="0" t="str">
        <f aca="false">Picture!F241</f>
        <v>BOX REGULAR SIZE</v>
      </c>
      <c r="G232" s="0" t="n">
        <f aca="false">Picture!G241</f>
        <v>20289.4137348104</v>
      </c>
      <c r="H232" s="0" t="n">
        <f aca="false">Picture!H241</f>
        <v>492.572371651538</v>
      </c>
      <c r="I232" s="0" t="n">
        <f aca="false">Picture!I241</f>
        <v>0.030914812313476</v>
      </c>
      <c r="J232" s="0" t="n">
        <f aca="false">Picture!J241</f>
        <v>6898.11304342747</v>
      </c>
      <c r="K232" s="0" t="n">
        <f aca="false">Picture!K241</f>
        <v>609.957733456313</v>
      </c>
      <c r="L232" s="0" t="n">
        <f aca="false">Picture!L241</f>
        <v>2500.56597824246</v>
      </c>
      <c r="M232" s="0" t="n">
        <f aca="false">Picture!M241</f>
        <v>609.957733456312</v>
      </c>
      <c r="N232" s="0" t="n">
        <f aca="false">Picture!N241</f>
        <v>2.94129910702785</v>
      </c>
      <c r="O232" s="0" t="n">
        <f aca="false">Picture!O241</f>
        <v>-0.582655345358488</v>
      </c>
      <c r="P232" s="0" t="n">
        <f aca="false">Picture!P241</f>
        <v>0.238809825849162</v>
      </c>
      <c r="Q232" s="0" t="n">
        <f aca="false">Picture!Q241</f>
        <v>-13.4408152250593</v>
      </c>
      <c r="R232" s="0" t="n">
        <f aca="false">Picture!R241</f>
        <v>0.0422663039189816</v>
      </c>
      <c r="S232" s="0" t="n">
        <f aca="false">Picture!S241</f>
        <v>0.0398158905573069</v>
      </c>
      <c r="T232" s="0" t="n">
        <f aca="false">Picture!T241</f>
        <v>0.000101332521310222</v>
      </c>
      <c r="U232" s="0" t="n">
        <f aca="false">Picture!U241</f>
        <v>-6.82971387710899E-005</v>
      </c>
      <c r="V232" s="0" t="n">
        <f aca="false">Picture!V241</f>
        <v>0</v>
      </c>
      <c r="W232" s="0" t="n">
        <f aca="false">Picture!W241</f>
        <v>-8.07070174465299E-005</v>
      </c>
      <c r="X232" s="0" t="n">
        <f aca="false">Picture!X241</f>
        <v>4.1466471155514E-006</v>
      </c>
      <c r="Y232" s="0" t="n">
        <f aca="false">Picture!Y241</f>
        <v>4.1466471155514E-006</v>
      </c>
      <c r="Z232" s="0" t="n">
        <f aca="false">Picture!Z241</f>
        <v>1.78573676324045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NEAR EAST RICE MIX ROASTED VEGTBL CHCKN WILD 6.3OZ - 0072251001471</v>
      </c>
      <c r="B233" s="0" t="str">
        <f aca="false">Picture!B242</f>
        <v>7225100147</v>
      </c>
      <c r="C233" s="0" t="str">
        <f aca="false">Picture!C242</f>
        <v>NEAR EAST</v>
      </c>
      <c r="D233" s="0" t="str">
        <f aca="false">Picture!D242</f>
        <v>LONG GRAIN WILD</v>
      </c>
      <c r="E233" s="0" t="str">
        <f aca="false">Picture!E242</f>
        <v>ALL OTHER</v>
      </c>
      <c r="F233" s="0" t="str">
        <f aca="false">Picture!F242</f>
        <v>BOX REGULAR SIZE</v>
      </c>
      <c r="G233" s="0" t="n">
        <f aca="false">Picture!G242</f>
        <v>20185.0173491728</v>
      </c>
      <c r="H233" s="0" t="n">
        <f aca="false">Picture!H242</f>
        <v>-26.4112152387042</v>
      </c>
      <c r="I233" s="0" t="n">
        <f aca="false">Picture!I242</f>
        <v>0.0307557444019842</v>
      </c>
      <c r="J233" s="0" t="n">
        <f aca="false">Picture!J242</f>
        <v>7389.0898553133</v>
      </c>
      <c r="K233" s="0" t="n">
        <f aca="false">Picture!K242</f>
        <v>-23.7043999601311</v>
      </c>
      <c r="L233" s="0" t="n">
        <f aca="false">Picture!L242</f>
        <v>2909.82358502238</v>
      </c>
      <c r="M233" s="0" t="n">
        <f aca="false">Picture!M242</f>
        <v>-23.7043999601311</v>
      </c>
      <c r="N233" s="0" t="n">
        <f aca="false">Picture!N242</f>
        <v>2.73173256035834</v>
      </c>
      <c r="O233" s="0" t="n">
        <f aca="false">Picture!O242</f>
        <v>-0.100481281968969</v>
      </c>
      <c r="P233" s="0" t="n">
        <f aca="false">Picture!P242</f>
        <v>0.236021835379807</v>
      </c>
      <c r="Q233" s="0" t="n">
        <f aca="false">Picture!Q242</f>
        <v>-18.6715780699822</v>
      </c>
      <c r="R233" s="0" t="n">
        <f aca="false">Picture!R242</f>
        <v>0.02359466034416</v>
      </c>
      <c r="S233" s="0" t="n">
        <f aca="false">Picture!S242</f>
        <v>-0.00571585463601783</v>
      </c>
      <c r="T233" s="0" t="n">
        <f aca="false">Picture!T242</f>
        <v>0.00186752267237308</v>
      </c>
      <c r="U233" s="0" t="n">
        <f aca="false">Picture!U242</f>
        <v>0.000331999493414769</v>
      </c>
      <c r="V233" s="0" t="n">
        <f aca="false">Picture!V242</f>
        <v>0.000363360190243961</v>
      </c>
      <c r="W233" s="0" t="n">
        <f aca="false">Picture!W242</f>
        <v>0.000122943895088904</v>
      </c>
      <c r="X233" s="0" t="n">
        <f aca="false">Picture!X242</f>
        <v>0.000108859337135847</v>
      </c>
      <c r="Y233" s="0" t="n">
        <f aca="false">Picture!Y242</f>
        <v>-0.000367879672725409</v>
      </c>
      <c r="Z233" s="0" t="n">
        <f aca="false">Picture!Z242</f>
        <v>1.86648923339302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A TASTE OF THAI RICE MIX GARLIC BASIL COCONUT 6.7OZ - 0070650800304</v>
      </c>
      <c r="B234" s="0" t="str">
        <f aca="false">Picture!B243</f>
        <v>7065080030</v>
      </c>
      <c r="C234" s="0" t="str">
        <f aca="false">Picture!C243</f>
        <v>A TASTE OF THAI</v>
      </c>
      <c r="D234" s="0" t="str">
        <f aca="false">Picture!D243</f>
        <v>PLAIN FLAVORED</v>
      </c>
      <c r="E234" s="0" t="str">
        <f aca="false">Picture!E243</f>
        <v>BUTTER/HERB/GARLIC</v>
      </c>
      <c r="F234" s="0" t="str">
        <f aca="false">Picture!F243</f>
        <v>BOX REGULAR SIZE</v>
      </c>
      <c r="G234" s="0" t="n">
        <f aca="false">Picture!G243</f>
        <v>20088.1297534645</v>
      </c>
      <c r="H234" s="0" t="n">
        <f aca="false">Picture!H243</f>
        <v>-6.17637436318479</v>
      </c>
      <c r="I234" s="0" t="n">
        <f aca="false">Picture!I243</f>
        <v>0.0306081175717575</v>
      </c>
      <c r="J234" s="0" t="n">
        <f aca="false">Picture!J243</f>
        <v>4246.05262279511</v>
      </c>
      <c r="K234" s="0" t="n">
        <f aca="false">Picture!K243</f>
        <v>-10.4780851243012</v>
      </c>
      <c r="L234" s="0" t="n">
        <f aca="false">Picture!L243</f>
        <v>1778.24683842659</v>
      </c>
      <c r="M234" s="0" t="n">
        <f aca="false">Picture!M243</f>
        <v>-10.4780851243012</v>
      </c>
      <c r="N234" s="0" t="n">
        <f aca="false">Picture!N243</f>
        <v>4.73101290493211</v>
      </c>
      <c r="O234" s="0" t="n">
        <f aca="false">Picture!O243</f>
        <v>0.21691177447039</v>
      </c>
      <c r="P234" s="0" t="n">
        <f aca="false">Picture!P243</f>
        <v>0.219468209231988</v>
      </c>
      <c r="Q234" s="0" t="n">
        <f aca="false">Picture!Q243</f>
        <v>16.5453373973526</v>
      </c>
      <c r="R234" s="0" t="n">
        <f aca="false">Picture!R243</f>
        <v>0.0262945291928517</v>
      </c>
      <c r="S234" s="0" t="n">
        <f aca="false">Picture!S243</f>
        <v>-0.000508727956046465</v>
      </c>
      <c r="T234" s="0" t="n">
        <f aca="false">Picture!T243</f>
        <v>0.000627386460242429</v>
      </c>
      <c r="U234" s="0" t="n">
        <f aca="false">Picture!U243</f>
        <v>3.14625969738201E-005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278500370377422</v>
      </c>
      <c r="Y234" s="0" t="n">
        <f aca="false">Picture!Y243</f>
        <v>0.000236159311670914</v>
      </c>
      <c r="Z234" s="0" t="n">
        <f aca="false">Picture!Z243</f>
        <v>1.25418048416608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TASTY BITE RICE PILAF THAI LIME THAI 8.8OZ - 0782733012081</v>
      </c>
      <c r="B235" s="0" t="str">
        <f aca="false">Picture!B244</f>
        <v>8273301208</v>
      </c>
      <c r="C235" s="0" t="str">
        <f aca="false">Picture!C244</f>
        <v>TASTY BITE</v>
      </c>
      <c r="D235" s="0" t="str">
        <f aca="false">Picture!D244</f>
        <v>UNDER 3 MINUTES</v>
      </c>
      <c r="E235" s="0" t="str">
        <f aca="false">Picture!E244</f>
        <v>ALL OTHER</v>
      </c>
      <c r="F235" s="0" t="str">
        <f aca="false">Picture!F244</f>
        <v>BAG REGULAR SIZE</v>
      </c>
      <c r="G235" s="0" t="n">
        <f aca="false">Picture!G244</f>
        <v>20061.8442373848</v>
      </c>
      <c r="H235" s="0" t="n">
        <f aca="false">Picture!H244</f>
        <v>30.0133899671115</v>
      </c>
      <c r="I235" s="0" t="n">
        <f aca="false">Picture!I244</f>
        <v>0.030568066547771</v>
      </c>
      <c r="J235" s="0" t="n">
        <f aca="false">Picture!J244</f>
        <v>9236.65619075298</v>
      </c>
      <c r="K235" s="0" t="n">
        <f aca="false">Picture!K244</f>
        <v>39.5296750287853</v>
      </c>
      <c r="L235" s="0" t="n">
        <f aca="false">Picture!L244</f>
        <v>5080.16090491414</v>
      </c>
      <c r="M235" s="0" t="n">
        <f aca="false">Picture!M244</f>
        <v>39.5296750287854</v>
      </c>
      <c r="N235" s="0" t="n">
        <f aca="false">Picture!N244</f>
        <v>2.17198126931141</v>
      </c>
      <c r="O235" s="0" t="n">
        <f aca="false">Picture!O244</f>
        <v>-0.15897741696153</v>
      </c>
      <c r="P235" s="0" t="n">
        <f aca="false">Picture!P244</f>
        <v>0.190055013152477</v>
      </c>
      <c r="Q235" s="0" t="n">
        <f aca="false">Picture!Q244</f>
        <v>-51.9614634383843</v>
      </c>
      <c r="R235" s="0" t="n">
        <f aca="false">Picture!R244</f>
        <v>0.0330147451291812</v>
      </c>
      <c r="S235" s="0" t="n">
        <f aca="false">Picture!S244</f>
        <v>0.00773732732440791</v>
      </c>
      <c r="T235" s="0" t="n">
        <f aca="false">Picture!T244</f>
        <v>0.00892232229973488</v>
      </c>
      <c r="U235" s="0" t="n">
        <f aca="false">Picture!U244</f>
        <v>0.00811532620339464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00443772154059095</v>
      </c>
      <c r="Y235" s="0" t="n">
        <f aca="false">Picture!Y244</f>
        <v>0.000391789772506609</v>
      </c>
      <c r="Z235" s="0" t="n">
        <f aca="false">Picture!Z244</f>
        <v>2.11672380953097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ZATARAINS RICE MIX NEW ORLEANS REGULAR 8OZ - 0071429091952</v>
      </c>
      <c r="B236" s="0" t="str">
        <f aca="false">Picture!B245</f>
        <v>7142909195</v>
      </c>
      <c r="C236" s="0" t="str">
        <f aca="false">Picture!C245</f>
        <v>ZATARAINS</v>
      </c>
      <c r="D236" s="0" t="str">
        <f aca="false">Picture!D245</f>
        <v>PLAIN FLAVORED</v>
      </c>
      <c r="E236" s="0" t="str">
        <f aca="false">Picture!E245</f>
        <v>CAJUN/JAMBALAYA</v>
      </c>
      <c r="F236" s="0" t="str">
        <f aca="false">Picture!F245</f>
        <v>BOX REGULAR SIZE</v>
      </c>
      <c r="G236" s="0" t="n">
        <f aca="false">Picture!G245</f>
        <v>19919.3741066182</v>
      </c>
      <c r="H236" s="0" t="n">
        <f aca="false">Picture!H245</f>
        <v>-5.24867563120682</v>
      </c>
      <c r="I236" s="0" t="n">
        <f aca="false">Picture!I245</f>
        <v>0.0303509859849467</v>
      </c>
      <c r="J236" s="0" t="n">
        <f aca="false">Picture!J245</f>
        <v>13407.8870699406</v>
      </c>
      <c r="K236" s="0" t="n">
        <f aca="false">Picture!K245</f>
        <v>17.006530880695</v>
      </c>
      <c r="L236" s="0" t="n">
        <f aca="false">Picture!L245</f>
        <v>6703.94353497028</v>
      </c>
      <c r="M236" s="0" t="n">
        <f aca="false">Picture!M245</f>
        <v>17.006530880695</v>
      </c>
      <c r="N236" s="0" t="n">
        <f aca="false">Picture!N245</f>
        <v>1.48564602332278</v>
      </c>
      <c r="O236" s="0" t="n">
        <f aca="false">Picture!O245</f>
        <v>-0.348948780113557</v>
      </c>
      <c r="P236" s="0" t="n">
        <f aca="false">Picture!P245</f>
        <v>0.259171813923691</v>
      </c>
      <c r="Q236" s="0" t="n">
        <f aca="false">Picture!Q245</f>
        <v>-8.52949191435527</v>
      </c>
      <c r="R236" s="0" t="n">
        <f aca="false">Picture!R245</f>
        <v>0.0223622522886614</v>
      </c>
      <c r="S236" s="0" t="n">
        <f aca="false">Picture!S245</f>
        <v>-0.000875571846884252</v>
      </c>
      <c r="T236" s="0" t="n">
        <f aca="false">Picture!T245</f>
        <v>0.00822311931436475</v>
      </c>
      <c r="U236" s="0" t="n">
        <f aca="false">Picture!U245</f>
        <v>-0.000958647481414552</v>
      </c>
      <c r="V236" s="0" t="n">
        <f aca="false">Picture!V245</f>
        <v>0.000180708596356022</v>
      </c>
      <c r="W236" s="0" t="n">
        <f aca="false">Picture!W245</f>
        <v>-0.00026872546321273</v>
      </c>
      <c r="X236" s="0" t="n">
        <f aca="false">Picture!X245</f>
        <v>0.000125171816155033</v>
      </c>
      <c r="Y236" s="0" t="n">
        <f aca="false">Picture!Y245</f>
        <v>-9.08959123216265E-005</v>
      </c>
      <c r="Z236" s="0" t="n">
        <f aca="false">Picture!Z245</f>
        <v>3.10184363564764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DIXIE LILY RICE MIX REGULAR YELLOW 10OZ - 0605663730391</v>
      </c>
      <c r="B237" s="0" t="str">
        <f aca="false">Picture!B246</f>
        <v>0566373039</v>
      </c>
      <c r="C237" s="0" t="str">
        <f aca="false">Picture!C246</f>
        <v>DIXIE LILY</v>
      </c>
      <c r="D237" s="0" t="str">
        <f aca="false">Picture!D246</f>
        <v>YELLOW</v>
      </c>
      <c r="E237" s="0" t="str">
        <f aca="false">Picture!E246</f>
        <v>ALL OTHER</v>
      </c>
      <c r="F237" s="0" t="str">
        <f aca="false">Picture!F246</f>
        <v>BAG REGULAR SIZE</v>
      </c>
      <c r="G237" s="0" t="n">
        <f aca="false">Picture!G246</f>
        <v>19628.7999707997</v>
      </c>
      <c r="H237" s="0" t="n">
        <f aca="false">Picture!H246</f>
        <v>-2.76001362322307</v>
      </c>
      <c r="I237" s="0" t="n">
        <f aca="false">Picture!I246</f>
        <v>0.0299082405715311</v>
      </c>
      <c r="J237" s="0" t="n">
        <f aca="false">Picture!J246</f>
        <v>11774.1911031008</v>
      </c>
      <c r="K237" s="0" t="n">
        <f aca="false">Picture!K246</f>
        <v>-6.60338337101056</v>
      </c>
      <c r="L237" s="0" t="n">
        <f aca="false">Picture!L246</f>
        <v>7358.86943943799</v>
      </c>
      <c r="M237" s="0" t="n">
        <f aca="false">Picture!M246</f>
        <v>-6.60338337101057</v>
      </c>
      <c r="N237" s="0" t="n">
        <f aca="false">Picture!N246</f>
        <v>1.66710390539104</v>
      </c>
      <c r="O237" s="0" t="n">
        <f aca="false">Picture!O246</f>
        <v>0.0658915838549365</v>
      </c>
      <c r="P237" s="0" t="n">
        <f aca="false">Picture!P246</f>
        <v>0.477444192648577</v>
      </c>
      <c r="Q237" s="0" t="n">
        <f aca="false">Picture!Q246</f>
        <v>-19.4106252303916</v>
      </c>
      <c r="R237" s="0" t="n">
        <f aca="false">Picture!R246</f>
        <v>0.015192291777025</v>
      </c>
      <c r="S237" s="0" t="n">
        <f aca="false">Picture!S246</f>
        <v>0.000605894356710776</v>
      </c>
      <c r="T237" s="0" t="n">
        <f aca="false">Picture!T246</f>
        <v>5.99244512727117E-005</v>
      </c>
      <c r="U237" s="0" t="n">
        <f aca="false">Picture!U246</f>
        <v>-0.000546492649660516</v>
      </c>
      <c r="V237" s="0" t="n">
        <f aca="false">Picture!V246</f>
        <v>0</v>
      </c>
      <c r="W237" s="0" t="n">
        <f aca="false">Picture!W246</f>
        <v>-6.57309981741175E-005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4.25508393506062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UNCLE BENS RICE MIX CHEDDAR BROCCOLI WHITE 5.1OZ - 0054800357941</v>
      </c>
      <c r="B238" s="0" t="str">
        <f aca="false">Picture!B247</f>
        <v>5480035794</v>
      </c>
      <c r="C238" s="0" t="str">
        <f aca="false">Picture!C247</f>
        <v>UNCLE BENS WHOLE GRAIN WHITE RICE</v>
      </c>
      <c r="D238" s="0" t="str">
        <f aca="false">Picture!D247</f>
        <v>PLAIN FLAVORED</v>
      </c>
      <c r="E238" s="0" t="str">
        <f aca="false">Picture!E247</f>
        <v>CHEDDAR BROCCOLI</v>
      </c>
      <c r="F238" s="0" t="str">
        <f aca="false">Picture!F247</f>
        <v>BOX REGULAR SIZE</v>
      </c>
      <c r="G238" s="0" t="n">
        <f aca="false">Picture!G247</f>
        <v>19421.5358442593</v>
      </c>
      <c r="H238" s="0" t="n">
        <f aca="false">Picture!H247</f>
        <v>-79.6621872380294</v>
      </c>
      <c r="I238" s="0" t="n">
        <f aca="false">Picture!I247</f>
        <v>0.0295924339319178</v>
      </c>
      <c r="J238" s="0" t="n">
        <f aca="false">Picture!J247</f>
        <v>13516.6203575134</v>
      </c>
      <c r="K238" s="0" t="n">
        <f aca="false">Picture!K247</f>
        <v>-75.0978622610116</v>
      </c>
      <c r="L238" s="0" t="n">
        <f aca="false">Picture!L247</f>
        <v>4309.09856997528</v>
      </c>
      <c r="M238" s="0" t="n">
        <f aca="false">Picture!M247</f>
        <v>-75.0978622610116</v>
      </c>
      <c r="N238" s="0" t="n">
        <f aca="false">Picture!N247</f>
        <v>1.43686330832422</v>
      </c>
      <c r="O238" s="0" t="n">
        <f aca="false">Picture!O247</f>
        <v>-0.322468849698919</v>
      </c>
      <c r="P238" s="0" t="n">
        <f aca="false">Picture!P247</f>
        <v>0.123019121463305</v>
      </c>
      <c r="Q238" s="0" t="n">
        <f aca="false">Picture!Q247</f>
        <v>-8.32384596782731</v>
      </c>
      <c r="R238" s="0" t="n">
        <f aca="false">Picture!R247</f>
        <v>0.0373515212219217</v>
      </c>
      <c r="S238" s="0" t="n">
        <f aca="false">Picture!S247</f>
        <v>-0.184107714458938</v>
      </c>
      <c r="T238" s="0" t="n">
        <f aca="false">Picture!T247</f>
        <v>0.012367195052514</v>
      </c>
      <c r="U238" s="0" t="n">
        <f aca="false">Picture!U247</f>
        <v>-0.0237565221722747</v>
      </c>
      <c r="V238" s="0" t="n">
        <f aca="false">Picture!V247</f>
        <v>0.000495076857758081</v>
      </c>
      <c r="W238" s="0" t="n">
        <f aca="false">Picture!W247</f>
        <v>-0.00383841992789295</v>
      </c>
      <c r="X238" s="0" t="n">
        <f aca="false">Picture!X247</f>
        <v>0.000486131162977534</v>
      </c>
      <c r="Y238" s="0" t="n">
        <f aca="false">Picture!Y247</f>
        <v>7.519856197554E-005</v>
      </c>
      <c r="Z238" s="0" t="n">
        <f aca="false">Picture!Z247</f>
        <v>2.55339432721833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OYA RICE MIX ASSORTED REGULAR 8OZ - 0041331067443</v>
      </c>
      <c r="B239" s="0" t="str">
        <f aca="false">Picture!B248</f>
        <v>4133106744</v>
      </c>
      <c r="C239" s="0" t="str">
        <f aca="false">Picture!C248</f>
        <v>GOYA</v>
      </c>
      <c r="D239" s="0" t="str">
        <f aca="false">Picture!D248</f>
        <v>PLAIN FLAVORED</v>
      </c>
      <c r="E239" s="0" t="str">
        <f aca="false">Picture!E248</f>
        <v>ALL OTHER</v>
      </c>
      <c r="F239" s="0" t="str">
        <f aca="false">Picture!F248</f>
        <v>BOX REGULAR SIZE</v>
      </c>
      <c r="G239" s="0" t="n">
        <f aca="false">Picture!G248</f>
        <v>18671.31</v>
      </c>
      <c r="H239" s="0" t="n">
        <f aca="false">Picture!H248</f>
        <v>-15.8331259736888</v>
      </c>
      <c r="I239" s="0" t="n">
        <f aca="false">Picture!I248</f>
        <v>0.0284493210026269</v>
      </c>
      <c r="J239" s="0" t="n">
        <f aca="false">Picture!J248</f>
        <v>1869</v>
      </c>
      <c r="K239" s="0" t="n">
        <f aca="false">Picture!K248</f>
        <v>-19.7164948453608</v>
      </c>
      <c r="L239" s="0" t="n">
        <f aca="false">Picture!L248</f>
        <v>934.5</v>
      </c>
      <c r="M239" s="0" t="n">
        <f aca="false">Picture!M248</f>
        <v>-19.7164948453608</v>
      </c>
      <c r="N239" s="0" t="n">
        <f aca="false">Picture!N248</f>
        <v>9.99</v>
      </c>
      <c r="O239" s="0" t="n">
        <f aca="false">Picture!O248</f>
        <v>0.460927835051546</v>
      </c>
      <c r="P239" s="0" t="n">
        <f aca="false">Picture!P248</f>
        <v>0.164947629514632</v>
      </c>
      <c r="Q239" s="0" t="n">
        <f aca="false">Picture!Q248</f>
        <v>-11.228873190123</v>
      </c>
      <c r="R239" s="0" t="n">
        <f aca="false">Picture!R248</f>
        <v>0.0038603700719268</v>
      </c>
      <c r="S239" s="0" t="n">
        <f aca="false">Picture!S248</f>
        <v>-0.000436739134952426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5.37090191737842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CASBAH RICE PILAF REGULAR REGULAR 7OZ - 0072934692401</v>
      </c>
      <c r="B240" s="0" t="str">
        <f aca="false">Picture!B249</f>
        <v>7293469240</v>
      </c>
      <c r="C240" s="0" t="str">
        <f aca="false">Picture!C249</f>
        <v>CASBAH</v>
      </c>
      <c r="D240" s="0" t="str">
        <f aca="false">Picture!D249</f>
        <v>PILAF</v>
      </c>
      <c r="E240" s="0" t="str">
        <f aca="false">Picture!E249</f>
        <v>ALL OTHER</v>
      </c>
      <c r="F240" s="0" t="str">
        <f aca="false">Picture!F249</f>
        <v>BOX REGULAR SIZE</v>
      </c>
      <c r="G240" s="0" t="n">
        <f aca="false">Picture!G249</f>
        <v>18375.8676070845</v>
      </c>
      <c r="H240" s="0" t="n">
        <f aca="false">Picture!H249</f>
        <v>-31.142714802231</v>
      </c>
      <c r="I240" s="0" t="n">
        <f aca="false">Picture!I249</f>
        <v>0.0279991578660373</v>
      </c>
      <c r="J240" s="0" t="n">
        <f aca="false">Picture!J249</f>
        <v>6017.26711034775</v>
      </c>
      <c r="K240" s="0" t="n">
        <f aca="false">Picture!K249</f>
        <v>-30.1571782576073</v>
      </c>
      <c r="L240" s="0" t="n">
        <f aca="false">Picture!L249</f>
        <v>2632.55436077714</v>
      </c>
      <c r="M240" s="0" t="n">
        <f aca="false">Picture!M249</f>
        <v>-30.1571782576073</v>
      </c>
      <c r="N240" s="0" t="n">
        <f aca="false">Picture!N249</f>
        <v>3.05385605626248</v>
      </c>
      <c r="O240" s="0" t="n">
        <f aca="false">Picture!O249</f>
        <v>-0.0437090532515567</v>
      </c>
      <c r="P240" s="0" t="n">
        <f aca="false">Picture!P249</f>
        <v>0.178778485791461</v>
      </c>
      <c r="Q240" s="0" t="n">
        <f aca="false">Picture!Q249</f>
        <v>-12.2222794631693</v>
      </c>
      <c r="R240" s="0" t="n">
        <f aca="false">Picture!R249</f>
        <v>0.0263198455085766</v>
      </c>
      <c r="S240" s="0" t="n">
        <f aca="false">Picture!S249</f>
        <v>-0.00990590360477747</v>
      </c>
      <c r="T240" s="0" t="n">
        <f aca="false">Picture!T249</f>
        <v>0.00595112168429479</v>
      </c>
      <c r="U240" s="0" t="n">
        <f aca="false">Picture!U249</f>
        <v>0.00144063299476415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8.34730588803334E-005</v>
      </c>
      <c r="Y240" s="0" t="n">
        <f aca="false">Picture!Y249</f>
        <v>-0.000135066154095469</v>
      </c>
      <c r="Z240" s="0" t="n">
        <f aca="false">Picture!Z249</f>
        <v>1.63829821009577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ZATARAINS RICE MIX NEW ORLEANS JAMBALAYA 32OZ - 0071429795231</v>
      </c>
      <c r="B241" s="0" t="str">
        <f aca="false">Picture!B250</f>
        <v>7142979523</v>
      </c>
      <c r="C241" s="0" t="str">
        <f aca="false">Picture!C250</f>
        <v>ZATARAINS</v>
      </c>
      <c r="D241" s="0" t="str">
        <f aca="false">Picture!D250</f>
        <v>PLAIN FLAVORED</v>
      </c>
      <c r="E241" s="0" t="str">
        <f aca="false">Picture!E250</f>
        <v>CAJUN/JAMBALAYA</v>
      </c>
      <c r="F241" s="0" t="str">
        <f aca="false">Picture!F250</f>
        <v>BOX REGULAR SIZE</v>
      </c>
      <c r="G241" s="0" t="n">
        <f aca="false">Picture!G250</f>
        <v>17989.21</v>
      </c>
      <c r="H241" s="0" t="n">
        <f aca="false">Picture!H250</f>
        <v>29065.3858625162</v>
      </c>
      <c r="I241" s="0" t="n">
        <f aca="false">Picture!I250</f>
        <v>0.0274100108601735</v>
      </c>
      <c r="J241" s="0" t="n">
        <f aca="false">Picture!J250</f>
        <v>3295</v>
      </c>
      <c r="K241" s="0" t="n">
        <f aca="false">Picture!K250</f>
        <v>27358.3333333333</v>
      </c>
      <c r="L241" s="0" t="n">
        <f aca="false">Picture!L250</f>
        <v>6590</v>
      </c>
      <c r="M241" s="0" t="n">
        <f aca="false">Picture!M250</f>
        <v>27358.3333333333</v>
      </c>
      <c r="N241" s="0" t="n">
        <f aca="false">Picture!N250</f>
        <v>5.45954779969651</v>
      </c>
      <c r="O241" s="0" t="n">
        <f aca="false">Picture!O250</f>
        <v>0.31954779969651</v>
      </c>
      <c r="P241" s="0" t="n">
        <f aca="false">Picture!P250</f>
        <v>0.725622405714408</v>
      </c>
      <c r="Q241" s="0" t="n">
        <f aca="false">Picture!Q250</f>
        <v>1801.71745025367</v>
      </c>
      <c r="R241" s="0" t="n">
        <f aca="false">Picture!R250</f>
        <v>0.000897676781470058</v>
      </c>
      <c r="S241" s="0" t="n">
        <f aca="false">Picture!S250</f>
        <v>0.000833170588705863</v>
      </c>
      <c r="T241" s="0" t="n">
        <f aca="false">Picture!T250</f>
        <v>1.61626492894281E-005</v>
      </c>
      <c r="U241" s="0" t="n">
        <f aca="false">Picture!U250</f>
        <v>1.61626492894281E-005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59.8010827171623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GOYA RICE MIX FIESTA WILD 8OZ - 0041331026593</v>
      </c>
      <c r="B242" s="0" t="str">
        <f aca="false">Picture!B251</f>
        <v>4133102659</v>
      </c>
      <c r="C242" s="0" t="str">
        <f aca="false">Picture!C251</f>
        <v>GOYA</v>
      </c>
      <c r="D242" s="0" t="str">
        <f aca="false">Picture!D251</f>
        <v>LONG GRAIN WILD</v>
      </c>
      <c r="E242" s="0" t="str">
        <f aca="false">Picture!E251</f>
        <v>TEX/MEX</v>
      </c>
      <c r="F242" s="0" t="str">
        <f aca="false">Picture!F251</f>
        <v>BOX REGULAR SIZE</v>
      </c>
      <c r="G242" s="0" t="n">
        <f aca="false">Picture!G251</f>
        <v>17885.2841002739</v>
      </c>
      <c r="H242" s="0" t="n">
        <f aca="false">Picture!H251</f>
        <v>1.95946354239783</v>
      </c>
      <c r="I242" s="0" t="n">
        <f aca="false">Picture!I251</f>
        <v>0.0272516598241832</v>
      </c>
      <c r="J242" s="0" t="n">
        <f aca="false">Picture!J251</f>
        <v>8306.96531713009</v>
      </c>
      <c r="K242" s="0" t="n">
        <f aca="false">Picture!K251</f>
        <v>0.102191644438744</v>
      </c>
      <c r="L242" s="0" t="n">
        <f aca="false">Picture!L251</f>
        <v>4153.48265856504</v>
      </c>
      <c r="M242" s="0" t="n">
        <f aca="false">Picture!M251</f>
        <v>0.102191644438744</v>
      </c>
      <c r="N242" s="0" t="n">
        <f aca="false">Picture!N251</f>
        <v>2.15304668040349</v>
      </c>
      <c r="O242" s="0" t="n">
        <f aca="false">Picture!O251</f>
        <v>0.0392194403106552</v>
      </c>
      <c r="P242" s="0" t="n">
        <f aca="false">Picture!P251</f>
        <v>0.271894261319258</v>
      </c>
      <c r="Q242" s="0" t="n">
        <f aca="false">Picture!Q251</f>
        <v>-2.66076026309275</v>
      </c>
      <c r="R242" s="0" t="n">
        <f aca="false">Picture!R251</f>
        <v>0.0242181527177269</v>
      </c>
      <c r="S242" s="0" t="n">
        <f aca="false">Picture!S251</f>
        <v>-0.000379513083556084</v>
      </c>
      <c r="T242" s="0" t="n">
        <f aca="false">Picture!T251</f>
        <v>0.000440488695119596</v>
      </c>
      <c r="U242" s="0" t="n">
        <f aca="false">Picture!U251</f>
        <v>-0.000213361648860285</v>
      </c>
      <c r="V242" s="0" t="n">
        <f aca="false">Picture!V251</f>
        <v>0</v>
      </c>
      <c r="W242" s="0" t="n">
        <f aca="false">Picture!W251</f>
        <v>-0.000126651446893822</v>
      </c>
      <c r="X242" s="0" t="n">
        <f aca="false">Picture!X251</f>
        <v>0.000217981544369894</v>
      </c>
      <c r="Y242" s="0" t="n">
        <f aca="false">Picture!Y251</f>
        <v>0.00014775448491132</v>
      </c>
      <c r="Z242" s="0" t="n">
        <f aca="false">Picture!Z251</f>
        <v>2.31370369914563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FARMHOUSE RICE MIX BROCCOLI RICE A GRTN REGULAR 6OZ - 0740500975801</v>
      </c>
      <c r="B243" s="0" t="str">
        <f aca="false">Picture!B252</f>
        <v>4050097580</v>
      </c>
      <c r="C243" s="0" t="str">
        <f aca="false">Picture!C252</f>
        <v>FARMHOUSE</v>
      </c>
      <c r="D243" s="0" t="str">
        <f aca="false">Picture!D252</f>
        <v>PLAIN FLAVORED</v>
      </c>
      <c r="E243" s="0" t="str">
        <f aca="false">Picture!E252</f>
        <v>CHEDDAR BROCCOLI</v>
      </c>
      <c r="F243" s="0" t="str">
        <f aca="false">Picture!F252</f>
        <v>BOX REGULAR SIZE</v>
      </c>
      <c r="G243" s="0" t="n">
        <f aca="false">Picture!G252</f>
        <v>17717.2845938289</v>
      </c>
      <c r="H243" s="0" t="n">
        <f aca="false">Picture!H252</f>
        <v>-24.8806392573601</v>
      </c>
      <c r="I243" s="0" t="n">
        <f aca="false">Picture!I252</f>
        <v>0.0269956803622636</v>
      </c>
      <c r="J243" s="0" t="n">
        <f aca="false">Picture!J252</f>
        <v>17237.8797616959</v>
      </c>
      <c r="K243" s="0" t="n">
        <f aca="false">Picture!K252</f>
        <v>-25.0284829931491</v>
      </c>
      <c r="L243" s="0" t="n">
        <f aca="false">Picture!L252</f>
        <v>6464.20491063595</v>
      </c>
      <c r="M243" s="0" t="n">
        <f aca="false">Picture!M252</f>
        <v>-25.0284829931491</v>
      </c>
      <c r="N243" s="0" t="n">
        <f aca="false">Picture!N252</f>
        <v>1.02781112519408</v>
      </c>
      <c r="O243" s="0" t="n">
        <f aca="false">Picture!O252</f>
        <v>0.0020228531623796</v>
      </c>
      <c r="P243" s="0" t="n">
        <f aca="false">Picture!P252</f>
        <v>0.438729569203937</v>
      </c>
      <c r="Q243" s="0" t="n">
        <f aca="false">Picture!Q252</f>
        <v>-12.2312044499642</v>
      </c>
      <c r="R243" s="0" t="n">
        <f aca="false">Picture!R252</f>
        <v>0.0149972685590616</v>
      </c>
      <c r="S243" s="0" t="n">
        <f aca="false">Picture!S252</f>
        <v>-0.00284773826621009</v>
      </c>
      <c r="T243" s="0" t="n">
        <f aca="false">Picture!T252</f>
        <v>0.0035830054903608</v>
      </c>
      <c r="U243" s="0" t="n">
        <f aca="false">Picture!U252</f>
        <v>-0.000992829182633616</v>
      </c>
      <c r="V243" s="0" t="n">
        <f aca="false">Picture!V252</f>
        <v>8.38188142242736E-005</v>
      </c>
      <c r="W243" s="0" t="n">
        <f aca="false">Picture!W252</f>
        <v>-0.00117925531759856</v>
      </c>
      <c r="X243" s="0" t="n">
        <f aca="false">Picture!X252</f>
        <v>0</v>
      </c>
      <c r="Y243" s="0" t="n">
        <f aca="false">Picture!Y252</f>
        <v>-0.00131165171838616</v>
      </c>
      <c r="Z243" s="0" t="n">
        <f aca="false">Picture!Z252</f>
        <v>6.7425940170556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SEEDS OF CHANGE RICE &amp; BEAN MIX INDIAN REGULAR 8.5OZ - 0748404288121</v>
      </c>
      <c r="B244" s="0" t="str">
        <f aca="false">Picture!B253</f>
        <v>4840428812</v>
      </c>
      <c r="C244" s="0" t="str">
        <f aca="false">Picture!C253</f>
        <v>SEEDS OF CHANGE</v>
      </c>
      <c r="D244" s="0" t="str">
        <f aca="false">Picture!D253</f>
        <v>UNDER 3 MINUTES</v>
      </c>
      <c r="E244" s="0" t="str">
        <f aca="false">Picture!E253</f>
        <v>BEANS</v>
      </c>
      <c r="F244" s="0" t="str">
        <f aca="false">Picture!F253</f>
        <v>BAG REGULAR SIZE</v>
      </c>
      <c r="G244" s="0" t="n">
        <f aca="false">Picture!G253</f>
        <v>17383.9225665891</v>
      </c>
      <c r="H244" s="0" t="n">
        <f aca="false">Picture!H253</f>
        <v>29.5043511751544</v>
      </c>
      <c r="I244" s="0" t="n">
        <f aca="false">Picture!I253</f>
        <v>0.0264877393917033</v>
      </c>
      <c r="J244" s="0" t="n">
        <f aca="false">Picture!J253</f>
        <v>5612.74806141853</v>
      </c>
      <c r="K244" s="0" t="n">
        <f aca="false">Picture!K253</f>
        <v>39.3295884742177</v>
      </c>
      <c r="L244" s="0" t="n">
        <f aca="false">Picture!L253</f>
        <v>2982.05304503167</v>
      </c>
      <c r="M244" s="0" t="n">
        <f aca="false">Picture!M253</f>
        <v>39.3295884742177</v>
      </c>
      <c r="N244" s="0" t="n">
        <f aca="false">Picture!N253</f>
        <v>3.09722124997636</v>
      </c>
      <c r="O244" s="0" t="n">
        <f aca="false">Picture!O253</f>
        <v>-0.234980010112257</v>
      </c>
      <c r="P244" s="0" t="n">
        <f aca="false">Picture!P253</f>
        <v>0.185226807006254</v>
      </c>
      <c r="Q244" s="0" t="n">
        <f aca="false">Picture!Q253</f>
        <v>-12.6582992949661</v>
      </c>
      <c r="R244" s="0" t="n">
        <f aca="false">Picture!R253</f>
        <v>0.0269306021954612</v>
      </c>
      <c r="S244" s="0" t="n">
        <f aca="false">Picture!S253</f>
        <v>0.00708778482521862</v>
      </c>
      <c r="T244" s="0" t="n">
        <f aca="false">Picture!T253</f>
        <v>0.00623352696962509</v>
      </c>
      <c r="U244" s="0" t="n">
        <f aca="false">Picture!U253</f>
        <v>0.00614679215872967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1.71132707277099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ZATARAINS RICE MIX NEW ORLEANS JAMBALAYA 40OZ - 0071429095444</v>
      </c>
      <c r="B245" s="0" t="str">
        <f aca="false">Picture!B254</f>
        <v>7142909544</v>
      </c>
      <c r="C245" s="0" t="str">
        <f aca="false">Picture!C254</f>
        <v>ZATARAINS</v>
      </c>
      <c r="D245" s="0" t="str">
        <f aca="false">Picture!D254</f>
        <v>PLAIN FLAVORED</v>
      </c>
      <c r="E245" s="0" t="str">
        <f aca="false">Picture!E254</f>
        <v>CAJUN/JAMBALAYA</v>
      </c>
      <c r="F245" s="0" t="str">
        <f aca="false">Picture!F254</f>
        <v>BOX FAMILY SIZE</v>
      </c>
      <c r="G245" s="0" t="n">
        <f aca="false">Picture!G254</f>
        <v>17120.7184888721</v>
      </c>
      <c r="H245" s="0" t="n">
        <f aca="false">Picture!H254</f>
        <v>14.75930360836</v>
      </c>
      <c r="I245" s="0" t="n">
        <f aca="false">Picture!I254</f>
        <v>0.026086697510005</v>
      </c>
      <c r="J245" s="0" t="n">
        <f aca="false">Picture!J254</f>
        <v>2585.00687611103</v>
      </c>
      <c r="K245" s="0" t="n">
        <f aca="false">Picture!K254</f>
        <v>9.87332707583271</v>
      </c>
      <c r="L245" s="0" t="n">
        <f aca="false">Picture!L254</f>
        <v>6462.51719027758</v>
      </c>
      <c r="M245" s="0" t="n">
        <f aca="false">Picture!M254</f>
        <v>9.87332707583271</v>
      </c>
      <c r="N245" s="0" t="n">
        <f aca="false">Picture!N254</f>
        <v>6.62308431249863</v>
      </c>
      <c r="O245" s="0" t="n">
        <f aca="false">Picture!O254</f>
        <v>0.281983538644099</v>
      </c>
      <c r="P245" s="0" t="n">
        <f aca="false">Picture!P254</f>
        <v>0.702981252869609</v>
      </c>
      <c r="Q245" s="0" t="n">
        <f aca="false">Picture!Q254</f>
        <v>23.9254673415284</v>
      </c>
      <c r="R245" s="0" t="n">
        <f aca="false">Picture!R254</f>
        <v>0.0138535059396207</v>
      </c>
      <c r="S245" s="0" t="n">
        <f aca="false">Picture!S254</f>
        <v>0.00129819870335648</v>
      </c>
      <c r="T245" s="0" t="n">
        <f aca="false">Picture!T254</f>
        <v>0.00022341162944135</v>
      </c>
      <c r="U245" s="0" t="n">
        <f aca="false">Picture!U254</f>
        <v>0.000211143238879463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2.23041996776131E-005</v>
      </c>
      <c r="Y245" s="0" t="n">
        <f aca="false">Picture!Y254</f>
        <v>2.23041996776131E-005</v>
      </c>
      <c r="Z245" s="0" t="n">
        <f aca="false">Picture!Z254</f>
        <v>2.21726964243546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VIGO RICE MIX REGULAR JASMINE FRIED 8OZ - 0071072012861</v>
      </c>
      <c r="B246" s="0" t="str">
        <f aca="false">Picture!B255</f>
        <v>7107201286</v>
      </c>
      <c r="C246" s="0" t="str">
        <f aca="false">Picture!C255</f>
        <v>VIGO</v>
      </c>
      <c r="D246" s="0" t="str">
        <f aca="false">Picture!D255</f>
        <v>PLAIN FLAVORED</v>
      </c>
      <c r="E246" s="0" t="str">
        <f aca="false">Picture!E255</f>
        <v>ASIAN</v>
      </c>
      <c r="F246" s="0" t="str">
        <f aca="false">Picture!F255</f>
        <v>BAG REGULAR SIZE</v>
      </c>
      <c r="G246" s="0" t="n">
        <f aca="false">Picture!G255</f>
        <v>17007.6360288763</v>
      </c>
      <c r="H246" s="0" t="n">
        <f aca="false">Picture!H255</f>
        <v>0</v>
      </c>
      <c r="I246" s="0" t="n">
        <f aca="false">Picture!I255</f>
        <v>0.0259143946986765</v>
      </c>
      <c r="J246" s="0" t="n">
        <f aca="false">Picture!J255</f>
        <v>11557.3981934786</v>
      </c>
      <c r="K246" s="0" t="n">
        <f aca="false">Picture!K255</f>
        <v>0</v>
      </c>
      <c r="L246" s="0" t="n">
        <f aca="false">Picture!L255</f>
        <v>5778.69909673929</v>
      </c>
      <c r="M246" s="0" t="n">
        <f aca="false">Picture!M255</f>
        <v>0</v>
      </c>
      <c r="N246" s="0" t="n">
        <f aca="false">Picture!N255</f>
        <v>1.47157999959481</v>
      </c>
      <c r="O246" s="0" t="n">
        <f aca="false">Picture!O255</f>
        <v>1.47157999959481</v>
      </c>
      <c r="P246" s="0" t="n">
        <f aca="false">Picture!P255</f>
        <v>0.126716226723005</v>
      </c>
      <c r="Q246" s="0" t="n">
        <f aca="false">Picture!Q255</f>
        <v>0</v>
      </c>
      <c r="R246" s="0" t="n">
        <f aca="false">Picture!R255</f>
        <v>0.035548157091842</v>
      </c>
      <c r="S246" s="0" t="n">
        <f aca="false">Picture!S255</f>
        <v>0.035548157091842</v>
      </c>
      <c r="T246" s="0" t="n">
        <f aca="false">Picture!T255</f>
        <v>0.0124253648668042</v>
      </c>
      <c r="U246" s="0" t="n">
        <f aca="false">Picture!U255</f>
        <v>0.0124253648668042</v>
      </c>
      <c r="V246" s="0" t="n">
        <f aca="false">Picture!V255</f>
        <v>4.21886290179572E-005</v>
      </c>
      <c r="W246" s="0" t="n">
        <f aca="false">Picture!W255</f>
        <v>4.21886290179572E-005</v>
      </c>
      <c r="X246" s="0" t="n">
        <f aca="false">Picture!X255</f>
        <v>4.65738813015631E-005</v>
      </c>
      <c r="Y246" s="0" t="n">
        <f aca="false">Picture!Y255</f>
        <v>4.65738813015631E-005</v>
      </c>
      <c r="Z246" s="0" t="n">
        <f aca="false">Picture!Z255</f>
        <v>2.2151541417411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TONY CHACHERES RICE MIX CREOLE ROASTED CHCKN REGULAR 7OZ - 0071998127601</v>
      </c>
      <c r="B247" s="0" t="str">
        <f aca="false">Picture!B256</f>
        <v>7199812760</v>
      </c>
      <c r="C247" s="0" t="str">
        <f aca="false">Picture!C256</f>
        <v>TONY CHACHERES</v>
      </c>
      <c r="D247" s="0" t="str">
        <f aca="false">Picture!D256</f>
        <v>PLAIN FLAVORED</v>
      </c>
      <c r="E247" s="0" t="str">
        <f aca="false">Picture!E256</f>
        <v>CHICKEN</v>
      </c>
      <c r="F247" s="0" t="str">
        <f aca="false">Picture!F256</f>
        <v>BOX REGULAR SIZE</v>
      </c>
      <c r="G247" s="0" t="n">
        <f aca="false">Picture!G256</f>
        <v>16708.4959061265</v>
      </c>
      <c r="H247" s="0" t="n">
        <f aca="false">Picture!H256</f>
        <v>-9.96860128357968</v>
      </c>
      <c r="I247" s="0" t="n">
        <f aca="false">Picture!I256</f>
        <v>0.0254585973616458</v>
      </c>
      <c r="J247" s="0" t="n">
        <f aca="false">Picture!J256</f>
        <v>11558.1065148115</v>
      </c>
      <c r="K247" s="0" t="n">
        <f aca="false">Picture!K256</f>
        <v>-13.6219800728692</v>
      </c>
      <c r="L247" s="0" t="n">
        <f aca="false">Picture!L256</f>
        <v>5056.67160023004</v>
      </c>
      <c r="M247" s="0" t="n">
        <f aca="false">Picture!M256</f>
        <v>-13.6219800728692</v>
      </c>
      <c r="N247" s="0" t="n">
        <f aca="false">Picture!N256</f>
        <v>1.44560840347983</v>
      </c>
      <c r="O247" s="0" t="n">
        <f aca="false">Picture!O256</f>
        <v>0.0586612576744145</v>
      </c>
      <c r="P247" s="0" t="n">
        <f aca="false">Picture!P256</f>
        <v>0.132106710096554</v>
      </c>
      <c r="Q247" s="0" t="n">
        <f aca="false">Picture!Q256</f>
        <v>-14.033331692889</v>
      </c>
      <c r="R247" s="0" t="n">
        <f aca="false">Picture!R256</f>
        <v>0.0274256846073618</v>
      </c>
      <c r="S247" s="0" t="n">
        <f aca="false">Picture!S256</f>
        <v>-0.0021320893406016</v>
      </c>
      <c r="T247" s="0" t="n">
        <f aca="false">Picture!T256</f>
        <v>0.00506595654693778</v>
      </c>
      <c r="U247" s="0" t="n">
        <f aca="false">Picture!U256</f>
        <v>0.000684941857664951</v>
      </c>
      <c r="V247" s="0" t="n">
        <f aca="false">Picture!V256</f>
        <v>0.00115635064881593</v>
      </c>
      <c r="W247" s="0" t="n">
        <f aca="false">Picture!W256</f>
        <v>-0.000135243598381387</v>
      </c>
      <c r="X247" s="0" t="n">
        <f aca="false">Picture!X256</f>
        <v>0.000875975061257456</v>
      </c>
      <c r="Y247" s="0" t="n">
        <f aca="false">Picture!Y256</f>
        <v>-0.000418971899787906</v>
      </c>
      <c r="Z247" s="0" t="n">
        <f aca="false">Picture!Z256</f>
        <v>2.14870541642095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RICE A RONI RICE &amp; VERMICELLI MX GARDEN VEGETABLE REGULAR 5.8OZ - 0015300435441</v>
      </c>
      <c r="B248" s="0" t="str">
        <f aca="false">Picture!B257</f>
        <v>1530043544</v>
      </c>
      <c r="C248" s="0" t="str">
        <f aca="false">Picture!C257</f>
        <v>RICE A RONI</v>
      </c>
      <c r="D248" s="0" t="str">
        <f aca="false">Picture!D257</f>
        <v>PLAIN FLAVORED</v>
      </c>
      <c r="E248" s="0" t="str">
        <f aca="false">Picture!E257</f>
        <v>VEGETABLE</v>
      </c>
      <c r="F248" s="0" t="str">
        <f aca="false">Picture!F257</f>
        <v>BOX REGULAR SIZE</v>
      </c>
      <c r="G248" s="0" t="n">
        <f aca="false">Picture!G257</f>
        <v>16622.6031077838</v>
      </c>
      <c r="H248" s="0" t="n">
        <f aca="false">Picture!H257</f>
        <v>-29.6410177569417</v>
      </c>
      <c r="I248" s="0" t="n">
        <f aca="false">Picture!I257</f>
        <v>0.0253277232134545</v>
      </c>
      <c r="J248" s="0" t="n">
        <f aca="false">Picture!J257</f>
        <v>15091.9912269115</v>
      </c>
      <c r="K248" s="0" t="n">
        <f aca="false">Picture!K257</f>
        <v>-25.9594855460533</v>
      </c>
      <c r="L248" s="0" t="n">
        <f aca="false">Picture!L257</f>
        <v>5470.84681975544</v>
      </c>
      <c r="M248" s="0" t="n">
        <f aca="false">Picture!M257</f>
        <v>-25.9594855460533</v>
      </c>
      <c r="N248" s="0" t="n">
        <f aca="false">Picture!N257</f>
        <v>1.10141881597061</v>
      </c>
      <c r="O248" s="0" t="n">
        <f aca="false">Picture!O257</f>
        <v>-0.0576317155166703</v>
      </c>
      <c r="P248" s="0" t="n">
        <f aca="false">Picture!P257</f>
        <v>0.246795459769245</v>
      </c>
      <c r="Q248" s="0" t="n">
        <f aca="false">Picture!Q257</f>
        <v>-15.067488772235</v>
      </c>
      <c r="R248" s="0" t="n">
        <f aca="false">Picture!R257</f>
        <v>0.0203222121148907</v>
      </c>
      <c r="S248" s="0" t="n">
        <f aca="false">Picture!S257</f>
        <v>-0.00616901748657236</v>
      </c>
      <c r="T248" s="0" t="n">
        <f aca="false">Picture!T257</f>
        <v>0.00732041263042671</v>
      </c>
      <c r="U248" s="0" t="n">
        <f aca="false">Picture!U257</f>
        <v>-0.00249830262169678</v>
      </c>
      <c r="V248" s="0" t="n">
        <f aca="false">Picture!V257</f>
        <v>0.00538300099820696</v>
      </c>
      <c r="W248" s="0" t="n">
        <f aca="false">Picture!W257</f>
        <v>-0.0016996525824048</v>
      </c>
      <c r="X248" s="0" t="n">
        <f aca="false">Picture!X257</f>
        <v>0.000479287730634485</v>
      </c>
      <c r="Y248" s="0" t="n">
        <f aca="false">Picture!Y257</f>
        <v>0.000181403427290439</v>
      </c>
      <c r="Z248" s="0" t="n">
        <f aca="false">Picture!Z257</f>
        <v>3.55850758279641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FARMHOUSE RICE REGULAR WILD 4OZ - 0740500973601</v>
      </c>
      <c r="B249" s="0" t="str">
        <f aca="false">Picture!B258</f>
        <v>4050097360</v>
      </c>
      <c r="C249" s="0" t="str">
        <f aca="false">Picture!C258</f>
        <v>FARMHOUSE</v>
      </c>
      <c r="D249" s="0" t="str">
        <f aca="false">Picture!D258</f>
        <v>LONG GRAIN WILD</v>
      </c>
      <c r="E249" s="0" t="str">
        <f aca="false">Picture!E258</f>
        <v>ALL OTHER</v>
      </c>
      <c r="F249" s="0" t="str">
        <f aca="false">Picture!F258</f>
        <v>BOX REGULAR SIZE</v>
      </c>
      <c r="G249" s="0" t="n">
        <f aca="false">Picture!G258</f>
        <v>16584.4254926586</v>
      </c>
      <c r="H249" s="0" t="n">
        <f aca="false">Picture!H258</f>
        <v>-29.7131127674091</v>
      </c>
      <c r="I249" s="0" t="n">
        <f aca="false">Picture!I258</f>
        <v>0.025269552296266</v>
      </c>
      <c r="J249" s="0" t="n">
        <f aca="false">Picture!J258</f>
        <v>13326.0812776089</v>
      </c>
      <c r="K249" s="0" t="n">
        <f aca="false">Picture!K258</f>
        <v>-36.1140057887534</v>
      </c>
      <c r="L249" s="0" t="n">
        <f aca="false">Picture!L258</f>
        <v>3331.52031940222</v>
      </c>
      <c r="M249" s="0" t="n">
        <f aca="false">Picture!M258</f>
        <v>-36.1140057887534</v>
      </c>
      <c r="N249" s="0" t="n">
        <f aca="false">Picture!N258</f>
        <v>1.24450880548992</v>
      </c>
      <c r="O249" s="0" t="n">
        <f aca="false">Picture!O258</f>
        <v>0.113335047854676</v>
      </c>
      <c r="P249" s="0" t="n">
        <f aca="false">Picture!P258</f>
        <v>0.404451772463085</v>
      </c>
      <c r="Q249" s="0" t="n">
        <f aca="false">Picture!Q258</f>
        <v>-37.3947891381902</v>
      </c>
      <c r="R249" s="0" t="n">
        <f aca="false">Picture!R258</f>
        <v>0.0147669808090535</v>
      </c>
      <c r="S249" s="0" t="n">
        <f aca="false">Picture!S258</f>
        <v>0.000606920293429547</v>
      </c>
      <c r="T249" s="0" t="n">
        <f aca="false">Picture!T258</f>
        <v>0.00777634664325298</v>
      </c>
      <c r="U249" s="0" t="n">
        <f aca="false">Picture!U258</f>
        <v>0.000685079498877157</v>
      </c>
      <c r="V249" s="0" t="n">
        <f aca="false">Picture!V258</f>
        <v>0.000293852162673569</v>
      </c>
      <c r="W249" s="0" t="n">
        <f aca="false">Picture!W258</f>
        <v>-0.00277827456062635</v>
      </c>
      <c r="X249" s="0" t="n">
        <f aca="false">Picture!X258</f>
        <v>0.000347319843919471</v>
      </c>
      <c r="Y249" s="0" t="n">
        <f aca="false">Picture!Y258</f>
        <v>-0.000469144701314056</v>
      </c>
      <c r="Z249" s="0" t="n">
        <f aca="false">Picture!Z258</f>
        <v>4.27152101807553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LA CENA RICE MIX BEEF WHITE 80OZ - 0072728006451</v>
      </c>
      <c r="B250" s="0" t="str">
        <f aca="false">Picture!B259</f>
        <v>7272800645</v>
      </c>
      <c r="C250" s="0" t="str">
        <f aca="false">Picture!C259</f>
        <v>LA CENA</v>
      </c>
      <c r="D250" s="0" t="str">
        <f aca="false">Picture!D259</f>
        <v>PLAIN FLAVORED</v>
      </c>
      <c r="E250" s="0" t="str">
        <f aca="false">Picture!E259</f>
        <v>BEEF</v>
      </c>
      <c r="F250" s="0" t="str">
        <f aca="false">Picture!F259</f>
        <v>BAG FAMILY SIZE</v>
      </c>
      <c r="G250" s="0" t="n">
        <f aca="false">Picture!G259</f>
        <v>15999.8767063344</v>
      </c>
      <c r="H250" s="0" t="n">
        <f aca="false">Picture!H259</f>
        <v>35.3880099253635</v>
      </c>
      <c r="I250" s="0" t="n">
        <f aca="false">Picture!I259</f>
        <v>0.0243788801332611</v>
      </c>
      <c r="J250" s="0" t="n">
        <f aca="false">Picture!J259</f>
        <v>5035.32269287109</v>
      </c>
      <c r="K250" s="0" t="n">
        <f aca="false">Picture!K259</f>
        <v>92.2744666964356</v>
      </c>
      <c r="L250" s="0" t="n">
        <f aca="false">Picture!L259</f>
        <v>25176.6134643555</v>
      </c>
      <c r="M250" s="0" t="n">
        <f aca="false">Picture!M259</f>
        <v>92.2744666964356</v>
      </c>
      <c r="N250" s="0" t="n">
        <f aca="false">Picture!N259</f>
        <v>3.17752757514164</v>
      </c>
      <c r="O250" s="0" t="n">
        <f aca="false">Picture!O259</f>
        <v>-1.33511294790309</v>
      </c>
      <c r="P250" s="0" t="n">
        <f aca="false">Picture!P259</f>
        <v>1.17905111249027</v>
      </c>
      <c r="Q250" s="0" t="n">
        <f aca="false">Picture!Q259</f>
        <v>81.9197287013338</v>
      </c>
      <c r="R250" s="0" t="n">
        <f aca="false">Picture!R259</f>
        <v>0.00674031653657558</v>
      </c>
      <c r="S250" s="0" t="n">
        <f aca="false">Picture!S259</f>
        <v>0.000657802360060479</v>
      </c>
      <c r="T250" s="0" t="n">
        <f aca="false">Picture!T259</f>
        <v>0.00389724913371525</v>
      </c>
      <c r="U250" s="0" t="n">
        <f aca="false">Picture!U259</f>
        <v>0.00344279120793108</v>
      </c>
      <c r="V250" s="0" t="n">
        <f aca="false">Picture!V259</f>
        <v>0</v>
      </c>
      <c r="W250" s="0" t="n">
        <f aca="false">Picture!W259</f>
        <v>-6.10078769914354E-005</v>
      </c>
      <c r="X250" s="0" t="n">
        <f aca="false">Picture!X259</f>
        <v>6.9251444769419E-005</v>
      </c>
      <c r="Y250" s="0" t="n">
        <f aca="false">Picture!Y259</f>
        <v>-0.000132716046299859</v>
      </c>
      <c r="Z250" s="0" t="n">
        <f aca="false">Picture!Z259</f>
        <v>5.65609234944635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TONY CHACHERES RICE MIX CREOLE JAMBALAYA JAMBALAYA 5OZ - 0071998123401</v>
      </c>
      <c r="B251" s="0" t="str">
        <f aca="false">Picture!B260</f>
        <v>7199812340</v>
      </c>
      <c r="C251" s="0" t="str">
        <f aca="false">Picture!C260</f>
        <v>TONY CHACHERES</v>
      </c>
      <c r="D251" s="0" t="str">
        <f aca="false">Picture!D260</f>
        <v>PLAIN FLAVORED</v>
      </c>
      <c r="E251" s="0" t="str">
        <f aca="false">Picture!E260</f>
        <v>CAJUN/JAMBALAYA</v>
      </c>
      <c r="F251" s="0" t="str">
        <f aca="false">Picture!F260</f>
        <v>BOX REGULAR SIZE</v>
      </c>
      <c r="G251" s="0" t="n">
        <f aca="false">Picture!G260</f>
        <v>15787.1805972075</v>
      </c>
      <c r="H251" s="0" t="n">
        <f aca="false">Picture!H260</f>
        <v>-55.4106979210859</v>
      </c>
      <c r="I251" s="0" t="n">
        <f aca="false">Picture!I260</f>
        <v>0.0240547968265966</v>
      </c>
      <c r="J251" s="0" t="n">
        <f aca="false">Picture!J260</f>
        <v>16051.857842803</v>
      </c>
      <c r="K251" s="0" t="n">
        <f aca="false">Picture!K260</f>
        <v>-54.8300493977551</v>
      </c>
      <c r="L251" s="0" t="n">
        <f aca="false">Picture!L260</f>
        <v>5016.20557587594</v>
      </c>
      <c r="M251" s="0" t="n">
        <f aca="false">Picture!M260</f>
        <v>-54.8300493977551</v>
      </c>
      <c r="N251" s="0" t="n">
        <f aca="false">Picture!N260</f>
        <v>0.983511114527212</v>
      </c>
      <c r="O251" s="0" t="n">
        <f aca="false">Picture!O260</f>
        <v>-0.0128074280086059</v>
      </c>
      <c r="P251" s="0" t="n">
        <f aca="false">Picture!P260</f>
        <v>0.498762663996175</v>
      </c>
      <c r="Q251" s="0" t="n">
        <f aca="false">Picture!Q260</f>
        <v>-14.2014241190178</v>
      </c>
      <c r="R251" s="0" t="n">
        <f aca="false">Picture!R260</f>
        <v>0.00884263103692161</v>
      </c>
      <c r="S251" s="0" t="n">
        <f aca="false">Picture!S260</f>
        <v>-0.00189220629448078</v>
      </c>
      <c r="T251" s="0" t="n">
        <f aca="false">Picture!T260</f>
        <v>0.00132583240352977</v>
      </c>
      <c r="U251" s="0" t="n">
        <f aca="false">Picture!U260</f>
        <v>0.000733142855010304</v>
      </c>
      <c r="V251" s="0" t="n">
        <f aca="false">Picture!V260</f>
        <v>0</v>
      </c>
      <c r="W251" s="0" t="n">
        <f aca="false">Picture!W260</f>
        <v>-3.34761653567724E-005</v>
      </c>
      <c r="X251" s="0" t="n">
        <f aca="false">Picture!X260</f>
        <v>0.00121080052506032</v>
      </c>
      <c r="Y251" s="0" t="n">
        <f aca="false">Picture!Y260</f>
        <v>0.000731508864663499</v>
      </c>
      <c r="Z251" s="0" t="n">
        <f aca="false">Picture!Z260</f>
        <v>2.52938804193051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LOUISIANA FISH FRY RICE &amp; BEAN MIX NEW ORLEANS WHITE 8OZ - 0039156002031</v>
      </c>
      <c r="B252" s="0" t="str">
        <f aca="false">Picture!B261</f>
        <v>3915600203</v>
      </c>
      <c r="C252" s="0" t="str">
        <f aca="false">Picture!C261</f>
        <v>LOUISIANA</v>
      </c>
      <c r="D252" s="0" t="str">
        <f aca="false">Picture!D261</f>
        <v>RICE &amp; BEANS</v>
      </c>
      <c r="E252" s="0" t="str">
        <f aca="false">Picture!E261</f>
        <v>CAJUN/JAMBALAYA</v>
      </c>
      <c r="F252" s="0" t="str">
        <f aca="false">Picture!F261</f>
        <v>BAG REGULAR SIZE</v>
      </c>
      <c r="G252" s="0" t="n">
        <f aca="false">Picture!G261</f>
        <v>15451.8137268651</v>
      </c>
      <c r="H252" s="0" t="n">
        <f aca="false">Picture!H261</f>
        <v>-10.9602878110858</v>
      </c>
      <c r="I252" s="0" t="n">
        <f aca="false">Picture!I261</f>
        <v>0.0235438010931414</v>
      </c>
      <c r="J252" s="0" t="n">
        <f aca="false">Picture!J261</f>
        <v>7758.06390702725</v>
      </c>
      <c r="K252" s="0" t="n">
        <f aca="false">Picture!K261</f>
        <v>-21.2357739490627</v>
      </c>
      <c r="L252" s="0" t="n">
        <f aca="false">Picture!L261</f>
        <v>3879.03195351362</v>
      </c>
      <c r="M252" s="0" t="n">
        <f aca="false">Picture!M261</f>
        <v>-21.2357739490627</v>
      </c>
      <c r="N252" s="0" t="n">
        <f aca="false">Picture!N261</f>
        <v>1.99171003384863</v>
      </c>
      <c r="O252" s="0" t="n">
        <f aca="false">Picture!O261</f>
        <v>0.229850123507354</v>
      </c>
      <c r="P252" s="0" t="n">
        <f aca="false">Picture!P261</f>
        <v>0.277130396747146</v>
      </c>
      <c r="Q252" s="0" t="n">
        <f aca="false">Picture!Q261</f>
        <v>45.9759318831757</v>
      </c>
      <c r="R252" s="0" t="n">
        <f aca="false">Picture!R261</f>
        <v>0.0223089317203692</v>
      </c>
      <c r="S252" s="0" t="n">
        <f aca="false">Picture!S261</f>
        <v>-0.00844748877480921</v>
      </c>
      <c r="T252" s="0" t="n">
        <f aca="false">Picture!T261</f>
        <v>0.00142851588693118</v>
      </c>
      <c r="U252" s="0" t="n">
        <f aca="false">Picture!U261</f>
        <v>0.000233307465808968</v>
      </c>
      <c r="V252" s="0" t="n">
        <f aca="false">Picture!V261</f>
        <v>4.5061109398104E-005</v>
      </c>
      <c r="W252" s="0" t="n">
        <f aca="false">Picture!W261</f>
        <v>4.5061109398104E-005</v>
      </c>
      <c r="X252" s="0" t="n">
        <f aca="false">Picture!X261</f>
        <v>0.00119981409943237</v>
      </c>
      <c r="Y252" s="0" t="n">
        <f aca="false">Picture!Y261</f>
        <v>0.000137591966028025</v>
      </c>
      <c r="Z252" s="0" t="n">
        <f aca="false">Picture!Z261</f>
        <v>1.74385998030936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ZATARAINS RICE MIX BEEF REGULAR 6.8OZ - 0071429010011</v>
      </c>
      <c r="B253" s="0" t="str">
        <f aca="false">Picture!B262</f>
        <v>7142901001</v>
      </c>
      <c r="C253" s="0" t="str">
        <f aca="false">Picture!C262</f>
        <v>ZATARAINS</v>
      </c>
      <c r="D253" s="0" t="str">
        <f aca="false">Picture!D262</f>
        <v>PLAIN FLAVORED</v>
      </c>
      <c r="E253" s="0" t="str">
        <f aca="false">Picture!E262</f>
        <v>BEEF</v>
      </c>
      <c r="F253" s="0" t="str">
        <f aca="false">Picture!F262</f>
        <v>BOX REGULAR SIZE</v>
      </c>
      <c r="G253" s="0" t="n">
        <f aca="false">Picture!G262</f>
        <v>15410.6579834557</v>
      </c>
      <c r="H253" s="0" t="n">
        <f aca="false">Picture!H262</f>
        <v>-30.36232636678</v>
      </c>
      <c r="I253" s="0" t="n">
        <f aca="false">Picture!I262</f>
        <v>0.0234810924264567</v>
      </c>
      <c r="J253" s="0" t="n">
        <f aca="false">Picture!J262</f>
        <v>12603.5380055904</v>
      </c>
      <c r="K253" s="0" t="n">
        <f aca="false">Picture!K262</f>
        <v>-32.7790429229886</v>
      </c>
      <c r="L253" s="0" t="n">
        <f aca="false">Picture!L262</f>
        <v>5356.50365237594</v>
      </c>
      <c r="M253" s="0" t="n">
        <f aca="false">Picture!M262</f>
        <v>-32.7790429229886</v>
      </c>
      <c r="N253" s="0" t="n">
        <f aca="false">Picture!N262</f>
        <v>1.22272476003326</v>
      </c>
      <c r="O253" s="0" t="n">
        <f aca="false">Picture!O262</f>
        <v>0.042433628481364</v>
      </c>
      <c r="P253" s="0" t="n">
        <f aca="false">Picture!P262</f>
        <v>0.177002170215491</v>
      </c>
      <c r="Q253" s="0" t="n">
        <f aca="false">Picture!Q262</f>
        <v>12.3161779476257</v>
      </c>
      <c r="R253" s="0" t="n">
        <f aca="false">Picture!R262</f>
        <v>0.0226121636351631</v>
      </c>
      <c r="S253" s="0" t="n">
        <f aca="false">Picture!S262</f>
        <v>-0.0228710642932891</v>
      </c>
      <c r="T253" s="0" t="n">
        <f aca="false">Picture!T262</f>
        <v>0.0031658304489648</v>
      </c>
      <c r="U253" s="0" t="n">
        <f aca="false">Picture!U262</f>
        <v>-0.00443220784764236</v>
      </c>
      <c r="V253" s="0" t="n">
        <f aca="false">Picture!V262</f>
        <v>0.000276507583010173</v>
      </c>
      <c r="W253" s="0" t="n">
        <f aca="false">Picture!W262</f>
        <v>-0.000414582025437485</v>
      </c>
      <c r="X253" s="0" t="n">
        <f aca="false">Picture!X262</f>
        <v>0.000420083483016524</v>
      </c>
      <c r="Y253" s="0" t="n">
        <f aca="false">Picture!Y262</f>
        <v>0.000295223362976549</v>
      </c>
      <c r="Z253" s="0" t="n">
        <f aca="false">Picture!Z262</f>
        <v>2.48765674918835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VIGO RICE MIX ASSORTED YELLOW 96OZ - 0071072013762</v>
      </c>
      <c r="B254" s="0" t="str">
        <f aca="false">Picture!B263</f>
        <v>7107201376</v>
      </c>
      <c r="C254" s="0" t="str">
        <f aca="false">Picture!C263</f>
        <v>VIGO</v>
      </c>
      <c r="D254" s="0" t="str">
        <f aca="false">Picture!D263</f>
        <v>YELLOW</v>
      </c>
      <c r="E254" s="0" t="str">
        <f aca="false">Picture!E263</f>
        <v>ALL OTHER</v>
      </c>
      <c r="F254" s="0" t="str">
        <f aca="false">Picture!F263</f>
        <v>BOX FAMILY SIZE</v>
      </c>
      <c r="G254" s="0" t="n">
        <f aca="false">Picture!G263</f>
        <v>15179.58</v>
      </c>
      <c r="H254" s="0" t="n">
        <f aca="false">Picture!H263</f>
        <v>-15.4720969458299</v>
      </c>
      <c r="I254" s="0" t="n">
        <f aca="false">Picture!I263</f>
        <v>0.0231290008095338</v>
      </c>
      <c r="J254" s="0" t="n">
        <f aca="false">Picture!J263</f>
        <v>1522</v>
      </c>
      <c r="K254" s="0" t="n">
        <f aca="false">Picture!K263</f>
        <v>-14.3018018018018</v>
      </c>
      <c r="L254" s="0" t="n">
        <f aca="false">Picture!L263</f>
        <v>9132</v>
      </c>
      <c r="M254" s="0" t="n">
        <f aca="false">Picture!M263</f>
        <v>-14.3018018018018</v>
      </c>
      <c r="N254" s="0" t="n">
        <f aca="false">Picture!N263</f>
        <v>9.97344283837056</v>
      </c>
      <c r="O254" s="0" t="n">
        <f aca="false">Picture!O263</f>
        <v>-0.138083062530336</v>
      </c>
      <c r="P254" s="0" t="n">
        <f aca="false">Picture!P263</f>
        <v>0.55370844034921</v>
      </c>
      <c r="Q254" s="0" t="n">
        <f aca="false">Picture!Q263</f>
        <v>-29.366653345645</v>
      </c>
      <c r="R254" s="0" t="n">
        <f aca="false">Picture!R263</f>
        <v>0.0010467747709869</v>
      </c>
      <c r="S254" s="0" t="n">
        <f aca="false">Picture!S263</f>
        <v>0.000132021876288891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24.1809733817899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TONY CHACHERES RICE MIX CREOLE BUTTER &amp; HERB REGULAR 7OZ - 0071998127611</v>
      </c>
      <c r="B255" s="0" t="str">
        <f aca="false">Picture!B264</f>
        <v>7199812761</v>
      </c>
      <c r="C255" s="0" t="str">
        <f aca="false">Picture!C264</f>
        <v>TONY CHACHERES</v>
      </c>
      <c r="D255" s="0" t="str">
        <f aca="false">Picture!D264</f>
        <v>PLAIN FLAVORED</v>
      </c>
      <c r="E255" s="0" t="str">
        <f aca="false">Picture!E264</f>
        <v>BUTTER/HERB/GARLIC</v>
      </c>
      <c r="F255" s="0" t="str">
        <f aca="false">Picture!F264</f>
        <v>BOX REGULAR SIZE</v>
      </c>
      <c r="G255" s="0" t="n">
        <f aca="false">Picture!G264</f>
        <v>15118.4395004439</v>
      </c>
      <c r="H255" s="0" t="n">
        <f aca="false">Picture!H264</f>
        <v>2.97253769340218</v>
      </c>
      <c r="I255" s="0" t="n">
        <f aca="false">Picture!I264</f>
        <v>0.0230358415347892</v>
      </c>
      <c r="J255" s="0" t="n">
        <f aca="false">Picture!J264</f>
        <v>10369.6878298521</v>
      </c>
      <c r="K255" s="0" t="n">
        <f aca="false">Picture!K264</f>
        <v>1.99573832108442</v>
      </c>
      <c r="L255" s="0" t="n">
        <f aca="false">Picture!L264</f>
        <v>4536.7384255603</v>
      </c>
      <c r="M255" s="0" t="n">
        <f aca="false">Picture!M264</f>
        <v>1.99573832108442</v>
      </c>
      <c r="N255" s="0" t="n">
        <f aca="false">Picture!N264</f>
        <v>1.45794547999036</v>
      </c>
      <c r="O255" s="0" t="n">
        <f aca="false">Picture!O264</f>
        <v>0.0138300974379051</v>
      </c>
      <c r="P255" s="0" t="n">
        <f aca="false">Picture!P264</f>
        <v>0.166942874249569</v>
      </c>
      <c r="Q255" s="0" t="n">
        <f aca="false">Picture!Q264</f>
        <v>22.519828040736</v>
      </c>
      <c r="R255" s="0" t="n">
        <f aca="false">Picture!R264</f>
        <v>0.0211354535794336</v>
      </c>
      <c r="S255" s="0" t="n">
        <f aca="false">Picture!S264</f>
        <v>-0.00541081733106534</v>
      </c>
      <c r="T255" s="0" t="n">
        <f aca="false">Picture!T264</f>
        <v>0.00529799391853636</v>
      </c>
      <c r="U255" s="0" t="n">
        <f aca="false">Picture!U264</f>
        <v>-0.00132621769892819</v>
      </c>
      <c r="V255" s="0" t="n">
        <f aca="false">Picture!V264</f>
        <v>0.00107516285405785</v>
      </c>
      <c r="W255" s="0" t="n">
        <f aca="false">Picture!W264</f>
        <v>-0.000146978973356837</v>
      </c>
      <c r="X255" s="0" t="n">
        <f aca="false">Picture!X264</f>
        <v>0.000900903138254492</v>
      </c>
      <c r="Y255" s="0" t="n">
        <f aca="false">Picture!Y264</f>
        <v>-0.000235381368685136</v>
      </c>
      <c r="Z255" s="0" t="n">
        <f aca="false">Picture!Z264</f>
        <v>2.10557940216719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NEAR EAST RICE MIX SUN DRIED TOMATO BSL REGULAR 5.5OZ - 0072251013951</v>
      </c>
      <c r="B256" s="0" t="str">
        <f aca="false">Picture!B265</f>
        <v>7225101395</v>
      </c>
      <c r="C256" s="0" t="str">
        <f aca="false">Picture!C265</f>
        <v>NEAR EAST</v>
      </c>
      <c r="D256" s="0" t="str">
        <f aca="false">Picture!D265</f>
        <v>PLAIN FLAVORED</v>
      </c>
      <c r="E256" s="0" t="str">
        <f aca="false">Picture!E265</f>
        <v>ALL OTHER</v>
      </c>
      <c r="F256" s="0" t="str">
        <f aca="false">Picture!F265</f>
        <v>BOX REGULAR SIZE</v>
      </c>
      <c r="G256" s="0" t="n">
        <f aca="false">Picture!G265</f>
        <v>14936.388121016</v>
      </c>
      <c r="H256" s="0" t="n">
        <f aca="false">Picture!H265</f>
        <v>7.34511725753016</v>
      </c>
      <c r="I256" s="0" t="n">
        <f aca="false">Picture!I265</f>
        <v>0.0227584513499379</v>
      </c>
      <c r="J256" s="0" t="n">
        <f aca="false">Picture!J265</f>
        <v>8035.48327422142</v>
      </c>
      <c r="K256" s="0" t="n">
        <f aca="false">Picture!K265</f>
        <v>28.3016096731982</v>
      </c>
      <c r="L256" s="0" t="n">
        <f aca="false">Picture!L265</f>
        <v>2762.59914967732</v>
      </c>
      <c r="M256" s="0" t="n">
        <f aca="false">Picture!M265</f>
        <v>28.3016096731981</v>
      </c>
      <c r="N256" s="0" t="n">
        <f aca="false">Picture!N265</f>
        <v>1.85880395880275</v>
      </c>
      <c r="O256" s="0" t="n">
        <f aca="false">Picture!O265</f>
        <v>-0.362885728387715</v>
      </c>
      <c r="P256" s="0" t="n">
        <f aca="false">Picture!P265</f>
        <v>0.205497640698407</v>
      </c>
      <c r="Q256" s="0" t="n">
        <f aca="false">Picture!Q265</f>
        <v>1.96585508847208</v>
      </c>
      <c r="R256" s="0" t="n">
        <f aca="false">Picture!R265</f>
        <v>0.0199619797227723</v>
      </c>
      <c r="S256" s="0" t="n">
        <f aca="false">Picture!S265</f>
        <v>0.00015574673531512</v>
      </c>
      <c r="T256" s="0" t="n">
        <f aca="false">Picture!T265</f>
        <v>0.00159793133925242</v>
      </c>
      <c r="U256" s="0" t="n">
        <f aca="false">Picture!U265</f>
        <v>0.00111276797900333</v>
      </c>
      <c r="V256" s="0" t="n">
        <f aca="false">Picture!V265</f>
        <v>0.000189526294730295</v>
      </c>
      <c r="W256" s="0" t="n">
        <f aca="false">Picture!W265</f>
        <v>0.000156209527510359</v>
      </c>
      <c r="X256" s="0" t="n">
        <f aca="false">Picture!X265</f>
        <v>0.000107551226448707</v>
      </c>
      <c r="Y256" s="0" t="n">
        <f aca="false">Picture!Y265</f>
        <v>4.79697267829139E-005</v>
      </c>
      <c r="Z256" s="0" t="n">
        <f aca="false">Picture!Z265</f>
        <v>2.46013324710568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6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42</v>
      </c>
      <c r="B8" s="0" t="s">
        <v>43</v>
      </c>
      <c r="C8" s="0" t="s">
        <v>44</v>
      </c>
      <c r="D8" s="0" t="s">
        <v>45</v>
      </c>
      <c r="E8" s="0" t="s">
        <v>46</v>
      </c>
      <c r="F8" s="0" t="s">
        <v>47</v>
      </c>
      <c r="G8" s="0" t="s">
        <v>21</v>
      </c>
      <c r="I8" s="0" t="s">
        <v>23</v>
      </c>
      <c r="J8" s="0" t="s">
        <v>24</v>
      </c>
      <c r="L8" s="0" t="s">
        <v>26</v>
      </c>
      <c r="N8" s="0" t="s">
        <v>28</v>
      </c>
      <c r="P8" s="0" t="s">
        <v>30</v>
      </c>
      <c r="R8" s="0" t="s">
        <v>32</v>
      </c>
      <c r="Z8" s="0" t="s">
        <v>40</v>
      </c>
    </row>
    <row r="9" customFormat="false" ht="12.75" hidden="false" customHeight="true" outlineLevel="0" collapsed="false">
      <c r="A9" s="0" t="s">
        <v>42</v>
      </c>
      <c r="B9" s="0" t="s">
        <v>48</v>
      </c>
      <c r="C9" s="0" t="s">
        <v>48</v>
      </c>
      <c r="D9" s="0" t="s">
        <v>48</v>
      </c>
      <c r="E9" s="0" t="s">
        <v>48</v>
      </c>
      <c r="F9" s="0" t="s">
        <v>48</v>
      </c>
      <c r="G9" s="0" t="s">
        <v>48</v>
      </c>
      <c r="I9" s="0" t="s">
        <v>48</v>
      </c>
      <c r="J9" s="0" t="s">
        <v>48</v>
      </c>
      <c r="L9" s="0" t="s">
        <v>48</v>
      </c>
      <c r="N9" s="0" t="s">
        <v>48</v>
      </c>
      <c r="P9" s="0" t="s">
        <v>48</v>
      </c>
      <c r="R9" s="0" t="s">
        <v>48</v>
      </c>
      <c r="T9" s="0" t="s">
        <v>49</v>
      </c>
      <c r="V9" s="0" t="s">
        <v>50</v>
      </c>
      <c r="X9" s="0" t="s">
        <v>51</v>
      </c>
      <c r="Z9" s="0" t="s">
        <v>48</v>
      </c>
    </row>
    <row r="10" customFormat="false" ht="12.75" hidden="false" customHeight="true" outlineLevel="0" collapsed="false">
      <c r="A10" s="0" t="s">
        <v>42</v>
      </c>
      <c r="B10" s="0" t="s">
        <v>52</v>
      </c>
      <c r="C10" s="0" t="s">
        <v>52</v>
      </c>
      <c r="D10" s="0" t="s">
        <v>52</v>
      </c>
      <c r="E10" s="0" t="s">
        <v>52</v>
      </c>
      <c r="F10" s="0" t="s">
        <v>52</v>
      </c>
      <c r="G10" s="0" t="s">
        <v>52</v>
      </c>
      <c r="H10" s="0" t="s">
        <v>53</v>
      </c>
      <c r="I10" s="0" t="s">
        <v>52</v>
      </c>
      <c r="J10" s="0" t="s">
        <v>52</v>
      </c>
      <c r="K10" s="0" t="s">
        <v>53</v>
      </c>
      <c r="L10" s="0" t="s">
        <v>52</v>
      </c>
      <c r="M10" s="0" t="s">
        <v>53</v>
      </c>
      <c r="N10" s="0" t="s">
        <v>52</v>
      </c>
      <c r="O10" s="0" t="s">
        <v>54</v>
      </c>
      <c r="P10" s="0" t="s">
        <v>52</v>
      </c>
      <c r="Q10" s="0" t="s">
        <v>53</v>
      </c>
      <c r="R10" s="0" t="s">
        <v>52</v>
      </c>
      <c r="S10" s="0" t="s">
        <v>54</v>
      </c>
      <c r="T10" s="0" t="s">
        <v>52</v>
      </c>
      <c r="U10" s="0" t="s">
        <v>54</v>
      </c>
      <c r="V10" s="0" t="s">
        <v>52</v>
      </c>
      <c r="W10" s="0" t="s">
        <v>54</v>
      </c>
      <c r="X10" s="0" t="s">
        <v>52</v>
      </c>
      <c r="Y10" s="0" t="s">
        <v>54</v>
      </c>
      <c r="Z10" s="0" t="s">
        <v>52</v>
      </c>
    </row>
    <row r="11" customFormat="false" ht="12.75" hidden="false" customHeight="true" outlineLevel="0" collapsed="false">
      <c r="A11" s="0" t="s">
        <v>55</v>
      </c>
      <c r="G11" s="0" t="n">
        <v>65630072.500767</v>
      </c>
      <c r="H11" s="0" t="n">
        <v>0.828032897317317</v>
      </c>
      <c r="I11" s="0" t="n">
        <v>100</v>
      </c>
      <c r="J11" s="0" t="n">
        <v>46142419.5245353</v>
      </c>
      <c r="K11" s="0" t="n">
        <v>-0.775978612843518</v>
      </c>
      <c r="L11" s="0" t="n">
        <v>20299563.6679038</v>
      </c>
      <c r="M11" s="0" t="n">
        <v>0.58486152734687</v>
      </c>
      <c r="N11" s="0" t="n">
        <v>1.42233704207621</v>
      </c>
      <c r="O11" s="0" t="n">
        <v>0.0226270901182986</v>
      </c>
      <c r="P11" s="0" t="n">
        <v>55.8177197142491</v>
      </c>
      <c r="Q11" s="0" t="n">
        <v>-5.54571429232199</v>
      </c>
      <c r="R11" s="0" t="n">
        <v>0.736348083582362</v>
      </c>
      <c r="S11" s="0" t="n">
        <v>-0.00144181637123131</v>
      </c>
      <c r="T11" s="0" t="n">
        <v>0.627295769377871</v>
      </c>
      <c r="U11" s="0" t="n">
        <v>0.0281084186140019</v>
      </c>
      <c r="V11" s="0" t="n">
        <v>0.282818794235093</v>
      </c>
      <c r="W11" s="0" t="n">
        <v>0.0529815970341437</v>
      </c>
      <c r="X11" s="0" t="n">
        <v>0.313394373579174</v>
      </c>
      <c r="Y11" s="0" t="n">
        <v>-0.00928894478030096</v>
      </c>
      <c r="Z11" s="0" t="n">
        <v>166.982386257584</v>
      </c>
    </row>
    <row r="12" customFormat="false" ht="12.75" hidden="false" customHeight="true" outlineLevel="0" collapsed="false">
      <c r="A12" s="0" t="s">
        <v>56</v>
      </c>
      <c r="B12" s="0" t="s">
        <v>57</v>
      </c>
      <c r="C12" s="0" t="s">
        <v>58</v>
      </c>
      <c r="D12" s="0" t="s">
        <v>59</v>
      </c>
      <c r="E12" s="0" t="s">
        <v>60</v>
      </c>
      <c r="F12" s="0" t="s">
        <v>61</v>
      </c>
      <c r="G12" s="0" t="n">
        <v>2612289.76283395</v>
      </c>
      <c r="H12" s="0" t="n">
        <v>-3.87427084827959</v>
      </c>
      <c r="I12" s="0" t="n">
        <v>3.98032435939092</v>
      </c>
      <c r="J12" s="0" t="n">
        <v>2451684.11858762</v>
      </c>
      <c r="K12" s="0" t="n">
        <v>-3.08885895936599</v>
      </c>
      <c r="L12" s="0" t="n">
        <v>873535.051452769</v>
      </c>
      <c r="M12" s="0" t="n">
        <v>-3.08885895936612</v>
      </c>
      <c r="N12" s="0" t="n">
        <v>1.06550829408597</v>
      </c>
      <c r="O12" s="0" t="n">
        <v>-0.00870591972925694</v>
      </c>
      <c r="P12" s="0" t="n">
        <v>3.00381590216089</v>
      </c>
      <c r="Q12" s="0" t="n">
        <v>1.41900222464615</v>
      </c>
      <c r="R12" s="0" t="n">
        <v>0.640989400313183</v>
      </c>
      <c r="S12" s="0" t="n">
        <v>-0.00466856061981746</v>
      </c>
      <c r="T12" s="0" t="n">
        <v>0.233026303924052</v>
      </c>
      <c r="U12" s="0" t="n">
        <v>-0.00939325584948084</v>
      </c>
      <c r="V12" s="0" t="n">
        <v>0.104041776770748</v>
      </c>
      <c r="W12" s="0" t="n">
        <v>-0.00841167823823605</v>
      </c>
      <c r="X12" s="0" t="n">
        <v>0.0745342935116333</v>
      </c>
      <c r="Y12" s="0" t="n">
        <v>-0.0257306167282169</v>
      </c>
      <c r="Z12" s="0" t="n">
        <v>12.3523877534597</v>
      </c>
    </row>
    <row r="13" customFormat="false" ht="12.75" hidden="false" customHeight="true" outlineLevel="0" collapsed="false">
      <c r="A13" s="0" t="s">
        <v>62</v>
      </c>
      <c r="B13" s="0" t="s">
        <v>63</v>
      </c>
      <c r="C13" s="0" t="s">
        <v>58</v>
      </c>
      <c r="D13" s="0" t="s">
        <v>59</v>
      </c>
      <c r="E13" s="0" t="s">
        <v>64</v>
      </c>
      <c r="F13" s="0" t="s">
        <v>61</v>
      </c>
      <c r="G13" s="0" t="n">
        <v>1756550.78016295</v>
      </c>
      <c r="H13" s="0" t="n">
        <v>-2.92884009353428</v>
      </c>
      <c r="I13" s="0" t="n">
        <v>2.67644193161972</v>
      </c>
      <c r="J13" s="0" t="n">
        <v>1640142.60245495</v>
      </c>
      <c r="K13" s="0" t="n">
        <v>-2.04136109440834</v>
      </c>
      <c r="L13" s="0" t="n">
        <v>574049.910859233</v>
      </c>
      <c r="M13" s="0" t="n">
        <v>-2.04136109440836</v>
      </c>
      <c r="N13" s="0" t="n">
        <v>1.07097442474439</v>
      </c>
      <c r="O13" s="0" t="n">
        <v>-0.00979144898935447</v>
      </c>
      <c r="P13" s="0" t="n">
        <v>2.13614197943259</v>
      </c>
      <c r="Q13" s="0" t="n">
        <v>-0.0732057519948455</v>
      </c>
      <c r="R13" s="0" t="n">
        <v>0.623887282868383</v>
      </c>
      <c r="S13" s="0" t="n">
        <v>0.0125001930030167</v>
      </c>
      <c r="T13" s="0" t="n">
        <v>0.221544035204323</v>
      </c>
      <c r="U13" s="0" t="n">
        <v>-0.00210776166488472</v>
      </c>
      <c r="V13" s="0" t="n">
        <v>0.0998817114561746</v>
      </c>
      <c r="W13" s="0" t="n">
        <v>-0.011206231095147</v>
      </c>
      <c r="X13" s="0" t="n">
        <v>0.0640380252008946</v>
      </c>
      <c r="Y13" s="0" t="n">
        <v>-0.0190568796809268</v>
      </c>
      <c r="Z13" s="0" t="n">
        <v>9.82341699991379</v>
      </c>
    </row>
    <row r="14" customFormat="false" ht="12.75" hidden="false" customHeight="true" outlineLevel="0" collapsed="false">
      <c r="A14" s="0" t="s">
        <v>65</v>
      </c>
      <c r="B14" s="0" t="s">
        <v>66</v>
      </c>
      <c r="C14" s="0" t="s">
        <v>67</v>
      </c>
      <c r="D14" s="0" t="s">
        <v>59</v>
      </c>
      <c r="E14" s="0" t="s">
        <v>64</v>
      </c>
      <c r="F14" s="0" t="s">
        <v>68</v>
      </c>
      <c r="G14" s="0" t="n">
        <v>1571843.82448048</v>
      </c>
      <c r="H14" s="0" t="n">
        <v>-0.598526495228299</v>
      </c>
      <c r="I14" s="0" t="n">
        <v>2.39500546713872</v>
      </c>
      <c r="J14" s="0" t="n">
        <v>1408965.48473036</v>
      </c>
      <c r="K14" s="0" t="n">
        <v>-2.59436930421753</v>
      </c>
      <c r="L14" s="0" t="n">
        <v>607686.813564207</v>
      </c>
      <c r="M14" s="0" t="n">
        <v>-2.59436930421771</v>
      </c>
      <c r="N14" s="0" t="n">
        <v>1.11560136959727</v>
      </c>
      <c r="O14" s="0" t="n">
        <v>0.0223997179589333</v>
      </c>
      <c r="P14" s="0" t="n">
        <v>1.86058509489537</v>
      </c>
      <c r="Q14" s="0" t="n">
        <v>-12.765639071316</v>
      </c>
      <c r="R14" s="0" t="n">
        <v>0.591027840582918</v>
      </c>
      <c r="S14" s="0" t="n">
        <v>0.0019188027086976</v>
      </c>
      <c r="T14" s="0" t="n">
        <v>0.187159411755971</v>
      </c>
      <c r="U14" s="0" t="n">
        <v>-0.0122508140711363</v>
      </c>
      <c r="V14" s="0" t="n">
        <v>0.0929570774219571</v>
      </c>
      <c r="W14" s="0" t="n">
        <v>0.0179171274280913</v>
      </c>
      <c r="X14" s="0" t="n">
        <v>0.0607745251800265</v>
      </c>
      <c r="Y14" s="0" t="n">
        <v>0.000460623588745962</v>
      </c>
      <c r="Z14" s="0" t="n">
        <v>10.286997257801</v>
      </c>
    </row>
    <row r="15" customFormat="false" ht="12.75" hidden="false" customHeight="true" outlineLevel="0" collapsed="false">
      <c r="A15" s="0" t="s">
        <v>69</v>
      </c>
      <c r="B15" s="0" t="s">
        <v>70</v>
      </c>
      <c r="C15" s="0" t="s">
        <v>71</v>
      </c>
      <c r="D15" s="0" t="s">
        <v>59</v>
      </c>
      <c r="E15" s="0" t="s">
        <v>72</v>
      </c>
      <c r="F15" s="0" t="s">
        <v>61</v>
      </c>
      <c r="G15" s="0" t="n">
        <v>1533879.20759273</v>
      </c>
      <c r="H15" s="0" t="n">
        <v>-2.14195638571868</v>
      </c>
      <c r="I15" s="0" t="n">
        <v>2.33715909360728</v>
      </c>
      <c r="J15" s="0" t="n">
        <v>1418316.83677698</v>
      </c>
      <c r="K15" s="0" t="n">
        <v>-0.204167942045597</v>
      </c>
      <c r="L15" s="0" t="n">
        <v>496410.892871943</v>
      </c>
      <c r="M15" s="0" t="n">
        <v>-0.204167942045606</v>
      </c>
      <c r="N15" s="0" t="n">
        <v>1.08147852991603</v>
      </c>
      <c r="O15" s="0" t="n">
        <v>-0.0214154761320611</v>
      </c>
      <c r="P15" s="0" t="n">
        <v>1.76788964381711</v>
      </c>
      <c r="Q15" s="0" t="n">
        <v>-12.3559354275399</v>
      </c>
      <c r="R15" s="0" t="n">
        <v>0.616358464686614</v>
      </c>
      <c r="S15" s="0" t="n">
        <v>0.0085295043173248</v>
      </c>
      <c r="T15" s="0" t="n">
        <v>0.205935490406303</v>
      </c>
      <c r="U15" s="0" t="n">
        <v>0.00338248889666226</v>
      </c>
      <c r="V15" s="0" t="n">
        <v>0.071075394778708</v>
      </c>
      <c r="W15" s="0" t="n">
        <v>-0.0121302011037536</v>
      </c>
      <c r="X15" s="0" t="n">
        <v>0.042602917042678</v>
      </c>
      <c r="Y15" s="0" t="n">
        <v>-0.018607326545623</v>
      </c>
      <c r="Z15" s="0" t="n">
        <v>8.62689201125498</v>
      </c>
    </row>
    <row r="16" customFormat="false" ht="12.75" hidden="false" customHeight="true" outlineLevel="0" collapsed="false">
      <c r="A16" s="0" t="s">
        <v>73</v>
      </c>
      <c r="B16" s="0" t="s">
        <v>74</v>
      </c>
      <c r="C16" s="0" t="s">
        <v>75</v>
      </c>
      <c r="D16" s="0" t="s">
        <v>76</v>
      </c>
      <c r="E16" s="0" t="s">
        <v>77</v>
      </c>
      <c r="F16" s="0" t="s">
        <v>78</v>
      </c>
      <c r="G16" s="0" t="n">
        <v>1414126.16725287</v>
      </c>
      <c r="H16" s="0" t="n">
        <v>13.5381557120267</v>
      </c>
      <c r="I16" s="0" t="n">
        <v>2.15469237404292</v>
      </c>
      <c r="J16" s="0" t="n">
        <v>729930.262428761</v>
      </c>
      <c r="K16" s="0" t="n">
        <v>13.1172568452209</v>
      </c>
      <c r="L16" s="0" t="n">
        <v>401461.644335818</v>
      </c>
      <c r="M16" s="0" t="n">
        <v>13.1172568452208</v>
      </c>
      <c r="N16" s="0" t="n">
        <v>1.93734420949684</v>
      </c>
      <c r="O16" s="0" t="n">
        <v>0.0071819555045276</v>
      </c>
      <c r="P16" s="0" t="n">
        <v>1.81292203663081</v>
      </c>
      <c r="Q16" s="0" t="n">
        <v>-3.63021771134697</v>
      </c>
      <c r="R16" s="0" t="n">
        <v>0.54846105696383</v>
      </c>
      <c r="S16" s="0" t="n">
        <v>0.00948962163610356</v>
      </c>
      <c r="T16" s="0" t="n">
        <v>0.0985124149214767</v>
      </c>
      <c r="U16" s="0" t="n">
        <v>0.0101423204015511</v>
      </c>
      <c r="V16" s="0" t="n">
        <v>0.0113807211500561</v>
      </c>
      <c r="W16" s="0" t="n">
        <v>-0.00681442177776758</v>
      </c>
      <c r="X16" s="0" t="n">
        <v>0.0124206486213277</v>
      </c>
      <c r="Y16" s="0" t="n">
        <v>0.00428831172146521</v>
      </c>
      <c r="Z16" s="0" t="n">
        <v>7.66812918194902</v>
      </c>
    </row>
    <row r="17" customFormat="false" ht="12.75" hidden="false" customHeight="true" outlineLevel="0" collapsed="false">
      <c r="A17" s="0" t="s">
        <v>79</v>
      </c>
      <c r="B17" s="0" t="s">
        <v>80</v>
      </c>
      <c r="C17" s="0" t="s">
        <v>81</v>
      </c>
      <c r="D17" s="0" t="s">
        <v>59</v>
      </c>
      <c r="E17" s="0" t="s">
        <v>82</v>
      </c>
      <c r="F17" s="0" t="s">
        <v>68</v>
      </c>
      <c r="G17" s="0" t="n">
        <v>1363632.29822742</v>
      </c>
      <c r="H17" s="0" t="n">
        <v>-3.45624397826534</v>
      </c>
      <c r="I17" s="0" t="n">
        <v>2.07775528239966</v>
      </c>
      <c r="J17" s="0" t="n">
        <v>770897.042570247</v>
      </c>
      <c r="K17" s="0" t="n">
        <v>-5.53871863371651</v>
      </c>
      <c r="L17" s="0" t="n">
        <v>385448.521285123</v>
      </c>
      <c r="M17" s="0" t="n">
        <v>-5.53871863371651</v>
      </c>
      <c r="N17" s="0" t="n">
        <v>1.7688902965316</v>
      </c>
      <c r="O17" s="0" t="n">
        <v>0.0381554371053396</v>
      </c>
      <c r="P17" s="0" t="n">
        <v>1.26733493487675</v>
      </c>
      <c r="Q17" s="0" t="n">
        <v>-70.4388636115085</v>
      </c>
      <c r="R17" s="0" t="n">
        <v>0.58954685740547</v>
      </c>
      <c r="S17" s="0" t="n">
        <v>-0.00410437458318935</v>
      </c>
      <c r="T17" s="0" t="n">
        <v>0.0626713418487196</v>
      </c>
      <c r="U17" s="0" t="n">
        <v>-0.0108285737810836</v>
      </c>
      <c r="V17" s="0" t="n">
        <v>0.00734592052871935</v>
      </c>
      <c r="W17" s="0" t="n">
        <v>-0.00157532062111043</v>
      </c>
      <c r="X17" s="0" t="n">
        <v>0.0149434521301417</v>
      </c>
      <c r="Y17" s="0" t="n">
        <v>0.00533224784143688</v>
      </c>
      <c r="Z17" s="0" t="n">
        <v>5.51936838750949</v>
      </c>
    </row>
    <row r="18" customFormat="false" ht="12.75" hidden="false" customHeight="true" outlineLevel="0" collapsed="false">
      <c r="A18" s="0" t="s">
        <v>83</v>
      </c>
      <c r="B18" s="0" t="s">
        <v>84</v>
      </c>
      <c r="C18" s="0" t="s">
        <v>58</v>
      </c>
      <c r="D18" s="0" t="s">
        <v>59</v>
      </c>
      <c r="E18" s="0" t="s">
        <v>85</v>
      </c>
      <c r="F18" s="0" t="s">
        <v>61</v>
      </c>
      <c r="G18" s="0" t="n">
        <v>1339084.91466568</v>
      </c>
      <c r="H18" s="0" t="n">
        <v>-5.5132315068089</v>
      </c>
      <c r="I18" s="0" t="n">
        <v>2.04035263659054</v>
      </c>
      <c r="J18" s="0" t="n">
        <v>1253735.66102188</v>
      </c>
      <c r="K18" s="0" t="n">
        <v>-4.66204187868635</v>
      </c>
      <c r="L18" s="0" t="n">
        <v>431034.320259321</v>
      </c>
      <c r="M18" s="0" t="n">
        <v>-4.66204187868639</v>
      </c>
      <c r="N18" s="0" t="n">
        <v>1.06807595595888</v>
      </c>
      <c r="O18" s="0" t="n">
        <v>-0.00962182525931943</v>
      </c>
      <c r="P18" s="0" t="n">
        <v>1.58955557603059</v>
      </c>
      <c r="Q18" s="0" t="n">
        <v>-15.6081620618997</v>
      </c>
      <c r="R18" s="0" t="n">
        <v>0.555322688389169</v>
      </c>
      <c r="S18" s="0" t="n">
        <v>0.000463202945006236</v>
      </c>
      <c r="T18" s="0" t="n">
        <v>0.176798607081476</v>
      </c>
      <c r="U18" s="0" t="n">
        <v>-0.0113059751295656</v>
      </c>
      <c r="V18" s="0" t="n">
        <v>0.087791581895309</v>
      </c>
      <c r="W18" s="0" t="n">
        <v>-0.0170771024885492</v>
      </c>
      <c r="X18" s="0" t="n">
        <v>0.039877541876458</v>
      </c>
      <c r="Y18" s="0" t="n">
        <v>-0.0125048725323626</v>
      </c>
      <c r="Z18" s="0" t="n">
        <v>9.46957391690608</v>
      </c>
    </row>
    <row r="19" customFormat="false" ht="12.75" hidden="false" customHeight="true" outlineLevel="0" collapsed="false">
      <c r="A19" s="0" t="s">
        <v>86</v>
      </c>
      <c r="B19" s="0" t="s">
        <v>87</v>
      </c>
      <c r="C19" s="0" t="s">
        <v>88</v>
      </c>
      <c r="D19" s="0" t="s">
        <v>59</v>
      </c>
      <c r="E19" s="0" t="s">
        <v>77</v>
      </c>
      <c r="F19" s="0" t="s">
        <v>68</v>
      </c>
      <c r="G19" s="0" t="n">
        <v>1188218.49527015</v>
      </c>
      <c r="H19" s="0" t="n">
        <v>-1.84819741624036</v>
      </c>
      <c r="I19" s="0" t="n">
        <v>1.81047871805454</v>
      </c>
      <c r="J19" s="0" t="n">
        <v>543333.41273272</v>
      </c>
      <c r="K19" s="0" t="n">
        <v>-5.92618976630393</v>
      </c>
      <c r="L19" s="0" t="n">
        <v>203750.02977477</v>
      </c>
      <c r="M19" s="0" t="n">
        <v>-5.92618976630393</v>
      </c>
      <c r="N19" s="0" t="n">
        <v>2.18690488643788</v>
      </c>
      <c r="O19" s="0" t="n">
        <v>0.0908611065965888</v>
      </c>
      <c r="P19" s="0" t="n">
        <v>1.51030259441596</v>
      </c>
      <c r="Q19" s="0" t="n">
        <v>-8.6651439419367</v>
      </c>
      <c r="R19" s="0" t="n">
        <v>0.546960334488001</v>
      </c>
      <c r="S19" s="0" t="n">
        <v>0.000155443042020309</v>
      </c>
      <c r="T19" s="0" t="n">
        <v>0.0396316176179904</v>
      </c>
      <c r="U19" s="0" t="n">
        <v>0.00245901773473933</v>
      </c>
      <c r="V19" s="0" t="n">
        <v>0.00331060966173778</v>
      </c>
      <c r="W19" s="0" t="n">
        <v>-0.00576895696844722</v>
      </c>
      <c r="X19" s="0" t="n">
        <v>0.00804264577349418</v>
      </c>
      <c r="Y19" s="0" t="n">
        <v>0.00241711342549834</v>
      </c>
      <c r="Z19" s="0" t="n">
        <v>5.43338204299104</v>
      </c>
    </row>
    <row r="20" customFormat="false" ht="12.75" hidden="false" customHeight="true" outlineLevel="0" collapsed="false">
      <c r="A20" s="0" t="s">
        <v>89</v>
      </c>
      <c r="B20" s="0" t="s">
        <v>90</v>
      </c>
      <c r="C20" s="0" t="s">
        <v>91</v>
      </c>
      <c r="D20" s="0" t="s">
        <v>92</v>
      </c>
      <c r="E20" s="0" t="s">
        <v>77</v>
      </c>
      <c r="F20" s="0" t="s">
        <v>68</v>
      </c>
      <c r="G20" s="0" t="n">
        <v>1103891.7690521</v>
      </c>
      <c r="H20" s="0" t="n">
        <v>1.52982500737421</v>
      </c>
      <c r="I20" s="0" t="n">
        <v>1.68199078103897</v>
      </c>
      <c r="J20" s="0" t="n">
        <v>620374.838099957</v>
      </c>
      <c r="K20" s="0" t="n">
        <v>10.0985141907225</v>
      </c>
      <c r="L20" s="0" t="n">
        <v>236114.663380844</v>
      </c>
      <c r="M20" s="0" t="n">
        <v>10.0985141907224</v>
      </c>
      <c r="N20" s="0" t="n">
        <v>1.77939481303437</v>
      </c>
      <c r="O20" s="0" t="n">
        <v>-0.150173420334824</v>
      </c>
      <c r="P20" s="0" t="n">
        <v>2.0069651746691</v>
      </c>
      <c r="Q20" s="0" t="n">
        <v>-15.6672120229751</v>
      </c>
      <c r="R20" s="0" t="n">
        <v>0.407168672626524</v>
      </c>
      <c r="S20" s="0" t="n">
        <v>0.0100037654842954</v>
      </c>
      <c r="T20" s="0" t="n">
        <v>0.117944819590856</v>
      </c>
      <c r="U20" s="0" t="n">
        <v>0.0837505959657049</v>
      </c>
      <c r="V20" s="0" t="n">
        <v>0.0100113617094716</v>
      </c>
      <c r="W20" s="0" t="n">
        <v>0.00216042962905793</v>
      </c>
      <c r="X20" s="0" t="n">
        <v>0.00573357748760272</v>
      </c>
      <c r="Y20" s="0" t="n">
        <v>-0.00541705369223417</v>
      </c>
      <c r="Z20" s="0" t="n">
        <v>9.62532804602351</v>
      </c>
    </row>
    <row r="21" customFormat="false" ht="12.75" hidden="false" customHeight="true" outlineLevel="0" collapsed="false">
      <c r="A21" s="0" t="s">
        <v>93</v>
      </c>
      <c r="B21" s="0" t="s">
        <v>94</v>
      </c>
      <c r="C21" s="0" t="s">
        <v>75</v>
      </c>
      <c r="D21" s="0" t="s">
        <v>76</v>
      </c>
      <c r="E21" s="0" t="s">
        <v>77</v>
      </c>
      <c r="F21" s="0" t="s">
        <v>78</v>
      </c>
      <c r="G21" s="0" t="n">
        <v>1078255.86192549</v>
      </c>
      <c r="H21" s="0" t="n">
        <v>1.48381788323089</v>
      </c>
      <c r="I21" s="0" t="n">
        <v>1.64292956085473</v>
      </c>
      <c r="J21" s="0" t="n">
        <v>552091.873526216</v>
      </c>
      <c r="K21" s="0" t="n">
        <v>-0.381109806649436</v>
      </c>
      <c r="L21" s="0" t="n">
        <v>303650.530439419</v>
      </c>
      <c r="M21" s="0" t="n">
        <v>-0.381109806649371</v>
      </c>
      <c r="N21" s="0" t="n">
        <v>1.9530370100155</v>
      </c>
      <c r="O21" s="0" t="n">
        <v>0.0358901830391309</v>
      </c>
      <c r="P21" s="0" t="n">
        <v>2.65791710885667</v>
      </c>
      <c r="Q21" s="0" t="n">
        <v>137.570228243716</v>
      </c>
      <c r="R21" s="0" t="n">
        <v>0.548525680911411</v>
      </c>
      <c r="S21" s="0" t="n">
        <v>0.00938660265160352</v>
      </c>
      <c r="T21" s="0" t="n">
        <v>0.099505954020609</v>
      </c>
      <c r="U21" s="0" t="n">
        <v>0.0076348893314363</v>
      </c>
      <c r="V21" s="0" t="n">
        <v>0.0114148234289412</v>
      </c>
      <c r="W21" s="0" t="n">
        <v>-0.00620433085098046</v>
      </c>
      <c r="X21" s="0" t="n">
        <v>0.0102067147207407</v>
      </c>
      <c r="Y21" s="0" t="n">
        <v>0.00157056282787242</v>
      </c>
      <c r="Z21" s="0" t="n">
        <v>5.67099720911473</v>
      </c>
    </row>
    <row r="22" customFormat="false" ht="12.75" hidden="false" customHeight="true" outlineLevel="0" collapsed="false">
      <c r="A22" s="0" t="s">
        <v>95</v>
      </c>
      <c r="B22" s="0" t="s">
        <v>96</v>
      </c>
      <c r="C22" s="0" t="s">
        <v>97</v>
      </c>
      <c r="D22" s="0" t="s">
        <v>76</v>
      </c>
      <c r="E22" s="0" t="s">
        <v>77</v>
      </c>
      <c r="F22" s="0" t="s">
        <v>78</v>
      </c>
      <c r="G22" s="0" t="n">
        <v>1054156.78782319</v>
      </c>
      <c r="H22" s="0" t="n">
        <v>10.1209839584224</v>
      </c>
      <c r="I22" s="0" t="n">
        <v>1.60621000047024</v>
      </c>
      <c r="J22" s="0" t="n">
        <v>546620.184910893</v>
      </c>
      <c r="K22" s="0" t="n">
        <v>9.45951563852153</v>
      </c>
      <c r="L22" s="0" t="n">
        <v>290419.304243157</v>
      </c>
      <c r="M22" s="0" t="n">
        <v>9.45951563852149</v>
      </c>
      <c r="N22" s="0" t="n">
        <v>1.92849956317481</v>
      </c>
      <c r="O22" s="0" t="n">
        <v>0.0115839989811974</v>
      </c>
      <c r="P22" s="0" t="n">
        <v>1.03569432651314</v>
      </c>
      <c r="Q22" s="0" t="n">
        <v>4.09340476455777</v>
      </c>
      <c r="R22" s="0" t="n">
        <v>0.522108719493784</v>
      </c>
      <c r="S22" s="0" t="n">
        <v>0.00424759308969613</v>
      </c>
      <c r="T22" s="0" t="n">
        <v>0.0958809761033693</v>
      </c>
      <c r="U22" s="0" t="n">
        <v>0.0217536596188033</v>
      </c>
      <c r="V22" s="0" t="n">
        <v>0.000713720032305646</v>
      </c>
      <c r="W22" s="0" t="n">
        <v>-0.00362981330366956</v>
      </c>
      <c r="X22" s="0" t="n">
        <v>0.00840278213798838</v>
      </c>
      <c r="Y22" s="0" t="n">
        <v>0.0023871323197624</v>
      </c>
      <c r="Z22" s="0" t="n">
        <v>6.3477095701746</v>
      </c>
    </row>
    <row r="23" customFormat="false" ht="12.75" hidden="false" customHeight="true" outlineLevel="0" collapsed="false">
      <c r="A23" s="0" t="s">
        <v>98</v>
      </c>
      <c r="B23" s="0" t="s">
        <v>99</v>
      </c>
      <c r="C23" s="0" t="s">
        <v>75</v>
      </c>
      <c r="D23" s="0" t="s">
        <v>76</v>
      </c>
      <c r="E23" s="0" t="s">
        <v>64</v>
      </c>
      <c r="F23" s="0" t="s">
        <v>78</v>
      </c>
      <c r="G23" s="0" t="n">
        <v>1038034.73900909</v>
      </c>
      <c r="H23" s="0" t="n">
        <v>8.37331476883945</v>
      </c>
      <c r="I23" s="0" t="n">
        <v>1.58164496770433</v>
      </c>
      <c r="J23" s="0" t="n">
        <v>536046.369868994</v>
      </c>
      <c r="K23" s="0" t="n">
        <v>6.92096925770656</v>
      </c>
      <c r="L23" s="0" t="n">
        <v>294825.503427947</v>
      </c>
      <c r="M23" s="0" t="n">
        <v>6.92096925770654</v>
      </c>
      <c r="N23" s="0" t="n">
        <v>1.93646445038472</v>
      </c>
      <c r="O23" s="0" t="n">
        <v>0.0259511804910975</v>
      </c>
      <c r="P23" s="0" t="n">
        <v>1.31760177076118</v>
      </c>
      <c r="Q23" s="0" t="n">
        <v>-1.88289649553418</v>
      </c>
      <c r="R23" s="0" t="n">
        <v>0.55599522532857</v>
      </c>
      <c r="S23" s="0" t="n">
        <v>0.0030582987262201</v>
      </c>
      <c r="T23" s="0" t="n">
        <v>0.0988376256464193</v>
      </c>
      <c r="U23" s="0" t="n">
        <v>0.0125045788167614</v>
      </c>
      <c r="V23" s="0" t="n">
        <v>0.0117729178615418</v>
      </c>
      <c r="W23" s="0" t="n">
        <v>-0.00607123187125275</v>
      </c>
      <c r="X23" s="0" t="n">
        <v>0.0116339767410448</v>
      </c>
      <c r="Y23" s="0" t="n">
        <v>0.00503665803115615</v>
      </c>
      <c r="Z23" s="0" t="n">
        <v>5.09576844196121</v>
      </c>
    </row>
    <row r="24" customFormat="false" ht="12.75" hidden="false" customHeight="true" outlineLevel="0" collapsed="false">
      <c r="A24" s="0" t="s">
        <v>100</v>
      </c>
      <c r="B24" s="0" t="s">
        <v>101</v>
      </c>
      <c r="C24" s="0" t="s">
        <v>81</v>
      </c>
      <c r="D24" s="0" t="s">
        <v>102</v>
      </c>
      <c r="E24" s="0" t="s">
        <v>82</v>
      </c>
      <c r="F24" s="0" t="s">
        <v>68</v>
      </c>
      <c r="G24" s="0" t="n">
        <v>960092.535493082</v>
      </c>
      <c r="H24" s="0" t="n">
        <v>0.770363616183138</v>
      </c>
      <c r="I24" s="0" t="n">
        <v>1.46288507525549</v>
      </c>
      <c r="J24" s="0" t="n">
        <v>541337.78918159</v>
      </c>
      <c r="K24" s="0" t="n">
        <v>0.00502825151121584</v>
      </c>
      <c r="L24" s="0" t="n">
        <v>270668.894590795</v>
      </c>
      <c r="M24" s="0" t="n">
        <v>0.00502825151121584</v>
      </c>
      <c r="N24" s="0" t="n">
        <v>1.77355535615679</v>
      </c>
      <c r="O24" s="0" t="n">
        <v>0.0134698793034038</v>
      </c>
      <c r="P24" s="0" t="n">
        <v>2.24396530694586</v>
      </c>
      <c r="Q24" s="0" t="n">
        <v>32.5421367480165</v>
      </c>
      <c r="R24" s="0" t="n">
        <v>0.547325942601726</v>
      </c>
      <c r="S24" s="0" t="n">
        <v>-0.00564542747781771</v>
      </c>
      <c r="T24" s="0" t="n">
        <v>0.0539390066330546</v>
      </c>
      <c r="U24" s="0" t="n">
        <v>-0.0173828261800233</v>
      </c>
      <c r="V24" s="0" t="n">
        <v>0.00623771930996843</v>
      </c>
      <c r="W24" s="0" t="n">
        <v>-0.00201586560997012</v>
      </c>
      <c r="X24" s="0" t="n">
        <v>0.0114415684015911</v>
      </c>
      <c r="Y24" s="0" t="n">
        <v>0.00414680807807756</v>
      </c>
      <c r="Z24" s="0" t="n">
        <v>5.04270819483954</v>
      </c>
    </row>
    <row r="25" customFormat="false" ht="12.75" hidden="false" customHeight="true" outlineLevel="0" collapsed="false">
      <c r="A25" s="0" t="s">
        <v>103</v>
      </c>
      <c r="B25" s="0" t="s">
        <v>104</v>
      </c>
      <c r="C25" s="0" t="s">
        <v>81</v>
      </c>
      <c r="D25" s="0" t="s">
        <v>59</v>
      </c>
      <c r="E25" s="0" t="s">
        <v>82</v>
      </c>
      <c r="F25" s="0" t="s">
        <v>105</v>
      </c>
      <c r="G25" s="0" t="n">
        <v>948542.825116119</v>
      </c>
      <c r="H25" s="0" t="n">
        <v>21.5373593518352</v>
      </c>
      <c r="I25" s="0" t="n">
        <v>1.44528687684298</v>
      </c>
      <c r="J25" s="0" t="n">
        <v>419363.194403768</v>
      </c>
      <c r="K25" s="0" t="n">
        <v>23.1407992008235</v>
      </c>
      <c r="L25" s="0" t="n">
        <v>314522.395802826</v>
      </c>
      <c r="M25" s="0" t="n">
        <v>23.1407992008235</v>
      </c>
      <c r="N25" s="0" t="n">
        <v>2.26186474581947</v>
      </c>
      <c r="O25" s="0" t="n">
        <v>-0.0298407344524394</v>
      </c>
      <c r="P25" s="0" t="n">
        <v>1.37910783058373</v>
      </c>
      <c r="Q25" s="0" t="n">
        <v>0.236911394327967</v>
      </c>
      <c r="R25" s="0" t="n">
        <v>0.299505622956742</v>
      </c>
      <c r="S25" s="0" t="n">
        <v>0.00893373636088446</v>
      </c>
      <c r="T25" s="0" t="n">
        <v>0.101794729566422</v>
      </c>
      <c r="U25" s="0" t="n">
        <v>0.0843428071342427</v>
      </c>
      <c r="V25" s="0" t="n">
        <v>0.0399185624962905</v>
      </c>
      <c r="W25" s="0" t="n">
        <v>0.0393607873594487</v>
      </c>
      <c r="X25" s="0" t="n">
        <v>0.0136388303267435</v>
      </c>
      <c r="Y25" s="0" t="n">
        <v>0.0118999352680471</v>
      </c>
      <c r="Z25" s="0" t="n">
        <v>9.81646479507607</v>
      </c>
    </row>
    <row r="26" customFormat="false" ht="12.75" hidden="false" customHeight="true" outlineLevel="0" collapsed="false">
      <c r="A26" s="0" t="s">
        <v>106</v>
      </c>
      <c r="B26" s="0" t="s">
        <v>107</v>
      </c>
      <c r="C26" s="0" t="s">
        <v>75</v>
      </c>
      <c r="D26" s="0" t="s">
        <v>76</v>
      </c>
      <c r="E26" s="0" t="s">
        <v>72</v>
      </c>
      <c r="F26" s="0" t="s">
        <v>78</v>
      </c>
      <c r="G26" s="0" t="n">
        <v>931370.012680459</v>
      </c>
      <c r="H26" s="0" t="n">
        <v>7.16344263956554</v>
      </c>
      <c r="I26" s="0" t="n">
        <v>1.41912080421605</v>
      </c>
      <c r="J26" s="0" t="n">
        <v>479313.627637386</v>
      </c>
      <c r="K26" s="0" t="n">
        <v>5.16880716804922</v>
      </c>
      <c r="L26" s="0" t="n">
        <v>263622.495200563</v>
      </c>
      <c r="M26" s="0" t="n">
        <v>5.16880716804916</v>
      </c>
      <c r="N26" s="0" t="n">
        <v>1.94313276105111</v>
      </c>
      <c r="O26" s="0" t="n">
        <v>0.0361675720338142</v>
      </c>
      <c r="P26" s="0" t="n">
        <v>0.982262971465483</v>
      </c>
      <c r="Q26" s="0" t="n">
        <v>-1.68756445544668</v>
      </c>
      <c r="R26" s="0" t="n">
        <v>0.503705747464421</v>
      </c>
      <c r="S26" s="0" t="n">
        <v>0.00882593902663431</v>
      </c>
      <c r="T26" s="0" t="n">
        <v>0.0906246785427413</v>
      </c>
      <c r="U26" s="0" t="n">
        <v>0.0143036318295093</v>
      </c>
      <c r="V26" s="0" t="n">
        <v>0.0109715364264471</v>
      </c>
      <c r="W26" s="0" t="n">
        <v>-0.00653596589116009</v>
      </c>
      <c r="X26" s="0" t="n">
        <v>0.00669980556788182</v>
      </c>
      <c r="Y26" s="0" t="n">
        <v>0.00280066656830668</v>
      </c>
      <c r="Z26" s="0" t="n">
        <v>5.66623899596147</v>
      </c>
    </row>
    <row r="27" customFormat="false" ht="12.75" hidden="false" customHeight="true" outlineLevel="0" collapsed="false">
      <c r="A27" s="0" t="s">
        <v>108</v>
      </c>
      <c r="B27" s="0" t="s">
        <v>109</v>
      </c>
      <c r="C27" s="0" t="s">
        <v>67</v>
      </c>
      <c r="D27" s="0" t="s">
        <v>59</v>
      </c>
      <c r="E27" s="0" t="s">
        <v>110</v>
      </c>
      <c r="F27" s="0" t="s">
        <v>68</v>
      </c>
      <c r="G27" s="0" t="n">
        <v>869568.39195908</v>
      </c>
      <c r="H27" s="0" t="n">
        <v>-6.05740370704164</v>
      </c>
      <c r="I27" s="0" t="n">
        <v>1.32495418460633</v>
      </c>
      <c r="J27" s="0" t="n">
        <v>781280.946977139</v>
      </c>
      <c r="K27" s="0" t="n">
        <v>-7.82508390691148</v>
      </c>
      <c r="L27" s="0" t="n">
        <v>332044.402465284</v>
      </c>
      <c r="M27" s="0" t="n">
        <v>-7.82508390691134</v>
      </c>
      <c r="N27" s="0" t="n">
        <v>1.11300345326932</v>
      </c>
      <c r="O27" s="0" t="n">
        <v>0.0209429400971155</v>
      </c>
      <c r="P27" s="0" t="n">
        <v>1.39019144265094</v>
      </c>
      <c r="Q27" s="0" t="n">
        <v>-19.9061002357308</v>
      </c>
      <c r="R27" s="0" t="n">
        <v>0.534695944997611</v>
      </c>
      <c r="S27" s="0" t="n">
        <v>-0.00317069076041787</v>
      </c>
      <c r="T27" s="0" t="n">
        <v>0.174047703587585</v>
      </c>
      <c r="U27" s="0" t="n">
        <v>-0.0191555343576682</v>
      </c>
      <c r="V27" s="0" t="n">
        <v>0.0898320901830547</v>
      </c>
      <c r="W27" s="0" t="n">
        <v>0.0160851610145137</v>
      </c>
      <c r="X27" s="0" t="n">
        <v>0.0432106450832228</v>
      </c>
      <c r="Y27" s="0" t="n">
        <v>0.000691582949302931</v>
      </c>
      <c r="Z27" s="0" t="n">
        <v>7.45305823229437</v>
      </c>
    </row>
    <row r="28" customFormat="false" ht="12.75" hidden="false" customHeight="true" outlineLevel="0" collapsed="false">
      <c r="A28" s="0" t="s">
        <v>111</v>
      </c>
      <c r="B28" s="0" t="s">
        <v>112</v>
      </c>
      <c r="C28" s="0" t="s">
        <v>75</v>
      </c>
      <c r="D28" s="0" t="s">
        <v>76</v>
      </c>
      <c r="E28" s="0" t="s">
        <v>113</v>
      </c>
      <c r="F28" s="0" t="s">
        <v>78</v>
      </c>
      <c r="G28" s="0" t="n">
        <v>862065.759869986</v>
      </c>
      <c r="H28" s="0" t="n">
        <v>1.47674949675419</v>
      </c>
      <c r="I28" s="0" t="n">
        <v>1.31352248599133</v>
      </c>
      <c r="J28" s="0" t="n">
        <v>453822.383129954</v>
      </c>
      <c r="K28" s="0" t="n">
        <v>0.142106603429995</v>
      </c>
      <c r="L28" s="0" t="n">
        <v>249602.310721475</v>
      </c>
      <c r="M28" s="0" t="n">
        <v>0.142106603430042</v>
      </c>
      <c r="N28" s="0" t="n">
        <v>1.8995664205111</v>
      </c>
      <c r="O28" s="0" t="n">
        <v>0.0249834847500068</v>
      </c>
      <c r="P28" s="0" t="n">
        <v>1.2098499201762</v>
      </c>
      <c r="Q28" s="0" t="n">
        <v>27.0296172367711</v>
      </c>
      <c r="R28" s="0" t="n">
        <v>0.496005325547803</v>
      </c>
      <c r="S28" s="0" t="n">
        <v>0.00456090946856386</v>
      </c>
      <c r="T28" s="0" t="n">
        <v>0.0932542550130125</v>
      </c>
      <c r="U28" s="0" t="n">
        <v>0.0164717296871272</v>
      </c>
      <c r="V28" s="0" t="n">
        <v>0.0108063838212375</v>
      </c>
      <c r="W28" s="0" t="n">
        <v>-0.00576460931107064</v>
      </c>
      <c r="X28" s="0" t="n">
        <v>0.00771507263947652</v>
      </c>
      <c r="Y28" s="0" t="n">
        <v>0.00313380558687174</v>
      </c>
      <c r="Z28" s="0" t="n">
        <v>5.6669168923298</v>
      </c>
    </row>
    <row r="29" customFormat="false" ht="12.75" hidden="false" customHeight="true" outlineLevel="0" collapsed="false">
      <c r="A29" s="0" t="s">
        <v>114</v>
      </c>
      <c r="B29" s="0" t="s">
        <v>115</v>
      </c>
      <c r="C29" s="0" t="s">
        <v>75</v>
      </c>
      <c r="D29" s="0" t="s">
        <v>76</v>
      </c>
      <c r="E29" s="0" t="s">
        <v>77</v>
      </c>
      <c r="F29" s="0" t="s">
        <v>78</v>
      </c>
      <c r="G29" s="0" t="n">
        <v>841751.848766729</v>
      </c>
      <c r="H29" s="0" t="n">
        <v>8.69497416593744</v>
      </c>
      <c r="I29" s="0" t="n">
        <v>1.28257034723966</v>
      </c>
      <c r="J29" s="0" t="n">
        <v>434310.762924075</v>
      </c>
      <c r="K29" s="0" t="n">
        <v>7.61172024595318</v>
      </c>
      <c r="L29" s="0" t="n">
        <v>238870.919608242</v>
      </c>
      <c r="M29" s="0" t="n">
        <v>7.61172024595322</v>
      </c>
      <c r="N29" s="0" t="n">
        <v>1.93813260141076</v>
      </c>
      <c r="O29" s="0" t="n">
        <v>0.0193154260722519</v>
      </c>
      <c r="P29" s="0" t="n">
        <v>1.54612672104682</v>
      </c>
      <c r="Q29" s="0" t="n">
        <v>-2.2969701567195</v>
      </c>
      <c r="R29" s="0" t="n">
        <v>0.485664896069481</v>
      </c>
      <c r="S29" s="0" t="n">
        <v>0.0174521756766328</v>
      </c>
      <c r="T29" s="0" t="n">
        <v>0.0904380231670235</v>
      </c>
      <c r="U29" s="0" t="n">
        <v>0.0226209359984212</v>
      </c>
      <c r="V29" s="0" t="n">
        <v>0.0111483713416006</v>
      </c>
      <c r="W29" s="0" t="n">
        <v>-0.00574108045359065</v>
      </c>
      <c r="X29" s="0" t="n">
        <v>0.00758833687555083</v>
      </c>
      <c r="Y29" s="0" t="n">
        <v>0.00414108110584564</v>
      </c>
      <c r="Z29" s="0" t="n">
        <v>5.34060207675665</v>
      </c>
    </row>
    <row r="30" customFormat="false" ht="12.75" hidden="false" customHeight="true" outlineLevel="0" collapsed="false">
      <c r="A30" s="0" t="s">
        <v>116</v>
      </c>
      <c r="B30" s="0" t="s">
        <v>117</v>
      </c>
      <c r="C30" s="0" t="s">
        <v>67</v>
      </c>
      <c r="D30" s="0" t="s">
        <v>92</v>
      </c>
      <c r="E30" s="0" t="s">
        <v>77</v>
      </c>
      <c r="F30" s="0" t="s">
        <v>68</v>
      </c>
      <c r="G30" s="0" t="n">
        <v>839558.902728424</v>
      </c>
      <c r="H30" s="0" t="n">
        <v>-8.68125208966135</v>
      </c>
      <c r="I30" s="0" t="n">
        <v>1.27922897345361</v>
      </c>
      <c r="J30" s="0" t="n">
        <v>767154.51741147</v>
      </c>
      <c r="K30" s="0" t="n">
        <v>-8.80194557007031</v>
      </c>
      <c r="L30" s="0" t="n">
        <v>345219.532835162</v>
      </c>
      <c r="M30" s="0" t="n">
        <v>-8.80194557007033</v>
      </c>
      <c r="N30" s="0" t="n">
        <v>1.09438044575591</v>
      </c>
      <c r="O30" s="0" t="n">
        <v>0.00144641257039013</v>
      </c>
      <c r="P30" s="0" t="n">
        <v>1.57936995710691</v>
      </c>
      <c r="Q30" s="0" t="n">
        <v>-28.3160048061153</v>
      </c>
      <c r="R30" s="0" t="n">
        <v>0.537913768222559</v>
      </c>
      <c r="S30" s="0" t="n">
        <v>-0.0151418017029646</v>
      </c>
      <c r="T30" s="0" t="n">
        <v>0.154290767019735</v>
      </c>
      <c r="U30" s="0" t="n">
        <v>-0.024519069897668</v>
      </c>
      <c r="V30" s="0" t="n">
        <v>0.0828195573423282</v>
      </c>
      <c r="W30" s="0" t="n">
        <v>0.0128214985401755</v>
      </c>
      <c r="X30" s="0" t="n">
        <v>0.0277038321485278</v>
      </c>
      <c r="Y30" s="0" t="n">
        <v>0.00236895460981623</v>
      </c>
      <c r="Z30" s="0" t="n">
        <v>8.44734834733896</v>
      </c>
    </row>
    <row r="31" customFormat="false" ht="12.75" hidden="false" customHeight="true" outlineLevel="0" collapsed="false">
      <c r="A31" s="0" t="s">
        <v>118</v>
      </c>
      <c r="B31" s="0" t="s">
        <v>119</v>
      </c>
      <c r="C31" s="0" t="s">
        <v>81</v>
      </c>
      <c r="D31" s="0" t="s">
        <v>120</v>
      </c>
      <c r="E31" s="0" t="s">
        <v>82</v>
      </c>
      <c r="F31" s="0" t="s">
        <v>68</v>
      </c>
      <c r="G31" s="0" t="n">
        <v>834559.432783535</v>
      </c>
      <c r="H31" s="0" t="n">
        <v>-1.84018021175459</v>
      </c>
      <c r="I31" s="0" t="n">
        <v>1.27161132234584</v>
      </c>
      <c r="J31" s="0" t="n">
        <v>457051.714270448</v>
      </c>
      <c r="K31" s="0" t="n">
        <v>-2.61516179820939</v>
      </c>
      <c r="L31" s="0" t="n">
        <v>228525.857135224</v>
      </c>
      <c r="M31" s="0" t="n">
        <v>-2.61516179820939</v>
      </c>
      <c r="N31" s="0" t="n">
        <v>1.82596281061033</v>
      </c>
      <c r="O31" s="0" t="n">
        <v>0.0144161588603864</v>
      </c>
      <c r="P31" s="0" t="n">
        <v>2.10624783821912</v>
      </c>
      <c r="Q31" s="0" t="n">
        <v>123.315774070442</v>
      </c>
      <c r="R31" s="0" t="n">
        <v>0.548546945749701</v>
      </c>
      <c r="S31" s="0" t="n">
        <v>-0.00335005711782566</v>
      </c>
      <c r="T31" s="0" t="n">
        <v>0.0556804447046419</v>
      </c>
      <c r="U31" s="0" t="n">
        <v>-0.0139004218966908</v>
      </c>
      <c r="V31" s="0" t="n">
        <v>0.00579035265592342</v>
      </c>
      <c r="W31" s="0" t="n">
        <v>-0.00250817356655058</v>
      </c>
      <c r="X31" s="0" t="n">
        <v>0.00872521625782051</v>
      </c>
      <c r="Y31" s="0" t="n">
        <v>0.0036455211597564</v>
      </c>
      <c r="Z31" s="0" t="n">
        <v>4.32297242725546</v>
      </c>
    </row>
    <row r="32" customFormat="false" ht="12.75" hidden="false" customHeight="true" outlineLevel="0" collapsed="false">
      <c r="A32" s="0" t="s">
        <v>121</v>
      </c>
      <c r="B32" s="0" t="s">
        <v>122</v>
      </c>
      <c r="C32" s="0" t="s">
        <v>67</v>
      </c>
      <c r="D32" s="0" t="s">
        <v>59</v>
      </c>
      <c r="E32" s="0" t="s">
        <v>72</v>
      </c>
      <c r="F32" s="0" t="s">
        <v>68</v>
      </c>
      <c r="G32" s="0" t="n">
        <v>790661.475974914</v>
      </c>
      <c r="H32" s="0" t="n">
        <v>-7.00816883373338</v>
      </c>
      <c r="I32" s="0" t="n">
        <v>1.20472436772894</v>
      </c>
      <c r="J32" s="0" t="n">
        <v>708230.949649334</v>
      </c>
      <c r="K32" s="0" t="n">
        <v>-8.36012447819287</v>
      </c>
      <c r="L32" s="0" t="n">
        <v>300998.153600967</v>
      </c>
      <c r="M32" s="0" t="n">
        <v>-8.36012447819284</v>
      </c>
      <c r="N32" s="0" t="n">
        <v>1.11638933086219</v>
      </c>
      <c r="O32" s="0" t="n">
        <v>0.0162305531393923</v>
      </c>
      <c r="P32" s="0" t="n">
        <v>2.01359127457205</v>
      </c>
      <c r="Q32" s="0" t="n">
        <v>82.5475073881056</v>
      </c>
      <c r="R32" s="0" t="n">
        <v>0.566334351612821</v>
      </c>
      <c r="S32" s="0" t="n">
        <v>0.000352478865715211</v>
      </c>
      <c r="T32" s="0" t="n">
        <v>0.163715346544855</v>
      </c>
      <c r="U32" s="0" t="n">
        <v>-0.0252487198444671</v>
      </c>
      <c r="V32" s="0" t="n">
        <v>0.0855224446081219</v>
      </c>
      <c r="W32" s="0" t="n">
        <v>0.0113542878120698</v>
      </c>
      <c r="X32" s="0" t="n">
        <v>0.0257258584566078</v>
      </c>
      <c r="Y32" s="0" t="n">
        <v>0.00341786863749463</v>
      </c>
      <c r="Z32" s="0" t="n">
        <v>6.75595795342837</v>
      </c>
    </row>
    <row r="33" customFormat="false" ht="12.75" hidden="false" customHeight="true" outlineLevel="0" collapsed="false">
      <c r="A33" s="0" t="s">
        <v>123</v>
      </c>
      <c r="B33" s="0" t="s">
        <v>124</v>
      </c>
      <c r="C33" s="0" t="s">
        <v>67</v>
      </c>
      <c r="D33" s="0" t="s">
        <v>125</v>
      </c>
      <c r="E33" s="0" t="s">
        <v>77</v>
      </c>
      <c r="F33" s="0" t="s">
        <v>68</v>
      </c>
      <c r="G33" s="0" t="n">
        <v>783970.824677992</v>
      </c>
      <c r="H33" s="0" t="n">
        <v>0.271013366636103</v>
      </c>
      <c r="I33" s="0" t="n">
        <v>1.19452987754787</v>
      </c>
      <c r="J33" s="0" t="n">
        <v>723336.808265448</v>
      </c>
      <c r="K33" s="0" t="n">
        <v>-0.357816977268307</v>
      </c>
      <c r="L33" s="0" t="n">
        <v>194432.934061753</v>
      </c>
      <c r="M33" s="0" t="n">
        <v>-0.357816977268262</v>
      </c>
      <c r="N33" s="0" t="n">
        <v>1.08382542643992</v>
      </c>
      <c r="O33" s="0" t="n">
        <v>0.00679700237144831</v>
      </c>
      <c r="P33" s="0" t="n">
        <v>0.814422627667854</v>
      </c>
      <c r="Q33" s="0" t="n">
        <v>-5.12985470430122</v>
      </c>
      <c r="R33" s="0" t="n">
        <v>0.500379770626795</v>
      </c>
      <c r="S33" s="0" t="n">
        <v>0.00465507967419737</v>
      </c>
      <c r="T33" s="0" t="n">
        <v>0.146575743874227</v>
      </c>
      <c r="U33" s="0" t="n">
        <v>-0.0143238536052316</v>
      </c>
      <c r="V33" s="0" t="n">
        <v>0.0810109885106446</v>
      </c>
      <c r="W33" s="0" t="n">
        <v>0.0225849345464012</v>
      </c>
      <c r="X33" s="0" t="n">
        <v>0.0280858716912323</v>
      </c>
      <c r="Y33" s="0" t="n">
        <v>0.00837763479345967</v>
      </c>
      <c r="Z33" s="0" t="n">
        <v>7.87852779545191</v>
      </c>
    </row>
    <row r="34" customFormat="false" ht="12.75" hidden="false" customHeight="true" outlineLevel="0" collapsed="false">
      <c r="A34" s="0" t="s">
        <v>126</v>
      </c>
      <c r="B34" s="0" t="s">
        <v>127</v>
      </c>
      <c r="C34" s="0" t="s">
        <v>58</v>
      </c>
      <c r="D34" s="0" t="s">
        <v>59</v>
      </c>
      <c r="E34" s="0" t="s">
        <v>64</v>
      </c>
      <c r="F34" s="0" t="s">
        <v>61</v>
      </c>
      <c r="G34" s="0" t="n">
        <v>758547.650981993</v>
      </c>
      <c r="H34" s="0" t="n">
        <v>-5.36911827185007</v>
      </c>
      <c r="I34" s="0" t="n">
        <v>1.15579279753672</v>
      </c>
      <c r="J34" s="0" t="n">
        <v>714777.612199187</v>
      </c>
      <c r="K34" s="0" t="n">
        <v>-4.86279169432744</v>
      </c>
      <c r="L34" s="0" t="n">
        <v>254675.26322657</v>
      </c>
      <c r="M34" s="0" t="n">
        <v>-4.86279169432747</v>
      </c>
      <c r="N34" s="0" t="n">
        <v>1.06123588377109</v>
      </c>
      <c r="O34" s="0" t="n">
        <v>-0.00567818795684083</v>
      </c>
      <c r="P34" s="0" t="n">
        <v>0.909514815493472</v>
      </c>
      <c r="Q34" s="0" t="n">
        <v>-28.5990658927464</v>
      </c>
      <c r="R34" s="0" t="n">
        <v>0.450950104177641</v>
      </c>
      <c r="S34" s="0" t="n">
        <v>0.00270695045309133</v>
      </c>
      <c r="T34" s="0" t="n">
        <v>0.123927015045338</v>
      </c>
      <c r="U34" s="0" t="n">
        <v>-0.00876251362470155</v>
      </c>
      <c r="V34" s="0" t="n">
        <v>0.0680560428054554</v>
      </c>
      <c r="W34" s="0" t="n">
        <v>-0.00799043723462574</v>
      </c>
      <c r="X34" s="0" t="n">
        <v>0.0204019489690966</v>
      </c>
      <c r="Y34" s="0" t="n">
        <v>-0.00789614388357853</v>
      </c>
      <c r="Z34" s="0" t="n">
        <v>9.09886582358024</v>
      </c>
    </row>
    <row r="35" customFormat="false" ht="12.75" hidden="false" customHeight="true" outlineLevel="0" collapsed="false">
      <c r="A35" s="0" t="s">
        <v>128</v>
      </c>
      <c r="B35" s="0" t="s">
        <v>129</v>
      </c>
      <c r="C35" s="0" t="s">
        <v>130</v>
      </c>
      <c r="D35" s="0" t="s">
        <v>131</v>
      </c>
      <c r="E35" s="0" t="s">
        <v>72</v>
      </c>
      <c r="F35" s="0" t="s">
        <v>68</v>
      </c>
      <c r="G35" s="0" t="n">
        <v>733744.232685364</v>
      </c>
      <c r="H35" s="0" t="n">
        <v>4.29169893287846</v>
      </c>
      <c r="I35" s="0" t="n">
        <v>1.1180000337144</v>
      </c>
      <c r="J35" s="0" t="n">
        <v>406527.458086235</v>
      </c>
      <c r="K35" s="0" t="n">
        <v>-1.23168601885262</v>
      </c>
      <c r="L35" s="0" t="n">
        <v>203263.729043118</v>
      </c>
      <c r="M35" s="0" t="n">
        <v>-1.23168601885262</v>
      </c>
      <c r="N35" s="0" t="n">
        <v>1.80490694562067</v>
      </c>
      <c r="O35" s="0" t="n">
        <v>0.0955895432208105</v>
      </c>
      <c r="P35" s="0" t="n">
        <v>2.29665122140492</v>
      </c>
      <c r="Q35" s="0" t="n">
        <v>-0.325222707283606</v>
      </c>
      <c r="R35" s="0" t="n">
        <v>0.275538405345393</v>
      </c>
      <c r="S35" s="0" t="n">
        <v>0.0141373541856922</v>
      </c>
      <c r="T35" s="0" t="n">
        <v>0.0313104210124981</v>
      </c>
      <c r="U35" s="0" t="n">
        <v>0.00792597632469725</v>
      </c>
      <c r="V35" s="0" t="n">
        <v>0.00240803563861278</v>
      </c>
      <c r="W35" s="0" t="n">
        <v>0.000170949892146324</v>
      </c>
      <c r="X35" s="0" t="n">
        <v>0.00569891297016715</v>
      </c>
      <c r="Y35" s="0" t="n">
        <v>0.000779728577524255</v>
      </c>
      <c r="Z35" s="0" t="n">
        <v>8.59035291791344</v>
      </c>
    </row>
    <row r="36" customFormat="false" ht="12.75" hidden="false" customHeight="true" outlineLevel="0" collapsed="false">
      <c r="A36" s="0" t="s">
        <v>132</v>
      </c>
      <c r="B36" s="0" t="s">
        <v>133</v>
      </c>
      <c r="C36" s="0" t="s">
        <v>71</v>
      </c>
      <c r="D36" s="0" t="s">
        <v>59</v>
      </c>
      <c r="E36" s="0" t="s">
        <v>134</v>
      </c>
      <c r="F36" s="0" t="s">
        <v>61</v>
      </c>
      <c r="G36" s="0" t="n">
        <v>733397.121303145</v>
      </c>
      <c r="H36" s="0" t="n">
        <v>0.456783388420536</v>
      </c>
      <c r="I36" s="0" t="n">
        <v>1.1174711429651</v>
      </c>
      <c r="J36" s="0" t="n">
        <v>681976.896103144</v>
      </c>
      <c r="K36" s="0" t="n">
        <v>2.82000376168139</v>
      </c>
      <c r="L36" s="0" t="n">
        <v>230167.202434811</v>
      </c>
      <c r="M36" s="0" t="n">
        <v>2.82000376168139</v>
      </c>
      <c r="N36" s="0" t="n">
        <v>1.07539877889386</v>
      </c>
      <c r="O36" s="0" t="n">
        <v>-0.0252984837652561</v>
      </c>
      <c r="P36" s="0" t="n">
        <v>0.772972104936127</v>
      </c>
      <c r="Q36" s="0" t="n">
        <v>-10.1049298069648</v>
      </c>
      <c r="R36" s="0" t="n">
        <v>0.478823138524091</v>
      </c>
      <c r="S36" s="0" t="n">
        <v>0.0128754781537423</v>
      </c>
      <c r="T36" s="0" t="n">
        <v>0.148531966137637</v>
      </c>
      <c r="U36" s="0" t="n">
        <v>0.00494982279337933</v>
      </c>
      <c r="V36" s="0" t="n">
        <v>0.0497614774391497</v>
      </c>
      <c r="W36" s="0" t="n">
        <v>-0.0158377942397801</v>
      </c>
      <c r="X36" s="0" t="n">
        <v>0.0212955134453159</v>
      </c>
      <c r="Y36" s="0" t="n">
        <v>-0.00536611449369369</v>
      </c>
      <c r="Z36" s="0" t="n">
        <v>7.98424806269967</v>
      </c>
    </row>
    <row r="37" customFormat="false" ht="12.75" hidden="false" customHeight="true" outlineLevel="0" collapsed="false">
      <c r="A37" s="0" t="s">
        <v>135</v>
      </c>
      <c r="B37" s="0" t="s">
        <v>136</v>
      </c>
      <c r="C37" s="0" t="s">
        <v>67</v>
      </c>
      <c r="D37" s="0" t="s">
        <v>59</v>
      </c>
      <c r="E37" s="0" t="s">
        <v>60</v>
      </c>
      <c r="F37" s="0" t="s">
        <v>68</v>
      </c>
      <c r="G37" s="0" t="n">
        <v>725575.818472687</v>
      </c>
      <c r="H37" s="0" t="n">
        <v>-2.18409559779674</v>
      </c>
      <c r="I37" s="0" t="n">
        <v>1.10555388837062</v>
      </c>
      <c r="J37" s="0" t="n">
        <v>668164.159448981</v>
      </c>
      <c r="K37" s="0" t="n">
        <v>-2.87631628269073</v>
      </c>
      <c r="L37" s="0" t="n">
        <v>271475.097984121</v>
      </c>
      <c r="M37" s="0" t="n">
        <v>-2.87631628269077</v>
      </c>
      <c r="N37" s="0" t="n">
        <v>1.08592448159903</v>
      </c>
      <c r="O37" s="0" t="n">
        <v>0.0076848380944754</v>
      </c>
      <c r="P37" s="0" t="n">
        <v>1.12054101353264</v>
      </c>
      <c r="Q37" s="0" t="n">
        <v>10.580948281896</v>
      </c>
      <c r="R37" s="0" t="n">
        <v>0.542624752763618</v>
      </c>
      <c r="S37" s="0" t="n">
        <v>-0.00744348415754437</v>
      </c>
      <c r="T37" s="0" t="n">
        <v>0.15665272015433</v>
      </c>
      <c r="U37" s="0" t="n">
        <v>-0.0224742365306436</v>
      </c>
      <c r="V37" s="0" t="n">
        <v>0.0900598047001518</v>
      </c>
      <c r="W37" s="0" t="n">
        <v>0.0182725522169813</v>
      </c>
      <c r="X37" s="0" t="n">
        <v>0.0219196509137092</v>
      </c>
      <c r="Y37" s="0" t="n">
        <v>0.00487371628613234</v>
      </c>
      <c r="Z37" s="0" t="n">
        <v>6.8310112821335</v>
      </c>
    </row>
    <row r="38" customFormat="false" ht="12.75" hidden="false" customHeight="true" outlineLevel="0" collapsed="false">
      <c r="A38" s="0" t="s">
        <v>137</v>
      </c>
      <c r="B38" s="0" t="s">
        <v>138</v>
      </c>
      <c r="C38" s="0" t="s">
        <v>81</v>
      </c>
      <c r="D38" s="0" t="s">
        <v>131</v>
      </c>
      <c r="E38" s="0" t="s">
        <v>82</v>
      </c>
      <c r="F38" s="0" t="s">
        <v>68</v>
      </c>
      <c r="G38" s="0" t="n">
        <v>717354.697398318</v>
      </c>
      <c r="H38" s="0" t="n">
        <v>0.451616540114029</v>
      </c>
      <c r="I38" s="0" t="n">
        <v>1.09302743401652</v>
      </c>
      <c r="J38" s="0" t="n">
        <v>521375.191781759</v>
      </c>
      <c r="K38" s="0" t="n">
        <v>-7.9497353535546</v>
      </c>
      <c r="L38" s="0" t="n">
        <v>260687.59589088</v>
      </c>
      <c r="M38" s="0" t="n">
        <v>-7.9497353535546</v>
      </c>
      <c r="N38" s="0" t="n">
        <v>1.37588958720267</v>
      </c>
      <c r="O38" s="0" t="n">
        <v>0.115073634323327</v>
      </c>
      <c r="P38" s="0" t="n">
        <v>0.811026265947235</v>
      </c>
      <c r="Q38" s="0" t="n">
        <v>-34.2956780693218</v>
      </c>
      <c r="R38" s="0" t="n">
        <v>0.499960236906568</v>
      </c>
      <c r="S38" s="0" t="n">
        <v>0.0294662927254105</v>
      </c>
      <c r="T38" s="0" t="n">
        <v>0.0469228219991778</v>
      </c>
      <c r="U38" s="0" t="n">
        <v>-0.0228839313150313</v>
      </c>
      <c r="V38" s="0" t="n">
        <v>0.00329975554240941</v>
      </c>
      <c r="W38" s="0" t="n">
        <v>-0.00473770530732429</v>
      </c>
      <c r="X38" s="0" t="n">
        <v>0.00803084518820591</v>
      </c>
      <c r="Y38" s="0" t="n">
        <v>0.00192479102821779</v>
      </c>
      <c r="Z38" s="0" t="n">
        <v>5.85457229676453</v>
      </c>
    </row>
    <row r="39" customFormat="false" ht="12.75" hidden="false" customHeight="true" outlineLevel="0" collapsed="false">
      <c r="A39" s="0" t="s">
        <v>139</v>
      </c>
      <c r="B39" s="0" t="s">
        <v>140</v>
      </c>
      <c r="C39" s="0" t="s">
        <v>67</v>
      </c>
      <c r="D39" s="0" t="s">
        <v>59</v>
      </c>
      <c r="E39" s="0" t="s">
        <v>141</v>
      </c>
      <c r="F39" s="0" t="s">
        <v>68</v>
      </c>
      <c r="G39" s="0" t="n">
        <v>687853.941293777</v>
      </c>
      <c r="H39" s="0" t="n">
        <v>-6.62524583146825</v>
      </c>
      <c r="I39" s="0" t="n">
        <v>1.04807737533086</v>
      </c>
      <c r="J39" s="0" t="n">
        <v>630696.617398024</v>
      </c>
      <c r="K39" s="0" t="n">
        <v>-8.93487621721313</v>
      </c>
      <c r="L39" s="0" t="n">
        <v>244394.939241734</v>
      </c>
      <c r="M39" s="0" t="n">
        <v>-8.93487621721312</v>
      </c>
      <c r="N39" s="0" t="n">
        <v>1.09062570230923</v>
      </c>
      <c r="O39" s="0" t="n">
        <v>0.0269766949745467</v>
      </c>
      <c r="P39" s="0" t="n">
        <v>1.74581755780979</v>
      </c>
      <c r="Q39" s="0" t="n">
        <v>59.5106405281516</v>
      </c>
      <c r="R39" s="0" t="n">
        <v>0.501883718746693</v>
      </c>
      <c r="S39" s="0" t="n">
        <v>0.00575404873266755</v>
      </c>
      <c r="T39" s="0" t="n">
        <v>0.164389758802408</v>
      </c>
      <c r="U39" s="0" t="n">
        <v>-0.0167810200365179</v>
      </c>
      <c r="V39" s="0" t="n">
        <v>0.0893407330523893</v>
      </c>
      <c r="W39" s="0" t="n">
        <v>0.017368297069601</v>
      </c>
      <c r="X39" s="0" t="n">
        <v>0.0372709666060508</v>
      </c>
      <c r="Y39" s="0" t="n">
        <v>5.57679375778608E-005</v>
      </c>
      <c r="Z39" s="0" t="n">
        <v>6.83219957495405</v>
      </c>
    </row>
    <row r="40" customFormat="false" ht="12.75" hidden="false" customHeight="true" outlineLevel="0" collapsed="false">
      <c r="A40" s="0" t="s">
        <v>142</v>
      </c>
      <c r="B40" s="0" t="s">
        <v>143</v>
      </c>
      <c r="C40" s="0" t="s">
        <v>58</v>
      </c>
      <c r="D40" s="0" t="s">
        <v>59</v>
      </c>
      <c r="E40" s="0" t="s">
        <v>144</v>
      </c>
      <c r="F40" s="0" t="s">
        <v>61</v>
      </c>
      <c r="G40" s="0" t="n">
        <v>686252.021895726</v>
      </c>
      <c r="H40" s="0" t="n">
        <v>17.0225270146633</v>
      </c>
      <c r="I40" s="0" t="n">
        <v>1.0456365439604</v>
      </c>
      <c r="J40" s="0" t="n">
        <v>639075.161414385</v>
      </c>
      <c r="K40" s="0" t="n">
        <v>17.3715155124648</v>
      </c>
      <c r="L40" s="0" t="n">
        <v>215687.866977355</v>
      </c>
      <c r="M40" s="0" t="n">
        <v>17.3715155124648</v>
      </c>
      <c r="N40" s="0" t="n">
        <v>1.07382051960356</v>
      </c>
      <c r="O40" s="0" t="n">
        <v>-0.00320238350345892</v>
      </c>
      <c r="P40" s="0" t="n">
        <v>0.918802236652272</v>
      </c>
      <c r="Q40" s="0" t="n">
        <v>10.1538951572474</v>
      </c>
      <c r="R40" s="0" t="n">
        <v>0.394416566808852</v>
      </c>
      <c r="S40" s="0" t="n">
        <v>0.0122129139577793</v>
      </c>
      <c r="T40" s="0" t="n">
        <v>0.111568092491384</v>
      </c>
      <c r="U40" s="0" t="n">
        <v>0.000695162040039901</v>
      </c>
      <c r="V40" s="0" t="n">
        <v>0.0528034981780128</v>
      </c>
      <c r="W40" s="0" t="n">
        <v>-0.00606524125760421</v>
      </c>
      <c r="X40" s="0" t="n">
        <v>0.0201583756111626</v>
      </c>
      <c r="Y40" s="0" t="n">
        <v>-0.00250887873801824</v>
      </c>
      <c r="Z40" s="0" t="n">
        <v>9.91689036658445</v>
      </c>
    </row>
    <row r="41" customFormat="false" ht="12.75" hidden="false" customHeight="true" outlineLevel="0" collapsed="false">
      <c r="A41" s="0" t="s">
        <v>145</v>
      </c>
      <c r="B41" s="0" t="s">
        <v>146</v>
      </c>
      <c r="C41" s="0" t="s">
        <v>75</v>
      </c>
      <c r="D41" s="0" t="s">
        <v>76</v>
      </c>
      <c r="E41" s="0" t="s">
        <v>77</v>
      </c>
      <c r="F41" s="0" t="s">
        <v>78</v>
      </c>
      <c r="G41" s="0" t="n">
        <v>637312.943641536</v>
      </c>
      <c r="H41" s="0" t="n">
        <v>7.56445100692619</v>
      </c>
      <c r="I41" s="0" t="n">
        <v>0.971068474187786</v>
      </c>
      <c r="J41" s="0" t="n">
        <v>328526.982820392</v>
      </c>
      <c r="K41" s="0" t="n">
        <v>8.4776369534636</v>
      </c>
      <c r="L41" s="0" t="n">
        <v>180689.840551216</v>
      </c>
      <c r="M41" s="0" t="n">
        <v>8.47763695346359</v>
      </c>
      <c r="N41" s="0" t="n">
        <v>1.93991050041074</v>
      </c>
      <c r="O41" s="0" t="n">
        <v>-0.0164691865196371</v>
      </c>
      <c r="P41" s="0" t="n">
        <v>0.71382731905239</v>
      </c>
      <c r="Q41" s="0" t="n">
        <v>-6.62223631345445</v>
      </c>
      <c r="R41" s="0" t="n">
        <v>0.431127994277602</v>
      </c>
      <c r="S41" s="0" t="n">
        <v>0.0320649565442859</v>
      </c>
      <c r="T41" s="0" t="n">
        <v>0.0880233544016613</v>
      </c>
      <c r="U41" s="0" t="n">
        <v>0.0175670417588083</v>
      </c>
      <c r="V41" s="0" t="n">
        <v>0.0104610265155855</v>
      </c>
      <c r="W41" s="0" t="n">
        <v>-0.00596743814750378</v>
      </c>
      <c r="X41" s="0" t="n">
        <v>0.00504859024240987</v>
      </c>
      <c r="Y41" s="0" t="n">
        <v>0.00136881410236999</v>
      </c>
      <c r="Z41" s="0" t="n">
        <v>4.70028256636974</v>
      </c>
    </row>
    <row r="42" customFormat="false" ht="12.75" hidden="false" customHeight="true" outlineLevel="0" collapsed="false">
      <c r="A42" s="0" t="s">
        <v>147</v>
      </c>
      <c r="B42" s="0" t="s">
        <v>148</v>
      </c>
      <c r="C42" s="0" t="s">
        <v>149</v>
      </c>
      <c r="D42" s="0" t="s">
        <v>59</v>
      </c>
      <c r="E42" s="0" t="s">
        <v>141</v>
      </c>
      <c r="F42" s="0" t="s">
        <v>61</v>
      </c>
      <c r="G42" s="0" t="n">
        <v>621708.3017996</v>
      </c>
      <c r="H42" s="0" t="n">
        <v>-5.58431648285017</v>
      </c>
      <c r="I42" s="0" t="n">
        <v>0.947291810156592</v>
      </c>
      <c r="J42" s="0" t="n">
        <v>580336.655205965</v>
      </c>
      <c r="K42" s="0" t="n">
        <v>-5.63750509454849</v>
      </c>
      <c r="L42" s="0" t="n">
        <v>206773.950249885</v>
      </c>
      <c r="M42" s="0" t="n">
        <v>-5.63750509454849</v>
      </c>
      <c r="N42" s="0" t="n">
        <v>1.07128904614676</v>
      </c>
      <c r="O42" s="0" t="n">
        <v>0.000603505423776518</v>
      </c>
      <c r="P42" s="0" t="n">
        <v>0.69243642017198</v>
      </c>
      <c r="Q42" s="0" t="n">
        <v>-10.686184921265</v>
      </c>
      <c r="R42" s="0" t="n">
        <v>0.457267262425115</v>
      </c>
      <c r="S42" s="0" t="n">
        <v>-0.011220953530953</v>
      </c>
      <c r="T42" s="0" t="n">
        <v>0.124210916329772</v>
      </c>
      <c r="U42" s="0" t="n">
        <v>-0.010304845136904</v>
      </c>
      <c r="V42" s="0" t="n">
        <v>0.0566799374690993</v>
      </c>
      <c r="W42" s="0" t="n">
        <v>-0.0148328609974782</v>
      </c>
      <c r="X42" s="0" t="n">
        <v>0.0177619851937333</v>
      </c>
      <c r="Y42" s="0" t="n">
        <v>-0.008036295641741</v>
      </c>
      <c r="Z42" s="0" t="n">
        <v>7.39449909307247</v>
      </c>
    </row>
    <row r="43" customFormat="false" ht="12.75" hidden="false" customHeight="true" outlineLevel="0" collapsed="false">
      <c r="A43" s="0" t="s">
        <v>150</v>
      </c>
      <c r="B43" s="0" t="s">
        <v>151</v>
      </c>
      <c r="C43" s="0" t="s">
        <v>67</v>
      </c>
      <c r="D43" s="0" t="s">
        <v>59</v>
      </c>
      <c r="E43" s="0" t="s">
        <v>152</v>
      </c>
      <c r="F43" s="0" t="s">
        <v>68</v>
      </c>
      <c r="G43" s="0" t="n">
        <v>613762.759891478</v>
      </c>
      <c r="H43" s="0" t="n">
        <v>-2.12853497224823</v>
      </c>
      <c r="I43" s="0" t="n">
        <v>0.935185253504488</v>
      </c>
      <c r="J43" s="0" t="n">
        <v>565828.900686979</v>
      </c>
      <c r="K43" s="0" t="n">
        <v>-3.11866091184549</v>
      </c>
      <c r="L43" s="0" t="n">
        <v>226331.560274792</v>
      </c>
      <c r="M43" s="0" t="n">
        <v>-3.11866091184555</v>
      </c>
      <c r="N43" s="0" t="n">
        <v>1.08471440597379</v>
      </c>
      <c r="O43" s="0" t="n">
        <v>0.0109736159574698</v>
      </c>
      <c r="P43" s="0" t="n">
        <v>0.934854806970213</v>
      </c>
      <c r="Q43" s="0" t="n">
        <v>-15.9949328471063</v>
      </c>
      <c r="R43" s="0" t="n">
        <v>0.492152473652101</v>
      </c>
      <c r="S43" s="0" t="n">
        <v>-0.00311622055289196</v>
      </c>
      <c r="T43" s="0" t="n">
        <v>0.12555419901539</v>
      </c>
      <c r="U43" s="0" t="n">
        <v>-0.02085622533406</v>
      </c>
      <c r="V43" s="0" t="n">
        <v>0.0770838964524222</v>
      </c>
      <c r="W43" s="0" t="n">
        <v>0.0183602747010829</v>
      </c>
      <c r="X43" s="0" t="n">
        <v>0.0176557608491676</v>
      </c>
      <c r="Y43" s="0" t="n">
        <v>0.00350391502464436</v>
      </c>
      <c r="Z43" s="0" t="n">
        <v>6.58205016557232</v>
      </c>
    </row>
    <row r="44" customFormat="false" ht="12.75" hidden="false" customHeight="true" outlineLevel="0" collapsed="false">
      <c r="A44" s="0" t="s">
        <v>153</v>
      </c>
      <c r="B44" s="0" t="s">
        <v>154</v>
      </c>
      <c r="C44" s="0" t="s">
        <v>88</v>
      </c>
      <c r="D44" s="0" t="s">
        <v>125</v>
      </c>
      <c r="E44" s="0" t="s">
        <v>77</v>
      </c>
      <c r="F44" s="0" t="s">
        <v>68</v>
      </c>
      <c r="G44" s="0" t="n">
        <v>606867.890323904</v>
      </c>
      <c r="H44" s="0" t="n">
        <v>-5.99258640512203</v>
      </c>
      <c r="I44" s="0" t="n">
        <v>0.924679597629289</v>
      </c>
      <c r="J44" s="0" t="n">
        <v>275628.020447493</v>
      </c>
      <c r="K44" s="0" t="n">
        <v>-10.6925253461841</v>
      </c>
      <c r="L44" s="0" t="n">
        <v>106805.857923403</v>
      </c>
      <c r="M44" s="0" t="n">
        <v>-10.6925253461842</v>
      </c>
      <c r="N44" s="0" t="n">
        <v>2.20176413609411</v>
      </c>
      <c r="O44" s="0" t="n">
        <v>0.11007809497725</v>
      </c>
      <c r="P44" s="0" t="n">
        <v>0.641963182933829</v>
      </c>
      <c r="Q44" s="0" t="n">
        <v>-12.7477127468862</v>
      </c>
      <c r="R44" s="0" t="n">
        <v>0.447499068570392</v>
      </c>
      <c r="S44" s="0" t="n">
        <v>-0.0122684868052712</v>
      </c>
      <c r="T44" s="0" t="n">
        <v>0.0259899587635341</v>
      </c>
      <c r="U44" s="0" t="n">
        <v>0.00447043889267488</v>
      </c>
      <c r="V44" s="0" t="n">
        <v>0.00292910587264736</v>
      </c>
      <c r="W44" s="0" t="n">
        <v>-0.00481107921064102</v>
      </c>
      <c r="X44" s="0" t="n">
        <v>0.00276418831044128</v>
      </c>
      <c r="Y44" s="0" t="n">
        <v>0.00142320505853739</v>
      </c>
      <c r="Z44" s="0" t="n">
        <v>3.69012833441804</v>
      </c>
    </row>
    <row r="45" customFormat="false" ht="12.75" hidden="false" customHeight="true" outlineLevel="0" collapsed="false">
      <c r="A45" s="0" t="s">
        <v>155</v>
      </c>
      <c r="B45" s="0" t="s">
        <v>156</v>
      </c>
      <c r="C45" s="0" t="s">
        <v>75</v>
      </c>
      <c r="D45" s="0" t="s">
        <v>76</v>
      </c>
      <c r="E45" s="0" t="s">
        <v>77</v>
      </c>
      <c r="F45" s="0" t="s">
        <v>78</v>
      </c>
      <c r="G45" s="0" t="n">
        <v>533424.423744059</v>
      </c>
      <c r="H45" s="0" t="n">
        <v>20.9274222340497</v>
      </c>
      <c r="I45" s="0" t="n">
        <v>0.812774393534038</v>
      </c>
      <c r="J45" s="0" t="n">
        <v>277315.880937934</v>
      </c>
      <c r="K45" s="0" t="n">
        <v>23.6267718651337</v>
      </c>
      <c r="L45" s="0" t="n">
        <v>147337.927542324</v>
      </c>
      <c r="M45" s="0" t="n">
        <v>23.6267718651336</v>
      </c>
      <c r="N45" s="0" t="n">
        <v>1.92352642026817</v>
      </c>
      <c r="O45" s="0" t="n">
        <v>-0.0429370794234061</v>
      </c>
      <c r="P45" s="0" t="n">
        <v>0.687633740762938</v>
      </c>
      <c r="Q45" s="0" t="n">
        <v>6.59425513918101</v>
      </c>
      <c r="R45" s="0" t="n">
        <v>0.373067967104225</v>
      </c>
      <c r="S45" s="0" t="n">
        <v>0.04304279964104</v>
      </c>
      <c r="T45" s="0" t="n">
        <v>0.0716865611362857</v>
      </c>
      <c r="U45" s="0" t="n">
        <v>0.0103926964255726</v>
      </c>
      <c r="V45" s="0" t="n">
        <v>0.00998901490357211</v>
      </c>
      <c r="W45" s="0" t="n">
        <v>-0.00153245439866909</v>
      </c>
      <c r="X45" s="0" t="n">
        <v>0.00392629295999453</v>
      </c>
      <c r="Y45" s="0" t="n">
        <v>0.0031060055149804</v>
      </c>
      <c r="Z45" s="0" t="n">
        <v>5.12479760946045</v>
      </c>
    </row>
    <row r="46" customFormat="false" ht="12.75" hidden="false" customHeight="true" outlineLevel="0" collapsed="false">
      <c r="A46" s="0" t="s">
        <v>157</v>
      </c>
      <c r="B46" s="0" t="s">
        <v>158</v>
      </c>
      <c r="C46" s="0" t="s">
        <v>159</v>
      </c>
      <c r="D46" s="0" t="s">
        <v>131</v>
      </c>
      <c r="E46" s="0" t="s">
        <v>160</v>
      </c>
      <c r="F46" s="0" t="s">
        <v>161</v>
      </c>
      <c r="G46" s="0" t="n">
        <v>518049.275702335</v>
      </c>
      <c r="H46" s="0" t="n">
        <v>-11.9897662472293</v>
      </c>
      <c r="I46" s="0" t="n">
        <v>0.789347407312829</v>
      </c>
      <c r="J46" s="0" t="n">
        <v>613463.631305218</v>
      </c>
      <c r="K46" s="0" t="n">
        <v>-10.7701094830445</v>
      </c>
      <c r="L46" s="0" t="n">
        <v>191707.384782881</v>
      </c>
      <c r="M46" s="0" t="n">
        <v>-10.7701094830445</v>
      </c>
      <c r="N46" s="0" t="n">
        <v>0.844466157839092</v>
      </c>
      <c r="O46" s="0" t="n">
        <v>-0.0117027170320548</v>
      </c>
      <c r="P46" s="0" t="n">
        <v>1.50910406186342</v>
      </c>
      <c r="Q46" s="0" t="n">
        <v>3.87568652060835</v>
      </c>
      <c r="R46" s="0" t="n">
        <v>0.364222521910049</v>
      </c>
      <c r="S46" s="0" t="n">
        <v>-0.0190308454663266</v>
      </c>
      <c r="T46" s="0" t="n">
        <v>0.0542626327862261</v>
      </c>
      <c r="U46" s="0" t="n">
        <v>0.0273876575751323</v>
      </c>
      <c r="V46" s="0" t="n">
        <v>0.000378302652390064</v>
      </c>
      <c r="W46" s="0" t="n">
        <v>0.000332980006091981</v>
      </c>
      <c r="X46" s="0" t="n">
        <v>0.00149840217321547</v>
      </c>
      <c r="Y46" s="0" t="n">
        <v>0.000352473129611835</v>
      </c>
      <c r="Z46" s="0" t="n">
        <v>9.24674836015295</v>
      </c>
    </row>
    <row r="47" customFormat="false" ht="12.75" hidden="false" customHeight="true" outlineLevel="0" collapsed="false">
      <c r="A47" s="0" t="s">
        <v>162</v>
      </c>
      <c r="B47" s="0" t="s">
        <v>163</v>
      </c>
      <c r="C47" s="0" t="s">
        <v>71</v>
      </c>
      <c r="D47" s="0" t="s">
        <v>59</v>
      </c>
      <c r="E47" s="0" t="s">
        <v>134</v>
      </c>
      <c r="F47" s="0" t="s">
        <v>61</v>
      </c>
      <c r="G47" s="0" t="n">
        <v>495098.164227127</v>
      </c>
      <c r="H47" s="0" t="n">
        <v>-12.6761064161585</v>
      </c>
      <c r="I47" s="0" t="n">
        <v>0.75437698811218</v>
      </c>
      <c r="J47" s="0" t="n">
        <v>457131.796907783</v>
      </c>
      <c r="K47" s="0" t="n">
        <v>-11.2799962338881</v>
      </c>
      <c r="L47" s="0" t="n">
        <v>154281.981456377</v>
      </c>
      <c r="M47" s="0" t="n">
        <v>-11.2799962338881</v>
      </c>
      <c r="N47" s="0" t="n">
        <v>1.08305343792789</v>
      </c>
      <c r="O47" s="0" t="n">
        <v>-0.0173155578682753</v>
      </c>
      <c r="P47" s="0" t="n">
        <v>0.649705397901742</v>
      </c>
      <c r="Q47" s="0" t="n">
        <v>-10.7760076595375</v>
      </c>
      <c r="R47" s="0" t="n">
        <v>0.384563684497554</v>
      </c>
      <c r="S47" s="0" t="n">
        <v>-0.0355539039039884</v>
      </c>
      <c r="T47" s="0" t="n">
        <v>0.094178905962052</v>
      </c>
      <c r="U47" s="0" t="n">
        <v>-0.0128274146404412</v>
      </c>
      <c r="V47" s="0" t="n">
        <v>0.0313720114528255</v>
      </c>
      <c r="W47" s="0" t="n">
        <v>-0.0222146195047918</v>
      </c>
      <c r="X47" s="0" t="n">
        <v>0.0132280663120588</v>
      </c>
      <c r="Y47" s="0" t="n">
        <v>-0.00851644947542732</v>
      </c>
      <c r="Z47" s="0" t="n">
        <v>6.9912060900766</v>
      </c>
    </row>
    <row r="48" customFormat="false" ht="12.75" hidden="false" customHeight="true" outlineLevel="0" collapsed="false">
      <c r="A48" s="0" t="s">
        <v>164</v>
      </c>
      <c r="B48" s="0" t="s">
        <v>165</v>
      </c>
      <c r="C48" s="0" t="s">
        <v>166</v>
      </c>
      <c r="D48" s="0" t="s">
        <v>131</v>
      </c>
      <c r="E48" s="0" t="s">
        <v>72</v>
      </c>
      <c r="F48" s="0" t="s">
        <v>61</v>
      </c>
      <c r="G48" s="0" t="n">
        <v>494162.915072564</v>
      </c>
      <c r="H48" s="0" t="n">
        <v>-2.95280609747964</v>
      </c>
      <c r="I48" s="0" t="n">
        <v>0.752951956691482</v>
      </c>
      <c r="J48" s="0" t="n">
        <v>353858.314527323</v>
      </c>
      <c r="K48" s="0" t="n">
        <v>-4.31068974136362</v>
      </c>
      <c r="L48" s="0" t="n">
        <v>221161.446579577</v>
      </c>
      <c r="M48" s="0" t="n">
        <v>-4.31068974136362</v>
      </c>
      <c r="N48" s="0" t="n">
        <v>1.3964993749904</v>
      </c>
      <c r="O48" s="0" t="n">
        <v>0.019539809279786</v>
      </c>
      <c r="P48" s="0" t="n">
        <v>2.14106649567559</v>
      </c>
      <c r="Q48" s="0" t="n">
        <v>-81.3942096024816</v>
      </c>
      <c r="R48" s="0" t="n">
        <v>0.275058529723083</v>
      </c>
      <c r="S48" s="0" t="n">
        <v>0.00750053257081901</v>
      </c>
      <c r="T48" s="0" t="n">
        <v>0.0345896702692522</v>
      </c>
      <c r="U48" s="0" t="n">
        <v>0.0131228643029197</v>
      </c>
      <c r="V48" s="0" t="n">
        <v>0.00494878543853259</v>
      </c>
      <c r="W48" s="0" t="n">
        <v>0.00494878543853259</v>
      </c>
      <c r="X48" s="0" t="n">
        <v>0.00378598198163296</v>
      </c>
      <c r="Y48" s="0" t="n">
        <v>0.00229761429468448</v>
      </c>
      <c r="Z48" s="0" t="n">
        <v>7.41421966583845</v>
      </c>
    </row>
    <row r="49" customFormat="false" ht="12.75" hidden="false" customHeight="true" outlineLevel="0" collapsed="false">
      <c r="A49" s="0" t="s">
        <v>167</v>
      </c>
      <c r="B49" s="0" t="s">
        <v>168</v>
      </c>
      <c r="C49" s="0" t="s">
        <v>169</v>
      </c>
      <c r="D49" s="0" t="s">
        <v>125</v>
      </c>
      <c r="E49" s="0" t="s">
        <v>77</v>
      </c>
      <c r="F49" s="0" t="s">
        <v>170</v>
      </c>
      <c r="G49" s="0" t="n">
        <v>486307.765086893</v>
      </c>
      <c r="H49" s="0" t="n">
        <v>16.7387799207139</v>
      </c>
      <c r="I49" s="0" t="n">
        <v>0.740983129465854</v>
      </c>
      <c r="J49" s="0" t="n">
        <v>246202.886059046</v>
      </c>
      <c r="K49" s="0" t="n">
        <v>22.2097670797411</v>
      </c>
      <c r="L49" s="0" t="n">
        <v>135411.587332475</v>
      </c>
      <c r="M49" s="0" t="n">
        <v>22.209767079741</v>
      </c>
      <c r="N49" s="0" t="n">
        <v>1.97523178087467</v>
      </c>
      <c r="O49" s="0" t="n">
        <v>-0.0925696475207922</v>
      </c>
      <c r="P49" s="0" t="n">
        <v>0.626204377834125</v>
      </c>
      <c r="Q49" s="0" t="n">
        <v>5.79528079813476</v>
      </c>
      <c r="R49" s="0" t="n">
        <v>0.386831290504864</v>
      </c>
      <c r="S49" s="0" t="n">
        <v>0.015736159008825</v>
      </c>
      <c r="T49" s="0" t="n">
        <v>0.0384348029964969</v>
      </c>
      <c r="U49" s="0" t="n">
        <v>0.00273306923418024</v>
      </c>
      <c r="V49" s="0" t="n">
        <v>0.00218091666289077</v>
      </c>
      <c r="W49" s="0" t="n">
        <v>0.00197476969002613</v>
      </c>
      <c r="X49" s="0" t="n">
        <v>0.000325623668859129</v>
      </c>
      <c r="Y49" s="0" t="n">
        <v>-0.000211962003665071</v>
      </c>
      <c r="Z49" s="0" t="n">
        <v>4.73303128944766</v>
      </c>
    </row>
    <row r="50" customFormat="false" ht="12.75" hidden="false" customHeight="true" outlineLevel="0" collapsed="false">
      <c r="A50" s="0" t="s">
        <v>171</v>
      </c>
      <c r="B50" s="0" t="s">
        <v>172</v>
      </c>
      <c r="C50" s="0" t="s">
        <v>75</v>
      </c>
      <c r="D50" s="0" t="s">
        <v>76</v>
      </c>
      <c r="E50" s="0" t="s">
        <v>144</v>
      </c>
      <c r="F50" s="0" t="s">
        <v>78</v>
      </c>
      <c r="G50" s="0" t="n">
        <v>480960.355459768</v>
      </c>
      <c r="H50" s="0" t="n">
        <v>1.0383506944758</v>
      </c>
      <c r="I50" s="0" t="n">
        <v>0.73283532553487</v>
      </c>
      <c r="J50" s="0" t="n">
        <v>249936.491034269</v>
      </c>
      <c r="K50" s="0" t="n">
        <v>-0.21330282715001</v>
      </c>
      <c r="L50" s="0" t="n">
        <v>137465.070068848</v>
      </c>
      <c r="M50" s="0" t="n">
        <v>-0.213302827150045</v>
      </c>
      <c r="N50" s="0" t="n">
        <v>1.92433027073995</v>
      </c>
      <c r="O50" s="0" t="n">
        <v>0.0238384211894553</v>
      </c>
      <c r="P50" s="0" t="n">
        <v>0.59068099764621</v>
      </c>
      <c r="Q50" s="0" t="n">
        <v>-4.50819455175773</v>
      </c>
      <c r="R50" s="0" t="n">
        <v>0.407516499388759</v>
      </c>
      <c r="S50" s="0" t="n">
        <v>-0.0048819698067768</v>
      </c>
      <c r="T50" s="0" t="n">
        <v>0.0543541846767712</v>
      </c>
      <c r="U50" s="0" t="n">
        <v>-0.00921993012001431</v>
      </c>
      <c r="V50" s="0" t="n">
        <v>0.00370726406474903</v>
      </c>
      <c r="W50" s="0" t="n">
        <v>-0.0115994548750576</v>
      </c>
      <c r="X50" s="0" t="n">
        <v>0.00360659974347629</v>
      </c>
      <c r="Y50" s="0" t="n">
        <v>0.000436409638859968</v>
      </c>
      <c r="Z50" s="0" t="n">
        <v>4.33672308103714</v>
      </c>
    </row>
    <row r="51" customFormat="false" ht="12.75" hidden="false" customHeight="true" outlineLevel="0" collapsed="false">
      <c r="A51" s="0" t="s">
        <v>173</v>
      </c>
      <c r="B51" s="0" t="s">
        <v>174</v>
      </c>
      <c r="C51" s="0" t="s">
        <v>67</v>
      </c>
      <c r="D51" s="0" t="s">
        <v>59</v>
      </c>
      <c r="E51" s="0" t="s">
        <v>85</v>
      </c>
      <c r="F51" s="0" t="s">
        <v>68</v>
      </c>
      <c r="G51" s="0" t="n">
        <v>464264.278899249</v>
      </c>
      <c r="H51" s="0" t="n">
        <v>-3.55844573982891</v>
      </c>
      <c r="I51" s="0" t="n">
        <v>0.707395651427663</v>
      </c>
      <c r="J51" s="0" t="n">
        <v>427626.81002903</v>
      </c>
      <c r="K51" s="0" t="n">
        <v>-4.45605663023209</v>
      </c>
      <c r="L51" s="0" t="n">
        <v>130982.091911892</v>
      </c>
      <c r="M51" s="0" t="n">
        <v>-4.4560566302321</v>
      </c>
      <c r="N51" s="0" t="n">
        <v>1.08567626727551</v>
      </c>
      <c r="O51" s="0" t="n">
        <v>0.0101047193653663</v>
      </c>
      <c r="P51" s="0" t="n">
        <v>0.482431141096408</v>
      </c>
      <c r="Q51" s="0" t="n">
        <v>-31.7137628229894</v>
      </c>
      <c r="R51" s="0" t="n">
        <v>0.461291228296273</v>
      </c>
      <c r="S51" s="0" t="n">
        <v>0.00309702439888954</v>
      </c>
      <c r="T51" s="0" t="n">
        <v>0.13763056033252</v>
      </c>
      <c r="U51" s="0" t="n">
        <v>-0.0174348403565538</v>
      </c>
      <c r="V51" s="0" t="n">
        <v>0.0838520443263084</v>
      </c>
      <c r="W51" s="0" t="n">
        <v>0.0199514081115318</v>
      </c>
      <c r="X51" s="0" t="n">
        <v>0.0143424007051107</v>
      </c>
      <c r="Y51" s="0" t="n">
        <v>0.00400990519635193</v>
      </c>
      <c r="Z51" s="0" t="n">
        <v>5.49476569756285</v>
      </c>
    </row>
    <row r="52" customFormat="false" ht="12.75" hidden="false" customHeight="true" outlineLevel="0" collapsed="false">
      <c r="A52" s="0" t="s">
        <v>175</v>
      </c>
      <c r="B52" s="0" t="s">
        <v>176</v>
      </c>
      <c r="C52" s="0" t="s">
        <v>81</v>
      </c>
      <c r="D52" s="0" t="s">
        <v>120</v>
      </c>
      <c r="E52" s="0" t="s">
        <v>82</v>
      </c>
      <c r="F52" s="0" t="s">
        <v>68</v>
      </c>
      <c r="G52" s="0" t="n">
        <v>443964.987937266</v>
      </c>
      <c r="H52" s="0" t="n">
        <v>-1.48619469189843</v>
      </c>
      <c r="I52" s="0" t="n">
        <v>0.676465789264634</v>
      </c>
      <c r="J52" s="0" t="n">
        <v>241645.747641206</v>
      </c>
      <c r="K52" s="0" t="n">
        <v>-0.794582609366923</v>
      </c>
      <c r="L52" s="0" t="n">
        <v>105720.014593028</v>
      </c>
      <c r="M52" s="0" t="n">
        <v>-0.794582609366924</v>
      </c>
      <c r="N52" s="0" t="n">
        <v>1.8372555373764</v>
      </c>
      <c r="O52" s="0" t="n">
        <v>-0.0128983762668939</v>
      </c>
      <c r="P52" s="0" t="n">
        <v>0.495074037353494</v>
      </c>
      <c r="Q52" s="0" t="n">
        <v>-7.52725210566887</v>
      </c>
      <c r="R52" s="0" t="n">
        <v>0.453787175944323</v>
      </c>
      <c r="S52" s="0" t="n">
        <v>-0.0091513269510603</v>
      </c>
      <c r="T52" s="0" t="n">
        <v>0.0414375696792749</v>
      </c>
      <c r="U52" s="0" t="n">
        <v>-0.0151296574344255</v>
      </c>
      <c r="V52" s="0" t="n">
        <v>0.00392787878133247</v>
      </c>
      <c r="W52" s="0" t="n">
        <v>-0.00386988332608987</v>
      </c>
      <c r="X52" s="0" t="n">
        <v>0.00331752146826909</v>
      </c>
      <c r="Y52" s="0" t="n">
        <v>0.00138642144103615</v>
      </c>
      <c r="Z52" s="0" t="n">
        <v>3.31104867752543</v>
      </c>
    </row>
    <row r="53" customFormat="false" ht="12.75" hidden="false" customHeight="true" outlineLevel="0" collapsed="false">
      <c r="A53" s="0" t="s">
        <v>177</v>
      </c>
      <c r="B53" s="0" t="s">
        <v>178</v>
      </c>
      <c r="C53" s="0" t="s">
        <v>166</v>
      </c>
      <c r="D53" s="0" t="s">
        <v>131</v>
      </c>
      <c r="E53" s="0" t="s">
        <v>160</v>
      </c>
      <c r="F53" s="0" t="s">
        <v>179</v>
      </c>
      <c r="G53" s="0" t="n">
        <v>439945.816798826</v>
      </c>
      <c r="H53" s="0" t="n">
        <v>-3.25978519754689</v>
      </c>
      <c r="I53" s="0" t="n">
        <v>0.670341811360462</v>
      </c>
      <c r="J53" s="0" t="n">
        <v>220307.454213262</v>
      </c>
      <c r="K53" s="0" t="n">
        <v>-4.40654488172682</v>
      </c>
      <c r="L53" s="0" t="n">
        <v>220307.454213262</v>
      </c>
      <c r="M53" s="0" t="n">
        <v>-4.40654488172682</v>
      </c>
      <c r="N53" s="0" t="n">
        <v>1.9969629187987</v>
      </c>
      <c r="O53" s="0" t="n">
        <v>0.0236720227545182</v>
      </c>
      <c r="P53" s="0" t="n">
        <v>1.38518635321442</v>
      </c>
      <c r="Q53" s="0" t="n">
        <v>-84.3015511978529</v>
      </c>
      <c r="R53" s="0" t="n">
        <v>0.154241824977392</v>
      </c>
      <c r="S53" s="0" t="n">
        <v>-0.00794736213117675</v>
      </c>
      <c r="T53" s="0" t="n">
        <v>0.00830570435953253</v>
      </c>
      <c r="U53" s="0" t="n">
        <v>0.0037378481272909</v>
      </c>
      <c r="W53" s="0" t="n">
        <v>-0.000956511944767503</v>
      </c>
      <c r="X53" s="0" t="n">
        <v>0.00150139619450693</v>
      </c>
      <c r="Y53" s="0" t="n">
        <v>0.00097814480648095</v>
      </c>
      <c r="Z53" s="0" t="n">
        <v>7.16661334004454</v>
      </c>
    </row>
    <row r="54" customFormat="false" ht="12.75" hidden="false" customHeight="true" outlineLevel="0" collapsed="false">
      <c r="A54" s="0" t="s">
        <v>180</v>
      </c>
      <c r="B54" s="0" t="s">
        <v>181</v>
      </c>
      <c r="C54" s="0" t="s">
        <v>182</v>
      </c>
      <c r="D54" s="0" t="s">
        <v>59</v>
      </c>
      <c r="E54" s="0" t="s">
        <v>64</v>
      </c>
      <c r="F54" s="0" t="s">
        <v>68</v>
      </c>
      <c r="G54" s="0" t="n">
        <v>434965.582703774</v>
      </c>
      <c r="H54" s="0" t="n">
        <v>-1.71575747557331</v>
      </c>
      <c r="I54" s="0" t="n">
        <v>0.66275346975838</v>
      </c>
      <c r="J54" s="0" t="n">
        <v>398902.770548582</v>
      </c>
      <c r="K54" s="0" t="n">
        <v>-1.00035320304632</v>
      </c>
      <c r="L54" s="0" t="n">
        <v>172046.764937604</v>
      </c>
      <c r="M54" s="0" t="n">
        <v>-1.00035320304631</v>
      </c>
      <c r="N54" s="0" t="n">
        <v>1.09040501800877</v>
      </c>
      <c r="O54" s="0" t="n">
        <v>-0.00793698347397331</v>
      </c>
      <c r="P54" s="0" t="n">
        <v>0.577310447858393</v>
      </c>
      <c r="Q54" s="0" t="n">
        <v>-1.55506051977623</v>
      </c>
      <c r="R54" s="0" t="n">
        <v>0.41175100982694</v>
      </c>
      <c r="S54" s="0" t="n">
        <v>0.00877473271797419</v>
      </c>
      <c r="T54" s="0" t="n">
        <v>0.101913646906239</v>
      </c>
      <c r="U54" s="0" t="n">
        <v>-0.0359477972499447</v>
      </c>
      <c r="V54" s="0" t="n">
        <v>0.0127723326246582</v>
      </c>
      <c r="W54" s="0" t="n">
        <v>0.00609348633064283</v>
      </c>
      <c r="X54" s="0" t="n">
        <v>0.0149529850108037</v>
      </c>
      <c r="Y54" s="0" t="n">
        <v>0.00545368419163449</v>
      </c>
      <c r="Z54" s="0" t="n">
        <v>6.34746075863786</v>
      </c>
    </row>
    <row r="55" customFormat="false" ht="12.75" hidden="false" customHeight="true" outlineLevel="0" collapsed="false">
      <c r="A55" s="0" t="s">
        <v>183</v>
      </c>
      <c r="B55" s="0" t="s">
        <v>184</v>
      </c>
      <c r="C55" s="0" t="s">
        <v>67</v>
      </c>
      <c r="D55" s="0" t="s">
        <v>59</v>
      </c>
      <c r="E55" s="0" t="s">
        <v>134</v>
      </c>
      <c r="F55" s="0" t="s">
        <v>68</v>
      </c>
      <c r="G55" s="0" t="n">
        <v>428600.274800936</v>
      </c>
      <c r="H55" s="0" t="n">
        <v>2.02573461831901</v>
      </c>
      <c r="I55" s="0" t="n">
        <v>0.653054702622684</v>
      </c>
      <c r="J55" s="0" t="n">
        <v>385169.250963688</v>
      </c>
      <c r="K55" s="0" t="n">
        <v>0.432146289450878</v>
      </c>
      <c r="L55" s="0" t="n">
        <v>154067.700385475</v>
      </c>
      <c r="M55" s="0" t="n">
        <v>0.432146289450866</v>
      </c>
      <c r="N55" s="0" t="n">
        <v>1.11275828412726</v>
      </c>
      <c r="O55" s="0" t="n">
        <v>0.0173806993017047</v>
      </c>
      <c r="P55" s="0" t="n">
        <v>0.728618106527516</v>
      </c>
      <c r="Q55" s="0" t="n">
        <v>-11.8878127228702</v>
      </c>
      <c r="R55" s="0" t="n">
        <v>0.33912485664838</v>
      </c>
      <c r="S55" s="0" t="n">
        <v>0.0350307751054227</v>
      </c>
      <c r="T55" s="0" t="n">
        <v>0.0837461450875612</v>
      </c>
      <c r="U55" s="0" t="n">
        <v>-0.0205664534592703</v>
      </c>
      <c r="V55" s="0" t="n">
        <v>0.0487955565029896</v>
      </c>
      <c r="W55" s="0" t="n">
        <v>0.00712647958108752</v>
      </c>
      <c r="X55" s="0" t="n">
        <v>0.0140213912093981</v>
      </c>
      <c r="Y55" s="0" t="n">
        <v>0.00374932191409716</v>
      </c>
      <c r="Z55" s="0" t="n">
        <v>6.97560396239908</v>
      </c>
    </row>
    <row r="56" customFormat="false" ht="12.75" hidden="false" customHeight="true" outlineLevel="0" collapsed="false">
      <c r="A56" s="0" t="s">
        <v>185</v>
      </c>
      <c r="B56" s="0" t="s">
        <v>186</v>
      </c>
      <c r="C56" s="0" t="s">
        <v>81</v>
      </c>
      <c r="D56" s="0" t="s">
        <v>59</v>
      </c>
      <c r="E56" s="0" t="s">
        <v>72</v>
      </c>
      <c r="F56" s="0" t="s">
        <v>68</v>
      </c>
      <c r="G56" s="0" t="n">
        <v>422908.544498873</v>
      </c>
      <c r="H56" s="0" t="n">
        <v>-0.0560550894618698</v>
      </c>
      <c r="I56" s="0" t="n">
        <v>0.644382260120054</v>
      </c>
      <c r="J56" s="0" t="n">
        <v>304104.378638268</v>
      </c>
      <c r="K56" s="0" t="n">
        <v>-7.24429562278813</v>
      </c>
      <c r="L56" s="0" t="n">
        <v>140648.275120199</v>
      </c>
      <c r="M56" s="0" t="n">
        <v>-7.24429562278811</v>
      </c>
      <c r="N56" s="0" t="n">
        <v>1.39066904065174</v>
      </c>
      <c r="O56" s="0" t="n">
        <v>0.100020702358735</v>
      </c>
      <c r="P56" s="0" t="n">
        <v>0.484521662524504</v>
      </c>
      <c r="Q56" s="0" t="n">
        <v>-4.49788991395056</v>
      </c>
      <c r="R56" s="0" t="n">
        <v>0.462164815488485</v>
      </c>
      <c r="S56" s="0" t="n">
        <v>0.00583172770406382</v>
      </c>
      <c r="T56" s="0" t="n">
        <v>0.0344565369362887</v>
      </c>
      <c r="U56" s="0" t="n">
        <v>-0.0266211640882164</v>
      </c>
      <c r="V56" s="0" t="n">
        <v>0.00272974337033974</v>
      </c>
      <c r="W56" s="0" t="n">
        <v>-0.00190157543235149</v>
      </c>
      <c r="X56" s="0" t="n">
        <v>0.0046681509496028</v>
      </c>
      <c r="Y56" s="0" t="n">
        <v>9.76229269585797E-006</v>
      </c>
      <c r="Z56" s="0" t="n">
        <v>3.96472115620062</v>
      </c>
    </row>
    <row r="57" customFormat="false" ht="12.75" hidden="false" customHeight="true" outlineLevel="0" collapsed="false">
      <c r="A57" s="0" t="s">
        <v>187</v>
      </c>
      <c r="B57" s="0" t="s">
        <v>188</v>
      </c>
      <c r="C57" s="0" t="s">
        <v>67</v>
      </c>
      <c r="D57" s="0" t="s">
        <v>59</v>
      </c>
      <c r="E57" s="0" t="s">
        <v>144</v>
      </c>
      <c r="F57" s="0" t="s">
        <v>68</v>
      </c>
      <c r="G57" s="0" t="n">
        <v>421137.558820016</v>
      </c>
      <c r="H57" s="0" t="n">
        <v>-3.369778411951</v>
      </c>
      <c r="I57" s="0" t="n">
        <v>0.641683823852388</v>
      </c>
      <c r="J57" s="0" t="n">
        <v>379564.752585292</v>
      </c>
      <c r="K57" s="0" t="n">
        <v>-2.77195294057497</v>
      </c>
      <c r="L57" s="0" t="n">
        <v>170804.138663381</v>
      </c>
      <c r="M57" s="0" t="n">
        <v>-2.77195294057494</v>
      </c>
      <c r="N57" s="0" t="n">
        <v>1.10952757323109</v>
      </c>
      <c r="O57" s="0" t="n">
        <v>-0.00686435189292389</v>
      </c>
      <c r="P57" s="0" t="n">
        <v>0.609763575180967</v>
      </c>
      <c r="Q57" s="0" t="n">
        <v>-6.97744958072749</v>
      </c>
      <c r="R57" s="0" t="n">
        <v>0.365605935930561</v>
      </c>
      <c r="S57" s="0" t="n">
        <v>0.00309990046725306</v>
      </c>
      <c r="T57" s="0" t="n">
        <v>0.10965255187331</v>
      </c>
      <c r="U57" s="0" t="n">
        <v>-0.0142130887326589</v>
      </c>
      <c r="V57" s="0" t="n">
        <v>0.0610266377458252</v>
      </c>
      <c r="W57" s="0" t="n">
        <v>0.00816320630586079</v>
      </c>
      <c r="X57" s="0" t="n">
        <v>0.0126595516428028</v>
      </c>
      <c r="Y57" s="0" t="n">
        <v>0.00120228525035138</v>
      </c>
      <c r="Z57" s="0" t="n">
        <v>6.3254088223903</v>
      </c>
    </row>
    <row r="58" customFormat="false" ht="12.75" hidden="false" customHeight="true" outlineLevel="0" collapsed="false">
      <c r="A58" s="0" t="s">
        <v>189</v>
      </c>
      <c r="B58" s="0" t="s">
        <v>190</v>
      </c>
      <c r="C58" s="0" t="s">
        <v>81</v>
      </c>
      <c r="D58" s="0" t="s">
        <v>102</v>
      </c>
      <c r="E58" s="0" t="s">
        <v>82</v>
      </c>
      <c r="F58" s="0" t="s">
        <v>105</v>
      </c>
      <c r="G58" s="0" t="n">
        <v>397038.232571882</v>
      </c>
      <c r="H58" s="0" t="n">
        <v>16.3809305483218</v>
      </c>
      <c r="I58" s="0" t="n">
        <v>0.604963879275376</v>
      </c>
      <c r="J58" s="0" t="n">
        <v>177715.053534627</v>
      </c>
      <c r="K58" s="0" t="n">
        <v>16.5537546577665</v>
      </c>
      <c r="L58" s="0" t="n">
        <v>133286.29015097</v>
      </c>
      <c r="M58" s="0" t="n">
        <v>16.5537546577665</v>
      </c>
      <c r="N58" s="0" t="n">
        <v>2.23412831200887</v>
      </c>
      <c r="O58" s="0" t="n">
        <v>-0.0033176503580874</v>
      </c>
      <c r="P58" s="0" t="n">
        <v>1.0761243377865</v>
      </c>
      <c r="Q58" s="0" t="n">
        <v>5.46733763089007</v>
      </c>
      <c r="R58" s="0" t="n">
        <v>0.205717476535857</v>
      </c>
      <c r="S58" s="0" t="n">
        <v>0.0110753686954201</v>
      </c>
      <c r="T58" s="0" t="n">
        <v>0.0872715805878021</v>
      </c>
      <c r="U58" s="0" t="n">
        <v>0.0717824193989547</v>
      </c>
      <c r="V58" s="0" t="n">
        <v>0.0362310549294292</v>
      </c>
      <c r="W58" s="0" t="n">
        <v>0.0356814985046788</v>
      </c>
      <c r="X58" s="0" t="n">
        <v>0.00409913938873271</v>
      </c>
      <c r="Y58" s="0" t="n">
        <v>0.00312163673171399</v>
      </c>
      <c r="Z58" s="0" t="n">
        <v>6.31604342739305</v>
      </c>
    </row>
    <row r="59" customFormat="false" ht="12.75" hidden="false" customHeight="true" outlineLevel="0" collapsed="false">
      <c r="A59" s="0" t="s">
        <v>191</v>
      </c>
      <c r="B59" s="0" t="s">
        <v>192</v>
      </c>
      <c r="C59" s="0" t="s">
        <v>75</v>
      </c>
      <c r="D59" s="0" t="s">
        <v>76</v>
      </c>
      <c r="E59" s="0" t="s">
        <v>77</v>
      </c>
      <c r="F59" s="0" t="s">
        <v>78</v>
      </c>
      <c r="G59" s="0" t="n">
        <v>391347.175921812</v>
      </c>
      <c r="H59" s="0" t="n">
        <v>20.3843259150048</v>
      </c>
      <c r="I59" s="0" t="n">
        <v>0.59629246321073</v>
      </c>
      <c r="J59" s="0" t="n">
        <v>201167.147661924</v>
      </c>
      <c r="K59" s="0" t="n">
        <v>22.994759468757</v>
      </c>
      <c r="L59" s="0" t="n">
        <v>106880.105552781</v>
      </c>
      <c r="M59" s="0" t="n">
        <v>22.994759468757</v>
      </c>
      <c r="N59" s="0" t="n">
        <v>1.94538313273447</v>
      </c>
      <c r="O59" s="0" t="n">
        <v>-0.0421840083083485</v>
      </c>
      <c r="P59" s="0" t="n">
        <v>0.589630648818328</v>
      </c>
      <c r="Q59" s="0" t="n">
        <v>6.16030301931864</v>
      </c>
      <c r="R59" s="0" t="n">
        <v>0.300355813746092</v>
      </c>
      <c r="S59" s="0" t="n">
        <v>0.0417650227358981</v>
      </c>
      <c r="T59" s="0" t="n">
        <v>0.0592439506496974</v>
      </c>
      <c r="U59" s="0" t="n">
        <v>0.00538264212869692</v>
      </c>
      <c r="V59" s="0" t="n">
        <v>0.00948676410629339</v>
      </c>
      <c r="W59" s="0" t="n">
        <v>-0.000574618440039455</v>
      </c>
      <c r="X59" s="0" t="n">
        <v>0.00300385068236813</v>
      </c>
      <c r="Y59" s="0" t="n">
        <v>0.00246776226164591</v>
      </c>
      <c r="Z59" s="0" t="n">
        <v>4.50486761325229</v>
      </c>
    </row>
    <row r="60" customFormat="false" ht="12.75" hidden="false" customHeight="true" outlineLevel="0" collapsed="false">
      <c r="A60" s="0" t="s">
        <v>193</v>
      </c>
      <c r="B60" s="0" t="s">
        <v>194</v>
      </c>
      <c r="C60" s="0" t="s">
        <v>58</v>
      </c>
      <c r="D60" s="0" t="s">
        <v>59</v>
      </c>
      <c r="E60" s="0" t="s">
        <v>195</v>
      </c>
      <c r="F60" s="0" t="s">
        <v>61</v>
      </c>
      <c r="G60" s="0" t="n">
        <v>386156.446351448</v>
      </c>
      <c r="H60" s="0" t="n">
        <v>-11.8027023376708</v>
      </c>
      <c r="I60" s="0" t="n">
        <v>0.588383391389572</v>
      </c>
      <c r="J60" s="0" t="n">
        <v>357228.083415031</v>
      </c>
      <c r="K60" s="0" t="n">
        <v>-12.0609709749982</v>
      </c>
      <c r="L60" s="0" t="n">
        <v>122815.015078088</v>
      </c>
      <c r="M60" s="0" t="n">
        <v>-12.0609709749982</v>
      </c>
      <c r="N60" s="0" t="n">
        <v>1.08098009165424</v>
      </c>
      <c r="O60" s="0" t="n">
        <v>0.00316544001516239</v>
      </c>
      <c r="P60" s="0" t="n">
        <v>1.29227889698442</v>
      </c>
      <c r="Q60" s="0" t="n">
        <v>10.8624527593021</v>
      </c>
      <c r="R60" s="0" t="n">
        <v>0.325911796410316</v>
      </c>
      <c r="S60" s="0" t="n">
        <v>-0.0455863774348011</v>
      </c>
      <c r="T60" s="0" t="n">
        <v>0.0739296053624803</v>
      </c>
      <c r="U60" s="0" t="n">
        <v>-0.0165467969182616</v>
      </c>
      <c r="V60" s="0" t="n">
        <v>0.0282841447915388</v>
      </c>
      <c r="W60" s="0" t="n">
        <v>-0.0148544669398617</v>
      </c>
      <c r="X60" s="0" t="n">
        <v>0.00745581612853299</v>
      </c>
      <c r="Y60" s="0" t="n">
        <v>-0.0029440552026058</v>
      </c>
      <c r="Z60" s="0" t="n">
        <v>5.97647327660093</v>
      </c>
    </row>
    <row r="61" customFormat="false" ht="12.75" hidden="false" customHeight="true" outlineLevel="0" collapsed="false">
      <c r="A61" s="0" t="s">
        <v>196</v>
      </c>
      <c r="B61" s="0" t="s">
        <v>197</v>
      </c>
      <c r="C61" s="0" t="s">
        <v>67</v>
      </c>
      <c r="D61" s="0" t="s">
        <v>59</v>
      </c>
      <c r="E61" s="0" t="s">
        <v>64</v>
      </c>
      <c r="F61" s="0" t="s">
        <v>68</v>
      </c>
      <c r="G61" s="0" t="n">
        <v>374811.696582887</v>
      </c>
      <c r="H61" s="0" t="n">
        <v>-7.97465506031176</v>
      </c>
      <c r="I61" s="0" t="n">
        <v>0.571097489765087</v>
      </c>
      <c r="J61" s="0" t="n">
        <v>343205.121416688</v>
      </c>
      <c r="K61" s="0" t="n">
        <v>-8.35920405084653</v>
      </c>
      <c r="L61" s="0" t="n">
        <v>126574.048778475</v>
      </c>
      <c r="M61" s="0" t="n">
        <v>-8.35920405084658</v>
      </c>
      <c r="N61" s="0" t="n">
        <v>1.09209237623184</v>
      </c>
      <c r="O61" s="0" t="n">
        <v>0.00456355823633059</v>
      </c>
      <c r="P61" s="0" t="n">
        <v>0.712974683538913</v>
      </c>
      <c r="Q61" s="0" t="n">
        <v>19.653217470585</v>
      </c>
      <c r="R61" s="0" t="n">
        <v>0.362319152474574</v>
      </c>
      <c r="S61" s="0" t="n">
        <v>-0.0104673569834461</v>
      </c>
      <c r="T61" s="0" t="n">
        <v>0.0943010875727954</v>
      </c>
      <c r="U61" s="0" t="n">
        <v>-0.021615213279455</v>
      </c>
      <c r="V61" s="0" t="n">
        <v>0.0550618620542203</v>
      </c>
      <c r="W61" s="0" t="n">
        <v>0.00576863364847188</v>
      </c>
      <c r="X61" s="0" t="n">
        <v>0.0112342790660335</v>
      </c>
      <c r="Y61" s="0" t="n">
        <v>0.00326164155777422</v>
      </c>
      <c r="Z61" s="0" t="n">
        <v>5.63800754159485</v>
      </c>
    </row>
    <row r="62" customFormat="false" ht="12.75" hidden="false" customHeight="true" outlineLevel="0" collapsed="false">
      <c r="A62" s="0" t="s">
        <v>198</v>
      </c>
      <c r="B62" s="0" t="s">
        <v>199</v>
      </c>
      <c r="C62" s="0" t="s">
        <v>58</v>
      </c>
      <c r="D62" s="0" t="s">
        <v>59</v>
      </c>
      <c r="E62" s="0" t="s">
        <v>134</v>
      </c>
      <c r="F62" s="0" t="s">
        <v>61</v>
      </c>
      <c r="G62" s="0" t="n">
        <v>366095.203094951</v>
      </c>
      <c r="H62" s="0" t="n">
        <v>-10.2539008137598</v>
      </c>
      <c r="I62" s="0" t="n">
        <v>0.557816240551421</v>
      </c>
      <c r="J62" s="0" t="n">
        <v>347128.995413661</v>
      </c>
      <c r="K62" s="0" t="n">
        <v>-8.79234926961557</v>
      </c>
      <c r="L62" s="0" t="n">
        <v>115003.836180546</v>
      </c>
      <c r="M62" s="0" t="n">
        <v>-8.79234926961553</v>
      </c>
      <c r="N62" s="0" t="n">
        <v>1.05463734787896</v>
      </c>
      <c r="O62" s="0" t="n">
        <v>-0.0171751960060791</v>
      </c>
      <c r="P62" s="0" t="n">
        <v>0.630881834984223</v>
      </c>
      <c r="Q62" s="0" t="n">
        <v>5.33201984131795</v>
      </c>
      <c r="R62" s="0" t="n">
        <v>0.409968000664668</v>
      </c>
      <c r="S62" s="0" t="n">
        <v>0.0628292389912168</v>
      </c>
      <c r="T62" s="0" t="n">
        <v>0.132742152858339</v>
      </c>
      <c r="U62" s="0" t="n">
        <v>0.00826330250445621</v>
      </c>
      <c r="V62" s="0" t="n">
        <v>0.0784195558133007</v>
      </c>
      <c r="W62" s="0" t="n">
        <v>-0.00893865586843397</v>
      </c>
      <c r="X62" s="0" t="n">
        <v>0.0146133038808296</v>
      </c>
      <c r="Y62" s="0" t="n">
        <v>-0.00259337287083766</v>
      </c>
      <c r="Z62" s="0" t="n">
        <v>5.36724743226237</v>
      </c>
    </row>
    <row r="63" customFormat="false" ht="12.75" hidden="false" customHeight="true" outlineLevel="0" collapsed="false">
      <c r="A63" s="0" t="s">
        <v>200</v>
      </c>
      <c r="B63" s="0" t="s">
        <v>201</v>
      </c>
      <c r="C63" s="0" t="s">
        <v>202</v>
      </c>
      <c r="D63" s="0" t="s">
        <v>76</v>
      </c>
      <c r="E63" s="0" t="s">
        <v>134</v>
      </c>
      <c r="F63" s="0" t="s">
        <v>61</v>
      </c>
      <c r="G63" s="0" t="n">
        <v>360728.52737726</v>
      </c>
      <c r="H63" s="0" t="n">
        <v>-12.0980299025444</v>
      </c>
      <c r="I63" s="0" t="n">
        <v>0.549639081037194</v>
      </c>
      <c r="J63" s="0" t="n">
        <v>204518.223792007</v>
      </c>
      <c r="K63" s="0" t="n">
        <v>-7.44611696033362</v>
      </c>
      <c r="L63" s="0" t="n">
        <v>102259.111896003</v>
      </c>
      <c r="M63" s="0" t="n">
        <v>-7.44611696033362</v>
      </c>
      <c r="N63" s="0" t="n">
        <v>1.76379650032614</v>
      </c>
      <c r="O63" s="0" t="n">
        <v>-0.0933429337044029</v>
      </c>
      <c r="P63" s="0" t="n">
        <v>0.542665536173884</v>
      </c>
      <c r="Q63" s="0" t="n">
        <v>-10.491272009274</v>
      </c>
      <c r="R63" s="0" t="n">
        <v>0.333977072228656</v>
      </c>
      <c r="S63" s="0" t="n">
        <v>-0.0158321757025181</v>
      </c>
      <c r="T63" s="0" t="n">
        <v>0.0160677647856725</v>
      </c>
      <c r="U63" s="0" t="n">
        <v>-0.00339255539885711</v>
      </c>
      <c r="V63" s="0" t="n">
        <v>0.00209016260917754</v>
      </c>
      <c r="W63" s="0" t="n">
        <v>-0.00361000227252238</v>
      </c>
      <c r="X63" s="0" t="n">
        <v>0.000459838832601576</v>
      </c>
      <c r="Y63" s="0" t="n">
        <v>-0.00117260642536181</v>
      </c>
      <c r="Z63" s="0" t="n">
        <v>2.75903329980235</v>
      </c>
    </row>
    <row r="64" customFormat="false" ht="12.75" hidden="false" customHeight="true" outlineLevel="0" collapsed="false">
      <c r="A64" s="0" t="s">
        <v>203</v>
      </c>
      <c r="B64" s="0" t="s">
        <v>204</v>
      </c>
      <c r="C64" s="0" t="s">
        <v>205</v>
      </c>
      <c r="D64" s="0" t="s">
        <v>59</v>
      </c>
      <c r="E64" s="0" t="s">
        <v>64</v>
      </c>
      <c r="F64" s="0" t="s">
        <v>68</v>
      </c>
      <c r="G64" s="0" t="n">
        <v>351506.890333308</v>
      </c>
      <c r="H64" s="0" t="n">
        <v>36.0898756292392</v>
      </c>
      <c r="I64" s="0" t="n">
        <v>0.535588148754825</v>
      </c>
      <c r="J64" s="0" t="n">
        <v>305116.803628614</v>
      </c>
      <c r="K64" s="0" t="n">
        <v>58.9376557071313</v>
      </c>
      <c r="L64" s="0" t="n">
        <v>114418.80136073</v>
      </c>
      <c r="M64" s="0" t="n">
        <v>58.9376557071313</v>
      </c>
      <c r="N64" s="0" t="n">
        <v>1.15204041912146</v>
      </c>
      <c r="O64" s="0" t="n">
        <v>-0.193413110381846</v>
      </c>
      <c r="P64" s="0" t="n">
        <v>0.931444615731876</v>
      </c>
      <c r="Q64" s="0" t="n">
        <v>12.2210889290844</v>
      </c>
      <c r="R64" s="0" t="n">
        <v>0.245436518426102</v>
      </c>
      <c r="S64" s="0" t="n">
        <v>0.0442378049490789</v>
      </c>
      <c r="T64" s="0" t="n">
        <v>0.0613489572536978</v>
      </c>
      <c r="U64" s="0" t="n">
        <v>0.0360191248085466</v>
      </c>
      <c r="V64" s="0" t="n">
        <v>0.0115070543354692</v>
      </c>
      <c r="W64" s="0" t="n">
        <v>0.00589060523693509</v>
      </c>
      <c r="X64" s="0" t="n">
        <v>0.00800705966317114</v>
      </c>
      <c r="Y64" s="0" t="n">
        <v>0.00634238053915792</v>
      </c>
      <c r="Z64" s="0" t="n">
        <v>4.39727187246334</v>
      </c>
    </row>
    <row r="65" customFormat="false" ht="12.75" hidden="false" customHeight="true" outlineLevel="0" collapsed="false">
      <c r="A65" s="0" t="s">
        <v>206</v>
      </c>
      <c r="B65" s="0" t="s">
        <v>207</v>
      </c>
      <c r="C65" s="0" t="s">
        <v>130</v>
      </c>
      <c r="D65" s="0" t="s">
        <v>131</v>
      </c>
      <c r="E65" s="0" t="s">
        <v>72</v>
      </c>
      <c r="F65" s="0" t="s">
        <v>68</v>
      </c>
      <c r="G65" s="0" t="n">
        <v>350611.653149347</v>
      </c>
      <c r="H65" s="0" t="n">
        <v>19.4228029632526</v>
      </c>
      <c r="I65" s="0" t="n">
        <v>0.534224083243622</v>
      </c>
      <c r="J65" s="0" t="n">
        <v>79354.2390202284</v>
      </c>
      <c r="K65" s="0" t="n">
        <v>24.9009279770373</v>
      </c>
      <c r="L65" s="0" t="n">
        <v>119031.358530343</v>
      </c>
      <c r="M65" s="0" t="n">
        <v>24.9009279770373</v>
      </c>
      <c r="N65" s="0" t="n">
        <v>4.41831031937654</v>
      </c>
      <c r="O65" s="0" t="n">
        <v>-0.202675332337389</v>
      </c>
      <c r="P65" s="0" t="n">
        <v>3.27989143882587</v>
      </c>
      <c r="Q65" s="0" t="n">
        <v>-2.73525186180393</v>
      </c>
      <c r="R65" s="0" t="n">
        <v>0.0561792804117945</v>
      </c>
      <c r="S65" s="0" t="n">
        <v>0.0082665409396231</v>
      </c>
      <c r="T65" s="0" t="n">
        <v>0.00321422240734348</v>
      </c>
      <c r="U65" s="0" t="n">
        <v>0.00110501237415967</v>
      </c>
      <c r="V65" s="0" t="n">
        <v>0.000887132572511729</v>
      </c>
      <c r="W65" s="0" t="n">
        <v>0.000832526823161442</v>
      </c>
      <c r="X65" s="0" t="n">
        <v>0.00163993305885868</v>
      </c>
      <c r="Y65" s="0" t="n">
        <v>0.000351777747415196</v>
      </c>
      <c r="Z65" s="0" t="n">
        <v>9.2941936453019</v>
      </c>
    </row>
    <row r="66" customFormat="false" ht="12.75" hidden="false" customHeight="true" outlineLevel="0" collapsed="false">
      <c r="A66" s="0" t="s">
        <v>208</v>
      </c>
      <c r="B66" s="0" t="s">
        <v>209</v>
      </c>
      <c r="C66" s="0" t="s">
        <v>81</v>
      </c>
      <c r="D66" s="0" t="s">
        <v>120</v>
      </c>
      <c r="E66" s="0" t="s">
        <v>210</v>
      </c>
      <c r="F66" s="0" t="s">
        <v>105</v>
      </c>
      <c r="G66" s="0" t="n">
        <v>350149.840252124</v>
      </c>
      <c r="H66" s="0" t="n">
        <v>-1.56626343563453</v>
      </c>
      <c r="I66" s="0" t="n">
        <v>0.533520422742229</v>
      </c>
      <c r="J66" s="0" t="n">
        <v>157447.03977406</v>
      </c>
      <c r="K66" s="0" t="n">
        <v>-2.47950194666532</v>
      </c>
      <c r="L66" s="0" t="n">
        <v>118085.279830545</v>
      </c>
      <c r="M66" s="0" t="n">
        <v>-2.47950194666532</v>
      </c>
      <c r="N66" s="0" t="n">
        <v>2.22392139448666</v>
      </c>
      <c r="O66" s="0" t="n">
        <v>0.0206328717555335</v>
      </c>
      <c r="P66" s="0" t="n">
        <v>0.613981955959742</v>
      </c>
      <c r="Q66" s="0" t="n">
        <v>-15.6036400351339</v>
      </c>
      <c r="R66" s="0" t="n">
        <v>0.245093658140969</v>
      </c>
      <c r="S66" s="0" t="n">
        <v>0.00413441603043324</v>
      </c>
      <c r="T66" s="0" t="n">
        <v>0.088455346292332</v>
      </c>
      <c r="U66" s="0" t="n">
        <v>0.0721664148788356</v>
      </c>
      <c r="V66" s="0" t="n">
        <v>0.0386832761108745</v>
      </c>
      <c r="W66" s="0" t="n">
        <v>0.0383874273518145</v>
      </c>
      <c r="X66" s="0" t="n">
        <v>0.00510394093187524</v>
      </c>
      <c r="Y66" s="0" t="n">
        <v>0.00478238899863752</v>
      </c>
      <c r="Z66" s="0" t="n">
        <v>5.59111573676897</v>
      </c>
    </row>
    <row r="67" customFormat="false" ht="12.75" hidden="false" customHeight="true" outlineLevel="0" collapsed="false">
      <c r="A67" s="0" t="s">
        <v>211</v>
      </c>
      <c r="B67" s="0" t="s">
        <v>212</v>
      </c>
      <c r="C67" s="0" t="s">
        <v>149</v>
      </c>
      <c r="D67" s="0" t="s">
        <v>59</v>
      </c>
      <c r="E67" s="0" t="s">
        <v>141</v>
      </c>
      <c r="F67" s="0" t="s">
        <v>61</v>
      </c>
      <c r="G67" s="0" t="n">
        <v>348444.283282952</v>
      </c>
      <c r="H67" s="0" t="n">
        <v>-24.2339161433899</v>
      </c>
      <c r="I67" s="0" t="n">
        <v>0.530921679659702</v>
      </c>
      <c r="J67" s="0" t="n">
        <v>319575.790531397</v>
      </c>
      <c r="K67" s="0" t="n">
        <v>-24.7899071796497</v>
      </c>
      <c r="L67" s="0" t="n">
        <v>107856.829304346</v>
      </c>
      <c r="M67" s="0" t="n">
        <v>-24.7899071796497</v>
      </c>
      <c r="N67" s="0" t="n">
        <v>1.09033379125356</v>
      </c>
      <c r="O67" s="0" t="n">
        <v>0.00800115016654979</v>
      </c>
      <c r="P67" s="0" t="n">
        <v>0.524249149793083</v>
      </c>
      <c r="Q67" s="0" t="n">
        <v>-13.574289296086</v>
      </c>
      <c r="R67" s="0" t="n">
        <v>0.333075786564944</v>
      </c>
      <c r="S67" s="0" t="n">
        <v>-0.0751599823044126</v>
      </c>
      <c r="T67" s="0" t="n">
        <v>0.0786846470692781</v>
      </c>
      <c r="U67" s="0" t="n">
        <v>-0.0428632729979933</v>
      </c>
      <c r="V67" s="0" t="n">
        <v>0.0292742673711004</v>
      </c>
      <c r="W67" s="0" t="n">
        <v>-0.0359523747070984</v>
      </c>
      <c r="X67" s="0" t="n">
        <v>0.0110732923494723</v>
      </c>
      <c r="Y67" s="0" t="n">
        <v>-0.0110775671753724</v>
      </c>
      <c r="Z67" s="0" t="n">
        <v>5.97000561387474</v>
      </c>
    </row>
    <row r="68" customFormat="false" ht="12.75" hidden="false" customHeight="true" outlineLevel="0" collapsed="false">
      <c r="A68" s="0" t="s">
        <v>213</v>
      </c>
      <c r="B68" s="0" t="s">
        <v>214</v>
      </c>
      <c r="C68" s="0" t="s">
        <v>97</v>
      </c>
      <c r="D68" s="0" t="s">
        <v>76</v>
      </c>
      <c r="E68" s="0" t="s">
        <v>134</v>
      </c>
      <c r="F68" s="0" t="s">
        <v>78</v>
      </c>
      <c r="G68" s="0" t="n">
        <v>338710.757569357</v>
      </c>
      <c r="H68" s="0" t="n">
        <v>2.94434093464353</v>
      </c>
      <c r="I68" s="0" t="n">
        <v>0.516090786834646</v>
      </c>
      <c r="J68" s="0" t="n">
        <v>177901.732810378</v>
      </c>
      <c r="K68" s="0" t="n">
        <v>2.45913487467546</v>
      </c>
      <c r="L68" s="0" t="n">
        <v>94519.190642154</v>
      </c>
      <c r="M68" s="0" t="n">
        <v>2.45913487467541</v>
      </c>
      <c r="N68" s="0" t="n">
        <v>1.9039205083538</v>
      </c>
      <c r="O68" s="0" t="n">
        <v>0.00897372075010172</v>
      </c>
      <c r="P68" s="0" t="n">
        <v>0.532209937732023</v>
      </c>
      <c r="Q68" s="0" t="n">
        <v>1.21788143239792</v>
      </c>
      <c r="R68" s="0" t="n">
        <v>0.315118281279971</v>
      </c>
      <c r="S68" s="0" t="n">
        <v>-0.00829006929024873</v>
      </c>
      <c r="T68" s="0" t="n">
        <v>0.0563268447344235</v>
      </c>
      <c r="U68" s="0" t="n">
        <v>0.0101041940066203</v>
      </c>
      <c r="V68" s="0" t="n">
        <v>0.000247660952391388</v>
      </c>
      <c r="W68" s="0" t="n">
        <v>-0.00275443728945697</v>
      </c>
      <c r="X68" s="0" t="n">
        <v>0.00232252936396194</v>
      </c>
      <c r="Y68" s="0" t="n">
        <v>0.00153715836922236</v>
      </c>
      <c r="Z68" s="0" t="n">
        <v>3.99490193562241</v>
      </c>
    </row>
    <row r="69" customFormat="false" ht="12.75" hidden="false" customHeight="true" outlineLevel="0" collapsed="false">
      <c r="A69" s="0" t="s">
        <v>215</v>
      </c>
      <c r="B69" s="0" t="s">
        <v>216</v>
      </c>
      <c r="C69" s="0" t="s">
        <v>75</v>
      </c>
      <c r="D69" s="0" t="s">
        <v>76</v>
      </c>
      <c r="E69" s="0" t="s">
        <v>152</v>
      </c>
      <c r="F69" s="0" t="s">
        <v>78</v>
      </c>
      <c r="G69" s="0" t="n">
        <v>338597.360672165</v>
      </c>
      <c r="H69" s="0" t="n">
        <v>10.1812815469655</v>
      </c>
      <c r="I69" s="0" t="n">
        <v>0.515918004917956</v>
      </c>
      <c r="J69" s="0" t="n">
        <v>178866.634430528</v>
      </c>
      <c r="K69" s="0" t="n">
        <v>9.17371735232669</v>
      </c>
      <c r="L69" s="0" t="n">
        <v>95031.8428729394</v>
      </c>
      <c r="M69" s="0" t="n">
        <v>9.17371735232664</v>
      </c>
      <c r="N69" s="0" t="n">
        <v>1.89301577541382</v>
      </c>
      <c r="O69" s="0" t="n">
        <v>0.0173108797466686</v>
      </c>
      <c r="P69" s="0" t="n">
        <v>0.545311151794682</v>
      </c>
      <c r="Q69" s="0" t="n">
        <v>9.99063724636471</v>
      </c>
      <c r="R69" s="0" t="n">
        <v>0.315987580678427</v>
      </c>
      <c r="S69" s="0" t="n">
        <v>-0.00555356811929075</v>
      </c>
      <c r="T69" s="0" t="n">
        <v>0.050943003674529</v>
      </c>
      <c r="U69" s="0" t="n">
        <v>0.0188296057690399</v>
      </c>
      <c r="V69" s="0" t="n">
        <v>0.00856958669721891</v>
      </c>
      <c r="W69" s="0" t="n">
        <v>-0.00234648731484204</v>
      </c>
      <c r="X69" s="0" t="n">
        <v>0.00238850871884719</v>
      </c>
      <c r="Y69" s="0" t="n">
        <v>0.00211261782611421</v>
      </c>
      <c r="Z69" s="0" t="n">
        <v>4.05430413297975</v>
      </c>
    </row>
    <row r="70" customFormat="false" ht="12.75" hidden="false" customHeight="true" outlineLevel="0" collapsed="false">
      <c r="A70" s="0" t="s">
        <v>217</v>
      </c>
      <c r="B70" s="0" t="s">
        <v>218</v>
      </c>
      <c r="C70" s="0" t="s">
        <v>219</v>
      </c>
      <c r="D70" s="0" t="s">
        <v>59</v>
      </c>
      <c r="E70" s="0" t="s">
        <v>82</v>
      </c>
      <c r="F70" s="0" t="s">
        <v>68</v>
      </c>
      <c r="G70" s="0" t="n">
        <v>338562.940083411</v>
      </c>
      <c r="H70" s="0" t="n">
        <v>21.2300282659068</v>
      </c>
      <c r="I70" s="0" t="n">
        <v>0.515865558550852</v>
      </c>
      <c r="J70" s="0" t="n">
        <v>181968.657776356</v>
      </c>
      <c r="K70" s="0" t="n">
        <v>21.7378110083404</v>
      </c>
      <c r="L70" s="0" t="n">
        <v>90984.3288881779</v>
      </c>
      <c r="M70" s="0" t="n">
        <v>21.7378110083404</v>
      </c>
      <c r="N70" s="0" t="n">
        <v>1.86055634096897</v>
      </c>
      <c r="O70" s="0" t="n">
        <v>-0.00779310551010681</v>
      </c>
      <c r="P70" s="0" t="n">
        <v>0.444146923504966</v>
      </c>
      <c r="Q70" s="0" t="n">
        <v>-2.67396157533846</v>
      </c>
      <c r="R70" s="0" t="n">
        <v>0.36843554953933</v>
      </c>
      <c r="S70" s="0" t="n">
        <v>0.0768443307816107</v>
      </c>
      <c r="T70" s="0" t="n">
        <v>0.0279296542487209</v>
      </c>
      <c r="U70" s="0" t="n">
        <v>-0.0068648401201756</v>
      </c>
      <c r="V70" s="0" t="n">
        <v>0.00393962876964504</v>
      </c>
      <c r="W70" s="0" t="n">
        <v>-0.00067161682917758</v>
      </c>
      <c r="X70" s="0" t="n">
        <v>0.00283879008205027</v>
      </c>
      <c r="Y70" s="0" t="n">
        <v>0.00181669668900453</v>
      </c>
      <c r="Z70" s="0" t="n">
        <v>3.48134649118131</v>
      </c>
    </row>
    <row r="71" customFormat="false" ht="12.75" hidden="false" customHeight="true" outlineLevel="0" collapsed="false">
      <c r="A71" s="0" t="s">
        <v>220</v>
      </c>
      <c r="B71" s="0" t="s">
        <v>221</v>
      </c>
      <c r="C71" s="0" t="s">
        <v>75</v>
      </c>
      <c r="D71" s="0" t="s">
        <v>76</v>
      </c>
      <c r="E71" s="0" t="s">
        <v>64</v>
      </c>
      <c r="F71" s="0" t="s">
        <v>78</v>
      </c>
      <c r="G71" s="0" t="n">
        <v>330107.931715703</v>
      </c>
      <c r="H71" s="0" t="n">
        <v>4.63948269668525</v>
      </c>
      <c r="I71" s="0" t="n">
        <v>0.502982732057541</v>
      </c>
      <c r="J71" s="0" t="n">
        <v>173732.594278097</v>
      </c>
      <c r="K71" s="0" t="n">
        <v>5.14287344537969</v>
      </c>
      <c r="L71" s="0" t="n">
        <v>95552.9268529535</v>
      </c>
      <c r="M71" s="0" t="n">
        <v>5.14287344537974</v>
      </c>
      <c r="N71" s="0" t="n">
        <v>1.90009211044931</v>
      </c>
      <c r="O71" s="0" t="n">
        <v>-0.00914080197471945</v>
      </c>
      <c r="P71" s="0" t="n">
        <v>0.542392242207396</v>
      </c>
      <c r="Q71" s="0" t="n">
        <v>-2.28980394849335</v>
      </c>
      <c r="R71" s="0" t="n">
        <v>0.286740995674096</v>
      </c>
      <c r="S71" s="0" t="n">
        <v>0.0129595916817445</v>
      </c>
      <c r="T71" s="0" t="n">
        <v>0.0642941045969938</v>
      </c>
      <c r="U71" s="0" t="n">
        <v>0.0071328225355184</v>
      </c>
      <c r="V71" s="0" t="n">
        <v>0.00908865442726753</v>
      </c>
      <c r="W71" s="0" t="n">
        <v>-0.0055619317967141</v>
      </c>
      <c r="X71" s="0" t="n">
        <v>0.00341191851931875</v>
      </c>
      <c r="Y71" s="0" t="n">
        <v>0.0021438238611796</v>
      </c>
      <c r="Z71" s="0" t="n">
        <v>4.20844649227048</v>
      </c>
    </row>
    <row r="72" customFormat="false" ht="12.75" hidden="false" customHeight="true" outlineLevel="0" collapsed="false">
      <c r="A72" s="0" t="s">
        <v>222</v>
      </c>
      <c r="B72" s="0" t="s">
        <v>223</v>
      </c>
      <c r="C72" s="0" t="s">
        <v>130</v>
      </c>
      <c r="D72" s="0" t="s">
        <v>59</v>
      </c>
      <c r="E72" s="0" t="s">
        <v>134</v>
      </c>
      <c r="F72" s="0" t="s">
        <v>68</v>
      </c>
      <c r="G72" s="0" t="n">
        <v>323819.620608064</v>
      </c>
      <c r="H72" s="0" t="n">
        <v>16.2691308310918</v>
      </c>
      <c r="I72" s="0" t="n">
        <v>0.49340128430344</v>
      </c>
      <c r="J72" s="0" t="n">
        <v>145484.124663796</v>
      </c>
      <c r="K72" s="0" t="n">
        <v>10.9216555563153</v>
      </c>
      <c r="L72" s="0" t="n">
        <v>72742.0623318979</v>
      </c>
      <c r="M72" s="0" t="n">
        <v>10.9216555563153</v>
      </c>
      <c r="N72" s="0" t="n">
        <v>2.22580725805231</v>
      </c>
      <c r="O72" s="0" t="n">
        <v>0.102369813842885</v>
      </c>
      <c r="P72" s="0" t="n">
        <v>1.99650555212601</v>
      </c>
      <c r="Q72" s="0" t="n">
        <v>55.3317563711146</v>
      </c>
      <c r="R72" s="0" t="n">
        <v>0.232068537171304</v>
      </c>
      <c r="S72" s="0" t="n">
        <v>0.0164454198745265</v>
      </c>
      <c r="T72" s="0" t="n">
        <v>0.00511841699022577</v>
      </c>
      <c r="U72" s="0" t="n">
        <v>-0.00309467158462175</v>
      </c>
      <c r="V72" s="0" t="n">
        <v>2.83905701058499E-005</v>
      </c>
      <c r="W72" s="0" t="n">
        <v>-0.000439042549212573</v>
      </c>
      <c r="X72" s="0" t="n">
        <v>0.00231762855717589</v>
      </c>
      <c r="Y72" s="0" t="n">
        <v>0.0012605200730739</v>
      </c>
      <c r="Z72" s="0" t="n">
        <v>3.90081154007906</v>
      </c>
    </row>
    <row r="73" customFormat="false" ht="12.75" hidden="false" customHeight="true" outlineLevel="0" collapsed="false">
      <c r="A73" s="0" t="s">
        <v>224</v>
      </c>
      <c r="B73" s="0" t="s">
        <v>225</v>
      </c>
      <c r="C73" s="0" t="s">
        <v>226</v>
      </c>
      <c r="D73" s="0" t="s">
        <v>120</v>
      </c>
      <c r="E73" s="0" t="s">
        <v>82</v>
      </c>
      <c r="F73" s="0" t="s">
        <v>61</v>
      </c>
      <c r="G73" s="0" t="n">
        <v>322036.728353047</v>
      </c>
      <c r="H73" s="0" t="n">
        <v>4.0944221363306</v>
      </c>
      <c r="I73" s="0" t="n">
        <v>0.490684706083912</v>
      </c>
      <c r="J73" s="0" t="n">
        <v>307463.712866426</v>
      </c>
      <c r="K73" s="0" t="n">
        <v>4.87698282464282</v>
      </c>
      <c r="L73" s="0" t="n">
        <v>122985.48514657</v>
      </c>
      <c r="M73" s="0" t="n">
        <v>4.87698282464282</v>
      </c>
      <c r="N73" s="0" t="n">
        <v>1.04739751351716</v>
      </c>
      <c r="O73" s="0" t="n">
        <v>-0.00787412142065613</v>
      </c>
      <c r="P73" s="0" t="n">
        <v>0.646104461852934</v>
      </c>
      <c r="Q73" s="0" t="n">
        <v>0.369380591626732</v>
      </c>
      <c r="R73" s="0" t="n">
        <v>0.248192339042317</v>
      </c>
      <c r="S73" s="0" t="n">
        <v>-0.0105456632075196</v>
      </c>
      <c r="T73" s="0" t="n">
        <v>0.058568194049726</v>
      </c>
      <c r="U73" s="0" t="n">
        <v>-0.00720944901912882</v>
      </c>
      <c r="V73" s="0" t="n">
        <v>0.0148602945201042</v>
      </c>
      <c r="W73" s="0" t="n">
        <v>-0.0173078685939508</v>
      </c>
      <c r="X73" s="0" t="n">
        <v>0.0115068532251949</v>
      </c>
      <c r="Y73" s="0" t="n">
        <v>-0.00152630762470921</v>
      </c>
      <c r="Z73" s="0" t="n">
        <v>7.71557471039507</v>
      </c>
    </row>
    <row r="74" customFormat="false" ht="12.75" hidden="false" customHeight="true" outlineLevel="0" collapsed="false">
      <c r="A74" s="0" t="s">
        <v>227</v>
      </c>
      <c r="B74" s="0" t="s">
        <v>228</v>
      </c>
      <c r="C74" s="0" t="s">
        <v>67</v>
      </c>
      <c r="D74" s="0" t="s">
        <v>59</v>
      </c>
      <c r="E74" s="0" t="s">
        <v>64</v>
      </c>
      <c r="F74" s="0" t="s">
        <v>105</v>
      </c>
      <c r="G74" s="0" t="n">
        <v>314564.86687498</v>
      </c>
      <c r="H74" s="0" t="n">
        <v>-29.0753935676298</v>
      </c>
      <c r="I74" s="0" t="n">
        <v>0.479299892395065</v>
      </c>
      <c r="J74" s="0" t="n">
        <v>179042.593553424</v>
      </c>
      <c r="K74" s="0" t="n">
        <v>-24.5346156229505</v>
      </c>
      <c r="L74" s="0" t="n">
        <v>115267.621729695</v>
      </c>
      <c r="M74" s="0" t="n">
        <v>-24.5346156229505</v>
      </c>
      <c r="N74" s="0" t="n">
        <v>1.75692755914596</v>
      </c>
      <c r="O74" s="0" t="n">
        <v>-0.112483076216663</v>
      </c>
      <c r="P74" s="0" t="n">
        <v>0.586954766670105</v>
      </c>
      <c r="Q74" s="0" t="n">
        <v>-23.4364072589435</v>
      </c>
      <c r="R74" s="0" t="n">
        <v>0.265353559659219</v>
      </c>
      <c r="S74" s="0" t="n">
        <v>-0.0628930249697115</v>
      </c>
      <c r="T74" s="0" t="n">
        <v>0.0176715083143391</v>
      </c>
      <c r="U74" s="0" t="n">
        <v>0.00269481422973636</v>
      </c>
      <c r="V74" s="0" t="n">
        <v>0.00126033001893636</v>
      </c>
      <c r="W74" s="0" t="n">
        <v>0.00119707645542055</v>
      </c>
      <c r="X74" s="0" t="n">
        <v>0.00610906182841393</v>
      </c>
      <c r="Y74" s="0" t="n">
        <v>-8.73438518017265E-005</v>
      </c>
      <c r="Z74" s="0" t="n">
        <v>4.60144348763516</v>
      </c>
    </row>
    <row r="75" customFormat="false" ht="12.75" hidden="false" customHeight="true" outlineLevel="0" collapsed="false">
      <c r="A75" s="0" t="s">
        <v>229</v>
      </c>
      <c r="B75" s="0" t="s">
        <v>230</v>
      </c>
      <c r="C75" s="0" t="s">
        <v>58</v>
      </c>
      <c r="D75" s="0" t="s">
        <v>59</v>
      </c>
      <c r="E75" s="0" t="s">
        <v>64</v>
      </c>
      <c r="F75" s="0" t="s">
        <v>61</v>
      </c>
      <c r="G75" s="0" t="n">
        <v>297211.908653467</v>
      </c>
      <c r="H75" s="0" t="n">
        <v>-15.4357120902967</v>
      </c>
      <c r="I75" s="0" t="n">
        <v>0.452859333120488</v>
      </c>
      <c r="J75" s="0" t="n">
        <v>280527.206484675</v>
      </c>
      <c r="K75" s="0" t="n">
        <v>-14.8806095688099</v>
      </c>
      <c r="L75" s="0" t="n">
        <v>92938.6635083732</v>
      </c>
      <c r="M75" s="0" t="n">
        <v>-14.8806095688099</v>
      </c>
      <c r="N75" s="0" t="n">
        <v>1.0594762353993</v>
      </c>
      <c r="O75" s="0" t="n">
        <v>-0.00695468435036672</v>
      </c>
      <c r="P75" s="0" t="n">
        <v>0.346459420088216</v>
      </c>
      <c r="Q75" s="0" t="n">
        <v>-30.0687401380296</v>
      </c>
      <c r="R75" s="0" t="n">
        <v>0.391943828246884</v>
      </c>
      <c r="S75" s="0" t="n">
        <v>0.0409210064876492</v>
      </c>
      <c r="T75" s="0" t="n">
        <v>0.122180879923556</v>
      </c>
      <c r="U75" s="0" t="n">
        <v>0.00352238652715703</v>
      </c>
      <c r="V75" s="0" t="n">
        <v>0.0746696627640657</v>
      </c>
      <c r="W75" s="0" t="n">
        <v>-0.00910799951921318</v>
      </c>
      <c r="X75" s="0" t="n">
        <v>0.0134448161886333</v>
      </c>
      <c r="Y75" s="0" t="n">
        <v>-0.00414854597841531</v>
      </c>
      <c r="Z75" s="0" t="n">
        <v>4.66986268360683</v>
      </c>
    </row>
    <row r="76" customFormat="false" ht="12.75" hidden="false" customHeight="true" outlineLevel="0" collapsed="false">
      <c r="A76" s="0" t="s">
        <v>231</v>
      </c>
      <c r="B76" s="0" t="s">
        <v>232</v>
      </c>
      <c r="C76" s="0" t="s">
        <v>75</v>
      </c>
      <c r="D76" s="0" t="s">
        <v>76</v>
      </c>
      <c r="E76" s="0" t="s">
        <v>141</v>
      </c>
      <c r="F76" s="0" t="s">
        <v>78</v>
      </c>
      <c r="G76" s="0" t="n">
        <v>292381.569645761</v>
      </c>
      <c r="H76" s="0" t="n">
        <v>9.5689278730692</v>
      </c>
      <c r="I76" s="0" t="n">
        <v>0.445499385426314</v>
      </c>
      <c r="J76" s="0" t="n">
        <v>156215.494258881</v>
      </c>
      <c r="K76" s="0" t="n">
        <v>8.7320506146769</v>
      </c>
      <c r="L76" s="0" t="n">
        <v>85918.5218423843</v>
      </c>
      <c r="M76" s="0" t="n">
        <v>8.73205061467687</v>
      </c>
      <c r="N76" s="0" t="n">
        <v>1.87165537601044</v>
      </c>
      <c r="O76" s="0" t="n">
        <v>0.0142955293086866</v>
      </c>
      <c r="P76" s="0" t="n">
        <v>0.471483178981028</v>
      </c>
      <c r="Q76" s="0" t="n">
        <v>-3.27792112867627</v>
      </c>
      <c r="R76" s="0" t="n">
        <v>0.300904779777973</v>
      </c>
      <c r="S76" s="0" t="n">
        <v>0.00233024948118943</v>
      </c>
      <c r="T76" s="0" t="n">
        <v>0.0366963588399018</v>
      </c>
      <c r="U76" s="0" t="n">
        <v>0.00916227567506899</v>
      </c>
      <c r="V76" s="0" t="n">
        <v>0.00787885738731274</v>
      </c>
      <c r="W76" s="0" t="n">
        <v>-0.0021391512314734</v>
      </c>
      <c r="X76" s="0" t="n">
        <v>0.00183639655473947</v>
      </c>
      <c r="Y76" s="0" t="n">
        <v>0.00146277715209276</v>
      </c>
      <c r="Z76" s="0" t="n">
        <v>3.93038493963925</v>
      </c>
    </row>
    <row r="77" customFormat="false" ht="12.75" hidden="false" customHeight="true" outlineLevel="0" collapsed="false">
      <c r="A77" s="0" t="s">
        <v>233</v>
      </c>
      <c r="B77" s="0" t="s">
        <v>234</v>
      </c>
      <c r="C77" s="0" t="s">
        <v>205</v>
      </c>
      <c r="D77" s="0" t="s">
        <v>59</v>
      </c>
      <c r="E77" s="0" t="s">
        <v>60</v>
      </c>
      <c r="F77" s="0" t="s">
        <v>68</v>
      </c>
      <c r="G77" s="0" t="n">
        <v>290468.226681457</v>
      </c>
      <c r="H77" s="0" t="n">
        <v>6.91215878237745</v>
      </c>
      <c r="I77" s="0" t="n">
        <v>0.442584040537304</v>
      </c>
      <c r="J77" s="0" t="n">
        <v>254992.302357793</v>
      </c>
      <c r="K77" s="0" t="n">
        <v>16.649274281534</v>
      </c>
      <c r="L77" s="0" t="n">
        <v>95622.1133841723</v>
      </c>
      <c r="M77" s="0" t="n">
        <v>16.649274281534</v>
      </c>
      <c r="N77" s="0" t="n">
        <v>1.13912547161477</v>
      </c>
      <c r="O77" s="0" t="n">
        <v>-0.103746818055764</v>
      </c>
      <c r="P77" s="0" t="n">
        <v>0.400745351784781</v>
      </c>
      <c r="Q77" s="0" t="n">
        <v>-12.6297985139293</v>
      </c>
      <c r="R77" s="0" t="n">
        <v>0.369842346153046</v>
      </c>
      <c r="S77" s="0" t="n">
        <v>0.0530790929042734</v>
      </c>
      <c r="T77" s="0" t="n">
        <v>0.0583405038419454</v>
      </c>
      <c r="U77" s="0" t="n">
        <v>0.0313288356044122</v>
      </c>
      <c r="V77" s="0" t="n">
        <v>0.0101264043309156</v>
      </c>
      <c r="W77" s="0" t="n">
        <v>0.00470362027897932</v>
      </c>
      <c r="X77" s="0" t="n">
        <v>0.0064588190009161</v>
      </c>
      <c r="Y77" s="0" t="n">
        <v>0.00447438728297226</v>
      </c>
      <c r="Z77" s="0" t="n">
        <v>4.30311798325186</v>
      </c>
    </row>
    <row r="78" customFormat="false" ht="12.75" hidden="false" customHeight="true" outlineLevel="0" collapsed="false">
      <c r="A78" s="0" t="s">
        <v>235</v>
      </c>
      <c r="B78" s="0" t="s">
        <v>236</v>
      </c>
      <c r="C78" s="0" t="s">
        <v>81</v>
      </c>
      <c r="D78" s="0" t="s">
        <v>92</v>
      </c>
      <c r="E78" s="0" t="s">
        <v>82</v>
      </c>
      <c r="F78" s="0" t="s">
        <v>68</v>
      </c>
      <c r="G78" s="0" t="n">
        <v>285417.302819424</v>
      </c>
      <c r="H78" s="0" t="n">
        <v>-5.51760861257353</v>
      </c>
      <c r="I78" s="0" t="n">
        <v>0.434887989520487</v>
      </c>
      <c r="J78" s="0" t="n">
        <v>204635.007682681</v>
      </c>
      <c r="K78" s="0" t="n">
        <v>-14.5987699565584</v>
      </c>
      <c r="L78" s="0" t="n">
        <v>80585.26602544</v>
      </c>
      <c r="M78" s="0" t="n">
        <v>-14.5987699565583</v>
      </c>
      <c r="N78" s="0" t="n">
        <v>1.39476283189047</v>
      </c>
      <c r="O78" s="0" t="n">
        <v>0.134057427283494</v>
      </c>
      <c r="P78" s="0" t="n">
        <v>0.397102883550343</v>
      </c>
      <c r="Q78" s="0" t="n">
        <v>-13.378103704801</v>
      </c>
      <c r="R78" s="0" t="n">
        <v>0.363975525032272</v>
      </c>
      <c r="S78" s="0" t="n">
        <v>0.0127884855480591</v>
      </c>
      <c r="T78" s="0" t="n">
        <v>0.0153370022631976</v>
      </c>
      <c r="U78" s="0" t="n">
        <v>-0.0322942901337977</v>
      </c>
      <c r="V78" s="0" t="n">
        <v>0.00127788366741391</v>
      </c>
      <c r="W78" s="0" t="n">
        <v>-0.00338812952635566</v>
      </c>
      <c r="X78" s="0" t="n">
        <v>0.00299395452532992</v>
      </c>
      <c r="Y78" s="0" t="n">
        <v>0.000590320123586203</v>
      </c>
      <c r="Z78" s="0" t="n">
        <v>3.66415608611376</v>
      </c>
    </row>
    <row r="79" customFormat="false" ht="12.75" hidden="false" customHeight="true" outlineLevel="0" collapsed="false">
      <c r="A79" s="0" t="s">
        <v>237</v>
      </c>
      <c r="B79" s="0" t="s">
        <v>238</v>
      </c>
      <c r="C79" s="0" t="s">
        <v>226</v>
      </c>
      <c r="D79" s="0" t="s">
        <v>59</v>
      </c>
      <c r="E79" s="0" t="s">
        <v>82</v>
      </c>
      <c r="F79" s="0" t="s">
        <v>61</v>
      </c>
      <c r="G79" s="0" t="n">
        <v>282564.743497177</v>
      </c>
      <c r="H79" s="0" t="n">
        <v>-2.80025968789822</v>
      </c>
      <c r="I79" s="0" t="n">
        <v>0.430541568415721</v>
      </c>
      <c r="J79" s="0" t="n">
        <v>252634.769273043</v>
      </c>
      <c r="K79" s="0" t="n">
        <v>-1.53772736213297</v>
      </c>
      <c r="L79" s="0" t="n">
        <v>86855.8336760721</v>
      </c>
      <c r="M79" s="0" t="n">
        <v>-1.53772736213299</v>
      </c>
      <c r="N79" s="0" t="n">
        <v>1.11847131853726</v>
      </c>
      <c r="O79" s="0" t="n">
        <v>-0.0145278803272559</v>
      </c>
      <c r="P79" s="0" t="n">
        <v>0.529663249154589</v>
      </c>
      <c r="Q79" s="0" t="n">
        <v>-7.30914857378773</v>
      </c>
      <c r="R79" s="0" t="n">
        <v>0.258553923729793</v>
      </c>
      <c r="S79" s="0" t="n">
        <v>0.00404865691810008</v>
      </c>
      <c r="T79" s="0" t="n">
        <v>0.0695603117568118</v>
      </c>
      <c r="U79" s="0" t="n">
        <v>-0.0088584689416062</v>
      </c>
      <c r="V79" s="0" t="n">
        <v>0.0238307539200782</v>
      </c>
      <c r="W79" s="0" t="n">
        <v>-0.0154674052370095</v>
      </c>
      <c r="X79" s="0" t="n">
        <v>0.00887409348705803</v>
      </c>
      <c r="Y79" s="0" t="n">
        <v>-0.00204858038756932</v>
      </c>
      <c r="Z79" s="0" t="n">
        <v>6.01392784519348</v>
      </c>
    </row>
    <row r="80" customFormat="false" ht="12.75" hidden="false" customHeight="true" outlineLevel="0" collapsed="false">
      <c r="A80" s="0" t="s">
        <v>239</v>
      </c>
      <c r="B80" s="0" t="s">
        <v>240</v>
      </c>
      <c r="C80" s="0" t="s">
        <v>219</v>
      </c>
      <c r="D80" s="0" t="s">
        <v>120</v>
      </c>
      <c r="E80" s="0" t="s">
        <v>82</v>
      </c>
      <c r="F80" s="0" t="s">
        <v>68</v>
      </c>
      <c r="G80" s="0" t="n">
        <v>276229.958781675</v>
      </c>
      <c r="H80" s="0" t="n">
        <v>22.0123119711101</v>
      </c>
      <c r="I80" s="0" t="n">
        <v>0.420889309208742</v>
      </c>
      <c r="J80" s="0" t="n">
        <v>150141.976738215</v>
      </c>
      <c r="K80" s="0" t="n">
        <v>23.4158811341857</v>
      </c>
      <c r="L80" s="0" t="n">
        <v>75070.9883691073</v>
      </c>
      <c r="M80" s="0" t="n">
        <v>23.4158811341857</v>
      </c>
      <c r="N80" s="0" t="n">
        <v>1.83979167440499</v>
      </c>
      <c r="O80" s="0" t="n">
        <v>-0.0211640515531697</v>
      </c>
      <c r="P80" s="0" t="n">
        <v>0.430786907000048</v>
      </c>
      <c r="Q80" s="0" t="n">
        <v>0.956641151993509</v>
      </c>
      <c r="R80" s="0" t="n">
        <v>0.303757785711155</v>
      </c>
      <c r="S80" s="0" t="n">
        <v>0.0522760992424241</v>
      </c>
      <c r="T80" s="0" t="n">
        <v>0.0235252700951115</v>
      </c>
      <c r="U80" s="0" t="n">
        <v>-0.00763935851792165</v>
      </c>
      <c r="V80" s="0" t="n">
        <v>0.000959006130260959</v>
      </c>
      <c r="W80" s="0" t="n">
        <v>-0.00271642784342472</v>
      </c>
      <c r="X80" s="0" t="n">
        <v>0.00175736004932894</v>
      </c>
      <c r="Y80" s="0" t="n">
        <v>0.000872306418911432</v>
      </c>
      <c r="Z80" s="0" t="n">
        <v>3.43144428455388</v>
      </c>
    </row>
    <row r="81" customFormat="false" ht="12.75" hidden="false" customHeight="true" outlineLevel="0" collapsed="false">
      <c r="A81" s="0" t="s">
        <v>241</v>
      </c>
      <c r="B81" s="0" t="s">
        <v>242</v>
      </c>
      <c r="C81" s="0" t="s">
        <v>159</v>
      </c>
      <c r="D81" s="0" t="s">
        <v>131</v>
      </c>
      <c r="E81" s="0" t="s">
        <v>160</v>
      </c>
      <c r="F81" s="0" t="s">
        <v>61</v>
      </c>
      <c r="G81" s="0" t="n">
        <v>275680.063671113</v>
      </c>
      <c r="H81" s="0" t="n">
        <v>56.0106228945603</v>
      </c>
      <c r="I81" s="0" t="n">
        <v>0.420051438565592</v>
      </c>
      <c r="J81" s="0" t="n">
        <v>187819.29989934</v>
      </c>
      <c r="K81" s="0" t="n">
        <v>55.2970535468937</v>
      </c>
      <c r="L81" s="0" t="n">
        <v>117387.062437087</v>
      </c>
      <c r="M81" s="0" t="n">
        <v>55.2970535468936</v>
      </c>
      <c r="N81" s="0" t="n">
        <v>1.46779411817029</v>
      </c>
      <c r="O81" s="0" t="n">
        <v>0.00671347163404135</v>
      </c>
      <c r="P81" s="0" t="n">
        <v>1.42743602030838</v>
      </c>
      <c r="Q81" s="0" t="n">
        <v>64.6733774334524</v>
      </c>
      <c r="R81" s="0" t="n">
        <v>0.153421979687379</v>
      </c>
      <c r="S81" s="0" t="n">
        <v>0.0230476949837979</v>
      </c>
      <c r="T81" s="0" t="n">
        <v>0.0239499024141969</v>
      </c>
      <c r="U81" s="0" t="n">
        <v>0.0199051740843628</v>
      </c>
      <c r="V81" s="0" t="n">
        <v>0.000369513682536975</v>
      </c>
      <c r="W81" s="0" t="n">
        <v>0.000369513682536975</v>
      </c>
      <c r="X81" s="0" t="n">
        <v>0.000527356859083844</v>
      </c>
      <c r="Y81" s="0" t="n">
        <v>0.000505051030177448</v>
      </c>
      <c r="Z81" s="0" t="n">
        <v>6.37033204784323</v>
      </c>
    </row>
    <row r="82" customFormat="false" ht="12.75" hidden="false" customHeight="true" outlineLevel="0" collapsed="false">
      <c r="A82" s="0" t="s">
        <v>243</v>
      </c>
      <c r="B82" s="0" t="s">
        <v>244</v>
      </c>
      <c r="C82" s="0" t="s">
        <v>58</v>
      </c>
      <c r="D82" s="0" t="s">
        <v>59</v>
      </c>
      <c r="E82" s="0" t="s">
        <v>77</v>
      </c>
      <c r="F82" s="0" t="s">
        <v>61</v>
      </c>
      <c r="G82" s="0" t="n">
        <v>268475.137209407</v>
      </c>
      <c r="H82" s="0" t="n">
        <v>-4.8059598831991</v>
      </c>
      <c r="I82" s="0" t="n">
        <v>0.409073351558875</v>
      </c>
      <c r="J82" s="0" t="n">
        <v>241806.15988636</v>
      </c>
      <c r="K82" s="0" t="n">
        <v>-4.37938930135748</v>
      </c>
      <c r="L82" s="0" t="n">
        <v>84632.1559602261</v>
      </c>
      <c r="M82" s="0" t="n">
        <v>-4.37938930135748</v>
      </c>
      <c r="N82" s="0" t="n">
        <v>1.11029072764557</v>
      </c>
      <c r="O82" s="0" t="n">
        <v>-0.00497528375856304</v>
      </c>
      <c r="P82" s="0" t="n">
        <v>0.719631275250937</v>
      </c>
      <c r="Q82" s="0" t="n">
        <v>-9.42680978406465</v>
      </c>
      <c r="R82" s="0" t="n">
        <v>0.204628473560502</v>
      </c>
      <c r="S82" s="0" t="n">
        <v>0.00509051251831569</v>
      </c>
      <c r="T82" s="0" t="n">
        <v>0.0526402908807515</v>
      </c>
      <c r="U82" s="0" t="n">
        <v>0.000222770887417713</v>
      </c>
      <c r="V82" s="0" t="n">
        <v>0.0267882082835514</v>
      </c>
      <c r="W82" s="0" t="n">
        <v>-0.000423079796909944</v>
      </c>
      <c r="X82" s="0" t="n">
        <v>0.0118709513099402</v>
      </c>
      <c r="Y82" s="0" t="n">
        <v>-0.00122188067340581</v>
      </c>
      <c r="Z82" s="0" t="n">
        <v>7.09320584670535</v>
      </c>
    </row>
    <row r="83" customFormat="false" ht="12.75" hidden="false" customHeight="true" outlineLevel="0" collapsed="false">
      <c r="A83" s="0" t="s">
        <v>245</v>
      </c>
      <c r="B83" s="0" t="s">
        <v>246</v>
      </c>
      <c r="C83" s="0" t="s">
        <v>97</v>
      </c>
      <c r="D83" s="0" t="s">
        <v>76</v>
      </c>
      <c r="E83" s="0" t="s">
        <v>210</v>
      </c>
      <c r="F83" s="0" t="s">
        <v>78</v>
      </c>
      <c r="G83" s="0" t="n">
        <v>263528.838297925</v>
      </c>
      <c r="H83" s="0" t="n">
        <v>-2.66101930248619</v>
      </c>
      <c r="I83" s="0" t="n">
        <v>0.401536716716022</v>
      </c>
      <c r="J83" s="0" t="n">
        <v>139774.809788823</v>
      </c>
      <c r="K83" s="0" t="n">
        <v>-1.93998431907958</v>
      </c>
      <c r="L83" s="0" t="n">
        <v>74262.3564408018</v>
      </c>
      <c r="M83" s="0" t="n">
        <v>-1.93998431907961</v>
      </c>
      <c r="N83" s="0" t="n">
        <v>1.88538148394603</v>
      </c>
      <c r="O83" s="0" t="n">
        <v>-0.0139658952379689</v>
      </c>
      <c r="P83" s="0" t="n">
        <v>0.429659692212511</v>
      </c>
      <c r="Q83" s="0" t="n">
        <v>-3.91263474251805</v>
      </c>
      <c r="R83" s="0" t="n">
        <v>0.301368002922445</v>
      </c>
      <c r="S83" s="0" t="n">
        <v>-0.0122234398077198</v>
      </c>
      <c r="T83" s="0" t="n">
        <v>0.0488956160433071</v>
      </c>
      <c r="U83" s="0" t="n">
        <v>0.0148862196282519</v>
      </c>
      <c r="V83" s="0" t="n">
        <v>0.000142780369410868</v>
      </c>
      <c r="W83" s="0" t="n">
        <v>-0.00261896884756077</v>
      </c>
      <c r="X83" s="0" t="n">
        <v>0.00245601948693966</v>
      </c>
      <c r="Y83" s="0" t="n">
        <v>0.00219681449331985</v>
      </c>
      <c r="Z83" s="0" t="n">
        <v>3.74159660043866</v>
      </c>
    </row>
    <row r="84" customFormat="false" ht="12.75" hidden="false" customHeight="true" outlineLevel="0" collapsed="false">
      <c r="A84" s="0" t="s">
        <v>247</v>
      </c>
      <c r="B84" s="0" t="s">
        <v>248</v>
      </c>
      <c r="C84" s="0" t="s">
        <v>249</v>
      </c>
      <c r="D84" s="0" t="s">
        <v>131</v>
      </c>
      <c r="E84" s="0" t="s">
        <v>72</v>
      </c>
      <c r="F84" s="0" t="s">
        <v>250</v>
      </c>
      <c r="G84" s="0" t="n">
        <v>258956.085555809</v>
      </c>
      <c r="H84" s="0" t="n">
        <v>70.433987555416</v>
      </c>
      <c r="I84" s="0" t="n">
        <v>0.394569251089555</v>
      </c>
      <c r="J84" s="0" t="n">
        <v>49937.719186306</v>
      </c>
      <c r="K84" s="0" t="n">
        <v>76.2979267617165</v>
      </c>
      <c r="L84" s="0" t="n">
        <v>174782.017152071</v>
      </c>
      <c r="M84" s="0" t="n">
        <v>76.2979267617165</v>
      </c>
      <c r="N84" s="0" t="n">
        <v>5.18558095514342</v>
      </c>
      <c r="O84" s="0" t="n">
        <v>-0.178414715905321</v>
      </c>
      <c r="P84" s="0" t="n">
        <v>11.6875824217246</v>
      </c>
      <c r="Q84" s="0" t="n">
        <v>21.9919139611542</v>
      </c>
      <c r="R84" s="0" t="n">
        <v>0.0111788571754845</v>
      </c>
      <c r="S84" s="0" t="n">
        <v>0.00492798811422925</v>
      </c>
      <c r="T84" s="0" t="n">
        <v>0.000215392636904242</v>
      </c>
      <c r="U84" s="0" t="n">
        <v>-6.80158342124137E-005</v>
      </c>
      <c r="X84" s="0" t="n">
        <v>0.000215392636904242</v>
      </c>
      <c r="Y84" s="0" t="n">
        <v>9.29051650956533E-007</v>
      </c>
      <c r="Z84" s="0" t="n">
        <v>34.7801262155158</v>
      </c>
    </row>
    <row r="85" customFormat="false" ht="12.75" hidden="false" customHeight="true" outlineLevel="0" collapsed="false">
      <c r="A85" s="0" t="s">
        <v>251</v>
      </c>
      <c r="B85" s="0" t="s">
        <v>252</v>
      </c>
      <c r="C85" s="0" t="s">
        <v>81</v>
      </c>
      <c r="D85" s="0" t="s">
        <v>131</v>
      </c>
      <c r="E85" s="0" t="s">
        <v>82</v>
      </c>
      <c r="F85" s="0" t="s">
        <v>105</v>
      </c>
      <c r="G85" s="0" t="n">
        <v>242967.292067627</v>
      </c>
      <c r="H85" s="0" t="n">
        <v>62.9998895122959</v>
      </c>
      <c r="I85" s="0" t="n">
        <v>0.370207258364353</v>
      </c>
      <c r="J85" s="0" t="n">
        <v>125941.130825758</v>
      </c>
      <c r="K85" s="0" t="n">
        <v>52.6489510671211</v>
      </c>
      <c r="L85" s="0" t="n">
        <v>94455.8481193185</v>
      </c>
      <c r="M85" s="0" t="n">
        <v>52.6489510671211</v>
      </c>
      <c r="N85" s="0" t="n">
        <v>1.92921320044185</v>
      </c>
      <c r="O85" s="0" t="n">
        <v>0.122510310559971</v>
      </c>
      <c r="P85" s="0" t="n">
        <v>0.847024055902021</v>
      </c>
      <c r="Q85" s="0" t="n">
        <v>-3.32049715367104</v>
      </c>
      <c r="R85" s="0" t="n">
        <v>0.177746260035629</v>
      </c>
      <c r="S85" s="0" t="n">
        <v>0.0938115975690348</v>
      </c>
      <c r="T85" s="0" t="n">
        <v>0.0357663487652505</v>
      </c>
      <c r="U85" s="0" t="n">
        <v>0.0266729224150691</v>
      </c>
      <c r="V85" s="0" t="n">
        <v>0.0296247204972369</v>
      </c>
      <c r="W85" s="0" t="n">
        <v>0.0284688683211365</v>
      </c>
      <c r="X85" s="0" t="n">
        <v>0.00306659553604762</v>
      </c>
      <c r="Y85" s="0" t="n">
        <v>0.00207045326471795</v>
      </c>
      <c r="Z85" s="0" t="n">
        <v>4.98734220721727</v>
      </c>
    </row>
    <row r="86" customFormat="false" ht="12.75" hidden="false" customHeight="true" outlineLevel="0" collapsed="false">
      <c r="A86" s="0" t="s">
        <v>253</v>
      </c>
      <c r="B86" s="0" t="s">
        <v>254</v>
      </c>
      <c r="C86" s="0" t="s">
        <v>67</v>
      </c>
      <c r="D86" s="0" t="s">
        <v>59</v>
      </c>
      <c r="E86" s="0" t="s">
        <v>64</v>
      </c>
      <c r="F86" s="0" t="s">
        <v>68</v>
      </c>
      <c r="G86" s="0" t="n">
        <v>242240.223964593</v>
      </c>
      <c r="H86" s="0" t="n">
        <v>-9.67724904092393</v>
      </c>
      <c r="I86" s="0" t="n">
        <v>0.369099430694309</v>
      </c>
      <c r="J86" s="0" t="n">
        <v>237128.711917043</v>
      </c>
      <c r="K86" s="0" t="n">
        <v>-9.68646533847878</v>
      </c>
      <c r="L86" s="0" t="n">
        <v>117094.157944636</v>
      </c>
      <c r="M86" s="0" t="n">
        <v>-9.68646533847878</v>
      </c>
      <c r="N86" s="0" t="n">
        <v>1.02155585465053</v>
      </c>
      <c r="O86" s="0" t="n">
        <v>0.00010423689076533</v>
      </c>
      <c r="P86" s="0" t="n">
        <v>0.596216478814941</v>
      </c>
      <c r="Q86" s="0" t="n">
        <v>-55.3936400878254</v>
      </c>
      <c r="R86" s="0" t="n">
        <v>0.144985519531655</v>
      </c>
      <c r="S86" s="0" t="n">
        <v>0.0128717385569043</v>
      </c>
      <c r="T86" s="0" t="n">
        <v>0.0289487279536644</v>
      </c>
      <c r="U86" s="0" t="n">
        <v>0.0116470907464763</v>
      </c>
      <c r="V86" s="0" t="n">
        <v>0.00938325876753292</v>
      </c>
      <c r="W86" s="0" t="n">
        <v>0.00938325876753292</v>
      </c>
      <c r="X86" s="0" t="n">
        <v>0.0164963004459847</v>
      </c>
      <c r="Y86" s="0" t="n">
        <v>0.0030033494796669</v>
      </c>
      <c r="Z86" s="0" t="n">
        <v>12.4834355787083</v>
      </c>
    </row>
    <row r="87" customFormat="false" ht="12.75" hidden="false" customHeight="true" outlineLevel="0" collapsed="false">
      <c r="A87" s="0" t="s">
        <v>255</v>
      </c>
      <c r="B87" s="0" t="s">
        <v>256</v>
      </c>
      <c r="C87" s="0" t="s">
        <v>97</v>
      </c>
      <c r="D87" s="0" t="s">
        <v>76</v>
      </c>
      <c r="E87" s="0" t="s">
        <v>144</v>
      </c>
      <c r="F87" s="0" t="s">
        <v>78</v>
      </c>
      <c r="G87" s="0" t="n">
        <v>239722.371037306</v>
      </c>
      <c r="H87" s="0" t="n">
        <v>8.33779222834879</v>
      </c>
      <c r="I87" s="0" t="n">
        <v>0.365262998962105</v>
      </c>
      <c r="J87" s="0" t="n">
        <v>127012.081532598</v>
      </c>
      <c r="K87" s="0" t="n">
        <v>9.89476683608371</v>
      </c>
      <c r="L87" s="0" t="n">
        <v>67481.5189182691</v>
      </c>
      <c r="M87" s="0" t="n">
        <v>9.8947668360837</v>
      </c>
      <c r="N87" s="0" t="n">
        <v>1.88739817617886</v>
      </c>
      <c r="O87" s="0" t="n">
        <v>-0.0271247085117057</v>
      </c>
      <c r="P87" s="0" t="n">
        <v>0.507628513077729</v>
      </c>
      <c r="Q87" s="0" t="n">
        <v>26.0183700920837</v>
      </c>
      <c r="R87" s="0" t="n">
        <v>0.238428730757906</v>
      </c>
      <c r="S87" s="0" t="n">
        <v>-0.0249164130287777</v>
      </c>
      <c r="T87" s="0" t="n">
        <v>0.0362021620027397</v>
      </c>
      <c r="U87" s="0" t="n">
        <v>-0.00139966343626938</v>
      </c>
      <c r="V87" s="0" t="n">
        <v>0.000344450386217273</v>
      </c>
      <c r="W87" s="0" t="n">
        <v>-0.00292083266482359</v>
      </c>
      <c r="X87" s="0" t="n">
        <v>0.00172949270230149</v>
      </c>
      <c r="Y87" s="0" t="n">
        <v>0.000402837900880476</v>
      </c>
      <c r="Z87" s="0" t="n">
        <v>3.92881937983723</v>
      </c>
    </row>
    <row r="88" customFormat="false" ht="12.75" hidden="false" customHeight="true" outlineLevel="0" collapsed="false">
      <c r="A88" s="0" t="s">
        <v>257</v>
      </c>
      <c r="B88" s="0" t="s">
        <v>258</v>
      </c>
      <c r="C88" s="0" t="s">
        <v>259</v>
      </c>
      <c r="D88" s="0" t="s">
        <v>260</v>
      </c>
      <c r="E88" s="0" t="s">
        <v>152</v>
      </c>
      <c r="F88" s="0" t="s">
        <v>68</v>
      </c>
      <c r="G88" s="0" t="n">
        <v>239599.134644583</v>
      </c>
      <c r="H88" s="0" t="n">
        <v>5.83745022864077</v>
      </c>
      <c r="I88" s="0" t="n">
        <v>0.365075224687255</v>
      </c>
      <c r="J88" s="0" t="n">
        <v>83778.4891859293</v>
      </c>
      <c r="K88" s="0" t="n">
        <v>3.85510765817752</v>
      </c>
      <c r="L88" s="0" t="n">
        <v>28803.0445821224</v>
      </c>
      <c r="M88" s="0" t="n">
        <v>3.85510765817749</v>
      </c>
      <c r="N88" s="0" t="n">
        <v>2.85991233516806</v>
      </c>
      <c r="O88" s="0" t="n">
        <v>0.0535663506400539</v>
      </c>
      <c r="P88" s="0" t="n">
        <v>0.473870263804068</v>
      </c>
      <c r="Q88" s="0" t="n">
        <v>-4.62772615460306</v>
      </c>
      <c r="R88" s="0" t="n">
        <v>0.235610396816079</v>
      </c>
      <c r="S88" s="0" t="n">
        <v>0.0278647684564963</v>
      </c>
      <c r="T88" s="0" t="n">
        <v>0.0315695204047955</v>
      </c>
      <c r="U88" s="0" t="n">
        <v>0.0104812625634282</v>
      </c>
      <c r="V88" s="0" t="n">
        <v>0.000266982003327667</v>
      </c>
      <c r="W88" s="0" t="n">
        <v>-0.00162174542179959</v>
      </c>
      <c r="X88" s="0" t="n">
        <v>0.00124676568531163</v>
      </c>
      <c r="Y88" s="0" t="n">
        <v>-0.00222205750866221</v>
      </c>
      <c r="Z88" s="0" t="n">
        <v>2.64262598351206</v>
      </c>
    </row>
    <row r="89" customFormat="false" ht="12.75" hidden="false" customHeight="true" outlineLevel="0" collapsed="false">
      <c r="A89" s="0" t="s">
        <v>261</v>
      </c>
      <c r="B89" s="0" t="s">
        <v>262</v>
      </c>
      <c r="C89" s="0" t="s">
        <v>91</v>
      </c>
      <c r="D89" s="0" t="s">
        <v>125</v>
      </c>
      <c r="E89" s="0" t="s">
        <v>77</v>
      </c>
      <c r="F89" s="0" t="s">
        <v>68</v>
      </c>
      <c r="G89" s="0" t="n">
        <v>235644.202149053</v>
      </c>
      <c r="H89" s="0" t="n">
        <v>3.96247857331511</v>
      </c>
      <c r="I89" s="0" t="n">
        <v>0.359049126673292</v>
      </c>
      <c r="J89" s="0" t="n">
        <v>87236.2061315775</v>
      </c>
      <c r="K89" s="0" t="n">
        <v>5.368391144704</v>
      </c>
      <c r="L89" s="0" t="n">
        <v>32713.5772993416</v>
      </c>
      <c r="M89" s="0" t="n">
        <v>5.368391144704</v>
      </c>
      <c r="N89" s="0" t="n">
        <v>2.70122019971424</v>
      </c>
      <c r="O89" s="0" t="n">
        <v>-0.036529327589951</v>
      </c>
      <c r="P89" s="0" t="n">
        <v>1.5650042644405</v>
      </c>
      <c r="Q89" s="0" t="n">
        <v>-0.210094710050979</v>
      </c>
      <c r="R89" s="0" t="n">
        <v>0.202868407742661</v>
      </c>
      <c r="S89" s="0" t="n">
        <v>0.00704797768694074</v>
      </c>
      <c r="T89" s="0" t="n">
        <v>0.0188863184480917</v>
      </c>
      <c r="U89" s="0" t="n">
        <v>0.00601496880390259</v>
      </c>
      <c r="V89" s="0" t="n">
        <v>0.00043220550611433</v>
      </c>
      <c r="W89" s="0" t="n">
        <v>-0.000759938909581682</v>
      </c>
      <c r="X89" s="0" t="n">
        <v>0.000874344365879122</v>
      </c>
      <c r="Y89" s="0" t="n">
        <v>-0.000274791787455755</v>
      </c>
      <c r="Z89" s="0" t="n">
        <v>2.94035591891734</v>
      </c>
    </row>
    <row r="90" customFormat="false" ht="12.75" hidden="false" customHeight="true" outlineLevel="0" collapsed="false">
      <c r="A90" s="0" t="s">
        <v>263</v>
      </c>
      <c r="B90" s="0" t="s">
        <v>264</v>
      </c>
      <c r="C90" s="0" t="s">
        <v>265</v>
      </c>
      <c r="D90" s="0" t="s">
        <v>125</v>
      </c>
      <c r="E90" s="0" t="s">
        <v>144</v>
      </c>
      <c r="F90" s="0" t="s">
        <v>68</v>
      </c>
      <c r="G90" s="0" t="n">
        <v>235382.061281925</v>
      </c>
      <c r="H90" s="0" t="n">
        <v>0.74274003668814</v>
      </c>
      <c r="I90" s="0" t="n">
        <v>0.358649704796798</v>
      </c>
      <c r="J90" s="0" t="n">
        <v>220388.876698017</v>
      </c>
      <c r="K90" s="0" t="n">
        <v>-2.44702213899624</v>
      </c>
      <c r="L90" s="0" t="n">
        <v>57852.0801332295</v>
      </c>
      <c r="M90" s="0" t="n">
        <v>-2.44702213899624</v>
      </c>
      <c r="N90" s="0" t="n">
        <v>1.06803058669995</v>
      </c>
      <c r="O90" s="0" t="n">
        <v>0.0338164672381236</v>
      </c>
      <c r="P90" s="0" t="n">
        <v>0.442139769753884</v>
      </c>
      <c r="Q90" s="0" t="n">
        <v>-0.897919174307643</v>
      </c>
      <c r="R90" s="0" t="n">
        <v>0.276656726968202</v>
      </c>
      <c r="S90" s="0" t="n">
        <v>0.0145833076385941</v>
      </c>
      <c r="T90" s="0" t="n">
        <v>0.0500775065718554</v>
      </c>
      <c r="U90" s="0" t="n">
        <v>-0.0196892726944543</v>
      </c>
      <c r="V90" s="0" t="n">
        <v>0.0118223237998207</v>
      </c>
      <c r="W90" s="0" t="n">
        <v>0.00768740783545464</v>
      </c>
      <c r="X90" s="0" t="n">
        <v>0.00772103387570455</v>
      </c>
      <c r="Y90" s="0" t="n">
        <v>0.00362597356031031</v>
      </c>
      <c r="Z90" s="0" t="n">
        <v>5.51115006500584</v>
      </c>
    </row>
    <row r="91" customFormat="false" ht="12.75" hidden="false" customHeight="true" outlineLevel="0" collapsed="false">
      <c r="A91" s="0" t="s">
        <v>266</v>
      </c>
      <c r="B91" s="0" t="s">
        <v>267</v>
      </c>
      <c r="C91" s="0" t="s">
        <v>130</v>
      </c>
      <c r="D91" s="0" t="s">
        <v>131</v>
      </c>
      <c r="E91" s="0" t="s">
        <v>72</v>
      </c>
      <c r="F91" s="0" t="s">
        <v>105</v>
      </c>
      <c r="G91" s="0" t="n">
        <v>227232.112262636</v>
      </c>
      <c r="H91" s="0" t="n">
        <v>-1.90133202552136</v>
      </c>
      <c r="I91" s="0" t="n">
        <v>0.346231694715834</v>
      </c>
      <c r="J91" s="0" t="n">
        <v>81464.3289718628</v>
      </c>
      <c r="K91" s="0" t="n">
        <v>-4.65793298287189</v>
      </c>
      <c r="L91" s="0" t="n">
        <v>71281.2878503799</v>
      </c>
      <c r="M91" s="0" t="n">
        <v>-4.65793298287189</v>
      </c>
      <c r="N91" s="0" t="n">
        <v>2.78934492102821</v>
      </c>
      <c r="O91" s="0" t="n">
        <v>0.0783813994466018</v>
      </c>
      <c r="P91" s="0" t="n">
        <v>2.08975730159792</v>
      </c>
      <c r="Q91" s="0" t="n">
        <v>-21.801702787134</v>
      </c>
      <c r="R91" s="0" t="n">
        <v>0.0809153454156999</v>
      </c>
      <c r="S91" s="0" t="n">
        <v>-0.0021951223678477</v>
      </c>
      <c r="T91" s="0" t="n">
        <v>0.00214752739969338</v>
      </c>
      <c r="U91" s="0" t="n">
        <v>-0.00347314254418707</v>
      </c>
      <c r="V91" s="0" t="n">
        <v>0.00068410612608195</v>
      </c>
      <c r="W91" s="0" t="n">
        <v>0.00068410612608195</v>
      </c>
      <c r="X91" s="0" t="n">
        <v>0.00118847031744702</v>
      </c>
      <c r="Y91" s="0" t="n">
        <v>0.00041442226071908</v>
      </c>
      <c r="Z91" s="0" t="n">
        <v>6.86886090424765</v>
      </c>
    </row>
    <row r="92" customFormat="false" ht="12.75" hidden="false" customHeight="true" outlineLevel="0" collapsed="false">
      <c r="A92" s="0" t="s">
        <v>268</v>
      </c>
      <c r="B92" s="0" t="s">
        <v>269</v>
      </c>
      <c r="C92" s="0" t="s">
        <v>81</v>
      </c>
      <c r="D92" s="0" t="s">
        <v>59</v>
      </c>
      <c r="E92" s="0" t="s">
        <v>82</v>
      </c>
      <c r="F92" s="0" t="s">
        <v>68</v>
      </c>
      <c r="G92" s="0" t="n">
        <v>221170.329315872</v>
      </c>
      <c r="H92" s="0" t="n">
        <v>3.52315829326811</v>
      </c>
      <c r="I92" s="0" t="n">
        <v>0.336995406051528</v>
      </c>
      <c r="J92" s="0" t="n">
        <v>127064.483069301</v>
      </c>
      <c r="K92" s="0" t="n">
        <v>1.04326011337432</v>
      </c>
      <c r="L92" s="0" t="n">
        <v>63532.2415346503</v>
      </c>
      <c r="M92" s="0" t="n">
        <v>1.04326011337432</v>
      </c>
      <c r="N92" s="0" t="n">
        <v>1.74061487500993</v>
      </c>
      <c r="O92" s="0" t="n">
        <v>0.0416964448496147</v>
      </c>
      <c r="P92" s="0" t="n">
        <v>0.426745762912337</v>
      </c>
      <c r="Q92" s="0" t="n">
        <v>-11.7771407627972</v>
      </c>
      <c r="R92" s="0" t="n">
        <v>0.259773111653461</v>
      </c>
      <c r="S92" s="0" t="n">
        <v>0.02264928393491</v>
      </c>
      <c r="T92" s="0" t="n">
        <v>0.0165651305137951</v>
      </c>
      <c r="U92" s="0" t="n">
        <v>-0.0122990086873011</v>
      </c>
      <c r="V92" s="0" t="n">
        <v>0.000147424486197771</v>
      </c>
      <c r="W92" s="0" t="n">
        <v>-0.000269580554679578</v>
      </c>
      <c r="X92" s="0" t="n">
        <v>0.00153397706750131</v>
      </c>
      <c r="Y92" s="0" t="n">
        <v>0.00116951247887695</v>
      </c>
      <c r="Z92" s="0" t="n">
        <v>3.7700020642873</v>
      </c>
    </row>
    <row r="93" customFormat="false" ht="12.75" hidden="false" customHeight="true" outlineLevel="0" collapsed="false">
      <c r="A93" s="0" t="s">
        <v>270</v>
      </c>
      <c r="B93" s="0" t="s">
        <v>271</v>
      </c>
      <c r="C93" s="0" t="s">
        <v>91</v>
      </c>
      <c r="D93" s="0" t="s">
        <v>92</v>
      </c>
      <c r="E93" s="0" t="s">
        <v>77</v>
      </c>
      <c r="F93" s="0" t="s">
        <v>68</v>
      </c>
      <c r="G93" s="0" t="n">
        <v>214181.954170539</v>
      </c>
      <c r="H93" s="0" t="n">
        <v>-0.693999934670681</v>
      </c>
      <c r="I93" s="0" t="n">
        <v>0.32634727649895</v>
      </c>
      <c r="J93" s="0" t="n">
        <v>98411.4560495615</v>
      </c>
      <c r="K93" s="0" t="n">
        <v>6.84712713885705</v>
      </c>
      <c r="L93" s="0" t="n">
        <v>40594.7256204441</v>
      </c>
      <c r="M93" s="0" t="n">
        <v>6.84712713885705</v>
      </c>
      <c r="N93" s="0" t="n">
        <v>2.17639249299059</v>
      </c>
      <c r="O93" s="0" t="n">
        <v>-0.165271507670401</v>
      </c>
      <c r="P93" s="0" t="n">
        <v>0.421952107713265</v>
      </c>
      <c r="Q93" s="0" t="n">
        <v>-8.88013095802119</v>
      </c>
      <c r="R93" s="0" t="n">
        <v>0.209373353003089</v>
      </c>
      <c r="S93" s="0" t="n">
        <v>0.00551687265948977</v>
      </c>
      <c r="T93" s="0" t="n">
        <v>0.0506151906443348</v>
      </c>
      <c r="U93" s="0" t="n">
        <v>0.0331642568534011</v>
      </c>
      <c r="V93" s="0" t="n">
        <v>0.00851389040011625</v>
      </c>
      <c r="W93" s="0" t="n">
        <v>0.00338413250782737</v>
      </c>
      <c r="X93" s="0" t="n">
        <v>0.00222001369343708</v>
      </c>
      <c r="Y93" s="0" t="n">
        <v>-0.000360019834187667</v>
      </c>
      <c r="Z93" s="0" t="n">
        <v>3.03102252517695</v>
      </c>
    </row>
    <row r="94" customFormat="false" ht="12.75" hidden="false" customHeight="true" outlineLevel="0" collapsed="false">
      <c r="A94" s="0" t="s">
        <v>272</v>
      </c>
      <c r="B94" s="0" t="s">
        <v>273</v>
      </c>
      <c r="C94" s="0" t="s">
        <v>58</v>
      </c>
      <c r="D94" s="0" t="s">
        <v>92</v>
      </c>
      <c r="E94" s="0" t="s">
        <v>144</v>
      </c>
      <c r="F94" s="0" t="s">
        <v>61</v>
      </c>
      <c r="G94" s="0" t="n">
        <v>211752.738224301</v>
      </c>
      <c r="H94" s="0" t="n">
        <v>4.70804384290344</v>
      </c>
      <c r="I94" s="0" t="n">
        <v>0.322645900203488</v>
      </c>
      <c r="J94" s="0" t="n">
        <v>188874.147076249</v>
      </c>
      <c r="K94" s="0" t="n">
        <v>5.08395513834176</v>
      </c>
      <c r="L94" s="0" t="n">
        <v>62574.0049263614</v>
      </c>
      <c r="M94" s="0" t="n">
        <v>5.08395513834179</v>
      </c>
      <c r="N94" s="0" t="n">
        <v>1.12113140682412</v>
      </c>
      <c r="O94" s="0" t="n">
        <v>-0.00402496259149054</v>
      </c>
      <c r="P94" s="0" t="n">
        <v>0.668000006789113</v>
      </c>
      <c r="Q94" s="0" t="n">
        <v>-27.2094614719803</v>
      </c>
      <c r="R94" s="0" t="n">
        <v>0.122139648810689</v>
      </c>
      <c r="S94" s="0" t="n">
        <v>0.0143160251123138</v>
      </c>
      <c r="T94" s="0" t="n">
        <v>0.0568583331816582</v>
      </c>
      <c r="U94" s="0" t="n">
        <v>0.0192884026131086</v>
      </c>
      <c r="V94" s="0" t="n">
        <v>0.0314461492074142</v>
      </c>
      <c r="W94" s="0" t="n">
        <v>0.00482131150090888</v>
      </c>
      <c r="X94" s="0" t="n">
        <v>0.0109944771155498</v>
      </c>
      <c r="Y94" s="0" t="n">
        <v>0.00195529911962867</v>
      </c>
      <c r="Z94" s="0" t="n">
        <v>9.43008236120295</v>
      </c>
    </row>
    <row r="95" customFormat="false" ht="12.75" hidden="false" customHeight="true" outlineLevel="0" collapsed="false">
      <c r="A95" s="0" t="s">
        <v>274</v>
      </c>
      <c r="B95" s="0" t="s">
        <v>275</v>
      </c>
      <c r="C95" s="0" t="s">
        <v>202</v>
      </c>
      <c r="D95" s="0" t="s">
        <v>59</v>
      </c>
      <c r="E95" s="0" t="s">
        <v>72</v>
      </c>
      <c r="F95" s="0" t="s">
        <v>68</v>
      </c>
      <c r="G95" s="0" t="n">
        <v>209925.355376229</v>
      </c>
      <c r="H95" s="0" t="n">
        <v>10.5578489920571</v>
      </c>
      <c r="I95" s="0" t="n">
        <v>0.319861532034382</v>
      </c>
      <c r="J95" s="0" t="n">
        <v>110939.021468401</v>
      </c>
      <c r="K95" s="0" t="n">
        <v>10.6565311974288</v>
      </c>
      <c r="L95" s="0" t="n">
        <v>52696.0351974905</v>
      </c>
      <c r="M95" s="0" t="n">
        <v>10.6565311974288</v>
      </c>
      <c r="N95" s="0" t="n">
        <v>1.89225894187306</v>
      </c>
      <c r="O95" s="0" t="n">
        <v>-0.00168900071067557</v>
      </c>
      <c r="P95" s="0" t="n">
        <v>0.599133755272627</v>
      </c>
      <c r="Q95" s="0" t="n">
        <v>-1.17014691301699</v>
      </c>
      <c r="R95" s="0" t="n">
        <v>0.175811299722937</v>
      </c>
      <c r="S95" s="0" t="n">
        <v>0.0467225560025469</v>
      </c>
      <c r="T95" s="0" t="n">
        <v>0.0061408042303307</v>
      </c>
      <c r="U95" s="0" t="n">
        <v>-0.0014953336592634</v>
      </c>
      <c r="V95" s="0" t="n">
        <v>0.00207449171837148</v>
      </c>
      <c r="W95" s="0" t="n">
        <v>-0.00178322653732778</v>
      </c>
      <c r="X95" s="0" t="n">
        <v>0.000610175995290451</v>
      </c>
      <c r="Y95" s="0" t="n">
        <v>0.000410075799967542</v>
      </c>
      <c r="Z95" s="0" t="n">
        <v>2.92775813568758</v>
      </c>
    </row>
    <row r="96" customFormat="false" ht="12.75" hidden="false" customHeight="true" outlineLevel="0" collapsed="false">
      <c r="A96" s="0" t="s">
        <v>276</v>
      </c>
      <c r="B96" s="0" t="s">
        <v>277</v>
      </c>
      <c r="C96" s="0" t="s">
        <v>205</v>
      </c>
      <c r="D96" s="0" t="s">
        <v>125</v>
      </c>
      <c r="E96" s="0" t="s">
        <v>64</v>
      </c>
      <c r="F96" s="0" t="s">
        <v>68</v>
      </c>
      <c r="G96" s="0" t="n">
        <v>209504.728633051</v>
      </c>
      <c r="H96" s="0" t="n">
        <v>33.2466803475665</v>
      </c>
      <c r="I96" s="0" t="n">
        <v>0.319220626536109</v>
      </c>
      <c r="J96" s="0" t="n">
        <v>192456.620992541</v>
      </c>
      <c r="K96" s="0" t="n">
        <v>48.9976190351423</v>
      </c>
      <c r="L96" s="0" t="n">
        <v>72171.232872203</v>
      </c>
      <c r="M96" s="0" t="n">
        <v>48.9976190351423</v>
      </c>
      <c r="N96" s="0" t="n">
        <v>1.08858155958776</v>
      </c>
      <c r="O96" s="0" t="n">
        <v>-0.128679989300804</v>
      </c>
      <c r="P96" s="0" t="n">
        <v>1.00097061454205</v>
      </c>
      <c r="Q96" s="0" t="n">
        <v>171.452812713295</v>
      </c>
      <c r="R96" s="0" t="n">
        <v>0.263833129175602</v>
      </c>
      <c r="S96" s="0" t="n">
        <v>0.0548401654436861</v>
      </c>
      <c r="T96" s="0" t="n">
        <v>0.0354251763400694</v>
      </c>
      <c r="U96" s="0" t="n">
        <v>0.014284239798386</v>
      </c>
      <c r="V96" s="0" t="n">
        <v>0.00647708010065044</v>
      </c>
      <c r="W96" s="0" t="n">
        <v>0.0014696792504457</v>
      </c>
      <c r="X96" s="0" t="n">
        <v>0.00382421515062076</v>
      </c>
      <c r="Y96" s="0" t="n">
        <v>0.00249359240659507</v>
      </c>
      <c r="Z96" s="0" t="n">
        <v>5.04664954551357</v>
      </c>
    </row>
    <row r="97" customFormat="false" ht="12.75" hidden="false" customHeight="true" outlineLevel="0" collapsed="false">
      <c r="A97" s="0" t="s">
        <v>278</v>
      </c>
      <c r="B97" s="0" t="s">
        <v>279</v>
      </c>
      <c r="C97" s="0" t="s">
        <v>81</v>
      </c>
      <c r="D97" s="0" t="s">
        <v>59</v>
      </c>
      <c r="E97" s="0" t="s">
        <v>82</v>
      </c>
      <c r="F97" s="0" t="s">
        <v>68</v>
      </c>
      <c r="G97" s="0" t="n">
        <v>206888.675215155</v>
      </c>
      <c r="H97" s="0" t="n">
        <v>0.975337384191472</v>
      </c>
      <c r="I97" s="0" t="n">
        <v>0.315234567526551</v>
      </c>
      <c r="J97" s="0" t="n">
        <v>116385.219181776</v>
      </c>
      <c r="K97" s="0" t="n">
        <v>-3.08223163758068</v>
      </c>
      <c r="L97" s="0" t="n">
        <v>50918.533392027</v>
      </c>
      <c r="M97" s="0" t="n">
        <v>-3.08223163758068</v>
      </c>
      <c r="N97" s="0" t="n">
        <v>1.77761984442394</v>
      </c>
      <c r="O97" s="0" t="n">
        <v>0.0714314544528696</v>
      </c>
      <c r="P97" s="0" t="n">
        <v>0.464531020791112</v>
      </c>
      <c r="Q97" s="0" t="n">
        <v>-76.423026703871</v>
      </c>
      <c r="R97" s="0" t="n">
        <v>0.244842904410594</v>
      </c>
      <c r="S97" s="0" t="n">
        <v>0.00690563345657433</v>
      </c>
      <c r="T97" s="0" t="n">
        <v>0.0157997505161107</v>
      </c>
      <c r="U97" s="0" t="n">
        <v>-0.0225600963338833</v>
      </c>
      <c r="V97" s="0" t="n">
        <v>0.0010059095091685</v>
      </c>
      <c r="W97" s="0" t="n">
        <v>-0.000477642089503293</v>
      </c>
      <c r="X97" s="0" t="n">
        <v>0.00248826618270484</v>
      </c>
      <c r="Y97" s="0" t="n">
        <v>-0.000442920592564331</v>
      </c>
      <c r="Z97" s="0" t="n">
        <v>3.31332303880889</v>
      </c>
    </row>
    <row r="98" customFormat="false" ht="12.75" hidden="false" customHeight="true" outlineLevel="0" collapsed="false">
      <c r="A98" s="0" t="s">
        <v>280</v>
      </c>
      <c r="B98" s="0" t="s">
        <v>281</v>
      </c>
      <c r="C98" s="0" t="s">
        <v>91</v>
      </c>
      <c r="D98" s="0" t="s">
        <v>92</v>
      </c>
      <c r="E98" s="0" t="s">
        <v>144</v>
      </c>
      <c r="F98" s="0" t="s">
        <v>68</v>
      </c>
      <c r="G98" s="0" t="n">
        <v>204561.980930817</v>
      </c>
      <c r="H98" s="0" t="n">
        <v>6.40094938258393</v>
      </c>
      <c r="I98" s="0" t="n">
        <v>0.311689402641489</v>
      </c>
      <c r="J98" s="0" t="n">
        <v>100273.068780184</v>
      </c>
      <c r="K98" s="0" t="n">
        <v>12.3994401779113</v>
      </c>
      <c r="L98" s="0" t="n">
        <v>39487.5344856365</v>
      </c>
      <c r="M98" s="0" t="n">
        <v>12.3994401779114</v>
      </c>
      <c r="N98" s="0" t="n">
        <v>2.04004907219159</v>
      </c>
      <c r="O98" s="0" t="n">
        <v>-0.115010398427521</v>
      </c>
      <c r="P98" s="0" t="n">
        <v>0.42874508744672</v>
      </c>
      <c r="Q98" s="0" t="n">
        <v>-4.7763630065316</v>
      </c>
      <c r="R98" s="0" t="n">
        <v>0.202496395149744</v>
      </c>
      <c r="S98" s="0" t="n">
        <v>0.0233994097527946</v>
      </c>
      <c r="T98" s="0" t="n">
        <v>0.0623731591947346</v>
      </c>
      <c r="U98" s="0" t="n">
        <v>0.0446857985418588</v>
      </c>
      <c r="V98" s="0" t="n">
        <v>0.00886434748363191</v>
      </c>
      <c r="W98" s="0" t="n">
        <v>0.00311669915262889</v>
      </c>
      <c r="X98" s="0" t="n">
        <v>0.00158535564237021</v>
      </c>
      <c r="Y98" s="0" t="n">
        <v>-0.000636687688578075</v>
      </c>
      <c r="Z98" s="0" t="n">
        <v>3.25686157697641</v>
      </c>
    </row>
    <row r="99" customFormat="false" ht="12.75" hidden="false" customHeight="true" outlineLevel="0" collapsed="false">
      <c r="A99" s="0" t="s">
        <v>282</v>
      </c>
      <c r="B99" s="0" t="s">
        <v>283</v>
      </c>
      <c r="C99" s="0" t="s">
        <v>91</v>
      </c>
      <c r="D99" s="0" t="s">
        <v>92</v>
      </c>
      <c r="E99" s="0" t="s">
        <v>72</v>
      </c>
      <c r="F99" s="0" t="s">
        <v>68</v>
      </c>
      <c r="G99" s="0" t="n">
        <v>199585.168411229</v>
      </c>
      <c r="H99" s="0" t="n">
        <v>-0.36168096874308</v>
      </c>
      <c r="I99" s="0" t="n">
        <v>0.304106274465712</v>
      </c>
      <c r="J99" s="0" t="n">
        <v>92666.1967929602</v>
      </c>
      <c r="K99" s="0" t="n">
        <v>5.74537491113352</v>
      </c>
      <c r="L99" s="0" t="n">
        <v>39095.8684269499</v>
      </c>
      <c r="M99" s="0" t="n">
        <v>5.7453749111335</v>
      </c>
      <c r="N99" s="0" t="n">
        <v>2.15380770246946</v>
      </c>
      <c r="O99" s="0" t="n">
        <v>-0.132011701134414</v>
      </c>
      <c r="P99" s="0" t="n">
        <v>1.14427014091505</v>
      </c>
      <c r="Q99" s="0" t="n">
        <v>16.0584716961538</v>
      </c>
      <c r="R99" s="0" t="n">
        <v>0.163185544637162</v>
      </c>
      <c r="S99" s="0" t="n">
        <v>-0.00233046789971067</v>
      </c>
      <c r="T99" s="0" t="n">
        <v>0.0412852322658448</v>
      </c>
      <c r="U99" s="0" t="n">
        <v>0.0249511300030113</v>
      </c>
      <c r="V99" s="0" t="n">
        <v>0.00879724959498314</v>
      </c>
      <c r="W99" s="0" t="n">
        <v>0.00319734280262618</v>
      </c>
      <c r="X99" s="0" t="n">
        <v>0.00206760128779638</v>
      </c>
      <c r="Y99" s="0" t="n">
        <v>-0.000437482183957398</v>
      </c>
      <c r="Z99" s="0" t="n">
        <v>3.40598418570888</v>
      </c>
    </row>
    <row r="100" customFormat="false" ht="12.75" hidden="false" customHeight="true" outlineLevel="0" collapsed="false">
      <c r="A100" s="0" t="s">
        <v>284</v>
      </c>
      <c r="B100" s="0" t="s">
        <v>285</v>
      </c>
      <c r="C100" s="0" t="s">
        <v>58</v>
      </c>
      <c r="D100" s="0" t="s">
        <v>59</v>
      </c>
      <c r="E100" s="0" t="s">
        <v>77</v>
      </c>
      <c r="F100" s="0" t="s">
        <v>61</v>
      </c>
      <c r="G100" s="0" t="n">
        <v>191241.144737935</v>
      </c>
      <c r="H100" s="0" t="n">
        <v>-24.2356646454672</v>
      </c>
      <c r="I100" s="0" t="n">
        <v>0.291392554435621</v>
      </c>
      <c r="J100" s="0" t="n">
        <v>179200.590268493</v>
      </c>
      <c r="K100" s="0" t="n">
        <v>-22.3300409167825</v>
      </c>
      <c r="L100" s="0" t="n">
        <v>64960.2139723286</v>
      </c>
      <c r="M100" s="0" t="n">
        <v>-22.3300409167825</v>
      </c>
      <c r="N100" s="0" t="n">
        <v>1.06719037281854</v>
      </c>
      <c r="O100" s="0" t="n">
        <v>-0.0268419605075474</v>
      </c>
      <c r="P100" s="0" t="n">
        <v>0.287087919626014</v>
      </c>
      <c r="Q100" s="0" t="n">
        <v>-81.0193545417071</v>
      </c>
      <c r="R100" s="0" t="n">
        <v>0.284494977694478</v>
      </c>
      <c r="S100" s="0" t="n">
        <v>0.0330395349739938</v>
      </c>
      <c r="T100" s="0" t="n">
        <v>0.0831703239809093</v>
      </c>
      <c r="U100" s="0" t="n">
        <v>0.00510215676584574</v>
      </c>
      <c r="V100" s="0" t="n">
        <v>0.0404391227387823</v>
      </c>
      <c r="W100" s="0" t="n">
        <v>0.00249220799089026</v>
      </c>
      <c r="X100" s="0" t="n">
        <v>0.00988830152901269</v>
      </c>
      <c r="Y100" s="0" t="n">
        <v>0.000711432856989989</v>
      </c>
      <c r="Z100" s="0" t="n">
        <v>4.01269327244884</v>
      </c>
    </row>
    <row r="101" customFormat="false" ht="12.75" hidden="false" customHeight="true" outlineLevel="0" collapsed="false">
      <c r="A101" s="0" t="s">
        <v>286</v>
      </c>
      <c r="B101" s="0" t="s">
        <v>287</v>
      </c>
      <c r="C101" s="0" t="s">
        <v>288</v>
      </c>
      <c r="D101" s="0" t="s">
        <v>76</v>
      </c>
      <c r="E101" s="0" t="s">
        <v>77</v>
      </c>
      <c r="F101" s="0" t="s">
        <v>170</v>
      </c>
      <c r="G101" s="0" t="n">
        <v>190959.47967532</v>
      </c>
      <c r="I101" s="0" t="n">
        <v>0.290963383703543</v>
      </c>
      <c r="J101" s="0" t="n">
        <v>162389.490351319</v>
      </c>
      <c r="L101" s="0" t="n">
        <v>44657.1098466128</v>
      </c>
      <c r="N101" s="0" t="n">
        <v>1.17593496513963</v>
      </c>
      <c r="O101" s="0" t="n">
        <v>1.17593496513963</v>
      </c>
      <c r="P101" s="0" t="n">
        <v>0.237585401340572</v>
      </c>
      <c r="R101" s="0" t="n">
        <v>0.324065064338008</v>
      </c>
      <c r="S101" s="0" t="n">
        <v>0.324065064338008</v>
      </c>
      <c r="T101" s="0" t="n">
        <v>0.0281202164696222</v>
      </c>
      <c r="U101" s="0" t="n">
        <v>0.0281202164696222</v>
      </c>
      <c r="V101" s="0" t="n">
        <v>0.00895691312233507</v>
      </c>
      <c r="W101" s="0" t="n">
        <v>0.00895691312233507</v>
      </c>
      <c r="X101" s="0" t="n">
        <v>0.00273950907326879</v>
      </c>
      <c r="Y101" s="0" t="n">
        <v>0.00273950907326879</v>
      </c>
      <c r="Z101" s="0" t="n">
        <v>3.88795563531709</v>
      </c>
    </row>
    <row r="102" customFormat="false" ht="12.75" hidden="false" customHeight="true" outlineLevel="0" collapsed="false">
      <c r="A102" s="0" t="s">
        <v>289</v>
      </c>
      <c r="B102" s="0" t="s">
        <v>290</v>
      </c>
      <c r="C102" s="0" t="s">
        <v>97</v>
      </c>
      <c r="D102" s="0" t="s">
        <v>76</v>
      </c>
      <c r="E102" s="0" t="s">
        <v>64</v>
      </c>
      <c r="F102" s="0" t="s">
        <v>78</v>
      </c>
      <c r="G102" s="0" t="n">
        <v>190142.549985598</v>
      </c>
      <c r="H102" s="0" t="n">
        <v>-16.1335973598896</v>
      </c>
      <c r="I102" s="0" t="n">
        <v>0.289718634675249</v>
      </c>
      <c r="J102" s="0" t="n">
        <v>100553.294741869</v>
      </c>
      <c r="K102" s="0" t="n">
        <v>-15.7828043406822</v>
      </c>
      <c r="L102" s="0" t="n">
        <v>53423.965496355</v>
      </c>
      <c r="M102" s="0" t="n">
        <v>-15.7828043406823</v>
      </c>
      <c r="N102" s="0" t="n">
        <v>1.89096290155101</v>
      </c>
      <c r="O102" s="0" t="n">
        <v>-0.00790944364563684</v>
      </c>
      <c r="P102" s="0" t="n">
        <v>0.394332878244455</v>
      </c>
      <c r="Q102" s="0" t="n">
        <v>4.41025406869735</v>
      </c>
      <c r="R102" s="0" t="n">
        <v>0.226459559834931</v>
      </c>
      <c r="S102" s="0" t="n">
        <v>-0.0540152858897827</v>
      </c>
      <c r="T102" s="0" t="n">
        <v>0.0284007929792547</v>
      </c>
      <c r="U102" s="0" t="n">
        <v>-0.0114205573070099</v>
      </c>
      <c r="V102" s="0" t="n">
        <v>0.000144620509404691</v>
      </c>
      <c r="W102" s="0" t="n">
        <v>-0.00324813195170797</v>
      </c>
      <c r="X102" s="0" t="n">
        <v>0.0014201614513179</v>
      </c>
      <c r="Y102" s="0" t="n">
        <v>0.000749629672656407</v>
      </c>
      <c r="Z102" s="0" t="n">
        <v>3.34220430127245</v>
      </c>
    </row>
    <row r="103" customFormat="false" ht="12.75" hidden="false" customHeight="true" outlineLevel="0" collapsed="false">
      <c r="A103" s="0" t="s">
        <v>291</v>
      </c>
      <c r="B103" s="0" t="s">
        <v>292</v>
      </c>
      <c r="C103" s="0" t="s">
        <v>205</v>
      </c>
      <c r="D103" s="0" t="s">
        <v>59</v>
      </c>
      <c r="E103" s="0" t="s">
        <v>85</v>
      </c>
      <c r="F103" s="0" t="s">
        <v>68</v>
      </c>
      <c r="G103" s="0" t="n">
        <v>186572.711331477</v>
      </c>
      <c r="H103" s="0" t="n">
        <v>73.2132071817559</v>
      </c>
      <c r="I103" s="0" t="n">
        <v>0.284279300970293</v>
      </c>
      <c r="J103" s="0" t="n">
        <v>172842.129700114</v>
      </c>
      <c r="K103" s="0" t="n">
        <v>94.9079025213466</v>
      </c>
      <c r="L103" s="0" t="n">
        <v>64815.7986375429</v>
      </c>
      <c r="M103" s="0" t="n">
        <v>94.9079025213466</v>
      </c>
      <c r="N103" s="0" t="n">
        <v>1.07944001647738</v>
      </c>
      <c r="O103" s="0" t="n">
        <v>-0.135198248885643</v>
      </c>
      <c r="P103" s="0" t="n">
        <v>0.486798830487362</v>
      </c>
      <c r="Q103" s="0" t="n">
        <v>13.5323727448412</v>
      </c>
      <c r="R103" s="0" t="n">
        <v>0.204482127842786</v>
      </c>
      <c r="S103" s="0" t="n">
        <v>0.0826828394934606</v>
      </c>
      <c r="T103" s="0" t="n">
        <v>0.0307291639241584</v>
      </c>
      <c r="U103" s="0" t="n">
        <v>0.0196808357649392</v>
      </c>
      <c r="V103" s="0" t="n">
        <v>0.00593217420579191</v>
      </c>
      <c r="W103" s="0" t="n">
        <v>0.00459359603452108</v>
      </c>
      <c r="X103" s="0" t="n">
        <v>0.0031605502317342</v>
      </c>
      <c r="Y103" s="0" t="n">
        <v>0.00278500751190613</v>
      </c>
      <c r="Z103" s="0" t="n">
        <v>3.67215131798813</v>
      </c>
    </row>
    <row r="104" customFormat="false" ht="12.75" hidden="false" customHeight="true" outlineLevel="0" collapsed="false">
      <c r="A104" s="0" t="s">
        <v>293</v>
      </c>
      <c r="B104" s="0" t="s">
        <v>294</v>
      </c>
      <c r="C104" s="0" t="s">
        <v>58</v>
      </c>
      <c r="D104" s="0" t="s">
        <v>59</v>
      </c>
      <c r="E104" s="0" t="s">
        <v>110</v>
      </c>
      <c r="F104" s="0" t="s">
        <v>61</v>
      </c>
      <c r="G104" s="0" t="n">
        <v>184213.133257279</v>
      </c>
      <c r="H104" s="0" t="n">
        <v>-19.7190163642926</v>
      </c>
      <c r="I104" s="0" t="n">
        <v>0.280684031325924</v>
      </c>
      <c r="J104" s="0" t="n">
        <v>155934.858938456</v>
      </c>
      <c r="K104" s="0" t="n">
        <v>-21.5821490084882</v>
      </c>
      <c r="L104" s="0" t="n">
        <v>53610.404503041</v>
      </c>
      <c r="M104" s="0" t="n">
        <v>-21.5821490084883</v>
      </c>
      <c r="N104" s="0" t="n">
        <v>1.18134671433528</v>
      </c>
      <c r="O104" s="0" t="n">
        <v>0.0274162762825474</v>
      </c>
      <c r="P104" s="0" t="n">
        <v>0.439249631770393</v>
      </c>
      <c r="Q104" s="0" t="n">
        <v>-21.9215444798669</v>
      </c>
      <c r="R104" s="0" t="n">
        <v>0.150796298552783</v>
      </c>
      <c r="S104" s="0" t="n">
        <v>-0.018140626037004</v>
      </c>
      <c r="T104" s="0" t="n">
        <v>0.0642014149869051</v>
      </c>
      <c r="U104" s="0" t="n">
        <v>-0.00350812818240526</v>
      </c>
      <c r="V104" s="0" t="n">
        <v>0.0354500654490389</v>
      </c>
      <c r="W104" s="0" t="n">
        <v>-0.00986573128351469</v>
      </c>
      <c r="X104" s="0" t="n">
        <v>0.00703470600824102</v>
      </c>
      <c r="Y104" s="0" t="n">
        <v>0.000617163457427727</v>
      </c>
      <c r="Z104" s="0" t="n">
        <v>4.12961708607924</v>
      </c>
    </row>
    <row r="105" customFormat="false" ht="12.75" hidden="false" customHeight="true" outlineLevel="0" collapsed="false">
      <c r="A105" s="0" t="s">
        <v>295</v>
      </c>
      <c r="B105" s="0" t="s">
        <v>296</v>
      </c>
      <c r="C105" s="0" t="s">
        <v>169</v>
      </c>
      <c r="D105" s="0" t="s">
        <v>76</v>
      </c>
      <c r="E105" s="0" t="s">
        <v>64</v>
      </c>
      <c r="F105" s="0" t="s">
        <v>170</v>
      </c>
      <c r="G105" s="0" t="n">
        <v>183895.8902291</v>
      </c>
      <c r="H105" s="0" t="n">
        <v>0.503776733593658</v>
      </c>
      <c r="I105" s="0" t="n">
        <v>0.280200650741245</v>
      </c>
      <c r="J105" s="0" t="n">
        <v>97777.8086247444</v>
      </c>
      <c r="K105" s="0" t="n">
        <v>7.194742420625</v>
      </c>
      <c r="L105" s="0" t="n">
        <v>53777.7947436094</v>
      </c>
      <c r="M105" s="0" t="n">
        <v>7.19474242062509</v>
      </c>
      <c r="N105" s="0" t="n">
        <v>1.88075282945707</v>
      </c>
      <c r="O105" s="0" t="n">
        <v>-0.125209748893726</v>
      </c>
      <c r="P105" s="0" t="n">
        <v>0.353261071941036</v>
      </c>
      <c r="Q105" s="0" t="n">
        <v>-1.35705878986722</v>
      </c>
      <c r="R105" s="0" t="n">
        <v>0.224263498158575</v>
      </c>
      <c r="S105" s="0" t="n">
        <v>-0.0132051350815152</v>
      </c>
      <c r="T105" s="0" t="n">
        <v>0.0145092926364439</v>
      </c>
      <c r="U105" s="0" t="n">
        <v>-0.00854311571040824</v>
      </c>
      <c r="V105" s="0" t="n">
        <v>0.00026916219998107</v>
      </c>
      <c r="W105" s="0" t="n">
        <v>-0.000239047938106616</v>
      </c>
      <c r="X105" s="0" t="n">
        <v>0.000430015437460149</v>
      </c>
      <c r="Y105" s="0" t="n">
        <v>-0.000442775453319666</v>
      </c>
      <c r="Z105" s="0" t="n">
        <v>3.37775400570599</v>
      </c>
    </row>
    <row r="106" customFormat="false" ht="12.75" hidden="false" customHeight="true" outlineLevel="0" collapsed="false">
      <c r="A106" s="0" t="s">
        <v>297</v>
      </c>
      <c r="B106" s="0" t="s">
        <v>298</v>
      </c>
      <c r="C106" s="0" t="s">
        <v>130</v>
      </c>
      <c r="D106" s="0" t="s">
        <v>120</v>
      </c>
      <c r="E106" s="0" t="s">
        <v>210</v>
      </c>
      <c r="F106" s="0" t="s">
        <v>68</v>
      </c>
      <c r="G106" s="0" t="n">
        <v>182977.173639578</v>
      </c>
      <c r="H106" s="0" t="n">
        <v>3.29400828555018</v>
      </c>
      <c r="I106" s="0" t="n">
        <v>0.278800809853501</v>
      </c>
      <c r="J106" s="0" t="n">
        <v>83437.418005807</v>
      </c>
      <c r="K106" s="0" t="n">
        <v>-2.64605111758907</v>
      </c>
      <c r="L106" s="0" t="n">
        <v>41718.7090029035</v>
      </c>
      <c r="M106" s="0" t="n">
        <v>-2.64605111758907</v>
      </c>
      <c r="N106" s="0" t="n">
        <v>2.19298700766176</v>
      </c>
      <c r="O106" s="0" t="n">
        <v>0.12611063615435</v>
      </c>
      <c r="P106" s="0" t="n">
        <v>1.36158846378541</v>
      </c>
      <c r="Q106" s="0" t="n">
        <v>-8.48872168284803</v>
      </c>
      <c r="R106" s="0" t="n">
        <v>0.141235395336079</v>
      </c>
      <c r="S106" s="0" t="n">
        <v>0.00259671256915772</v>
      </c>
      <c r="T106" s="0" t="n">
        <v>0.00262707309735843</v>
      </c>
      <c r="U106" s="0" t="n">
        <v>-0.00361677756886888</v>
      </c>
      <c r="W106" s="0" t="n">
        <v>-0.000363176689801645</v>
      </c>
      <c r="X106" s="0" t="n">
        <v>0.00136365708932876</v>
      </c>
      <c r="Y106" s="0" t="n">
        <v>0.000551877144952577</v>
      </c>
      <c r="Z106" s="0" t="n">
        <v>3.77267167985011</v>
      </c>
    </row>
    <row r="107" customFormat="false" ht="12.75" hidden="false" customHeight="true" outlineLevel="0" collapsed="false">
      <c r="A107" s="0" t="s">
        <v>299</v>
      </c>
      <c r="B107" s="0" t="s">
        <v>300</v>
      </c>
      <c r="C107" s="0" t="s">
        <v>288</v>
      </c>
      <c r="D107" s="0" t="s">
        <v>76</v>
      </c>
      <c r="E107" s="0" t="s">
        <v>64</v>
      </c>
      <c r="F107" s="0" t="s">
        <v>170</v>
      </c>
      <c r="G107" s="0" t="n">
        <v>179742.605316798</v>
      </c>
      <c r="I107" s="0" t="n">
        <v>0.273872324786319</v>
      </c>
      <c r="J107" s="0" t="n">
        <v>159157.399583936</v>
      </c>
      <c r="L107" s="0" t="n">
        <v>43768.2848855823</v>
      </c>
      <c r="N107" s="0" t="n">
        <v>1.1293386659161</v>
      </c>
      <c r="O107" s="0" t="n">
        <v>1.1293386659161</v>
      </c>
      <c r="P107" s="0" t="n">
        <v>0.538537242761911</v>
      </c>
      <c r="R107" s="0" t="n">
        <v>0.311216693539149</v>
      </c>
      <c r="S107" s="0" t="n">
        <v>0.311216693539149</v>
      </c>
      <c r="T107" s="0" t="n">
        <v>0.0304408166878154</v>
      </c>
      <c r="U107" s="0" t="n">
        <v>0.0304408166878154</v>
      </c>
      <c r="V107" s="0" t="n">
        <v>0.0080679909236215</v>
      </c>
      <c r="W107" s="0" t="n">
        <v>0.0080679909236215</v>
      </c>
      <c r="X107" s="0" t="n">
        <v>0.00350902928048777</v>
      </c>
      <c r="Y107" s="0" t="n">
        <v>0.00350902928048777</v>
      </c>
      <c r="Z107" s="0" t="n">
        <v>3.36075356657047</v>
      </c>
    </row>
    <row r="108" customFormat="false" ht="12.75" hidden="false" customHeight="true" outlineLevel="0" collapsed="false">
      <c r="A108" s="0" t="s">
        <v>301</v>
      </c>
      <c r="B108" s="0" t="s">
        <v>302</v>
      </c>
      <c r="C108" s="0" t="s">
        <v>265</v>
      </c>
      <c r="D108" s="0" t="s">
        <v>59</v>
      </c>
      <c r="E108" s="0" t="s">
        <v>152</v>
      </c>
      <c r="F108" s="0" t="s">
        <v>68</v>
      </c>
      <c r="G108" s="0" t="n">
        <v>174173.642972411</v>
      </c>
      <c r="H108" s="0" t="n">
        <v>-12.318249076184</v>
      </c>
      <c r="I108" s="0" t="n">
        <v>0.265386942807926</v>
      </c>
      <c r="J108" s="0" t="n">
        <v>165558.962640882</v>
      </c>
      <c r="K108" s="0" t="n">
        <v>-16.7522681467751</v>
      </c>
      <c r="L108" s="0" t="n">
        <v>51737.1758252755</v>
      </c>
      <c r="M108" s="0" t="n">
        <v>-16.7522681467751</v>
      </c>
      <c r="N108" s="0" t="n">
        <v>1.0520339110255</v>
      </c>
      <c r="O108" s="0" t="n">
        <v>0.0532007900760177</v>
      </c>
      <c r="P108" s="0" t="n">
        <v>0.3935308771614</v>
      </c>
      <c r="Q108" s="0" t="n">
        <v>-13.1577977624736</v>
      </c>
      <c r="R108" s="0" t="n">
        <v>0.219198429828507</v>
      </c>
      <c r="S108" s="0" t="n">
        <v>0.00658514727718326</v>
      </c>
      <c r="T108" s="0" t="n">
        <v>0.0411815414360358</v>
      </c>
      <c r="U108" s="0" t="n">
        <v>-0.0326107568512709</v>
      </c>
      <c r="V108" s="0" t="n">
        <v>0.00831160838395686</v>
      </c>
      <c r="W108" s="0" t="n">
        <v>0.00554825165248767</v>
      </c>
      <c r="X108" s="0" t="n">
        <v>0.00550128561267664</v>
      </c>
      <c r="Y108" s="0" t="n">
        <v>0.00247126247280616</v>
      </c>
      <c r="Z108" s="0" t="n">
        <v>5.15935019755886</v>
      </c>
    </row>
    <row r="109" customFormat="false" ht="12.75" hidden="false" customHeight="true" outlineLevel="0" collapsed="false">
      <c r="A109" s="0" t="s">
        <v>303</v>
      </c>
      <c r="B109" s="0" t="s">
        <v>304</v>
      </c>
      <c r="C109" s="0" t="s">
        <v>166</v>
      </c>
      <c r="D109" s="0" t="s">
        <v>131</v>
      </c>
      <c r="E109" s="0" t="s">
        <v>72</v>
      </c>
      <c r="F109" s="0" t="s">
        <v>61</v>
      </c>
      <c r="G109" s="0" t="n">
        <v>171531.573097337</v>
      </c>
      <c r="H109" s="0" t="n">
        <v>14.8090620567977</v>
      </c>
      <c r="I109" s="0" t="n">
        <v>0.261361242737211</v>
      </c>
      <c r="J109" s="0" t="n">
        <v>216043.772243381</v>
      </c>
      <c r="K109" s="0" t="n">
        <v>16.0812490848396</v>
      </c>
      <c r="L109" s="0" t="n">
        <v>67513.6788260564</v>
      </c>
      <c r="M109" s="0" t="n">
        <v>16.0812490848396</v>
      </c>
      <c r="N109" s="0" t="n">
        <v>0.793966756440919</v>
      </c>
      <c r="O109" s="0" t="n">
        <v>-0.00879786133729532</v>
      </c>
      <c r="P109" s="0" t="n">
        <v>1.3439288177689</v>
      </c>
      <c r="Q109" s="0" t="n">
        <v>-67.1603261024082</v>
      </c>
      <c r="R109" s="0" t="n">
        <v>0.110205712190072</v>
      </c>
      <c r="S109" s="0" t="n">
        <v>-0.00765793285188562</v>
      </c>
      <c r="T109" s="0" t="n">
        <v>0.0113214840248766</v>
      </c>
      <c r="U109" s="0" t="n">
        <v>0.000440218822537837</v>
      </c>
      <c r="V109" s="0" t="n">
        <v>5.86306984087009E-005</v>
      </c>
      <c r="W109" s="0" t="n">
        <v>-0.000577163212058387</v>
      </c>
      <c r="X109" s="0" t="n">
        <v>0.00189360921949395</v>
      </c>
      <c r="Y109" s="0" t="n">
        <v>0.00113052444989811</v>
      </c>
      <c r="Z109" s="0" t="n">
        <v>10.0223257468855</v>
      </c>
    </row>
    <row r="110" customFormat="false" ht="12.75" hidden="false" customHeight="true" outlineLevel="0" collapsed="false">
      <c r="A110" s="0" t="s">
        <v>305</v>
      </c>
      <c r="B110" s="0" t="s">
        <v>306</v>
      </c>
      <c r="C110" s="0" t="s">
        <v>219</v>
      </c>
      <c r="D110" s="0" t="s">
        <v>102</v>
      </c>
      <c r="E110" s="0" t="s">
        <v>82</v>
      </c>
      <c r="F110" s="0" t="s">
        <v>68</v>
      </c>
      <c r="G110" s="0" t="n">
        <v>171106.011312455</v>
      </c>
      <c r="H110" s="0" t="n">
        <v>23.4506319444984</v>
      </c>
      <c r="I110" s="0" t="n">
        <v>0.260712817756609</v>
      </c>
      <c r="J110" s="0" t="n">
        <v>98543.59199965</v>
      </c>
      <c r="K110" s="0" t="n">
        <v>28.3556335499208</v>
      </c>
      <c r="L110" s="0" t="n">
        <v>49271.795999825</v>
      </c>
      <c r="M110" s="0" t="n">
        <v>28.3556335499208</v>
      </c>
      <c r="N110" s="0" t="n">
        <v>1.73634843058149</v>
      </c>
      <c r="O110" s="0" t="n">
        <v>-0.0689894551807879</v>
      </c>
      <c r="P110" s="0" t="n">
        <v>0.389086580388764</v>
      </c>
      <c r="Q110" s="0" t="n">
        <v>-2.14977741761796</v>
      </c>
      <c r="R110" s="0" t="n">
        <v>0.21282518160625</v>
      </c>
      <c r="S110" s="0" t="n">
        <v>0.0402957738352215</v>
      </c>
      <c r="T110" s="0" t="n">
        <v>0.0217747601287311</v>
      </c>
      <c r="U110" s="0" t="n">
        <v>0.000336959797601163</v>
      </c>
      <c r="V110" s="0" t="n">
        <v>0.000604811622434297</v>
      </c>
      <c r="W110" s="0" t="n">
        <v>-0.00159525871018269</v>
      </c>
      <c r="X110" s="0" t="n">
        <v>0.00211318770590685</v>
      </c>
      <c r="Y110" s="0" t="n">
        <v>0.00113112218689298</v>
      </c>
      <c r="Z110" s="0" t="n">
        <v>3.55821993519886</v>
      </c>
    </row>
    <row r="111" customFormat="false" ht="12.75" hidden="false" customHeight="true" outlineLevel="0" collapsed="false">
      <c r="A111" s="0" t="s">
        <v>307</v>
      </c>
      <c r="B111" s="0" t="s">
        <v>308</v>
      </c>
      <c r="C111" s="0" t="s">
        <v>309</v>
      </c>
      <c r="D111" s="0" t="s">
        <v>59</v>
      </c>
      <c r="E111" s="0" t="s">
        <v>82</v>
      </c>
      <c r="F111" s="0" t="s">
        <v>68</v>
      </c>
      <c r="G111" s="0" t="n">
        <v>170470.901009887</v>
      </c>
      <c r="H111" s="0" t="n">
        <v>19.264398396288</v>
      </c>
      <c r="I111" s="0" t="n">
        <v>0.259745105428453</v>
      </c>
      <c r="J111" s="0" t="n">
        <v>118187.76385653</v>
      </c>
      <c r="K111" s="0" t="n">
        <v>17.2988997489865</v>
      </c>
      <c r="L111" s="0" t="n">
        <v>59093.8819282651</v>
      </c>
      <c r="M111" s="0" t="n">
        <v>17.2988997489865</v>
      </c>
      <c r="N111" s="0" t="n">
        <v>1.44237352029796</v>
      </c>
      <c r="O111" s="0" t="n">
        <v>0.0237705739614691</v>
      </c>
      <c r="P111" s="0" t="n">
        <v>0.65372324053024</v>
      </c>
      <c r="Q111" s="0" t="n">
        <v>-21.9133229581655</v>
      </c>
      <c r="R111" s="0" t="n">
        <v>0.111612017786266</v>
      </c>
      <c r="S111" s="0" t="n">
        <v>0.0178099673723885</v>
      </c>
      <c r="T111" s="0" t="n">
        <v>0.0220976533870664</v>
      </c>
      <c r="U111" s="0" t="n">
        <v>0.00985773050721074</v>
      </c>
      <c r="V111" s="0" t="n">
        <v>0.00241512059566119</v>
      </c>
      <c r="W111" s="0" t="n">
        <v>0.00116119377776841</v>
      </c>
      <c r="X111" s="0" t="n">
        <v>0.00508715295487299</v>
      </c>
      <c r="Y111" s="0" t="n">
        <v>0.000839902034215936</v>
      </c>
      <c r="Z111" s="0" t="n">
        <v>5.34891842425201</v>
      </c>
    </row>
    <row r="112" customFormat="false" ht="12.75" hidden="false" customHeight="true" outlineLevel="0" collapsed="false">
      <c r="A112" s="0" t="s">
        <v>310</v>
      </c>
      <c r="B112" s="0" t="s">
        <v>311</v>
      </c>
      <c r="C112" s="0" t="s">
        <v>58</v>
      </c>
      <c r="D112" s="0" t="s">
        <v>59</v>
      </c>
      <c r="E112" s="0" t="s">
        <v>85</v>
      </c>
      <c r="F112" s="0" t="s">
        <v>61</v>
      </c>
      <c r="G112" s="0" t="n">
        <v>170429.410374124</v>
      </c>
      <c r="H112" s="0" t="n">
        <v>-30.7827922202998</v>
      </c>
      <c r="I112" s="0" t="n">
        <v>0.259681886489051</v>
      </c>
      <c r="J112" s="0" t="n">
        <v>19324.0831052065</v>
      </c>
      <c r="K112" s="0" t="n">
        <v>-30.8256669480821</v>
      </c>
      <c r="L112" s="0" t="n">
        <v>60387.7597037703</v>
      </c>
      <c r="M112" s="0" t="n">
        <v>-30.8256669480821</v>
      </c>
      <c r="N112" s="0" t="n">
        <v>8.81953412465946</v>
      </c>
      <c r="O112" s="0" t="n">
        <v>0.0054630219405194</v>
      </c>
      <c r="P112" s="0" t="n">
        <v>0.311936012493952</v>
      </c>
      <c r="Q112" s="0" t="n">
        <v>-22.4307779844503</v>
      </c>
      <c r="R112" s="0" t="n">
        <v>0.0223655153327249</v>
      </c>
      <c r="S112" s="0" t="n">
        <v>-0.00485137360180648</v>
      </c>
      <c r="T112" s="0" t="n">
        <v>0.00069367932838926</v>
      </c>
      <c r="U112" s="0" t="n">
        <v>-0.000606404457878196</v>
      </c>
      <c r="X112" s="0" t="n">
        <v>0.000470580743646009</v>
      </c>
      <c r="Y112" s="0" t="n">
        <v>0.000115331574307695</v>
      </c>
      <c r="Z112" s="0" t="n">
        <v>12.3641286668879</v>
      </c>
    </row>
    <row r="113" customFormat="false" ht="12.75" hidden="false" customHeight="true" outlineLevel="0" collapsed="false">
      <c r="A113" s="0" t="s">
        <v>312</v>
      </c>
      <c r="B113" s="0" t="s">
        <v>313</v>
      </c>
      <c r="C113" s="0" t="s">
        <v>88</v>
      </c>
      <c r="D113" s="0" t="s">
        <v>125</v>
      </c>
      <c r="E113" s="0" t="s">
        <v>77</v>
      </c>
      <c r="F113" s="0" t="s">
        <v>68</v>
      </c>
      <c r="G113" s="0" t="n">
        <v>166177.473017851</v>
      </c>
      <c r="H113" s="0" t="n">
        <v>-5.62782144107907</v>
      </c>
      <c r="I113" s="0" t="n">
        <v>0.253203244619163</v>
      </c>
      <c r="J113" s="0" t="n">
        <v>77987.9402575493</v>
      </c>
      <c r="K113" s="0" t="n">
        <v>-6.81190645082318</v>
      </c>
      <c r="L113" s="0" t="n">
        <v>29245.477596581</v>
      </c>
      <c r="M113" s="0" t="n">
        <v>-6.81190645082318</v>
      </c>
      <c r="N113" s="0" t="n">
        <v>2.13080987225797</v>
      </c>
      <c r="O113" s="0" t="n">
        <v>0.026735210174047</v>
      </c>
      <c r="P113" s="0" t="n">
        <v>0.30635459514616</v>
      </c>
      <c r="Q113" s="0" t="n">
        <v>-0.600670421347053</v>
      </c>
      <c r="R113" s="0" t="n">
        <v>0.216694699265035</v>
      </c>
      <c r="S113" s="0" t="n">
        <v>-0.0192284672563748</v>
      </c>
      <c r="T113" s="0" t="n">
        <v>0.0193358582809169</v>
      </c>
      <c r="U113" s="0" t="n">
        <v>0.00323689671539987</v>
      </c>
      <c r="V113" s="0" t="n">
        <v>0.00102246810187222</v>
      </c>
      <c r="W113" s="0" t="n">
        <v>-0.00554221930257261</v>
      </c>
      <c r="X113" s="0" t="n">
        <v>0.000822369752135087</v>
      </c>
      <c r="Y113" s="0" t="n">
        <v>0.000526282879886673</v>
      </c>
      <c r="Z113" s="0" t="n">
        <v>2.44814383844109</v>
      </c>
    </row>
    <row r="114" customFormat="false" ht="12.75" hidden="false" customHeight="true" outlineLevel="0" collapsed="false">
      <c r="A114" s="0" t="s">
        <v>314</v>
      </c>
      <c r="B114" s="0" t="s">
        <v>315</v>
      </c>
      <c r="C114" s="0" t="s">
        <v>81</v>
      </c>
      <c r="D114" s="0" t="s">
        <v>59</v>
      </c>
      <c r="E114" s="0" t="s">
        <v>82</v>
      </c>
      <c r="F114" s="0" t="s">
        <v>68</v>
      </c>
      <c r="G114" s="0" t="n">
        <v>164090.462205867</v>
      </c>
      <c r="H114" s="0" t="n">
        <v>-3.70903447506975</v>
      </c>
      <c r="I114" s="0" t="n">
        <v>0.250023283463459</v>
      </c>
      <c r="J114" s="0" t="n">
        <v>94137.6106510162</v>
      </c>
      <c r="K114" s="0" t="n">
        <v>5.25323738570576</v>
      </c>
      <c r="L114" s="0" t="n">
        <v>47068.8053255081</v>
      </c>
      <c r="M114" s="0" t="n">
        <v>5.25323738570576</v>
      </c>
      <c r="N114" s="0" t="n">
        <v>1.74309142829402</v>
      </c>
      <c r="O114" s="0" t="n">
        <v>-0.162238058091897</v>
      </c>
      <c r="P114" s="0" t="n">
        <v>0.794643394176904</v>
      </c>
      <c r="Q114" s="0" t="n">
        <v>93.7941868401912</v>
      </c>
      <c r="R114" s="0" t="n">
        <v>0.146246332708827</v>
      </c>
      <c r="S114" s="0" t="n">
        <v>-0.00700068767934825</v>
      </c>
      <c r="T114" s="0" t="n">
        <v>0.0240983097194523</v>
      </c>
      <c r="U114" s="0" t="n">
        <v>0.0121905830912563</v>
      </c>
      <c r="V114" s="0" t="n">
        <v>0.00410139620335621</v>
      </c>
      <c r="W114" s="0" t="n">
        <v>0.00232940886347629</v>
      </c>
      <c r="X114" s="0" t="n">
        <v>0.00193709752359424</v>
      </c>
      <c r="Y114" s="0" t="n">
        <v>0.00112566347604419</v>
      </c>
      <c r="Z114" s="0" t="n">
        <v>3.32038013110175</v>
      </c>
    </row>
    <row r="115" customFormat="false" ht="12.75" hidden="false" customHeight="true" outlineLevel="0" collapsed="false">
      <c r="A115" s="0" t="s">
        <v>316</v>
      </c>
      <c r="B115" s="0" t="s">
        <v>317</v>
      </c>
      <c r="C115" s="0" t="s">
        <v>166</v>
      </c>
      <c r="D115" s="0" t="s">
        <v>120</v>
      </c>
      <c r="E115" s="0" t="s">
        <v>210</v>
      </c>
      <c r="F115" s="0" t="s">
        <v>61</v>
      </c>
      <c r="G115" s="0" t="n">
        <v>161517.020196284</v>
      </c>
      <c r="H115" s="0" t="n">
        <v>-3.94083094694062</v>
      </c>
      <c r="I115" s="0" t="n">
        <v>0.246102151105191</v>
      </c>
      <c r="J115" s="0" t="n">
        <v>81853.864746809</v>
      </c>
      <c r="K115" s="0" t="n">
        <v>8.3829034341951</v>
      </c>
      <c r="L115" s="0" t="n">
        <v>40926.9323734045</v>
      </c>
      <c r="M115" s="0" t="n">
        <v>8.3829034341951</v>
      </c>
      <c r="N115" s="0" t="n">
        <v>1.97323633643799</v>
      </c>
      <c r="O115" s="0" t="n">
        <v>-0.253152725775038</v>
      </c>
      <c r="P115" s="0" t="n">
        <v>0.323655148332643</v>
      </c>
      <c r="Q115" s="0" t="n">
        <v>-57.8585524298155</v>
      </c>
      <c r="R115" s="0" t="n">
        <v>0.166847277481325</v>
      </c>
      <c r="S115" s="0" t="n">
        <v>-0.00375692069983968</v>
      </c>
      <c r="T115" s="0" t="n">
        <v>0.0318126783903841</v>
      </c>
      <c r="U115" s="0" t="n">
        <v>0.0175615029437149</v>
      </c>
      <c r="V115" s="0" t="n">
        <v>7.54815702242278E-006</v>
      </c>
      <c r="W115" s="0" t="n">
        <v>3.96574073884707E-006</v>
      </c>
      <c r="X115" s="0" t="n">
        <v>0.000944893714630833</v>
      </c>
      <c r="Y115" s="0" t="n">
        <v>-0.000679307740989105</v>
      </c>
      <c r="Z115" s="0" t="n">
        <v>2.8361575674778</v>
      </c>
    </row>
    <row r="116" customFormat="false" ht="12.75" hidden="false" customHeight="true" outlineLevel="0" collapsed="false">
      <c r="A116" s="0" t="s">
        <v>318</v>
      </c>
      <c r="B116" s="0" t="s">
        <v>319</v>
      </c>
      <c r="C116" s="0" t="s">
        <v>226</v>
      </c>
      <c r="D116" s="0" t="s">
        <v>102</v>
      </c>
      <c r="E116" s="0" t="s">
        <v>82</v>
      </c>
      <c r="F116" s="0" t="s">
        <v>61</v>
      </c>
      <c r="G116" s="0" t="n">
        <v>158755.783000146</v>
      </c>
      <c r="H116" s="0" t="n">
        <v>-4.3086354961202</v>
      </c>
      <c r="I116" s="0" t="n">
        <v>0.241894876770539</v>
      </c>
      <c r="J116" s="0" t="n">
        <v>143755.888031602</v>
      </c>
      <c r="K116" s="0" t="n">
        <v>-2.60572196096683</v>
      </c>
      <c r="L116" s="0" t="n">
        <v>51220.2229056597</v>
      </c>
      <c r="M116" s="0" t="n">
        <v>-2.60572196096684</v>
      </c>
      <c r="N116" s="0" t="n">
        <v>1.10434282152844</v>
      </c>
      <c r="O116" s="0" t="n">
        <v>-0.0196527695887754</v>
      </c>
      <c r="P116" s="0" t="n">
        <v>0.552490821945387</v>
      </c>
      <c r="Q116" s="0" t="n">
        <v>-8.48527396808928</v>
      </c>
      <c r="R116" s="0" t="n">
        <v>0.143055527466377</v>
      </c>
      <c r="S116" s="0" t="n">
        <v>0.00352617990630585</v>
      </c>
      <c r="T116" s="0" t="n">
        <v>0.0352573513931276</v>
      </c>
      <c r="U116" s="0" t="n">
        <v>-0.00336631051149233</v>
      </c>
      <c r="V116" s="0" t="n">
        <v>0.0122149234810119</v>
      </c>
      <c r="W116" s="0" t="n">
        <v>-0.00532777468746029</v>
      </c>
      <c r="X116" s="0" t="n">
        <v>0.00428380046486679</v>
      </c>
      <c r="Y116" s="0" t="n">
        <v>-0.00146359807519884</v>
      </c>
      <c r="Z116" s="0" t="n">
        <v>4.82826542853948</v>
      </c>
    </row>
    <row r="117" customFormat="false" ht="12.75" hidden="false" customHeight="true" outlineLevel="0" collapsed="false">
      <c r="A117" s="0" t="s">
        <v>320</v>
      </c>
      <c r="B117" s="0" t="s">
        <v>321</v>
      </c>
      <c r="C117" s="0" t="s">
        <v>166</v>
      </c>
      <c r="D117" s="0" t="s">
        <v>120</v>
      </c>
      <c r="E117" s="0" t="s">
        <v>210</v>
      </c>
      <c r="F117" s="0" t="s">
        <v>61</v>
      </c>
      <c r="G117" s="0" t="n">
        <v>156490.21417028</v>
      </c>
      <c r="H117" s="0" t="n">
        <v>-8.07250760536555</v>
      </c>
      <c r="I117" s="0" t="n">
        <v>0.23844284823615</v>
      </c>
      <c r="J117" s="0" t="n">
        <v>77747.4347041845</v>
      </c>
      <c r="K117" s="0" t="n">
        <v>1.16685511632761</v>
      </c>
      <c r="L117" s="0" t="n">
        <v>38873.7173520923</v>
      </c>
      <c r="M117" s="0" t="n">
        <v>1.16685511632761</v>
      </c>
      <c r="N117" s="0" t="n">
        <v>2.01280228429012</v>
      </c>
      <c r="O117" s="0" t="n">
        <v>-0.20230085589384</v>
      </c>
      <c r="P117" s="0" t="n">
        <v>0.606942878458718</v>
      </c>
      <c r="Q117" s="0" t="n">
        <v>-89.0402805169584</v>
      </c>
      <c r="R117" s="0" t="n">
        <v>0.171778787069309</v>
      </c>
      <c r="S117" s="0" t="n">
        <v>-0.0116397073588225</v>
      </c>
      <c r="T117" s="0" t="n">
        <v>0.0254979382306288</v>
      </c>
      <c r="U117" s="0" t="n">
        <v>0.0122729006893812</v>
      </c>
      <c r="V117" s="0" t="n">
        <v>3.4507789093866E-006</v>
      </c>
      <c r="W117" s="0" t="n">
        <v>-1.31637374189106E-007</v>
      </c>
      <c r="X117" s="0" t="n">
        <v>0.00112425445215941</v>
      </c>
      <c r="Y117" s="0" t="n">
        <v>-0.000487415243384807</v>
      </c>
      <c r="Z117" s="0" t="n">
        <v>2.60805398195952</v>
      </c>
    </row>
    <row r="118" customFormat="false" ht="12.75" hidden="false" customHeight="true" outlineLevel="0" collapsed="false">
      <c r="A118" s="0" t="s">
        <v>322</v>
      </c>
      <c r="B118" s="0" t="s">
        <v>323</v>
      </c>
      <c r="C118" s="0" t="s">
        <v>288</v>
      </c>
      <c r="D118" s="0" t="s">
        <v>76</v>
      </c>
      <c r="E118" s="0" t="s">
        <v>113</v>
      </c>
      <c r="F118" s="0" t="s">
        <v>170</v>
      </c>
      <c r="G118" s="0" t="n">
        <v>146989.858767065</v>
      </c>
      <c r="I118" s="0" t="n">
        <v>0.223967235089291</v>
      </c>
      <c r="J118" s="0" t="n">
        <v>127638.626447797</v>
      </c>
      <c r="L118" s="0" t="n">
        <v>35100.6222731441</v>
      </c>
      <c r="N118" s="0" t="n">
        <v>1.15160953120396</v>
      </c>
      <c r="O118" s="0" t="n">
        <v>1.15160953120396</v>
      </c>
      <c r="P118" s="0" t="n">
        <v>0.207502399734421</v>
      </c>
      <c r="R118" s="0" t="n">
        <v>0.312128587168981</v>
      </c>
      <c r="S118" s="0" t="n">
        <v>0.312128587168981</v>
      </c>
      <c r="T118" s="0" t="n">
        <v>0.025804676514978</v>
      </c>
      <c r="U118" s="0" t="n">
        <v>0.025804676514978</v>
      </c>
      <c r="V118" s="0" t="n">
        <v>0.0075289651530723</v>
      </c>
      <c r="W118" s="0" t="n">
        <v>0.0075289651530723</v>
      </c>
      <c r="X118" s="0" t="n">
        <v>0.00273072209636122</v>
      </c>
      <c r="Y118" s="0" t="n">
        <v>0.00273072209636122</v>
      </c>
      <c r="Z118" s="0" t="n">
        <v>2.8286980286613</v>
      </c>
    </row>
    <row r="119" customFormat="false" ht="12.75" hidden="false" customHeight="true" outlineLevel="0" collapsed="false">
      <c r="A119" s="0" t="s">
        <v>324</v>
      </c>
      <c r="B119" s="0" t="s">
        <v>325</v>
      </c>
      <c r="C119" s="0" t="s">
        <v>202</v>
      </c>
      <c r="D119" s="0" t="s">
        <v>59</v>
      </c>
      <c r="E119" s="0" t="s">
        <v>134</v>
      </c>
      <c r="F119" s="0" t="s">
        <v>68</v>
      </c>
      <c r="G119" s="0" t="n">
        <v>146223.114725025</v>
      </c>
      <c r="H119" s="0" t="n">
        <v>12.3351705881885</v>
      </c>
      <c r="I119" s="0" t="n">
        <v>0.222798953518322</v>
      </c>
      <c r="J119" s="0" t="n">
        <v>71805.2257269621</v>
      </c>
      <c r="K119" s="0" t="n">
        <v>7.29493000678824</v>
      </c>
      <c r="L119" s="0" t="n">
        <v>34107.482220307</v>
      </c>
      <c r="M119" s="0" t="n">
        <v>7.29493000678831</v>
      </c>
      <c r="N119" s="0" t="n">
        <v>2.03638541964947</v>
      </c>
      <c r="O119" s="0" t="n">
        <v>0.0913682898930697</v>
      </c>
      <c r="P119" s="0" t="n">
        <v>0.719676595996621</v>
      </c>
      <c r="Q119" s="0" t="n">
        <v>-2.54704784689839</v>
      </c>
      <c r="R119" s="0" t="n">
        <v>0.0835398707812568</v>
      </c>
      <c r="S119" s="0" t="n">
        <v>0.0160977161838717</v>
      </c>
      <c r="T119" s="0" t="n">
        <v>0.00258772248896328</v>
      </c>
      <c r="U119" s="0" t="n">
        <v>0.00137650773734551</v>
      </c>
      <c r="X119" s="0" t="n">
        <v>4.24559300765464E-005</v>
      </c>
      <c r="Y119" s="0" t="n">
        <v>-4.22279681000257E-005</v>
      </c>
      <c r="Z119" s="0" t="n">
        <v>2.80951847590251</v>
      </c>
    </row>
    <row r="120" customFormat="false" ht="12.75" hidden="false" customHeight="true" outlineLevel="0" collapsed="false">
      <c r="A120" s="0" t="s">
        <v>326</v>
      </c>
      <c r="B120" s="0" t="s">
        <v>327</v>
      </c>
      <c r="C120" s="0" t="s">
        <v>91</v>
      </c>
      <c r="D120" s="0" t="s">
        <v>92</v>
      </c>
      <c r="E120" s="0" t="s">
        <v>64</v>
      </c>
      <c r="F120" s="0" t="s">
        <v>68</v>
      </c>
      <c r="G120" s="0" t="n">
        <v>145834.320873078</v>
      </c>
      <c r="H120" s="0" t="n">
        <v>2.06078081424643</v>
      </c>
      <c r="I120" s="0" t="n">
        <v>0.222206551533786</v>
      </c>
      <c r="J120" s="0" t="n">
        <v>75160.6080701351</v>
      </c>
      <c r="K120" s="0" t="n">
        <v>8.1851042098461</v>
      </c>
      <c r="L120" s="0" t="n">
        <v>29357.7335121948</v>
      </c>
      <c r="M120" s="0" t="n">
        <v>8.18510420984609</v>
      </c>
      <c r="N120" s="0" t="n">
        <v>1.94030256829475</v>
      </c>
      <c r="O120" s="0" t="n">
        <v>-0.116431016093999</v>
      </c>
      <c r="P120" s="0" t="n">
        <v>1.59564768181002</v>
      </c>
      <c r="Q120" s="0" t="n">
        <v>35.2299388930905</v>
      </c>
      <c r="R120" s="0" t="n">
        <v>0.108316742881047</v>
      </c>
      <c r="S120" s="0" t="n">
        <v>0.000294964796206901</v>
      </c>
      <c r="T120" s="0" t="n">
        <v>0.0148115148554723</v>
      </c>
      <c r="U120" s="0" t="n">
        <v>0.00046672458771297</v>
      </c>
      <c r="V120" s="0" t="n">
        <v>0.00762818189563345</v>
      </c>
      <c r="W120" s="0" t="n">
        <v>0.00271905614827699</v>
      </c>
      <c r="X120" s="0" t="n">
        <v>0.00190717889744036</v>
      </c>
      <c r="Y120" s="0" t="n">
        <v>0.00041775959613011</v>
      </c>
      <c r="Z120" s="0" t="n">
        <v>4.06332274417459</v>
      </c>
    </row>
    <row r="121" customFormat="false" ht="12.75" hidden="false" customHeight="true" outlineLevel="0" collapsed="false">
      <c r="A121" s="0" t="s">
        <v>328</v>
      </c>
      <c r="B121" s="0" t="s">
        <v>329</v>
      </c>
      <c r="C121" s="0" t="s">
        <v>67</v>
      </c>
      <c r="D121" s="0" t="s">
        <v>59</v>
      </c>
      <c r="E121" s="0" t="s">
        <v>110</v>
      </c>
      <c r="F121" s="0" t="s">
        <v>68</v>
      </c>
      <c r="G121" s="0" t="n">
        <v>144788.839483911</v>
      </c>
      <c r="H121" s="0" t="n">
        <v>-23.6333011969539</v>
      </c>
      <c r="I121" s="0" t="n">
        <v>0.220613560166673</v>
      </c>
      <c r="J121" s="0" t="n">
        <v>143031.806843162</v>
      </c>
      <c r="K121" s="0" t="n">
        <v>-22.5573800668171</v>
      </c>
      <c r="L121" s="0" t="n">
        <v>69728.0058360413</v>
      </c>
      <c r="M121" s="0" t="n">
        <v>-22.5573800668171</v>
      </c>
      <c r="N121" s="0" t="n">
        <v>1.01228420922261</v>
      </c>
      <c r="O121" s="0" t="n">
        <v>-0.0142619490887692</v>
      </c>
      <c r="P121" s="0" t="n">
        <v>0.782297967182064</v>
      </c>
      <c r="Q121" s="0" t="n">
        <v>-14.9879505239669</v>
      </c>
      <c r="R121" s="0" t="n">
        <v>0.135033501869152</v>
      </c>
      <c r="S121" s="0" t="n">
        <v>-0.00348033388868774</v>
      </c>
      <c r="T121" s="0" t="n">
        <v>0.0271135769140719</v>
      </c>
      <c r="U121" s="0" t="n">
        <v>0.0098941020016879</v>
      </c>
      <c r="V121" s="0" t="n">
        <v>0.00982977762083889</v>
      </c>
      <c r="W121" s="0" t="n">
        <v>0.00982977762083889</v>
      </c>
      <c r="X121" s="0" t="n">
        <v>0.01351587938408</v>
      </c>
      <c r="Y121" s="0" t="n">
        <v>2.99979905567689E-005</v>
      </c>
      <c r="Z121" s="0" t="n">
        <v>9.38415769514082</v>
      </c>
    </row>
    <row r="122" customFormat="false" ht="12.75" hidden="false" customHeight="true" outlineLevel="0" collapsed="false">
      <c r="A122" s="0" t="s">
        <v>330</v>
      </c>
      <c r="B122" s="0" t="s">
        <v>331</v>
      </c>
      <c r="C122" s="0" t="s">
        <v>75</v>
      </c>
      <c r="D122" s="0" t="s">
        <v>76</v>
      </c>
      <c r="E122" s="0" t="s">
        <v>82</v>
      </c>
      <c r="F122" s="0" t="s">
        <v>78</v>
      </c>
      <c r="G122" s="0" t="n">
        <v>136914.482691875</v>
      </c>
      <c r="H122" s="0" t="n">
        <v>16.2926906857704</v>
      </c>
      <c r="I122" s="0" t="n">
        <v>0.208615467688649</v>
      </c>
      <c r="J122" s="0" t="n">
        <v>73509.2178249359</v>
      </c>
      <c r="K122" s="0" t="n">
        <v>21.5264917993449</v>
      </c>
      <c r="L122" s="0" t="n">
        <v>39055.4474303884</v>
      </c>
      <c r="M122" s="0" t="n">
        <v>21.526491799345</v>
      </c>
      <c r="N122" s="0" t="n">
        <v>1.86254849042116</v>
      </c>
      <c r="O122" s="0" t="n">
        <v>-0.0838247726986812</v>
      </c>
      <c r="P122" s="0" t="n">
        <v>0.440732224685695</v>
      </c>
      <c r="Q122" s="0" t="n">
        <v>2.0669341670445</v>
      </c>
      <c r="R122" s="0" t="n">
        <v>0.145725906963936</v>
      </c>
      <c r="S122" s="0" t="n">
        <v>0.0150166494687502</v>
      </c>
      <c r="T122" s="0" t="n">
        <v>0.0158506732826881</v>
      </c>
      <c r="U122" s="0" t="n">
        <v>-0.0080502624532258</v>
      </c>
      <c r="V122" s="0" t="n">
        <v>0.00714168473292004</v>
      </c>
      <c r="W122" s="0" t="n">
        <v>-0.00136328558441595</v>
      </c>
      <c r="X122" s="0" t="n">
        <v>0.00111731730865677</v>
      </c>
      <c r="Y122" s="0" t="n">
        <v>0.000806946491761141</v>
      </c>
      <c r="Z122" s="0" t="n">
        <v>3.75070297545362</v>
      </c>
    </row>
    <row r="123" customFormat="false" ht="12.75" hidden="false" customHeight="true" outlineLevel="0" collapsed="false">
      <c r="A123" s="0" t="s">
        <v>332</v>
      </c>
      <c r="B123" s="0" t="s">
        <v>333</v>
      </c>
      <c r="C123" s="0" t="s">
        <v>67</v>
      </c>
      <c r="D123" s="0" t="s">
        <v>59</v>
      </c>
      <c r="E123" s="0" t="s">
        <v>141</v>
      </c>
      <c r="F123" s="0" t="s">
        <v>68</v>
      </c>
      <c r="G123" s="0" t="n">
        <v>136118.739192562</v>
      </c>
      <c r="H123" s="0" t="n">
        <v>-9.6389871829046</v>
      </c>
      <c r="I123" s="0" t="n">
        <v>0.207402999883889</v>
      </c>
      <c r="J123" s="0" t="n">
        <v>133283.266371489</v>
      </c>
      <c r="K123" s="0" t="n">
        <v>-9.11298215335956</v>
      </c>
      <c r="L123" s="0" t="n">
        <v>59151.1136156667</v>
      </c>
      <c r="M123" s="0" t="n">
        <v>-9.11298215335957</v>
      </c>
      <c r="N123" s="0" t="n">
        <v>1.02127403460514</v>
      </c>
      <c r="O123" s="0" t="n">
        <v>-0.00594498957015288</v>
      </c>
      <c r="P123" s="0" t="n">
        <v>0.40254696247078</v>
      </c>
      <c r="Q123" s="0" t="n">
        <v>-48.6201498855606</v>
      </c>
      <c r="R123" s="0" t="n">
        <v>0.148217207971462</v>
      </c>
      <c r="S123" s="0" t="n">
        <v>0.0283960092826409</v>
      </c>
      <c r="T123" s="0" t="n">
        <v>0.0320087986883078</v>
      </c>
      <c r="U123" s="0" t="n">
        <v>0.0165517143374556</v>
      </c>
      <c r="V123" s="0" t="n">
        <v>0.0146146656519031</v>
      </c>
      <c r="W123" s="0" t="n">
        <v>0.0146146656519031</v>
      </c>
      <c r="X123" s="0" t="n">
        <v>0.0117644291216854</v>
      </c>
      <c r="Y123" s="0" t="n">
        <v>-0.000492851724081709</v>
      </c>
      <c r="Z123" s="0" t="n">
        <v>7.84594455189543</v>
      </c>
    </row>
    <row r="124" customFormat="false" ht="12.75" hidden="false" customHeight="true" outlineLevel="0" collapsed="false">
      <c r="A124" s="0" t="s">
        <v>334</v>
      </c>
      <c r="B124" s="0" t="s">
        <v>335</v>
      </c>
      <c r="C124" s="0" t="s">
        <v>309</v>
      </c>
      <c r="D124" s="0" t="s">
        <v>102</v>
      </c>
      <c r="E124" s="0" t="s">
        <v>82</v>
      </c>
      <c r="F124" s="0" t="s">
        <v>68</v>
      </c>
      <c r="G124" s="0" t="n">
        <v>132695.867023855</v>
      </c>
      <c r="H124" s="0" t="n">
        <v>11.7475775313701</v>
      </c>
      <c r="I124" s="0" t="n">
        <v>0.202187597800238</v>
      </c>
      <c r="J124" s="0" t="n">
        <v>93927.694098711</v>
      </c>
      <c r="K124" s="0" t="n">
        <v>9.08403026084495</v>
      </c>
      <c r="L124" s="0" t="n">
        <v>46963.8470493555</v>
      </c>
      <c r="M124" s="0" t="n">
        <v>9.08403026084495</v>
      </c>
      <c r="N124" s="0" t="n">
        <v>1.41274485972584</v>
      </c>
      <c r="O124" s="0" t="n">
        <v>0.0336733269588312</v>
      </c>
      <c r="P124" s="0" t="n">
        <v>0.522829420642592</v>
      </c>
      <c r="Q124" s="0" t="n">
        <v>-31.887788524896</v>
      </c>
      <c r="R124" s="0" t="n">
        <v>0.0961848591436639</v>
      </c>
      <c r="S124" s="0" t="n">
        <v>0.0159752338107958</v>
      </c>
      <c r="T124" s="0" t="n">
        <v>0.0196452256278231</v>
      </c>
      <c r="U124" s="0" t="n">
        <v>0.00903667985493486</v>
      </c>
      <c r="V124" s="0" t="n">
        <v>0.00237773769800397</v>
      </c>
      <c r="W124" s="0" t="n">
        <v>0.000844111454165631</v>
      </c>
      <c r="X124" s="0" t="n">
        <v>0.00445762305432038</v>
      </c>
      <c r="Y124" s="0" t="n">
        <v>0.000742220331830046</v>
      </c>
      <c r="Z124" s="0" t="n">
        <v>4.76037092382772</v>
      </c>
    </row>
    <row r="125" customFormat="false" ht="12.75" hidden="false" customHeight="true" outlineLevel="0" collapsed="false">
      <c r="A125" s="0" t="s">
        <v>336</v>
      </c>
      <c r="B125" s="0" t="s">
        <v>337</v>
      </c>
      <c r="C125" s="0" t="s">
        <v>91</v>
      </c>
      <c r="D125" s="0" t="s">
        <v>92</v>
      </c>
      <c r="E125" s="0" t="s">
        <v>77</v>
      </c>
      <c r="F125" s="0" t="s">
        <v>68</v>
      </c>
      <c r="G125" s="0" t="n">
        <v>127497.76</v>
      </c>
      <c r="I125" s="0" t="n">
        <v>0.194267285014061</v>
      </c>
      <c r="J125" s="0" t="n">
        <v>18824</v>
      </c>
      <c r="L125" s="0" t="n">
        <v>42943.1912</v>
      </c>
      <c r="N125" s="0" t="n">
        <v>6.77314917127072</v>
      </c>
      <c r="O125" s="0" t="n">
        <v>6.77314917127072</v>
      </c>
      <c r="P125" s="0" t="n">
        <v>0.523824111145269</v>
      </c>
      <c r="R125" s="0" t="n">
        <v>0.00909709731733166</v>
      </c>
      <c r="S125" s="0" t="n">
        <v>0.00909709731733166</v>
      </c>
      <c r="T125" s="0" t="n">
        <v>0.000473314757082437</v>
      </c>
      <c r="U125" s="0" t="n">
        <v>0.000473314757082437</v>
      </c>
      <c r="Z125" s="0" t="n">
        <v>20.2006074487582</v>
      </c>
    </row>
    <row r="126" customFormat="false" ht="12.75" hidden="false" customHeight="true" outlineLevel="0" collapsed="false">
      <c r="A126" s="0" t="s">
        <v>338</v>
      </c>
      <c r="B126" s="0" t="s">
        <v>339</v>
      </c>
      <c r="C126" s="0" t="s">
        <v>340</v>
      </c>
      <c r="D126" s="0" t="s">
        <v>59</v>
      </c>
      <c r="E126" s="0" t="s">
        <v>72</v>
      </c>
      <c r="F126" s="0" t="s">
        <v>68</v>
      </c>
      <c r="G126" s="0" t="n">
        <v>123414.70062694</v>
      </c>
      <c r="H126" s="0" t="n">
        <v>530.511883389586</v>
      </c>
      <c r="I126" s="0" t="n">
        <v>0.188045961133895</v>
      </c>
      <c r="J126" s="0" t="n">
        <v>69463.8642222881</v>
      </c>
      <c r="K126" s="0" t="n">
        <v>507.007479519811</v>
      </c>
      <c r="L126" s="0" t="n">
        <v>43414.9151389301</v>
      </c>
      <c r="M126" s="0" t="n">
        <v>507.007479519811</v>
      </c>
      <c r="N126" s="0" t="n">
        <v>1.77667485114283</v>
      </c>
      <c r="O126" s="0" t="n">
        <v>0.0662313976098845</v>
      </c>
      <c r="P126" s="0" t="n">
        <v>0.345386770183041</v>
      </c>
      <c r="Q126" s="0" t="n">
        <v>-29.2794164246139</v>
      </c>
      <c r="R126" s="0" t="n">
        <v>0.155080300097681</v>
      </c>
      <c r="S126" s="0" t="n">
        <v>0.141994229119775</v>
      </c>
      <c r="T126" s="0" t="n">
        <v>0.0052588187475583</v>
      </c>
      <c r="U126" s="0" t="n">
        <v>0.00240287685046515</v>
      </c>
      <c r="V126" s="0" t="n">
        <v>0.00158241627698328</v>
      </c>
      <c r="W126" s="0" t="n">
        <v>0.000437351250192652</v>
      </c>
      <c r="X126" s="0" t="n">
        <v>0.00156645241794409</v>
      </c>
      <c r="Y126" s="0" t="n">
        <v>0.00143752356065357</v>
      </c>
      <c r="Z126" s="0" t="n">
        <v>4.11707337475398</v>
      </c>
    </row>
    <row r="127" customFormat="false" ht="12.75" hidden="false" customHeight="true" outlineLevel="0" collapsed="false">
      <c r="A127" s="0" t="s">
        <v>341</v>
      </c>
      <c r="B127" s="0" t="s">
        <v>342</v>
      </c>
      <c r="C127" s="0" t="s">
        <v>288</v>
      </c>
      <c r="D127" s="0" t="s">
        <v>76</v>
      </c>
      <c r="E127" s="0" t="s">
        <v>77</v>
      </c>
      <c r="F127" s="0" t="s">
        <v>170</v>
      </c>
      <c r="G127" s="0" t="n">
        <v>118596.28482734</v>
      </c>
      <c r="I127" s="0" t="n">
        <v>0.18070418073354</v>
      </c>
      <c r="J127" s="0" t="n">
        <v>100491.311961055</v>
      </c>
      <c r="L127" s="0" t="n">
        <v>27635.11078929</v>
      </c>
      <c r="N127" s="0" t="n">
        <v>1.18016455863669</v>
      </c>
      <c r="O127" s="0" t="n">
        <v>1.18016455863669</v>
      </c>
      <c r="P127" s="0" t="n">
        <v>0.158760476527094</v>
      </c>
      <c r="R127" s="0" t="n">
        <v>0.273076828469656</v>
      </c>
      <c r="S127" s="0" t="n">
        <v>0.273076828469656</v>
      </c>
      <c r="T127" s="0" t="n">
        <v>0.0224307893556586</v>
      </c>
      <c r="U127" s="0" t="n">
        <v>0.0224307893556586</v>
      </c>
      <c r="V127" s="0" t="n">
        <v>0.00701811420838969</v>
      </c>
      <c r="W127" s="0" t="n">
        <v>0.00701811420838969</v>
      </c>
      <c r="X127" s="0" t="n">
        <v>0.00215767785067562</v>
      </c>
      <c r="Y127" s="0" t="n">
        <v>0.00215767785067562</v>
      </c>
      <c r="Z127" s="0" t="n">
        <v>2.88282387683277</v>
      </c>
    </row>
    <row r="128" customFormat="false" ht="12.75" hidden="false" customHeight="true" outlineLevel="0" collapsed="false">
      <c r="A128" s="0" t="s">
        <v>343</v>
      </c>
      <c r="B128" s="0" t="s">
        <v>344</v>
      </c>
      <c r="C128" s="0" t="s">
        <v>130</v>
      </c>
      <c r="D128" s="0" t="s">
        <v>120</v>
      </c>
      <c r="E128" s="0" t="s">
        <v>210</v>
      </c>
      <c r="F128" s="0" t="s">
        <v>68</v>
      </c>
      <c r="G128" s="0" t="n">
        <v>118173.594839815</v>
      </c>
      <c r="H128" s="0" t="n">
        <v>-1.17258334656638</v>
      </c>
      <c r="I128" s="0" t="n">
        <v>0.180060131486879</v>
      </c>
      <c r="J128" s="0" t="n">
        <v>53903.221768243</v>
      </c>
      <c r="K128" s="0" t="n">
        <v>-6.40309535453283</v>
      </c>
      <c r="L128" s="0" t="n">
        <v>26951.6108841215</v>
      </c>
      <c r="M128" s="0" t="n">
        <v>-6.40309535453283</v>
      </c>
      <c r="N128" s="0" t="n">
        <v>2.19232897335716</v>
      </c>
      <c r="O128" s="0" t="n">
        <v>0.116030585528403</v>
      </c>
      <c r="P128" s="0" t="n">
        <v>1.06366345965561</v>
      </c>
      <c r="Q128" s="0" t="n">
        <v>9.53194114198654</v>
      </c>
      <c r="R128" s="0" t="n">
        <v>0.117720189022869</v>
      </c>
      <c r="S128" s="0" t="n">
        <v>-0.00629858682925615</v>
      </c>
      <c r="T128" s="0" t="n">
        <v>0.00266252167680997</v>
      </c>
      <c r="U128" s="0" t="n">
        <v>-0.00285593134798889</v>
      </c>
      <c r="W128" s="0" t="n">
        <v>-0.00185057241203651</v>
      </c>
      <c r="X128" s="0" t="n">
        <v>0.00123323067536481</v>
      </c>
      <c r="Y128" s="0" t="n">
        <v>0.00041480294096607</v>
      </c>
      <c r="Z128" s="0" t="n">
        <v>2.84020597496019</v>
      </c>
    </row>
    <row r="129" customFormat="false" ht="12.75" hidden="false" customHeight="true" outlineLevel="0" collapsed="false">
      <c r="A129" s="0" t="s">
        <v>345</v>
      </c>
      <c r="B129" s="0" t="s">
        <v>346</v>
      </c>
      <c r="C129" s="0" t="s">
        <v>169</v>
      </c>
      <c r="D129" s="0" t="s">
        <v>59</v>
      </c>
      <c r="E129" s="0" t="s">
        <v>77</v>
      </c>
      <c r="F129" s="0" t="s">
        <v>170</v>
      </c>
      <c r="G129" s="0" t="n">
        <v>117590.271860325</v>
      </c>
      <c r="H129" s="0" t="n">
        <v>190.68701042553</v>
      </c>
      <c r="I129" s="0" t="n">
        <v>0.179171327075634</v>
      </c>
      <c r="J129" s="0" t="n">
        <v>59191.0725913048</v>
      </c>
      <c r="K129" s="0" t="n">
        <v>201.264427911677</v>
      </c>
      <c r="L129" s="0" t="n">
        <v>32555.0899252176</v>
      </c>
      <c r="M129" s="0" t="n">
        <v>201.264427911677</v>
      </c>
      <c r="N129" s="0" t="n">
        <v>1.98662174399589</v>
      </c>
      <c r="O129" s="0" t="n">
        <v>-0.0722884986932884</v>
      </c>
      <c r="P129" s="0" t="n">
        <v>0.372139570271171</v>
      </c>
      <c r="Q129" s="0" t="n">
        <v>13.2086893370399</v>
      </c>
      <c r="R129" s="0" t="n">
        <v>0.136423492539295</v>
      </c>
      <c r="S129" s="0" t="n">
        <v>0.0926969257654657</v>
      </c>
      <c r="T129" s="0" t="n">
        <v>0.015874674221644</v>
      </c>
      <c r="U129" s="0" t="n">
        <v>0.00895884187955439</v>
      </c>
      <c r="V129" s="0" t="n">
        <v>0.000339727215614392</v>
      </c>
      <c r="W129" s="0" t="n">
        <v>0.000339727215614392</v>
      </c>
      <c r="X129" s="0" t="n">
        <v>3.6205240308571E-006</v>
      </c>
      <c r="Y129" s="0" t="n">
        <v>-0.000712573477211742</v>
      </c>
      <c r="Z129" s="0" t="n">
        <v>3.14864752009839</v>
      </c>
    </row>
    <row r="130" customFormat="false" ht="12.75" hidden="false" customHeight="true" outlineLevel="0" collapsed="false">
      <c r="A130" s="0" t="s">
        <v>347</v>
      </c>
      <c r="B130" s="0" t="s">
        <v>348</v>
      </c>
      <c r="C130" s="0" t="s">
        <v>81</v>
      </c>
      <c r="D130" s="0" t="s">
        <v>125</v>
      </c>
      <c r="E130" s="0" t="s">
        <v>82</v>
      </c>
      <c r="F130" s="0" t="s">
        <v>68</v>
      </c>
      <c r="G130" s="0" t="n">
        <v>114235.083045675</v>
      </c>
      <c r="H130" s="0" t="n">
        <v>0.19670652866976</v>
      </c>
      <c r="I130" s="0" t="n">
        <v>0.174059053560149</v>
      </c>
      <c r="J130" s="0" t="n">
        <v>65258.2973165512</v>
      </c>
      <c r="K130" s="0" t="n">
        <v>-0.626457486053902</v>
      </c>
      <c r="L130" s="0" t="n">
        <v>28550.5050759912</v>
      </c>
      <c r="M130" s="0" t="n">
        <v>-0.626457486053902</v>
      </c>
      <c r="N130" s="0" t="n">
        <v>1.75050664425934</v>
      </c>
      <c r="O130" s="0" t="n">
        <v>0.0143812519094793</v>
      </c>
      <c r="P130" s="0" t="n">
        <v>0.365405474441557</v>
      </c>
      <c r="Q130" s="0" t="n">
        <v>-8.50117118298762</v>
      </c>
      <c r="R130" s="0" t="n">
        <v>0.169354256308021</v>
      </c>
      <c r="S130" s="0" t="n">
        <v>0.00605352576422955</v>
      </c>
      <c r="T130" s="0" t="n">
        <v>0.0101778219290881</v>
      </c>
      <c r="U130" s="0" t="n">
        <v>-0.0193827801087287</v>
      </c>
      <c r="V130" s="0" t="n">
        <v>0.00127967810975999</v>
      </c>
      <c r="W130" s="0" t="n">
        <v>-0.00206186420388635</v>
      </c>
      <c r="X130" s="0" t="n">
        <v>0.00102675269162078</v>
      </c>
      <c r="Y130" s="0" t="n">
        <v>0.000627945196646719</v>
      </c>
      <c r="Z130" s="0" t="n">
        <v>2.88204482843226</v>
      </c>
    </row>
    <row r="131" customFormat="false" ht="12.75" hidden="false" customHeight="true" outlineLevel="0" collapsed="false">
      <c r="A131" s="0" t="s">
        <v>349</v>
      </c>
      <c r="B131" s="0" t="s">
        <v>350</v>
      </c>
      <c r="C131" s="0" t="s">
        <v>91</v>
      </c>
      <c r="D131" s="0" t="s">
        <v>92</v>
      </c>
      <c r="E131" s="0" t="s">
        <v>195</v>
      </c>
      <c r="F131" s="0" t="s">
        <v>68</v>
      </c>
      <c r="G131" s="0" t="n">
        <v>113243.980850894</v>
      </c>
      <c r="H131" s="0" t="n">
        <v>0.347247375088249</v>
      </c>
      <c r="I131" s="0" t="n">
        <v>0.172548919322877</v>
      </c>
      <c r="J131" s="0" t="n">
        <v>54132.7072572708</v>
      </c>
      <c r="K131" s="0" t="n">
        <v>3.54938733991028</v>
      </c>
      <c r="L131" s="0" t="n">
        <v>21317.4601179133</v>
      </c>
      <c r="M131" s="0" t="n">
        <v>3.54938733991036</v>
      </c>
      <c r="N131" s="0" t="n">
        <v>2.09196965362718</v>
      </c>
      <c r="O131" s="0" t="n">
        <v>-0.0667559879149957</v>
      </c>
      <c r="P131" s="0" t="n">
        <v>0.65925017280651</v>
      </c>
      <c r="Q131" s="0" t="n">
        <v>8.29105653136883</v>
      </c>
      <c r="R131" s="0" t="n">
        <v>0.135932382945981</v>
      </c>
      <c r="S131" s="0" t="n">
        <v>0.00673207691534689</v>
      </c>
      <c r="T131" s="0" t="n">
        <v>0.0254825740631736</v>
      </c>
      <c r="U131" s="0" t="n">
        <v>0.0140867204205368</v>
      </c>
      <c r="V131" s="0" t="n">
        <v>0.00252394216684306</v>
      </c>
      <c r="W131" s="0" t="n">
        <v>-0.000146325512500912</v>
      </c>
      <c r="X131" s="0" t="n">
        <v>0.000703156810897514</v>
      </c>
      <c r="Y131" s="0" t="n">
        <v>-0.000382655692460247</v>
      </c>
      <c r="Z131" s="0" t="n">
        <v>2.70933073364842</v>
      </c>
    </row>
    <row r="132" customFormat="false" ht="12.75" hidden="false" customHeight="true" outlineLevel="0" collapsed="false">
      <c r="A132" s="0" t="s">
        <v>351</v>
      </c>
      <c r="B132" s="0" t="s">
        <v>352</v>
      </c>
      <c r="C132" s="0" t="s">
        <v>159</v>
      </c>
      <c r="D132" s="0" t="s">
        <v>131</v>
      </c>
      <c r="E132" s="0" t="s">
        <v>160</v>
      </c>
      <c r="F132" s="0" t="s">
        <v>179</v>
      </c>
      <c r="G132" s="0" t="n">
        <v>111187.346954268</v>
      </c>
      <c r="H132" s="0" t="n">
        <v>24.2848941977641</v>
      </c>
      <c r="I132" s="0" t="n">
        <v>0.169415243222486</v>
      </c>
      <c r="J132" s="0" t="n">
        <v>48185.964921236</v>
      </c>
      <c r="K132" s="0" t="n">
        <v>20.6010983061931</v>
      </c>
      <c r="L132" s="0" t="n">
        <v>48185.964921236</v>
      </c>
      <c r="M132" s="0" t="n">
        <v>20.6010983061931</v>
      </c>
      <c r="N132" s="0" t="n">
        <v>2.30746332746502</v>
      </c>
      <c r="O132" s="0" t="n">
        <v>0.0683930575838181</v>
      </c>
      <c r="P132" s="0" t="n">
        <v>0.761970594037905</v>
      </c>
      <c r="Q132" s="0" t="n">
        <v>31.574233195566</v>
      </c>
      <c r="R132" s="0" t="n">
        <v>0.0692113540115246</v>
      </c>
      <c r="S132" s="0" t="n">
        <v>0.00398347191885129</v>
      </c>
      <c r="T132" s="0" t="n">
        <v>0.0189968341193372</v>
      </c>
      <c r="U132" s="0" t="n">
        <v>0.0117194157817263</v>
      </c>
      <c r="V132" s="0" t="n">
        <v>9.85938750436599E-006</v>
      </c>
      <c r="W132" s="0" t="n">
        <v>9.85938750436599E-006</v>
      </c>
      <c r="X132" s="0" t="n">
        <v>2.31649769282486E-005</v>
      </c>
      <c r="Y132" s="0" t="n">
        <v>2.31649769282486E-005</v>
      </c>
      <c r="Z132" s="0" t="n">
        <v>4.51083614655827</v>
      </c>
    </row>
    <row r="133" customFormat="false" ht="12.75" hidden="false" customHeight="true" outlineLevel="0" collapsed="false">
      <c r="A133" s="0" t="s">
        <v>353</v>
      </c>
      <c r="B133" s="0" t="s">
        <v>354</v>
      </c>
      <c r="C133" s="0" t="s">
        <v>67</v>
      </c>
      <c r="D133" s="0" t="s">
        <v>59</v>
      </c>
      <c r="E133" s="0" t="s">
        <v>64</v>
      </c>
      <c r="F133" s="0" t="s">
        <v>68</v>
      </c>
      <c r="G133" s="0" t="n">
        <v>110410.761906085</v>
      </c>
      <c r="H133" s="0" t="n">
        <v>-27.0502149186444</v>
      </c>
      <c r="I133" s="0" t="n">
        <v>0.168231966991648</v>
      </c>
      <c r="J133" s="0" t="n">
        <v>104631.31342721</v>
      </c>
      <c r="K133" s="0" t="n">
        <v>-29.1709176574691</v>
      </c>
      <c r="L133" s="0" t="n">
        <v>36620.9596995235</v>
      </c>
      <c r="M133" s="0" t="n">
        <v>-29.1709176574691</v>
      </c>
      <c r="N133" s="0" t="n">
        <v>1.05523631778641</v>
      </c>
      <c r="O133" s="0" t="n">
        <v>0.0306764789881331</v>
      </c>
      <c r="P133" s="0" t="n">
        <v>0.269887228134219</v>
      </c>
      <c r="Q133" s="0" t="n">
        <v>-21.7508800596514</v>
      </c>
      <c r="R133" s="0" t="n">
        <v>0.203020815439078</v>
      </c>
      <c r="S133" s="0" t="n">
        <v>-0.0222645715553775</v>
      </c>
      <c r="T133" s="0" t="n">
        <v>0.0420412426376541</v>
      </c>
      <c r="U133" s="0" t="n">
        <v>-0.0409947380871005</v>
      </c>
      <c r="V133" s="0" t="n">
        <v>0.02478333504409</v>
      </c>
      <c r="W133" s="0" t="n">
        <v>-0.00983587561430413</v>
      </c>
      <c r="X133" s="0" t="n">
        <v>0.00356343624980881</v>
      </c>
      <c r="Y133" s="0" t="n">
        <v>0.000951812823957373</v>
      </c>
      <c r="Z133" s="0" t="n">
        <v>3.93171152338104</v>
      </c>
    </row>
    <row r="134" customFormat="false" ht="12.75" hidden="false" customHeight="true" outlineLevel="0" collapsed="false">
      <c r="A134" s="0" t="s">
        <v>355</v>
      </c>
      <c r="B134" s="0" t="s">
        <v>356</v>
      </c>
      <c r="C134" s="0" t="s">
        <v>357</v>
      </c>
      <c r="D134" s="0" t="s">
        <v>125</v>
      </c>
      <c r="E134" s="0" t="s">
        <v>144</v>
      </c>
      <c r="F134" s="0" t="s">
        <v>68</v>
      </c>
      <c r="G134" s="0" t="n">
        <v>104450.914495646</v>
      </c>
      <c r="H134" s="0" t="n">
        <v>17.848865442936</v>
      </c>
      <c r="I134" s="0" t="n">
        <v>0.159150996663039</v>
      </c>
      <c r="J134" s="0" t="n">
        <v>94769.1061073542</v>
      </c>
      <c r="K134" s="0" t="n">
        <v>23.0764731004336</v>
      </c>
      <c r="L134" s="0" t="n">
        <v>23692.2765268385</v>
      </c>
      <c r="M134" s="0" t="n">
        <v>23.0764731004336</v>
      </c>
      <c r="N134" s="0" t="n">
        <v>1.10216207354878</v>
      </c>
      <c r="O134" s="0" t="n">
        <v>-0.0488903382636035</v>
      </c>
      <c r="P134" s="0" t="n">
        <v>0.548454021287721</v>
      </c>
      <c r="Q134" s="0" t="n">
        <v>-29.4583735588466</v>
      </c>
      <c r="R134" s="0" t="n">
        <v>0.0712274433802165</v>
      </c>
      <c r="S134" s="0" t="n">
        <v>0.0239330731907825</v>
      </c>
      <c r="T134" s="0" t="n">
        <v>0.021883706199088</v>
      </c>
      <c r="U134" s="0" t="n">
        <v>-0.00070609439080074</v>
      </c>
      <c r="V134" s="0" t="n">
        <v>0.00380134870898259</v>
      </c>
      <c r="W134" s="0" t="n">
        <v>-0.00149856400344754</v>
      </c>
      <c r="X134" s="0" t="n">
        <v>0.00170319315391714</v>
      </c>
      <c r="Y134" s="0" t="n">
        <v>-0.00129224077750176</v>
      </c>
      <c r="Z134" s="0" t="n">
        <v>6.84836395290524</v>
      </c>
    </row>
    <row r="135" customFormat="false" ht="12.75" hidden="false" customHeight="true" outlineLevel="0" collapsed="false">
      <c r="A135" s="0" t="s">
        <v>358</v>
      </c>
      <c r="B135" s="0" t="s">
        <v>359</v>
      </c>
      <c r="C135" s="0" t="s">
        <v>81</v>
      </c>
      <c r="D135" s="0" t="s">
        <v>59</v>
      </c>
      <c r="E135" s="0" t="s">
        <v>144</v>
      </c>
      <c r="F135" s="0" t="s">
        <v>68</v>
      </c>
      <c r="G135" s="0" t="n">
        <v>103326.029415607</v>
      </c>
      <c r="H135" s="0" t="n">
        <v>0.0511808999120472</v>
      </c>
      <c r="I135" s="0" t="n">
        <v>0.157437018547252</v>
      </c>
      <c r="J135" s="0" t="n">
        <v>70138.4211133719</v>
      </c>
      <c r="K135" s="0" t="n">
        <v>-12.2412470700673</v>
      </c>
      <c r="L135" s="0" t="n">
        <v>28497.240498363</v>
      </c>
      <c r="M135" s="0" t="n">
        <v>-12.2412470700673</v>
      </c>
      <c r="N135" s="0" t="n">
        <v>1.47317301666359</v>
      </c>
      <c r="O135" s="0" t="n">
        <v>0.180996096515542</v>
      </c>
      <c r="P135" s="0" t="n">
        <v>0.292965154412772</v>
      </c>
      <c r="Q135" s="0" t="n">
        <v>-5.55806379599452</v>
      </c>
      <c r="R135" s="0" t="n">
        <v>0.117596839277398</v>
      </c>
      <c r="S135" s="0" t="n">
        <v>-0.000837858884144352</v>
      </c>
      <c r="T135" s="0" t="n">
        <v>0.00448139572800728</v>
      </c>
      <c r="U135" s="0" t="n">
        <v>-0.0201984111663419</v>
      </c>
      <c r="V135" s="0" t="n">
        <v>0.000705123642456138</v>
      </c>
      <c r="W135" s="0" t="n">
        <v>-0.00181437688295675</v>
      </c>
      <c r="X135" s="0" t="n">
        <v>0.00103784233864572</v>
      </c>
      <c r="Y135" s="0" t="n">
        <v>6.17098430305337E-005</v>
      </c>
      <c r="Z135" s="0" t="n">
        <v>2.87822366200431</v>
      </c>
    </row>
    <row r="136" customFormat="false" ht="12.75" hidden="false" customHeight="true" outlineLevel="0" collapsed="false">
      <c r="A136" s="0" t="s">
        <v>360</v>
      </c>
      <c r="B136" s="0" t="s">
        <v>361</v>
      </c>
      <c r="C136" s="0" t="s">
        <v>67</v>
      </c>
      <c r="D136" s="0" t="s">
        <v>59</v>
      </c>
      <c r="E136" s="0" t="s">
        <v>152</v>
      </c>
      <c r="F136" s="0" t="s">
        <v>68</v>
      </c>
      <c r="G136" s="0" t="n">
        <v>101467.848490794</v>
      </c>
      <c r="H136" s="0" t="n">
        <v>6.03245049027404</v>
      </c>
      <c r="I136" s="0" t="n">
        <v>0.154605723602709</v>
      </c>
      <c r="J136" s="0" t="n">
        <v>97810.7988030911</v>
      </c>
      <c r="K136" s="0" t="n">
        <v>9.91471305811675</v>
      </c>
      <c r="L136" s="0" t="n">
        <v>38517.8925686573</v>
      </c>
      <c r="M136" s="0" t="n">
        <v>9.91471305811674</v>
      </c>
      <c r="N136" s="0" t="n">
        <v>1.03738901770003</v>
      </c>
      <c r="O136" s="0" t="n">
        <v>-0.0379828678209919</v>
      </c>
      <c r="P136" s="0" t="n">
        <v>0.380119021023405</v>
      </c>
      <c r="Q136" s="0" t="n">
        <v>-16.6950906967484</v>
      </c>
      <c r="R136" s="0" t="n">
        <v>0.158182244125315</v>
      </c>
      <c r="S136" s="0" t="n">
        <v>0.0290141032959448</v>
      </c>
      <c r="T136" s="0" t="n">
        <v>0.0191293476340448</v>
      </c>
      <c r="U136" s="0" t="n">
        <v>-0.00993457213669319</v>
      </c>
      <c r="V136" s="0" t="n">
        <v>0.00890954471009631</v>
      </c>
      <c r="W136" s="0" t="n">
        <v>-0.00336286169663805</v>
      </c>
      <c r="X136" s="0" t="n">
        <v>0.00307924873070642</v>
      </c>
      <c r="Y136" s="0" t="n">
        <v>0.000950055959982574</v>
      </c>
      <c r="Z136" s="0" t="n">
        <v>5.11440245659159</v>
      </c>
    </row>
    <row r="137" customFormat="false" ht="12.75" hidden="false" customHeight="true" outlineLevel="0" collapsed="false">
      <c r="A137" s="0" t="s">
        <v>362</v>
      </c>
      <c r="B137" s="0" t="s">
        <v>363</v>
      </c>
      <c r="C137" s="0" t="s">
        <v>364</v>
      </c>
      <c r="D137" s="0" t="s">
        <v>131</v>
      </c>
      <c r="E137" s="0" t="s">
        <v>160</v>
      </c>
      <c r="F137" s="0" t="s">
        <v>61</v>
      </c>
      <c r="G137" s="0" t="n">
        <v>100697.868021848</v>
      </c>
      <c r="H137" s="0" t="n">
        <v>-4.00234469191378</v>
      </c>
      <c r="I137" s="0" t="n">
        <v>0.153432510714766</v>
      </c>
      <c r="J137" s="0" t="n">
        <v>114532.041687965</v>
      </c>
      <c r="K137" s="0" t="n">
        <v>-5.84979240059938</v>
      </c>
      <c r="L137" s="0" t="n">
        <v>35791.2630274892</v>
      </c>
      <c r="M137" s="0" t="n">
        <v>-5.84979240059938</v>
      </c>
      <c r="N137" s="0" t="n">
        <v>0.879211324078135</v>
      </c>
      <c r="O137" s="0" t="n">
        <v>0.0169201731115797</v>
      </c>
      <c r="P137" s="0" t="n">
        <v>0.547311140999959</v>
      </c>
      <c r="Q137" s="0" t="n">
        <v>-42.2908515200836</v>
      </c>
      <c r="R137" s="0" t="n">
        <v>0.0726763102195588</v>
      </c>
      <c r="S137" s="0" t="n">
        <v>-0.00221589345664487</v>
      </c>
      <c r="T137" s="0" t="n">
        <v>0.00191015846378994</v>
      </c>
      <c r="U137" s="0" t="n">
        <v>-0.00364966731259624</v>
      </c>
      <c r="W137" s="0" t="n">
        <v>-0.000415451511241283</v>
      </c>
      <c r="X137" s="0" t="n">
        <v>0.000338416226543177</v>
      </c>
      <c r="Y137" s="0" t="n">
        <v>0.000228190130222227</v>
      </c>
      <c r="Z137" s="0" t="n">
        <v>8.36976090134747</v>
      </c>
    </row>
    <row r="138" customFormat="false" ht="12.75" hidden="false" customHeight="true" outlineLevel="0" collapsed="false">
      <c r="A138" s="0" t="s">
        <v>365</v>
      </c>
      <c r="B138" s="0" t="s">
        <v>366</v>
      </c>
      <c r="C138" s="0" t="s">
        <v>205</v>
      </c>
      <c r="D138" s="0" t="s">
        <v>59</v>
      </c>
      <c r="E138" s="0" t="s">
        <v>85</v>
      </c>
      <c r="F138" s="0" t="s">
        <v>68</v>
      </c>
      <c r="G138" s="0" t="n">
        <v>99052.5063063586</v>
      </c>
      <c r="H138" s="0" t="n">
        <v>57.7058335109992</v>
      </c>
      <c r="I138" s="0" t="n">
        <v>0.150925486643643</v>
      </c>
      <c r="J138" s="0" t="n">
        <v>82526.6417644024</v>
      </c>
      <c r="K138" s="0" t="n">
        <v>75.9004874995056</v>
      </c>
      <c r="L138" s="0" t="n">
        <v>30947.4906616509</v>
      </c>
      <c r="M138" s="0" t="n">
        <v>75.9004874995056</v>
      </c>
      <c r="N138" s="0" t="n">
        <v>1.20024884314491</v>
      </c>
      <c r="O138" s="0" t="n">
        <v>-0.138473713463514</v>
      </c>
      <c r="P138" s="0" t="n">
        <v>0.363604327969558</v>
      </c>
      <c r="Q138" s="0" t="n">
        <v>-44.691995828263</v>
      </c>
      <c r="R138" s="0" t="n">
        <v>0.10842894410782</v>
      </c>
      <c r="S138" s="0" t="n">
        <v>0.0344951408159045</v>
      </c>
      <c r="T138" s="0" t="n">
        <v>0.0227171761407209</v>
      </c>
      <c r="U138" s="0" t="n">
        <v>0.0172600877707144</v>
      </c>
      <c r="V138" s="0" t="n">
        <v>0.00516855136868654</v>
      </c>
      <c r="W138" s="0" t="n">
        <v>0.00430057260489653</v>
      </c>
      <c r="X138" s="0" t="n">
        <v>0.00254887681824291</v>
      </c>
      <c r="Y138" s="0" t="n">
        <v>0.00248400065021491</v>
      </c>
      <c r="Z138" s="0" t="n">
        <v>3.63435414548992</v>
      </c>
    </row>
    <row r="139" customFormat="false" ht="12.75" hidden="false" customHeight="true" outlineLevel="0" collapsed="false">
      <c r="A139" s="0" t="s">
        <v>367</v>
      </c>
      <c r="B139" s="0" t="s">
        <v>368</v>
      </c>
      <c r="C139" s="0" t="s">
        <v>81</v>
      </c>
      <c r="D139" s="0" t="s">
        <v>59</v>
      </c>
      <c r="E139" s="0" t="s">
        <v>60</v>
      </c>
      <c r="F139" s="0" t="s">
        <v>68</v>
      </c>
      <c r="G139" s="0" t="n">
        <v>98393.6497797394</v>
      </c>
      <c r="H139" s="0" t="n">
        <v>-26.1900037642617</v>
      </c>
      <c r="I139" s="0" t="n">
        <v>0.149921592389814</v>
      </c>
      <c r="J139" s="0" t="n">
        <v>76343.9127556086</v>
      </c>
      <c r="K139" s="0" t="n">
        <v>-30.3341542247128</v>
      </c>
      <c r="L139" s="0" t="n">
        <v>27201.3361148233</v>
      </c>
      <c r="M139" s="0" t="n">
        <v>-30.3341542247128</v>
      </c>
      <c r="N139" s="0" t="n">
        <v>1.28882115453941</v>
      </c>
      <c r="O139" s="0" t="n">
        <v>0.0723624041920425</v>
      </c>
      <c r="P139" s="0" t="n">
        <v>0.303493591854546</v>
      </c>
      <c r="Q139" s="0" t="n">
        <v>-5.19494989157437</v>
      </c>
      <c r="R139" s="0" t="n">
        <v>0.15395795678461</v>
      </c>
      <c r="S139" s="0" t="n">
        <v>-0.0258931955838899</v>
      </c>
      <c r="T139" s="0" t="n">
        <v>0.0109339439994835</v>
      </c>
      <c r="U139" s="0" t="n">
        <v>-0.016810779513838</v>
      </c>
      <c r="V139" s="0" t="n">
        <v>0.0014427918610449</v>
      </c>
      <c r="W139" s="0" t="n">
        <v>-0.000782502982489613</v>
      </c>
      <c r="X139" s="0" t="n">
        <v>0.00166315551181022</v>
      </c>
      <c r="Y139" s="0" t="n">
        <v>0.000474671943274592</v>
      </c>
      <c r="Z139" s="0" t="n">
        <v>3.18304985486038</v>
      </c>
    </row>
    <row r="140" customFormat="false" ht="12.75" hidden="false" customHeight="true" outlineLevel="0" collapsed="false">
      <c r="A140" s="0" t="s">
        <v>369</v>
      </c>
      <c r="B140" s="0" t="s">
        <v>370</v>
      </c>
      <c r="C140" s="0" t="s">
        <v>81</v>
      </c>
      <c r="D140" s="0" t="s">
        <v>59</v>
      </c>
      <c r="E140" s="0" t="s">
        <v>82</v>
      </c>
      <c r="F140" s="0" t="s">
        <v>68</v>
      </c>
      <c r="G140" s="0" t="n">
        <v>97900.1931687307</v>
      </c>
      <c r="H140" s="0" t="n">
        <v>14.6787529691503</v>
      </c>
      <c r="I140" s="0" t="n">
        <v>0.149169716622797</v>
      </c>
      <c r="J140" s="0" t="n">
        <v>59096.2641364336</v>
      </c>
      <c r="K140" s="0" t="n">
        <v>26.457824933673</v>
      </c>
      <c r="L140" s="0" t="n">
        <v>29548.1320682168</v>
      </c>
      <c r="M140" s="0" t="n">
        <v>26.457824933673</v>
      </c>
      <c r="N140" s="0" t="n">
        <v>1.65662237028574</v>
      </c>
      <c r="O140" s="0" t="n">
        <v>-0.17015771110524</v>
      </c>
      <c r="P140" s="0" t="n">
        <v>0.476298115136952</v>
      </c>
      <c r="Q140" s="0" t="n">
        <v>14.7276275017095</v>
      </c>
      <c r="R140" s="0" t="n">
        <v>0.107315467127684</v>
      </c>
      <c r="S140" s="0" t="n">
        <v>-0.00115724478789773</v>
      </c>
      <c r="T140" s="0" t="n">
        <v>0.00735593583055178</v>
      </c>
      <c r="U140" s="0" t="n">
        <v>-0.00144056538975871</v>
      </c>
      <c r="V140" s="0" t="n">
        <v>0.000289641087311892</v>
      </c>
      <c r="W140" s="0" t="n">
        <v>-0.00035942015311203</v>
      </c>
      <c r="X140" s="0" t="n">
        <v>0.000861407164304003</v>
      </c>
      <c r="Y140" s="0" t="n">
        <v>0.000504484323331046</v>
      </c>
      <c r="Z140" s="0" t="n">
        <v>3.76962962804583</v>
      </c>
    </row>
    <row r="141" customFormat="false" ht="12.75" hidden="false" customHeight="true" outlineLevel="0" collapsed="false">
      <c r="A141" s="0" t="s">
        <v>371</v>
      </c>
      <c r="B141" s="0" t="s">
        <v>372</v>
      </c>
      <c r="C141" s="0" t="s">
        <v>309</v>
      </c>
      <c r="D141" s="0" t="s">
        <v>120</v>
      </c>
      <c r="E141" s="0" t="s">
        <v>82</v>
      </c>
      <c r="F141" s="0" t="s">
        <v>68</v>
      </c>
      <c r="G141" s="0" t="n">
        <v>97319.8082624281</v>
      </c>
      <c r="H141" s="0" t="n">
        <v>20.5895746983586</v>
      </c>
      <c r="I141" s="0" t="n">
        <v>0.148285388929428</v>
      </c>
      <c r="J141" s="0" t="n">
        <v>66201.6989076138</v>
      </c>
      <c r="K141" s="0" t="n">
        <v>19.0189559722594</v>
      </c>
      <c r="L141" s="0" t="n">
        <v>28963.243272081</v>
      </c>
      <c r="M141" s="0" t="n">
        <v>19.0189559722594</v>
      </c>
      <c r="N141" s="0" t="n">
        <v>1.47005001183188</v>
      </c>
      <c r="O141" s="0" t="n">
        <v>0.019146664068274</v>
      </c>
      <c r="P141" s="0" t="n">
        <v>0.395629559170809</v>
      </c>
      <c r="Q141" s="0" t="n">
        <v>-23.999594298826</v>
      </c>
      <c r="R141" s="0" t="n">
        <v>0.0958918224145301</v>
      </c>
      <c r="S141" s="0" t="n">
        <v>0.0202746352124342</v>
      </c>
      <c r="T141" s="0" t="n">
        <v>0.020559475315186</v>
      </c>
      <c r="U141" s="0" t="n">
        <v>0.010051822665375</v>
      </c>
      <c r="V141" s="0" t="n">
        <v>0.00185407307541245</v>
      </c>
      <c r="W141" s="0" t="n">
        <v>0.000442618787426944</v>
      </c>
      <c r="X141" s="0" t="n">
        <v>0.00318575470557042</v>
      </c>
      <c r="Y141" s="0" t="n">
        <v>-0.000645053681131007</v>
      </c>
      <c r="Z141" s="0" t="n">
        <v>3.44552585062763</v>
      </c>
    </row>
    <row r="142" customFormat="false" ht="12.75" hidden="false" customHeight="true" outlineLevel="0" collapsed="false">
      <c r="A142" s="0" t="s">
        <v>373</v>
      </c>
      <c r="B142" s="0" t="s">
        <v>374</v>
      </c>
      <c r="C142" s="0" t="s">
        <v>205</v>
      </c>
      <c r="D142" s="0" t="s">
        <v>92</v>
      </c>
      <c r="E142" s="0" t="s">
        <v>77</v>
      </c>
      <c r="F142" s="0" t="s">
        <v>68</v>
      </c>
      <c r="G142" s="0" t="n">
        <v>95858.5598699522</v>
      </c>
      <c r="H142" s="0" t="n">
        <v>23.7634602832276</v>
      </c>
      <c r="I142" s="0" t="n">
        <v>0.146058896809587</v>
      </c>
      <c r="J142" s="0" t="n">
        <v>79176.7239618301</v>
      </c>
      <c r="K142" s="0" t="n">
        <v>29.3891487421508</v>
      </c>
      <c r="L142" s="0" t="n">
        <v>29691.2714856863</v>
      </c>
      <c r="M142" s="0" t="n">
        <v>29.3891487421508</v>
      </c>
      <c r="N142" s="0" t="n">
        <v>1.21069116115696</v>
      </c>
      <c r="O142" s="0" t="n">
        <v>-0.0550321660129278</v>
      </c>
      <c r="P142" s="0" t="n">
        <v>0.566400087887545</v>
      </c>
      <c r="Q142" s="0" t="n">
        <v>70.3226006803001</v>
      </c>
      <c r="R142" s="0" t="n">
        <v>0.114026165945141</v>
      </c>
      <c r="S142" s="0" t="n">
        <v>0.0301964848515923</v>
      </c>
      <c r="T142" s="0" t="n">
        <v>0.0244460773865362</v>
      </c>
      <c r="U142" s="0" t="n">
        <v>0.0152499795502048</v>
      </c>
      <c r="V142" s="0" t="n">
        <v>0.00475942715747115</v>
      </c>
      <c r="W142" s="0" t="n">
        <v>0.00346004744964923</v>
      </c>
      <c r="X142" s="0" t="n">
        <v>0.00309236368095124</v>
      </c>
      <c r="Y142" s="0" t="n">
        <v>0.00293173817214236</v>
      </c>
      <c r="Z142" s="0" t="n">
        <v>4.4459711416643</v>
      </c>
    </row>
    <row r="143" customFormat="false" ht="12.75" hidden="false" customHeight="true" outlineLevel="0" collapsed="false">
      <c r="A143" s="0" t="s">
        <v>375</v>
      </c>
      <c r="B143" s="0" t="s">
        <v>376</v>
      </c>
      <c r="C143" s="0" t="s">
        <v>259</v>
      </c>
      <c r="D143" s="0" t="s">
        <v>260</v>
      </c>
      <c r="E143" s="0" t="s">
        <v>113</v>
      </c>
      <c r="F143" s="0" t="s">
        <v>68</v>
      </c>
      <c r="G143" s="0" t="n">
        <v>94124.0741250372</v>
      </c>
      <c r="H143" s="0" t="n">
        <v>4.03784313530796</v>
      </c>
      <c r="I143" s="0" t="n">
        <v>0.14341607519013</v>
      </c>
      <c r="J143" s="0" t="n">
        <v>34333.6532385349</v>
      </c>
      <c r="K143" s="0" t="n">
        <v>4.27842970165041</v>
      </c>
      <c r="L143" s="0" t="n">
        <v>11803.9099834083</v>
      </c>
      <c r="M143" s="0" t="n">
        <v>4.27842970165048</v>
      </c>
      <c r="N143" s="0" t="n">
        <v>2.741452343306</v>
      </c>
      <c r="O143" s="0" t="n">
        <v>-0.00633958361871922</v>
      </c>
      <c r="P143" s="0" t="n">
        <v>0.239134369727313</v>
      </c>
      <c r="Q143" s="0" t="n">
        <v>-5.15678642606838</v>
      </c>
      <c r="R143" s="0" t="n">
        <v>0.156319483379398</v>
      </c>
      <c r="S143" s="0" t="n">
        <v>0.0251100379638045</v>
      </c>
      <c r="T143" s="0" t="n">
        <v>0.0610047604385361</v>
      </c>
      <c r="U143" s="0" t="n">
        <v>0.048854330821765</v>
      </c>
      <c r="V143" s="0" t="n">
        <v>0.00019652857538454</v>
      </c>
      <c r="W143" s="0" t="n">
        <v>0.000150181226804518</v>
      </c>
      <c r="X143" s="0" t="n">
        <v>0.000825592202039257</v>
      </c>
      <c r="Y143" s="0" t="n">
        <v>-0.00210022041942725</v>
      </c>
      <c r="Z143" s="0" t="n">
        <v>1.73050090691367</v>
      </c>
    </row>
    <row r="144" customFormat="false" ht="12.75" hidden="false" customHeight="true" outlineLevel="0" collapsed="false">
      <c r="A144" s="0" t="s">
        <v>377</v>
      </c>
      <c r="B144" s="0" t="s">
        <v>378</v>
      </c>
      <c r="C144" s="0" t="s">
        <v>166</v>
      </c>
      <c r="D144" s="0" t="s">
        <v>131</v>
      </c>
      <c r="E144" s="0" t="s">
        <v>160</v>
      </c>
      <c r="F144" s="0" t="s">
        <v>61</v>
      </c>
      <c r="G144" s="0" t="n">
        <v>92913.9865046263</v>
      </c>
      <c r="H144" s="0" t="n">
        <v>-2.68631452271219</v>
      </c>
      <c r="I144" s="0" t="n">
        <v>0.141572274666526</v>
      </c>
      <c r="J144" s="0" t="n">
        <v>60925.1663689613</v>
      </c>
      <c r="K144" s="0" t="n">
        <v>-0.523656287410503</v>
      </c>
      <c r="L144" s="0" t="n">
        <v>30462.5831844807</v>
      </c>
      <c r="M144" s="0" t="n">
        <v>-0.523656287410503</v>
      </c>
      <c r="N144" s="0" t="n">
        <v>1.52505100998726</v>
      </c>
      <c r="O144" s="0" t="n">
        <v>-0.033892089379082</v>
      </c>
      <c r="P144" s="0" t="n">
        <v>0.42441692834077</v>
      </c>
      <c r="Q144" s="0" t="n">
        <v>-12.7687212086688</v>
      </c>
      <c r="R144" s="0" t="n">
        <v>0.0862255062961595</v>
      </c>
      <c r="S144" s="0" t="n">
        <v>-0.00154044473157772</v>
      </c>
      <c r="T144" s="0" t="n">
        <v>0.00490237077824317</v>
      </c>
      <c r="U144" s="0" t="n">
        <v>0.0027503194667434</v>
      </c>
      <c r="W144" s="0" t="n">
        <v>-7.90005055200058E-006</v>
      </c>
      <c r="X144" s="0" t="n">
        <v>0.00102645116149402</v>
      </c>
      <c r="Y144" s="0" t="n">
        <v>0.000280752788780495</v>
      </c>
      <c r="Z144" s="0" t="n">
        <v>3.91968120196713</v>
      </c>
    </row>
    <row r="145" customFormat="false" ht="12.75" hidden="false" customHeight="true" outlineLevel="0" collapsed="false">
      <c r="A145" s="0" t="s">
        <v>379</v>
      </c>
      <c r="B145" s="0" t="s">
        <v>380</v>
      </c>
      <c r="C145" s="0" t="s">
        <v>130</v>
      </c>
      <c r="D145" s="0" t="s">
        <v>131</v>
      </c>
      <c r="E145" s="0" t="s">
        <v>77</v>
      </c>
      <c r="F145" s="0" t="s">
        <v>68</v>
      </c>
      <c r="G145" s="0" t="n">
        <v>92700.739935571</v>
      </c>
      <c r="H145" s="0" t="n">
        <v>21.611954150172</v>
      </c>
      <c r="I145" s="0" t="n">
        <v>0.14124735262861</v>
      </c>
      <c r="J145" s="0" t="n">
        <v>51612.7083024979</v>
      </c>
      <c r="K145" s="0" t="n">
        <v>25.3077178149514</v>
      </c>
      <c r="L145" s="0" t="n">
        <v>25806.3541512489</v>
      </c>
      <c r="M145" s="0" t="n">
        <v>25.3077178149514</v>
      </c>
      <c r="N145" s="0" t="n">
        <v>1.79608361941132</v>
      </c>
      <c r="O145" s="0" t="n">
        <v>-0.0545826323235381</v>
      </c>
      <c r="P145" s="0" t="n">
        <v>0.599922732018698</v>
      </c>
      <c r="Q145" s="0" t="n">
        <v>0.298804973313994</v>
      </c>
      <c r="R145" s="0" t="n">
        <v>0.0739017863712238</v>
      </c>
      <c r="S145" s="0" t="n">
        <v>0.0102838601043707</v>
      </c>
      <c r="T145" s="0" t="n">
        <v>0.0170140722702881</v>
      </c>
      <c r="U145" s="0" t="n">
        <v>0.0143015242328999</v>
      </c>
      <c r="V145" s="0" t="n">
        <v>0.00203794437069889</v>
      </c>
      <c r="W145" s="0" t="n">
        <v>0.000405318912365531</v>
      </c>
      <c r="X145" s="0" t="n">
        <v>0.000955731820924349</v>
      </c>
      <c r="Y145" s="0" t="n">
        <v>0.000620386792144059</v>
      </c>
      <c r="Z145" s="0" t="n">
        <v>4.96731974022566</v>
      </c>
    </row>
    <row r="146" customFormat="false" ht="12.75" hidden="false" customHeight="true" outlineLevel="0" collapsed="false">
      <c r="A146" s="0" t="s">
        <v>381</v>
      </c>
      <c r="B146" s="0" t="s">
        <v>382</v>
      </c>
      <c r="C146" s="0" t="s">
        <v>67</v>
      </c>
      <c r="D146" s="0" t="s">
        <v>59</v>
      </c>
      <c r="E146" s="0" t="s">
        <v>110</v>
      </c>
      <c r="F146" s="0" t="s">
        <v>105</v>
      </c>
      <c r="G146" s="0" t="n">
        <v>90720.3676984286</v>
      </c>
      <c r="H146" s="0" t="n">
        <v>18.6022668347999</v>
      </c>
      <c r="I146" s="0" t="n">
        <v>0.138229875789591</v>
      </c>
      <c r="J146" s="0" t="n">
        <v>56154.2560043335</v>
      </c>
      <c r="K146" s="0" t="n">
        <v>26.3471791312025</v>
      </c>
      <c r="L146" s="0" t="n">
        <v>35798.3382027626</v>
      </c>
      <c r="M146" s="0" t="n">
        <v>26.3471791312025</v>
      </c>
      <c r="N146" s="0" t="n">
        <v>1.61555640041652</v>
      </c>
      <c r="O146" s="0" t="n">
        <v>-0.105498343033747</v>
      </c>
      <c r="P146" s="0" t="n">
        <v>0.378852230594739</v>
      </c>
      <c r="Q146" s="0" t="n">
        <v>-68.5054427121712</v>
      </c>
      <c r="R146" s="0" t="n">
        <v>0.132866451154658</v>
      </c>
      <c r="S146" s="0" t="n">
        <v>0.0305174105075946</v>
      </c>
      <c r="T146" s="0" t="n">
        <v>0.00372074507656748</v>
      </c>
      <c r="U146" s="0" t="n">
        <v>7.05875149002201E-005</v>
      </c>
      <c r="X146" s="0" t="n">
        <v>0.00208213624240104</v>
      </c>
      <c r="Y146" s="0" t="n">
        <v>0.000212494859973124</v>
      </c>
      <c r="Z146" s="0" t="n">
        <v>4.07043044895941</v>
      </c>
    </row>
    <row r="147" customFormat="false" ht="12.75" hidden="false" customHeight="true" outlineLevel="0" collapsed="false">
      <c r="A147" s="0" t="s">
        <v>383</v>
      </c>
      <c r="B147" s="0" t="s">
        <v>384</v>
      </c>
      <c r="C147" s="0" t="s">
        <v>81</v>
      </c>
      <c r="D147" s="0" t="s">
        <v>59</v>
      </c>
      <c r="E147" s="0" t="s">
        <v>82</v>
      </c>
      <c r="F147" s="0" t="s">
        <v>68</v>
      </c>
      <c r="G147" s="0" t="n">
        <v>89964.5884466124</v>
      </c>
      <c r="H147" s="0" t="n">
        <v>26.0454130350584</v>
      </c>
      <c r="I147" s="0" t="n">
        <v>0.137078301179023</v>
      </c>
      <c r="J147" s="0" t="n">
        <v>52421.4122062922</v>
      </c>
      <c r="K147" s="0" t="n">
        <v>21.5409477765382</v>
      </c>
      <c r="L147" s="0" t="n">
        <v>19658.0295773596</v>
      </c>
      <c r="M147" s="0" t="n">
        <v>21.5409477765382</v>
      </c>
      <c r="N147" s="0" t="n">
        <v>1.71618017638628</v>
      </c>
      <c r="O147" s="0" t="n">
        <v>0.0613308631845484</v>
      </c>
      <c r="P147" s="0" t="n">
        <v>0.41610170906512</v>
      </c>
      <c r="Q147" s="0" t="n">
        <v>-5.62404882478482</v>
      </c>
      <c r="R147" s="0" t="n">
        <v>0.1457566365377</v>
      </c>
      <c r="S147" s="0" t="n">
        <v>0.0292751818728716</v>
      </c>
      <c r="T147" s="0" t="n">
        <v>0.00400001204033544</v>
      </c>
      <c r="U147" s="0" t="n">
        <v>0.00243682882945291</v>
      </c>
      <c r="V147" s="0" t="n">
        <v>0.000220776918926424</v>
      </c>
      <c r="W147" s="0" t="n">
        <v>-0.000148011396249532</v>
      </c>
      <c r="X147" s="0" t="n">
        <v>0.000952991851954876</v>
      </c>
      <c r="Y147" s="0" t="n">
        <v>0.000774053653562834</v>
      </c>
      <c r="Z147" s="0" t="n">
        <v>3.31047074471084</v>
      </c>
    </row>
    <row r="148" customFormat="false" ht="12.75" hidden="false" customHeight="true" outlineLevel="0" collapsed="false">
      <c r="A148" s="0" t="s">
        <v>385</v>
      </c>
      <c r="B148" s="0" t="s">
        <v>386</v>
      </c>
      <c r="C148" s="0" t="s">
        <v>67</v>
      </c>
      <c r="D148" s="0" t="s">
        <v>92</v>
      </c>
      <c r="E148" s="0" t="s">
        <v>77</v>
      </c>
      <c r="F148" s="0" t="s">
        <v>105</v>
      </c>
      <c r="G148" s="0" t="n">
        <v>89572.5135960472</v>
      </c>
      <c r="H148" s="0" t="n">
        <v>62.2719773479938</v>
      </c>
      <c r="I148" s="0" t="n">
        <v>0.136480899963961</v>
      </c>
      <c r="J148" s="0" t="n">
        <v>52710.7900848389</v>
      </c>
      <c r="K148" s="0" t="n">
        <v>121.797508754018</v>
      </c>
      <c r="L148" s="0" t="n">
        <v>35579.7833072662</v>
      </c>
      <c r="M148" s="0" t="n">
        <v>121.797508754018</v>
      </c>
      <c r="N148" s="0" t="n">
        <v>1.69932026159879</v>
      </c>
      <c r="O148" s="0" t="n">
        <v>-0.623354341604947</v>
      </c>
      <c r="P148" s="0" t="n">
        <v>0.490028467834482</v>
      </c>
      <c r="Q148" s="0" t="n">
        <v>-35.1931125881971</v>
      </c>
      <c r="R148" s="0" t="n">
        <v>0.125387695379452</v>
      </c>
      <c r="S148" s="0" t="n">
        <v>0.097388383900659</v>
      </c>
      <c r="T148" s="0" t="n">
        <v>0.00560468966276367</v>
      </c>
      <c r="U148" s="0" t="n">
        <v>0.00466990744062122</v>
      </c>
      <c r="V148" s="0" t="n">
        <v>2.65835906376718E-005</v>
      </c>
      <c r="W148" s="0" t="n">
        <v>2.65835906376718E-005</v>
      </c>
      <c r="X148" s="0" t="n">
        <v>0.00193849368438875</v>
      </c>
      <c r="Y148" s="0" t="n">
        <v>0.00110242806488165</v>
      </c>
      <c r="Z148" s="0" t="n">
        <v>3.9736574263159</v>
      </c>
    </row>
    <row r="149" customFormat="false" ht="12.75" hidden="false" customHeight="true" outlineLevel="0" collapsed="false">
      <c r="A149" s="0" t="s">
        <v>387</v>
      </c>
      <c r="B149" s="0" t="s">
        <v>388</v>
      </c>
      <c r="C149" s="0" t="s">
        <v>88</v>
      </c>
      <c r="D149" s="0" t="s">
        <v>125</v>
      </c>
      <c r="E149" s="0" t="s">
        <v>144</v>
      </c>
      <c r="F149" s="0" t="s">
        <v>68</v>
      </c>
      <c r="G149" s="0" t="n">
        <v>88567.728705101</v>
      </c>
      <c r="H149" s="0" t="n">
        <v>0.44986684761572</v>
      </c>
      <c r="I149" s="0" t="n">
        <v>0.134949917515428</v>
      </c>
      <c r="J149" s="0" t="n">
        <v>43502.8708957434</v>
      </c>
      <c r="K149" s="0" t="n">
        <v>-0.206463793937902</v>
      </c>
      <c r="L149" s="0" t="n">
        <v>16313.5765859038</v>
      </c>
      <c r="M149" s="0" t="n">
        <v>-0.206463793937902</v>
      </c>
      <c r="N149" s="0" t="n">
        <v>2.03590537547183</v>
      </c>
      <c r="O149" s="0" t="n">
        <v>0.0133024276005558</v>
      </c>
      <c r="P149" s="0" t="n">
        <v>0.257374931160771</v>
      </c>
      <c r="Q149" s="0" t="n">
        <v>-1.77005157213688</v>
      </c>
      <c r="R149" s="0" t="n">
        <v>0.156438153411542</v>
      </c>
      <c r="S149" s="0" t="n">
        <v>0.0107565660835818</v>
      </c>
      <c r="T149" s="0" t="n">
        <v>0.00580915133388678</v>
      </c>
      <c r="U149" s="0" t="n">
        <v>0.000444767293939326</v>
      </c>
      <c r="V149" s="0" t="n">
        <v>0.000586400243043591</v>
      </c>
      <c r="W149" s="0" t="n">
        <v>-0.00214961845155283</v>
      </c>
      <c r="X149" s="0" t="n">
        <v>0.000280103293048204</v>
      </c>
      <c r="Y149" s="0" t="n">
        <v>0.000236274981739245</v>
      </c>
      <c r="Z149" s="0" t="n">
        <v>2.32501081226655</v>
      </c>
    </row>
    <row r="150" customFormat="false" ht="12.75" hidden="false" customHeight="true" outlineLevel="0" collapsed="false">
      <c r="A150" s="0" t="s">
        <v>389</v>
      </c>
      <c r="B150" s="0" t="s">
        <v>390</v>
      </c>
      <c r="C150" s="0" t="s">
        <v>91</v>
      </c>
      <c r="D150" s="0" t="s">
        <v>92</v>
      </c>
      <c r="E150" s="0" t="s">
        <v>64</v>
      </c>
      <c r="F150" s="0" t="s">
        <v>68</v>
      </c>
      <c r="G150" s="0" t="n">
        <v>88461.8754284358</v>
      </c>
      <c r="H150" s="0" t="n">
        <v>-4.599671989177</v>
      </c>
      <c r="I150" s="0" t="n">
        <v>0.134788629751098</v>
      </c>
      <c r="J150" s="0" t="n">
        <v>44741.7793661356</v>
      </c>
      <c r="K150" s="0" t="n">
        <v>9.1045044401719</v>
      </c>
      <c r="L150" s="0" t="n">
        <v>17619.3127143842</v>
      </c>
      <c r="M150" s="0" t="n">
        <v>9.10450444017195</v>
      </c>
      <c r="N150" s="0" t="n">
        <v>1.97716489334332</v>
      </c>
      <c r="O150" s="0" t="n">
        <v>-0.284018064646672</v>
      </c>
      <c r="P150" s="0" t="n">
        <v>0.30204838911611</v>
      </c>
      <c r="Q150" s="0" t="n">
        <v>-12.9196375947102</v>
      </c>
      <c r="R150" s="0" t="n">
        <v>0.0866737784985679</v>
      </c>
      <c r="S150" s="0" t="n">
        <v>-0.00688435333694329</v>
      </c>
      <c r="T150" s="0" t="n">
        <v>0.0100682514217813</v>
      </c>
      <c r="U150" s="0" t="n">
        <v>0.00029861808976092</v>
      </c>
      <c r="V150" s="0" t="n">
        <v>0.00730730236473852</v>
      </c>
      <c r="W150" s="0" t="n">
        <v>0.00420919709556539</v>
      </c>
      <c r="X150" s="0" t="n">
        <v>0.000976071495828583</v>
      </c>
      <c r="Y150" s="0" t="n">
        <v>-0.000125941458333679</v>
      </c>
      <c r="Z150" s="0" t="n">
        <v>3.21686062803895</v>
      </c>
    </row>
    <row r="151" customFormat="false" ht="12.75" hidden="false" customHeight="true" outlineLevel="0" collapsed="false">
      <c r="A151" s="0" t="s">
        <v>391</v>
      </c>
      <c r="B151" s="0" t="s">
        <v>392</v>
      </c>
      <c r="C151" s="0" t="s">
        <v>81</v>
      </c>
      <c r="D151" s="0" t="s">
        <v>59</v>
      </c>
      <c r="E151" s="0" t="s">
        <v>82</v>
      </c>
      <c r="F151" s="0" t="s">
        <v>68</v>
      </c>
      <c r="G151" s="0" t="n">
        <v>87691.9423280454</v>
      </c>
      <c r="H151" s="0" t="n">
        <v>3.1616819781069</v>
      </c>
      <c r="I151" s="0" t="n">
        <v>0.133615489038231</v>
      </c>
      <c r="J151" s="0" t="n">
        <v>59609.8083000183</v>
      </c>
      <c r="K151" s="0" t="n">
        <v>-10.4334985902352</v>
      </c>
      <c r="L151" s="0" t="n">
        <v>22353.6781125069</v>
      </c>
      <c r="M151" s="0" t="n">
        <v>-10.4334985902352</v>
      </c>
      <c r="N151" s="0" t="n">
        <v>1.47109921720749</v>
      </c>
      <c r="O151" s="0" t="n">
        <v>0.193869071426414</v>
      </c>
      <c r="P151" s="0" t="n">
        <v>0.251979983158517</v>
      </c>
      <c r="Q151" s="0" t="n">
        <v>-0.0622317097170307</v>
      </c>
      <c r="R151" s="0" t="n">
        <v>0.118747067042241</v>
      </c>
      <c r="S151" s="0" t="n">
        <v>0.00229347542366518</v>
      </c>
      <c r="T151" s="0" t="n">
        <v>0.00613057915625661</v>
      </c>
      <c r="U151" s="0" t="n">
        <v>-0.0171490349046091</v>
      </c>
      <c r="V151" s="0" t="n">
        <v>0.000658696439039992</v>
      </c>
      <c r="W151" s="0" t="n">
        <v>-0.0013231932048077</v>
      </c>
      <c r="X151" s="0" t="n">
        <v>0.00122124376520518</v>
      </c>
      <c r="Y151" s="0" t="n">
        <v>0.000145600415279428</v>
      </c>
      <c r="Z151" s="0" t="n">
        <v>2.47638584936726</v>
      </c>
    </row>
    <row r="152" customFormat="false" ht="12.75" hidden="false" customHeight="true" outlineLevel="0" collapsed="false">
      <c r="A152" s="0" t="s">
        <v>393</v>
      </c>
      <c r="B152" s="0" t="s">
        <v>394</v>
      </c>
      <c r="C152" s="0" t="s">
        <v>395</v>
      </c>
      <c r="D152" s="0" t="s">
        <v>120</v>
      </c>
      <c r="E152" s="0" t="s">
        <v>210</v>
      </c>
      <c r="F152" s="0" t="s">
        <v>68</v>
      </c>
      <c r="G152" s="0" t="n">
        <v>87106.98</v>
      </c>
      <c r="I152" s="0" t="n">
        <v>0.132724186765117</v>
      </c>
      <c r="J152" s="0" t="n">
        <v>10902</v>
      </c>
      <c r="L152" s="0" t="n">
        <v>22552.9674</v>
      </c>
      <c r="N152" s="0" t="n">
        <v>7.99</v>
      </c>
      <c r="O152" s="0" t="n">
        <v>7.99</v>
      </c>
      <c r="P152" s="0" t="n">
        <v>0.414468833955409</v>
      </c>
      <c r="R152" s="0" t="n">
        <v>0.00709302922091696</v>
      </c>
      <c r="S152" s="0" t="n">
        <v>0.00709302922091696</v>
      </c>
      <c r="Z152" s="0" t="n">
        <v>13.7898888637742</v>
      </c>
    </row>
    <row r="153" customFormat="false" ht="12.75" hidden="false" customHeight="true" outlineLevel="0" collapsed="false">
      <c r="A153" s="0" t="s">
        <v>396</v>
      </c>
      <c r="B153" s="0" t="s">
        <v>397</v>
      </c>
      <c r="C153" s="0" t="s">
        <v>88</v>
      </c>
      <c r="D153" s="0" t="s">
        <v>125</v>
      </c>
      <c r="E153" s="0" t="s">
        <v>195</v>
      </c>
      <c r="F153" s="0" t="s">
        <v>68</v>
      </c>
      <c r="G153" s="0" t="n">
        <v>87058.1790091813</v>
      </c>
      <c r="H153" s="0" t="n">
        <v>21.1569410566211</v>
      </c>
      <c r="I153" s="0" t="n">
        <v>0.132649829098031</v>
      </c>
      <c r="J153" s="0" t="n">
        <v>42309.669952035</v>
      </c>
      <c r="K153" s="0" t="n">
        <v>17.3087855966822</v>
      </c>
      <c r="L153" s="0" t="n">
        <v>17719.2897759122</v>
      </c>
      <c r="M153" s="0" t="n">
        <v>17.3087855966822</v>
      </c>
      <c r="N153" s="0" t="n">
        <v>2.05764259347511</v>
      </c>
      <c r="O153" s="0" t="n">
        <v>0.065354312444911</v>
      </c>
      <c r="P153" s="0" t="n">
        <v>0.263209527528586</v>
      </c>
      <c r="Q153" s="0" t="n">
        <v>-11.0422509253681</v>
      </c>
      <c r="R153" s="0" t="n">
        <v>0.157046078029992</v>
      </c>
      <c r="S153" s="0" t="n">
        <v>0.0438354642222286</v>
      </c>
      <c r="T153" s="0" t="n">
        <v>0.00599278633371772</v>
      </c>
      <c r="U153" s="0" t="n">
        <v>0.0023018297937556</v>
      </c>
      <c r="V153" s="0" t="n">
        <v>0.000184730903227948</v>
      </c>
      <c r="W153" s="0" t="n">
        <v>0.000100306699896339</v>
      </c>
      <c r="X153" s="0" t="n">
        <v>0.000214971799566782</v>
      </c>
      <c r="Y153" s="0" t="n">
        <v>0.000124065684794235</v>
      </c>
      <c r="Z153" s="0" t="n">
        <v>2.26716743460894</v>
      </c>
    </row>
    <row r="154" customFormat="false" ht="12.75" hidden="false" customHeight="true" outlineLevel="0" collapsed="false">
      <c r="A154" s="0" t="s">
        <v>398</v>
      </c>
      <c r="B154" s="0" t="s">
        <v>399</v>
      </c>
      <c r="C154" s="0" t="s">
        <v>159</v>
      </c>
      <c r="D154" s="0" t="s">
        <v>59</v>
      </c>
      <c r="E154" s="0" t="s">
        <v>72</v>
      </c>
      <c r="F154" s="0" t="s">
        <v>61</v>
      </c>
      <c r="G154" s="0" t="n">
        <v>86767.3986090446</v>
      </c>
      <c r="H154" s="0" t="n">
        <v>-13.734151153669</v>
      </c>
      <c r="I154" s="0" t="n">
        <v>0.132206769401375</v>
      </c>
      <c r="J154" s="0" t="n">
        <v>103146.585178494</v>
      </c>
      <c r="K154" s="0" t="n">
        <v>-14.5414203606741</v>
      </c>
      <c r="L154" s="0" t="n">
        <v>32233.3078682795</v>
      </c>
      <c r="M154" s="0" t="n">
        <v>-14.5414203606741</v>
      </c>
      <c r="N154" s="0" t="n">
        <v>0.841204761736844</v>
      </c>
      <c r="O154" s="0" t="n">
        <v>0.00787192973833517</v>
      </c>
      <c r="P154" s="0" t="n">
        <v>0.280265031180499</v>
      </c>
      <c r="Q154" s="0" t="n">
        <v>-18.8096391076639</v>
      </c>
      <c r="R154" s="0" t="n">
        <v>0.144619935535955</v>
      </c>
      <c r="S154" s="0" t="n">
        <v>-0.0170380015442076</v>
      </c>
      <c r="T154" s="0" t="n">
        <v>0.0231619532170941</v>
      </c>
      <c r="U154" s="0" t="n">
        <v>0.0178804033574164</v>
      </c>
      <c r="V154" s="0" t="n">
        <v>0.000251890253791915</v>
      </c>
      <c r="W154" s="0" t="n">
        <v>0.000112453534458787</v>
      </c>
      <c r="X154" s="0" t="n">
        <v>0.000185456624948566</v>
      </c>
      <c r="Y154" s="0" t="n">
        <v>0.000159279406615118</v>
      </c>
      <c r="Z154" s="0" t="n">
        <v>4.27753265303008</v>
      </c>
    </row>
    <row r="155" customFormat="false" ht="12.75" hidden="false" customHeight="true" outlineLevel="0" collapsed="false">
      <c r="A155" s="0" t="s">
        <v>400</v>
      </c>
      <c r="B155" s="0" t="s">
        <v>401</v>
      </c>
      <c r="C155" s="0" t="s">
        <v>67</v>
      </c>
      <c r="D155" s="0" t="s">
        <v>59</v>
      </c>
      <c r="E155" s="0" t="s">
        <v>85</v>
      </c>
      <c r="F155" s="0" t="s">
        <v>68</v>
      </c>
      <c r="G155" s="0" t="n">
        <v>85188.2148110104</v>
      </c>
      <c r="H155" s="0" t="n">
        <v>-13.2422127165785</v>
      </c>
      <c r="I155" s="0" t="n">
        <v>0.12980058007709</v>
      </c>
      <c r="J155" s="0" t="n">
        <v>75423.5238722563</v>
      </c>
      <c r="K155" s="0" t="n">
        <v>-16.1814211992033</v>
      </c>
      <c r="L155" s="0" t="n">
        <v>23569.8512100801</v>
      </c>
      <c r="M155" s="0" t="n">
        <v>-16.1814211992033</v>
      </c>
      <c r="N155" s="0" t="n">
        <v>1.12946479344153</v>
      </c>
      <c r="O155" s="0" t="n">
        <v>0.0382643749415195</v>
      </c>
      <c r="P155" s="0" t="n">
        <v>0.405444698601155</v>
      </c>
      <c r="Q155" s="0" t="n">
        <v>-9.14318798742967</v>
      </c>
      <c r="R155" s="0" t="n">
        <v>0.072179769417648</v>
      </c>
      <c r="S155" s="0" t="n">
        <v>-0.0110257332102024</v>
      </c>
      <c r="T155" s="0" t="n">
        <v>0.0361026710127846</v>
      </c>
      <c r="U155" s="0" t="n">
        <v>-0.00232342173496874</v>
      </c>
      <c r="V155" s="0" t="n">
        <v>0.021695982644327</v>
      </c>
      <c r="W155" s="0" t="n">
        <v>0.00585039791152647</v>
      </c>
      <c r="X155" s="0" t="n">
        <v>0.0037180195300555</v>
      </c>
      <c r="Y155" s="0" t="n">
        <v>0.00192307190777914</v>
      </c>
      <c r="Z155" s="0" t="n">
        <v>4.32268996175156</v>
      </c>
    </row>
    <row r="156" customFormat="false" ht="12.75" hidden="false" customHeight="true" outlineLevel="0" collapsed="false">
      <c r="A156" s="0" t="s">
        <v>402</v>
      </c>
      <c r="B156" s="0" t="s">
        <v>403</v>
      </c>
      <c r="C156" s="0" t="s">
        <v>357</v>
      </c>
      <c r="D156" s="0" t="s">
        <v>59</v>
      </c>
      <c r="E156" s="0" t="s">
        <v>134</v>
      </c>
      <c r="F156" s="0" t="s">
        <v>68</v>
      </c>
      <c r="G156" s="0" t="n">
        <v>83815.9478553641</v>
      </c>
      <c r="H156" s="0" t="n">
        <v>22.2364766615945</v>
      </c>
      <c r="I156" s="0" t="n">
        <v>0.12770966823842</v>
      </c>
      <c r="J156" s="0" t="n">
        <v>72337.0766661167</v>
      </c>
      <c r="K156" s="0" t="n">
        <v>21.7488099926258</v>
      </c>
      <c r="L156" s="0" t="n">
        <v>27126.4037497938</v>
      </c>
      <c r="M156" s="0" t="n">
        <v>21.7488099926258</v>
      </c>
      <c r="N156" s="0" t="n">
        <v>1.1586858595659</v>
      </c>
      <c r="O156" s="0" t="n">
        <v>0.00462261747841408</v>
      </c>
      <c r="P156" s="0" t="n">
        <v>0.455247123984007</v>
      </c>
      <c r="Q156" s="0" t="n">
        <v>-22.8095797975195</v>
      </c>
      <c r="R156" s="0" t="n">
        <v>0.0699014579375954</v>
      </c>
      <c r="S156" s="0" t="n">
        <v>0.0233480781893244</v>
      </c>
      <c r="T156" s="0" t="n">
        <v>0.0213090925560509</v>
      </c>
      <c r="U156" s="0" t="n">
        <v>0.000180614464239393</v>
      </c>
      <c r="V156" s="0" t="n">
        <v>0.00365116352033839</v>
      </c>
      <c r="W156" s="0" t="n">
        <v>-0.00117772628745893</v>
      </c>
      <c r="X156" s="0" t="n">
        <v>0.00142685040114334</v>
      </c>
      <c r="Y156" s="0" t="n">
        <v>-0.00102680378336335</v>
      </c>
      <c r="Z156" s="0" t="n">
        <v>5.22890141714793</v>
      </c>
    </row>
    <row r="157" customFormat="false" ht="12.75" hidden="false" customHeight="true" outlineLevel="0" collapsed="false">
      <c r="A157" s="0" t="s">
        <v>404</v>
      </c>
      <c r="B157" s="0" t="s">
        <v>405</v>
      </c>
      <c r="C157" s="0" t="s">
        <v>406</v>
      </c>
      <c r="D157" s="0" t="s">
        <v>120</v>
      </c>
      <c r="E157" s="0" t="s">
        <v>210</v>
      </c>
      <c r="F157" s="0" t="s">
        <v>250</v>
      </c>
      <c r="G157" s="0" t="n">
        <v>82258.3553681064</v>
      </c>
      <c r="H157" s="0" t="n">
        <v>23.4997333399512</v>
      </c>
      <c r="I157" s="0" t="n">
        <v>0.125336377416229</v>
      </c>
      <c r="J157" s="0" t="n">
        <v>54386.5557949543</v>
      </c>
      <c r="K157" s="0" t="n">
        <v>31.0099960844209</v>
      </c>
      <c r="L157" s="0" t="n">
        <v>50987.3960577697</v>
      </c>
      <c r="M157" s="0" t="n">
        <v>31.0099960844209</v>
      </c>
      <c r="N157" s="0" t="n">
        <v>1.51247590816806</v>
      </c>
      <c r="O157" s="0" t="n">
        <v>-0.0919766477046149</v>
      </c>
      <c r="P157" s="0" t="n">
        <v>0.271169498035582</v>
      </c>
      <c r="Q157" s="0" t="n">
        <v>-22.9845121500643</v>
      </c>
      <c r="R157" s="0" t="n">
        <v>0.118834505945925</v>
      </c>
      <c r="S157" s="0" t="n">
        <v>0.038952334169845</v>
      </c>
      <c r="T157" s="0" t="n">
        <v>0.0169694717597294</v>
      </c>
      <c r="U157" s="0" t="n">
        <v>0.00788838443747843</v>
      </c>
      <c r="W157" s="0" t="n">
        <v>-0.000114500340104936</v>
      </c>
      <c r="X157" s="0" t="n">
        <v>0.000463008658567117</v>
      </c>
      <c r="Y157" s="0" t="n">
        <v>7.6905738789994E-005</v>
      </c>
      <c r="Z157" s="0" t="n">
        <v>3.22330357217805</v>
      </c>
    </row>
    <row r="158" customFormat="false" ht="12.75" hidden="false" customHeight="true" outlineLevel="0" collapsed="false">
      <c r="A158" s="0" t="s">
        <v>407</v>
      </c>
      <c r="B158" s="0" t="s">
        <v>408</v>
      </c>
      <c r="C158" s="0" t="s">
        <v>130</v>
      </c>
      <c r="D158" s="0" t="s">
        <v>59</v>
      </c>
      <c r="E158" s="0" t="s">
        <v>72</v>
      </c>
      <c r="F158" s="0" t="s">
        <v>68</v>
      </c>
      <c r="G158" s="0" t="n">
        <v>78179.6338641667</v>
      </c>
      <c r="H158" s="0" t="n">
        <v>8.3808045727101</v>
      </c>
      <c r="I158" s="0" t="n">
        <v>0.119121663111454</v>
      </c>
      <c r="J158" s="0" t="n">
        <v>36887.59753263</v>
      </c>
      <c r="K158" s="0" t="n">
        <v>3.78310658749482</v>
      </c>
      <c r="L158" s="0" t="n">
        <v>18443.798766315</v>
      </c>
      <c r="M158" s="0" t="n">
        <v>3.78310658749482</v>
      </c>
      <c r="N158" s="0" t="n">
        <v>2.11940161716986</v>
      </c>
      <c r="O158" s="0" t="n">
        <v>0.0899086197370549</v>
      </c>
      <c r="P158" s="0" t="n">
        <v>1.08049844844989</v>
      </c>
      <c r="Q158" s="0" t="n">
        <v>-19.3787961406169</v>
      </c>
      <c r="R158" s="0" t="n">
        <v>0.0895569179306936</v>
      </c>
      <c r="S158" s="0" t="n">
        <v>-0.00292297975858291</v>
      </c>
      <c r="T158" s="0" t="n">
        <v>0.00128593049494245</v>
      </c>
      <c r="U158" s="0" t="n">
        <v>-0.00283063118879355</v>
      </c>
      <c r="W158" s="0" t="n">
        <v>-0.000250501547080619</v>
      </c>
      <c r="X158" s="0" t="n">
        <v>0.000521233837607531</v>
      </c>
      <c r="Y158" s="0" t="n">
        <v>0.000291583434486634</v>
      </c>
      <c r="Z158" s="0" t="n">
        <v>3.07158899616913</v>
      </c>
    </row>
    <row r="159" customFormat="false" ht="12.75" hidden="false" customHeight="true" outlineLevel="0" collapsed="false">
      <c r="A159" s="0" t="s">
        <v>409</v>
      </c>
      <c r="B159" s="0" t="s">
        <v>410</v>
      </c>
      <c r="C159" s="0" t="s">
        <v>259</v>
      </c>
      <c r="D159" s="0" t="s">
        <v>260</v>
      </c>
      <c r="E159" s="0" t="s">
        <v>77</v>
      </c>
      <c r="F159" s="0" t="s">
        <v>68</v>
      </c>
      <c r="G159" s="0" t="n">
        <v>77350.3829390693</v>
      </c>
      <c r="H159" s="0" t="n">
        <v>11.2450494604931</v>
      </c>
      <c r="I159" s="0" t="n">
        <v>0.117858140318473</v>
      </c>
      <c r="J159" s="0" t="n">
        <v>23118.9403965473</v>
      </c>
      <c r="K159" s="0" t="n">
        <v>12.3638799312613</v>
      </c>
      <c r="L159" s="0" t="n">
        <v>7948.29170833297</v>
      </c>
      <c r="M159" s="0" t="n">
        <v>12.3638799312614</v>
      </c>
      <c r="N159" s="0" t="n">
        <v>3.34575813650271</v>
      </c>
      <c r="O159" s="0" t="n">
        <v>-0.0336494627769421</v>
      </c>
      <c r="P159" s="0" t="n">
        <v>0.276315847592231</v>
      </c>
      <c r="Q159" s="0" t="n">
        <v>5.5206617680846</v>
      </c>
      <c r="R159" s="0" t="n">
        <v>0.0902220677343328</v>
      </c>
      <c r="S159" s="0" t="n">
        <v>0.00463646987395629</v>
      </c>
      <c r="T159" s="0" t="n">
        <v>0.00268708800987912</v>
      </c>
      <c r="U159" s="0" t="n">
        <v>-0.00266263768850244</v>
      </c>
      <c r="V159" s="0" t="n">
        <v>2.41500510043776E-005</v>
      </c>
      <c r="W159" s="0" t="n">
        <v>-3.68639406947974E-005</v>
      </c>
      <c r="X159" s="0" t="n">
        <v>0.000721255743455724</v>
      </c>
      <c r="Y159" s="0" t="n">
        <v>-0.000156809655408652</v>
      </c>
      <c r="Z159" s="0" t="n">
        <v>1.83655166374036</v>
      </c>
    </row>
    <row r="160" customFormat="false" ht="12.75" hidden="false" customHeight="true" outlineLevel="0" collapsed="false">
      <c r="A160" s="0" t="s">
        <v>411</v>
      </c>
      <c r="B160" s="0" t="s">
        <v>412</v>
      </c>
      <c r="C160" s="0" t="s">
        <v>159</v>
      </c>
      <c r="D160" s="0" t="s">
        <v>120</v>
      </c>
      <c r="E160" s="0" t="s">
        <v>210</v>
      </c>
      <c r="F160" s="0" t="s">
        <v>61</v>
      </c>
      <c r="G160" s="0" t="n">
        <v>76821.3083216655</v>
      </c>
      <c r="H160" s="0" t="n">
        <v>-11.1050261544827</v>
      </c>
      <c r="I160" s="0" t="n">
        <v>0.117051993688972</v>
      </c>
      <c r="J160" s="0" t="n">
        <v>44874.3442720175</v>
      </c>
      <c r="K160" s="0" t="n">
        <v>-12.4276124382358</v>
      </c>
      <c r="L160" s="0" t="n">
        <v>22437.1721360087</v>
      </c>
      <c r="M160" s="0" t="n">
        <v>-12.4276124382358</v>
      </c>
      <c r="N160" s="0" t="n">
        <v>1.7119204651993</v>
      </c>
      <c r="O160" s="0" t="n">
        <v>0.0254700848451068</v>
      </c>
      <c r="P160" s="0" t="n">
        <v>0.294914929226774</v>
      </c>
      <c r="Q160" s="0" t="n">
        <v>-11.33625033758</v>
      </c>
      <c r="R160" s="0" t="n">
        <v>0.114320085726634</v>
      </c>
      <c r="S160" s="0" t="n">
        <v>-0.00817712962951085</v>
      </c>
      <c r="T160" s="0" t="n">
        <v>0.00670012030799087</v>
      </c>
      <c r="U160" s="0" t="n">
        <v>-0.000967208660119699</v>
      </c>
      <c r="X160" s="0" t="n">
        <v>9.13488786010429E-005</v>
      </c>
      <c r="Y160" s="0" t="n">
        <v>6.99525877387236E-005</v>
      </c>
      <c r="Z160" s="0" t="n">
        <v>2.63314582246333</v>
      </c>
    </row>
    <row r="161" customFormat="false" ht="12.75" hidden="false" customHeight="true" outlineLevel="0" collapsed="false">
      <c r="A161" s="0" t="s">
        <v>413</v>
      </c>
      <c r="B161" s="0" t="s">
        <v>414</v>
      </c>
      <c r="C161" s="0" t="s">
        <v>67</v>
      </c>
      <c r="D161" s="0" t="s">
        <v>120</v>
      </c>
      <c r="E161" s="0" t="s">
        <v>210</v>
      </c>
      <c r="F161" s="0" t="s">
        <v>68</v>
      </c>
      <c r="G161" s="0" t="n">
        <v>73626.6591605341</v>
      </c>
      <c r="H161" s="0" t="n">
        <v>5.1683652011746</v>
      </c>
      <c r="I161" s="0" t="n">
        <v>0.112184333119049</v>
      </c>
      <c r="J161" s="0" t="n">
        <v>65040.8752450943</v>
      </c>
      <c r="K161" s="0" t="n">
        <v>5.89281278572058</v>
      </c>
      <c r="L161" s="0" t="n">
        <v>20325.273514092</v>
      </c>
      <c r="M161" s="0" t="n">
        <v>5.89281278572058</v>
      </c>
      <c r="N161" s="0" t="n">
        <v>1.13200597136933</v>
      </c>
      <c r="O161" s="0" t="n">
        <v>-0.00779777255338554</v>
      </c>
      <c r="P161" s="0" t="n">
        <v>0.946913738889623</v>
      </c>
      <c r="Q161" s="0" t="n">
        <v>64.9759996943143</v>
      </c>
      <c r="R161" s="0" t="n">
        <v>0.0437992405692535</v>
      </c>
      <c r="S161" s="0" t="n">
        <v>0.000565930677510346</v>
      </c>
      <c r="T161" s="0" t="n">
        <v>0.0216657693406401</v>
      </c>
      <c r="U161" s="0" t="n">
        <v>-0.00271859355812926</v>
      </c>
      <c r="V161" s="0" t="n">
        <v>0.0126674217423481</v>
      </c>
      <c r="W161" s="0" t="n">
        <v>0.00149834636656277</v>
      </c>
      <c r="X161" s="0" t="n">
        <v>0.00336197546236599</v>
      </c>
      <c r="Y161" s="0" t="n">
        <v>0.0021619144039074</v>
      </c>
      <c r="Z161" s="0" t="n">
        <v>5.1996931347773</v>
      </c>
    </row>
    <row r="162" customFormat="false" ht="12.75" hidden="false" customHeight="true" outlineLevel="0" collapsed="false">
      <c r="A162" s="0" t="s">
        <v>415</v>
      </c>
      <c r="B162" s="0" t="s">
        <v>416</v>
      </c>
      <c r="C162" s="0" t="s">
        <v>91</v>
      </c>
      <c r="D162" s="0" t="s">
        <v>125</v>
      </c>
      <c r="E162" s="0" t="s">
        <v>144</v>
      </c>
      <c r="F162" s="0" t="s">
        <v>68</v>
      </c>
      <c r="G162" s="0" t="n">
        <v>73512.6572884882</v>
      </c>
      <c r="H162" s="0" t="n">
        <v>0.652880486820876</v>
      </c>
      <c r="I162" s="0" t="n">
        <v>0.112010629407165</v>
      </c>
      <c r="J162" s="0" t="n">
        <v>27070.9344246387</v>
      </c>
      <c r="K162" s="0" t="n">
        <v>1.06822450020158</v>
      </c>
      <c r="L162" s="0" t="n">
        <v>9983.76061580677</v>
      </c>
      <c r="M162" s="0" t="n">
        <v>1.0682245002016</v>
      </c>
      <c r="N162" s="0" t="n">
        <v>2.71555669765061</v>
      </c>
      <c r="O162" s="0" t="n">
        <v>-0.0112057420702705</v>
      </c>
      <c r="P162" s="0" t="n">
        <v>0.344084717171749</v>
      </c>
      <c r="Q162" s="0" t="n">
        <v>-11.8657520023377</v>
      </c>
      <c r="R162" s="0" t="n">
        <v>0.0683349316499478</v>
      </c>
      <c r="S162" s="0" t="n">
        <v>0.0011473571623985</v>
      </c>
      <c r="T162" s="0" t="n">
        <v>0.00716837561854463</v>
      </c>
      <c r="U162" s="0" t="n">
        <v>-0.000274955665914111</v>
      </c>
      <c r="V162" s="0" t="n">
        <v>0.00037176564940594</v>
      </c>
      <c r="W162" s="0" t="n">
        <v>-0.000430640083401729</v>
      </c>
      <c r="X162" s="0" t="n">
        <v>0.000192951407103766</v>
      </c>
      <c r="Y162" s="0" t="n">
        <v>-0.000619859274747181</v>
      </c>
      <c r="Z162" s="0" t="n">
        <v>2.60211651937825</v>
      </c>
    </row>
    <row r="163" customFormat="false" ht="12.75" hidden="false" customHeight="true" outlineLevel="0" collapsed="false">
      <c r="A163" s="0" t="s">
        <v>417</v>
      </c>
      <c r="B163" s="0" t="s">
        <v>418</v>
      </c>
      <c r="C163" s="0" t="s">
        <v>166</v>
      </c>
      <c r="D163" s="0" t="s">
        <v>59</v>
      </c>
      <c r="E163" s="0" t="s">
        <v>134</v>
      </c>
      <c r="F163" s="0" t="s">
        <v>61</v>
      </c>
      <c r="G163" s="0" t="n">
        <v>73043.0044143117</v>
      </c>
      <c r="H163" s="0" t="n">
        <v>-0.341655544974917</v>
      </c>
      <c r="I163" s="0" t="n">
        <v>0.111295023197571</v>
      </c>
      <c r="J163" s="0" t="n">
        <v>34692.7078670263</v>
      </c>
      <c r="K163" s="0" t="n">
        <v>-12.0403465709215</v>
      </c>
      <c r="L163" s="0" t="n">
        <v>17346.3539335132</v>
      </c>
      <c r="M163" s="0" t="n">
        <v>-12.0403465709215</v>
      </c>
      <c r="N163" s="0" t="n">
        <v>2.10542816935127</v>
      </c>
      <c r="O163" s="0" t="n">
        <v>0.247151944628987</v>
      </c>
      <c r="P163" s="0" t="n">
        <v>0.267735615920446</v>
      </c>
      <c r="Q163" s="0" t="n">
        <v>-12.9215583517813</v>
      </c>
      <c r="R163" s="0" t="n">
        <v>0.0985177571592171</v>
      </c>
      <c r="S163" s="0" t="n">
        <v>0.000920234033858866</v>
      </c>
      <c r="T163" s="0" t="n">
        <v>0.0026182947698189</v>
      </c>
      <c r="U163" s="0" t="n">
        <v>-0.0179458971819455</v>
      </c>
      <c r="W163" s="0" t="n">
        <v>-3.58241628357571E-006</v>
      </c>
      <c r="X163" s="0" t="n">
        <v>0.000183122781877862</v>
      </c>
      <c r="Y163" s="0" t="n">
        <v>-2.94860294663219E-005</v>
      </c>
      <c r="Z163" s="0" t="n">
        <v>2.01344453338562</v>
      </c>
    </row>
    <row r="164" customFormat="false" ht="12.75" hidden="false" customHeight="true" outlineLevel="0" collapsed="false">
      <c r="A164" s="0" t="s">
        <v>419</v>
      </c>
      <c r="B164" s="0" t="s">
        <v>420</v>
      </c>
      <c r="C164" s="0" t="s">
        <v>421</v>
      </c>
      <c r="D164" s="0" t="s">
        <v>59</v>
      </c>
      <c r="E164" s="0" t="s">
        <v>72</v>
      </c>
      <c r="F164" s="0" t="s">
        <v>68</v>
      </c>
      <c r="G164" s="0" t="n">
        <v>72719.9645322859</v>
      </c>
      <c r="H164" s="0" t="n">
        <v>9.95091122468214</v>
      </c>
      <c r="I164" s="0" t="n">
        <v>0.110802809994513</v>
      </c>
      <c r="J164" s="0" t="n">
        <v>38465.8095169067</v>
      </c>
      <c r="K164" s="0" t="n">
        <v>11.6853975781243</v>
      </c>
      <c r="L164" s="0" t="n">
        <v>12620.6321024971</v>
      </c>
      <c r="M164" s="0" t="n">
        <v>11.6853975781243</v>
      </c>
      <c r="N164" s="0" t="n">
        <v>1.89050914163976</v>
      </c>
      <c r="O164" s="0" t="n">
        <v>-0.0298229661828919</v>
      </c>
      <c r="P164" s="0" t="n">
        <v>0.385446062783495</v>
      </c>
      <c r="Q164" s="0" t="n">
        <v>-0.519487200086968</v>
      </c>
      <c r="R164" s="0" t="n">
        <v>0.0838162067558789</v>
      </c>
      <c r="S164" s="0" t="n">
        <v>0.00515515247716031</v>
      </c>
      <c r="T164" s="0" t="n">
        <v>0.0210977652593323</v>
      </c>
      <c r="U164" s="0" t="n">
        <v>0.002076225066143</v>
      </c>
      <c r="V164" s="0" t="n">
        <v>0.00126120053849645</v>
      </c>
      <c r="W164" s="0" t="n">
        <v>0.00120211610443488</v>
      </c>
      <c r="X164" s="0" t="n">
        <v>0.00122481924384214</v>
      </c>
      <c r="Y164" s="0" t="n">
        <v>-0.000659069716921746</v>
      </c>
      <c r="Z164" s="0" t="n">
        <v>2.84487018236466</v>
      </c>
    </row>
    <row r="165" customFormat="false" ht="12.75" hidden="false" customHeight="true" outlineLevel="0" collapsed="false">
      <c r="A165" s="0" t="s">
        <v>422</v>
      </c>
      <c r="B165" s="0" t="s">
        <v>423</v>
      </c>
      <c r="C165" s="0" t="s">
        <v>81</v>
      </c>
      <c r="D165" s="0" t="s">
        <v>59</v>
      </c>
      <c r="E165" s="0" t="s">
        <v>82</v>
      </c>
      <c r="F165" s="0" t="s">
        <v>68</v>
      </c>
      <c r="G165" s="0" t="n">
        <v>69046.1189618814</v>
      </c>
      <c r="H165" s="0" t="n">
        <v>-21.429552123235</v>
      </c>
      <c r="I165" s="0" t="n">
        <v>0.105205001809307</v>
      </c>
      <c r="J165" s="0" t="n">
        <v>49211.881410718</v>
      </c>
      <c r="K165" s="0" t="n">
        <v>-29.25451371519</v>
      </c>
      <c r="L165" s="0" t="n">
        <v>19994.7874171747</v>
      </c>
      <c r="M165" s="0" t="n">
        <v>-29.25451371519</v>
      </c>
      <c r="N165" s="0" t="n">
        <v>1.40303757919005</v>
      </c>
      <c r="O165" s="0" t="n">
        <v>0.139730846213978</v>
      </c>
      <c r="P165" s="0" t="n">
        <v>0.221463835201187</v>
      </c>
      <c r="Q165" s="0" t="n">
        <v>-16.9151127643426</v>
      </c>
      <c r="R165" s="0" t="n">
        <v>0.0924280075726839</v>
      </c>
      <c r="S165" s="0" t="n">
        <v>-0.0192059701887759</v>
      </c>
      <c r="T165" s="0" t="n">
        <v>0.00960515466206536</v>
      </c>
      <c r="U165" s="0" t="n">
        <v>-0.0130447510195105</v>
      </c>
      <c r="V165" s="0" t="n">
        <v>0.000630561895801079</v>
      </c>
      <c r="W165" s="0" t="n">
        <v>-0.000544112624109291</v>
      </c>
      <c r="X165" s="0" t="n">
        <v>0.000942664868057932</v>
      </c>
      <c r="Y165" s="0" t="n">
        <v>0.000203715317459655</v>
      </c>
      <c r="Z165" s="0" t="n">
        <v>2.51708791530306</v>
      </c>
    </row>
    <row r="166" customFormat="false" ht="12.75" hidden="false" customHeight="true" outlineLevel="0" collapsed="false">
      <c r="A166" s="0" t="s">
        <v>424</v>
      </c>
      <c r="B166" s="0" t="s">
        <v>425</v>
      </c>
      <c r="C166" s="0" t="s">
        <v>75</v>
      </c>
      <c r="D166" s="0" t="s">
        <v>76</v>
      </c>
      <c r="E166" s="0" t="s">
        <v>77</v>
      </c>
      <c r="F166" s="0" t="s">
        <v>78</v>
      </c>
      <c r="G166" s="0" t="n">
        <v>68542.43</v>
      </c>
      <c r="H166" s="0" t="n">
        <v>-8.79112470901088</v>
      </c>
      <c r="I166" s="0" t="n">
        <v>0.104437535093686</v>
      </c>
      <c r="J166" s="0" t="n">
        <v>7625</v>
      </c>
      <c r="K166" s="0" t="n">
        <v>-8.81368093757474</v>
      </c>
      <c r="L166" s="0" t="n">
        <v>25162.5</v>
      </c>
      <c r="M166" s="0" t="n">
        <v>-8.81368093757475</v>
      </c>
      <c r="N166" s="0" t="n">
        <v>8.98917114754099</v>
      </c>
      <c r="O166" s="0" t="n">
        <v>0.00222304899996573</v>
      </c>
      <c r="P166" s="0" t="n">
        <v>0.346833495307947</v>
      </c>
      <c r="Q166" s="0" t="n">
        <v>-14.1825475621168</v>
      </c>
      <c r="R166" s="0" t="n">
        <v>0.00755778469230429</v>
      </c>
      <c r="S166" s="0" t="n">
        <v>0.000152285008793449</v>
      </c>
      <c r="U166" s="0" t="n">
        <v>-5.62112916689527E-006</v>
      </c>
      <c r="Z166" s="0" t="n">
        <v>9.80373600771154</v>
      </c>
    </row>
    <row r="167" customFormat="false" ht="12.75" hidden="false" customHeight="true" outlineLevel="0" collapsed="false">
      <c r="A167" s="0" t="s">
        <v>426</v>
      </c>
      <c r="B167" s="0" t="s">
        <v>427</v>
      </c>
      <c r="C167" s="0" t="s">
        <v>88</v>
      </c>
      <c r="D167" s="0" t="s">
        <v>125</v>
      </c>
      <c r="E167" s="0" t="s">
        <v>77</v>
      </c>
      <c r="F167" s="0" t="s">
        <v>68</v>
      </c>
      <c r="G167" s="0" t="n">
        <v>66569.0472383916</v>
      </c>
      <c r="H167" s="0" t="n">
        <v>-2.34377098077518</v>
      </c>
      <c r="I167" s="0" t="n">
        <v>0.101430708060872</v>
      </c>
      <c r="J167" s="0" t="n">
        <v>30341.3426096439</v>
      </c>
      <c r="K167" s="0" t="n">
        <v>-7.36562466624942</v>
      </c>
      <c r="L167" s="0" t="n">
        <v>11378.0034786165</v>
      </c>
      <c r="M167" s="0" t="n">
        <v>-7.36562466624942</v>
      </c>
      <c r="N167" s="0" t="n">
        <v>2.19400466534506</v>
      </c>
      <c r="O167" s="0" t="n">
        <v>0.112824041285085</v>
      </c>
      <c r="P167" s="0" t="n">
        <v>0.181005315616002</v>
      </c>
      <c r="Q167" s="0" t="n">
        <v>-2.8069151548235</v>
      </c>
      <c r="R167" s="0" t="n">
        <v>0.101917407560161</v>
      </c>
      <c r="S167" s="0" t="n">
        <v>-0.00852669876511281</v>
      </c>
      <c r="T167" s="0" t="n">
        <v>0.00851339931581658</v>
      </c>
      <c r="U167" s="0" t="n">
        <v>0.000700304729517379</v>
      </c>
      <c r="V167" s="0" t="n">
        <v>8.91986486501666E-005</v>
      </c>
      <c r="W167" s="0" t="n">
        <v>-0.00247966514664412</v>
      </c>
      <c r="X167" s="0" t="n">
        <v>1.73752630607861E-005</v>
      </c>
      <c r="Y167" s="0" t="n">
        <v>-9.13872290917234E-005</v>
      </c>
      <c r="Z167" s="0" t="n">
        <v>2.03444162231506</v>
      </c>
    </row>
    <row r="168" customFormat="false" ht="12.75" hidden="false" customHeight="true" outlineLevel="0" collapsed="false">
      <c r="A168" s="0" t="s">
        <v>428</v>
      </c>
      <c r="B168" s="0" t="s">
        <v>429</v>
      </c>
      <c r="C168" s="0" t="s">
        <v>130</v>
      </c>
      <c r="D168" s="0" t="s">
        <v>120</v>
      </c>
      <c r="E168" s="0" t="s">
        <v>210</v>
      </c>
      <c r="F168" s="0" t="s">
        <v>68</v>
      </c>
      <c r="G168" s="0" t="n">
        <v>66437.6335502195</v>
      </c>
      <c r="H168" s="0" t="n">
        <v>7.34641103075587</v>
      </c>
      <c r="I168" s="0" t="n">
        <v>0.10123047410841</v>
      </c>
      <c r="J168" s="0" t="n">
        <v>32897.3618968725</v>
      </c>
      <c r="K168" s="0" t="n">
        <v>-0.227174027200908</v>
      </c>
      <c r="L168" s="0" t="n">
        <v>16448.6809484363</v>
      </c>
      <c r="M168" s="0" t="n">
        <v>-0.227174027200908</v>
      </c>
      <c r="N168" s="0" t="n">
        <v>2.0195428970411</v>
      </c>
      <c r="O168" s="0" t="n">
        <v>0.142484315610244</v>
      </c>
      <c r="P168" s="0" t="n">
        <v>1.08440716538468</v>
      </c>
      <c r="Q168" s="0" t="n">
        <v>0.171854283852191</v>
      </c>
      <c r="R168" s="0" t="n">
        <v>0.0348283005838316</v>
      </c>
      <c r="S168" s="0" t="n">
        <v>0.00284023894622312</v>
      </c>
      <c r="T168" s="0" t="n">
        <v>0.00201541953212339</v>
      </c>
      <c r="U168" s="0" t="n">
        <v>0.000420001037147198</v>
      </c>
      <c r="V168" s="0" t="n">
        <v>0.00168484635974023</v>
      </c>
      <c r="W168" s="0" t="n">
        <v>0.000279024570933692</v>
      </c>
      <c r="X168" s="0" t="n">
        <v>0.000293036259104959</v>
      </c>
      <c r="Y168" s="0" t="n">
        <v>0.00016393789116774</v>
      </c>
      <c r="Z168" s="0" t="n">
        <v>5.54982510665375</v>
      </c>
    </row>
    <row r="169" customFormat="false" ht="12.75" hidden="false" customHeight="true" outlineLevel="0" collapsed="false">
      <c r="A169" s="0" t="s">
        <v>430</v>
      </c>
      <c r="B169" s="0" t="s">
        <v>431</v>
      </c>
      <c r="C169" s="0" t="s">
        <v>205</v>
      </c>
      <c r="D169" s="0" t="s">
        <v>59</v>
      </c>
      <c r="E169" s="0" t="s">
        <v>141</v>
      </c>
      <c r="F169" s="0" t="s">
        <v>68</v>
      </c>
      <c r="G169" s="0" t="n">
        <v>65561.2928597975</v>
      </c>
      <c r="H169" s="0" t="n">
        <v>0.738110674603958</v>
      </c>
      <c r="I169" s="0" t="n">
        <v>0.0998952010285091</v>
      </c>
      <c r="J169" s="0" t="n">
        <v>54393.5659000874</v>
      </c>
      <c r="K169" s="0" t="n">
        <v>13.071074304314</v>
      </c>
      <c r="L169" s="0" t="n">
        <v>20397.5872125328</v>
      </c>
      <c r="M169" s="0" t="n">
        <v>13.071074304314</v>
      </c>
      <c r="N169" s="0" t="n">
        <v>1.20531338173753</v>
      </c>
      <c r="O169" s="0" t="n">
        <v>-0.147561692390556</v>
      </c>
      <c r="P169" s="0" t="n">
        <v>0.290243313527685</v>
      </c>
      <c r="Q169" s="0" t="n">
        <v>-19.2694381163617</v>
      </c>
      <c r="R169" s="0" t="n">
        <v>0.0698612245648359</v>
      </c>
      <c r="S169" s="0" t="n">
        <v>0.00473385736520925</v>
      </c>
      <c r="T169" s="0" t="n">
        <v>0.0101549769482954</v>
      </c>
      <c r="U169" s="0" t="n">
        <v>0.00352341997141089</v>
      </c>
      <c r="V169" s="0" t="n">
        <v>0.00450937902164411</v>
      </c>
      <c r="W169" s="0" t="n">
        <v>0.0025652551478462</v>
      </c>
      <c r="X169" s="0" t="n">
        <v>0.000686383811018774</v>
      </c>
      <c r="Y169" s="0" t="n">
        <v>0.000518240397656079</v>
      </c>
      <c r="Z169" s="0" t="n">
        <v>3.63470843219856</v>
      </c>
    </row>
    <row r="170" customFormat="false" ht="12.75" hidden="false" customHeight="true" outlineLevel="0" collapsed="false">
      <c r="A170" s="0" t="s">
        <v>432</v>
      </c>
      <c r="B170" s="0" t="s">
        <v>433</v>
      </c>
      <c r="C170" s="0" t="s">
        <v>434</v>
      </c>
      <c r="D170" s="0" t="s">
        <v>260</v>
      </c>
      <c r="E170" s="0" t="s">
        <v>195</v>
      </c>
      <c r="F170" s="0" t="s">
        <v>61</v>
      </c>
      <c r="G170" s="0" t="n">
        <v>63163.5444816828</v>
      </c>
      <c r="H170" s="0" t="n">
        <v>11.3822977487398</v>
      </c>
      <c r="I170" s="0" t="n">
        <v>0.0962417716069787</v>
      </c>
      <c r="J170" s="0" t="n">
        <v>20024.4649856091</v>
      </c>
      <c r="K170" s="0" t="n">
        <v>12.695510101724</v>
      </c>
      <c r="L170" s="0" t="n">
        <v>10012.2324928045</v>
      </c>
      <c r="M170" s="0" t="n">
        <v>12.695510101724</v>
      </c>
      <c r="N170" s="0" t="n">
        <v>3.15431870599671</v>
      </c>
      <c r="O170" s="0" t="n">
        <v>-0.0371898441106717</v>
      </c>
      <c r="P170" s="0" t="n">
        <v>0.255472269381672</v>
      </c>
      <c r="Q170" s="0" t="n">
        <v>-5.27211728602045</v>
      </c>
      <c r="R170" s="0" t="n">
        <v>0.0675514714194879</v>
      </c>
      <c r="S170" s="0" t="n">
        <v>0.00532149406700033</v>
      </c>
      <c r="T170" s="0" t="n">
        <v>0.00200384548103306</v>
      </c>
      <c r="U170" s="0" t="n">
        <v>5.80379378625449E-005</v>
      </c>
      <c r="V170" s="0" t="n">
        <v>1.92016163053293E-005</v>
      </c>
      <c r="W170" s="0" t="n">
        <v>1.92016163053293E-005</v>
      </c>
      <c r="X170" s="0" t="n">
        <v>0.000489027487998567</v>
      </c>
      <c r="Y170" s="0" t="n">
        <v>0.000219195771509893</v>
      </c>
      <c r="Z170" s="0" t="n">
        <v>1.81745063186266</v>
      </c>
    </row>
    <row r="171" customFormat="false" ht="12.75" hidden="false" customHeight="true" outlineLevel="0" collapsed="false">
      <c r="A171" s="0" t="s">
        <v>435</v>
      </c>
      <c r="B171" s="0" t="s">
        <v>436</v>
      </c>
      <c r="C171" s="0" t="s">
        <v>357</v>
      </c>
      <c r="D171" s="0" t="s">
        <v>92</v>
      </c>
      <c r="E171" s="0" t="s">
        <v>113</v>
      </c>
      <c r="F171" s="0" t="s">
        <v>68</v>
      </c>
      <c r="G171" s="0" t="n">
        <v>62544.2196784413</v>
      </c>
      <c r="H171" s="0" t="n">
        <v>36.9261133407263</v>
      </c>
      <c r="I171" s="0" t="n">
        <v>0.0952981115139105</v>
      </c>
      <c r="J171" s="0" t="n">
        <v>57693.445743084</v>
      </c>
      <c r="K171" s="0" t="n">
        <v>40.5157203886916</v>
      </c>
      <c r="L171" s="0" t="n">
        <v>21635.0421536565</v>
      </c>
      <c r="M171" s="0" t="n">
        <v>40.5157203886916</v>
      </c>
      <c r="N171" s="0" t="n">
        <v>1.08407842299727</v>
      </c>
      <c r="O171" s="0" t="n">
        <v>-0.0284198203892252</v>
      </c>
      <c r="P171" s="0" t="n">
        <v>0.4043186208575</v>
      </c>
      <c r="Q171" s="0" t="n">
        <v>-25.6877296084086</v>
      </c>
      <c r="R171" s="0" t="n">
        <v>0.0553665993522566</v>
      </c>
      <c r="S171" s="0" t="n">
        <v>0.0214331569737943</v>
      </c>
      <c r="T171" s="0" t="n">
        <v>0.0150775423435435</v>
      </c>
      <c r="U171" s="0" t="n">
        <v>0.000402826433497436</v>
      </c>
      <c r="V171" s="0" t="n">
        <v>0.0019091493843393</v>
      </c>
      <c r="W171" s="0" t="n">
        <v>-0.00324889640615721</v>
      </c>
      <c r="X171" s="0" t="n">
        <v>0.00136952790304142</v>
      </c>
      <c r="Y171" s="0" t="n">
        <v>-0.000740520683778408</v>
      </c>
      <c r="Z171" s="0" t="n">
        <v>5.36686267889847</v>
      </c>
    </row>
    <row r="172" customFormat="false" ht="12.75" hidden="false" customHeight="true" outlineLevel="0" collapsed="false">
      <c r="A172" s="0" t="s">
        <v>437</v>
      </c>
      <c r="B172" s="0" t="s">
        <v>438</v>
      </c>
      <c r="C172" s="0" t="s">
        <v>88</v>
      </c>
      <c r="D172" s="0" t="s">
        <v>125</v>
      </c>
      <c r="E172" s="0" t="s">
        <v>144</v>
      </c>
      <c r="F172" s="0" t="s">
        <v>68</v>
      </c>
      <c r="G172" s="0" t="n">
        <v>61504.9239676046</v>
      </c>
      <c r="H172" s="0" t="n">
        <v>-1.53755111694338</v>
      </c>
      <c r="I172" s="0" t="n">
        <v>0.0937145452138359</v>
      </c>
      <c r="J172" s="0" t="n">
        <v>27793.4893163443</v>
      </c>
      <c r="K172" s="0" t="n">
        <v>-7.06249271141815</v>
      </c>
      <c r="L172" s="0" t="n">
        <v>10597.6574763221</v>
      </c>
      <c r="M172" s="0" t="n">
        <v>-7.06249271141813</v>
      </c>
      <c r="N172" s="0" t="n">
        <v>2.21292559806213</v>
      </c>
      <c r="O172" s="0" t="n">
        <v>0.124172055650703</v>
      </c>
      <c r="P172" s="0" t="n">
        <v>0.29472710214517</v>
      </c>
      <c r="Q172" s="0" t="n">
        <v>-7.03893730790646</v>
      </c>
      <c r="R172" s="0" t="n">
        <v>0.0652844830346919</v>
      </c>
      <c r="S172" s="0" t="n">
        <v>-0.000280102186481043</v>
      </c>
      <c r="T172" s="0" t="n">
        <v>0.00359221877327306</v>
      </c>
      <c r="U172" s="0" t="n">
        <v>-0.000489404932124778</v>
      </c>
      <c r="V172" s="0" t="n">
        <v>0.0010934087410508</v>
      </c>
      <c r="W172" s="0" t="n">
        <v>-0.0002993286936955</v>
      </c>
      <c r="X172" s="0" t="n">
        <v>0.000117107450774139</v>
      </c>
      <c r="Y172" s="0" t="n">
        <v>0.000112417812478586</v>
      </c>
      <c r="Z172" s="0" t="n">
        <v>2.49347747974577</v>
      </c>
    </row>
    <row r="173" customFormat="false" ht="12.75" hidden="false" customHeight="true" outlineLevel="0" collapsed="false">
      <c r="A173" s="0" t="s">
        <v>439</v>
      </c>
      <c r="B173" s="0" t="s">
        <v>440</v>
      </c>
      <c r="C173" s="0" t="s">
        <v>81</v>
      </c>
      <c r="D173" s="0" t="s">
        <v>59</v>
      </c>
      <c r="E173" s="0" t="s">
        <v>64</v>
      </c>
      <c r="F173" s="0" t="s">
        <v>68</v>
      </c>
      <c r="G173" s="0" t="n">
        <v>58580.6908827353</v>
      </c>
      <c r="H173" s="0" t="n">
        <v>-41.3153539741819</v>
      </c>
      <c r="I173" s="0" t="n">
        <v>0.0892589153882934</v>
      </c>
      <c r="J173" s="0" t="n">
        <v>46253.4436776638</v>
      </c>
      <c r="K173" s="0" t="n">
        <v>-43.576265874917</v>
      </c>
      <c r="L173" s="0" t="n">
        <v>18214.606120264</v>
      </c>
      <c r="M173" s="0" t="n">
        <v>-43.576265874917</v>
      </c>
      <c r="N173" s="0" t="n">
        <v>1.26651523054108</v>
      </c>
      <c r="O173" s="0" t="n">
        <v>0.0487943533975281</v>
      </c>
      <c r="P173" s="0" t="n">
        <v>0.238565582514753</v>
      </c>
      <c r="Q173" s="0" t="n">
        <v>2.48410646695697</v>
      </c>
      <c r="R173" s="0" t="n">
        <v>0.070826127105008</v>
      </c>
      <c r="S173" s="0" t="n">
        <v>-0.072182088145038</v>
      </c>
      <c r="T173" s="0" t="n">
        <v>0.0121312632917989</v>
      </c>
      <c r="U173" s="0" t="n">
        <v>-0.0163634107091169</v>
      </c>
      <c r="V173" s="0" t="n">
        <v>0.00210303361430827</v>
      </c>
      <c r="W173" s="0" t="n">
        <v>-8.61262139218752E-005</v>
      </c>
      <c r="X173" s="0" t="n">
        <v>0.0011306003485555</v>
      </c>
      <c r="Y173" s="0" t="n">
        <v>1.34199038342459E-005</v>
      </c>
      <c r="Z173" s="0" t="n">
        <v>3.15935239599278</v>
      </c>
    </row>
    <row r="174" customFormat="false" ht="12.75" hidden="false" customHeight="true" outlineLevel="0" collapsed="false">
      <c r="A174" s="0" t="s">
        <v>441</v>
      </c>
      <c r="B174" s="0" t="s">
        <v>442</v>
      </c>
      <c r="C174" s="0" t="s">
        <v>202</v>
      </c>
      <c r="D174" s="0" t="s">
        <v>76</v>
      </c>
      <c r="E174" s="0" t="s">
        <v>134</v>
      </c>
      <c r="F174" s="0" t="s">
        <v>61</v>
      </c>
      <c r="G174" s="0" t="n">
        <v>57452.4617675245</v>
      </c>
      <c r="H174" s="0" t="n">
        <v>-37.6907675274055</v>
      </c>
      <c r="I174" s="0" t="n">
        <v>0.0875398419937034</v>
      </c>
      <c r="J174" s="0" t="n">
        <v>31084.0894258022</v>
      </c>
      <c r="K174" s="0" t="n">
        <v>-37.2293347709793</v>
      </c>
      <c r="L174" s="0" t="n">
        <v>15930.5958307236</v>
      </c>
      <c r="M174" s="0" t="n">
        <v>-37.2293347709793</v>
      </c>
      <c r="N174" s="0" t="n">
        <v>1.84829161248759</v>
      </c>
      <c r="O174" s="0" t="n">
        <v>-0.0136875750123342</v>
      </c>
      <c r="P174" s="0" t="n">
        <v>0.268860541004223</v>
      </c>
      <c r="Q174" s="0" t="n">
        <v>9.72812642639907</v>
      </c>
      <c r="R174" s="0" t="n">
        <v>0.0830393671513735</v>
      </c>
      <c r="S174" s="0" t="n">
        <v>-0.0638396004462686</v>
      </c>
      <c r="T174" s="0" t="n">
        <v>0.010123291323916</v>
      </c>
      <c r="U174" s="0" t="n">
        <v>0.00413603444750528</v>
      </c>
      <c r="W174" s="0" t="n">
        <v>-0.00201633959509726</v>
      </c>
      <c r="X174" s="0" t="n">
        <v>0.000136050568490779</v>
      </c>
      <c r="Y174" s="0" t="n">
        <v>-0.000249312559647434</v>
      </c>
      <c r="Z174" s="0" t="n">
        <v>1.97705495502242</v>
      </c>
    </row>
    <row r="175" customFormat="false" ht="12.75" hidden="false" customHeight="true" outlineLevel="0" collapsed="false">
      <c r="A175" s="0" t="s">
        <v>443</v>
      </c>
      <c r="B175" s="0" t="s">
        <v>444</v>
      </c>
      <c r="C175" s="0" t="s">
        <v>67</v>
      </c>
      <c r="D175" s="0" t="s">
        <v>59</v>
      </c>
      <c r="E175" s="0" t="s">
        <v>64</v>
      </c>
      <c r="F175" s="0" t="s">
        <v>68</v>
      </c>
      <c r="G175" s="0" t="n">
        <v>56693.8174542415</v>
      </c>
      <c r="I175" s="0" t="n">
        <v>0.0863839019126162</v>
      </c>
      <c r="J175" s="0" t="n">
        <v>9579.75643122196</v>
      </c>
      <c r="L175" s="0" t="n">
        <v>28798.6637835395</v>
      </c>
      <c r="N175" s="0" t="n">
        <v>5.91808548174224</v>
      </c>
      <c r="O175" s="0" t="n">
        <v>5.91808548174224</v>
      </c>
      <c r="P175" s="0" t="n">
        <v>0.655528099307343</v>
      </c>
      <c r="R175" s="0" t="n">
        <v>0.0082811356915252</v>
      </c>
      <c r="S175" s="0" t="n">
        <v>0.0082811356915252</v>
      </c>
      <c r="T175" s="0" t="n">
        <v>0.000209883101219725</v>
      </c>
      <c r="U175" s="0" t="n">
        <v>0.000209883101219725</v>
      </c>
      <c r="X175" s="0" t="n">
        <v>8.39472678428114E-005</v>
      </c>
      <c r="Y175" s="0" t="n">
        <v>8.39472678428114E-005</v>
      </c>
      <c r="Z175" s="0" t="n">
        <v>11.7767282488618</v>
      </c>
    </row>
    <row r="176" customFormat="false" ht="12.75" hidden="false" customHeight="true" outlineLevel="0" collapsed="false">
      <c r="A176" s="0" t="s">
        <v>445</v>
      </c>
      <c r="B176" s="0" t="s">
        <v>446</v>
      </c>
      <c r="C176" s="0" t="s">
        <v>357</v>
      </c>
      <c r="D176" s="0" t="s">
        <v>59</v>
      </c>
      <c r="E176" s="0" t="s">
        <v>77</v>
      </c>
      <c r="F176" s="0" t="s">
        <v>68</v>
      </c>
      <c r="G176" s="0" t="n">
        <v>56024.2003429735</v>
      </c>
      <c r="H176" s="0" t="n">
        <v>14.9991222427954</v>
      </c>
      <c r="I176" s="0" t="n">
        <v>0.0853636118447358</v>
      </c>
      <c r="J176" s="0" t="n">
        <v>49046.3873864412</v>
      </c>
      <c r="K176" s="0" t="n">
        <v>14.5375482849308</v>
      </c>
      <c r="L176" s="0" t="n">
        <v>12261.5968466103</v>
      </c>
      <c r="M176" s="0" t="n">
        <v>14.5375482849308</v>
      </c>
      <c r="N176" s="0" t="n">
        <v>1.14226966201513</v>
      </c>
      <c r="O176" s="0" t="n">
        <v>0.00458474741860893</v>
      </c>
      <c r="P176" s="0" t="n">
        <v>0.319303980381972</v>
      </c>
      <c r="Q176" s="0" t="n">
        <v>-35.9326418886842</v>
      </c>
      <c r="R176" s="0" t="n">
        <v>0.0626092741514036</v>
      </c>
      <c r="S176" s="0" t="n">
        <v>0.0240968988938934</v>
      </c>
      <c r="T176" s="0" t="n">
        <v>0.0205231079663114</v>
      </c>
      <c r="U176" s="0" t="n">
        <v>0.00379130239870502</v>
      </c>
      <c r="V176" s="0" t="n">
        <v>0.00370542585511358</v>
      </c>
      <c r="W176" s="0" t="n">
        <v>-0.00152415558167843</v>
      </c>
      <c r="X176" s="0" t="n">
        <v>0.00144901349679348</v>
      </c>
      <c r="Y176" s="0" t="n">
        <v>-0.000780967039621261</v>
      </c>
      <c r="Z176" s="0" t="n">
        <v>4.11952121068727</v>
      </c>
    </row>
    <row r="177" customFormat="false" ht="12.75" hidden="false" customHeight="true" outlineLevel="0" collapsed="false">
      <c r="A177" s="0" t="s">
        <v>447</v>
      </c>
      <c r="B177" s="0" t="s">
        <v>448</v>
      </c>
      <c r="C177" s="0" t="s">
        <v>67</v>
      </c>
      <c r="D177" s="0" t="s">
        <v>59</v>
      </c>
      <c r="E177" s="0" t="s">
        <v>144</v>
      </c>
      <c r="F177" s="0" t="s">
        <v>68</v>
      </c>
      <c r="G177" s="0" t="n">
        <v>54472.8561836684</v>
      </c>
      <c r="H177" s="0" t="n">
        <v>0.263195527925621</v>
      </c>
      <c r="I177" s="0" t="n">
        <v>0.0829998415482959</v>
      </c>
      <c r="J177" s="0" t="n">
        <v>53262.6239424944</v>
      </c>
      <c r="K177" s="0" t="n">
        <v>6.1992399665589</v>
      </c>
      <c r="L177" s="0" t="n">
        <v>18311.6901114296</v>
      </c>
      <c r="M177" s="0" t="n">
        <v>6.19923996655891</v>
      </c>
      <c r="N177" s="0" t="n">
        <v>1.02272197934673</v>
      </c>
      <c r="O177" s="0" t="n">
        <v>-0.0605498666365394</v>
      </c>
      <c r="P177" s="0" t="n">
        <v>0.197540745577125</v>
      </c>
      <c r="Q177" s="0" t="n">
        <v>-0.676919127557401</v>
      </c>
      <c r="R177" s="0" t="n">
        <v>0.128847643670026</v>
      </c>
      <c r="S177" s="0" t="n">
        <v>0.00816897790229666</v>
      </c>
      <c r="T177" s="0" t="n">
        <v>0.00930837525013934</v>
      </c>
      <c r="U177" s="0" t="n">
        <v>-0.00675404177906341</v>
      </c>
      <c r="V177" s="0" t="n">
        <v>0.00433533728310356</v>
      </c>
      <c r="W177" s="0" t="n">
        <v>-0.00196259854074059</v>
      </c>
      <c r="X177" s="0" t="n">
        <v>0.00122666945208568</v>
      </c>
      <c r="Y177" s="0" t="n">
        <v>-0.000251771591768377</v>
      </c>
      <c r="Z177" s="0" t="n">
        <v>4.19452662998155</v>
      </c>
    </row>
    <row r="178" customFormat="false" ht="12.75" hidden="false" customHeight="true" outlineLevel="0" collapsed="false">
      <c r="A178" s="0" t="s">
        <v>449</v>
      </c>
      <c r="B178" s="0" t="s">
        <v>450</v>
      </c>
      <c r="C178" s="0" t="s">
        <v>309</v>
      </c>
      <c r="D178" s="0" t="s">
        <v>59</v>
      </c>
      <c r="E178" s="0" t="s">
        <v>77</v>
      </c>
      <c r="F178" s="0" t="s">
        <v>68</v>
      </c>
      <c r="G178" s="0" t="n">
        <v>53320.3540802741</v>
      </c>
      <c r="H178" s="0" t="n">
        <v>3.64764807472153</v>
      </c>
      <c r="I178" s="0" t="n">
        <v>0.0812437836018708</v>
      </c>
      <c r="J178" s="0" t="n">
        <v>34186.7112520933</v>
      </c>
      <c r="K178" s="0" t="n">
        <v>2.40453970447938</v>
      </c>
      <c r="L178" s="0" t="n">
        <v>17093.3556260467</v>
      </c>
      <c r="M178" s="0" t="n">
        <v>2.40453970447938</v>
      </c>
      <c r="N178" s="0" t="n">
        <v>1.5596807100598</v>
      </c>
      <c r="O178" s="0" t="n">
        <v>0.0187061856356143</v>
      </c>
      <c r="P178" s="0" t="n">
        <v>0.259181412270818</v>
      </c>
      <c r="Q178" s="0" t="n">
        <v>-22.9852153379953</v>
      </c>
      <c r="R178" s="0" t="n">
        <v>0.0686241058102087</v>
      </c>
      <c r="S178" s="0" t="n">
        <v>0.00941914585652118</v>
      </c>
      <c r="T178" s="0" t="n">
        <v>0.0100698879635623</v>
      </c>
      <c r="U178" s="0" t="n">
        <v>0.00225235959313783</v>
      </c>
      <c r="V178" s="0" t="n">
        <v>0.00160393947155929</v>
      </c>
      <c r="W178" s="0" t="n">
        <v>0.000435938773692673</v>
      </c>
      <c r="X178" s="0" t="n">
        <v>0.0024460136365706</v>
      </c>
      <c r="Y178" s="0" t="n">
        <v>-0.000977021769895575</v>
      </c>
      <c r="Z178" s="0" t="n">
        <v>2.65516302506541</v>
      </c>
    </row>
    <row r="179" customFormat="false" ht="12.75" hidden="false" customHeight="true" outlineLevel="0" collapsed="false">
      <c r="A179" s="0" t="s">
        <v>451</v>
      </c>
      <c r="B179" s="0" t="s">
        <v>452</v>
      </c>
      <c r="C179" s="0" t="s">
        <v>67</v>
      </c>
      <c r="D179" s="0" t="s">
        <v>59</v>
      </c>
      <c r="E179" s="0" t="s">
        <v>141</v>
      </c>
      <c r="F179" s="0" t="s">
        <v>68</v>
      </c>
      <c r="G179" s="0" t="n">
        <v>52979.0327765775</v>
      </c>
      <c r="H179" s="0" t="n">
        <v>-19.0598030351136</v>
      </c>
      <c r="I179" s="0" t="n">
        <v>0.0807237151474399</v>
      </c>
      <c r="J179" s="0" t="n">
        <v>46573.6501760483</v>
      </c>
      <c r="K179" s="0" t="n">
        <v>-20.7628521708607</v>
      </c>
      <c r="L179" s="0" t="n">
        <v>18047.2894432187</v>
      </c>
      <c r="M179" s="0" t="n">
        <v>-20.7628521708607</v>
      </c>
      <c r="N179" s="0" t="n">
        <v>1.13753232946778</v>
      </c>
      <c r="O179" s="0" t="n">
        <v>0.0239346273326335</v>
      </c>
      <c r="P179" s="0" t="n">
        <v>0.245817953532977</v>
      </c>
      <c r="Q179" s="0" t="n">
        <v>-62.5643301465343</v>
      </c>
      <c r="R179" s="0" t="n">
        <v>0.0626790312550134</v>
      </c>
      <c r="S179" s="0" t="n">
        <v>-0.0196112633805478</v>
      </c>
      <c r="T179" s="0" t="n">
        <v>0.0228814624150891</v>
      </c>
      <c r="U179" s="0" t="n">
        <v>-0.00530383411379231</v>
      </c>
      <c r="V179" s="0" t="n">
        <v>0.0160756558602678</v>
      </c>
      <c r="W179" s="0" t="n">
        <v>0.000499130443489057</v>
      </c>
      <c r="X179" s="0" t="n">
        <v>0.000476384015202275</v>
      </c>
      <c r="Y179" s="0" t="n">
        <v>-9.5016572598753E-005</v>
      </c>
      <c r="Z179" s="0" t="n">
        <v>3.27504876874327</v>
      </c>
    </row>
    <row r="180" customFormat="false" ht="12.75" hidden="false" customHeight="true" outlineLevel="0" collapsed="false">
      <c r="A180" s="0" t="s">
        <v>453</v>
      </c>
      <c r="B180" s="0" t="s">
        <v>454</v>
      </c>
      <c r="C180" s="0" t="s">
        <v>395</v>
      </c>
      <c r="D180" s="0" t="s">
        <v>76</v>
      </c>
      <c r="E180" s="0" t="s">
        <v>77</v>
      </c>
      <c r="F180" s="0" t="s">
        <v>61</v>
      </c>
      <c r="G180" s="0" t="n">
        <v>52707.9619159603</v>
      </c>
      <c r="H180" s="0" t="n">
        <v>57.1353615358091</v>
      </c>
      <c r="I180" s="0" t="n">
        <v>0.0803106867135402</v>
      </c>
      <c r="J180" s="0" t="n">
        <v>16543.5982078314</v>
      </c>
      <c r="K180" s="0" t="n">
        <v>59.4678960881268</v>
      </c>
      <c r="L180" s="0" t="n">
        <v>8789.61372782081</v>
      </c>
      <c r="M180" s="0" t="n">
        <v>59.4678960881268</v>
      </c>
      <c r="N180" s="0" t="n">
        <v>3.18600350744794</v>
      </c>
      <c r="O180" s="0" t="n">
        <v>-0.0472933857299456</v>
      </c>
      <c r="P180" s="0" t="n">
        <v>0.251398236311797</v>
      </c>
      <c r="Q180" s="0" t="n">
        <v>16.3573616286271</v>
      </c>
      <c r="R180" s="0" t="n">
        <v>0.068634220613509</v>
      </c>
      <c r="S180" s="0" t="n">
        <v>0.0185006671747537</v>
      </c>
      <c r="T180" s="0" t="n">
        <v>0.00910545988959012</v>
      </c>
      <c r="U180" s="0" t="n">
        <v>0.00785466986352995</v>
      </c>
      <c r="X180" s="0" t="n">
        <v>1.83742654248652E-005</v>
      </c>
      <c r="Y180" s="0" t="n">
        <v>-0.000164693298704058</v>
      </c>
      <c r="Z180" s="0" t="n">
        <v>2.07455398928142</v>
      </c>
    </row>
    <row r="181" customFormat="false" ht="12.75" hidden="false" customHeight="true" outlineLevel="0" collapsed="false">
      <c r="A181" s="0" t="s">
        <v>455</v>
      </c>
      <c r="B181" s="0" t="s">
        <v>456</v>
      </c>
      <c r="C181" s="0" t="s">
        <v>81</v>
      </c>
      <c r="D181" s="0" t="s">
        <v>59</v>
      </c>
      <c r="E181" s="0" t="s">
        <v>82</v>
      </c>
      <c r="F181" s="0" t="s">
        <v>68</v>
      </c>
      <c r="G181" s="0" t="n">
        <v>52612.5114055514</v>
      </c>
      <c r="H181" s="0" t="n">
        <v>68.5890764194122</v>
      </c>
      <c r="I181" s="0" t="n">
        <v>0.0801652495583279</v>
      </c>
      <c r="J181" s="0" t="n">
        <v>29676.1126152277</v>
      </c>
      <c r="K181" s="0" t="n">
        <v>63.3693715276227</v>
      </c>
      <c r="L181" s="0" t="n">
        <v>11128.5422307104</v>
      </c>
      <c r="M181" s="0" t="n">
        <v>63.3693715276227</v>
      </c>
      <c r="N181" s="0" t="n">
        <v>1.77289094726492</v>
      </c>
      <c r="O181" s="0" t="n">
        <v>0.0548906711311845</v>
      </c>
      <c r="P181" s="0" t="n">
        <v>0.292440180543802</v>
      </c>
      <c r="Q181" s="0" t="n">
        <v>-4.0650174909998</v>
      </c>
      <c r="R181" s="0" t="n">
        <v>0.0933013428331008</v>
      </c>
      <c r="S181" s="0" t="n">
        <v>0.0477841763898881</v>
      </c>
      <c r="T181" s="0" t="n">
        <v>0.00232300672153391</v>
      </c>
      <c r="U181" s="0" t="n">
        <v>0.00125424168100177</v>
      </c>
      <c r="V181" s="0" t="n">
        <v>0.000121667641095239</v>
      </c>
      <c r="W181" s="0" t="n">
        <v>-0.000196115098317144</v>
      </c>
      <c r="X181" s="0" t="n">
        <v>0.000676625992298614</v>
      </c>
      <c r="Y181" s="0" t="n">
        <v>0.000514613647136028</v>
      </c>
      <c r="Z181" s="0" t="n">
        <v>2.68002640211353</v>
      </c>
    </row>
    <row r="182" customFormat="false" ht="12.75" hidden="false" customHeight="true" outlineLevel="0" collapsed="false">
      <c r="A182" s="0" t="s">
        <v>457</v>
      </c>
      <c r="B182" s="0" t="s">
        <v>458</v>
      </c>
      <c r="C182" s="0" t="s">
        <v>67</v>
      </c>
      <c r="D182" s="0" t="s">
        <v>59</v>
      </c>
      <c r="E182" s="0" t="s">
        <v>64</v>
      </c>
      <c r="F182" s="0" t="s">
        <v>68</v>
      </c>
      <c r="G182" s="0" t="n">
        <v>52586.2019999194</v>
      </c>
      <c r="I182" s="0" t="n">
        <v>0.0801251621340275</v>
      </c>
      <c r="J182" s="0" t="n">
        <v>34265.3730000258</v>
      </c>
      <c r="L182" s="0" t="n">
        <v>19918.461324915</v>
      </c>
      <c r="N182" s="0" t="n">
        <v>1.53467472832938</v>
      </c>
      <c r="O182" s="0" t="n">
        <v>1.53467472832938</v>
      </c>
      <c r="P182" s="0" t="n">
        <v>0.211263789426159</v>
      </c>
      <c r="R182" s="0" t="n">
        <v>0.11292264520998</v>
      </c>
      <c r="S182" s="0" t="n">
        <v>0.11292264520998</v>
      </c>
      <c r="T182" s="0" t="n">
        <v>0.00203926497955371</v>
      </c>
      <c r="U182" s="0" t="n">
        <v>0.00203926497955371</v>
      </c>
      <c r="X182" s="0" t="n">
        <v>0.000959419819708801</v>
      </c>
      <c r="Y182" s="0" t="n">
        <v>0.000959419819708801</v>
      </c>
      <c r="Z182" s="0" t="n">
        <v>3.4583800945955</v>
      </c>
    </row>
    <row r="183" customFormat="false" ht="12.75" hidden="false" customHeight="true" outlineLevel="0" collapsed="false">
      <c r="A183" s="0" t="s">
        <v>459</v>
      </c>
      <c r="B183" s="0" t="s">
        <v>460</v>
      </c>
      <c r="C183" s="0" t="s">
        <v>81</v>
      </c>
      <c r="D183" s="0" t="s">
        <v>120</v>
      </c>
      <c r="E183" s="0" t="s">
        <v>210</v>
      </c>
      <c r="F183" s="0" t="s">
        <v>68</v>
      </c>
      <c r="G183" s="0" t="n">
        <v>51257.9221325123</v>
      </c>
      <c r="H183" s="0" t="n">
        <v>67.3407166867852</v>
      </c>
      <c r="I183" s="0" t="n">
        <v>0.0781012730587998</v>
      </c>
      <c r="J183" s="0" t="n">
        <v>34538.8160480261</v>
      </c>
      <c r="K183" s="0" t="n">
        <v>89.3178914937538</v>
      </c>
      <c r="L183" s="0" t="n">
        <v>15110.7320210114</v>
      </c>
      <c r="M183" s="0" t="n">
        <v>89.3178914937538</v>
      </c>
      <c r="N183" s="0" t="n">
        <v>1.48406714524431</v>
      </c>
      <c r="O183" s="0" t="n">
        <v>-0.194905362676079</v>
      </c>
      <c r="P183" s="0" t="n">
        <v>0.418641835999028</v>
      </c>
      <c r="Q183" s="0" t="n">
        <v>29.9360175179226</v>
      </c>
      <c r="R183" s="0" t="n">
        <v>0.0738310605298065</v>
      </c>
      <c r="S183" s="0" t="n">
        <v>0.0299129641036135</v>
      </c>
      <c r="T183" s="0" t="n">
        <v>0.00571091804631648</v>
      </c>
      <c r="U183" s="0" t="n">
        <v>0.00145094486421665</v>
      </c>
      <c r="V183" s="0" t="n">
        <v>0.000392062268369154</v>
      </c>
      <c r="W183" s="0" t="n">
        <v>0.000214355694924006</v>
      </c>
      <c r="X183" s="0" t="n">
        <v>0.000813137599493556</v>
      </c>
      <c r="Y183" s="0" t="n">
        <v>0.000618954698867195</v>
      </c>
      <c r="Z183" s="0" t="n">
        <v>3.36912971306962</v>
      </c>
    </row>
    <row r="184" customFormat="false" ht="12.75" hidden="false" customHeight="true" outlineLevel="0" collapsed="false">
      <c r="A184" s="0" t="s">
        <v>461</v>
      </c>
      <c r="B184" s="0" t="s">
        <v>462</v>
      </c>
      <c r="C184" s="0" t="s">
        <v>463</v>
      </c>
      <c r="D184" s="0" t="s">
        <v>59</v>
      </c>
      <c r="E184" s="0" t="s">
        <v>144</v>
      </c>
      <c r="F184" s="0" t="s">
        <v>68</v>
      </c>
      <c r="G184" s="0" t="n">
        <v>47662.2935989726</v>
      </c>
      <c r="H184" s="0" t="n">
        <v>-40.5371098810874</v>
      </c>
      <c r="I184" s="0" t="n">
        <v>0.0726226435273487</v>
      </c>
      <c r="J184" s="0" t="n">
        <v>45028.512953043</v>
      </c>
      <c r="K184" s="0" t="n">
        <v>-42.6919285366018</v>
      </c>
      <c r="L184" s="0" t="n">
        <v>11257.1282382607</v>
      </c>
      <c r="M184" s="0" t="n">
        <v>-42.6919285366018</v>
      </c>
      <c r="N184" s="0" t="n">
        <v>1.05849139741026</v>
      </c>
      <c r="O184" s="0" t="n">
        <v>0.0383576547537445</v>
      </c>
      <c r="P184" s="0" t="n">
        <v>0.195674215475026</v>
      </c>
      <c r="Q184" s="0" t="n">
        <v>-14.5983787306465</v>
      </c>
      <c r="R184" s="0" t="n">
        <v>0.0774273579890599</v>
      </c>
      <c r="S184" s="0" t="n">
        <v>-0.0456563639106736</v>
      </c>
      <c r="T184" s="0" t="n">
        <v>0.0369229598992122</v>
      </c>
      <c r="U184" s="0" t="n">
        <v>-0.0304241350519108</v>
      </c>
      <c r="V184" s="0" t="n">
        <v>0.0251773672902743</v>
      </c>
      <c r="W184" s="0" t="n">
        <v>-0.00593724216418275</v>
      </c>
      <c r="X184" s="0" t="n">
        <v>0.00170145490099782</v>
      </c>
      <c r="Y184" s="0" t="n">
        <v>0.000270392640138059</v>
      </c>
      <c r="Z184" s="0" t="n">
        <v>3.75152986891169</v>
      </c>
    </row>
    <row r="185" customFormat="false" ht="12.75" hidden="false" customHeight="true" outlineLevel="0" collapsed="false">
      <c r="A185" s="0" t="s">
        <v>464</v>
      </c>
      <c r="B185" s="0" t="s">
        <v>465</v>
      </c>
      <c r="C185" s="0" t="s">
        <v>364</v>
      </c>
      <c r="D185" s="0" t="s">
        <v>92</v>
      </c>
      <c r="E185" s="0" t="s">
        <v>77</v>
      </c>
      <c r="F185" s="0" t="s">
        <v>61</v>
      </c>
      <c r="G185" s="0" t="n">
        <v>47050.1637295127</v>
      </c>
      <c r="H185" s="0" t="n">
        <v>-26.605427962468</v>
      </c>
      <c r="I185" s="0" t="n">
        <v>0.071689946295523</v>
      </c>
      <c r="J185" s="0" t="n">
        <v>52198.8252209425</v>
      </c>
      <c r="K185" s="0" t="n">
        <v>-29.5676579248291</v>
      </c>
      <c r="L185" s="0" t="n">
        <v>16312.1328815445</v>
      </c>
      <c r="M185" s="0" t="n">
        <v>-29.5676579248291</v>
      </c>
      <c r="N185" s="0" t="n">
        <v>0.901364418267327</v>
      </c>
      <c r="O185" s="0" t="n">
        <v>0.0363793753771361</v>
      </c>
      <c r="P185" s="0" t="n">
        <v>0.317378761848711</v>
      </c>
      <c r="Q185" s="0" t="n">
        <v>-25.2771895991083</v>
      </c>
      <c r="R185" s="0" t="n">
        <v>0.0505772572577586</v>
      </c>
      <c r="S185" s="0" t="n">
        <v>-0.0133246671613388</v>
      </c>
      <c r="T185" s="0" t="n">
        <v>0.00129971221882158</v>
      </c>
      <c r="U185" s="0" t="n">
        <v>-0.00322792896843437</v>
      </c>
      <c r="W185" s="0" t="n">
        <v>-0.000418781823457204</v>
      </c>
      <c r="X185" s="0" t="n">
        <v>0.000170551164275615</v>
      </c>
      <c r="Y185" s="0" t="n">
        <v>-1.83001044486675E-005</v>
      </c>
      <c r="Z185" s="0" t="n">
        <v>5.77061459446507</v>
      </c>
    </row>
    <row r="186" customFormat="false" ht="12.75" hidden="false" customHeight="true" outlineLevel="0" collapsed="false">
      <c r="A186" s="0" t="s">
        <v>466</v>
      </c>
      <c r="B186" s="0" t="s">
        <v>467</v>
      </c>
      <c r="C186" s="0" t="s">
        <v>259</v>
      </c>
      <c r="D186" s="0" t="s">
        <v>260</v>
      </c>
      <c r="E186" s="0" t="s">
        <v>77</v>
      </c>
      <c r="F186" s="0" t="s">
        <v>68</v>
      </c>
      <c r="G186" s="0" t="n">
        <v>46268.994344914</v>
      </c>
      <c r="H186" s="0" t="n">
        <v>0.681207143383183</v>
      </c>
      <c r="I186" s="0" t="n">
        <v>0.0704996849491111</v>
      </c>
      <c r="J186" s="0" t="n">
        <v>16288.6194386482</v>
      </c>
      <c r="K186" s="0" t="n">
        <v>-7.64067487785118</v>
      </c>
      <c r="L186" s="0" t="n">
        <v>5904.62454650998</v>
      </c>
      <c r="M186" s="0" t="n">
        <v>-7.64067487785116</v>
      </c>
      <c r="N186" s="0" t="n">
        <v>2.84057188021294</v>
      </c>
      <c r="O186" s="0" t="n">
        <v>0.234789636821726</v>
      </c>
      <c r="P186" s="0" t="n">
        <v>0.161332372019136</v>
      </c>
      <c r="Q186" s="0" t="n">
        <v>-15.2655315606935</v>
      </c>
      <c r="R186" s="0" t="n">
        <v>0.0698038579500566</v>
      </c>
      <c r="S186" s="0" t="n">
        <v>0.00583536703745867</v>
      </c>
      <c r="T186" s="0" t="n">
        <v>0.0100007986663179</v>
      </c>
      <c r="U186" s="0" t="n">
        <v>0.000572836693423867</v>
      </c>
      <c r="V186" s="0" t="n">
        <v>0.000222878742119449</v>
      </c>
      <c r="W186" s="0" t="n">
        <v>-0.00152325342435053</v>
      </c>
      <c r="X186" s="0" t="n">
        <v>0.000672307760064254</v>
      </c>
      <c r="Y186" s="0" t="n">
        <v>-0.0018322691194363</v>
      </c>
      <c r="Z186" s="0" t="n">
        <v>1.63923239028282</v>
      </c>
    </row>
    <row r="187" customFormat="false" ht="12.75" hidden="false" customHeight="true" outlineLevel="0" collapsed="false">
      <c r="A187" s="0" t="s">
        <v>468</v>
      </c>
      <c r="B187" s="0" t="s">
        <v>469</v>
      </c>
      <c r="C187" s="0" t="s">
        <v>434</v>
      </c>
      <c r="D187" s="0" t="s">
        <v>59</v>
      </c>
      <c r="E187" s="0" t="s">
        <v>77</v>
      </c>
      <c r="F187" s="0" t="s">
        <v>61</v>
      </c>
      <c r="G187" s="0" t="n">
        <v>44852.8214662719</v>
      </c>
      <c r="H187" s="0" t="n">
        <v>-1.10522841105546</v>
      </c>
      <c r="I187" s="0" t="n">
        <v>0.0683418740178104</v>
      </c>
      <c r="J187" s="0" t="n">
        <v>14231.5902469158</v>
      </c>
      <c r="K187" s="0" t="n">
        <v>0.799283241776592</v>
      </c>
      <c r="L187" s="0" t="n">
        <v>7115.79512345791</v>
      </c>
      <c r="M187" s="0" t="n">
        <v>0.799283241776592</v>
      </c>
      <c r="N187" s="0" t="n">
        <v>3.15163805928098</v>
      </c>
      <c r="O187" s="0" t="n">
        <v>-0.0606941227829343</v>
      </c>
      <c r="P187" s="0" t="n">
        <v>0.197763366778038</v>
      </c>
      <c r="Q187" s="0" t="n">
        <v>-1.70299541648595</v>
      </c>
      <c r="R187" s="0" t="n">
        <v>0.0542369321467399</v>
      </c>
      <c r="S187" s="0" t="n">
        <v>-0.00346560649831473</v>
      </c>
      <c r="T187" s="0" t="n">
        <v>0.00248365498557177</v>
      </c>
      <c r="U187" s="0" t="n">
        <v>0.00015205423740399</v>
      </c>
      <c r="X187" s="0" t="n">
        <v>0.000642538042018949</v>
      </c>
      <c r="Y187" s="0" t="n">
        <v>0.000219127112038389</v>
      </c>
      <c r="Z187" s="0" t="n">
        <v>1.64105453140126</v>
      </c>
    </row>
    <row r="188" customFormat="false" ht="12.75" hidden="false" customHeight="true" outlineLevel="0" collapsed="false">
      <c r="A188" s="0" t="s">
        <v>470</v>
      </c>
      <c r="B188" s="0" t="s">
        <v>471</v>
      </c>
      <c r="C188" s="0" t="s">
        <v>364</v>
      </c>
      <c r="D188" s="0" t="s">
        <v>125</v>
      </c>
      <c r="E188" s="0" t="s">
        <v>77</v>
      </c>
      <c r="F188" s="0" t="s">
        <v>61</v>
      </c>
      <c r="G188" s="0" t="n">
        <v>42931.0561591029</v>
      </c>
      <c r="H188" s="0" t="n">
        <v>-5.14491803410391</v>
      </c>
      <c r="I188" s="0" t="n">
        <v>0.0654136960744652</v>
      </c>
      <c r="J188" s="0" t="n">
        <v>50022.9515120983</v>
      </c>
      <c r="K188" s="0" t="n">
        <v>-5.99406972153689</v>
      </c>
      <c r="L188" s="0" t="n">
        <v>14071.4562603533</v>
      </c>
      <c r="M188" s="0" t="n">
        <v>-5.99406972153685</v>
      </c>
      <c r="N188" s="0" t="n">
        <v>0.858227170956112</v>
      </c>
      <c r="O188" s="0" t="n">
        <v>0.00768293100711492</v>
      </c>
      <c r="P188" s="0" t="n">
        <v>0.338702734688743</v>
      </c>
      <c r="Q188" s="0" t="n">
        <v>-9.21625931369283</v>
      </c>
      <c r="R188" s="0" t="n">
        <v>0.0496076223694518</v>
      </c>
      <c r="S188" s="0" t="n">
        <v>-0.00134617093741621</v>
      </c>
      <c r="T188" s="0" t="n">
        <v>0.000857141615745923</v>
      </c>
      <c r="U188" s="0" t="n">
        <v>-0.00341879508827503</v>
      </c>
      <c r="W188" s="0" t="n">
        <v>-0.000654115139283061</v>
      </c>
      <c r="X188" s="0" t="n">
        <v>0.000199214232358745</v>
      </c>
      <c r="Y188" s="0" t="n">
        <v>-0.00040603154755198</v>
      </c>
      <c r="Z188" s="0" t="n">
        <v>6.7642245901084</v>
      </c>
    </row>
    <row r="189" customFormat="false" ht="12.75" hidden="false" customHeight="true" outlineLevel="0" collapsed="false">
      <c r="A189" s="0" t="s">
        <v>472</v>
      </c>
      <c r="B189" s="0" t="s">
        <v>473</v>
      </c>
      <c r="C189" s="0" t="s">
        <v>130</v>
      </c>
      <c r="D189" s="0" t="s">
        <v>131</v>
      </c>
      <c r="E189" s="0" t="s">
        <v>77</v>
      </c>
      <c r="F189" s="0" t="s">
        <v>68</v>
      </c>
      <c r="G189" s="0" t="n">
        <v>42735.4487186229</v>
      </c>
      <c r="H189" s="0" t="n">
        <v>6.58258938653503</v>
      </c>
      <c r="I189" s="0" t="n">
        <v>0.0651156506312308</v>
      </c>
      <c r="J189" s="0" t="n">
        <v>20506.5977848768</v>
      </c>
      <c r="K189" s="0" t="n">
        <v>5.21262149015355</v>
      </c>
      <c r="L189" s="0" t="n">
        <v>10253.2988924384</v>
      </c>
      <c r="M189" s="0" t="n">
        <v>5.21262149015355</v>
      </c>
      <c r="N189" s="0" t="n">
        <v>2.08398531862459</v>
      </c>
      <c r="O189" s="0" t="n">
        <v>0.0267866731281226</v>
      </c>
      <c r="P189" s="0" t="n">
        <v>0.446220166354849</v>
      </c>
      <c r="Q189" s="0" t="n">
        <v>-14.5415693374402</v>
      </c>
      <c r="R189" s="0" t="n">
        <v>0.0412146434422303</v>
      </c>
      <c r="S189" s="0" t="n">
        <v>0.00336201866600929</v>
      </c>
      <c r="T189" s="0" t="n">
        <v>0.00183107208652838</v>
      </c>
      <c r="U189" s="0" t="n">
        <v>-0.000226623390828765</v>
      </c>
      <c r="V189" s="0" t="n">
        <v>0.0013110440006243</v>
      </c>
      <c r="W189" s="0" t="n">
        <v>-8.41360986004705E-005</v>
      </c>
      <c r="X189" s="0" t="n">
        <v>0.000316659250383955</v>
      </c>
      <c r="Y189" s="0" t="n">
        <v>0.000117051366667398</v>
      </c>
      <c r="Z189" s="0" t="n">
        <v>3.18316366985026</v>
      </c>
    </row>
    <row r="190" customFormat="false" ht="12.75" hidden="false" customHeight="true" outlineLevel="0" collapsed="false">
      <c r="A190" s="0" t="s">
        <v>474</v>
      </c>
      <c r="B190" s="0" t="s">
        <v>475</v>
      </c>
      <c r="C190" s="0" t="s">
        <v>166</v>
      </c>
      <c r="D190" s="0" t="s">
        <v>131</v>
      </c>
      <c r="E190" s="0" t="s">
        <v>160</v>
      </c>
      <c r="F190" s="0" t="s">
        <v>61</v>
      </c>
      <c r="G190" s="0" t="n">
        <v>41458.2123033643</v>
      </c>
      <c r="H190" s="0" t="n">
        <v>55.547555287335</v>
      </c>
      <c r="I190" s="0" t="n">
        <v>0.0631695360429165</v>
      </c>
      <c r="J190" s="0" t="n">
        <v>33823.7665743828</v>
      </c>
      <c r="K190" s="0" t="n">
        <v>30.9016168876533</v>
      </c>
      <c r="L190" s="0" t="n">
        <v>16911.8832871914</v>
      </c>
      <c r="M190" s="0" t="n">
        <v>30.9016168876533</v>
      </c>
      <c r="N190" s="0" t="n">
        <v>1.22571246499684</v>
      </c>
      <c r="O190" s="0" t="n">
        <v>0.194209634810594</v>
      </c>
      <c r="P190" s="0" t="n">
        <v>0.315766912094188</v>
      </c>
      <c r="Q190" s="0" t="n">
        <v>-5.59650780231229</v>
      </c>
      <c r="R190" s="0" t="n">
        <v>0.057139401891634</v>
      </c>
      <c r="S190" s="0" t="n">
        <v>0.0257340580395597</v>
      </c>
      <c r="T190" s="0" t="n">
        <v>0.00063658849744104</v>
      </c>
      <c r="U190" s="0" t="n">
        <v>0.000465751310870183</v>
      </c>
      <c r="V190" s="0" t="n">
        <v>4.1986557083548E-005</v>
      </c>
      <c r="W190" s="0" t="n">
        <v>4.1986557083548E-005</v>
      </c>
      <c r="X190" s="0" t="n">
        <v>0.000264751259974363</v>
      </c>
      <c r="Y190" s="0" t="n">
        <v>0.000242555403604517</v>
      </c>
      <c r="Z190" s="0" t="n">
        <v>3.72785942658796</v>
      </c>
    </row>
    <row r="191" customFormat="false" ht="12.75" hidden="false" customHeight="true" outlineLevel="0" collapsed="false">
      <c r="A191" s="0" t="s">
        <v>476</v>
      </c>
      <c r="B191" s="0" t="s">
        <v>477</v>
      </c>
      <c r="C191" s="0" t="s">
        <v>357</v>
      </c>
      <c r="D191" s="0" t="s">
        <v>59</v>
      </c>
      <c r="E191" s="0" t="s">
        <v>64</v>
      </c>
      <c r="F191" s="0" t="s">
        <v>68</v>
      </c>
      <c r="G191" s="0" t="n">
        <v>41264.01288818</v>
      </c>
      <c r="H191" s="0" t="n">
        <v>-0.13825149351432</v>
      </c>
      <c r="I191" s="0" t="n">
        <v>0.0628736359962085</v>
      </c>
      <c r="J191" s="0" t="n">
        <v>36831.5424991846</v>
      </c>
      <c r="K191" s="0" t="n">
        <v>-0.645547740665148</v>
      </c>
      <c r="L191" s="0" t="n">
        <v>13811.8284371942</v>
      </c>
      <c r="M191" s="0" t="n">
        <v>-0.645547740665148</v>
      </c>
      <c r="N191" s="0" t="n">
        <v>1.12034441373433</v>
      </c>
      <c r="O191" s="0" t="n">
        <v>0.00569133351963003</v>
      </c>
      <c r="P191" s="0" t="n">
        <v>0.461792194174595</v>
      </c>
      <c r="Q191" s="0" t="n">
        <v>2.85112076163335</v>
      </c>
      <c r="R191" s="0" t="n">
        <v>0.0320082493314707</v>
      </c>
      <c r="S191" s="0" t="n">
        <v>-0.00194123380028877</v>
      </c>
      <c r="T191" s="0" t="n">
        <v>0.0137180242316291</v>
      </c>
      <c r="U191" s="0" t="n">
        <v>-0.00132036447888321</v>
      </c>
      <c r="V191" s="0" t="n">
        <v>0.00305010850535182</v>
      </c>
      <c r="W191" s="0" t="n">
        <v>-0.001715247900255</v>
      </c>
      <c r="X191" s="0" t="n">
        <v>0.000542006749675948</v>
      </c>
      <c r="Y191" s="0" t="n">
        <v>-0.00172607172024713</v>
      </c>
      <c r="Z191" s="0" t="n">
        <v>5.66569214646158</v>
      </c>
    </row>
    <row r="192" customFormat="false" ht="12.75" hidden="false" customHeight="true" outlineLevel="0" collapsed="false">
      <c r="A192" s="0" t="s">
        <v>478</v>
      </c>
      <c r="B192" s="0" t="s">
        <v>479</v>
      </c>
      <c r="C192" s="0" t="s">
        <v>166</v>
      </c>
      <c r="D192" s="0" t="s">
        <v>131</v>
      </c>
      <c r="E192" s="0" t="s">
        <v>72</v>
      </c>
      <c r="F192" s="0" t="s">
        <v>61</v>
      </c>
      <c r="G192" s="0" t="n">
        <v>40850.086357162</v>
      </c>
      <c r="I192" s="0" t="n">
        <v>0.0622429395559247</v>
      </c>
      <c r="J192" s="0" t="n">
        <v>32874.7686496973</v>
      </c>
      <c r="L192" s="0" t="n">
        <v>18492.0573654547</v>
      </c>
      <c r="N192" s="0" t="n">
        <v>1.24259692265661</v>
      </c>
      <c r="O192" s="0" t="n">
        <v>1.24259692265661</v>
      </c>
      <c r="P192" s="0" t="n">
        <v>0.36062393369398</v>
      </c>
      <c r="R192" s="0" t="n">
        <v>0.00385696557769317</v>
      </c>
      <c r="S192" s="0" t="n">
        <v>0.00385696557769317</v>
      </c>
      <c r="T192" s="0" t="n">
        <v>0.000143756624648712</v>
      </c>
      <c r="U192" s="0" t="n">
        <v>0.000143756624648712</v>
      </c>
      <c r="Z192" s="0" t="n">
        <v>2.51796125500232</v>
      </c>
    </row>
    <row r="193" customFormat="false" ht="12.75" hidden="false" customHeight="true" outlineLevel="0" collapsed="false">
      <c r="A193" s="0" t="s">
        <v>480</v>
      </c>
      <c r="B193" s="0" t="s">
        <v>481</v>
      </c>
      <c r="C193" s="0" t="s">
        <v>169</v>
      </c>
      <c r="D193" s="0" t="s">
        <v>59</v>
      </c>
      <c r="E193" s="0" t="s">
        <v>72</v>
      </c>
      <c r="F193" s="0" t="s">
        <v>170</v>
      </c>
      <c r="G193" s="0" t="n">
        <v>40105.5778023362</v>
      </c>
      <c r="H193" s="0" t="n">
        <v>-53.5974815532887</v>
      </c>
      <c r="I193" s="0" t="n">
        <v>0.0611085380133741</v>
      </c>
      <c r="J193" s="0" t="n">
        <v>20440.5592988729</v>
      </c>
      <c r="K193" s="0" t="n">
        <v>-50.6991894161912</v>
      </c>
      <c r="L193" s="0" t="n">
        <v>11242.3076143801</v>
      </c>
      <c r="M193" s="0" t="n">
        <v>-50.6991894161911</v>
      </c>
      <c r="N193" s="0" t="n">
        <v>1.96205872921234</v>
      </c>
      <c r="O193" s="0" t="n">
        <v>-0.122549800695194</v>
      </c>
      <c r="P193" s="0" t="n">
        <v>0.170890902213069</v>
      </c>
      <c r="Q193" s="0" t="n">
        <v>-11.1459019940079</v>
      </c>
      <c r="R193" s="0" t="n">
        <v>0.0648222623891572</v>
      </c>
      <c r="S193" s="0" t="n">
        <v>-0.105614631523971</v>
      </c>
      <c r="T193" s="0" t="n">
        <v>0.00943993251208756</v>
      </c>
      <c r="U193" s="0" t="n">
        <v>-0.00749471049923197</v>
      </c>
      <c r="V193" s="0" t="n">
        <v>0.000598892507213462</v>
      </c>
      <c r="W193" s="0" t="n">
        <v>0.000598892507213462</v>
      </c>
      <c r="X193" s="0" t="n">
        <v>0.000509411031204364</v>
      </c>
      <c r="Y193" s="0" t="n">
        <v>0.00026268399035631</v>
      </c>
      <c r="Z193" s="0" t="n">
        <v>1.85821831449346</v>
      </c>
    </row>
    <row r="194" customFormat="false" ht="12.75" hidden="false" customHeight="true" outlineLevel="0" collapsed="false">
      <c r="A194" s="0" t="s">
        <v>482</v>
      </c>
      <c r="B194" s="0" t="s">
        <v>483</v>
      </c>
      <c r="C194" s="0" t="s">
        <v>159</v>
      </c>
      <c r="D194" s="0" t="s">
        <v>125</v>
      </c>
      <c r="E194" s="0" t="s">
        <v>77</v>
      </c>
      <c r="F194" s="0" t="s">
        <v>61</v>
      </c>
      <c r="G194" s="0" t="n">
        <v>40096.7969758582</v>
      </c>
      <c r="H194" s="0" t="n">
        <v>-12.5410195242663</v>
      </c>
      <c r="I194" s="0" t="n">
        <v>0.0610951587405142</v>
      </c>
      <c r="J194" s="0" t="n">
        <v>36707.8162667751</v>
      </c>
      <c r="K194" s="0" t="n">
        <v>-10.01504527699</v>
      </c>
      <c r="L194" s="0" t="n">
        <v>11471.1925833672</v>
      </c>
      <c r="M194" s="0" t="n">
        <v>-10.01504527699</v>
      </c>
      <c r="N194" s="0" t="n">
        <v>1.09232313588075</v>
      </c>
      <c r="O194" s="0" t="n">
        <v>-0.0315482766427218</v>
      </c>
      <c r="P194" s="0" t="n">
        <v>0.287484932363697</v>
      </c>
      <c r="Q194" s="0" t="n">
        <v>-17.4133686435071</v>
      </c>
      <c r="R194" s="0" t="n">
        <v>0.0480505317171833</v>
      </c>
      <c r="S194" s="0" t="n">
        <v>-0.00273075025712625</v>
      </c>
      <c r="T194" s="0" t="n">
        <v>0.0183751324740096</v>
      </c>
      <c r="U194" s="0" t="n">
        <v>0.0180947523559372</v>
      </c>
      <c r="W194" s="0" t="n">
        <v>-0.000110028920588742</v>
      </c>
      <c r="X194" s="0" t="n">
        <v>7.59376109592884E-005</v>
      </c>
      <c r="Y194" s="0" t="n">
        <v>5.92146816659348E-006</v>
      </c>
      <c r="Z194" s="0" t="n">
        <v>3.80806710194764</v>
      </c>
    </row>
    <row r="195" customFormat="false" ht="12.75" hidden="false" customHeight="true" outlineLevel="0" collapsed="false">
      <c r="A195" s="0" t="s">
        <v>484</v>
      </c>
      <c r="B195" s="0" t="s">
        <v>485</v>
      </c>
      <c r="C195" s="0" t="s">
        <v>169</v>
      </c>
      <c r="D195" s="0" t="s">
        <v>131</v>
      </c>
      <c r="E195" s="0" t="s">
        <v>77</v>
      </c>
      <c r="F195" s="0" t="s">
        <v>170</v>
      </c>
      <c r="G195" s="0" t="n">
        <v>38750.0218137932</v>
      </c>
      <c r="H195" s="0" t="n">
        <v>-24.7467612201056</v>
      </c>
      <c r="I195" s="0" t="n">
        <v>0.0590430885374084</v>
      </c>
      <c r="J195" s="0" t="n">
        <v>20019.3798079491</v>
      </c>
      <c r="K195" s="0" t="n">
        <v>-22.0296619301956</v>
      </c>
      <c r="L195" s="0" t="n">
        <v>11010.658894372</v>
      </c>
      <c r="M195" s="0" t="n">
        <v>-22.0296619301956</v>
      </c>
      <c r="N195" s="0" t="n">
        <v>1.93562548817855</v>
      </c>
      <c r="O195" s="0" t="n">
        <v>-0.0698878443603528</v>
      </c>
      <c r="P195" s="0" t="n">
        <v>0.373603158215121</v>
      </c>
      <c r="Q195" s="0" t="n">
        <v>0.339261903163483</v>
      </c>
      <c r="R195" s="0" t="n">
        <v>0.0433511958526767</v>
      </c>
      <c r="S195" s="0" t="n">
        <v>-0.0209197174405673</v>
      </c>
      <c r="T195" s="0" t="n">
        <v>0.00417253322806337</v>
      </c>
      <c r="U195" s="0" t="n">
        <v>-0.0178985711338615</v>
      </c>
      <c r="W195" s="0" t="n">
        <v>-0.000206692652392715</v>
      </c>
      <c r="X195" s="0" t="n">
        <v>7.0412364278906E-005</v>
      </c>
      <c r="Y195" s="0" t="n">
        <v>-0.000774561003424411</v>
      </c>
      <c r="Z195" s="0" t="n">
        <v>2.61991346794204</v>
      </c>
    </row>
    <row r="196" customFormat="false" ht="12.75" hidden="false" customHeight="true" outlineLevel="0" collapsed="false">
      <c r="A196" s="0" t="s">
        <v>486</v>
      </c>
      <c r="B196" s="0" t="s">
        <v>487</v>
      </c>
      <c r="C196" s="0" t="s">
        <v>81</v>
      </c>
      <c r="D196" s="0" t="s">
        <v>59</v>
      </c>
      <c r="E196" s="0" t="s">
        <v>64</v>
      </c>
      <c r="F196" s="0" t="s">
        <v>68</v>
      </c>
      <c r="G196" s="0" t="n">
        <v>37546.2159137893</v>
      </c>
      <c r="H196" s="0" t="n">
        <v>0.563337247277472</v>
      </c>
      <c r="I196" s="0" t="n">
        <v>0.0572088594193621</v>
      </c>
      <c r="J196" s="0" t="n">
        <v>20482.2718448639</v>
      </c>
      <c r="K196" s="0" t="n">
        <v>-1.99966828062387</v>
      </c>
      <c r="L196" s="0" t="n">
        <v>10241.1359224319</v>
      </c>
      <c r="M196" s="0" t="n">
        <v>-1.99966828062387</v>
      </c>
      <c r="N196" s="0" t="n">
        <v>1.83310797738505</v>
      </c>
      <c r="O196" s="0" t="n">
        <v>0.0467194706130849</v>
      </c>
      <c r="P196" s="0" t="n">
        <v>0.3284120176472</v>
      </c>
      <c r="Q196" s="0" t="n">
        <v>-5.60460874327606</v>
      </c>
      <c r="R196" s="0" t="n">
        <v>0.0603648279164918</v>
      </c>
      <c r="S196" s="0" t="n">
        <v>0.0106584879651288</v>
      </c>
      <c r="T196" s="0" t="n">
        <v>0.00238777936442697</v>
      </c>
      <c r="U196" s="0" t="n">
        <v>-0.00889182243197005</v>
      </c>
      <c r="V196" s="0" t="n">
        <v>0.000622177949168443</v>
      </c>
      <c r="W196" s="0" t="n">
        <v>0.000166241312749281</v>
      </c>
      <c r="X196" s="0" t="n">
        <v>0.00052435304153689</v>
      </c>
      <c r="Y196" s="0" t="n">
        <v>0.000380553681875554</v>
      </c>
      <c r="Z196" s="0" t="n">
        <v>2.20922216173185</v>
      </c>
    </row>
    <row r="197" customFormat="false" ht="12.75" hidden="false" customHeight="true" outlineLevel="0" collapsed="false">
      <c r="A197" s="0" t="s">
        <v>488</v>
      </c>
      <c r="B197" s="0" t="s">
        <v>489</v>
      </c>
      <c r="C197" s="0" t="s">
        <v>259</v>
      </c>
      <c r="D197" s="0" t="s">
        <v>260</v>
      </c>
      <c r="E197" s="0" t="s">
        <v>77</v>
      </c>
      <c r="F197" s="0" t="s">
        <v>68</v>
      </c>
      <c r="G197" s="0" t="n">
        <v>37419.0547466004</v>
      </c>
      <c r="H197" s="0" t="n">
        <v>-2.42862604348431</v>
      </c>
      <c r="I197" s="0" t="n">
        <v>0.0570151049980374</v>
      </c>
      <c r="J197" s="0" t="n">
        <v>11171.5669648647</v>
      </c>
      <c r="K197" s="0" t="n">
        <v>-3.66294751380134</v>
      </c>
      <c r="L197" s="0" t="n">
        <v>4015.06116717238</v>
      </c>
      <c r="M197" s="0" t="n">
        <v>-3.66294751380128</v>
      </c>
      <c r="N197" s="0" t="n">
        <v>3.34949026079203</v>
      </c>
      <c r="O197" s="0" t="n">
        <v>0.0423725481754098</v>
      </c>
      <c r="P197" s="0" t="n">
        <v>0.177734527127332</v>
      </c>
      <c r="Q197" s="0" t="n">
        <v>-0.751184034736309</v>
      </c>
      <c r="R197" s="0" t="n">
        <v>0.0582794835520022</v>
      </c>
      <c r="S197" s="0" t="n">
        <v>-0.00251111438453399</v>
      </c>
      <c r="T197" s="0" t="n">
        <v>0.00176551533968813</v>
      </c>
      <c r="U197" s="0" t="n">
        <v>-0.0022332788384164</v>
      </c>
      <c r="X197" s="0" t="n">
        <v>0.000362593254847787</v>
      </c>
      <c r="Y197" s="0" t="n">
        <v>-1.62673174292305E-005</v>
      </c>
      <c r="Z197" s="0" t="n">
        <v>1.40836170894968</v>
      </c>
    </row>
    <row r="198" customFormat="false" ht="12.75" hidden="false" customHeight="true" outlineLevel="0" collapsed="false">
      <c r="A198" s="0" t="s">
        <v>490</v>
      </c>
      <c r="B198" s="0" t="s">
        <v>491</v>
      </c>
      <c r="C198" s="0" t="s">
        <v>463</v>
      </c>
      <c r="D198" s="0" t="s">
        <v>59</v>
      </c>
      <c r="E198" s="0" t="s">
        <v>72</v>
      </c>
      <c r="F198" s="0" t="s">
        <v>68</v>
      </c>
      <c r="G198" s="0" t="n">
        <v>37011.8135952807</v>
      </c>
      <c r="H198" s="0" t="n">
        <v>-58.4055339381414</v>
      </c>
      <c r="I198" s="0" t="n">
        <v>0.0563945950156433</v>
      </c>
      <c r="J198" s="0" t="n">
        <v>32058.6837047339</v>
      </c>
      <c r="K198" s="0" t="n">
        <v>-63.047031522668</v>
      </c>
      <c r="L198" s="0" t="n">
        <v>9216.87156511098</v>
      </c>
      <c r="M198" s="0" t="n">
        <v>-63.047031522668</v>
      </c>
      <c r="N198" s="0" t="n">
        <v>1.15450197319909</v>
      </c>
      <c r="O198" s="0" t="n">
        <v>0.128830073499814</v>
      </c>
      <c r="P198" s="0" t="n">
        <v>0.28213136764258</v>
      </c>
      <c r="Q198" s="0" t="n">
        <v>-9.97511951391194</v>
      </c>
      <c r="R198" s="0" t="n">
        <v>0.0459242862095903</v>
      </c>
      <c r="S198" s="0" t="n">
        <v>-0.0643774584813173</v>
      </c>
      <c r="T198" s="0" t="n">
        <v>0.0254692359067898</v>
      </c>
      <c r="U198" s="0" t="n">
        <v>-0.0351565695698206</v>
      </c>
      <c r="V198" s="0" t="n">
        <v>0.0153899092539284</v>
      </c>
      <c r="W198" s="0" t="n">
        <v>-0.0110304104769003</v>
      </c>
      <c r="X198" s="0" t="n">
        <v>0.0011874806212294</v>
      </c>
      <c r="Y198" s="0" t="n">
        <v>-0.000695970051025116</v>
      </c>
      <c r="Z198" s="0" t="n">
        <v>3.15487574717761</v>
      </c>
    </row>
    <row r="199" customFormat="false" ht="12.75" hidden="false" customHeight="true" outlineLevel="0" collapsed="false">
      <c r="A199" s="0" t="s">
        <v>492</v>
      </c>
      <c r="B199" s="0" t="s">
        <v>493</v>
      </c>
      <c r="C199" s="0" t="s">
        <v>130</v>
      </c>
      <c r="D199" s="0" t="s">
        <v>59</v>
      </c>
      <c r="E199" s="0" t="s">
        <v>113</v>
      </c>
      <c r="F199" s="0" t="s">
        <v>68</v>
      </c>
      <c r="G199" s="0" t="n">
        <v>36494.730756166</v>
      </c>
      <c r="H199" s="0" t="n">
        <v>-11.69131778236</v>
      </c>
      <c r="I199" s="0" t="n">
        <v>0.0556067201597857</v>
      </c>
      <c r="J199" s="0" t="n">
        <v>17147.37362957</v>
      </c>
      <c r="K199" s="0" t="n">
        <v>-14.6580467606073</v>
      </c>
      <c r="L199" s="0" t="n">
        <v>8573.686814785</v>
      </c>
      <c r="M199" s="0" t="n">
        <v>-14.6580467606073</v>
      </c>
      <c r="N199" s="0" t="n">
        <v>2.12829856889758</v>
      </c>
      <c r="O199" s="0" t="n">
        <v>0.071500161480718</v>
      </c>
      <c r="P199" s="0" t="n">
        <v>0.280297157376879</v>
      </c>
      <c r="Q199" s="0" t="n">
        <v>-62.2215590046814</v>
      </c>
      <c r="R199" s="0" t="n">
        <v>0.0513891604744064</v>
      </c>
      <c r="S199" s="0" t="n">
        <v>-0.0102961059082496</v>
      </c>
      <c r="T199" s="0" t="n">
        <v>0.000781572583723342</v>
      </c>
      <c r="U199" s="0" t="n">
        <v>-0.000923162695570301</v>
      </c>
      <c r="W199" s="0" t="n">
        <v>-0.000284379433518046</v>
      </c>
      <c r="X199" s="0" t="n">
        <v>0.00035503179032177</v>
      </c>
      <c r="Y199" s="0" t="n">
        <v>0.000110082349640425</v>
      </c>
      <c r="Z199" s="0" t="n">
        <v>2.22888696642291</v>
      </c>
    </row>
    <row r="200" customFormat="false" ht="12.75" hidden="false" customHeight="true" outlineLevel="0" collapsed="false">
      <c r="A200" s="0" t="s">
        <v>494</v>
      </c>
      <c r="B200" s="0" t="s">
        <v>495</v>
      </c>
      <c r="C200" s="0" t="s">
        <v>169</v>
      </c>
      <c r="D200" s="0" t="s">
        <v>76</v>
      </c>
      <c r="E200" s="0" t="s">
        <v>72</v>
      </c>
      <c r="F200" s="0" t="s">
        <v>170</v>
      </c>
      <c r="G200" s="0" t="n">
        <v>36459.5282371235</v>
      </c>
      <c r="H200" s="0" t="n">
        <v>14.5234583695409</v>
      </c>
      <c r="I200" s="0" t="n">
        <v>0.0555530823719529</v>
      </c>
      <c r="J200" s="0" t="n">
        <v>17480.5239394903</v>
      </c>
      <c r="K200" s="0" t="n">
        <v>12.7106739581527</v>
      </c>
      <c r="L200" s="0" t="n">
        <v>9614.28816671968</v>
      </c>
      <c r="M200" s="0" t="n">
        <v>12.7106739581527</v>
      </c>
      <c r="N200" s="0" t="n">
        <v>2.08572285151921</v>
      </c>
      <c r="O200" s="0" t="n">
        <v>0.0330147720435559</v>
      </c>
      <c r="P200" s="0" t="n">
        <v>0.197756787857269</v>
      </c>
      <c r="Q200" s="0" t="n">
        <v>6.78068842566014</v>
      </c>
      <c r="R200" s="0" t="n">
        <v>0.0556233889816411</v>
      </c>
      <c r="S200" s="0" t="n">
        <v>0.00233212521045859</v>
      </c>
      <c r="T200" s="0" t="n">
        <v>0.00106361129146044</v>
      </c>
      <c r="U200" s="0" t="n">
        <v>-0.0129631526243764</v>
      </c>
      <c r="Y200" s="0" t="n">
        <v>-0.000249394679800863</v>
      </c>
      <c r="Z200" s="0" t="n">
        <v>2.30727096715853</v>
      </c>
    </row>
    <row r="201" customFormat="false" ht="12.75" hidden="false" customHeight="true" outlineLevel="0" collapsed="false">
      <c r="A201" s="0" t="s">
        <v>496</v>
      </c>
      <c r="B201" s="0" t="s">
        <v>497</v>
      </c>
      <c r="C201" s="0" t="s">
        <v>498</v>
      </c>
      <c r="D201" s="0" t="s">
        <v>59</v>
      </c>
      <c r="E201" s="0" t="s">
        <v>77</v>
      </c>
      <c r="F201" s="0" t="s">
        <v>179</v>
      </c>
      <c r="G201" s="0" t="n">
        <v>35914.517786113</v>
      </c>
      <c r="H201" s="0" t="n">
        <v>664.598019478104</v>
      </c>
      <c r="I201" s="0" t="n">
        <v>0.0547226544442615</v>
      </c>
      <c r="J201" s="0" t="n">
        <v>9035.06649494171</v>
      </c>
      <c r="K201" s="0" t="n">
        <v>574.374775902283</v>
      </c>
      <c r="L201" s="0" t="n">
        <v>7905.683183074</v>
      </c>
      <c r="M201" s="0" t="n">
        <v>574.374775902283</v>
      </c>
      <c r="N201" s="0" t="n">
        <v>3.97501421890141</v>
      </c>
      <c r="O201" s="0" t="n">
        <v>0.469055198879655</v>
      </c>
      <c r="P201" s="0" t="n">
        <v>0.261918989457705</v>
      </c>
      <c r="Q201" s="0" t="n">
        <v>41.5040844257968</v>
      </c>
      <c r="R201" s="0" t="n">
        <v>0.0397658119938804</v>
      </c>
      <c r="S201" s="0" t="n">
        <v>0.0316235621113311</v>
      </c>
      <c r="T201" s="0" t="n">
        <v>0.0205761087495093</v>
      </c>
      <c r="U201" s="0" t="n">
        <v>0.0191405840625564</v>
      </c>
      <c r="Y201" s="0" t="n">
        <v>-0.000105426326837116</v>
      </c>
      <c r="Z201" s="0" t="n">
        <v>1.94842400160343</v>
      </c>
    </row>
    <row r="202" customFormat="false" ht="12.75" hidden="false" customHeight="true" outlineLevel="0" collapsed="false">
      <c r="A202" s="0" t="s">
        <v>499</v>
      </c>
      <c r="B202" s="0" t="s">
        <v>500</v>
      </c>
      <c r="C202" s="0" t="s">
        <v>130</v>
      </c>
      <c r="D202" s="0" t="s">
        <v>120</v>
      </c>
      <c r="E202" s="0" t="s">
        <v>210</v>
      </c>
      <c r="F202" s="0" t="s">
        <v>68</v>
      </c>
      <c r="G202" s="0" t="n">
        <v>35084.7611462545</v>
      </c>
      <c r="H202" s="0" t="n">
        <v>2.11244980095304</v>
      </c>
      <c r="I202" s="0" t="n">
        <v>0.0534583610978709</v>
      </c>
      <c r="J202" s="0" t="n">
        <v>16228.1826876402</v>
      </c>
      <c r="K202" s="0" t="n">
        <v>-2.86425425404792</v>
      </c>
      <c r="L202" s="0" t="n">
        <v>8114.0913438201</v>
      </c>
      <c r="M202" s="0" t="n">
        <v>-2.86425425404792</v>
      </c>
      <c r="N202" s="0" t="n">
        <v>2.16196488673843</v>
      </c>
      <c r="O202" s="0" t="n">
        <v>0.105368732603852</v>
      </c>
      <c r="P202" s="0" t="n">
        <v>0.323720357637012</v>
      </c>
      <c r="Q202" s="0" t="n">
        <v>-8.49935248980465</v>
      </c>
      <c r="R202" s="0" t="n">
        <v>0.0440783105869547</v>
      </c>
      <c r="S202" s="0" t="n">
        <v>-0.00231063742651857</v>
      </c>
      <c r="T202" s="0" t="n">
        <v>0.000964751794534151</v>
      </c>
      <c r="U202" s="0" t="n">
        <v>0.000109060082329886</v>
      </c>
      <c r="W202" s="0" t="n">
        <v>-0.000182487982702585</v>
      </c>
      <c r="X202" s="0" t="n">
        <v>0.000439441739809819</v>
      </c>
      <c r="Y202" s="0" t="n">
        <v>0.000262093858643251</v>
      </c>
      <c r="Z202" s="0" t="n">
        <v>2.40236468197579</v>
      </c>
    </row>
    <row r="203" customFormat="false" ht="12.75" hidden="false" customHeight="true" outlineLevel="0" collapsed="false">
      <c r="A203" s="0" t="s">
        <v>501</v>
      </c>
      <c r="B203" s="0" t="s">
        <v>502</v>
      </c>
      <c r="C203" s="0" t="s">
        <v>81</v>
      </c>
      <c r="D203" s="0" t="s">
        <v>59</v>
      </c>
      <c r="E203" s="0" t="s">
        <v>82</v>
      </c>
      <c r="F203" s="0" t="s">
        <v>68</v>
      </c>
      <c r="G203" s="0" t="n">
        <v>34761.8339523768</v>
      </c>
      <c r="H203" s="0" t="n">
        <v>14.5985502848499</v>
      </c>
      <c r="I203" s="0" t="n">
        <v>0.0529663195968137</v>
      </c>
      <c r="J203" s="0" t="n">
        <v>22341.3133773804</v>
      </c>
      <c r="K203" s="0" t="n">
        <v>34.3054682007661</v>
      </c>
      <c r="L203" s="0" t="n">
        <v>11170.6566886902</v>
      </c>
      <c r="M203" s="0" t="n">
        <v>34.3054682007661</v>
      </c>
      <c r="N203" s="0" t="n">
        <v>1.5559440649345</v>
      </c>
      <c r="O203" s="0" t="n">
        <v>-0.267567625360048</v>
      </c>
      <c r="P203" s="0" t="n">
        <v>2.18149772892543</v>
      </c>
      <c r="Q203" s="0" t="n">
        <v>323.788920429584</v>
      </c>
      <c r="R203" s="0" t="n">
        <v>0.0231162129461302</v>
      </c>
      <c r="S203" s="0" t="n">
        <v>0.00194938205772759</v>
      </c>
      <c r="T203" s="0" t="n">
        <v>0.00439699105844118</v>
      </c>
      <c r="U203" s="0" t="n">
        <v>0.00334478304231754</v>
      </c>
      <c r="V203" s="0" t="n">
        <v>0.000238428610219101</v>
      </c>
      <c r="W203" s="0" t="n">
        <v>-0.00027497644453327</v>
      </c>
      <c r="X203" s="0" t="n">
        <v>0.000325232999206731</v>
      </c>
      <c r="Y203" s="0" t="n">
        <v>1.9892958258495E-005</v>
      </c>
      <c r="Z203" s="0" t="n">
        <v>3.95385564861645</v>
      </c>
    </row>
    <row r="204" customFormat="false" ht="12.75" hidden="false" customHeight="true" outlineLevel="0" collapsed="false">
      <c r="A204" s="0" t="s">
        <v>503</v>
      </c>
      <c r="B204" s="0" t="s">
        <v>504</v>
      </c>
      <c r="C204" s="0" t="s">
        <v>395</v>
      </c>
      <c r="D204" s="0" t="s">
        <v>76</v>
      </c>
      <c r="E204" s="0" t="s">
        <v>82</v>
      </c>
      <c r="F204" s="0" t="s">
        <v>61</v>
      </c>
      <c r="G204" s="0" t="n">
        <v>34729.4368276906</v>
      </c>
      <c r="H204" s="0" t="n">
        <v>91.7781788645636</v>
      </c>
      <c r="I204" s="0" t="n">
        <v>0.0529169563652161</v>
      </c>
      <c r="J204" s="0" t="n">
        <v>11036.6006495953</v>
      </c>
      <c r="K204" s="0" t="n">
        <v>79.1896683770824</v>
      </c>
      <c r="L204" s="0" t="n">
        <v>5863.74592512996</v>
      </c>
      <c r="M204" s="0" t="n">
        <v>79.1896683770822</v>
      </c>
      <c r="N204" s="0" t="n">
        <v>3.14675124436655</v>
      </c>
      <c r="O204" s="0" t="n">
        <v>0.206555882821153</v>
      </c>
      <c r="P204" s="0" t="n">
        <v>0.221075533577007</v>
      </c>
      <c r="Q204" s="0" t="n">
        <v>-8.47368905662106</v>
      </c>
      <c r="R204" s="0" t="n">
        <v>0.0503416848254052</v>
      </c>
      <c r="S204" s="0" t="n">
        <v>0.0241550213267072</v>
      </c>
      <c r="T204" s="0" t="n">
        <v>0.00531930056738152</v>
      </c>
      <c r="U204" s="0" t="n">
        <v>0.00501117849058564</v>
      </c>
      <c r="X204" s="0" t="n">
        <v>2.60276362200861E-005</v>
      </c>
      <c r="Y204" s="0" t="n">
        <v>2.60276362200861E-005</v>
      </c>
      <c r="Z204" s="0" t="n">
        <v>1.89489303670965</v>
      </c>
    </row>
    <row r="205" customFormat="false" ht="12.75" hidden="false" customHeight="true" outlineLevel="0" collapsed="false">
      <c r="A205" s="0" t="s">
        <v>505</v>
      </c>
      <c r="B205" s="0" t="s">
        <v>506</v>
      </c>
      <c r="C205" s="0" t="s">
        <v>159</v>
      </c>
      <c r="D205" s="0" t="s">
        <v>131</v>
      </c>
      <c r="E205" s="0" t="s">
        <v>160</v>
      </c>
      <c r="F205" s="0" t="s">
        <v>61</v>
      </c>
      <c r="G205" s="0" t="n">
        <v>34539.8481347096</v>
      </c>
      <c r="H205" s="0" t="n">
        <v>-17.1359383449883</v>
      </c>
      <c r="I205" s="0" t="n">
        <v>0.0526280816378893</v>
      </c>
      <c r="J205" s="0" t="n">
        <v>43020.1918244362</v>
      </c>
      <c r="K205" s="0" t="n">
        <v>-10.074330906979</v>
      </c>
      <c r="L205" s="0" t="n">
        <v>13443.8099451363</v>
      </c>
      <c r="M205" s="0" t="n">
        <v>-10.074330906979</v>
      </c>
      <c r="N205" s="0" t="n">
        <v>0.802875270190924</v>
      </c>
      <c r="O205" s="0" t="n">
        <v>-0.0684203726746842</v>
      </c>
      <c r="P205" s="0" t="n">
        <v>0.22965368350143</v>
      </c>
      <c r="Q205" s="0" t="n">
        <v>-15.1244383793026</v>
      </c>
      <c r="R205" s="0" t="n">
        <v>0.0590109217051605</v>
      </c>
      <c r="S205" s="0" t="n">
        <v>-0.00231685950385403</v>
      </c>
      <c r="T205" s="0" t="n">
        <v>0.0200349888908916</v>
      </c>
      <c r="U205" s="0" t="n">
        <v>0.0174113864948229</v>
      </c>
      <c r="V205" s="0" t="n">
        <v>3.0175195987389E-005</v>
      </c>
      <c r="W205" s="0" t="n">
        <v>3.0175195987389E-005</v>
      </c>
      <c r="X205" s="0" t="n">
        <v>0.000145469459398328</v>
      </c>
      <c r="Y205" s="0" t="n">
        <v>7.57359357398263E-005</v>
      </c>
      <c r="Z205" s="0" t="n">
        <v>4.19557930179315</v>
      </c>
    </row>
    <row r="206" customFormat="false" ht="12.75" hidden="false" customHeight="true" outlineLevel="0" collapsed="false">
      <c r="A206" s="0" t="s">
        <v>507</v>
      </c>
      <c r="B206" s="0" t="s">
        <v>508</v>
      </c>
      <c r="C206" s="0" t="s">
        <v>182</v>
      </c>
      <c r="D206" s="0" t="s">
        <v>59</v>
      </c>
      <c r="E206" s="0" t="s">
        <v>110</v>
      </c>
      <c r="F206" s="0" t="s">
        <v>68</v>
      </c>
      <c r="G206" s="0" t="n">
        <v>33857.6273737955</v>
      </c>
      <c r="H206" s="0" t="n">
        <v>-3.36141501724999</v>
      </c>
      <c r="I206" s="0" t="n">
        <v>0.0515885874930274</v>
      </c>
      <c r="J206" s="0" t="n">
        <v>29968.6878743172</v>
      </c>
      <c r="K206" s="0" t="n">
        <v>-3.61435706878342</v>
      </c>
      <c r="L206" s="0" t="n">
        <v>12550.886481764</v>
      </c>
      <c r="M206" s="0" t="n">
        <v>-3.61435706878343</v>
      </c>
      <c r="N206" s="0" t="n">
        <v>1.12976675908494</v>
      </c>
      <c r="O206" s="0" t="n">
        <v>0.00295705407781188</v>
      </c>
      <c r="P206" s="0" t="n">
        <v>0.270745792078703</v>
      </c>
      <c r="Q206" s="0" t="n">
        <v>-2.47514829678518</v>
      </c>
      <c r="R206" s="0" t="n">
        <v>0.042623026725945</v>
      </c>
      <c r="S206" s="0" t="n">
        <v>-0.00232957108982749</v>
      </c>
      <c r="T206" s="0" t="n">
        <v>0.0210052128116381</v>
      </c>
      <c r="U206" s="0" t="n">
        <v>0.000891759510042011</v>
      </c>
      <c r="V206" s="0" t="n">
        <v>0.000825674559734875</v>
      </c>
      <c r="W206" s="0" t="n">
        <v>0.000660733378437832</v>
      </c>
      <c r="X206" s="0" t="n">
        <v>0.000626574649025054</v>
      </c>
      <c r="Y206" s="0" t="n">
        <v>8.65784405134051E-005</v>
      </c>
      <c r="Z206" s="0" t="n">
        <v>3.81323324099742</v>
      </c>
    </row>
    <row r="207" customFormat="false" ht="12.75" hidden="false" customHeight="true" outlineLevel="0" collapsed="false">
      <c r="A207" s="0" t="s">
        <v>509</v>
      </c>
      <c r="B207" s="0" t="s">
        <v>510</v>
      </c>
      <c r="C207" s="0" t="s">
        <v>463</v>
      </c>
      <c r="D207" s="0" t="s">
        <v>59</v>
      </c>
      <c r="E207" s="0" t="s">
        <v>64</v>
      </c>
      <c r="F207" s="0" t="s">
        <v>68</v>
      </c>
      <c r="G207" s="0" t="n">
        <v>33575.5611671424</v>
      </c>
      <c r="H207" s="0" t="n">
        <v>-62.1575006562466</v>
      </c>
      <c r="I207" s="0" t="n">
        <v>0.0511588055410879</v>
      </c>
      <c r="J207" s="0" t="n">
        <v>31830.9515104294</v>
      </c>
      <c r="K207" s="0" t="n">
        <v>-64.6222910612588</v>
      </c>
      <c r="L207" s="0" t="n">
        <v>7559.85098372698</v>
      </c>
      <c r="M207" s="0" t="n">
        <v>-64.6222910612588</v>
      </c>
      <c r="N207" s="0" t="n">
        <v>1.05480859270391</v>
      </c>
      <c r="O207" s="0" t="n">
        <v>0.0687027057807204</v>
      </c>
      <c r="P207" s="0" t="n">
        <v>0.164819910082277</v>
      </c>
      <c r="Q207" s="0" t="n">
        <v>-25.9138442649471</v>
      </c>
      <c r="R207" s="0" t="n">
        <v>0.0566598824059544</v>
      </c>
      <c r="S207" s="0" t="n">
        <v>-0.0790882917393623</v>
      </c>
      <c r="T207" s="0" t="n">
        <v>0.0248187239503068</v>
      </c>
      <c r="U207" s="0" t="n">
        <v>-0.0432920122532708</v>
      </c>
      <c r="V207" s="0" t="n">
        <v>0.0184569876671803</v>
      </c>
      <c r="W207" s="0" t="n">
        <v>-0.0129988791906818</v>
      </c>
      <c r="X207" s="0" t="n">
        <v>0.000546755255280902</v>
      </c>
      <c r="Y207" s="0" t="n">
        <v>-0.000991813808322608</v>
      </c>
      <c r="Z207" s="0" t="n">
        <v>3.51289269184867</v>
      </c>
    </row>
    <row r="208" customFormat="false" ht="12.75" hidden="false" customHeight="true" outlineLevel="0" collapsed="false">
      <c r="A208" s="0" t="s">
        <v>511</v>
      </c>
      <c r="B208" s="0" t="s">
        <v>512</v>
      </c>
      <c r="C208" s="0" t="s">
        <v>513</v>
      </c>
      <c r="D208" s="0" t="s">
        <v>131</v>
      </c>
      <c r="E208" s="0" t="s">
        <v>72</v>
      </c>
      <c r="F208" s="0" t="s">
        <v>68</v>
      </c>
      <c r="G208" s="0" t="n">
        <v>33238.1403866363</v>
      </c>
      <c r="H208" s="0" t="n">
        <v>-18.1272322607075</v>
      </c>
      <c r="I208" s="0" t="n">
        <v>0.0506446802816617</v>
      </c>
      <c r="J208" s="0" t="n">
        <v>32375.1507624388</v>
      </c>
      <c r="K208" s="0" t="n">
        <v>-21.4418669695397</v>
      </c>
      <c r="L208" s="0" t="n">
        <v>16187.5753812194</v>
      </c>
      <c r="M208" s="0" t="n">
        <v>-21.4418669695397</v>
      </c>
      <c r="N208" s="0" t="n">
        <v>1.02665592603815</v>
      </c>
      <c r="O208" s="0" t="n">
        <v>0.0415643621247835</v>
      </c>
      <c r="P208" s="0" t="n">
        <v>1.79987340737128</v>
      </c>
      <c r="Q208" s="0" t="n">
        <v>-14.8151143261379</v>
      </c>
      <c r="R208" s="0" t="n">
        <v>0.00681917021548559</v>
      </c>
      <c r="S208" s="0" t="n">
        <v>-0.000834026410379226</v>
      </c>
      <c r="T208" s="0" t="n">
        <v>0.000900717243023037</v>
      </c>
      <c r="U208" s="0" t="n">
        <v>-0.00439650610388423</v>
      </c>
      <c r="W208" s="0" t="n">
        <v>-6.10762314731393E-005</v>
      </c>
      <c r="X208" s="0" t="n">
        <v>0.000744710498562416</v>
      </c>
      <c r="Y208" s="0" t="n">
        <v>-0.00070527615233001</v>
      </c>
      <c r="Z208" s="0" t="n">
        <v>19.8890484193137</v>
      </c>
    </row>
    <row r="209" customFormat="false" ht="12.75" hidden="false" customHeight="true" outlineLevel="0" collapsed="false">
      <c r="A209" s="0" t="s">
        <v>514</v>
      </c>
      <c r="B209" s="0" t="s">
        <v>515</v>
      </c>
      <c r="C209" s="0" t="s">
        <v>91</v>
      </c>
      <c r="D209" s="0" t="s">
        <v>92</v>
      </c>
      <c r="E209" s="0" t="s">
        <v>210</v>
      </c>
      <c r="F209" s="0" t="s">
        <v>68</v>
      </c>
      <c r="G209" s="0" t="n">
        <v>32297.7964291823</v>
      </c>
      <c r="H209" s="0" t="n">
        <v>7.97422168207979</v>
      </c>
      <c r="I209" s="0" t="n">
        <v>0.0492118859518322</v>
      </c>
      <c r="J209" s="0" t="n">
        <v>14994.6923226118</v>
      </c>
      <c r="K209" s="0" t="n">
        <v>17.4382676691959</v>
      </c>
      <c r="L209" s="0" t="n">
        <v>6326.26069090992</v>
      </c>
      <c r="M209" s="0" t="n">
        <v>17.4382676691959</v>
      </c>
      <c r="N209" s="0" t="n">
        <v>2.15394859289494</v>
      </c>
      <c r="O209" s="0" t="n">
        <v>-0.188795697894112</v>
      </c>
      <c r="P209" s="0" t="n">
        <v>0.267469235677515</v>
      </c>
      <c r="Q209" s="0" t="n">
        <v>12.7300163174869</v>
      </c>
      <c r="R209" s="0" t="n">
        <v>0.0383945585976085</v>
      </c>
      <c r="S209" s="0" t="n">
        <v>0.000365069170177937</v>
      </c>
      <c r="T209" s="0" t="n">
        <v>0.00251518175664665</v>
      </c>
      <c r="U209" s="0" t="n">
        <v>0.00151125422637236</v>
      </c>
      <c r="V209" s="0" t="n">
        <v>0.00124200813828618</v>
      </c>
      <c r="W209" s="0" t="n">
        <v>0.000879653968188285</v>
      </c>
      <c r="X209" s="0" t="n">
        <v>0.000143929015803837</v>
      </c>
      <c r="Y209" s="0" t="n">
        <v>2.03702986975236E-005</v>
      </c>
      <c r="Z209" s="0" t="n">
        <v>2.24657725752655</v>
      </c>
    </row>
    <row r="210" customFormat="false" ht="12.75" hidden="false" customHeight="true" outlineLevel="0" collapsed="false">
      <c r="A210" s="0" t="s">
        <v>516</v>
      </c>
      <c r="B210" s="0" t="s">
        <v>517</v>
      </c>
      <c r="C210" s="0" t="s">
        <v>259</v>
      </c>
      <c r="D210" s="0" t="s">
        <v>260</v>
      </c>
      <c r="E210" s="0" t="s">
        <v>144</v>
      </c>
      <c r="F210" s="0" t="s">
        <v>68</v>
      </c>
      <c r="G210" s="0" t="n">
        <v>31904.3459084356</v>
      </c>
      <c r="H210" s="0" t="n">
        <v>-33.2659366196738</v>
      </c>
      <c r="I210" s="0" t="n">
        <v>0.0486123886394651</v>
      </c>
      <c r="J210" s="0" t="n">
        <v>11153.9656111002</v>
      </c>
      <c r="K210" s="0" t="n">
        <v>-36.1233681402989</v>
      </c>
      <c r="L210" s="0" t="n">
        <v>3834.73337709625</v>
      </c>
      <c r="M210" s="0" t="n">
        <v>-36.1233681402989</v>
      </c>
      <c r="N210" s="0" t="n">
        <v>2.8603589988376</v>
      </c>
      <c r="O210" s="0" t="n">
        <v>0.122475382879082</v>
      </c>
      <c r="P210" s="0" t="n">
        <v>0.221201048663567</v>
      </c>
      <c r="Q210" s="0" t="n">
        <v>-7.95430561562901</v>
      </c>
      <c r="R210" s="0" t="n">
        <v>0.0494639865863632</v>
      </c>
      <c r="S210" s="0" t="n">
        <v>-0.0125235152668284</v>
      </c>
      <c r="T210" s="0" t="n">
        <v>0.00497929767140447</v>
      </c>
      <c r="U210" s="0" t="n">
        <v>-0.00797993078881586</v>
      </c>
      <c r="V210" s="0" t="n">
        <v>0.000213208829773259</v>
      </c>
      <c r="W210" s="0" t="n">
        <v>-0.00148082616235977</v>
      </c>
      <c r="X210" s="0" t="n">
        <v>0.000394096742932181</v>
      </c>
      <c r="Y210" s="0" t="n">
        <v>-0.00193846877776807</v>
      </c>
      <c r="Z210" s="0" t="n">
        <v>1.53497912057372</v>
      </c>
    </row>
    <row r="211" customFormat="false" ht="12.75" hidden="false" customHeight="true" outlineLevel="0" collapsed="false">
      <c r="A211" s="0" t="s">
        <v>518</v>
      </c>
      <c r="B211" s="0" t="s">
        <v>519</v>
      </c>
      <c r="C211" s="0" t="s">
        <v>130</v>
      </c>
      <c r="D211" s="0" t="s">
        <v>59</v>
      </c>
      <c r="E211" s="0" t="s">
        <v>64</v>
      </c>
      <c r="F211" s="0" t="s">
        <v>68</v>
      </c>
      <c r="G211" s="0" t="n">
        <v>31484.1420003009</v>
      </c>
      <c r="H211" s="0" t="n">
        <v>-10.2757738027107</v>
      </c>
      <c r="I211" s="0" t="n">
        <v>0.047972127411459</v>
      </c>
      <c r="J211" s="0" t="n">
        <v>15042.991063118</v>
      </c>
      <c r="K211" s="0" t="n">
        <v>-12.3896176371703</v>
      </c>
      <c r="L211" s="0" t="n">
        <v>7521.49553155899</v>
      </c>
      <c r="M211" s="0" t="n">
        <v>-12.3896176371703</v>
      </c>
      <c r="N211" s="0" t="n">
        <v>2.09294427339606</v>
      </c>
      <c r="O211" s="0" t="n">
        <v>0.0493083923449809</v>
      </c>
      <c r="P211" s="0" t="n">
        <v>0.293833571185145</v>
      </c>
      <c r="Q211" s="0" t="n">
        <v>-15.6923856905394</v>
      </c>
      <c r="R211" s="0" t="n">
        <v>0.0420488393998788</v>
      </c>
      <c r="S211" s="0" t="n">
        <v>-0.00276228003360039</v>
      </c>
      <c r="T211" s="0" t="n">
        <v>0.000375638481549299</v>
      </c>
      <c r="U211" s="0" t="n">
        <v>-0.000354542458192684</v>
      </c>
      <c r="W211" s="0" t="n">
        <v>-0.000220878424913579</v>
      </c>
      <c r="X211" s="0" t="n">
        <v>0.000199797221921019</v>
      </c>
      <c r="Y211" s="0" t="n">
        <v>0.000169750205952097</v>
      </c>
      <c r="Z211" s="0" t="n">
        <v>2.65369785969143</v>
      </c>
    </row>
    <row r="212" customFormat="false" ht="12.75" hidden="false" customHeight="true" outlineLevel="0" collapsed="false">
      <c r="A212" s="0" t="s">
        <v>520</v>
      </c>
      <c r="B212" s="0" t="s">
        <v>521</v>
      </c>
      <c r="C212" s="0" t="s">
        <v>130</v>
      </c>
      <c r="D212" s="0" t="s">
        <v>131</v>
      </c>
      <c r="E212" s="0" t="s">
        <v>72</v>
      </c>
      <c r="F212" s="0" t="s">
        <v>105</v>
      </c>
      <c r="G212" s="0" t="n">
        <v>31404.01</v>
      </c>
      <c r="H212" s="0" t="n">
        <v>51.5959470157755</v>
      </c>
      <c r="I212" s="0" t="n">
        <v>0.0478500309437156</v>
      </c>
      <c r="J212" s="0" t="n">
        <v>3707</v>
      </c>
      <c r="K212" s="0" t="n">
        <v>51.9262295081967</v>
      </c>
      <c r="L212" s="0" t="n">
        <v>5560.5</v>
      </c>
      <c r="M212" s="0" t="n">
        <v>51.9262295081967</v>
      </c>
      <c r="N212" s="0" t="n">
        <v>8.47154302670623</v>
      </c>
      <c r="O212" s="0" t="n">
        <v>-0.0184569732937678</v>
      </c>
      <c r="P212" s="0" t="n">
        <v>0.15430753847706</v>
      </c>
      <c r="Q212" s="0" t="n">
        <v>-14.9452261016092</v>
      </c>
      <c r="R212" s="0" t="n">
        <v>0.00661083148523662</v>
      </c>
      <c r="S212" s="0" t="n">
        <v>0.00276403486256857</v>
      </c>
      <c r="Z212" s="0" t="n">
        <v>5.41413545723984</v>
      </c>
    </row>
    <row r="213" customFormat="false" ht="12.75" hidden="false" customHeight="true" outlineLevel="0" collapsed="false">
      <c r="A213" s="0" t="s">
        <v>522</v>
      </c>
      <c r="B213" s="0" t="s">
        <v>523</v>
      </c>
      <c r="C213" s="0" t="s">
        <v>524</v>
      </c>
      <c r="D213" s="0" t="s">
        <v>59</v>
      </c>
      <c r="E213" s="0" t="s">
        <v>141</v>
      </c>
      <c r="F213" s="0" t="s">
        <v>68</v>
      </c>
      <c r="G213" s="0" t="n">
        <v>29538.2536110389</v>
      </c>
      <c r="H213" s="0" t="n">
        <v>-13.6025754143458</v>
      </c>
      <c r="I213" s="0" t="n">
        <v>0.0450071933269519</v>
      </c>
      <c r="J213" s="0" t="n">
        <v>5731.46369493008</v>
      </c>
      <c r="K213" s="0" t="n">
        <v>-21.2394406640382</v>
      </c>
      <c r="L213" s="0" t="n">
        <v>2507.51536653191</v>
      </c>
      <c r="M213" s="0" t="n">
        <v>-21.2394406640382</v>
      </c>
      <c r="N213" s="0" t="n">
        <v>5.15370159932581</v>
      </c>
      <c r="O213" s="0" t="n">
        <v>0.455547429103694</v>
      </c>
      <c r="P213" s="0" t="n">
        <v>0.19649001184195</v>
      </c>
      <c r="Q213" s="0" t="n">
        <v>-20.3299580159366</v>
      </c>
      <c r="R213" s="0" t="n">
        <v>0.0289246582732839</v>
      </c>
      <c r="S213" s="0" t="n">
        <v>-0.00624634750163739</v>
      </c>
      <c r="T213" s="0" t="n">
        <v>0.00329169539489919</v>
      </c>
      <c r="U213" s="0" t="n">
        <v>0.00185259319364045</v>
      </c>
      <c r="X213" s="0" t="n">
        <v>0.000360706186659151</v>
      </c>
      <c r="Y213" s="0" t="n">
        <v>-3.2765168271486E-005</v>
      </c>
      <c r="Z213" s="0" t="n">
        <v>1.31800013984092</v>
      </c>
    </row>
    <row r="214" customFormat="false" ht="12.75" hidden="false" customHeight="true" outlineLevel="0" collapsed="false">
      <c r="A214" s="0" t="s">
        <v>525</v>
      </c>
      <c r="B214" s="0" t="s">
        <v>526</v>
      </c>
      <c r="C214" s="0" t="s">
        <v>91</v>
      </c>
      <c r="D214" s="0" t="s">
        <v>59</v>
      </c>
      <c r="E214" s="0" t="s">
        <v>64</v>
      </c>
      <c r="F214" s="0" t="s">
        <v>68</v>
      </c>
      <c r="G214" s="0" t="n">
        <v>28503.4316066504</v>
      </c>
      <c r="H214" s="0" t="n">
        <v>-8.75679013384768</v>
      </c>
      <c r="I214" s="0" t="n">
        <v>0.0434304435764827</v>
      </c>
      <c r="J214" s="0" t="n">
        <v>13092.4600439072</v>
      </c>
      <c r="K214" s="0" t="n">
        <v>0.673026737033604</v>
      </c>
      <c r="L214" s="0" t="n">
        <v>4664.84351364412</v>
      </c>
      <c r="M214" s="0" t="n">
        <v>0.673026737033617</v>
      </c>
      <c r="N214" s="0" t="n">
        <v>2.17708753825183</v>
      </c>
      <c r="O214" s="0" t="n">
        <v>-0.224997967823666</v>
      </c>
      <c r="P214" s="0" t="n">
        <v>0.231351271064172</v>
      </c>
      <c r="Q214" s="0" t="n">
        <v>8.52330011626892</v>
      </c>
      <c r="R214" s="0" t="n">
        <v>0.0384056098934575</v>
      </c>
      <c r="S214" s="0" t="n">
        <v>-0.00987760626158191</v>
      </c>
      <c r="T214" s="0" t="n">
        <v>0.0158724875554801</v>
      </c>
      <c r="U214" s="0" t="n">
        <v>0.0108482529128691</v>
      </c>
      <c r="V214" s="0" t="n">
        <v>0.000136437946810704</v>
      </c>
      <c r="W214" s="0" t="n">
        <v>8.69165815906321E-005</v>
      </c>
      <c r="X214" s="0" t="n">
        <v>0.000665273935000144</v>
      </c>
      <c r="Y214" s="0" t="n">
        <v>-0.000160930365391019</v>
      </c>
      <c r="Z214" s="0" t="n">
        <v>2.24812102502934</v>
      </c>
    </row>
    <row r="215" customFormat="false" ht="12.75" hidden="false" customHeight="true" outlineLevel="0" collapsed="false">
      <c r="A215" s="0" t="s">
        <v>527</v>
      </c>
      <c r="B215" s="0" t="s">
        <v>528</v>
      </c>
      <c r="C215" s="0" t="s">
        <v>309</v>
      </c>
      <c r="D215" s="0" t="s">
        <v>131</v>
      </c>
      <c r="E215" s="0" t="s">
        <v>82</v>
      </c>
      <c r="F215" s="0" t="s">
        <v>68</v>
      </c>
      <c r="G215" s="0" t="n">
        <v>28458.6728056324</v>
      </c>
      <c r="H215" s="0" t="n">
        <v>7.30879207715691</v>
      </c>
      <c r="I215" s="0" t="n">
        <v>0.0433622449606463</v>
      </c>
      <c r="J215" s="0" t="n">
        <v>19248.0589413643</v>
      </c>
      <c r="K215" s="0" t="n">
        <v>9.88051581417113</v>
      </c>
      <c r="L215" s="0" t="n">
        <v>8421.02578684688</v>
      </c>
      <c r="M215" s="0" t="n">
        <v>9.88051581417112</v>
      </c>
      <c r="N215" s="0" t="n">
        <v>1.47852169885423</v>
      </c>
      <c r="O215" s="0" t="n">
        <v>-0.0354337168002046</v>
      </c>
      <c r="P215" s="0" t="n">
        <v>0.179779902825447</v>
      </c>
      <c r="Q215" s="0" t="n">
        <v>-4.82170457594656</v>
      </c>
      <c r="R215" s="0" t="n">
        <v>0.0360260519869461</v>
      </c>
      <c r="S215" s="0" t="n">
        <v>0.00200414335546838</v>
      </c>
      <c r="T215" s="0" t="n">
        <v>0.00728255464501251</v>
      </c>
      <c r="U215" s="0" t="n">
        <v>0.00254848432819446</v>
      </c>
      <c r="V215" s="0" t="n">
        <v>0.0012669543310628</v>
      </c>
      <c r="W215" s="0" t="n">
        <v>0.00020962379561089</v>
      </c>
      <c r="X215" s="0" t="n">
        <v>0.00121016860222066</v>
      </c>
      <c r="Y215" s="0" t="n">
        <v>-0.00039000789914379</v>
      </c>
      <c r="Z215" s="0" t="n">
        <v>2.49705731963539</v>
      </c>
    </row>
    <row r="216" customFormat="false" ht="12.75" hidden="false" customHeight="true" outlineLevel="0" collapsed="false">
      <c r="A216" s="0" t="s">
        <v>529</v>
      </c>
      <c r="B216" s="0" t="s">
        <v>530</v>
      </c>
      <c r="C216" s="0" t="s">
        <v>58</v>
      </c>
      <c r="D216" s="0" t="s">
        <v>59</v>
      </c>
      <c r="E216" s="0" t="s">
        <v>77</v>
      </c>
      <c r="F216" s="0" t="s">
        <v>61</v>
      </c>
      <c r="G216" s="0" t="n">
        <v>28130.94</v>
      </c>
      <c r="H216" s="0" t="n">
        <v>17.2078058706941</v>
      </c>
      <c r="I216" s="0" t="n">
        <v>0.0428628811886064</v>
      </c>
      <c r="J216" s="0" t="n">
        <v>3756</v>
      </c>
      <c r="K216" s="0" t="n">
        <v>20.0383509108341</v>
      </c>
      <c r="L216" s="0" t="n">
        <v>10141.2</v>
      </c>
      <c r="M216" s="0" t="n">
        <v>20.0383509108341</v>
      </c>
      <c r="N216" s="0" t="n">
        <v>7.48960063897764</v>
      </c>
      <c r="O216" s="0" t="n">
        <v>-0.180872355589318</v>
      </c>
      <c r="P216" s="0" t="n">
        <v>0.158909312418051</v>
      </c>
      <c r="Q216" s="0" t="n">
        <v>15.6060867826357</v>
      </c>
      <c r="R216" s="0" t="n">
        <v>0.00587897359688898</v>
      </c>
      <c r="S216" s="0" t="n">
        <v>-0.000388240440458465</v>
      </c>
      <c r="U216" s="0" t="n">
        <v>-5.4149771490359E-005</v>
      </c>
      <c r="Z216" s="0" t="n">
        <v>5.76947703603613</v>
      </c>
    </row>
    <row r="217" customFormat="false" ht="12.75" hidden="false" customHeight="true" outlineLevel="0" collapsed="false">
      <c r="A217" s="0" t="s">
        <v>531</v>
      </c>
      <c r="B217" s="0" t="s">
        <v>532</v>
      </c>
      <c r="C217" s="0" t="s">
        <v>533</v>
      </c>
      <c r="D217" s="0" t="s">
        <v>59</v>
      </c>
      <c r="E217" s="0" t="s">
        <v>134</v>
      </c>
      <c r="F217" s="0" t="s">
        <v>68</v>
      </c>
      <c r="G217" s="0" t="n">
        <v>27686.0067539978</v>
      </c>
      <c r="H217" s="0" t="n">
        <v>30.7522215732323</v>
      </c>
      <c r="I217" s="0" t="n">
        <v>0.0421849400725166</v>
      </c>
      <c r="J217" s="0" t="n">
        <v>10114.9528871775</v>
      </c>
      <c r="K217" s="0" t="n">
        <v>32.6144421989305</v>
      </c>
      <c r="L217" s="0" t="n">
        <v>5057.47644358873</v>
      </c>
      <c r="M217" s="0" t="n">
        <v>32.6144421989305</v>
      </c>
      <c r="N217" s="0" t="n">
        <v>2.73713650106021</v>
      </c>
      <c r="O217" s="0" t="n">
        <v>-0.0389832921100379</v>
      </c>
      <c r="P217" s="0" t="n">
        <v>0.169606546249904</v>
      </c>
      <c r="Q217" s="0" t="n">
        <v>-11.2723844047826</v>
      </c>
      <c r="R217" s="0" t="n">
        <v>0.0415128816413303</v>
      </c>
      <c r="S217" s="0" t="n">
        <v>0.0106653205675093</v>
      </c>
      <c r="T217" s="0" t="n">
        <v>0.00344721933267634</v>
      </c>
      <c r="U217" s="0" t="n">
        <v>0.00267416541740471</v>
      </c>
      <c r="X217" s="0" t="n">
        <v>1.80710526108309E-005</v>
      </c>
      <c r="Y217" s="0" t="n">
        <v>-0.000104920692237102</v>
      </c>
      <c r="Z217" s="0" t="n">
        <v>1.69758107941461</v>
      </c>
    </row>
    <row r="218" customFormat="false" ht="12.75" hidden="false" customHeight="true" outlineLevel="0" collapsed="false">
      <c r="A218" s="0" t="s">
        <v>534</v>
      </c>
      <c r="B218" s="0" t="s">
        <v>535</v>
      </c>
      <c r="C218" s="0" t="s">
        <v>130</v>
      </c>
      <c r="D218" s="0" t="s">
        <v>59</v>
      </c>
      <c r="E218" s="0" t="s">
        <v>141</v>
      </c>
      <c r="F218" s="0" t="s">
        <v>68</v>
      </c>
      <c r="G218" s="0" t="n">
        <v>27398.2053471446</v>
      </c>
      <c r="H218" s="0" t="n">
        <v>-0.949903587143141</v>
      </c>
      <c r="I218" s="0" t="n">
        <v>0.0417464194433495</v>
      </c>
      <c r="J218" s="0" t="n">
        <v>12789.8908640146</v>
      </c>
      <c r="K218" s="0" t="n">
        <v>-5.34550238358326</v>
      </c>
      <c r="L218" s="0" t="n">
        <v>6394.94543200731</v>
      </c>
      <c r="M218" s="0" t="n">
        <v>-5.34550238358326</v>
      </c>
      <c r="N218" s="0" t="n">
        <v>2.14217663297125</v>
      </c>
      <c r="O218" s="0" t="n">
        <v>0.0950645115013571</v>
      </c>
      <c r="P218" s="0" t="n">
        <v>0.329886665455645</v>
      </c>
      <c r="Q218" s="0" t="n">
        <v>-5.92439791750157</v>
      </c>
      <c r="R218" s="0" t="n">
        <v>0.0308303076730088</v>
      </c>
      <c r="S218" s="0" t="n">
        <v>-0.00133732157666711</v>
      </c>
      <c r="T218" s="0" t="n">
        <v>0.000285606713079735</v>
      </c>
      <c r="U218" s="0" t="n">
        <v>-0.000571308818193297</v>
      </c>
      <c r="W218" s="0" t="n">
        <v>-0.000196354632827694</v>
      </c>
      <c r="X218" s="0" t="n">
        <v>0.000191953689381656</v>
      </c>
      <c r="Y218" s="0" t="n">
        <v>6.42465333129408E-005</v>
      </c>
      <c r="Z218" s="0" t="n">
        <v>2.66636531674558</v>
      </c>
    </row>
    <row r="219" customFormat="false" ht="12.75" hidden="false" customHeight="true" outlineLevel="0" collapsed="false">
      <c r="A219" s="0" t="s">
        <v>536</v>
      </c>
      <c r="B219" s="0" t="s">
        <v>537</v>
      </c>
      <c r="C219" s="0" t="s">
        <v>91</v>
      </c>
      <c r="D219" s="0" t="s">
        <v>59</v>
      </c>
      <c r="E219" s="0" t="s">
        <v>77</v>
      </c>
      <c r="F219" s="0" t="s">
        <v>68</v>
      </c>
      <c r="G219" s="0" t="n">
        <v>26404.1621943903</v>
      </c>
      <c r="H219" s="0" t="n">
        <v>-5.42584530601014</v>
      </c>
      <c r="I219" s="0" t="n">
        <v>0.0402318040926767</v>
      </c>
      <c r="J219" s="0" t="n">
        <v>13566.6887100935</v>
      </c>
      <c r="K219" s="0" t="n">
        <v>4.1225267800608</v>
      </c>
      <c r="L219" s="0" t="n">
        <v>4409.17383078039</v>
      </c>
      <c r="M219" s="0" t="n">
        <v>4.12252678006078</v>
      </c>
      <c r="N219" s="0" t="n">
        <v>1.94624957929092</v>
      </c>
      <c r="O219" s="0" t="n">
        <v>-0.196496761885514</v>
      </c>
      <c r="P219" s="0" t="n">
        <v>0.212607122842902</v>
      </c>
      <c r="Q219" s="0" t="n">
        <v>-7.64497953819905</v>
      </c>
      <c r="R219" s="0" t="n">
        <v>0.0379633883294783</v>
      </c>
      <c r="S219" s="0" t="n">
        <v>-0.00284637917205875</v>
      </c>
      <c r="T219" s="0" t="n">
        <v>0.00779727712630653</v>
      </c>
      <c r="U219" s="0" t="n">
        <v>0.00403855861378852</v>
      </c>
      <c r="V219" s="0" t="n">
        <v>0.000259847460738188</v>
      </c>
      <c r="W219" s="0" t="n">
        <v>0.000107240063032173</v>
      </c>
      <c r="X219" s="0" t="n">
        <v>0.000106545728364691</v>
      </c>
      <c r="Y219" s="0" t="n">
        <v>-0.00040050395525526</v>
      </c>
      <c r="Z219" s="0" t="n">
        <v>2.42211244952692</v>
      </c>
    </row>
    <row r="220" customFormat="false" ht="12.75" hidden="false" customHeight="true" outlineLevel="0" collapsed="false">
      <c r="A220" s="0" t="s">
        <v>538</v>
      </c>
      <c r="B220" s="0" t="s">
        <v>539</v>
      </c>
      <c r="C220" s="0" t="s">
        <v>540</v>
      </c>
      <c r="D220" s="0" t="s">
        <v>59</v>
      </c>
      <c r="E220" s="0" t="s">
        <v>82</v>
      </c>
      <c r="F220" s="0" t="s">
        <v>61</v>
      </c>
      <c r="G220" s="0" t="n">
        <v>26029.9807182634</v>
      </c>
      <c r="H220" s="0" t="n">
        <v>-7.55362325796107</v>
      </c>
      <c r="I220" s="0" t="n">
        <v>0.0396616668646209</v>
      </c>
      <c r="J220" s="0" t="n">
        <v>16610.5136793852</v>
      </c>
      <c r="K220" s="0" t="n">
        <v>-7.50037644668973</v>
      </c>
      <c r="L220" s="0" t="n">
        <v>7787.00881289578</v>
      </c>
      <c r="M220" s="0" t="n">
        <v>-7.50037644668969</v>
      </c>
      <c r="N220" s="0" t="n">
        <v>1.56707861181731</v>
      </c>
      <c r="O220" s="0" t="n">
        <v>-0.000902598263246457</v>
      </c>
      <c r="P220" s="0" t="n">
        <v>0.355987723662599</v>
      </c>
      <c r="Q220" s="0" t="n">
        <v>3.46174508822963</v>
      </c>
      <c r="R220" s="0" t="n">
        <v>0.0356945963100885</v>
      </c>
      <c r="S220" s="0" t="n">
        <v>-0.00184964074210621</v>
      </c>
      <c r="T220" s="0" t="n">
        <v>0.00381076761200116</v>
      </c>
      <c r="U220" s="0" t="n">
        <v>-0.000152002199659898</v>
      </c>
      <c r="V220" s="0" t="n">
        <v>2.35954954834676E-005</v>
      </c>
      <c r="W220" s="0" t="n">
        <v>2.35954954834676E-005</v>
      </c>
      <c r="X220" s="0" t="n">
        <v>0.00312975426305395</v>
      </c>
      <c r="Y220" s="0" t="n">
        <v>0.000836083311482879</v>
      </c>
      <c r="Z220" s="0" t="n">
        <v>2.55979806239772</v>
      </c>
    </row>
    <row r="221" customFormat="false" ht="12.75" hidden="false" customHeight="true" outlineLevel="0" collapsed="false">
      <c r="A221" s="0" t="s">
        <v>541</v>
      </c>
      <c r="B221" s="0" t="s">
        <v>542</v>
      </c>
      <c r="C221" s="0" t="s">
        <v>81</v>
      </c>
      <c r="D221" s="0" t="s">
        <v>120</v>
      </c>
      <c r="E221" s="0" t="s">
        <v>82</v>
      </c>
      <c r="F221" s="0" t="s">
        <v>68</v>
      </c>
      <c r="G221" s="0" t="n">
        <v>25614.6474193811</v>
      </c>
      <c r="H221" s="0" t="n">
        <v>26.4686480526928</v>
      </c>
      <c r="I221" s="0" t="n">
        <v>0.0390288269437486</v>
      </c>
      <c r="J221" s="0" t="n">
        <v>16888.0860577822</v>
      </c>
      <c r="K221" s="0" t="n">
        <v>51.0760356008674</v>
      </c>
      <c r="L221" s="0" t="n">
        <v>8444.04302889109</v>
      </c>
      <c r="M221" s="0" t="n">
        <v>51.0760356008674</v>
      </c>
      <c r="N221" s="0" t="n">
        <v>1.51672885439719</v>
      </c>
      <c r="O221" s="0" t="n">
        <v>-0.295114522850756</v>
      </c>
      <c r="P221" s="0" t="n">
        <v>0.377642402877014</v>
      </c>
      <c r="Q221" s="0" t="n">
        <v>10.0916984990852</v>
      </c>
      <c r="R221" s="0" t="n">
        <v>0.0219759220075594</v>
      </c>
      <c r="S221" s="0" t="n">
        <v>0.0013515354211556</v>
      </c>
      <c r="T221" s="0" t="n">
        <v>0.00413351249502645</v>
      </c>
      <c r="U221" s="0" t="n">
        <v>0.00329973126428961</v>
      </c>
      <c r="V221" s="0" t="n">
        <v>0.000172355523684002</v>
      </c>
      <c r="W221" s="0" t="n">
        <v>-0.000120422384519247</v>
      </c>
      <c r="X221" s="0" t="n">
        <v>0.000118739891075712</v>
      </c>
      <c r="Y221" s="0" t="n">
        <v>-5.85732858045692E-006</v>
      </c>
      <c r="Z221" s="0" t="n">
        <v>3.21513371247384</v>
      </c>
    </row>
    <row r="222" customFormat="false" ht="12.75" hidden="false" customHeight="true" outlineLevel="0" collapsed="false">
      <c r="A222" s="0" t="s">
        <v>543</v>
      </c>
      <c r="B222" s="0" t="s">
        <v>544</v>
      </c>
      <c r="C222" s="0" t="s">
        <v>130</v>
      </c>
      <c r="D222" s="0" t="s">
        <v>59</v>
      </c>
      <c r="E222" s="0" t="s">
        <v>60</v>
      </c>
      <c r="F222" s="0" t="s">
        <v>68</v>
      </c>
      <c r="G222" s="0" t="n">
        <v>25437.6439640534</v>
      </c>
      <c r="H222" s="0" t="n">
        <v>-13.4890975795046</v>
      </c>
      <c r="I222" s="0" t="n">
        <v>0.0387591282392018</v>
      </c>
      <c r="J222" s="0" t="n">
        <v>12401.3358303308</v>
      </c>
      <c r="K222" s="0" t="n">
        <v>-14.6465919428339</v>
      </c>
      <c r="L222" s="0" t="n">
        <v>6200.66791516542</v>
      </c>
      <c r="M222" s="0" t="n">
        <v>-14.6465919428339</v>
      </c>
      <c r="N222" s="0" t="n">
        <v>2.05120192792769</v>
      </c>
      <c r="O222" s="0" t="n">
        <v>0.0274445717614427</v>
      </c>
      <c r="P222" s="0" t="n">
        <v>0.287471248560041</v>
      </c>
      <c r="Q222" s="0" t="n">
        <v>-16.0145345993584</v>
      </c>
      <c r="R222" s="0" t="n">
        <v>0.0329054695346725</v>
      </c>
      <c r="S222" s="0" t="n">
        <v>-0.00259455621243214</v>
      </c>
      <c r="T222" s="0" t="n">
        <v>0.00127325098038037</v>
      </c>
      <c r="U222" s="0" t="n">
        <v>0.000536536048661507</v>
      </c>
      <c r="V222" s="0" t="n">
        <v>0.000794820148554175</v>
      </c>
      <c r="W222" s="0" t="n">
        <v>0.000641015813868981</v>
      </c>
      <c r="X222" s="0" t="n">
        <v>0.000238361515158897</v>
      </c>
      <c r="Y222" s="0" t="n">
        <v>0.000103756051993202</v>
      </c>
      <c r="Z222" s="0" t="n">
        <v>2.74649362709295</v>
      </c>
    </row>
    <row r="223" customFormat="false" ht="12.75" hidden="false" customHeight="true" outlineLevel="0" collapsed="false">
      <c r="A223" s="0" t="s">
        <v>545</v>
      </c>
      <c r="B223" s="0" t="s">
        <v>546</v>
      </c>
      <c r="C223" s="0" t="s">
        <v>130</v>
      </c>
      <c r="D223" s="0" t="s">
        <v>120</v>
      </c>
      <c r="E223" s="0" t="s">
        <v>210</v>
      </c>
      <c r="F223" s="0" t="s">
        <v>68</v>
      </c>
      <c r="G223" s="0" t="n">
        <v>25299.458747766</v>
      </c>
      <c r="H223" s="0" t="n">
        <v>-10.1583925684975</v>
      </c>
      <c r="I223" s="0" t="n">
        <v>0.0385485765652176</v>
      </c>
      <c r="J223" s="0" t="n">
        <v>11930.1591281891</v>
      </c>
      <c r="K223" s="0" t="n">
        <v>-14.9811938611002</v>
      </c>
      <c r="L223" s="0" t="n">
        <v>5965.07956409454</v>
      </c>
      <c r="M223" s="0" t="n">
        <v>-14.9811938611002</v>
      </c>
      <c r="N223" s="0" t="n">
        <v>2.12063045227849</v>
      </c>
      <c r="O223" s="0" t="n">
        <v>0.113837892918143</v>
      </c>
      <c r="P223" s="0" t="n">
        <v>0.390740046119115</v>
      </c>
      <c r="Q223" s="0" t="n">
        <v>-14.5430535252743</v>
      </c>
      <c r="R223" s="0" t="n">
        <v>0.0219047611735192</v>
      </c>
      <c r="S223" s="0" t="n">
        <v>-0.000532362564864143</v>
      </c>
      <c r="T223" s="0" t="n">
        <v>0.000220149421100103</v>
      </c>
      <c r="U223" s="0" t="n">
        <v>-0.000190672639598039</v>
      </c>
      <c r="W223" s="0" t="n">
        <v>-5.93682695787971E-005</v>
      </c>
      <c r="X223" s="0" t="n">
        <v>0.000105053538271987</v>
      </c>
      <c r="Y223" s="0" t="n">
        <v>5.92672307007635E-005</v>
      </c>
      <c r="Z223" s="0" t="n">
        <v>3.11895381024069</v>
      </c>
    </row>
    <row r="224" customFormat="false" ht="12.75" hidden="false" customHeight="true" outlineLevel="0" collapsed="false">
      <c r="A224" s="0" t="s">
        <v>547</v>
      </c>
      <c r="B224" s="0" t="s">
        <v>548</v>
      </c>
      <c r="C224" s="0" t="s">
        <v>395</v>
      </c>
      <c r="D224" s="0" t="s">
        <v>59</v>
      </c>
      <c r="E224" s="0" t="s">
        <v>77</v>
      </c>
      <c r="F224" s="0" t="s">
        <v>68</v>
      </c>
      <c r="G224" s="0" t="n">
        <v>25207.1242559028</v>
      </c>
      <c r="H224" s="0" t="n">
        <v>16.610840779464</v>
      </c>
      <c r="I224" s="0" t="n">
        <v>0.0384078872617551</v>
      </c>
      <c r="J224" s="0" t="n">
        <v>7384.9958666563</v>
      </c>
      <c r="K224" s="0" t="n">
        <v>11.9676846566865</v>
      </c>
      <c r="L224" s="0" t="n">
        <v>2584.74855332971</v>
      </c>
      <c r="M224" s="0" t="n">
        <v>11.9676846566865</v>
      </c>
      <c r="N224" s="0" t="n">
        <v>3.41328887802286</v>
      </c>
      <c r="O224" s="0" t="n">
        <v>0.13590874610683</v>
      </c>
      <c r="P224" s="0" t="n">
        <v>0.244464764736687</v>
      </c>
      <c r="Q224" s="0" t="n">
        <v>9.97665819852018</v>
      </c>
      <c r="R224" s="0" t="n">
        <v>0.0301184884977859</v>
      </c>
      <c r="S224" s="0" t="n">
        <v>0.000606400714196407</v>
      </c>
      <c r="T224" s="0" t="n">
        <v>0.00218773058160406</v>
      </c>
      <c r="U224" s="0" t="n">
        <v>0.000675105607711109</v>
      </c>
      <c r="X224" s="0" t="n">
        <v>0.000198945131397264</v>
      </c>
      <c r="Y224" s="0" t="n">
        <v>0.000125108856953382</v>
      </c>
      <c r="Z224" s="0" t="n">
        <v>1.64145874474131</v>
      </c>
    </row>
    <row r="225" customFormat="false" ht="12.75" hidden="false" customHeight="true" outlineLevel="0" collapsed="false">
      <c r="A225" s="0" t="s">
        <v>549</v>
      </c>
      <c r="B225" s="0" t="s">
        <v>550</v>
      </c>
      <c r="C225" s="0" t="s">
        <v>219</v>
      </c>
      <c r="D225" s="0" t="s">
        <v>120</v>
      </c>
      <c r="E225" s="0" t="s">
        <v>82</v>
      </c>
      <c r="F225" s="0" t="s">
        <v>68</v>
      </c>
      <c r="G225" s="0" t="n">
        <v>25110.3969230735</v>
      </c>
      <c r="H225" s="0" t="n">
        <v>1.53865652974586</v>
      </c>
      <c r="I225" s="0" t="n">
        <v>0.0382605046227552</v>
      </c>
      <c r="J225" s="0" t="n">
        <v>16287.3109477758</v>
      </c>
      <c r="K225" s="0" t="n">
        <v>7.97457477517013</v>
      </c>
      <c r="L225" s="0" t="n">
        <v>7125.69853965193</v>
      </c>
      <c r="M225" s="0" t="n">
        <v>7.97457477517013</v>
      </c>
      <c r="N225" s="0" t="n">
        <v>1.54171532695534</v>
      </c>
      <c r="O225" s="0" t="n">
        <v>-0.0977199634219641</v>
      </c>
      <c r="P225" s="0" t="n">
        <v>0.372923450883145</v>
      </c>
      <c r="Q225" s="0" t="n">
        <v>-5.27103741605038</v>
      </c>
      <c r="R225" s="0" t="n">
        <v>0.0254122052250168</v>
      </c>
      <c r="S225" s="0" t="n">
        <v>-0.00624694432492219</v>
      </c>
      <c r="T225" s="0" t="n">
        <v>0.00950761657396437</v>
      </c>
      <c r="U225" s="0" t="n">
        <v>0.00103638803340293</v>
      </c>
      <c r="W225" s="0" t="n">
        <v>-9.57084053297589E-005</v>
      </c>
      <c r="X225" s="0" t="n">
        <v>0.000120550729238204</v>
      </c>
      <c r="Y225" s="0" t="n">
        <v>8.58249141988572E-005</v>
      </c>
      <c r="Z225" s="0" t="n">
        <v>4.49583775316206</v>
      </c>
    </row>
    <row r="226" customFormat="false" ht="12.75" hidden="false" customHeight="true" outlineLevel="0" collapsed="false">
      <c r="A226" s="0" t="s">
        <v>551</v>
      </c>
      <c r="B226" s="0" t="s">
        <v>552</v>
      </c>
      <c r="C226" s="0" t="s">
        <v>357</v>
      </c>
      <c r="D226" s="0" t="s">
        <v>59</v>
      </c>
      <c r="E226" s="0" t="s">
        <v>72</v>
      </c>
      <c r="F226" s="0" t="s">
        <v>68</v>
      </c>
      <c r="G226" s="0" t="n">
        <v>24581.1615264285</v>
      </c>
      <c r="H226" s="0" t="n">
        <v>227.332502073601</v>
      </c>
      <c r="I226" s="0" t="n">
        <v>0.037454113015251</v>
      </c>
      <c r="J226" s="0" t="n">
        <v>20475.268491745</v>
      </c>
      <c r="K226" s="0" t="n">
        <v>269.714891019951</v>
      </c>
      <c r="L226" s="0" t="n">
        <v>7678.22568440437</v>
      </c>
      <c r="M226" s="0" t="n">
        <v>269.714891019951</v>
      </c>
      <c r="N226" s="0" t="n">
        <v>1.20052938677404</v>
      </c>
      <c r="O226" s="0" t="n">
        <v>-0.155442258527506</v>
      </c>
      <c r="P226" s="0" t="n">
        <v>0.376568205389329</v>
      </c>
      <c r="Q226" s="0" t="n">
        <v>-30.4363310101261</v>
      </c>
      <c r="R226" s="0" t="n">
        <v>0.0245296510301555</v>
      </c>
      <c r="S226" s="0" t="n">
        <v>0.0189124444100746</v>
      </c>
      <c r="T226" s="0" t="n">
        <v>0.00763099602726435</v>
      </c>
      <c r="U226" s="0" t="n">
        <v>0.00487127432422116</v>
      </c>
      <c r="V226" s="0" t="n">
        <v>0.00244719696738286</v>
      </c>
      <c r="W226" s="0" t="n">
        <v>0.00142698541097681</v>
      </c>
      <c r="X226" s="0" t="n">
        <v>0.000125753266960489</v>
      </c>
      <c r="Y226" s="0" t="n">
        <v>-0.000375824147685582</v>
      </c>
      <c r="Z226" s="0" t="n">
        <v>4.50494560599982</v>
      </c>
    </row>
    <row r="227" customFormat="false" ht="12.75" hidden="false" customHeight="true" outlineLevel="0" collapsed="false">
      <c r="A227" s="0" t="s">
        <v>553</v>
      </c>
      <c r="B227" s="0" t="s">
        <v>554</v>
      </c>
      <c r="C227" s="0" t="s">
        <v>130</v>
      </c>
      <c r="D227" s="0" t="s">
        <v>131</v>
      </c>
      <c r="E227" s="0" t="s">
        <v>72</v>
      </c>
      <c r="F227" s="0" t="s">
        <v>68</v>
      </c>
      <c r="G227" s="0" t="n">
        <v>24299.6844066989</v>
      </c>
      <c r="I227" s="0" t="n">
        <v>0.0370252286501968</v>
      </c>
      <c r="J227" s="0" t="n">
        <v>12292.0304363966</v>
      </c>
      <c r="L227" s="0" t="n">
        <v>4609.51141364873</v>
      </c>
      <c r="N227" s="0" t="n">
        <v>1.97686497218131</v>
      </c>
      <c r="O227" s="0" t="n">
        <v>1.97686497218131</v>
      </c>
      <c r="P227" s="0" t="n">
        <v>0.431022590791302</v>
      </c>
      <c r="R227" s="0" t="n">
        <v>0.0225132191904138</v>
      </c>
      <c r="S227" s="0" t="n">
        <v>0.0225132191904138</v>
      </c>
      <c r="T227" s="0" t="n">
        <v>0.00665566197093542</v>
      </c>
      <c r="U227" s="0" t="n">
        <v>0.00665566197093542</v>
      </c>
      <c r="V227" s="0" t="n">
        <v>0.0010403158405389</v>
      </c>
      <c r="W227" s="0" t="n">
        <v>0.0010403158405389</v>
      </c>
      <c r="X227" s="0" t="n">
        <v>0.000747059540339024</v>
      </c>
      <c r="Y227" s="0" t="n">
        <v>0.000747059540339024</v>
      </c>
      <c r="Z227" s="0" t="n">
        <v>3.17353561552752</v>
      </c>
    </row>
    <row r="228" customFormat="false" ht="12.75" hidden="false" customHeight="true" outlineLevel="0" collapsed="false">
      <c r="A228" s="0" t="s">
        <v>555</v>
      </c>
      <c r="B228" s="0" t="s">
        <v>556</v>
      </c>
      <c r="C228" s="0" t="s">
        <v>557</v>
      </c>
      <c r="D228" s="0" t="s">
        <v>59</v>
      </c>
      <c r="E228" s="0" t="s">
        <v>77</v>
      </c>
      <c r="F228" s="0" t="s">
        <v>105</v>
      </c>
      <c r="G228" s="0" t="n">
        <v>24288.2644531298</v>
      </c>
      <c r="H228" s="0" t="n">
        <v>39.5159823403034</v>
      </c>
      <c r="I228" s="0" t="n">
        <v>0.0370078281611618</v>
      </c>
      <c r="J228" s="0" t="n">
        <v>4389.13762891293</v>
      </c>
      <c r="K228" s="0" t="n">
        <v>39.5439709367777</v>
      </c>
      <c r="L228" s="0" t="n">
        <v>4389.13762891293</v>
      </c>
      <c r="M228" s="0" t="n">
        <v>39.5439709367777</v>
      </c>
      <c r="N228" s="0" t="n">
        <v>5.53372131535218</v>
      </c>
      <c r="O228" s="0" t="n">
        <v>-0.00111013154405804</v>
      </c>
      <c r="P228" s="0" t="n">
        <v>0.859491554226491</v>
      </c>
      <c r="Q228" s="0" t="n">
        <v>-1.44687781770559</v>
      </c>
      <c r="R228" s="0" t="n">
        <v>0.00960129707882869</v>
      </c>
      <c r="S228" s="0" t="n">
        <v>0.00212162697568543</v>
      </c>
      <c r="T228" s="0" t="n">
        <v>0.00020291334804866</v>
      </c>
      <c r="U228" s="0" t="n">
        <v>-5.91257858675692E-005</v>
      </c>
      <c r="X228" s="0" t="n">
        <v>0.00013828025092872</v>
      </c>
      <c r="Y228" s="0" t="n">
        <v>-1.21727708208457E-006</v>
      </c>
      <c r="Z228" s="0" t="n">
        <v>3.22645990219701</v>
      </c>
    </row>
    <row r="229" customFormat="false" ht="12.75" hidden="false" customHeight="true" outlineLevel="0" collapsed="false">
      <c r="A229" s="0" t="s">
        <v>558</v>
      </c>
      <c r="B229" s="0" t="s">
        <v>559</v>
      </c>
      <c r="C229" s="0" t="s">
        <v>560</v>
      </c>
      <c r="D229" s="0" t="s">
        <v>59</v>
      </c>
      <c r="E229" s="0" t="s">
        <v>64</v>
      </c>
      <c r="F229" s="0" t="s">
        <v>68</v>
      </c>
      <c r="G229" s="0" t="n">
        <v>24111.066649487</v>
      </c>
      <c r="H229" s="0" t="n">
        <v>-78.9322044421533</v>
      </c>
      <c r="I229" s="0" t="n">
        <v>0.0367378333296908</v>
      </c>
      <c r="J229" s="0" t="n">
        <v>13684.9869935513</v>
      </c>
      <c r="K229" s="0" t="n">
        <v>-78.6850159226478</v>
      </c>
      <c r="L229" s="0" t="n">
        <v>4533.83619096353</v>
      </c>
      <c r="M229" s="0" t="n">
        <v>-78.6850159226479</v>
      </c>
      <c r="N229" s="0" t="n">
        <v>1.76186259152813</v>
      </c>
      <c r="O229" s="0" t="n">
        <v>-0.0206719399937252</v>
      </c>
      <c r="P229" s="0" t="n">
        <v>0.122985277978028</v>
      </c>
      <c r="Q229" s="0" t="n">
        <v>-20.7519856885627</v>
      </c>
      <c r="R229" s="0" t="n">
        <v>0.048682569870886</v>
      </c>
      <c r="S229" s="0" t="n">
        <v>-0.201093542041307</v>
      </c>
      <c r="T229" s="0" t="n">
        <v>0.021223513049834</v>
      </c>
      <c r="U229" s="0" t="n">
        <v>-0.0167660155823295</v>
      </c>
      <c r="V229" s="0" t="n">
        <v>0.000486153896267755</v>
      </c>
      <c r="W229" s="0" t="n">
        <v>-0.00378710612875752</v>
      </c>
      <c r="X229" s="0" t="n">
        <v>0.00079170708727793</v>
      </c>
      <c r="Y229" s="0" t="n">
        <v>0.000378740807429725</v>
      </c>
      <c r="Z229" s="0" t="n">
        <v>2.03300598094015</v>
      </c>
    </row>
    <row r="230" customFormat="false" ht="12.75" hidden="false" customHeight="true" outlineLevel="0" collapsed="false">
      <c r="A230" s="0" t="s">
        <v>561</v>
      </c>
      <c r="B230" s="0" t="s">
        <v>562</v>
      </c>
      <c r="C230" s="0" t="s">
        <v>563</v>
      </c>
      <c r="D230" s="0" t="s">
        <v>131</v>
      </c>
      <c r="E230" s="0" t="s">
        <v>134</v>
      </c>
      <c r="F230" s="0" t="s">
        <v>61</v>
      </c>
      <c r="G230" s="0" t="n">
        <v>23806.7639248204</v>
      </c>
      <c r="H230" s="0" t="n">
        <v>117.043671083932</v>
      </c>
      <c r="I230" s="0" t="n">
        <v>0.0362741697787126</v>
      </c>
      <c r="J230" s="0" t="n">
        <v>22597.7755544186</v>
      </c>
      <c r="K230" s="0" t="n">
        <v>138.361340430109</v>
      </c>
      <c r="L230" s="0" t="n">
        <v>9886.52680505812</v>
      </c>
      <c r="M230" s="0" t="n">
        <v>138.361340430109</v>
      </c>
      <c r="N230" s="0" t="n">
        <v>1.05350032650295</v>
      </c>
      <c r="O230" s="0" t="n">
        <v>-0.103473054543919</v>
      </c>
      <c r="P230" s="0" t="n">
        <v>1.1151093334739</v>
      </c>
      <c r="Q230" s="0" t="n">
        <v>109.29813439035</v>
      </c>
      <c r="R230" s="0" t="n">
        <v>0.00942012494601935</v>
      </c>
      <c r="S230" s="0" t="n">
        <v>0.00149635439405889</v>
      </c>
      <c r="T230" s="0" t="n">
        <v>0.00118577373544679</v>
      </c>
      <c r="U230" s="0" t="n">
        <v>0.000728556721872144</v>
      </c>
      <c r="X230" s="0" t="n">
        <v>0.00078265892016682</v>
      </c>
      <c r="Y230" s="0" t="n">
        <v>0.000546133054765839</v>
      </c>
      <c r="Z230" s="0" t="n">
        <v>13.5523577809096</v>
      </c>
    </row>
    <row r="231" customFormat="false" ht="12.75" hidden="false" customHeight="true" outlineLevel="0" collapsed="false">
      <c r="A231" s="0" t="s">
        <v>564</v>
      </c>
      <c r="B231" s="0" t="s">
        <v>565</v>
      </c>
      <c r="C231" s="0" t="s">
        <v>259</v>
      </c>
      <c r="D231" s="0" t="s">
        <v>260</v>
      </c>
      <c r="E231" s="0" t="s">
        <v>77</v>
      </c>
      <c r="F231" s="0" t="s">
        <v>68</v>
      </c>
      <c r="G231" s="0" t="n">
        <v>23166.5296369863</v>
      </c>
      <c r="H231" s="0" t="n">
        <v>10.4940657329464</v>
      </c>
      <c r="I231" s="0" t="n">
        <v>0.0352986500764806</v>
      </c>
      <c r="J231" s="0" t="n">
        <v>6894.55404520035</v>
      </c>
      <c r="K231" s="0" t="n">
        <v>16.9708974567117</v>
      </c>
      <c r="L231" s="0" t="n">
        <v>2477.90272384501</v>
      </c>
      <c r="M231" s="0" t="n">
        <v>16.9708974567117</v>
      </c>
      <c r="N231" s="0" t="n">
        <v>3.36012010133036</v>
      </c>
      <c r="O231" s="0" t="n">
        <v>-0.196960192600362</v>
      </c>
      <c r="P231" s="0" t="n">
        <v>0.197516925215199</v>
      </c>
      <c r="Q231" s="0" t="n">
        <v>-1.06925880321944</v>
      </c>
      <c r="R231" s="0" t="n">
        <v>0.0304985984838287</v>
      </c>
      <c r="S231" s="0" t="n">
        <v>-0.000515528761821663</v>
      </c>
      <c r="T231" s="0" t="n">
        <v>0.00161094326996706</v>
      </c>
      <c r="U231" s="0" t="n">
        <v>-0.00176282519275393</v>
      </c>
      <c r="V231" s="0" t="n">
        <v>6.30922812258273E-006</v>
      </c>
      <c r="W231" s="0" t="n">
        <v>-2.06021705122183E-005</v>
      </c>
      <c r="X231" s="0" t="n">
        <v>0.000290485063558768</v>
      </c>
      <c r="Y231" s="0" t="n">
        <v>-0.000215958253555455</v>
      </c>
      <c r="Z231" s="0" t="n">
        <v>1.57296972454606</v>
      </c>
    </row>
    <row r="232" customFormat="false" ht="12.75" hidden="false" customHeight="true" outlineLevel="0" collapsed="false">
      <c r="A232" s="0" t="s">
        <v>566</v>
      </c>
      <c r="B232" s="0" t="s">
        <v>567</v>
      </c>
      <c r="C232" s="0" t="s">
        <v>159</v>
      </c>
      <c r="D232" s="0" t="s">
        <v>59</v>
      </c>
      <c r="E232" s="0" t="s">
        <v>60</v>
      </c>
      <c r="F232" s="0" t="s">
        <v>61</v>
      </c>
      <c r="G232" s="0" t="n">
        <v>23118.6214292502</v>
      </c>
      <c r="H232" s="0" t="n">
        <v>-9.59359352986859</v>
      </c>
      <c r="I232" s="0" t="n">
        <v>0.0352256527356115</v>
      </c>
      <c r="J232" s="0" t="n">
        <v>19966.4579018354</v>
      </c>
      <c r="K232" s="0" t="n">
        <v>-8.76231176594366</v>
      </c>
      <c r="L232" s="0" t="n">
        <v>5616.56460778631</v>
      </c>
      <c r="M232" s="0" t="n">
        <v>-8.76231176594362</v>
      </c>
      <c r="N232" s="0" t="n">
        <v>1.15787294586312</v>
      </c>
      <c r="O232" s="0" t="n">
        <v>-0.0106465758613694</v>
      </c>
      <c r="P232" s="0" t="n">
        <v>0.285692533131715</v>
      </c>
      <c r="Q232" s="0" t="n">
        <v>-13.9397449363188</v>
      </c>
      <c r="R232" s="0" t="n">
        <v>0.0236922590155654</v>
      </c>
      <c r="S232" s="0" t="n">
        <v>-0.00238825761121148</v>
      </c>
      <c r="T232" s="0" t="n">
        <v>0.000841880185555632</v>
      </c>
      <c r="U232" s="0" t="n">
        <v>0.000410012763154252</v>
      </c>
      <c r="W232" s="0" t="n">
        <v>-0.000110028920588742</v>
      </c>
      <c r="Z232" s="0" t="n">
        <v>3.34165415512745</v>
      </c>
    </row>
    <row r="233" customFormat="false" ht="12.75" hidden="false" customHeight="true" outlineLevel="0" collapsed="false">
      <c r="A233" s="0" t="s">
        <v>568</v>
      </c>
      <c r="B233" s="0" t="s">
        <v>569</v>
      </c>
      <c r="C233" s="0" t="s">
        <v>570</v>
      </c>
      <c r="D233" s="0" t="s">
        <v>59</v>
      </c>
      <c r="E233" s="0" t="s">
        <v>82</v>
      </c>
      <c r="F233" s="0" t="s">
        <v>61</v>
      </c>
      <c r="G233" s="0" t="n">
        <v>23020.0105440128</v>
      </c>
      <c r="H233" s="0" t="n">
        <v>-4.45630814878935</v>
      </c>
      <c r="I233" s="0" t="n">
        <v>0.035075400143347</v>
      </c>
      <c r="J233" s="0" t="n">
        <v>16223.1260674</v>
      </c>
      <c r="K233" s="0" t="n">
        <v>-6.07123648452947</v>
      </c>
      <c r="L233" s="0" t="n">
        <v>8010.97965208211</v>
      </c>
      <c r="M233" s="0" t="n">
        <v>-6.07123648452942</v>
      </c>
      <c r="N233" s="0" t="n">
        <v>1.41896268625262</v>
      </c>
      <c r="O233" s="0" t="n">
        <v>0.0239840329067025</v>
      </c>
      <c r="P233" s="0" t="n">
        <v>1.29614505702545</v>
      </c>
      <c r="Q233" s="0" t="n">
        <v>36.4274284996024</v>
      </c>
      <c r="R233" s="0" t="n">
        <v>0.00836653156408734</v>
      </c>
      <c r="S233" s="0" t="n">
        <v>-0.00636196970497805</v>
      </c>
      <c r="T233" s="0" t="n">
        <v>7.59134607720695E-005</v>
      </c>
      <c r="U233" s="0" t="n">
        <v>1.79511841016358E-005</v>
      </c>
      <c r="X233" s="0" t="n">
        <v>2.52472713197601E-005</v>
      </c>
      <c r="Y233" s="0" t="n">
        <v>2.52472713197601E-005</v>
      </c>
      <c r="Z233" s="0" t="n">
        <v>9.37557728913489</v>
      </c>
    </row>
    <row r="234" customFormat="false" ht="12.75" hidden="false" customHeight="true" outlineLevel="0" collapsed="false">
      <c r="A234" s="0" t="s">
        <v>571</v>
      </c>
      <c r="B234" s="0" t="s">
        <v>572</v>
      </c>
      <c r="C234" s="0" t="s">
        <v>166</v>
      </c>
      <c r="D234" s="0" t="s">
        <v>125</v>
      </c>
      <c r="E234" s="0" t="s">
        <v>77</v>
      </c>
      <c r="F234" s="0" t="s">
        <v>61</v>
      </c>
      <c r="G234" s="0" t="n">
        <v>22930.3271760023</v>
      </c>
      <c r="H234" s="0" t="n">
        <v>12.4833379699365</v>
      </c>
      <c r="I234" s="0" t="n">
        <v>0.0349387503354263</v>
      </c>
      <c r="J234" s="0" t="n">
        <v>16754.026627779</v>
      </c>
      <c r="K234" s="0" t="n">
        <v>63.479508593759</v>
      </c>
      <c r="L234" s="0" t="n">
        <v>8377.0133138895</v>
      </c>
      <c r="M234" s="0" t="n">
        <v>63.479508593759</v>
      </c>
      <c r="N234" s="0" t="n">
        <v>1.36864574024149</v>
      </c>
      <c r="O234" s="0" t="n">
        <v>-0.620498048444981</v>
      </c>
      <c r="P234" s="0" t="n">
        <v>0.198978326600824</v>
      </c>
      <c r="Q234" s="0" t="n">
        <v>5.36631918699461</v>
      </c>
      <c r="R234" s="0" t="n">
        <v>0.0345230995110997</v>
      </c>
      <c r="S234" s="0" t="n">
        <v>0.00269838767052557</v>
      </c>
      <c r="T234" s="0" t="n">
        <v>0.0151540438732501</v>
      </c>
      <c r="U234" s="0" t="n">
        <v>0.0146965891665306</v>
      </c>
      <c r="X234" s="0" t="n">
        <v>0.000178753533110401</v>
      </c>
      <c r="Y234" s="0" t="n">
        <v>-7.24740103136585E-005</v>
      </c>
      <c r="Z234" s="0" t="n">
        <v>2.75293147510919</v>
      </c>
    </row>
    <row r="235" customFormat="false" ht="12.75" hidden="false" customHeight="true" outlineLevel="0" collapsed="false">
      <c r="A235" s="0" t="s">
        <v>573</v>
      </c>
      <c r="B235" s="0" t="s">
        <v>574</v>
      </c>
      <c r="C235" s="0" t="s">
        <v>434</v>
      </c>
      <c r="D235" s="0" t="s">
        <v>59</v>
      </c>
      <c r="E235" s="0" t="s">
        <v>77</v>
      </c>
      <c r="F235" s="0" t="s">
        <v>61</v>
      </c>
      <c r="G235" s="0" t="n">
        <v>22759.7049059165</v>
      </c>
      <c r="H235" s="0" t="n">
        <v>10.9530167931105</v>
      </c>
      <c r="I235" s="0" t="n">
        <v>0.0346787745901857</v>
      </c>
      <c r="J235" s="0" t="n">
        <v>7423.5046775341</v>
      </c>
      <c r="K235" s="0" t="n">
        <v>11.7178515975058</v>
      </c>
      <c r="L235" s="0" t="n">
        <v>3711.75233876705</v>
      </c>
      <c r="M235" s="0" t="n">
        <v>11.7178515975058</v>
      </c>
      <c r="N235" s="0" t="n">
        <v>3.06589756382785</v>
      </c>
      <c r="O235" s="0" t="n">
        <v>-0.021134217268727</v>
      </c>
      <c r="P235" s="0" t="n">
        <v>0.149104382575416</v>
      </c>
      <c r="Q235" s="0" t="n">
        <v>5.5346265171144</v>
      </c>
      <c r="R235" s="0" t="n">
        <v>0.0338927583530261</v>
      </c>
      <c r="S235" s="0" t="n">
        <v>0.000258975421464212</v>
      </c>
      <c r="T235" s="0" t="n">
        <v>0.00120442745330296</v>
      </c>
      <c r="U235" s="0" t="n">
        <v>0.000111228838563791</v>
      </c>
      <c r="X235" s="0" t="n">
        <v>0.000428707013865237</v>
      </c>
      <c r="Y235" s="0" t="n">
        <v>-3.32286314762575E-005</v>
      </c>
      <c r="Z235" s="0" t="n">
        <v>1.42326834209457</v>
      </c>
    </row>
    <row r="236" customFormat="false" ht="12.75" hidden="false" customHeight="true" outlineLevel="0" collapsed="false">
      <c r="A236" s="0" t="s">
        <v>575</v>
      </c>
      <c r="B236" s="0" t="s">
        <v>576</v>
      </c>
      <c r="C236" s="0" t="s">
        <v>130</v>
      </c>
      <c r="D236" s="0" t="s">
        <v>120</v>
      </c>
      <c r="E236" s="0" t="s">
        <v>77</v>
      </c>
      <c r="F236" s="0" t="s">
        <v>68</v>
      </c>
      <c r="G236" s="0" t="n">
        <v>21985.2493604291</v>
      </c>
      <c r="H236" s="0" t="n">
        <v>2.220708768844</v>
      </c>
      <c r="I236" s="0" t="n">
        <v>0.0334987430650364</v>
      </c>
      <c r="J236" s="0" t="n">
        <v>10894.0814031363</v>
      </c>
      <c r="K236" s="0" t="n">
        <v>-4.4237844054809</v>
      </c>
      <c r="L236" s="0" t="n">
        <v>5447.04070156813</v>
      </c>
      <c r="M236" s="0" t="n">
        <v>-4.4237844054809</v>
      </c>
      <c r="N236" s="0" t="n">
        <v>2.01809115857165</v>
      </c>
      <c r="O236" s="0" t="n">
        <v>0.131178829513083</v>
      </c>
      <c r="P236" s="0" t="n">
        <v>0.775708349989838</v>
      </c>
      <c r="Q236" s="0" t="n">
        <v>-20.252912782721</v>
      </c>
      <c r="R236" s="0" t="n">
        <v>0.0130369744723331</v>
      </c>
      <c r="S236" s="0" t="n">
        <v>0.00211367924952888</v>
      </c>
      <c r="T236" s="0" t="n">
        <v>0.00153894054606742</v>
      </c>
      <c r="U236" s="0" t="n">
        <v>0.000566952510388648</v>
      </c>
      <c r="V236" s="0" t="n">
        <v>0.0014280073533674</v>
      </c>
      <c r="W236" s="0" t="n">
        <v>0.000612562051456051</v>
      </c>
      <c r="X236" s="0" t="n">
        <v>0.000109777842770852</v>
      </c>
      <c r="Y236" s="0" t="n">
        <v>7.85452268774646E-005</v>
      </c>
      <c r="Z236" s="0" t="n">
        <v>3.67589266827324</v>
      </c>
    </row>
    <row r="237" customFormat="false" ht="12.75" hidden="false" customHeight="true" outlineLevel="0" collapsed="false">
      <c r="A237" s="0" t="s">
        <v>577</v>
      </c>
      <c r="B237" s="0" t="s">
        <v>578</v>
      </c>
      <c r="C237" s="0" t="s">
        <v>557</v>
      </c>
      <c r="D237" s="0" t="s">
        <v>59</v>
      </c>
      <c r="E237" s="0" t="s">
        <v>77</v>
      </c>
      <c r="F237" s="0" t="s">
        <v>105</v>
      </c>
      <c r="G237" s="0" t="n">
        <v>21492.90548684</v>
      </c>
      <c r="H237" s="0" t="n">
        <v>200.572626463588</v>
      </c>
      <c r="I237" s="0" t="n">
        <v>0.0327485627668457</v>
      </c>
      <c r="J237" s="0" t="n">
        <v>2535.52079844475</v>
      </c>
      <c r="K237" s="0" t="n">
        <v>146.063660664238</v>
      </c>
      <c r="L237" s="0" t="n">
        <v>2535.52079844475</v>
      </c>
      <c r="M237" s="0" t="n">
        <v>146.063660664238</v>
      </c>
      <c r="N237" s="0" t="n">
        <v>8.47672221818234</v>
      </c>
      <c r="O237" s="0" t="n">
        <v>1.53725695821961</v>
      </c>
      <c r="P237" s="0" t="n">
        <v>0.572204034787905</v>
      </c>
      <c r="Q237" s="0" t="n">
        <v>38.9974802738739</v>
      </c>
      <c r="R237" s="0" t="n">
        <v>0.0106718750694491</v>
      </c>
      <c r="S237" s="0" t="n">
        <v>0.00711268449246668</v>
      </c>
      <c r="T237" s="0" t="n">
        <v>0.000144396917791389</v>
      </c>
      <c r="U237" s="0" t="n">
        <v>-6.21331176829882E-006</v>
      </c>
      <c r="X237" s="0" t="n">
        <v>8.40653931882329E-005</v>
      </c>
      <c r="Y237" s="0" t="n">
        <v>1.44449710531573E-006</v>
      </c>
      <c r="Z237" s="0" t="n">
        <v>2.03490363414624</v>
      </c>
    </row>
    <row r="238" customFormat="false" ht="12.75" hidden="false" customHeight="true" outlineLevel="0" collapsed="false">
      <c r="A238" s="0" t="s">
        <v>579</v>
      </c>
      <c r="B238" s="0" t="s">
        <v>580</v>
      </c>
      <c r="C238" s="0" t="s">
        <v>166</v>
      </c>
      <c r="D238" s="0" t="s">
        <v>120</v>
      </c>
      <c r="E238" s="0" t="s">
        <v>210</v>
      </c>
      <c r="F238" s="0" t="s">
        <v>61</v>
      </c>
      <c r="G238" s="0" t="n">
        <v>21377.1159355174</v>
      </c>
      <c r="H238" s="0" t="n">
        <v>1202.89258325924</v>
      </c>
      <c r="I238" s="0" t="n">
        <v>0.0325721351827969</v>
      </c>
      <c r="J238" s="0" t="n">
        <v>21579.8080415032</v>
      </c>
      <c r="K238" s="0" t="n">
        <v>1197.29383224168</v>
      </c>
      <c r="L238" s="0" t="n">
        <v>8092.4280155637</v>
      </c>
      <c r="M238" s="0" t="n">
        <v>1197.29383224168</v>
      </c>
      <c r="N238" s="0" t="n">
        <v>0.990607325811427</v>
      </c>
      <c r="O238" s="0" t="n">
        <v>0.00425680815490548</v>
      </c>
      <c r="P238" s="0" t="n">
        <v>0.223324979877241</v>
      </c>
      <c r="Q238" s="0" t="n">
        <v>36.7055947984206</v>
      </c>
      <c r="R238" s="0" t="n">
        <v>0.00572292128904959</v>
      </c>
      <c r="S238" s="0" t="n">
        <v>0.00338109893881418</v>
      </c>
      <c r="T238" s="0" t="n">
        <v>0.000195169160507702</v>
      </c>
      <c r="U238" s="0" t="n">
        <v>0.000180429285429015</v>
      </c>
      <c r="Z238" s="0" t="n">
        <v>1.65249752321505</v>
      </c>
    </row>
    <row r="239" customFormat="false" ht="12.75" hidden="false" customHeight="true" outlineLevel="0" collapsed="false">
      <c r="A239" s="0" t="s">
        <v>581</v>
      </c>
      <c r="B239" s="0" t="s">
        <v>582</v>
      </c>
      <c r="C239" s="0" t="s">
        <v>583</v>
      </c>
      <c r="D239" s="0" t="s">
        <v>125</v>
      </c>
      <c r="E239" s="0" t="s">
        <v>77</v>
      </c>
      <c r="F239" s="0" t="s">
        <v>68</v>
      </c>
      <c r="G239" s="0" t="n">
        <v>21319.4176035941</v>
      </c>
      <c r="H239" s="0" t="n">
        <v>-0.251252006341909</v>
      </c>
      <c r="I239" s="0" t="n">
        <v>0.0324842207104752</v>
      </c>
      <c r="J239" s="0" t="n">
        <v>5612.81079936028</v>
      </c>
      <c r="K239" s="0" t="n">
        <v>-7.42203078623428</v>
      </c>
      <c r="L239" s="0" t="n">
        <v>2455.60472472012</v>
      </c>
      <c r="M239" s="0" t="n">
        <v>-7.42203078623428</v>
      </c>
      <c r="N239" s="0" t="n">
        <v>3.79834959090799</v>
      </c>
      <c r="O239" s="0" t="n">
        <v>0.27305730841682</v>
      </c>
      <c r="P239" s="0" t="n">
        <v>0.166397835782399</v>
      </c>
      <c r="Q239" s="0" t="n">
        <v>-3.73553766449655</v>
      </c>
      <c r="R239" s="0" t="n">
        <v>0.0259679328891987</v>
      </c>
      <c r="S239" s="0" t="n">
        <v>-0.00278031011740859</v>
      </c>
      <c r="T239" s="0" t="n">
        <v>0.00318448941065846</v>
      </c>
      <c r="U239" s="0" t="n">
        <v>-0.000665827559867689</v>
      </c>
      <c r="X239" s="0" t="n">
        <v>2.92360924334236E-005</v>
      </c>
      <c r="Y239" s="0" t="n">
        <v>-4.02907375184095E-005</v>
      </c>
      <c r="Z239" s="0" t="n">
        <v>1.41676356009462</v>
      </c>
    </row>
    <row r="240" customFormat="false" ht="12.75" hidden="false" customHeight="true" outlineLevel="0" collapsed="false">
      <c r="A240" s="0" t="s">
        <v>584</v>
      </c>
      <c r="B240" s="0" t="s">
        <v>585</v>
      </c>
      <c r="C240" s="0" t="s">
        <v>563</v>
      </c>
      <c r="D240" s="0" t="s">
        <v>131</v>
      </c>
      <c r="E240" s="0" t="s">
        <v>72</v>
      </c>
      <c r="F240" s="0" t="s">
        <v>61</v>
      </c>
      <c r="G240" s="0" t="n">
        <v>20814.5504997277</v>
      </c>
      <c r="H240" s="0" t="n">
        <v>11.9074334333668</v>
      </c>
      <c r="I240" s="0" t="n">
        <v>0.0317149588696317</v>
      </c>
      <c r="J240" s="0" t="n">
        <v>13581.3774074316</v>
      </c>
      <c r="K240" s="0" t="n">
        <v>8.41202089637597</v>
      </c>
      <c r="L240" s="0" t="n">
        <v>8488.36087964475</v>
      </c>
      <c r="M240" s="0" t="n">
        <v>8.41202089637597</v>
      </c>
      <c r="N240" s="0" t="n">
        <v>1.53258022918487</v>
      </c>
      <c r="O240" s="0" t="n">
        <v>0.0478699223338617</v>
      </c>
      <c r="P240" s="0" t="n">
        <v>0.295169917542165</v>
      </c>
      <c r="Q240" s="0" t="n">
        <v>-61.1553392571792</v>
      </c>
      <c r="R240" s="0" t="n">
        <v>0.0278652621776588</v>
      </c>
      <c r="S240" s="0" t="n">
        <v>0.00322825766530514</v>
      </c>
      <c r="T240" s="0" t="n">
        <v>0.000407223889588604</v>
      </c>
      <c r="U240" s="0" t="n">
        <v>8.39890641748239E-005</v>
      </c>
      <c r="X240" s="0" t="n">
        <v>8.25056712580729E-005</v>
      </c>
      <c r="Y240" s="0" t="n">
        <v>-0.000132684472262364</v>
      </c>
      <c r="Z240" s="0" t="n">
        <v>3.22688044650381</v>
      </c>
    </row>
    <row r="241" customFormat="false" ht="12.75" hidden="false" customHeight="true" outlineLevel="0" collapsed="false">
      <c r="A241" s="0" t="s">
        <v>586</v>
      </c>
      <c r="B241" s="0" t="s">
        <v>587</v>
      </c>
      <c r="C241" s="0" t="s">
        <v>588</v>
      </c>
      <c r="D241" s="0" t="s">
        <v>260</v>
      </c>
      <c r="E241" s="0" t="s">
        <v>152</v>
      </c>
      <c r="F241" s="0" t="s">
        <v>68</v>
      </c>
      <c r="G241" s="0" t="n">
        <v>20289.4137348104</v>
      </c>
      <c r="H241" s="0" t="n">
        <v>492.572371651538</v>
      </c>
      <c r="I241" s="0" t="n">
        <v>0.030914812313476</v>
      </c>
      <c r="J241" s="0" t="n">
        <v>6898.11304342747</v>
      </c>
      <c r="K241" s="0" t="n">
        <v>609.957733456313</v>
      </c>
      <c r="L241" s="0" t="n">
        <v>2500.56597824246</v>
      </c>
      <c r="M241" s="0" t="n">
        <v>609.957733456312</v>
      </c>
      <c r="N241" s="0" t="n">
        <v>2.94129910702785</v>
      </c>
      <c r="O241" s="0" t="n">
        <v>-0.582655345358488</v>
      </c>
      <c r="P241" s="0" t="n">
        <v>0.238809825849162</v>
      </c>
      <c r="Q241" s="0" t="n">
        <v>-13.4408152250593</v>
      </c>
      <c r="R241" s="0" t="n">
        <v>0.0422663039189816</v>
      </c>
      <c r="S241" s="0" t="n">
        <v>0.0398158905573069</v>
      </c>
      <c r="T241" s="0" t="n">
        <v>0.000101332521310222</v>
      </c>
      <c r="U241" s="0" t="n">
        <v>-6.82971387710899E-005</v>
      </c>
      <c r="W241" s="0" t="n">
        <v>-8.07070174465299E-005</v>
      </c>
      <c r="X241" s="0" t="n">
        <v>4.1466471155514E-006</v>
      </c>
      <c r="Y241" s="0" t="n">
        <v>4.1466471155514E-006</v>
      </c>
      <c r="Z241" s="0" t="n">
        <v>1.78573676324045</v>
      </c>
    </row>
    <row r="242" customFormat="false" ht="12.75" hidden="false" customHeight="true" outlineLevel="0" collapsed="false">
      <c r="A242" s="0" t="s">
        <v>589</v>
      </c>
      <c r="B242" s="0" t="s">
        <v>590</v>
      </c>
      <c r="C242" s="0" t="s">
        <v>91</v>
      </c>
      <c r="D242" s="0" t="s">
        <v>125</v>
      </c>
      <c r="E242" s="0" t="s">
        <v>77</v>
      </c>
      <c r="F242" s="0" t="s">
        <v>68</v>
      </c>
      <c r="G242" s="0" t="n">
        <v>20185.0173491728</v>
      </c>
      <c r="H242" s="0" t="n">
        <v>-26.4112152387042</v>
      </c>
      <c r="I242" s="0" t="n">
        <v>0.0307557444019842</v>
      </c>
      <c r="J242" s="0" t="n">
        <v>7389.0898553133</v>
      </c>
      <c r="K242" s="0" t="n">
        <v>-23.7043999601311</v>
      </c>
      <c r="L242" s="0" t="n">
        <v>2909.82358502238</v>
      </c>
      <c r="M242" s="0" t="n">
        <v>-23.7043999601311</v>
      </c>
      <c r="N242" s="0" t="n">
        <v>2.73173256035834</v>
      </c>
      <c r="O242" s="0" t="n">
        <v>-0.100481281968969</v>
      </c>
      <c r="P242" s="0" t="n">
        <v>0.236021835379807</v>
      </c>
      <c r="Q242" s="0" t="n">
        <v>-18.6715780699822</v>
      </c>
      <c r="R242" s="0" t="n">
        <v>0.02359466034416</v>
      </c>
      <c r="S242" s="0" t="n">
        <v>-0.00571585463601783</v>
      </c>
      <c r="T242" s="0" t="n">
        <v>0.00186752267237308</v>
      </c>
      <c r="U242" s="0" t="n">
        <v>0.000331999493414769</v>
      </c>
      <c r="V242" s="0" t="n">
        <v>0.000363360190243961</v>
      </c>
      <c r="W242" s="0" t="n">
        <v>0.000122943895088904</v>
      </c>
      <c r="X242" s="0" t="n">
        <v>0.000108859337135847</v>
      </c>
      <c r="Y242" s="0" t="n">
        <v>-0.000367879672725409</v>
      </c>
      <c r="Z242" s="0" t="n">
        <v>1.86648923339302</v>
      </c>
    </row>
    <row r="243" customFormat="false" ht="12.75" hidden="false" customHeight="true" outlineLevel="0" collapsed="false">
      <c r="A243" s="0" t="s">
        <v>591</v>
      </c>
      <c r="B243" s="0" t="s">
        <v>592</v>
      </c>
      <c r="C243" s="0" t="s">
        <v>524</v>
      </c>
      <c r="D243" s="0" t="s">
        <v>59</v>
      </c>
      <c r="E243" s="0" t="s">
        <v>144</v>
      </c>
      <c r="F243" s="0" t="s">
        <v>68</v>
      </c>
      <c r="G243" s="0" t="n">
        <v>20088.1297534645</v>
      </c>
      <c r="H243" s="0" t="n">
        <v>-6.17637436318479</v>
      </c>
      <c r="I243" s="0" t="n">
        <v>0.0306081175717575</v>
      </c>
      <c r="J243" s="0" t="n">
        <v>4246.05262279511</v>
      </c>
      <c r="K243" s="0" t="n">
        <v>-10.4780851243012</v>
      </c>
      <c r="L243" s="0" t="n">
        <v>1778.24683842659</v>
      </c>
      <c r="M243" s="0" t="n">
        <v>-10.4780851243012</v>
      </c>
      <c r="N243" s="0" t="n">
        <v>4.73101290493211</v>
      </c>
      <c r="O243" s="0" t="n">
        <v>0.21691177447039</v>
      </c>
      <c r="P243" s="0" t="n">
        <v>0.219468209231988</v>
      </c>
      <c r="Q243" s="0" t="n">
        <v>16.5453373973526</v>
      </c>
      <c r="R243" s="0" t="n">
        <v>0.0262945291928517</v>
      </c>
      <c r="S243" s="0" t="n">
        <v>-0.000508727956046465</v>
      </c>
      <c r="T243" s="0" t="n">
        <v>0.000627386460242429</v>
      </c>
      <c r="U243" s="0" t="n">
        <v>3.14625969738201E-005</v>
      </c>
      <c r="X243" s="0" t="n">
        <v>0.000278500370377422</v>
      </c>
      <c r="Y243" s="0" t="n">
        <v>0.000236159311670914</v>
      </c>
      <c r="Z243" s="0" t="n">
        <v>1.25418048416608</v>
      </c>
    </row>
    <row r="244" customFormat="false" ht="12.75" hidden="false" customHeight="true" outlineLevel="0" collapsed="false">
      <c r="A244" s="0" t="s">
        <v>593</v>
      </c>
      <c r="B244" s="0" t="s">
        <v>594</v>
      </c>
      <c r="C244" s="0" t="s">
        <v>595</v>
      </c>
      <c r="D244" s="0" t="s">
        <v>76</v>
      </c>
      <c r="E244" s="0" t="s">
        <v>77</v>
      </c>
      <c r="F244" s="0" t="s">
        <v>61</v>
      </c>
      <c r="G244" s="0" t="n">
        <v>20061.8442373848</v>
      </c>
      <c r="H244" s="0" t="n">
        <v>30.0133899671115</v>
      </c>
      <c r="I244" s="0" t="n">
        <v>0.030568066547771</v>
      </c>
      <c r="J244" s="0" t="n">
        <v>9236.65619075298</v>
      </c>
      <c r="K244" s="0" t="n">
        <v>39.5296750287853</v>
      </c>
      <c r="L244" s="0" t="n">
        <v>5080.16090491414</v>
      </c>
      <c r="M244" s="0" t="n">
        <v>39.5296750287854</v>
      </c>
      <c r="N244" s="0" t="n">
        <v>2.17198126931141</v>
      </c>
      <c r="O244" s="0" t="n">
        <v>-0.15897741696153</v>
      </c>
      <c r="P244" s="0" t="n">
        <v>0.190055013152477</v>
      </c>
      <c r="Q244" s="0" t="n">
        <v>-51.9614634383843</v>
      </c>
      <c r="R244" s="0" t="n">
        <v>0.0330147451291812</v>
      </c>
      <c r="S244" s="0" t="n">
        <v>0.00773732732440791</v>
      </c>
      <c r="T244" s="0" t="n">
        <v>0.00892232229973488</v>
      </c>
      <c r="U244" s="0" t="n">
        <v>0.00811532620339464</v>
      </c>
      <c r="X244" s="0" t="n">
        <v>0.000443772154059095</v>
      </c>
      <c r="Y244" s="0" t="n">
        <v>0.000391789772506609</v>
      </c>
      <c r="Z244" s="0" t="n">
        <v>2.11672380953097</v>
      </c>
    </row>
    <row r="245" customFormat="false" ht="12.75" hidden="false" customHeight="true" outlineLevel="0" collapsed="false">
      <c r="A245" s="0" t="s">
        <v>596</v>
      </c>
      <c r="B245" s="0" t="s">
        <v>597</v>
      </c>
      <c r="C245" s="0" t="s">
        <v>81</v>
      </c>
      <c r="D245" s="0" t="s">
        <v>59</v>
      </c>
      <c r="E245" s="0" t="s">
        <v>82</v>
      </c>
      <c r="F245" s="0" t="s">
        <v>68</v>
      </c>
      <c r="G245" s="0" t="n">
        <v>19919.3741066182</v>
      </c>
      <c r="H245" s="0" t="n">
        <v>-5.24867563120682</v>
      </c>
      <c r="I245" s="0" t="n">
        <v>0.0303509859849467</v>
      </c>
      <c r="J245" s="0" t="n">
        <v>13407.8870699406</v>
      </c>
      <c r="K245" s="0" t="n">
        <v>17.006530880695</v>
      </c>
      <c r="L245" s="0" t="n">
        <v>6703.94353497028</v>
      </c>
      <c r="M245" s="0" t="n">
        <v>17.006530880695</v>
      </c>
      <c r="N245" s="0" t="n">
        <v>1.48564602332278</v>
      </c>
      <c r="O245" s="0" t="n">
        <v>-0.348948780113557</v>
      </c>
      <c r="P245" s="0" t="n">
        <v>0.259171813923691</v>
      </c>
      <c r="Q245" s="0" t="n">
        <v>-8.52949191435527</v>
      </c>
      <c r="R245" s="0" t="n">
        <v>0.0223622522886614</v>
      </c>
      <c r="S245" s="0" t="n">
        <v>-0.000875571846884252</v>
      </c>
      <c r="T245" s="0" t="n">
        <v>0.00822311931436475</v>
      </c>
      <c r="U245" s="0" t="n">
        <v>-0.000958647481414552</v>
      </c>
      <c r="V245" s="0" t="n">
        <v>0.000180708596356022</v>
      </c>
      <c r="W245" s="0" t="n">
        <v>-0.00026872546321273</v>
      </c>
      <c r="X245" s="0" t="n">
        <v>0.000125171816155033</v>
      </c>
      <c r="Y245" s="0" t="n">
        <v>-9.08959123216265E-005</v>
      </c>
      <c r="Z245" s="0" t="n">
        <v>3.10184363564764</v>
      </c>
    </row>
    <row r="246" customFormat="false" ht="12.75" hidden="false" customHeight="true" outlineLevel="0" collapsed="false">
      <c r="A246" s="0" t="s">
        <v>598</v>
      </c>
      <c r="B246" s="0" t="s">
        <v>599</v>
      </c>
      <c r="C246" s="0" t="s">
        <v>600</v>
      </c>
      <c r="D246" s="0" t="s">
        <v>131</v>
      </c>
      <c r="E246" s="0" t="s">
        <v>77</v>
      </c>
      <c r="F246" s="0" t="s">
        <v>61</v>
      </c>
      <c r="G246" s="0" t="n">
        <v>19628.7999707997</v>
      </c>
      <c r="H246" s="0" t="n">
        <v>-2.76001362322307</v>
      </c>
      <c r="I246" s="0" t="n">
        <v>0.0299082405715311</v>
      </c>
      <c r="J246" s="0" t="n">
        <v>11774.1911031008</v>
      </c>
      <c r="K246" s="0" t="n">
        <v>-6.60338337101056</v>
      </c>
      <c r="L246" s="0" t="n">
        <v>7358.86943943799</v>
      </c>
      <c r="M246" s="0" t="n">
        <v>-6.60338337101057</v>
      </c>
      <c r="N246" s="0" t="n">
        <v>1.66710390539104</v>
      </c>
      <c r="O246" s="0" t="n">
        <v>0.0658915838549365</v>
      </c>
      <c r="P246" s="0" t="n">
        <v>0.477444192648577</v>
      </c>
      <c r="Q246" s="0" t="n">
        <v>-19.4106252303916</v>
      </c>
      <c r="R246" s="0" t="n">
        <v>0.015192291777025</v>
      </c>
      <c r="S246" s="0" t="n">
        <v>0.000605894356710776</v>
      </c>
      <c r="T246" s="0" t="n">
        <v>5.99244512727117E-005</v>
      </c>
      <c r="U246" s="0" t="n">
        <v>-0.000546492649660516</v>
      </c>
      <c r="W246" s="0" t="n">
        <v>-6.57309981741175E-005</v>
      </c>
      <c r="Z246" s="0" t="n">
        <v>4.25508393506062</v>
      </c>
    </row>
    <row r="247" customFormat="false" ht="12.75" hidden="false" customHeight="true" outlineLevel="0" collapsed="false">
      <c r="A247" s="0" t="s">
        <v>601</v>
      </c>
      <c r="B247" s="0" t="s">
        <v>602</v>
      </c>
      <c r="C247" s="0" t="s">
        <v>560</v>
      </c>
      <c r="D247" s="0" t="s">
        <v>59</v>
      </c>
      <c r="E247" s="0" t="s">
        <v>60</v>
      </c>
      <c r="F247" s="0" t="s">
        <v>68</v>
      </c>
      <c r="G247" s="0" t="n">
        <v>19421.5358442593</v>
      </c>
      <c r="H247" s="0" t="n">
        <v>-79.6621872380294</v>
      </c>
      <c r="I247" s="0" t="n">
        <v>0.0295924339319178</v>
      </c>
      <c r="J247" s="0" t="n">
        <v>13516.6203575134</v>
      </c>
      <c r="K247" s="0" t="n">
        <v>-75.0978622610116</v>
      </c>
      <c r="L247" s="0" t="n">
        <v>4309.09856997528</v>
      </c>
      <c r="M247" s="0" t="n">
        <v>-75.0978622610116</v>
      </c>
      <c r="N247" s="0" t="n">
        <v>1.43686330832422</v>
      </c>
      <c r="O247" s="0" t="n">
        <v>-0.322468849698919</v>
      </c>
      <c r="P247" s="0" t="n">
        <v>0.123019121463305</v>
      </c>
      <c r="Q247" s="0" t="n">
        <v>-8.32384596782731</v>
      </c>
      <c r="R247" s="0" t="n">
        <v>0.0373515212219217</v>
      </c>
      <c r="S247" s="0" t="n">
        <v>-0.184107714458938</v>
      </c>
      <c r="T247" s="0" t="n">
        <v>0.012367195052514</v>
      </c>
      <c r="U247" s="0" t="n">
        <v>-0.0237565221722747</v>
      </c>
      <c r="V247" s="0" t="n">
        <v>0.000495076857758081</v>
      </c>
      <c r="W247" s="0" t="n">
        <v>-0.00383841992789295</v>
      </c>
      <c r="X247" s="0" t="n">
        <v>0.000486131162977534</v>
      </c>
      <c r="Y247" s="0" t="n">
        <v>7.519856197554E-005</v>
      </c>
      <c r="Z247" s="0" t="n">
        <v>2.55339432721833</v>
      </c>
    </row>
    <row r="248" customFormat="false" ht="12.75" hidden="false" customHeight="true" outlineLevel="0" collapsed="false">
      <c r="A248" s="0" t="s">
        <v>603</v>
      </c>
      <c r="B248" s="0" t="s">
        <v>604</v>
      </c>
      <c r="C248" s="0" t="s">
        <v>130</v>
      </c>
      <c r="D248" s="0" t="s">
        <v>59</v>
      </c>
      <c r="E248" s="0" t="s">
        <v>77</v>
      </c>
      <c r="F248" s="0" t="s">
        <v>68</v>
      </c>
      <c r="G248" s="0" t="n">
        <v>18671.31</v>
      </c>
      <c r="H248" s="0" t="n">
        <v>-15.8331259736888</v>
      </c>
      <c r="I248" s="0" t="n">
        <v>0.0284493210026269</v>
      </c>
      <c r="J248" s="0" t="n">
        <v>1869</v>
      </c>
      <c r="K248" s="0" t="n">
        <v>-19.7164948453608</v>
      </c>
      <c r="L248" s="0" t="n">
        <v>934.5</v>
      </c>
      <c r="M248" s="0" t="n">
        <v>-19.7164948453608</v>
      </c>
      <c r="N248" s="0" t="n">
        <v>9.99</v>
      </c>
      <c r="O248" s="0" t="n">
        <v>0.460927835051546</v>
      </c>
      <c r="P248" s="0" t="n">
        <v>0.164947629514632</v>
      </c>
      <c r="Q248" s="0" t="n">
        <v>-11.228873190123</v>
      </c>
      <c r="R248" s="0" t="n">
        <v>0.0038603700719268</v>
      </c>
      <c r="S248" s="0" t="n">
        <v>-0.000436739134952426</v>
      </c>
      <c r="Z248" s="0" t="n">
        <v>5.37090191737842</v>
      </c>
    </row>
    <row r="249" customFormat="false" ht="12.75" hidden="false" customHeight="true" outlineLevel="0" collapsed="false">
      <c r="A249" s="0" t="s">
        <v>605</v>
      </c>
      <c r="B249" s="0" t="s">
        <v>606</v>
      </c>
      <c r="C249" s="0" t="s">
        <v>607</v>
      </c>
      <c r="D249" s="0" t="s">
        <v>92</v>
      </c>
      <c r="E249" s="0" t="s">
        <v>77</v>
      </c>
      <c r="F249" s="0" t="s">
        <v>68</v>
      </c>
      <c r="G249" s="0" t="n">
        <v>18375.8676070845</v>
      </c>
      <c r="H249" s="0" t="n">
        <v>-31.142714802231</v>
      </c>
      <c r="I249" s="0" t="n">
        <v>0.0279991578660373</v>
      </c>
      <c r="J249" s="0" t="n">
        <v>6017.26711034775</v>
      </c>
      <c r="K249" s="0" t="n">
        <v>-30.1571782576073</v>
      </c>
      <c r="L249" s="0" t="n">
        <v>2632.55436077714</v>
      </c>
      <c r="M249" s="0" t="n">
        <v>-30.1571782576073</v>
      </c>
      <c r="N249" s="0" t="n">
        <v>3.05385605626248</v>
      </c>
      <c r="O249" s="0" t="n">
        <v>-0.0437090532515567</v>
      </c>
      <c r="P249" s="0" t="n">
        <v>0.178778485791461</v>
      </c>
      <c r="Q249" s="0" t="n">
        <v>-12.2222794631693</v>
      </c>
      <c r="R249" s="0" t="n">
        <v>0.0263198455085766</v>
      </c>
      <c r="S249" s="0" t="n">
        <v>-0.00990590360477747</v>
      </c>
      <c r="T249" s="0" t="n">
        <v>0.00595112168429479</v>
      </c>
      <c r="U249" s="0" t="n">
        <v>0.00144063299476415</v>
      </c>
      <c r="X249" s="0" t="n">
        <v>8.34730588803334E-005</v>
      </c>
      <c r="Y249" s="0" t="n">
        <v>-0.000135066154095469</v>
      </c>
      <c r="Z249" s="0" t="n">
        <v>1.63829821009577</v>
      </c>
    </row>
    <row r="250" customFormat="false" ht="12.75" hidden="false" customHeight="true" outlineLevel="0" collapsed="false">
      <c r="A250" s="0" t="s">
        <v>608</v>
      </c>
      <c r="B250" s="0" t="s">
        <v>609</v>
      </c>
      <c r="C250" s="0" t="s">
        <v>81</v>
      </c>
      <c r="D250" s="0" t="s">
        <v>59</v>
      </c>
      <c r="E250" s="0" t="s">
        <v>82</v>
      </c>
      <c r="F250" s="0" t="s">
        <v>68</v>
      </c>
      <c r="G250" s="0" t="n">
        <v>17989.21</v>
      </c>
      <c r="H250" s="0" t="n">
        <v>29065.3858625162</v>
      </c>
      <c r="I250" s="0" t="n">
        <v>0.0274100108601735</v>
      </c>
      <c r="J250" s="0" t="n">
        <v>3295</v>
      </c>
      <c r="K250" s="0" t="n">
        <v>27358.3333333333</v>
      </c>
      <c r="L250" s="0" t="n">
        <v>6590</v>
      </c>
      <c r="M250" s="0" t="n">
        <v>27358.3333333333</v>
      </c>
      <c r="N250" s="0" t="n">
        <v>5.45954779969651</v>
      </c>
      <c r="O250" s="0" t="n">
        <v>0.31954779969651</v>
      </c>
      <c r="P250" s="0" t="n">
        <v>0.725622405714408</v>
      </c>
      <c r="Q250" s="0" t="n">
        <v>1801.71745025367</v>
      </c>
      <c r="R250" s="0" t="n">
        <v>0.000897676781470058</v>
      </c>
      <c r="S250" s="0" t="n">
        <v>0.000833170588705863</v>
      </c>
      <c r="T250" s="0" t="n">
        <v>1.61626492894281E-005</v>
      </c>
      <c r="U250" s="0" t="n">
        <v>1.61626492894281E-005</v>
      </c>
      <c r="Z250" s="0" t="n">
        <v>59.8010827171623</v>
      </c>
    </row>
    <row r="251" customFormat="false" ht="12.75" hidden="false" customHeight="true" outlineLevel="0" collapsed="false">
      <c r="A251" s="0" t="s">
        <v>610</v>
      </c>
      <c r="B251" s="0" t="s">
        <v>611</v>
      </c>
      <c r="C251" s="0" t="s">
        <v>130</v>
      </c>
      <c r="D251" s="0" t="s">
        <v>125</v>
      </c>
      <c r="E251" s="0" t="s">
        <v>134</v>
      </c>
      <c r="F251" s="0" t="s">
        <v>68</v>
      </c>
      <c r="G251" s="0" t="n">
        <v>17885.2841002739</v>
      </c>
      <c r="H251" s="0" t="n">
        <v>1.95946354239783</v>
      </c>
      <c r="I251" s="0" t="n">
        <v>0.0272516598241832</v>
      </c>
      <c r="J251" s="0" t="n">
        <v>8306.96531713009</v>
      </c>
      <c r="K251" s="0" t="n">
        <v>0.102191644438744</v>
      </c>
      <c r="L251" s="0" t="n">
        <v>4153.48265856504</v>
      </c>
      <c r="M251" s="0" t="n">
        <v>0.102191644438744</v>
      </c>
      <c r="N251" s="0" t="n">
        <v>2.15304668040349</v>
      </c>
      <c r="O251" s="0" t="n">
        <v>0.0392194403106552</v>
      </c>
      <c r="P251" s="0" t="n">
        <v>0.271894261319258</v>
      </c>
      <c r="Q251" s="0" t="n">
        <v>-2.66076026309275</v>
      </c>
      <c r="R251" s="0" t="n">
        <v>0.0242181527177269</v>
      </c>
      <c r="S251" s="0" t="n">
        <v>-0.000379513083556084</v>
      </c>
      <c r="T251" s="0" t="n">
        <v>0.000440488695119596</v>
      </c>
      <c r="U251" s="0" t="n">
        <v>-0.000213361648860285</v>
      </c>
      <c r="W251" s="0" t="n">
        <v>-0.000126651446893822</v>
      </c>
      <c r="X251" s="0" t="n">
        <v>0.000217981544369894</v>
      </c>
      <c r="Y251" s="0" t="n">
        <v>0.00014775448491132</v>
      </c>
      <c r="Z251" s="0" t="n">
        <v>2.31370369914563</v>
      </c>
    </row>
    <row r="252" customFormat="false" ht="12.75" hidden="false" customHeight="true" outlineLevel="0" collapsed="false">
      <c r="A252" s="0" t="s">
        <v>612</v>
      </c>
      <c r="B252" s="0" t="s">
        <v>613</v>
      </c>
      <c r="C252" s="0" t="s">
        <v>357</v>
      </c>
      <c r="D252" s="0" t="s">
        <v>59</v>
      </c>
      <c r="E252" s="0" t="s">
        <v>60</v>
      </c>
      <c r="F252" s="0" t="s">
        <v>68</v>
      </c>
      <c r="G252" s="0" t="n">
        <v>17717.2845938289</v>
      </c>
      <c r="H252" s="0" t="n">
        <v>-24.8806392573601</v>
      </c>
      <c r="I252" s="0" t="n">
        <v>0.0269956803622636</v>
      </c>
      <c r="J252" s="0" t="n">
        <v>17237.8797616959</v>
      </c>
      <c r="K252" s="0" t="n">
        <v>-25.0284829931491</v>
      </c>
      <c r="L252" s="0" t="n">
        <v>6464.20491063595</v>
      </c>
      <c r="M252" s="0" t="n">
        <v>-25.0284829931491</v>
      </c>
      <c r="N252" s="0" t="n">
        <v>1.02781112519408</v>
      </c>
      <c r="O252" s="0" t="n">
        <v>0.0020228531623796</v>
      </c>
      <c r="P252" s="0" t="n">
        <v>0.438729569203937</v>
      </c>
      <c r="Q252" s="0" t="n">
        <v>-12.2312044499642</v>
      </c>
      <c r="R252" s="0" t="n">
        <v>0.0149972685590616</v>
      </c>
      <c r="S252" s="0" t="n">
        <v>-0.00284773826621009</v>
      </c>
      <c r="T252" s="0" t="n">
        <v>0.0035830054903608</v>
      </c>
      <c r="U252" s="0" t="n">
        <v>-0.000992829182633616</v>
      </c>
      <c r="V252" s="0" t="n">
        <v>8.38188142242736E-005</v>
      </c>
      <c r="W252" s="0" t="n">
        <v>-0.00117925531759856</v>
      </c>
      <c r="Y252" s="0" t="n">
        <v>-0.00131165171838616</v>
      </c>
      <c r="Z252" s="0" t="n">
        <v>6.74259401705563</v>
      </c>
    </row>
    <row r="253" customFormat="false" ht="12.75" hidden="false" customHeight="true" outlineLevel="0" collapsed="false">
      <c r="A253" s="0" t="s">
        <v>614</v>
      </c>
      <c r="B253" s="0" t="s">
        <v>615</v>
      </c>
      <c r="C253" s="0" t="s">
        <v>395</v>
      </c>
      <c r="D253" s="0" t="s">
        <v>76</v>
      </c>
      <c r="E253" s="0" t="s">
        <v>210</v>
      </c>
      <c r="F253" s="0" t="s">
        <v>61</v>
      </c>
      <c r="G253" s="0" t="n">
        <v>17383.9225665891</v>
      </c>
      <c r="H253" s="0" t="n">
        <v>29.5043511751544</v>
      </c>
      <c r="I253" s="0" t="n">
        <v>0.0264877393917033</v>
      </c>
      <c r="J253" s="0" t="n">
        <v>5612.74806141853</v>
      </c>
      <c r="K253" s="0" t="n">
        <v>39.3295884742177</v>
      </c>
      <c r="L253" s="0" t="n">
        <v>2982.05304503167</v>
      </c>
      <c r="M253" s="0" t="n">
        <v>39.3295884742177</v>
      </c>
      <c r="N253" s="0" t="n">
        <v>3.09722124997636</v>
      </c>
      <c r="O253" s="0" t="n">
        <v>-0.234980010112257</v>
      </c>
      <c r="P253" s="0" t="n">
        <v>0.185226807006254</v>
      </c>
      <c r="Q253" s="0" t="n">
        <v>-12.6582992949661</v>
      </c>
      <c r="R253" s="0" t="n">
        <v>0.0269306021954612</v>
      </c>
      <c r="S253" s="0" t="n">
        <v>0.00708778482521862</v>
      </c>
      <c r="T253" s="0" t="n">
        <v>0.00623352696962509</v>
      </c>
      <c r="U253" s="0" t="n">
        <v>0.00614679215872967</v>
      </c>
      <c r="Z253" s="0" t="n">
        <v>1.71132707277099</v>
      </c>
    </row>
    <row r="254" customFormat="false" ht="12.75" hidden="false" customHeight="true" outlineLevel="0" collapsed="false">
      <c r="A254" s="0" t="s">
        <v>616</v>
      </c>
      <c r="B254" s="0" t="s">
        <v>617</v>
      </c>
      <c r="C254" s="0" t="s">
        <v>81</v>
      </c>
      <c r="D254" s="0" t="s">
        <v>59</v>
      </c>
      <c r="E254" s="0" t="s">
        <v>82</v>
      </c>
      <c r="F254" s="0" t="s">
        <v>105</v>
      </c>
      <c r="G254" s="0" t="n">
        <v>17120.7184888721</v>
      </c>
      <c r="H254" s="0" t="n">
        <v>14.75930360836</v>
      </c>
      <c r="I254" s="0" t="n">
        <v>0.026086697510005</v>
      </c>
      <c r="J254" s="0" t="n">
        <v>2585.00687611103</v>
      </c>
      <c r="K254" s="0" t="n">
        <v>9.87332707583271</v>
      </c>
      <c r="L254" s="0" t="n">
        <v>6462.51719027758</v>
      </c>
      <c r="M254" s="0" t="n">
        <v>9.87332707583271</v>
      </c>
      <c r="N254" s="0" t="n">
        <v>6.62308431249863</v>
      </c>
      <c r="O254" s="0" t="n">
        <v>0.281983538644099</v>
      </c>
      <c r="P254" s="0" t="n">
        <v>0.702981252869609</v>
      </c>
      <c r="Q254" s="0" t="n">
        <v>23.9254673415284</v>
      </c>
      <c r="R254" s="0" t="n">
        <v>0.0138535059396207</v>
      </c>
      <c r="S254" s="0" t="n">
        <v>0.00129819870335648</v>
      </c>
      <c r="T254" s="0" t="n">
        <v>0.00022341162944135</v>
      </c>
      <c r="U254" s="0" t="n">
        <v>0.000211143238879463</v>
      </c>
      <c r="X254" s="0" t="n">
        <v>2.23041996776131E-005</v>
      </c>
      <c r="Y254" s="0" t="n">
        <v>2.23041996776131E-005</v>
      </c>
      <c r="Z254" s="0" t="n">
        <v>2.21726964243546</v>
      </c>
    </row>
    <row r="255" customFormat="false" ht="12.75" hidden="false" customHeight="true" outlineLevel="0" collapsed="false">
      <c r="A255" s="0" t="s">
        <v>618</v>
      </c>
      <c r="B255" s="0" t="s">
        <v>619</v>
      </c>
      <c r="C255" s="0" t="s">
        <v>166</v>
      </c>
      <c r="D255" s="0" t="s">
        <v>59</v>
      </c>
      <c r="E255" s="0" t="s">
        <v>141</v>
      </c>
      <c r="F255" s="0" t="s">
        <v>61</v>
      </c>
      <c r="G255" s="0" t="n">
        <v>17007.6360288763</v>
      </c>
      <c r="I255" s="0" t="n">
        <v>0.0259143946986765</v>
      </c>
      <c r="J255" s="0" t="n">
        <v>11557.3981934786</v>
      </c>
      <c r="L255" s="0" t="n">
        <v>5778.69909673929</v>
      </c>
      <c r="N255" s="0" t="n">
        <v>1.47157999959481</v>
      </c>
      <c r="O255" s="0" t="n">
        <v>1.47157999959481</v>
      </c>
      <c r="P255" s="0" t="n">
        <v>0.126716226723005</v>
      </c>
      <c r="R255" s="0" t="n">
        <v>0.035548157091842</v>
      </c>
      <c r="S255" s="0" t="n">
        <v>0.035548157091842</v>
      </c>
      <c r="T255" s="0" t="n">
        <v>0.0124253648668042</v>
      </c>
      <c r="U255" s="0" t="n">
        <v>0.0124253648668042</v>
      </c>
      <c r="V255" s="0" t="n">
        <v>4.21886290179572E-005</v>
      </c>
      <c r="W255" s="0" t="n">
        <v>4.21886290179572E-005</v>
      </c>
      <c r="X255" s="0" t="n">
        <v>4.65738813015631E-005</v>
      </c>
      <c r="Y255" s="0" t="n">
        <v>4.65738813015631E-005</v>
      </c>
      <c r="Z255" s="0" t="n">
        <v>2.2151541417411</v>
      </c>
    </row>
    <row r="256" customFormat="false" ht="12.75" hidden="false" customHeight="true" outlineLevel="0" collapsed="false">
      <c r="A256" s="0" t="s">
        <v>620</v>
      </c>
      <c r="B256" s="0" t="s">
        <v>621</v>
      </c>
      <c r="C256" s="0" t="s">
        <v>309</v>
      </c>
      <c r="D256" s="0" t="s">
        <v>59</v>
      </c>
      <c r="E256" s="0" t="s">
        <v>64</v>
      </c>
      <c r="F256" s="0" t="s">
        <v>68</v>
      </c>
      <c r="G256" s="0" t="n">
        <v>16708.4959061265</v>
      </c>
      <c r="H256" s="0" t="n">
        <v>-9.96860128357968</v>
      </c>
      <c r="I256" s="0" t="n">
        <v>0.0254585973616458</v>
      </c>
      <c r="J256" s="0" t="n">
        <v>11558.1065148115</v>
      </c>
      <c r="K256" s="0" t="n">
        <v>-13.6219800728692</v>
      </c>
      <c r="L256" s="0" t="n">
        <v>5056.67160023004</v>
      </c>
      <c r="M256" s="0" t="n">
        <v>-13.6219800728692</v>
      </c>
      <c r="N256" s="0" t="n">
        <v>1.44560840347983</v>
      </c>
      <c r="O256" s="0" t="n">
        <v>0.0586612576744145</v>
      </c>
      <c r="P256" s="0" t="n">
        <v>0.132106710096554</v>
      </c>
      <c r="Q256" s="0" t="n">
        <v>-14.033331692889</v>
      </c>
      <c r="R256" s="0" t="n">
        <v>0.0274256846073618</v>
      </c>
      <c r="S256" s="0" t="n">
        <v>-0.0021320893406016</v>
      </c>
      <c r="T256" s="0" t="n">
        <v>0.00506595654693778</v>
      </c>
      <c r="U256" s="0" t="n">
        <v>0.000684941857664951</v>
      </c>
      <c r="V256" s="0" t="n">
        <v>0.00115635064881593</v>
      </c>
      <c r="W256" s="0" t="n">
        <v>-0.000135243598381387</v>
      </c>
      <c r="X256" s="0" t="n">
        <v>0.000875975061257456</v>
      </c>
      <c r="Y256" s="0" t="n">
        <v>-0.000418971899787906</v>
      </c>
      <c r="Z256" s="0" t="n">
        <v>2.14870541642095</v>
      </c>
    </row>
    <row r="257" customFormat="false" ht="12.75" hidden="false" customHeight="true" outlineLevel="0" collapsed="false">
      <c r="A257" s="0" t="s">
        <v>622</v>
      </c>
      <c r="B257" s="0" t="s">
        <v>623</v>
      </c>
      <c r="C257" s="0" t="s">
        <v>67</v>
      </c>
      <c r="D257" s="0" t="s">
        <v>59</v>
      </c>
      <c r="E257" s="0" t="s">
        <v>113</v>
      </c>
      <c r="F257" s="0" t="s">
        <v>68</v>
      </c>
      <c r="G257" s="0" t="n">
        <v>16622.6031077838</v>
      </c>
      <c r="H257" s="0" t="n">
        <v>-29.6410177569417</v>
      </c>
      <c r="I257" s="0" t="n">
        <v>0.0253277232134545</v>
      </c>
      <c r="J257" s="0" t="n">
        <v>15091.9912269115</v>
      </c>
      <c r="K257" s="0" t="n">
        <v>-25.9594855460533</v>
      </c>
      <c r="L257" s="0" t="n">
        <v>5470.84681975544</v>
      </c>
      <c r="M257" s="0" t="n">
        <v>-25.9594855460533</v>
      </c>
      <c r="N257" s="0" t="n">
        <v>1.10141881597061</v>
      </c>
      <c r="O257" s="0" t="n">
        <v>-0.0576317155166703</v>
      </c>
      <c r="P257" s="0" t="n">
        <v>0.246795459769245</v>
      </c>
      <c r="Q257" s="0" t="n">
        <v>-15.067488772235</v>
      </c>
      <c r="R257" s="0" t="n">
        <v>0.0203222121148907</v>
      </c>
      <c r="S257" s="0" t="n">
        <v>-0.00616901748657236</v>
      </c>
      <c r="T257" s="0" t="n">
        <v>0.00732041263042671</v>
      </c>
      <c r="U257" s="0" t="n">
        <v>-0.00249830262169678</v>
      </c>
      <c r="V257" s="0" t="n">
        <v>0.00538300099820696</v>
      </c>
      <c r="W257" s="0" t="n">
        <v>-0.0016996525824048</v>
      </c>
      <c r="X257" s="0" t="n">
        <v>0.000479287730634485</v>
      </c>
      <c r="Y257" s="0" t="n">
        <v>0.000181403427290439</v>
      </c>
      <c r="Z257" s="0" t="n">
        <v>3.55850758279641</v>
      </c>
    </row>
    <row r="258" customFormat="false" ht="12.75" hidden="false" customHeight="true" outlineLevel="0" collapsed="false">
      <c r="A258" s="0" t="s">
        <v>624</v>
      </c>
      <c r="B258" s="0" t="s">
        <v>625</v>
      </c>
      <c r="C258" s="0" t="s">
        <v>357</v>
      </c>
      <c r="D258" s="0" t="s">
        <v>125</v>
      </c>
      <c r="E258" s="0" t="s">
        <v>77</v>
      </c>
      <c r="F258" s="0" t="s">
        <v>68</v>
      </c>
      <c r="G258" s="0" t="n">
        <v>16584.4254926586</v>
      </c>
      <c r="H258" s="0" t="n">
        <v>-29.7131127674091</v>
      </c>
      <c r="I258" s="0" t="n">
        <v>0.025269552296266</v>
      </c>
      <c r="J258" s="0" t="n">
        <v>13326.0812776089</v>
      </c>
      <c r="K258" s="0" t="n">
        <v>-36.1140057887534</v>
      </c>
      <c r="L258" s="0" t="n">
        <v>3331.52031940222</v>
      </c>
      <c r="M258" s="0" t="n">
        <v>-36.1140057887534</v>
      </c>
      <c r="N258" s="0" t="n">
        <v>1.24450880548992</v>
      </c>
      <c r="O258" s="0" t="n">
        <v>0.113335047854676</v>
      </c>
      <c r="P258" s="0" t="n">
        <v>0.404451772463085</v>
      </c>
      <c r="Q258" s="0" t="n">
        <v>-37.3947891381902</v>
      </c>
      <c r="R258" s="0" t="n">
        <v>0.0147669808090535</v>
      </c>
      <c r="S258" s="0" t="n">
        <v>0.000606920293429547</v>
      </c>
      <c r="T258" s="0" t="n">
        <v>0.00777634664325298</v>
      </c>
      <c r="U258" s="0" t="n">
        <v>0.000685079498877157</v>
      </c>
      <c r="V258" s="0" t="n">
        <v>0.000293852162673569</v>
      </c>
      <c r="W258" s="0" t="n">
        <v>-0.00277827456062635</v>
      </c>
      <c r="X258" s="0" t="n">
        <v>0.000347319843919471</v>
      </c>
      <c r="Y258" s="0" t="n">
        <v>-0.000469144701314056</v>
      </c>
      <c r="Z258" s="0" t="n">
        <v>4.27152101807553</v>
      </c>
    </row>
    <row r="259" customFormat="false" ht="12.75" hidden="false" customHeight="true" outlineLevel="0" collapsed="false">
      <c r="A259" s="0" t="s">
        <v>626</v>
      </c>
      <c r="B259" s="0" t="s">
        <v>627</v>
      </c>
      <c r="C259" s="0" t="s">
        <v>628</v>
      </c>
      <c r="D259" s="0" t="s">
        <v>59</v>
      </c>
      <c r="E259" s="0" t="s">
        <v>110</v>
      </c>
      <c r="F259" s="0" t="s">
        <v>179</v>
      </c>
      <c r="G259" s="0" t="n">
        <v>15999.8767063344</v>
      </c>
      <c r="H259" s="0" t="n">
        <v>35.3880099253635</v>
      </c>
      <c r="I259" s="0" t="n">
        <v>0.0243788801332611</v>
      </c>
      <c r="J259" s="0" t="n">
        <v>5035.32269287109</v>
      </c>
      <c r="K259" s="0" t="n">
        <v>92.2744666964356</v>
      </c>
      <c r="L259" s="0" t="n">
        <v>25176.6134643555</v>
      </c>
      <c r="M259" s="0" t="n">
        <v>92.2744666964356</v>
      </c>
      <c r="N259" s="0" t="n">
        <v>3.17752757514164</v>
      </c>
      <c r="O259" s="0" t="n">
        <v>-1.33511294790309</v>
      </c>
      <c r="P259" s="0" t="n">
        <v>1.17905111249027</v>
      </c>
      <c r="Q259" s="0" t="n">
        <v>81.9197287013338</v>
      </c>
      <c r="R259" s="0" t="n">
        <v>0.00674031653657558</v>
      </c>
      <c r="S259" s="0" t="n">
        <v>0.000657802360060479</v>
      </c>
      <c r="T259" s="0" t="n">
        <v>0.00389724913371525</v>
      </c>
      <c r="U259" s="0" t="n">
        <v>0.00344279120793108</v>
      </c>
      <c r="W259" s="0" t="n">
        <v>-6.10078769914354E-005</v>
      </c>
      <c r="X259" s="0" t="n">
        <v>6.9251444769419E-005</v>
      </c>
      <c r="Y259" s="0" t="n">
        <v>-0.000132716046299859</v>
      </c>
      <c r="Z259" s="0" t="n">
        <v>5.65609234944635</v>
      </c>
    </row>
    <row r="260" customFormat="false" ht="12.75" hidden="false" customHeight="true" outlineLevel="0" collapsed="false">
      <c r="A260" s="0" t="s">
        <v>629</v>
      </c>
      <c r="B260" s="0" t="s">
        <v>630</v>
      </c>
      <c r="C260" s="0" t="s">
        <v>309</v>
      </c>
      <c r="D260" s="0" t="s">
        <v>59</v>
      </c>
      <c r="E260" s="0" t="s">
        <v>82</v>
      </c>
      <c r="F260" s="0" t="s">
        <v>68</v>
      </c>
      <c r="G260" s="0" t="n">
        <v>15787.1805972075</v>
      </c>
      <c r="H260" s="0" t="n">
        <v>-55.4106979210859</v>
      </c>
      <c r="I260" s="0" t="n">
        <v>0.0240547968265966</v>
      </c>
      <c r="J260" s="0" t="n">
        <v>16051.857842803</v>
      </c>
      <c r="K260" s="0" t="n">
        <v>-54.8300493977551</v>
      </c>
      <c r="L260" s="0" t="n">
        <v>5016.20557587594</v>
      </c>
      <c r="M260" s="0" t="n">
        <v>-54.8300493977551</v>
      </c>
      <c r="N260" s="0" t="n">
        <v>0.983511114527212</v>
      </c>
      <c r="O260" s="0" t="n">
        <v>-0.0128074280086059</v>
      </c>
      <c r="P260" s="0" t="n">
        <v>0.498762663996175</v>
      </c>
      <c r="Q260" s="0" t="n">
        <v>-14.2014241190178</v>
      </c>
      <c r="R260" s="0" t="n">
        <v>0.00884263103692161</v>
      </c>
      <c r="S260" s="0" t="n">
        <v>-0.00189220629448078</v>
      </c>
      <c r="T260" s="0" t="n">
        <v>0.00132583240352977</v>
      </c>
      <c r="U260" s="0" t="n">
        <v>0.000733142855010304</v>
      </c>
      <c r="W260" s="0" t="n">
        <v>-3.34761653567724E-005</v>
      </c>
      <c r="X260" s="0" t="n">
        <v>0.00121080052506032</v>
      </c>
      <c r="Y260" s="0" t="n">
        <v>0.000731508864663499</v>
      </c>
      <c r="Z260" s="0" t="n">
        <v>2.52938804193051</v>
      </c>
    </row>
    <row r="261" customFormat="false" ht="12.75" hidden="false" customHeight="true" outlineLevel="0" collapsed="false">
      <c r="A261" s="0" t="s">
        <v>631</v>
      </c>
      <c r="B261" s="0" t="s">
        <v>632</v>
      </c>
      <c r="C261" s="0" t="s">
        <v>540</v>
      </c>
      <c r="D261" s="0" t="s">
        <v>120</v>
      </c>
      <c r="E261" s="0" t="s">
        <v>82</v>
      </c>
      <c r="F261" s="0" t="s">
        <v>61</v>
      </c>
      <c r="G261" s="0" t="n">
        <v>15451.8137268651</v>
      </c>
      <c r="H261" s="0" t="n">
        <v>-10.9602878110858</v>
      </c>
      <c r="I261" s="0" t="n">
        <v>0.0235438010931414</v>
      </c>
      <c r="J261" s="0" t="n">
        <v>7758.06390702725</v>
      </c>
      <c r="K261" s="0" t="n">
        <v>-21.2357739490627</v>
      </c>
      <c r="L261" s="0" t="n">
        <v>3879.03195351362</v>
      </c>
      <c r="M261" s="0" t="n">
        <v>-21.2357739490627</v>
      </c>
      <c r="N261" s="0" t="n">
        <v>1.99171003384863</v>
      </c>
      <c r="O261" s="0" t="n">
        <v>0.229850123507354</v>
      </c>
      <c r="P261" s="0" t="n">
        <v>0.277130396747146</v>
      </c>
      <c r="Q261" s="0" t="n">
        <v>45.9759318831757</v>
      </c>
      <c r="R261" s="0" t="n">
        <v>0.0223089317203692</v>
      </c>
      <c r="S261" s="0" t="n">
        <v>-0.00844748877480921</v>
      </c>
      <c r="T261" s="0" t="n">
        <v>0.00142851588693118</v>
      </c>
      <c r="U261" s="0" t="n">
        <v>0.000233307465808968</v>
      </c>
      <c r="V261" s="0" t="n">
        <v>4.5061109398104E-005</v>
      </c>
      <c r="W261" s="0" t="n">
        <v>4.5061109398104E-005</v>
      </c>
      <c r="X261" s="0" t="n">
        <v>0.00119981409943237</v>
      </c>
      <c r="Y261" s="0" t="n">
        <v>0.000137591966028025</v>
      </c>
      <c r="Z261" s="0" t="n">
        <v>1.74385998030936</v>
      </c>
    </row>
    <row r="262" customFormat="false" ht="12.75" hidden="false" customHeight="true" outlineLevel="0" collapsed="false">
      <c r="A262" s="0" t="s">
        <v>633</v>
      </c>
      <c r="B262" s="0" t="s">
        <v>634</v>
      </c>
      <c r="C262" s="0" t="s">
        <v>81</v>
      </c>
      <c r="D262" s="0" t="s">
        <v>59</v>
      </c>
      <c r="E262" s="0" t="s">
        <v>110</v>
      </c>
      <c r="F262" s="0" t="s">
        <v>68</v>
      </c>
      <c r="G262" s="0" t="n">
        <v>15410.6579834557</v>
      </c>
      <c r="H262" s="0" t="n">
        <v>-30.36232636678</v>
      </c>
      <c r="I262" s="0" t="n">
        <v>0.0234810924264567</v>
      </c>
      <c r="J262" s="0" t="n">
        <v>12603.5380055904</v>
      </c>
      <c r="K262" s="0" t="n">
        <v>-32.7790429229886</v>
      </c>
      <c r="L262" s="0" t="n">
        <v>5356.50365237594</v>
      </c>
      <c r="M262" s="0" t="n">
        <v>-32.7790429229886</v>
      </c>
      <c r="N262" s="0" t="n">
        <v>1.22272476003326</v>
      </c>
      <c r="O262" s="0" t="n">
        <v>0.042433628481364</v>
      </c>
      <c r="P262" s="0" t="n">
        <v>0.177002170215491</v>
      </c>
      <c r="Q262" s="0" t="n">
        <v>12.3161779476257</v>
      </c>
      <c r="R262" s="0" t="n">
        <v>0.0226121636351631</v>
      </c>
      <c r="S262" s="0" t="n">
        <v>-0.0228710642932891</v>
      </c>
      <c r="T262" s="0" t="n">
        <v>0.0031658304489648</v>
      </c>
      <c r="U262" s="0" t="n">
        <v>-0.00443220784764236</v>
      </c>
      <c r="V262" s="0" t="n">
        <v>0.000276507583010173</v>
      </c>
      <c r="W262" s="0" t="n">
        <v>-0.000414582025437485</v>
      </c>
      <c r="X262" s="0" t="n">
        <v>0.000420083483016524</v>
      </c>
      <c r="Y262" s="0" t="n">
        <v>0.000295223362976549</v>
      </c>
      <c r="Z262" s="0" t="n">
        <v>2.48765674918835</v>
      </c>
    </row>
    <row r="263" customFormat="false" ht="12.75" hidden="false" customHeight="true" outlineLevel="0" collapsed="false">
      <c r="A263" s="0" t="s">
        <v>635</v>
      </c>
      <c r="B263" s="0" t="s">
        <v>636</v>
      </c>
      <c r="C263" s="0" t="s">
        <v>166</v>
      </c>
      <c r="D263" s="0" t="s">
        <v>131</v>
      </c>
      <c r="E263" s="0" t="s">
        <v>77</v>
      </c>
      <c r="F263" s="0" t="s">
        <v>105</v>
      </c>
      <c r="G263" s="0" t="n">
        <v>15179.58</v>
      </c>
      <c r="H263" s="0" t="n">
        <v>-15.4720969458299</v>
      </c>
      <c r="I263" s="0" t="n">
        <v>0.0231290008095338</v>
      </c>
      <c r="J263" s="0" t="n">
        <v>1522</v>
      </c>
      <c r="K263" s="0" t="n">
        <v>-14.3018018018018</v>
      </c>
      <c r="L263" s="0" t="n">
        <v>9132</v>
      </c>
      <c r="M263" s="0" t="n">
        <v>-14.3018018018018</v>
      </c>
      <c r="N263" s="0" t="n">
        <v>9.97344283837056</v>
      </c>
      <c r="O263" s="0" t="n">
        <v>-0.138083062530336</v>
      </c>
      <c r="P263" s="0" t="n">
        <v>0.55370844034921</v>
      </c>
      <c r="Q263" s="0" t="n">
        <v>-29.366653345645</v>
      </c>
      <c r="R263" s="0" t="n">
        <v>0.0010467747709869</v>
      </c>
      <c r="S263" s="0" t="n">
        <v>0.000132021876288891</v>
      </c>
      <c r="Z263" s="0" t="n">
        <v>24.1809733817899</v>
      </c>
    </row>
    <row r="264" customFormat="false" ht="12.75" hidden="false" customHeight="true" outlineLevel="0" collapsed="false">
      <c r="A264" s="0" t="s">
        <v>637</v>
      </c>
      <c r="B264" s="0" t="s">
        <v>638</v>
      </c>
      <c r="C264" s="0" t="s">
        <v>309</v>
      </c>
      <c r="D264" s="0" t="s">
        <v>59</v>
      </c>
      <c r="E264" s="0" t="s">
        <v>144</v>
      </c>
      <c r="F264" s="0" t="s">
        <v>68</v>
      </c>
      <c r="G264" s="0" t="n">
        <v>15118.4395004439</v>
      </c>
      <c r="H264" s="0" t="n">
        <v>2.97253769340218</v>
      </c>
      <c r="I264" s="0" t="n">
        <v>0.0230358415347892</v>
      </c>
      <c r="J264" s="0" t="n">
        <v>10369.6878298521</v>
      </c>
      <c r="K264" s="0" t="n">
        <v>1.99573832108442</v>
      </c>
      <c r="L264" s="0" t="n">
        <v>4536.7384255603</v>
      </c>
      <c r="M264" s="0" t="n">
        <v>1.99573832108442</v>
      </c>
      <c r="N264" s="0" t="n">
        <v>1.45794547999036</v>
      </c>
      <c r="O264" s="0" t="n">
        <v>0.0138300974379051</v>
      </c>
      <c r="P264" s="0" t="n">
        <v>0.166942874249569</v>
      </c>
      <c r="Q264" s="0" t="n">
        <v>22.519828040736</v>
      </c>
      <c r="R264" s="0" t="n">
        <v>0.0211354535794336</v>
      </c>
      <c r="S264" s="0" t="n">
        <v>-0.00541081733106534</v>
      </c>
      <c r="T264" s="0" t="n">
        <v>0.00529799391853636</v>
      </c>
      <c r="U264" s="0" t="n">
        <v>-0.00132621769892819</v>
      </c>
      <c r="V264" s="0" t="n">
        <v>0.00107516285405785</v>
      </c>
      <c r="W264" s="0" t="n">
        <v>-0.000146978973356837</v>
      </c>
      <c r="X264" s="0" t="n">
        <v>0.000900903138254492</v>
      </c>
      <c r="Y264" s="0" t="n">
        <v>-0.000235381368685136</v>
      </c>
      <c r="Z264" s="0" t="n">
        <v>2.10557940216719</v>
      </c>
    </row>
    <row r="265" customFormat="false" ht="12.75" hidden="false" customHeight="true" outlineLevel="0" collapsed="false">
      <c r="A265" s="0" t="s">
        <v>639</v>
      </c>
      <c r="B265" s="0" t="s">
        <v>640</v>
      </c>
      <c r="C265" s="0" t="s">
        <v>91</v>
      </c>
      <c r="D265" s="0" t="s">
        <v>59</v>
      </c>
      <c r="E265" s="0" t="s">
        <v>77</v>
      </c>
      <c r="F265" s="0" t="s">
        <v>68</v>
      </c>
      <c r="G265" s="0" t="n">
        <v>14936.388121016</v>
      </c>
      <c r="H265" s="0" t="n">
        <v>7.34511725753016</v>
      </c>
      <c r="I265" s="0" t="n">
        <v>0.0227584513499379</v>
      </c>
      <c r="J265" s="0" t="n">
        <v>8035.48327422142</v>
      </c>
      <c r="K265" s="0" t="n">
        <v>28.3016096731982</v>
      </c>
      <c r="L265" s="0" t="n">
        <v>2762.59914967732</v>
      </c>
      <c r="M265" s="0" t="n">
        <v>28.3016096731981</v>
      </c>
      <c r="N265" s="0" t="n">
        <v>1.85880395880275</v>
      </c>
      <c r="O265" s="0" t="n">
        <v>-0.362885728387715</v>
      </c>
      <c r="P265" s="0" t="n">
        <v>0.205497640698407</v>
      </c>
      <c r="Q265" s="0" t="n">
        <v>1.96585508847208</v>
      </c>
      <c r="R265" s="0" t="n">
        <v>0.0199619797227723</v>
      </c>
      <c r="S265" s="0" t="n">
        <v>0.00015574673531512</v>
      </c>
      <c r="T265" s="0" t="n">
        <v>0.00159793133925242</v>
      </c>
      <c r="U265" s="0" t="n">
        <v>0.00111276797900333</v>
      </c>
      <c r="V265" s="0" t="n">
        <v>0.000189526294730295</v>
      </c>
      <c r="W265" s="0" t="n">
        <v>0.000156209527510359</v>
      </c>
      <c r="X265" s="0" t="n">
        <v>0.000107551226448707</v>
      </c>
      <c r="Y265" s="0" t="n">
        <v>4.79697267829139E-005</v>
      </c>
      <c r="Z265" s="0" t="n">
        <v>2.46013324710568</v>
      </c>
    </row>
    <row r="266" customFormat="false" ht="12.75" hidden="false" customHeight="true" outlineLevel="0" collapsed="false">
      <c r="A266" s="0" t="s">
        <v>641</v>
      </c>
      <c r="B266" s="0" t="s">
        <v>642</v>
      </c>
      <c r="C266" s="0" t="s">
        <v>67</v>
      </c>
      <c r="D266" s="0" t="s">
        <v>59</v>
      </c>
      <c r="E266" s="0" t="s">
        <v>64</v>
      </c>
      <c r="F266" s="0" t="s">
        <v>105</v>
      </c>
      <c r="G266" s="0" t="n">
        <v>14916.8801384175</v>
      </c>
      <c r="I266" s="0" t="n">
        <v>0.0227287271977997</v>
      </c>
      <c r="J266" s="0" t="n">
        <v>7479.7009114027</v>
      </c>
      <c r="L266" s="0" t="n">
        <v>6451.24203608483</v>
      </c>
      <c r="N266" s="0" t="n">
        <v>1.99431505552273</v>
      </c>
      <c r="O266" s="0" t="n">
        <v>1.99431505552273</v>
      </c>
      <c r="P266" s="0" t="n">
        <v>0.370627012295335</v>
      </c>
      <c r="R266" s="0" t="n">
        <v>0.011327961960217</v>
      </c>
      <c r="S266" s="0" t="n">
        <v>0.011327961960217</v>
      </c>
      <c r="T266" s="0" t="n">
        <v>0.00016442767684185</v>
      </c>
      <c r="U266" s="0" t="n">
        <v>0.00016442767684185</v>
      </c>
      <c r="X266" s="0" t="n">
        <v>0.00013009353044051</v>
      </c>
      <c r="Y266" s="0" t="n">
        <v>0.00013009353044051</v>
      </c>
      <c r="Z266" s="0" t="n">
        <v>4.15288434523422</v>
      </c>
    </row>
    <row r="267" customFormat="false" ht="12.75" hidden="false" customHeight="true" outlineLevel="0" collapsed="false">
      <c r="A267" s="0" t="s">
        <v>643</v>
      </c>
      <c r="B267" s="0" t="s">
        <v>644</v>
      </c>
      <c r="C267" s="0" t="s">
        <v>309</v>
      </c>
      <c r="D267" s="0" t="s">
        <v>102</v>
      </c>
      <c r="E267" s="0" t="s">
        <v>77</v>
      </c>
      <c r="F267" s="0" t="s">
        <v>68</v>
      </c>
      <c r="G267" s="0" t="n">
        <v>14331.8735476029</v>
      </c>
      <c r="H267" s="0" t="n">
        <v>-60.1795806888017</v>
      </c>
      <c r="I267" s="0" t="n">
        <v>0.0218373574818699</v>
      </c>
      <c r="J267" s="0" t="n">
        <v>15002.1354819536</v>
      </c>
      <c r="K267" s="0" t="n">
        <v>-58.5049009932599</v>
      </c>
      <c r="L267" s="0" t="n">
        <v>4688.16733811051</v>
      </c>
      <c r="M267" s="0" t="n">
        <v>-58.5049009932599</v>
      </c>
      <c r="N267" s="0" t="n">
        <v>0.955322231614493</v>
      </c>
      <c r="O267" s="0" t="n">
        <v>-0.0401768432291356</v>
      </c>
      <c r="P267" s="0" t="n">
        <v>0.735319925359593</v>
      </c>
      <c r="Q267" s="0" t="n">
        <v>15.206691200991</v>
      </c>
      <c r="R267" s="0" t="n">
        <v>0.00801230618918985</v>
      </c>
      <c r="S267" s="0" t="n">
        <v>-0.00210912082292945</v>
      </c>
      <c r="T267" s="0" t="n">
        <v>0.00120185936911424</v>
      </c>
      <c r="U267" s="0" t="n">
        <v>0.000285544939851551</v>
      </c>
      <c r="W267" s="0" t="n">
        <v>-0.000134494021209014</v>
      </c>
      <c r="X267" s="0" t="n">
        <v>0.00105396075129237</v>
      </c>
      <c r="Y267" s="0" t="n">
        <v>0.000420360311763245</v>
      </c>
      <c r="Z267" s="0" t="n">
        <v>2.44219891177273</v>
      </c>
    </row>
    <row r="268" customFormat="false" ht="12.75" hidden="false" customHeight="true" outlineLevel="0" collapsed="false">
      <c r="A268" s="0" t="s">
        <v>645</v>
      </c>
      <c r="B268" s="0" t="s">
        <v>646</v>
      </c>
      <c r="C268" s="0" t="s">
        <v>560</v>
      </c>
      <c r="D268" s="0" t="s">
        <v>59</v>
      </c>
      <c r="E268" s="0" t="s">
        <v>113</v>
      </c>
      <c r="F268" s="0" t="s">
        <v>68</v>
      </c>
      <c r="G268" s="0" t="n">
        <v>14091.0301720834</v>
      </c>
      <c r="H268" s="0" t="n">
        <v>-80.6336894947757</v>
      </c>
      <c r="I268" s="0" t="n">
        <v>0.0214703864176269</v>
      </c>
      <c r="J268" s="0" t="n">
        <v>8770.20980703831</v>
      </c>
      <c r="K268" s="0" t="n">
        <v>-78.2925082827509</v>
      </c>
      <c r="L268" s="0" t="n">
        <v>2576.68764130785</v>
      </c>
      <c r="M268" s="0" t="n">
        <v>-78.2925082827509</v>
      </c>
      <c r="N268" s="0" t="n">
        <v>1.60669248308917</v>
      </c>
      <c r="O268" s="0" t="n">
        <v>-0.194232053332781</v>
      </c>
      <c r="P268" s="0" t="n">
        <v>0.141919669524345</v>
      </c>
      <c r="Q268" s="0" t="n">
        <v>-19.9293671450699</v>
      </c>
      <c r="R268" s="0" t="n">
        <v>0.0299203808909951</v>
      </c>
      <c r="S268" s="0" t="n">
        <v>-0.146256271859453</v>
      </c>
      <c r="T268" s="0" t="n">
        <v>0.0112684858858942</v>
      </c>
      <c r="U268" s="0" t="n">
        <v>-0.00951617714859971</v>
      </c>
      <c r="W268" s="0" t="n">
        <v>-0.0018162044439813</v>
      </c>
      <c r="X268" s="0" t="n">
        <v>0.000141500569294309</v>
      </c>
      <c r="Y268" s="0" t="n">
        <v>-3.33406008744498E-005</v>
      </c>
      <c r="Z268" s="0" t="n">
        <v>1.96402326625463</v>
      </c>
    </row>
    <row r="269" customFormat="false" ht="12.75" hidden="false" customHeight="true" outlineLevel="0" collapsed="false">
      <c r="A269" s="0" t="s">
        <v>647</v>
      </c>
      <c r="B269" s="0" t="s">
        <v>648</v>
      </c>
      <c r="C269" s="0" t="s">
        <v>91</v>
      </c>
      <c r="D269" s="0" t="s">
        <v>92</v>
      </c>
      <c r="E269" s="0" t="s">
        <v>77</v>
      </c>
      <c r="F269" s="0" t="s">
        <v>68</v>
      </c>
      <c r="G269" s="0" t="n">
        <v>14050.0373551726</v>
      </c>
      <c r="H269" s="0" t="n">
        <v>25.2385655365594</v>
      </c>
      <c r="I269" s="0" t="n">
        <v>0.0214079260007041</v>
      </c>
      <c r="J269" s="0" t="n">
        <v>5913.23598957062</v>
      </c>
      <c r="K269" s="0" t="n">
        <v>32.3407030565583</v>
      </c>
      <c r="L269" s="0" t="n">
        <v>2309.70997752628</v>
      </c>
      <c r="M269" s="0" t="n">
        <v>32.3407030565583</v>
      </c>
      <c r="N269" s="0" t="n">
        <v>2.3760319019828</v>
      </c>
      <c r="O269" s="0" t="n">
        <v>-0.134742084017725</v>
      </c>
      <c r="P269" s="0" t="n">
        <v>0.16197837032741</v>
      </c>
      <c r="Q269" s="0" t="n">
        <v>13.138878093617</v>
      </c>
      <c r="R269" s="0" t="n">
        <v>0.0198265003268421</v>
      </c>
      <c r="S269" s="0" t="n">
        <v>0.00186622550401915</v>
      </c>
      <c r="T269" s="0" t="n">
        <v>0.00676557890232803</v>
      </c>
      <c r="U269" s="0" t="n">
        <v>0.00598658085372831</v>
      </c>
      <c r="V269" s="0" t="n">
        <v>0.000799508867511494</v>
      </c>
      <c r="W269" s="0" t="n">
        <v>0.000559533696489004</v>
      </c>
      <c r="X269" s="0" t="n">
        <v>0.000187336445913733</v>
      </c>
      <c r="Y269" s="0" t="n">
        <v>0.000155443904740549</v>
      </c>
      <c r="Z269" s="0" t="n">
        <v>1.79002208490325</v>
      </c>
    </row>
    <row r="270" customFormat="false" ht="12.75" hidden="false" customHeight="true" outlineLevel="0" collapsed="false">
      <c r="A270" s="0" t="s">
        <v>649</v>
      </c>
      <c r="B270" s="0" t="s">
        <v>650</v>
      </c>
      <c r="C270" s="0" t="s">
        <v>166</v>
      </c>
      <c r="D270" s="0" t="s">
        <v>59</v>
      </c>
      <c r="E270" s="0" t="s">
        <v>82</v>
      </c>
      <c r="F270" s="0" t="s">
        <v>61</v>
      </c>
      <c r="G270" s="0" t="n">
        <v>13982.7522056377</v>
      </c>
      <c r="H270" s="0" t="n">
        <v>228.526933761358</v>
      </c>
      <c r="I270" s="0" t="n">
        <v>0.021305404173482</v>
      </c>
      <c r="J270" s="0" t="n">
        <v>7770.131955266</v>
      </c>
      <c r="K270" s="0" t="n">
        <v>320.983367358664</v>
      </c>
      <c r="L270" s="0" t="n">
        <v>3885.065977633</v>
      </c>
      <c r="M270" s="0" t="n">
        <v>320.983367358664</v>
      </c>
      <c r="N270" s="0" t="n">
        <v>1.79955144727771</v>
      </c>
      <c r="O270" s="0" t="n">
        <v>-0.506442826422953</v>
      </c>
      <c r="P270" s="0" t="n">
        <v>0.152400289171795</v>
      </c>
      <c r="Q270" s="0" t="n">
        <v>-5.23908109448787</v>
      </c>
      <c r="R270" s="0" t="n">
        <v>0.0234146098178768</v>
      </c>
      <c r="S270" s="0" t="n">
        <v>0.0178975219643511</v>
      </c>
      <c r="T270" s="0" t="n">
        <v>0.00363185862220081</v>
      </c>
      <c r="U270" s="0" t="n">
        <v>0.00358413392354572</v>
      </c>
      <c r="X270" s="0" t="n">
        <v>7.16980538731706E-005</v>
      </c>
      <c r="Y270" s="0" t="n">
        <v>6.92089289969377E-005</v>
      </c>
      <c r="Z270" s="0" t="n">
        <v>1.878137183182</v>
      </c>
    </row>
    <row r="271" customFormat="false" ht="12.75" hidden="false" customHeight="true" outlineLevel="0" collapsed="false">
      <c r="A271" s="0" t="s">
        <v>651</v>
      </c>
      <c r="B271" s="0" t="s">
        <v>652</v>
      </c>
      <c r="C271" s="0" t="s">
        <v>595</v>
      </c>
      <c r="D271" s="0" t="s">
        <v>76</v>
      </c>
      <c r="E271" s="0" t="s">
        <v>77</v>
      </c>
      <c r="F271" s="0" t="s">
        <v>61</v>
      </c>
      <c r="G271" s="0" t="n">
        <v>13913.6913413441</v>
      </c>
      <c r="H271" s="0" t="n">
        <v>48.4438610515521</v>
      </c>
      <c r="I271" s="0" t="n">
        <v>0.0212001767043325</v>
      </c>
      <c r="J271" s="0" t="n">
        <v>5945.33785057068</v>
      </c>
      <c r="K271" s="0" t="n">
        <v>49.7701992922066</v>
      </c>
      <c r="L271" s="0" t="n">
        <v>3715.83615660667</v>
      </c>
      <c r="M271" s="0" t="n">
        <v>49.7701992922066</v>
      </c>
      <c r="N271" s="0" t="n">
        <v>2.3402692481149</v>
      </c>
      <c r="O271" s="0" t="n">
        <v>-0.0209101850033702</v>
      </c>
      <c r="P271" s="0" t="n">
        <v>0.422689043628423</v>
      </c>
      <c r="Q271" s="0" t="n">
        <v>155.247084172747</v>
      </c>
      <c r="R271" s="0" t="n">
        <v>0.024827104106312</v>
      </c>
      <c r="S271" s="0" t="n">
        <v>0.00440767377243413</v>
      </c>
      <c r="T271" s="0" t="n">
        <v>0.00617205766225267</v>
      </c>
      <c r="U271" s="0" t="n">
        <v>0.0051232836253033</v>
      </c>
      <c r="X271" s="0" t="n">
        <v>0.000436335258382415</v>
      </c>
      <c r="Y271" s="0" t="n">
        <v>0.000412986018135123</v>
      </c>
      <c r="Z271" s="0" t="n">
        <v>1.66873042249647</v>
      </c>
    </row>
    <row r="272" customFormat="false" ht="12.75" hidden="false" customHeight="true" outlineLevel="0" collapsed="false">
      <c r="A272" s="0" t="s">
        <v>653</v>
      </c>
      <c r="B272" s="0" t="s">
        <v>654</v>
      </c>
      <c r="C272" s="0" t="s">
        <v>655</v>
      </c>
      <c r="D272" s="0" t="s">
        <v>120</v>
      </c>
      <c r="E272" s="0" t="s">
        <v>82</v>
      </c>
      <c r="F272" s="0" t="s">
        <v>250</v>
      </c>
      <c r="G272" s="0" t="n">
        <v>13849.8648704708</v>
      </c>
      <c r="H272" s="0" t="n">
        <v>-3.26292133626827</v>
      </c>
      <c r="I272" s="0" t="n">
        <v>0.0211029248372518</v>
      </c>
      <c r="J272" s="0" t="n">
        <v>5785.20879006386</v>
      </c>
      <c r="K272" s="0" t="n">
        <v>-2.58130328316542</v>
      </c>
      <c r="L272" s="0" t="n">
        <v>5423.63324068487</v>
      </c>
      <c r="M272" s="0" t="n">
        <v>-2.58130328316542</v>
      </c>
      <c r="N272" s="0" t="n">
        <v>2.39401296877271</v>
      </c>
      <c r="O272" s="0" t="n">
        <v>-0.0168684281293023</v>
      </c>
      <c r="P272" s="0" t="n">
        <v>0.159876420517211</v>
      </c>
      <c r="Q272" s="0" t="n">
        <v>30.2033535596176</v>
      </c>
      <c r="R272" s="0" t="n">
        <v>0.0265944206697745</v>
      </c>
      <c r="S272" s="0" t="n">
        <v>-0.00205875321629377</v>
      </c>
      <c r="T272" s="0" t="n">
        <v>0.0016053472704461</v>
      </c>
      <c r="U272" s="0" t="n">
        <v>0.000604093176341322</v>
      </c>
      <c r="X272" s="0" t="n">
        <v>6.76067237643009E-005</v>
      </c>
      <c r="Y272" s="0" t="n">
        <v>-1.55575482814125E-005</v>
      </c>
      <c r="Z272" s="0" t="n">
        <v>1.62506971586919</v>
      </c>
    </row>
    <row r="273" customFormat="false" ht="12.75" hidden="false" customHeight="true" outlineLevel="0" collapsed="false">
      <c r="A273" s="0" t="s">
        <v>656</v>
      </c>
      <c r="B273" s="0" t="s">
        <v>657</v>
      </c>
      <c r="C273" s="0" t="s">
        <v>658</v>
      </c>
      <c r="D273" s="0" t="s">
        <v>131</v>
      </c>
      <c r="E273" s="0" t="s">
        <v>72</v>
      </c>
      <c r="F273" s="0" t="s">
        <v>179</v>
      </c>
      <c r="G273" s="0" t="n">
        <v>13313.1172332919</v>
      </c>
      <c r="H273" s="0" t="n">
        <v>2.88800679902123</v>
      </c>
      <c r="I273" s="0" t="n">
        <v>0.0202850868908247</v>
      </c>
      <c r="J273" s="0" t="n">
        <v>1919.58719265461</v>
      </c>
      <c r="K273" s="0" t="n">
        <v>1.10743299076786</v>
      </c>
      <c r="L273" s="0" t="n">
        <v>5758.76157796383</v>
      </c>
      <c r="M273" s="0" t="n">
        <v>1.10743299076786</v>
      </c>
      <c r="N273" s="0" t="n">
        <v>6.93540636457418</v>
      </c>
      <c r="O273" s="0" t="n">
        <v>0.120023735579568</v>
      </c>
      <c r="P273" s="0" t="n">
        <v>0.757595773452899</v>
      </c>
      <c r="Q273" s="0" t="n">
        <v>1.03195169733917</v>
      </c>
      <c r="R273" s="0" t="n">
        <v>0.0066659710444403</v>
      </c>
      <c r="S273" s="0" t="n">
        <v>7.10524056828166E-005</v>
      </c>
      <c r="T273" s="0" t="n">
        <v>9.75203029420007E-005</v>
      </c>
      <c r="U273" s="0" t="n">
        <v>7.2472265158971E-005</v>
      </c>
      <c r="X273" s="0" t="n">
        <v>6.06112721126475E-005</v>
      </c>
      <c r="Y273" s="0" t="n">
        <v>6.06112721126475E-005</v>
      </c>
      <c r="Z273" s="0" t="n">
        <v>1.98843692099432</v>
      </c>
    </row>
    <row r="274" customFormat="false" ht="12.75" hidden="false" customHeight="true" outlineLevel="0" collapsed="false">
      <c r="A274" s="0" t="s">
        <v>659</v>
      </c>
      <c r="B274" s="0" t="s">
        <v>660</v>
      </c>
      <c r="C274" s="0" t="s">
        <v>364</v>
      </c>
      <c r="D274" s="0" t="s">
        <v>59</v>
      </c>
      <c r="E274" s="0" t="s">
        <v>64</v>
      </c>
      <c r="F274" s="0" t="s">
        <v>61</v>
      </c>
      <c r="G274" s="0" t="n">
        <v>13133.9415883398</v>
      </c>
      <c r="H274" s="0" t="n">
        <v>-42.4866226260291</v>
      </c>
      <c r="I274" s="0" t="n">
        <v>0.0200120784388686</v>
      </c>
      <c r="J274" s="0" t="n">
        <v>14885.5582793951</v>
      </c>
      <c r="K274" s="0" t="n">
        <v>-45.7974360814216</v>
      </c>
      <c r="L274" s="0" t="n">
        <v>4651.73696231097</v>
      </c>
      <c r="M274" s="0" t="n">
        <v>-45.7974360814216</v>
      </c>
      <c r="N274" s="0" t="n">
        <v>0.882327779840147</v>
      </c>
      <c r="O274" s="0" t="n">
        <v>0.0507920560214461</v>
      </c>
      <c r="P274" s="0" t="n">
        <v>0.173992722144751</v>
      </c>
      <c r="Q274" s="0" t="n">
        <v>-38.2316488734037</v>
      </c>
      <c r="R274" s="0" t="n">
        <v>0.0204829849658797</v>
      </c>
      <c r="S274" s="0" t="n">
        <v>-0.0105225350990592</v>
      </c>
      <c r="T274" s="0" t="n">
        <v>0.000699549515198874</v>
      </c>
      <c r="U274" s="0" t="n">
        <v>-0.0028245271882517</v>
      </c>
      <c r="W274" s="0" t="n">
        <v>-0.000378363764656751</v>
      </c>
      <c r="X274" s="0" t="n">
        <v>6.39757742459454E-005</v>
      </c>
      <c r="Y274" s="0" t="n">
        <v>-0.000188996256872321</v>
      </c>
      <c r="Z274" s="0" t="n">
        <v>3.3444335704181</v>
      </c>
    </row>
    <row r="275" customFormat="false" ht="12.75" hidden="false" customHeight="true" outlineLevel="0" collapsed="false">
      <c r="A275" s="0" t="s">
        <v>661</v>
      </c>
      <c r="B275" s="0" t="s">
        <v>662</v>
      </c>
      <c r="C275" s="0" t="s">
        <v>533</v>
      </c>
      <c r="D275" s="0" t="s">
        <v>120</v>
      </c>
      <c r="E275" s="0" t="s">
        <v>210</v>
      </c>
      <c r="F275" s="0" t="s">
        <v>68</v>
      </c>
      <c r="G275" s="0" t="n">
        <v>12807.3188113272</v>
      </c>
      <c r="H275" s="0" t="n">
        <v>65.5750331317033</v>
      </c>
      <c r="I275" s="0" t="n">
        <v>0.0195144060082785</v>
      </c>
      <c r="J275" s="0" t="n">
        <v>4890.69484865665</v>
      </c>
      <c r="K275" s="0" t="n">
        <v>61.2356355860138</v>
      </c>
      <c r="L275" s="0" t="n">
        <v>2445.34742432833</v>
      </c>
      <c r="M275" s="0" t="n">
        <v>61.2356355860138</v>
      </c>
      <c r="N275" s="0" t="n">
        <v>2.61871149348953</v>
      </c>
      <c r="O275" s="0" t="n">
        <v>0.0686313027561267</v>
      </c>
      <c r="P275" s="0" t="n">
        <v>0.106625420825312</v>
      </c>
      <c r="Q275" s="0" t="n">
        <v>-19.8974510091465</v>
      </c>
      <c r="R275" s="0" t="n">
        <v>0.023534513274834</v>
      </c>
      <c r="S275" s="0" t="n">
        <v>0.0106576645836477</v>
      </c>
      <c r="T275" s="0" t="n">
        <v>0.00258761920386977</v>
      </c>
      <c r="U275" s="0" t="n">
        <v>0.00207543310911262</v>
      </c>
      <c r="X275" s="0" t="n">
        <v>3.92516344549652E-006</v>
      </c>
      <c r="Y275" s="0" t="n">
        <v>-2.17703222040356E-005</v>
      </c>
      <c r="Z275" s="0" t="n">
        <v>1.43646652724259</v>
      </c>
    </row>
    <row r="276" customFormat="false" ht="12.75" hidden="false" customHeight="true" outlineLevel="0" collapsed="false">
      <c r="A276" s="0" t="s">
        <v>663</v>
      </c>
      <c r="B276" s="0" t="s">
        <v>664</v>
      </c>
      <c r="C276" s="0" t="s">
        <v>434</v>
      </c>
      <c r="D276" s="0" t="s">
        <v>59</v>
      </c>
      <c r="E276" s="0" t="s">
        <v>77</v>
      </c>
      <c r="F276" s="0" t="s">
        <v>105</v>
      </c>
      <c r="G276" s="0" t="n">
        <v>12794.0800096214</v>
      </c>
      <c r="H276" s="0" t="n">
        <v>-19.5557258588646</v>
      </c>
      <c r="I276" s="0" t="n">
        <v>0.0194942341553437</v>
      </c>
      <c r="J276" s="0" t="n">
        <v>2726.82565414906</v>
      </c>
      <c r="K276" s="0" t="n">
        <v>-16.2494392167602</v>
      </c>
      <c r="L276" s="0" t="n">
        <v>4499.26232934594</v>
      </c>
      <c r="M276" s="0" t="n">
        <v>-16.2494392167602</v>
      </c>
      <c r="N276" s="0" t="n">
        <v>4.69193180361726</v>
      </c>
      <c r="O276" s="0" t="n">
        <v>-0.192839970446476</v>
      </c>
      <c r="P276" s="0" t="n">
        <v>0.261773315445934</v>
      </c>
      <c r="Q276" s="0" t="n">
        <v>-14.8734767042407</v>
      </c>
      <c r="R276" s="0" t="n">
        <v>0.0129344928487729</v>
      </c>
      <c r="S276" s="0" t="n">
        <v>-0.00165898548078404</v>
      </c>
      <c r="T276" s="0" t="n">
        <v>0.00205469446813602</v>
      </c>
      <c r="U276" s="0" t="n">
        <v>0.00202320052504679</v>
      </c>
      <c r="Z276" s="0" t="n">
        <v>1.64592673875941</v>
      </c>
    </row>
    <row r="277" customFormat="false" ht="12.75" hidden="false" customHeight="true" outlineLevel="0" collapsed="false">
      <c r="A277" s="0" t="s">
        <v>665</v>
      </c>
      <c r="B277" s="0" t="s">
        <v>666</v>
      </c>
      <c r="C277" s="0" t="s">
        <v>667</v>
      </c>
      <c r="D277" s="0" t="s">
        <v>59</v>
      </c>
      <c r="E277" s="0" t="s">
        <v>77</v>
      </c>
      <c r="F277" s="0" t="s">
        <v>68</v>
      </c>
      <c r="G277" s="0" t="n">
        <v>12648.310441848</v>
      </c>
      <c r="H277" s="0" t="n">
        <v>13.6049333316597</v>
      </c>
      <c r="I277" s="0" t="n">
        <v>0.0192721262675738</v>
      </c>
      <c r="J277" s="0" t="n">
        <v>5281.79686450958</v>
      </c>
      <c r="K277" s="0" t="n">
        <v>35.4462090793449</v>
      </c>
      <c r="L277" s="0" t="n">
        <v>2145.99406605024</v>
      </c>
      <c r="M277" s="0" t="n">
        <v>35.4462090793449</v>
      </c>
      <c r="N277" s="0" t="n">
        <v>2.39469838888294</v>
      </c>
      <c r="O277" s="0" t="n">
        <v>-0.460396096456786</v>
      </c>
      <c r="P277" s="0" t="n">
        <v>0.213473310650072</v>
      </c>
      <c r="Q277" s="0" t="n">
        <v>2.74518349911194</v>
      </c>
      <c r="R277" s="0" t="n">
        <v>0.0144019562984095</v>
      </c>
      <c r="S277" s="0" t="n">
        <v>-0.000824870889456025</v>
      </c>
      <c r="T277" s="0" t="n">
        <v>0.00556270379762929</v>
      </c>
      <c r="U277" s="0" t="n">
        <v>0.0028462517719842</v>
      </c>
      <c r="V277" s="0" t="n">
        <v>0.000893535313141361</v>
      </c>
      <c r="W277" s="0" t="n">
        <v>0.000334402820983865</v>
      </c>
      <c r="X277" s="0" t="n">
        <v>0.000114949716230928</v>
      </c>
      <c r="Y277" s="0" t="n">
        <v>-5.84226882705289E-005</v>
      </c>
      <c r="Z277" s="0" t="n">
        <v>1.95766472888246</v>
      </c>
    </row>
    <row r="278" customFormat="false" ht="12.75" hidden="false" customHeight="true" outlineLevel="0" collapsed="false">
      <c r="A278" s="0" t="s">
        <v>668</v>
      </c>
      <c r="B278" s="0" t="s">
        <v>669</v>
      </c>
      <c r="C278" s="0" t="s">
        <v>670</v>
      </c>
      <c r="D278" s="0" t="s">
        <v>120</v>
      </c>
      <c r="E278" s="0" t="s">
        <v>210</v>
      </c>
      <c r="F278" s="0" t="s">
        <v>61</v>
      </c>
      <c r="G278" s="0" t="n">
        <v>12607.3077659225</v>
      </c>
      <c r="H278" s="0" t="n">
        <v>20.1653889537749</v>
      </c>
      <c r="I278" s="0" t="n">
        <v>0.0192096508285515</v>
      </c>
      <c r="J278" s="0" t="n">
        <v>7196.19865274429</v>
      </c>
      <c r="K278" s="0" t="n">
        <v>29.3953558789289</v>
      </c>
      <c r="L278" s="0" t="n">
        <v>3598.09932637215</v>
      </c>
      <c r="M278" s="0" t="n">
        <v>29.3953558789289</v>
      </c>
      <c r="N278" s="0" t="n">
        <v>1.75193993027342</v>
      </c>
      <c r="O278" s="0" t="n">
        <v>-0.13456743037299</v>
      </c>
      <c r="P278" s="0" t="n">
        <v>0.143470103804797</v>
      </c>
      <c r="Q278" s="0" t="n">
        <v>4.09108128942658</v>
      </c>
      <c r="R278" s="0" t="n">
        <v>0.0187653131559238</v>
      </c>
      <c r="S278" s="0" t="n">
        <v>0.00369940181456476</v>
      </c>
      <c r="T278" s="0" t="n">
        <v>0.00702412939752718</v>
      </c>
      <c r="U278" s="0" t="n">
        <v>0.00699365986960064</v>
      </c>
      <c r="X278" s="0" t="n">
        <v>0.000116227386357217</v>
      </c>
      <c r="Y278" s="0" t="n">
        <v>0.000116227386357217</v>
      </c>
      <c r="Z278" s="0" t="n">
        <v>2.90675025327763</v>
      </c>
    </row>
    <row r="279" customFormat="false" ht="12.75" hidden="false" customHeight="true" outlineLevel="0" collapsed="false">
      <c r="A279" s="0" t="s">
        <v>671</v>
      </c>
      <c r="B279" s="0" t="s">
        <v>672</v>
      </c>
      <c r="C279" s="0" t="s">
        <v>673</v>
      </c>
      <c r="D279" s="0" t="s">
        <v>125</v>
      </c>
      <c r="E279" s="0" t="s">
        <v>77</v>
      </c>
      <c r="F279" s="0" t="s">
        <v>68</v>
      </c>
      <c r="G279" s="0" t="n">
        <v>12489.8796697092</v>
      </c>
      <c r="H279" s="0" t="n">
        <v>25.526915852179</v>
      </c>
      <c r="I279" s="0" t="n">
        <v>0.0190307266071712</v>
      </c>
      <c r="J279" s="0" t="n">
        <v>13167.1156181097</v>
      </c>
      <c r="K279" s="0" t="n">
        <v>17.9233115954901</v>
      </c>
      <c r="L279" s="0" t="n">
        <v>5431.43519247025</v>
      </c>
      <c r="M279" s="0" t="n">
        <v>17.9233115954901</v>
      </c>
      <c r="N279" s="0" t="n">
        <v>0.948566112120331</v>
      </c>
      <c r="O279" s="0" t="n">
        <v>0.0574579665158228</v>
      </c>
      <c r="P279" s="0" t="n">
        <v>0.551110823227374</v>
      </c>
      <c r="Q279" s="0" t="n">
        <v>17.7986719596043</v>
      </c>
      <c r="R279" s="0" t="n">
        <v>0.0130548458315731</v>
      </c>
      <c r="S279" s="0" t="n">
        <v>0.00395336331675197</v>
      </c>
      <c r="T279" s="0" t="n">
        <v>7.12748514743925E-005</v>
      </c>
      <c r="U279" s="0" t="n">
        <v>-9.67839287977439E-005</v>
      </c>
      <c r="X279" s="0" t="n">
        <v>5.99887999868053E-005</v>
      </c>
      <c r="Y279" s="0" t="n">
        <v>5.99887999868053E-005</v>
      </c>
      <c r="Z279" s="0" t="n">
        <v>6.19956174714126</v>
      </c>
    </row>
    <row r="280" customFormat="false" ht="12.75" hidden="false" customHeight="true" outlineLevel="0" collapsed="false">
      <c r="A280" s="0" t="s">
        <v>674</v>
      </c>
      <c r="B280" s="0" t="s">
        <v>675</v>
      </c>
      <c r="C280" s="0" t="s">
        <v>600</v>
      </c>
      <c r="D280" s="0" t="s">
        <v>131</v>
      </c>
      <c r="E280" s="0" t="s">
        <v>77</v>
      </c>
      <c r="F280" s="0" t="s">
        <v>61</v>
      </c>
      <c r="G280" s="0" t="n">
        <v>12405.1555775929</v>
      </c>
      <c r="H280" s="0" t="n">
        <v>194.722717217986</v>
      </c>
      <c r="I280" s="0" t="n">
        <v>0.0189016332070148</v>
      </c>
      <c r="J280" s="0" t="n">
        <v>14959.9786634445</v>
      </c>
      <c r="K280" s="0" t="n">
        <v>225.418396296098</v>
      </c>
      <c r="L280" s="0" t="n">
        <v>6078.23933095751</v>
      </c>
      <c r="M280" s="0" t="n">
        <v>225.418396296098</v>
      </c>
      <c r="N280" s="0" t="n">
        <v>0.829222812189264</v>
      </c>
      <c r="O280" s="0" t="n">
        <v>-0.0863644226935681</v>
      </c>
      <c r="P280" s="0" t="n">
        <v>0.545834905093812</v>
      </c>
      <c r="Q280" s="0" t="n">
        <v>-62.1927036896079</v>
      </c>
      <c r="R280" s="0" t="n">
        <v>0.0113143468220042</v>
      </c>
      <c r="S280" s="0" t="n">
        <v>0.00759895402436414</v>
      </c>
      <c r="T280" s="0" t="n">
        <v>0.00425162482202016</v>
      </c>
      <c r="U280" s="0" t="n">
        <v>0.00415590559568334</v>
      </c>
      <c r="X280" s="0" t="n">
        <v>0.000812701690177907</v>
      </c>
      <c r="Y280" s="0" t="n">
        <v>0.000763072905372643</v>
      </c>
      <c r="Z280" s="0" t="n">
        <v>6.19521825311588</v>
      </c>
    </row>
    <row r="281" customFormat="false" ht="12.75" hidden="false" customHeight="true" outlineLevel="0" collapsed="false">
      <c r="A281" s="0" t="s">
        <v>676</v>
      </c>
      <c r="B281" s="0" t="s">
        <v>677</v>
      </c>
      <c r="C281" s="0" t="s">
        <v>166</v>
      </c>
      <c r="D281" s="0" t="s">
        <v>120</v>
      </c>
      <c r="E281" s="0" t="s">
        <v>210</v>
      </c>
      <c r="F281" s="0" t="s">
        <v>61</v>
      </c>
      <c r="G281" s="0" t="n">
        <v>12184.579887501</v>
      </c>
      <c r="H281" s="0" t="n">
        <v>-15.9902179724466</v>
      </c>
      <c r="I281" s="0" t="n">
        <v>0.0185655438478429</v>
      </c>
      <c r="J281" s="0" t="n">
        <v>4771.38055682182</v>
      </c>
      <c r="K281" s="0" t="n">
        <v>-18.6720268010764</v>
      </c>
      <c r="L281" s="0" t="n">
        <v>2385.69027841091</v>
      </c>
      <c r="M281" s="0" t="n">
        <v>-18.6720268010764</v>
      </c>
      <c r="N281" s="0" t="n">
        <v>2.55368016497453</v>
      </c>
      <c r="O281" s="0" t="n">
        <v>0.0815200545298334</v>
      </c>
      <c r="P281" s="0" t="n">
        <v>0.128869388297439</v>
      </c>
      <c r="Q281" s="0" t="n">
        <v>2.93530023754378</v>
      </c>
      <c r="R281" s="0" t="n">
        <v>0.019175308636228</v>
      </c>
      <c r="S281" s="0" t="n">
        <v>-0.00584512220670251</v>
      </c>
      <c r="T281" s="0" t="n">
        <v>0.00125229821253242</v>
      </c>
      <c r="U281" s="0" t="n">
        <v>0.000137666490194964</v>
      </c>
      <c r="W281" s="0" t="n">
        <v>-3.58241628357571E-006</v>
      </c>
      <c r="X281" s="0" t="n">
        <v>4.80634327574166E-006</v>
      </c>
      <c r="Y281" s="0" t="n">
        <v>-6.57914194836683E-006</v>
      </c>
      <c r="Z281" s="0" t="n">
        <v>1.33984447895249</v>
      </c>
    </row>
    <row r="282" customFormat="false" ht="12.75" hidden="false" customHeight="true" outlineLevel="0" collapsed="false">
      <c r="A282" s="0" t="s">
        <v>678</v>
      </c>
      <c r="B282" s="0" t="s">
        <v>679</v>
      </c>
      <c r="C282" s="0" t="s">
        <v>67</v>
      </c>
      <c r="D282" s="0" t="s">
        <v>59</v>
      </c>
      <c r="E282" s="0" t="s">
        <v>152</v>
      </c>
      <c r="F282" s="0" t="s">
        <v>68</v>
      </c>
      <c r="G282" s="0" t="n">
        <v>11703.9390613794</v>
      </c>
      <c r="H282" s="0" t="n">
        <v>-42.4894062678875</v>
      </c>
      <c r="I282" s="0" t="n">
        <v>0.0178331953865244</v>
      </c>
      <c r="J282" s="0" t="n">
        <v>11049.7217335701</v>
      </c>
      <c r="K282" s="0" t="n">
        <v>-40.0493105433744</v>
      </c>
      <c r="L282" s="0" t="n">
        <v>4075.13737534065</v>
      </c>
      <c r="M282" s="0" t="n">
        <v>-40.0493105433744</v>
      </c>
      <c r="N282" s="0" t="n">
        <v>1.05920667900819</v>
      </c>
      <c r="O282" s="0" t="n">
        <v>-0.0449406886818564</v>
      </c>
      <c r="P282" s="0" t="n">
        <v>0.228657024794382</v>
      </c>
      <c r="Q282" s="0" t="n">
        <v>-27.9313592985596</v>
      </c>
      <c r="R282" s="0" t="n">
        <v>0.0161207979121529</v>
      </c>
      <c r="S282" s="0" t="n">
        <v>-0.00944668131063725</v>
      </c>
      <c r="T282" s="0" t="n">
        <v>0.0126956501417361</v>
      </c>
      <c r="U282" s="0" t="n">
        <v>2.2693204592349E-005</v>
      </c>
      <c r="V282" s="0" t="n">
        <v>0.0038491625260688</v>
      </c>
      <c r="W282" s="0" t="n">
        <v>-0.0040753719481616</v>
      </c>
      <c r="X282" s="0" t="n">
        <v>0.000789171943722397</v>
      </c>
      <c r="Y282" s="0" t="n">
        <v>0.000506215981320115</v>
      </c>
      <c r="Z282" s="0" t="n">
        <v>4.41355216037734</v>
      </c>
    </row>
    <row r="283" customFormat="false" ht="12.75" hidden="false" customHeight="true" outlineLevel="0" collapsed="false">
      <c r="A283" s="0" t="s">
        <v>680</v>
      </c>
      <c r="B283" s="0" t="s">
        <v>681</v>
      </c>
      <c r="C283" s="0" t="s">
        <v>533</v>
      </c>
      <c r="D283" s="0" t="s">
        <v>120</v>
      </c>
      <c r="E283" s="0" t="s">
        <v>210</v>
      </c>
      <c r="F283" s="0" t="s">
        <v>68</v>
      </c>
      <c r="G283" s="0" t="n">
        <v>11381.2306370175</v>
      </c>
      <c r="H283" s="0" t="n">
        <v>25.6923428001543</v>
      </c>
      <c r="I283" s="0" t="n">
        <v>0.0173414872227735</v>
      </c>
      <c r="J283" s="0" t="n">
        <v>4442.99104738236</v>
      </c>
      <c r="K283" s="0" t="n">
        <v>26.467207164162</v>
      </c>
      <c r="L283" s="0" t="n">
        <v>2221.49552369118</v>
      </c>
      <c r="M283" s="0" t="n">
        <v>26.467207164162</v>
      </c>
      <c r="N283" s="0" t="n">
        <v>2.56161457802686</v>
      </c>
      <c r="O283" s="0" t="n">
        <v>-0.0157917642922114</v>
      </c>
      <c r="P283" s="0" t="n">
        <v>0.105818617768077</v>
      </c>
      <c r="Q283" s="0" t="n">
        <v>-12.3554838745439</v>
      </c>
      <c r="R283" s="0" t="n">
        <v>0.0228091437694595</v>
      </c>
      <c r="S283" s="0" t="n">
        <v>0.00585959496358454</v>
      </c>
      <c r="T283" s="0" t="n">
        <v>0.00243026641345467</v>
      </c>
      <c r="U283" s="0" t="n">
        <v>0.00200179988774124</v>
      </c>
      <c r="Y283" s="0" t="n">
        <v>-3.3215657573518E-005</v>
      </c>
      <c r="Z283" s="0" t="n">
        <v>1.38855272194588</v>
      </c>
    </row>
    <row r="284" customFormat="false" ht="12.75" hidden="false" customHeight="true" outlineLevel="0" collapsed="false">
      <c r="A284" s="0" t="s">
        <v>682</v>
      </c>
      <c r="B284" s="0" t="s">
        <v>683</v>
      </c>
      <c r="C284" s="0" t="s">
        <v>81</v>
      </c>
      <c r="D284" s="0" t="s">
        <v>59</v>
      </c>
      <c r="E284" s="0" t="s">
        <v>82</v>
      </c>
      <c r="F284" s="0" t="s">
        <v>68</v>
      </c>
      <c r="G284" s="0" t="n">
        <v>10987.6310138309</v>
      </c>
      <c r="H284" s="0" t="n">
        <v>-28.4438742681414</v>
      </c>
      <c r="I284" s="0" t="n">
        <v>0.0167417627242488</v>
      </c>
      <c r="J284" s="0" t="n">
        <v>5978.87424147129</v>
      </c>
      <c r="K284" s="0" t="n">
        <v>-35.6134198358975</v>
      </c>
      <c r="L284" s="0" t="n">
        <v>2989.43712073565</v>
      </c>
      <c r="M284" s="0" t="n">
        <v>-35.6134198358975</v>
      </c>
      <c r="N284" s="0" t="n">
        <v>1.83774245285464</v>
      </c>
      <c r="O284" s="0" t="n">
        <v>0.184132079857351</v>
      </c>
      <c r="P284" s="0" t="n">
        <v>0.318970087892162</v>
      </c>
      <c r="Q284" s="0" t="n">
        <v>25.1147527680336</v>
      </c>
      <c r="R284" s="0" t="n">
        <v>0.00930134733918453</v>
      </c>
      <c r="S284" s="0" t="n">
        <v>-0.00973705226309949</v>
      </c>
      <c r="T284" s="0" t="n">
        <v>0.000485758469508306</v>
      </c>
      <c r="U284" s="0" t="n">
        <v>-0.00748915183034814</v>
      </c>
      <c r="V284" s="0" t="n">
        <v>0.000225551444275629</v>
      </c>
      <c r="W284" s="0" t="n">
        <v>-0.000323089436188246</v>
      </c>
      <c r="X284" s="0" t="n">
        <v>1.16383546491239E-005</v>
      </c>
      <c r="Y284" s="0" t="n">
        <v>6.22709627094208E-006</v>
      </c>
      <c r="Z284" s="0" t="n">
        <v>2.27204849203493</v>
      </c>
    </row>
    <row r="285" customFormat="false" ht="12.75" hidden="false" customHeight="true" outlineLevel="0" collapsed="false">
      <c r="A285" s="0" t="s">
        <v>684</v>
      </c>
      <c r="B285" s="0" t="s">
        <v>685</v>
      </c>
      <c r="C285" s="0" t="s">
        <v>81</v>
      </c>
      <c r="D285" s="0" t="s">
        <v>102</v>
      </c>
      <c r="E285" s="0" t="s">
        <v>82</v>
      </c>
      <c r="F285" s="0" t="s">
        <v>68</v>
      </c>
      <c r="G285" s="0" t="n">
        <v>10951.8702830851</v>
      </c>
      <c r="H285" s="0" t="n">
        <v>-24.6274291165451</v>
      </c>
      <c r="I285" s="0" t="n">
        <v>0.0166872743938491</v>
      </c>
      <c r="J285" s="0" t="n">
        <v>8074.33548951149</v>
      </c>
      <c r="K285" s="0" t="n">
        <v>-4.77201682893359</v>
      </c>
      <c r="L285" s="0" t="n">
        <v>4037.16774475575</v>
      </c>
      <c r="M285" s="0" t="n">
        <v>-4.77201682893359</v>
      </c>
      <c r="N285" s="0" t="n">
        <v>1.35638038539661</v>
      </c>
      <c r="O285" s="0" t="n">
        <v>-0.357311571772203</v>
      </c>
      <c r="P285" s="0" t="n">
        <v>0.386405731016427</v>
      </c>
      <c r="Q285" s="0" t="n">
        <v>30.2267345613312</v>
      </c>
      <c r="R285" s="0" t="n">
        <v>0.00749289116767984</v>
      </c>
      <c r="S285" s="0" t="n">
        <v>-0.00927695232089342</v>
      </c>
      <c r="T285" s="0" t="n">
        <v>0.003201181794341</v>
      </c>
      <c r="U285" s="0" t="n">
        <v>-0.0052363049953935</v>
      </c>
      <c r="V285" s="0" t="n">
        <v>0.000165820917201481</v>
      </c>
      <c r="W285" s="0" t="n">
        <v>0.000147123636574249</v>
      </c>
      <c r="X285" s="0" t="n">
        <v>5.54873299591582E-005</v>
      </c>
      <c r="Y285" s="0" t="n">
        <v>-6.39368067465333E-005</v>
      </c>
      <c r="Z285" s="0" t="n">
        <v>2.87178055477286</v>
      </c>
    </row>
    <row r="286" customFormat="false" ht="12.75" hidden="false" customHeight="true" outlineLevel="0" collapsed="false">
      <c r="A286" s="0" t="s">
        <v>686</v>
      </c>
      <c r="B286" s="0" t="s">
        <v>687</v>
      </c>
      <c r="C286" s="0" t="s">
        <v>364</v>
      </c>
      <c r="D286" s="0" t="s">
        <v>59</v>
      </c>
      <c r="E286" s="0" t="s">
        <v>72</v>
      </c>
      <c r="F286" s="0" t="s">
        <v>61</v>
      </c>
      <c r="G286" s="0" t="n">
        <v>10645.2901134312</v>
      </c>
      <c r="H286" s="0" t="n">
        <v>-7.89916461881008</v>
      </c>
      <c r="I286" s="0" t="n">
        <v>0.0162201407187335</v>
      </c>
      <c r="J286" s="0" t="n">
        <v>12505.7620278597</v>
      </c>
      <c r="K286" s="0" t="n">
        <v>-9.68644125450809</v>
      </c>
      <c r="L286" s="0" t="n">
        <v>3908.05063370615</v>
      </c>
      <c r="M286" s="0" t="n">
        <v>-9.68644125450809</v>
      </c>
      <c r="N286" s="0" t="n">
        <v>0.851230823816749</v>
      </c>
      <c r="O286" s="0" t="n">
        <v>0.0165186879868884</v>
      </c>
      <c r="P286" s="0" t="n">
        <v>0.212581068741595</v>
      </c>
      <c r="Q286" s="0" t="n">
        <v>-18.5586686338274</v>
      </c>
      <c r="R286" s="0" t="n">
        <v>0.0170454218329249</v>
      </c>
      <c r="S286" s="0" t="n">
        <v>-0.000830178903552203</v>
      </c>
      <c r="T286" s="0" t="n">
        <v>3.48560427154813E-005</v>
      </c>
      <c r="U286" s="0" t="n">
        <v>-0.00140244725984097</v>
      </c>
      <c r="W286" s="0" t="n">
        <v>-0.000277129336969497</v>
      </c>
      <c r="Y286" s="0" t="n">
        <v>-0.000116690940920252</v>
      </c>
      <c r="Z286" s="0" t="n">
        <v>3.62632709821265</v>
      </c>
    </row>
    <row r="287" customFormat="false" ht="12.75" hidden="false" customHeight="true" outlineLevel="0" collapsed="false">
      <c r="A287" s="0" t="s">
        <v>688</v>
      </c>
      <c r="B287" s="0" t="s">
        <v>689</v>
      </c>
      <c r="C287" s="0" t="s">
        <v>395</v>
      </c>
      <c r="D287" s="0" t="s">
        <v>92</v>
      </c>
      <c r="E287" s="0" t="s">
        <v>77</v>
      </c>
      <c r="F287" s="0" t="s">
        <v>68</v>
      </c>
      <c r="G287" s="0" t="n">
        <v>10467.1744528759</v>
      </c>
      <c r="H287" s="0" t="n">
        <v>-21.4105275728586</v>
      </c>
      <c r="I287" s="0" t="n">
        <v>0.0159487473562573</v>
      </c>
      <c r="J287" s="0" t="n">
        <v>3220.72956562042</v>
      </c>
      <c r="K287" s="0" t="n">
        <v>-19.9083495487117</v>
      </c>
      <c r="L287" s="0" t="n">
        <v>1127.25534796715</v>
      </c>
      <c r="M287" s="0" t="n">
        <v>-19.9083495487117</v>
      </c>
      <c r="N287" s="0" t="n">
        <v>3.24993894694152</v>
      </c>
      <c r="O287" s="0" t="n">
        <v>-0.0621201124672326</v>
      </c>
      <c r="P287" s="0" t="n">
        <v>0.173342305681673</v>
      </c>
      <c r="Q287" s="0" t="n">
        <v>0.872192322593928</v>
      </c>
      <c r="R287" s="0" t="n">
        <v>0.0139970740956995</v>
      </c>
      <c r="S287" s="0" t="n">
        <v>-0.004891056630858</v>
      </c>
      <c r="T287" s="0" t="n">
        <v>0.00132665133227597</v>
      </c>
      <c r="U287" s="0" t="n">
        <v>-2.56485823092896E-005</v>
      </c>
      <c r="X287" s="0" t="n">
        <v>1.22217537274099E-005</v>
      </c>
      <c r="Y287" s="0" t="n">
        <v>-0.000162649730790997</v>
      </c>
      <c r="Z287" s="0" t="n">
        <v>1.43410720717001</v>
      </c>
    </row>
    <row r="288" customFormat="false" ht="12.75" hidden="false" customHeight="true" outlineLevel="0" collapsed="false">
      <c r="A288" s="0" t="s">
        <v>690</v>
      </c>
      <c r="B288" s="0" t="s">
        <v>691</v>
      </c>
      <c r="C288" s="0" t="s">
        <v>667</v>
      </c>
      <c r="D288" s="0" t="s">
        <v>59</v>
      </c>
      <c r="E288" s="0" t="s">
        <v>77</v>
      </c>
      <c r="F288" s="0" t="s">
        <v>68</v>
      </c>
      <c r="G288" s="0" t="n">
        <v>10345.4439271891</v>
      </c>
      <c r="H288" s="0" t="n">
        <v>1.94696069272546</v>
      </c>
      <c r="I288" s="0" t="n">
        <v>0.0157632675585848</v>
      </c>
      <c r="J288" s="0" t="n">
        <v>4243.63755226135</v>
      </c>
      <c r="K288" s="0" t="n">
        <v>13.6525765241904</v>
      </c>
      <c r="L288" s="0" t="n">
        <v>1724.18993748379</v>
      </c>
      <c r="M288" s="0" t="n">
        <v>13.6525765241904</v>
      </c>
      <c r="N288" s="0" t="n">
        <v>2.43787170788802</v>
      </c>
      <c r="O288" s="0" t="n">
        <v>-0.27991800309718</v>
      </c>
      <c r="P288" s="0" t="n">
        <v>0.206345650548782</v>
      </c>
      <c r="Q288" s="0" t="n">
        <v>1.44743755720548</v>
      </c>
      <c r="R288" s="0" t="n">
        <v>0.0120205324064089</v>
      </c>
      <c r="S288" s="0" t="n">
        <v>6.08068993668293E-005</v>
      </c>
      <c r="T288" s="0" t="n">
        <v>0.00419091702805995</v>
      </c>
      <c r="U288" s="0" t="n">
        <v>0.00158777354670332</v>
      </c>
      <c r="V288" s="0" t="n">
        <v>0.000780680354056596</v>
      </c>
      <c r="W288" s="0" t="n">
        <v>0.000167559874238843</v>
      </c>
      <c r="X288" s="0" t="n">
        <v>5.19315832270726E-005</v>
      </c>
      <c r="Y288" s="0" t="n">
        <v>-0.00021462995517439</v>
      </c>
      <c r="Z288" s="0" t="n">
        <v>1.87420526999341</v>
      </c>
    </row>
    <row r="289" customFormat="false" ht="12.75" hidden="false" customHeight="true" outlineLevel="0" collapsed="false">
      <c r="A289" s="0" t="s">
        <v>692</v>
      </c>
      <c r="B289" s="0" t="s">
        <v>693</v>
      </c>
      <c r="C289" s="0" t="s">
        <v>259</v>
      </c>
      <c r="D289" s="0" t="s">
        <v>260</v>
      </c>
      <c r="E289" s="0" t="s">
        <v>195</v>
      </c>
      <c r="F289" s="0" t="s">
        <v>68</v>
      </c>
      <c r="G289" s="0" t="n">
        <v>10312.5763159466</v>
      </c>
      <c r="H289" s="0" t="n">
        <v>-12.4753120107555</v>
      </c>
      <c r="I289" s="0" t="n">
        <v>0.015713187450503</v>
      </c>
      <c r="J289" s="0" t="n">
        <v>2874.21407651901</v>
      </c>
      <c r="K289" s="0" t="n">
        <v>-12.5047644002643</v>
      </c>
      <c r="L289" s="0" t="n">
        <v>1060.01015142021</v>
      </c>
      <c r="M289" s="0" t="n">
        <v>-12.5047644002643</v>
      </c>
      <c r="N289" s="0" t="n">
        <v>3.58796388904901</v>
      </c>
      <c r="O289" s="0" t="n">
        <v>0.00120736345860273</v>
      </c>
      <c r="P289" s="0" t="n">
        <v>0.166113145379952</v>
      </c>
      <c r="Q289" s="0" t="n">
        <v>-1.26439589559545</v>
      </c>
      <c r="R289" s="0" t="n">
        <v>0.0139758020438992</v>
      </c>
      <c r="S289" s="0" t="n">
        <v>-0.00354786887122758</v>
      </c>
      <c r="T289" s="0" t="n">
        <v>0.000253072089870155</v>
      </c>
      <c r="U289" s="0" t="n">
        <v>-0.000178506593119191</v>
      </c>
      <c r="V289" s="0" t="n">
        <v>9.11009209579941E-006</v>
      </c>
      <c r="W289" s="0" t="n">
        <v>-3.99975814383301E-005</v>
      </c>
      <c r="X289" s="0" t="n">
        <v>0.000113368242925639</v>
      </c>
      <c r="Y289" s="0" t="n">
        <v>-0.000110088242864472</v>
      </c>
      <c r="Z289" s="0" t="n">
        <v>1.60455035371223</v>
      </c>
    </row>
    <row r="290" customFormat="false" ht="12.75" hidden="false" customHeight="true" outlineLevel="0" collapsed="false">
      <c r="A290" s="0" t="s">
        <v>694</v>
      </c>
      <c r="B290" s="0" t="s">
        <v>695</v>
      </c>
      <c r="C290" s="0" t="s">
        <v>667</v>
      </c>
      <c r="D290" s="0" t="s">
        <v>59</v>
      </c>
      <c r="E290" s="0" t="s">
        <v>77</v>
      </c>
      <c r="F290" s="0" t="s">
        <v>68</v>
      </c>
      <c r="G290" s="0" t="n">
        <v>9792.67275210977</v>
      </c>
      <c r="H290" s="0" t="n">
        <v>11.0181693367799</v>
      </c>
      <c r="I290" s="0" t="n">
        <v>0.0149210146796582</v>
      </c>
      <c r="J290" s="0" t="n">
        <v>4018.19111096859</v>
      </c>
      <c r="K290" s="0" t="n">
        <v>27.3290401789291</v>
      </c>
      <c r="L290" s="0" t="n">
        <v>1632.59104838654</v>
      </c>
      <c r="M290" s="0" t="n">
        <v>27.3290401789291</v>
      </c>
      <c r="N290" s="0" t="n">
        <v>2.43708486771034</v>
      </c>
      <c r="O290" s="0" t="n">
        <v>-0.358058295737097</v>
      </c>
      <c r="P290" s="0" t="n">
        <v>0.159483186658275</v>
      </c>
      <c r="Q290" s="0" t="n">
        <v>8.76026982872125</v>
      </c>
      <c r="R290" s="0" t="n">
        <v>0.0140325385419682</v>
      </c>
      <c r="S290" s="0" t="n">
        <v>0.000470743952663999</v>
      </c>
      <c r="T290" s="0" t="n">
        <v>0.00440616085792581</v>
      </c>
      <c r="U290" s="0" t="n">
        <v>0.00176334476565327</v>
      </c>
      <c r="V290" s="0" t="n">
        <v>0.000711783493328668</v>
      </c>
      <c r="W290" s="0" t="n">
        <v>0.000212739081061106</v>
      </c>
      <c r="X290" s="0" t="n">
        <v>3.75848964423986E-005</v>
      </c>
      <c r="Y290" s="0" t="n">
        <v>-0.000239083346776476</v>
      </c>
      <c r="Z290" s="0" t="n">
        <v>1.7266268490251</v>
      </c>
    </row>
    <row r="291" customFormat="false" ht="12.75" hidden="false" customHeight="true" outlineLevel="0" collapsed="false">
      <c r="A291" s="0" t="s">
        <v>696</v>
      </c>
      <c r="B291" s="0" t="s">
        <v>697</v>
      </c>
      <c r="C291" s="0" t="s">
        <v>698</v>
      </c>
      <c r="D291" s="0" t="s">
        <v>260</v>
      </c>
      <c r="E291" s="0" t="s">
        <v>152</v>
      </c>
      <c r="F291" s="0" t="s">
        <v>68</v>
      </c>
      <c r="G291" s="0" t="n">
        <v>9765.54525460005</v>
      </c>
      <c r="H291" s="0" t="n">
        <v>48.1457460035658</v>
      </c>
      <c r="I291" s="0" t="n">
        <v>0.0148796807355133</v>
      </c>
      <c r="J291" s="0" t="n">
        <v>2430.63103318214</v>
      </c>
      <c r="K291" s="0" t="n">
        <v>34.9987992624123</v>
      </c>
      <c r="L291" s="0" t="n">
        <v>911.486637443304</v>
      </c>
      <c r="M291" s="0" t="n">
        <v>34.9987992624123</v>
      </c>
      <c r="N291" s="0" t="n">
        <v>4.01769956907657</v>
      </c>
      <c r="O291" s="0" t="n">
        <v>0.356544036406779</v>
      </c>
      <c r="P291" s="0" t="n">
        <v>1.59919719020039</v>
      </c>
      <c r="Q291" s="0" t="n">
        <v>62.9778274743899</v>
      </c>
      <c r="R291" s="0" t="n">
        <v>0.00690090196996115</v>
      </c>
      <c r="S291" s="0" t="n">
        <v>0.000621156347832049</v>
      </c>
      <c r="T291" s="0" t="n">
        <v>6.68968956620691E-005</v>
      </c>
      <c r="U291" s="0" t="n">
        <v>-1.58621405186277E-005</v>
      </c>
      <c r="Z291" s="0" t="n">
        <v>3.19596651402299</v>
      </c>
    </row>
    <row r="292" customFormat="false" ht="12.75" hidden="false" customHeight="true" outlineLevel="0" collapsed="false">
      <c r="A292" s="0" t="s">
        <v>699</v>
      </c>
      <c r="B292" s="0" t="s">
        <v>700</v>
      </c>
      <c r="C292" s="0" t="s">
        <v>540</v>
      </c>
      <c r="D292" s="0" t="s">
        <v>59</v>
      </c>
      <c r="E292" s="0" t="s">
        <v>82</v>
      </c>
      <c r="F292" s="0" t="s">
        <v>61</v>
      </c>
      <c r="G292" s="0" t="n">
        <v>9602.77527636051</v>
      </c>
      <c r="H292" s="0" t="n">
        <v>-35.2598566422986</v>
      </c>
      <c r="I292" s="0" t="n">
        <v>0.0146316694625749</v>
      </c>
      <c r="J292" s="0" t="n">
        <v>5940.32000291348</v>
      </c>
      <c r="K292" s="0" t="n">
        <v>-39.4294539169939</v>
      </c>
      <c r="L292" s="0" t="n">
        <v>2970.16000145674</v>
      </c>
      <c r="M292" s="0" t="n">
        <v>-39.4294539169939</v>
      </c>
      <c r="N292" s="0" t="n">
        <v>1.61654174718715</v>
      </c>
      <c r="O292" s="0" t="n">
        <v>0.10411357951837</v>
      </c>
      <c r="P292" s="0" t="n">
        <v>0.149871227355929</v>
      </c>
      <c r="Q292" s="0" t="n">
        <v>-21.9278757997275</v>
      </c>
      <c r="R292" s="0" t="n">
        <v>0.0176291144933496</v>
      </c>
      <c r="S292" s="0" t="n">
        <v>-0.00925894549291911</v>
      </c>
      <c r="T292" s="0" t="n">
        <v>0.000956247278461801</v>
      </c>
      <c r="U292" s="0" t="n">
        <v>-8.26832445476981E-005</v>
      </c>
      <c r="V292" s="0" t="n">
        <v>1.60660962720366E-005</v>
      </c>
      <c r="W292" s="0" t="n">
        <v>1.60660962720366E-005</v>
      </c>
      <c r="X292" s="0" t="n">
        <v>0.00071102615067122</v>
      </c>
      <c r="Y292" s="0" t="n">
        <v>-0.000248159301813791</v>
      </c>
      <c r="Z292" s="0" t="n">
        <v>1.69970896747205</v>
      </c>
    </row>
    <row r="293" customFormat="false" ht="12.75" hidden="false" customHeight="true" outlineLevel="0" collapsed="false">
      <c r="A293" s="0" t="s">
        <v>701</v>
      </c>
      <c r="B293" s="0" t="s">
        <v>702</v>
      </c>
      <c r="C293" s="0" t="s">
        <v>524</v>
      </c>
      <c r="D293" s="0" t="s">
        <v>59</v>
      </c>
      <c r="E293" s="0" t="s">
        <v>141</v>
      </c>
      <c r="F293" s="0" t="s">
        <v>68</v>
      </c>
      <c r="G293" s="0" t="n">
        <v>9562.66244657993</v>
      </c>
      <c r="H293" s="0" t="n">
        <v>-19.6593746673636</v>
      </c>
      <c r="I293" s="0" t="n">
        <v>0.0145705498747821</v>
      </c>
      <c r="J293" s="0" t="n">
        <v>2173.28858458996</v>
      </c>
      <c r="K293" s="0" t="n">
        <v>-21.5063018515624</v>
      </c>
      <c r="L293" s="0" t="n">
        <v>950.813755758107</v>
      </c>
      <c r="M293" s="0" t="n">
        <v>-21.5063018515624</v>
      </c>
      <c r="N293" s="0" t="n">
        <v>4.40008865568314</v>
      </c>
      <c r="O293" s="0" t="n">
        <v>0.101152353711698</v>
      </c>
      <c r="P293" s="0" t="n">
        <v>0.115992719901406</v>
      </c>
      <c r="Q293" s="0" t="n">
        <v>-21.7147842188129</v>
      </c>
      <c r="R293" s="0" t="n">
        <v>0.0144990187269252</v>
      </c>
      <c r="S293" s="0" t="n">
        <v>-0.0016735067938713</v>
      </c>
      <c r="T293" s="0" t="n">
        <v>0.000255460615711266</v>
      </c>
      <c r="U293" s="0" t="n">
        <v>-0.000210521410944577</v>
      </c>
      <c r="X293" s="0" t="n">
        <v>7.00497443039297E-005</v>
      </c>
      <c r="Y293" s="0" t="n">
        <v>2.62449317359903E-005</v>
      </c>
      <c r="Z293" s="0" t="n">
        <v>1.25169218452556</v>
      </c>
    </row>
    <row r="294" customFormat="false" ht="12.75" hidden="false" customHeight="true" outlineLevel="0" collapsed="false">
      <c r="A294" s="0" t="s">
        <v>703</v>
      </c>
      <c r="B294" s="0" t="s">
        <v>704</v>
      </c>
      <c r="C294" s="0" t="s">
        <v>309</v>
      </c>
      <c r="D294" s="0" t="s">
        <v>125</v>
      </c>
      <c r="E294" s="0" t="s">
        <v>64</v>
      </c>
      <c r="F294" s="0" t="s">
        <v>68</v>
      </c>
      <c r="G294" s="0" t="n">
        <v>9151.38218457103</v>
      </c>
      <c r="H294" s="0" t="n">
        <v>77.5134159821415</v>
      </c>
      <c r="I294" s="0" t="n">
        <v>0.0139438855327549</v>
      </c>
      <c r="J294" s="0" t="n">
        <v>9113.07487607002</v>
      </c>
      <c r="K294" s="0" t="n">
        <v>76.5737508594601</v>
      </c>
      <c r="L294" s="0" t="n">
        <v>2847.83589877188</v>
      </c>
      <c r="M294" s="0" t="n">
        <v>76.5737508594601</v>
      </c>
      <c r="N294" s="0" t="n">
        <v>1.00420355467523</v>
      </c>
      <c r="O294" s="0" t="n">
        <v>0.00531573938330321</v>
      </c>
      <c r="P294" s="0" t="n">
        <v>0.531858593950797</v>
      </c>
      <c r="Q294" s="0" t="n">
        <v>4.47676310351178</v>
      </c>
      <c r="R294" s="0" t="n">
        <v>0.00569682674377815</v>
      </c>
      <c r="S294" s="0" t="n">
        <v>0.00104443547392204</v>
      </c>
      <c r="T294" s="0" t="n">
        <v>0.00126587707357326</v>
      </c>
      <c r="U294" s="0" t="n">
        <v>0.000743660761540109</v>
      </c>
      <c r="W294" s="0" t="n">
        <v>-0.000146765204048306</v>
      </c>
      <c r="X294" s="0" t="n">
        <v>0.00120319309898485</v>
      </c>
      <c r="Y294" s="0" t="n">
        <v>0.000830723153119147</v>
      </c>
      <c r="Z294" s="0" t="n">
        <v>2.24699385907713</v>
      </c>
    </row>
    <row r="295" customFormat="false" ht="12.75" hidden="false" customHeight="true" outlineLevel="0" collapsed="false">
      <c r="A295" s="0" t="s">
        <v>705</v>
      </c>
      <c r="B295" s="0" t="s">
        <v>706</v>
      </c>
      <c r="C295" s="0" t="s">
        <v>595</v>
      </c>
      <c r="D295" s="0" t="s">
        <v>76</v>
      </c>
      <c r="E295" s="0" t="s">
        <v>144</v>
      </c>
      <c r="F295" s="0" t="s">
        <v>61</v>
      </c>
      <c r="G295" s="0" t="n">
        <v>8734.53014167786</v>
      </c>
      <c r="H295" s="0" t="n">
        <v>53.5494147602488</v>
      </c>
      <c r="I295" s="0" t="n">
        <v>0.0133087315141634</v>
      </c>
      <c r="J295" s="0" t="n">
        <v>4183.78880560398</v>
      </c>
      <c r="K295" s="0" t="n">
        <v>66.8784471888153</v>
      </c>
      <c r="L295" s="0" t="n">
        <v>2301.08384308219</v>
      </c>
      <c r="M295" s="0" t="n">
        <v>66.8784471888152</v>
      </c>
      <c r="N295" s="0" t="n">
        <v>2.08770818688993</v>
      </c>
      <c r="O295" s="0" t="n">
        <v>-0.181225895050716</v>
      </c>
      <c r="P295" s="0" t="n">
        <v>0.14154165420077</v>
      </c>
      <c r="Q295" s="0" t="n">
        <v>14.2650994833322</v>
      </c>
      <c r="R295" s="0" t="n">
        <v>0.0175077577702482</v>
      </c>
      <c r="S295" s="0" t="n">
        <v>0.00460615863259216</v>
      </c>
      <c r="T295" s="0" t="n">
        <v>0.00313977451004214</v>
      </c>
      <c r="U295" s="0" t="n">
        <v>0.00293437334523674</v>
      </c>
      <c r="X295" s="0" t="n">
        <v>0.000155993129753241</v>
      </c>
      <c r="Y295" s="0" t="n">
        <v>0.000123047593436778</v>
      </c>
      <c r="Z295" s="0" t="n">
        <v>2.32228239169493</v>
      </c>
    </row>
    <row r="296" customFormat="false" ht="12.75" hidden="false" customHeight="true" outlineLevel="0" collapsed="false">
      <c r="A296" s="0" t="s">
        <v>707</v>
      </c>
      <c r="B296" s="0" t="s">
        <v>708</v>
      </c>
      <c r="C296" s="0" t="s">
        <v>395</v>
      </c>
      <c r="D296" s="0" t="s">
        <v>125</v>
      </c>
      <c r="E296" s="0" t="s">
        <v>77</v>
      </c>
      <c r="F296" s="0" t="s">
        <v>68</v>
      </c>
      <c r="G296" s="0" t="n">
        <v>8715.97778962731</v>
      </c>
      <c r="H296" s="0" t="n">
        <v>5.19510303975722</v>
      </c>
      <c r="I296" s="0" t="n">
        <v>0.0132804634484069</v>
      </c>
      <c r="J296" s="0" t="n">
        <v>2840.49785113335</v>
      </c>
      <c r="K296" s="0" t="n">
        <v>5.27990884815101</v>
      </c>
      <c r="L296" s="0" t="n">
        <v>994.174247896671</v>
      </c>
      <c r="M296" s="0" t="n">
        <v>5.27990884815103</v>
      </c>
      <c r="N296" s="0" t="n">
        <v>3.06846836238573</v>
      </c>
      <c r="O296" s="0" t="n">
        <v>-0.00247372674661994</v>
      </c>
      <c r="P296" s="0" t="n">
        <v>0.160166948550714</v>
      </c>
      <c r="Q296" s="0" t="n">
        <v>3.2034607723159</v>
      </c>
      <c r="R296" s="0" t="n">
        <v>0.0128639141908886</v>
      </c>
      <c r="S296" s="0" t="n">
        <v>-0.000301959895138981</v>
      </c>
      <c r="T296" s="0" t="n">
        <v>0.000442021573530721</v>
      </c>
      <c r="U296" s="0" t="n">
        <v>0.00039122714248202</v>
      </c>
      <c r="Y296" s="0" t="n">
        <v>-3.61568914586263E-005</v>
      </c>
      <c r="Z296" s="0" t="n">
        <v>1.47427362761631</v>
      </c>
    </row>
    <row r="297" customFormat="false" ht="12.75" hidden="false" customHeight="true" outlineLevel="0" collapsed="false">
      <c r="A297" s="0" t="s">
        <v>709</v>
      </c>
      <c r="B297" s="0" t="s">
        <v>710</v>
      </c>
      <c r="C297" s="0" t="s">
        <v>67</v>
      </c>
      <c r="D297" s="0" t="s">
        <v>92</v>
      </c>
      <c r="E297" s="0" t="s">
        <v>77</v>
      </c>
      <c r="F297" s="0" t="s">
        <v>105</v>
      </c>
      <c r="G297" s="0" t="n">
        <v>8691.38364974141</v>
      </c>
      <c r="I297" s="0" t="n">
        <v>0.0132429895603724</v>
      </c>
      <c r="J297" s="0" t="n">
        <v>4579.94248950481</v>
      </c>
      <c r="L297" s="0" t="n">
        <v>4121.94824055433</v>
      </c>
      <c r="N297" s="0" t="n">
        <v>1.89770584885251</v>
      </c>
      <c r="O297" s="0" t="n">
        <v>1.89770584885251</v>
      </c>
      <c r="P297" s="0" t="n">
        <v>0.610901869322261</v>
      </c>
      <c r="R297" s="0" t="n">
        <v>0.00480887562577124</v>
      </c>
      <c r="S297" s="0" t="n">
        <v>0.00480887562577124</v>
      </c>
      <c r="T297" s="0" t="n">
        <v>0.00017587610736709</v>
      </c>
      <c r="U297" s="0" t="n">
        <v>0.00017587610736709</v>
      </c>
      <c r="X297" s="0" t="n">
        <v>0.00017587610736709</v>
      </c>
      <c r="Y297" s="0" t="n">
        <v>0.00017587610736709</v>
      </c>
      <c r="Z297" s="0" t="n">
        <v>5.50407538173509</v>
      </c>
    </row>
    <row r="298" customFormat="false" ht="12.75" hidden="false" customHeight="true" outlineLevel="0" collapsed="false">
      <c r="A298" s="0" t="s">
        <v>711</v>
      </c>
      <c r="B298" s="0" t="s">
        <v>712</v>
      </c>
      <c r="C298" s="0" t="s">
        <v>309</v>
      </c>
      <c r="D298" s="0" t="s">
        <v>131</v>
      </c>
      <c r="E298" s="0" t="s">
        <v>82</v>
      </c>
      <c r="F298" s="0" t="s">
        <v>68</v>
      </c>
      <c r="G298" s="0" t="n">
        <v>8609.89477392912</v>
      </c>
      <c r="H298" s="0" t="n">
        <v>30.6116108895727</v>
      </c>
      <c r="I298" s="0" t="n">
        <v>0.0131188256326069</v>
      </c>
      <c r="J298" s="0" t="n">
        <v>8518.09103739262</v>
      </c>
      <c r="K298" s="0" t="n">
        <v>29.2445031165471</v>
      </c>
      <c r="L298" s="0" t="n">
        <v>2661.90344918519</v>
      </c>
      <c r="M298" s="0" t="n">
        <v>29.2445031165471</v>
      </c>
      <c r="N298" s="0" t="n">
        <v>1.0107775012187</v>
      </c>
      <c r="O298" s="0" t="n">
        <v>0.0105797774738707</v>
      </c>
      <c r="P298" s="0" t="n">
        <v>0.670082628383072</v>
      </c>
      <c r="Q298" s="0" t="n">
        <v>49.7919846064634</v>
      </c>
      <c r="R298" s="0" t="n">
        <v>0.00467383307174352</v>
      </c>
      <c r="S298" s="0" t="n">
        <v>0.00029626589459769</v>
      </c>
      <c r="T298" s="0" t="n">
        <v>0.000262974363383551</v>
      </c>
      <c r="U298" s="0" t="n">
        <v>-0.000415923054966812</v>
      </c>
      <c r="W298" s="0" t="n">
        <v>-0.000140506494981695</v>
      </c>
      <c r="X298" s="0" t="n">
        <v>0.000258984232287587</v>
      </c>
      <c r="Y298" s="0" t="n">
        <v>-0.000304087847598321</v>
      </c>
      <c r="Z298" s="0" t="n">
        <v>3.02808792783466</v>
      </c>
    </row>
    <row r="299" customFormat="false" ht="12.75" hidden="false" customHeight="true" outlineLevel="0" collapsed="false">
      <c r="A299" s="0" t="s">
        <v>713</v>
      </c>
      <c r="B299" s="0" t="s">
        <v>714</v>
      </c>
      <c r="C299" s="0" t="s">
        <v>166</v>
      </c>
      <c r="D299" s="0" t="s">
        <v>131</v>
      </c>
      <c r="E299" s="0" t="s">
        <v>72</v>
      </c>
      <c r="F299" s="0" t="s">
        <v>68</v>
      </c>
      <c r="G299" s="0" t="n">
        <v>8206.38440184236</v>
      </c>
      <c r="H299" s="0" t="n">
        <v>3.6603594738154</v>
      </c>
      <c r="I299" s="0" t="n">
        <v>0.01250400020775</v>
      </c>
      <c r="J299" s="0" t="n">
        <v>4688.54675459862</v>
      </c>
      <c r="K299" s="0" t="n">
        <v>1.22189574185818</v>
      </c>
      <c r="L299" s="0" t="n">
        <v>2344.27337729931</v>
      </c>
      <c r="M299" s="0" t="n">
        <v>1.22189574185818</v>
      </c>
      <c r="N299" s="0" t="n">
        <v>1.75030448268291</v>
      </c>
      <c r="O299" s="0" t="n">
        <v>0.0411734439526279</v>
      </c>
      <c r="P299" s="0" t="n">
        <v>0.131511853896352</v>
      </c>
      <c r="Q299" s="0" t="n">
        <v>-4.18232830241795</v>
      </c>
      <c r="R299" s="0" t="n">
        <v>0.0151672840136053</v>
      </c>
      <c r="S299" s="0" t="n">
        <v>-0.000393526900194082</v>
      </c>
      <c r="T299" s="0" t="n">
        <v>0.000107308095858003</v>
      </c>
      <c r="U299" s="0" t="n">
        <v>-0.000139841084011186</v>
      </c>
      <c r="X299" s="0" t="n">
        <v>1.75881363083851E-005</v>
      </c>
      <c r="Y299" s="0" t="n">
        <v>-1.16490301013129E-005</v>
      </c>
      <c r="Z299" s="0" t="n">
        <v>1.78925752987527</v>
      </c>
    </row>
    <row r="300" customFormat="false" ht="12.75" hidden="false" customHeight="true" outlineLevel="0" collapsed="false">
      <c r="A300" s="0" t="s">
        <v>715</v>
      </c>
      <c r="B300" s="0" t="s">
        <v>716</v>
      </c>
      <c r="C300" s="0" t="s">
        <v>655</v>
      </c>
      <c r="D300" s="0" t="s">
        <v>120</v>
      </c>
      <c r="E300" s="0" t="s">
        <v>82</v>
      </c>
      <c r="F300" s="0" t="s">
        <v>250</v>
      </c>
      <c r="G300" s="0" t="n">
        <v>8131.21739043832</v>
      </c>
      <c r="H300" s="0" t="n">
        <v>-11.1100504846267</v>
      </c>
      <c r="I300" s="0" t="n">
        <v>0.0123894688526259</v>
      </c>
      <c r="J300" s="0" t="n">
        <v>3273.80815827847</v>
      </c>
      <c r="K300" s="0" t="n">
        <v>-10.8234291744003</v>
      </c>
      <c r="L300" s="0" t="n">
        <v>3069.19514838606</v>
      </c>
      <c r="M300" s="0" t="n">
        <v>-10.8234291744003</v>
      </c>
      <c r="N300" s="0" t="n">
        <v>2.4837183479664</v>
      </c>
      <c r="O300" s="0" t="n">
        <v>-0.00800862877084363</v>
      </c>
      <c r="P300" s="0" t="n">
        <v>0.12018890716808</v>
      </c>
      <c r="Q300" s="0" t="n">
        <v>3.61806126453228</v>
      </c>
      <c r="R300" s="0" t="n">
        <v>0.0146824360800618</v>
      </c>
      <c r="S300" s="0" t="n">
        <v>-0.00352477348690639</v>
      </c>
      <c r="T300" s="0" t="n">
        <v>0.000261064696921221</v>
      </c>
      <c r="U300" s="0" t="n">
        <v>-1.99485578829645E-005</v>
      </c>
      <c r="X300" s="0" t="n">
        <v>7.57142545178836E-005</v>
      </c>
      <c r="Y300" s="0" t="n">
        <v>3.78613109011842E-005</v>
      </c>
      <c r="Z300" s="0" t="n">
        <v>1.47580388213234</v>
      </c>
    </row>
    <row r="301" customFormat="false" ht="12.75" hidden="false" customHeight="true" outlineLevel="0" collapsed="false">
      <c r="A301" s="0" t="s">
        <v>717</v>
      </c>
      <c r="B301" s="0" t="s">
        <v>718</v>
      </c>
      <c r="C301" s="0" t="s">
        <v>670</v>
      </c>
      <c r="D301" s="0" t="s">
        <v>120</v>
      </c>
      <c r="E301" s="0" t="s">
        <v>210</v>
      </c>
      <c r="F301" s="0" t="s">
        <v>61</v>
      </c>
      <c r="G301" s="0" t="n">
        <v>8123.73920192719</v>
      </c>
      <c r="H301" s="0" t="n">
        <v>3.52984635339296</v>
      </c>
      <c r="I301" s="0" t="n">
        <v>0.012378074398489</v>
      </c>
      <c r="J301" s="0" t="n">
        <v>4737.42647230625</v>
      </c>
      <c r="K301" s="0" t="n">
        <v>12.5807977428534</v>
      </c>
      <c r="L301" s="0" t="n">
        <v>2368.71323615313</v>
      </c>
      <c r="M301" s="0" t="n">
        <v>12.5807977428534</v>
      </c>
      <c r="N301" s="0" t="n">
        <v>1.7148000606271</v>
      </c>
      <c r="O301" s="0" t="n">
        <v>-0.149913986527142</v>
      </c>
      <c r="P301" s="0" t="n">
        <v>0.123834492123791</v>
      </c>
      <c r="Q301" s="0" t="n">
        <v>6.78320012255787</v>
      </c>
      <c r="R301" s="0" t="n">
        <v>0.0148177577175396</v>
      </c>
      <c r="S301" s="0" t="n">
        <v>0.00157985464222828</v>
      </c>
      <c r="T301" s="0" t="n">
        <v>0.0062878967906574</v>
      </c>
      <c r="U301" s="0" t="n">
        <v>0.00623413815369611</v>
      </c>
      <c r="X301" s="0" t="n">
        <v>8.74806682272565E-005</v>
      </c>
      <c r="Y301" s="0" t="n">
        <v>8.74806682272565E-005</v>
      </c>
      <c r="Z301" s="0" t="n">
        <v>2.6176466644788</v>
      </c>
    </row>
    <row r="302" customFormat="false" ht="12.75" hidden="false" customHeight="true" outlineLevel="0" collapsed="false">
      <c r="A302" s="0" t="s">
        <v>719</v>
      </c>
      <c r="B302" s="0" t="s">
        <v>720</v>
      </c>
      <c r="C302" s="0" t="s">
        <v>159</v>
      </c>
      <c r="D302" s="0" t="s">
        <v>59</v>
      </c>
      <c r="E302" s="0" t="s">
        <v>64</v>
      </c>
      <c r="F302" s="0" t="s">
        <v>61</v>
      </c>
      <c r="G302" s="0" t="n">
        <v>7956.35695634484</v>
      </c>
      <c r="H302" s="0" t="n">
        <v>-33.119171548494</v>
      </c>
      <c r="I302" s="0" t="n">
        <v>0.012123035451853</v>
      </c>
      <c r="J302" s="0" t="n">
        <v>9908.84808909893</v>
      </c>
      <c r="K302" s="0" t="n">
        <v>-30.2017672670252</v>
      </c>
      <c r="L302" s="0" t="n">
        <v>3096.51502784342</v>
      </c>
      <c r="M302" s="0" t="n">
        <v>-30.2017672670252</v>
      </c>
      <c r="N302" s="0" t="n">
        <v>0.802954781908294</v>
      </c>
      <c r="O302" s="0" t="n">
        <v>-0.0350256384796965</v>
      </c>
      <c r="P302" s="0" t="n">
        <v>0.155653000262076</v>
      </c>
      <c r="Q302" s="0" t="n">
        <v>-60.3622023393051</v>
      </c>
      <c r="R302" s="0" t="n">
        <v>0.0140442844284801</v>
      </c>
      <c r="S302" s="0" t="n">
        <v>0.00493267413050413</v>
      </c>
      <c r="T302" s="0" t="n">
        <v>0.00107128651455117</v>
      </c>
      <c r="U302" s="0" t="n">
        <v>-0.000349381165044921</v>
      </c>
      <c r="V302" s="0" t="n">
        <v>2.0315808483023E-005</v>
      </c>
      <c r="W302" s="0" t="n">
        <v>-0.000148430672137414</v>
      </c>
      <c r="X302" s="0" t="n">
        <v>1.91608689478745E-006</v>
      </c>
      <c r="Y302" s="0" t="n">
        <v>1.91608689478745E-006</v>
      </c>
      <c r="Z302" s="0" t="n">
        <v>2.65465253803378</v>
      </c>
    </row>
    <row r="303" customFormat="false" ht="12.75" hidden="false" customHeight="true" outlineLevel="0" collapsed="false">
      <c r="A303" s="0" t="s">
        <v>721</v>
      </c>
      <c r="B303" s="0" t="s">
        <v>722</v>
      </c>
      <c r="C303" s="0" t="s">
        <v>723</v>
      </c>
      <c r="D303" s="0" t="s">
        <v>59</v>
      </c>
      <c r="E303" s="0" t="s">
        <v>141</v>
      </c>
      <c r="F303" s="0" t="s">
        <v>61</v>
      </c>
      <c r="G303" s="0" t="n">
        <v>7922.44594590068</v>
      </c>
      <c r="I303" s="0" t="n">
        <v>0.0120713655250161</v>
      </c>
      <c r="J303" s="0" t="n">
        <v>4352.69887626171</v>
      </c>
      <c r="L303" s="0" t="n">
        <v>2312.58891295785</v>
      </c>
      <c r="N303" s="0" t="n">
        <v>1.82012268046092</v>
      </c>
      <c r="O303" s="0" t="n">
        <v>1.82012268046092</v>
      </c>
      <c r="P303" s="0" t="n">
        <v>0.0465131884592102</v>
      </c>
      <c r="R303" s="0" t="n">
        <v>0.0113251225239609</v>
      </c>
      <c r="S303" s="0" t="n">
        <v>0.0113251225239609</v>
      </c>
      <c r="T303" s="0" t="n">
        <v>0.00211230454511022</v>
      </c>
      <c r="U303" s="0" t="n">
        <v>0.00211230454511022</v>
      </c>
      <c r="X303" s="0" t="n">
        <v>5.50967437629791E-005</v>
      </c>
      <c r="Y303" s="0" t="n">
        <v>5.50967437629791E-005</v>
      </c>
      <c r="Z303" s="0" t="n">
        <v>2.5218426746749</v>
      </c>
    </row>
    <row r="304" customFormat="false" ht="12.75" hidden="false" customHeight="true" outlineLevel="0" collapsed="false">
      <c r="A304" s="0" t="s">
        <v>724</v>
      </c>
      <c r="B304" s="0" t="s">
        <v>725</v>
      </c>
      <c r="C304" s="0" t="s">
        <v>570</v>
      </c>
      <c r="D304" s="0" t="s">
        <v>59</v>
      </c>
      <c r="E304" s="0" t="s">
        <v>82</v>
      </c>
      <c r="F304" s="0" t="s">
        <v>179</v>
      </c>
      <c r="G304" s="0" t="n">
        <v>7917.75029676795</v>
      </c>
      <c r="H304" s="0" t="n">
        <v>-8.58621528734031</v>
      </c>
      <c r="I304" s="0" t="n">
        <v>0.0120642108031732</v>
      </c>
      <c r="J304" s="0" t="n">
        <v>3050.69106924534</v>
      </c>
      <c r="K304" s="0" t="n">
        <v>-6.64050138201089</v>
      </c>
      <c r="L304" s="0" t="n">
        <v>3050.69106924534</v>
      </c>
      <c r="M304" s="0" t="n">
        <v>-6.64050138201089</v>
      </c>
      <c r="N304" s="0" t="n">
        <v>2.59539563890571</v>
      </c>
      <c r="O304" s="0" t="n">
        <v>-0.0552421869450379</v>
      </c>
      <c r="P304" s="0" t="n">
        <v>1.07465626516166</v>
      </c>
      <c r="Q304" s="0" t="n">
        <v>-18.8496239297825</v>
      </c>
      <c r="R304" s="0" t="n">
        <v>0.0022732389196958</v>
      </c>
      <c r="S304" s="0" t="n">
        <v>0.000260791160963631</v>
      </c>
      <c r="T304" s="0" t="n">
        <v>0.000196584688713438</v>
      </c>
      <c r="U304" s="0" t="n">
        <v>0.000196584688713438</v>
      </c>
      <c r="Z304" s="0" t="n">
        <v>4.05874016642271</v>
      </c>
    </row>
    <row r="305" customFormat="false" ht="12.75" hidden="false" customHeight="true" outlineLevel="0" collapsed="false">
      <c r="A305" s="0" t="s">
        <v>726</v>
      </c>
      <c r="B305" s="0" t="s">
        <v>727</v>
      </c>
      <c r="C305" s="0" t="s">
        <v>309</v>
      </c>
      <c r="D305" s="0" t="s">
        <v>120</v>
      </c>
      <c r="E305" s="0" t="s">
        <v>210</v>
      </c>
      <c r="F305" s="0" t="s">
        <v>68</v>
      </c>
      <c r="G305" s="0" t="n">
        <v>7510.3380068171</v>
      </c>
      <c r="H305" s="0" t="n">
        <v>59.9872357370173</v>
      </c>
      <c r="I305" s="0" t="n">
        <v>0.0114434400582589</v>
      </c>
      <c r="J305" s="0" t="n">
        <v>7187.78980910778</v>
      </c>
      <c r="K305" s="0" t="n">
        <v>53.2851457040715</v>
      </c>
      <c r="L305" s="0" t="n">
        <v>1796.94745227695</v>
      </c>
      <c r="M305" s="0" t="n">
        <v>53.2851457040715</v>
      </c>
      <c r="N305" s="0" t="n">
        <v>1.04487446159049</v>
      </c>
      <c r="O305" s="0" t="n">
        <v>0.0437712588910302</v>
      </c>
      <c r="P305" s="0" t="n">
        <v>0.582334328452059</v>
      </c>
      <c r="Q305" s="0" t="n">
        <v>-12.7783366300277</v>
      </c>
      <c r="R305" s="0" t="n">
        <v>0.00405006456287583</v>
      </c>
      <c r="S305" s="0" t="n">
        <v>0.00116056843040864</v>
      </c>
      <c r="T305" s="0" t="n">
        <v>0.000365669016719677</v>
      </c>
      <c r="U305" s="0" t="n">
        <v>0.000143393751463474</v>
      </c>
      <c r="V305" s="0" t="n">
        <v>1.30679719795661E-005</v>
      </c>
      <c r="W305" s="0" t="n">
        <v>1.30679719795661E-005</v>
      </c>
      <c r="X305" s="0" t="n">
        <v>0.000279299917235014</v>
      </c>
      <c r="Y305" s="0" t="n">
        <v>5.79706588548849E-005</v>
      </c>
      <c r="Z305" s="0" t="n">
        <v>3.53212527401094</v>
      </c>
    </row>
    <row r="306" customFormat="false" ht="12.75" hidden="false" customHeight="true" outlineLevel="0" collapsed="false">
      <c r="A306" s="0" t="s">
        <v>728</v>
      </c>
      <c r="B306" s="0" t="s">
        <v>729</v>
      </c>
      <c r="C306" s="0" t="s">
        <v>159</v>
      </c>
      <c r="D306" s="0" t="s">
        <v>131</v>
      </c>
      <c r="E306" s="0" t="s">
        <v>160</v>
      </c>
      <c r="F306" s="0" t="s">
        <v>61</v>
      </c>
      <c r="G306" s="0" t="n">
        <v>7460.91</v>
      </c>
      <c r="I306" s="0" t="n">
        <v>0.0113681270120687</v>
      </c>
      <c r="J306" s="0" t="n">
        <v>1359</v>
      </c>
      <c r="L306" s="0" t="n">
        <v>424.6875</v>
      </c>
      <c r="N306" s="0" t="n">
        <v>5.49</v>
      </c>
      <c r="O306" s="0" t="n">
        <v>5.49</v>
      </c>
      <c r="P306" s="0" t="n">
        <v>0.204030105430099</v>
      </c>
      <c r="R306" s="0" t="n">
        <v>0.0013965904682008</v>
      </c>
      <c r="S306" s="0" t="n">
        <v>0.0013965904682008</v>
      </c>
      <c r="Z306" s="0" t="n">
        <v>7.55703168811822</v>
      </c>
    </row>
    <row r="307" customFormat="false" ht="12.75" hidden="false" customHeight="true" outlineLevel="0" collapsed="false">
      <c r="A307" s="0" t="s">
        <v>730</v>
      </c>
      <c r="B307" s="0" t="s">
        <v>731</v>
      </c>
      <c r="C307" s="0" t="s">
        <v>673</v>
      </c>
      <c r="D307" s="0" t="s">
        <v>59</v>
      </c>
      <c r="E307" s="0" t="s">
        <v>60</v>
      </c>
      <c r="F307" s="0" t="s">
        <v>68</v>
      </c>
      <c r="G307" s="0" t="n">
        <v>7331.1192991662</v>
      </c>
      <c r="H307" s="0" t="n">
        <v>-25.7919917780181</v>
      </c>
      <c r="I307" s="0" t="n">
        <v>0.0111703659920237</v>
      </c>
      <c r="J307" s="0" t="n">
        <v>8253.59392416477</v>
      </c>
      <c r="K307" s="0" t="n">
        <v>-25.5887112946884</v>
      </c>
      <c r="L307" s="0" t="n">
        <v>2269.73832914531</v>
      </c>
      <c r="M307" s="0" t="n">
        <v>-25.5887112946883</v>
      </c>
      <c r="N307" s="0" t="n">
        <v>0.888233582427922</v>
      </c>
      <c r="O307" s="0" t="n">
        <v>-0.00243316801342419</v>
      </c>
      <c r="P307" s="0" t="n">
        <v>0.320218948980283</v>
      </c>
      <c r="Q307" s="0" t="n">
        <v>-38.7536725367671</v>
      </c>
      <c r="R307" s="0" t="n">
        <v>0.0093736324906602</v>
      </c>
      <c r="S307" s="0" t="n">
        <v>0.00176793934511127</v>
      </c>
      <c r="T307" s="0" t="n">
        <v>3.07982632539486E-005</v>
      </c>
      <c r="U307" s="0" t="n">
        <v>-5.1075831802391E-005</v>
      </c>
      <c r="Z307" s="0" t="n">
        <v>6.06919716667549</v>
      </c>
    </row>
    <row r="308" customFormat="false" ht="12.75" hidden="false" customHeight="true" outlineLevel="0" collapsed="false">
      <c r="A308" s="0" t="s">
        <v>732</v>
      </c>
      <c r="B308" s="0" t="s">
        <v>733</v>
      </c>
      <c r="C308" s="0" t="s">
        <v>734</v>
      </c>
      <c r="D308" s="0" t="s">
        <v>59</v>
      </c>
      <c r="E308" s="0" t="s">
        <v>113</v>
      </c>
      <c r="F308" s="0" t="s">
        <v>250</v>
      </c>
      <c r="G308" s="0" t="n">
        <v>6999.25266217351</v>
      </c>
      <c r="H308" s="0" t="n">
        <v>-34.803020637824</v>
      </c>
      <c r="I308" s="0" t="n">
        <v>0.0106647035352455</v>
      </c>
      <c r="J308" s="0" t="n">
        <v>1765.59289503098</v>
      </c>
      <c r="K308" s="0" t="n">
        <v>-27.0837969702925</v>
      </c>
      <c r="L308" s="0" t="n">
        <v>1249.15697323442</v>
      </c>
      <c r="M308" s="0" t="n">
        <v>-27.0837969702925</v>
      </c>
      <c r="N308" s="0" t="n">
        <v>3.96425058226728</v>
      </c>
      <c r="O308" s="0" t="n">
        <v>-0.469361268237167</v>
      </c>
      <c r="P308" s="0" t="n">
        <v>0.124989402726406</v>
      </c>
      <c r="Q308" s="0" t="n">
        <v>-10.7190291083282</v>
      </c>
      <c r="R308" s="0" t="n">
        <v>0.009321102784081</v>
      </c>
      <c r="S308" s="0" t="n">
        <v>-0.00568635870442416</v>
      </c>
      <c r="T308" s="0" t="n">
        <v>0.000577580929729967</v>
      </c>
      <c r="U308" s="0" t="n">
        <v>-0.000289204565517508</v>
      </c>
      <c r="W308" s="0" t="n">
        <v>-3.85272055589186E-005</v>
      </c>
      <c r="X308" s="0" t="n">
        <v>0.00018705951543682</v>
      </c>
      <c r="Y308" s="0" t="n">
        <v>-0.000128749947066967</v>
      </c>
      <c r="Z308" s="0" t="n">
        <v>1.25620615127688</v>
      </c>
    </row>
    <row r="309" customFormat="false" ht="12.75" hidden="false" customHeight="true" outlineLevel="0" collapsed="false">
      <c r="A309" s="0" t="s">
        <v>735</v>
      </c>
      <c r="B309" s="0" t="s">
        <v>736</v>
      </c>
      <c r="C309" s="0" t="s">
        <v>607</v>
      </c>
      <c r="D309" s="0" t="s">
        <v>92</v>
      </c>
      <c r="E309" s="0" t="s">
        <v>72</v>
      </c>
      <c r="F309" s="0" t="s">
        <v>68</v>
      </c>
      <c r="G309" s="0" t="n">
        <v>6912.31352807403</v>
      </c>
      <c r="H309" s="0" t="n">
        <v>-46.353658234269</v>
      </c>
      <c r="I309" s="0" t="n">
        <v>0.0105322350938943</v>
      </c>
      <c r="J309" s="0" t="n">
        <v>2228.0797457695</v>
      </c>
      <c r="K309" s="0" t="n">
        <v>-44.9845107461302</v>
      </c>
      <c r="L309" s="0" t="n">
        <v>974.784888774157</v>
      </c>
      <c r="M309" s="0" t="n">
        <v>-44.9845107461302</v>
      </c>
      <c r="N309" s="0" t="n">
        <v>3.10236361207384</v>
      </c>
      <c r="O309" s="0" t="n">
        <v>-0.0791776886728419</v>
      </c>
      <c r="P309" s="0" t="n">
        <v>0.180013268923964</v>
      </c>
      <c r="Q309" s="0" t="n">
        <v>8.8795350469837</v>
      </c>
      <c r="R309" s="0" t="n">
        <v>0.00868412165181259</v>
      </c>
      <c r="S309" s="0" t="n">
        <v>-0.00969365151058</v>
      </c>
      <c r="T309" s="0" t="n">
        <v>0.00170338499127601</v>
      </c>
      <c r="U309" s="0" t="n">
        <v>-0.00132737112537076</v>
      </c>
      <c r="X309" s="0" t="n">
        <v>4.18546008423057E-005</v>
      </c>
      <c r="Y309" s="0" t="n">
        <v>4.18546008423057E-005</v>
      </c>
      <c r="Z309" s="0" t="n">
        <v>1.44985012381966</v>
      </c>
    </row>
    <row r="310" customFormat="false" ht="12.75" hidden="false" customHeight="true" outlineLevel="0" collapsed="false">
      <c r="A310" s="0" t="s">
        <v>737</v>
      </c>
      <c r="B310" s="0" t="s">
        <v>738</v>
      </c>
      <c r="C310" s="0" t="s">
        <v>595</v>
      </c>
      <c r="D310" s="0" t="s">
        <v>76</v>
      </c>
      <c r="E310" s="0" t="s">
        <v>77</v>
      </c>
      <c r="F310" s="0" t="s">
        <v>61</v>
      </c>
      <c r="G310" s="0" t="n">
        <v>6551.91722231746</v>
      </c>
      <c r="H310" s="0" t="n">
        <v>26.1236305116647</v>
      </c>
      <c r="I310" s="0" t="n">
        <v>0.00998310221619957</v>
      </c>
      <c r="J310" s="0" t="n">
        <v>3107.16481947899</v>
      </c>
      <c r="K310" s="0" t="n">
        <v>34.6291542982406</v>
      </c>
      <c r="L310" s="0" t="n">
        <v>1708.94065071344</v>
      </c>
      <c r="M310" s="0" t="n">
        <v>34.6291542982406</v>
      </c>
      <c r="N310" s="0" t="n">
        <v>2.10864810944148</v>
      </c>
      <c r="O310" s="0" t="n">
        <v>-0.142202984322705</v>
      </c>
      <c r="P310" s="0" t="n">
        <v>0.156360063016122</v>
      </c>
      <c r="Q310" s="0" t="n">
        <v>22.1499498400005</v>
      </c>
      <c r="R310" s="0" t="n">
        <v>0.0113499261436656</v>
      </c>
      <c r="S310" s="0" t="n">
        <v>0.000761482315175699</v>
      </c>
      <c r="T310" s="0" t="n">
        <v>0.000837825458781256</v>
      </c>
      <c r="U310" s="0" t="n">
        <v>0.000248303307069635</v>
      </c>
      <c r="X310" s="0" t="n">
        <v>9.5302042264179E-005</v>
      </c>
      <c r="Y310" s="0" t="n">
        <v>1.30409656188846E-005</v>
      </c>
      <c r="Z310" s="0" t="n">
        <v>2.07168363561177</v>
      </c>
    </row>
    <row r="311" customFormat="false" ht="12.75" hidden="false" customHeight="true" outlineLevel="0" collapsed="false">
      <c r="A311" s="0" t="s">
        <v>739</v>
      </c>
      <c r="B311" s="0" t="s">
        <v>740</v>
      </c>
      <c r="C311" s="0" t="s">
        <v>309</v>
      </c>
      <c r="D311" s="0" t="s">
        <v>59</v>
      </c>
      <c r="E311" s="0" t="s">
        <v>77</v>
      </c>
      <c r="F311" s="0" t="s">
        <v>68</v>
      </c>
      <c r="G311" s="0" t="n">
        <v>6461.31644490123</v>
      </c>
      <c r="H311" s="0" t="n">
        <v>59.0892619635605</v>
      </c>
      <c r="I311" s="0" t="n">
        <v>0.0098450545591363</v>
      </c>
      <c r="J311" s="0" t="n">
        <v>6384.78318727016</v>
      </c>
      <c r="K311" s="0" t="n">
        <v>57.7951266790054</v>
      </c>
      <c r="L311" s="0" t="n">
        <v>1995.24474602193</v>
      </c>
      <c r="M311" s="0" t="n">
        <v>57.7951266790054</v>
      </c>
      <c r="N311" s="0" t="n">
        <v>1.01198682169563</v>
      </c>
      <c r="O311" s="0" t="n">
        <v>0.0082321574523434</v>
      </c>
      <c r="P311" s="0" t="n">
        <v>0.445144027079535</v>
      </c>
      <c r="Q311" s="0" t="n">
        <v>-4.03065705365512</v>
      </c>
      <c r="R311" s="0" t="n">
        <v>0.00499136226869904</v>
      </c>
      <c r="S311" s="0" t="n">
        <v>0.000999788731925015</v>
      </c>
      <c r="T311" s="0" t="n">
        <v>0.000279044417954207</v>
      </c>
      <c r="U311" s="0" t="n">
        <v>-0.000337492390226715</v>
      </c>
      <c r="W311" s="0" t="n">
        <v>-5.58412004789109E-005</v>
      </c>
      <c r="X311" s="0" t="n">
        <v>0.000277241274488822</v>
      </c>
      <c r="Y311" s="0" t="n">
        <v>-0.000306674875547939</v>
      </c>
      <c r="Z311" s="0" t="n">
        <v>1.8823755762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uthorized User</cp:lastModifiedBy>
  <cp:lastPrinted>2004-04-22T02:13:48Z</cp:lastPrinted>
  <dcterms:modified xsi:type="dcterms:W3CDTF">2012-08-24T19:33:52Z</dcterms:modified>
  <cp:revision>0</cp:revision>
  <dc:subject/>
  <dc:title/>
</cp:coreProperties>
</file>