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98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ize Package</t>
  </si>
  <si>
    <t xml:space="preserve">Custom Nutrition</t>
  </si>
  <si>
    <t xml:space="preserve">Custom Additives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ARBONATED SOFT DRINKS</t>
  </si>
  <si>
    <t xml:space="preserve">COKE CLASSIC SODA COLA CAN IN FRIDGE PCK BX 12CT 144OZ - 0049000028901</t>
  </si>
  <si>
    <t xml:space="preserve">4900002890</t>
  </si>
  <si>
    <t xml:space="preserve">COKE CLASSIC</t>
  </si>
  <si>
    <t xml:space="preserve">12OZ 12CT CAN</t>
  </si>
  <si>
    <t xml:space="preserve">REGULAR</t>
  </si>
  <si>
    <t xml:space="preserve">CAFF</t>
  </si>
  <si>
    <t xml:space="preserve">MOUNTAIN DEW SODA CITRUS DEW NR PLASTIC BOTTLE 1CT 20OZ - 0012000001311</t>
  </si>
  <si>
    <t xml:space="preserve">1200000131</t>
  </si>
  <si>
    <t xml:space="preserve">MT DEW BASE</t>
  </si>
  <si>
    <t xml:space="preserve">20OZ 1CT PLBTL</t>
  </si>
  <si>
    <t xml:space="preserve">COKE CLASSIC SODA COLA NR PLASTIC BOTTLE 1CT 20OZ - 0049000000442</t>
  </si>
  <si>
    <t xml:space="preserve">4900000044</t>
  </si>
  <si>
    <t xml:space="preserve">PEPSI SODA COLA CAN IN FRIDGE PCK BX 12CT 144OZ - 0012000809941</t>
  </si>
  <si>
    <t xml:space="preserve">1200080994</t>
  </si>
  <si>
    <t xml:space="preserve">PEPSI BASE</t>
  </si>
  <si>
    <t xml:space="preserve">COKE CLASSIC SODA COLA NR PLASTIC BOTTLE 1CT 67.6OZ - 0049000050101</t>
  </si>
  <si>
    <t xml:space="preserve">4900005010</t>
  </si>
  <si>
    <t xml:space="preserve">2 LITER PLBTL</t>
  </si>
  <si>
    <t xml:space="preserve">DIET COKE SODA COLA CAN IN FRIDGE PCK BX 12CT 144OZ - 0049000028911</t>
  </si>
  <si>
    <t xml:space="preserve">4900002891</t>
  </si>
  <si>
    <t xml:space="preserve">DIET</t>
  </si>
  <si>
    <t xml:space="preserve">PEPSI SODA COLA NR PLASTIC BOTTLE 1CT 20OZ - 0012000001291</t>
  </si>
  <si>
    <t xml:space="preserve">1200000129</t>
  </si>
  <si>
    <t xml:space="preserve">DR PEPPER SODA PEPPER NR PLASTIC BOTTLE 1CT 20OZ - 0078000082401</t>
  </si>
  <si>
    <t xml:space="preserve">7800008240</t>
  </si>
  <si>
    <t xml:space="preserve">DR PEPPER BASE</t>
  </si>
  <si>
    <t xml:space="preserve">MOUNTAIN DEW SODA DEW CAN IN FRIDGE PCK BX 12CT 144OZ - 0012000809961</t>
  </si>
  <si>
    <t xml:space="preserve">1200080996</t>
  </si>
  <si>
    <t xml:space="preserve">DIET COKE SODA COLA NR PLASTIC BOTTLE 1CT 20OZ - 0049000000452</t>
  </si>
  <si>
    <t xml:space="preserve">4900000045</t>
  </si>
  <si>
    <t xml:space="preserve">PEPSI SODA COLA NR PLASTIC BOTTLE 1CT 67.6OZ - 0012000002301</t>
  </si>
  <si>
    <t xml:space="preserve">1200000230</t>
  </si>
  <si>
    <t xml:space="preserve">DR PEPPER SODA PEPPER CAN IN FRIDGE PCK BX 12CT 144OZ - 0078000082161</t>
  </si>
  <si>
    <t xml:space="preserve">7800008216</t>
  </si>
  <si>
    <t xml:space="preserve">COKE CLASSIC SODA COLA CAN IN BOX 24CT 288OZ - 0049000012781</t>
  </si>
  <si>
    <t xml:space="preserve">4900001278</t>
  </si>
  <si>
    <t xml:space="preserve">12OZ 24CT CAN</t>
  </si>
  <si>
    <t xml:space="preserve">DIET MOUNTAIN DEW SODA DEW NR PLASTIC BOTTLE 1CT 20OZ - 0012000001341</t>
  </si>
  <si>
    <t xml:space="preserve">1200000134</t>
  </si>
  <si>
    <t xml:space="preserve">PEPSI SODA COLA CAN IN CUBE BOX 24CT 288OZ - 0012000000171</t>
  </si>
  <si>
    <t xml:space="preserve">1200000017</t>
  </si>
  <si>
    <t xml:space="preserve">SPRITE SODA LEMON LIME 12CT 144OZ - 0049000028921</t>
  </si>
  <si>
    <t xml:space="preserve">4900002892</t>
  </si>
  <si>
    <t xml:space="preserve">SPRITE BASE</t>
  </si>
  <si>
    <t xml:space="preserve">CAFF FREE</t>
  </si>
  <si>
    <t xml:space="preserve">DIET PEPSI SODA COLA PLASTIC BOTTLE 1CT 20OZ - 0012000001302</t>
  </si>
  <si>
    <t xml:space="preserve">1200000130</t>
  </si>
  <si>
    <t xml:space="preserve">MOUNTAIN DEW SODA CITRUS DEW NR PLASTIC BOTTLE 1CT 67.6OZ - 0012000002331</t>
  </si>
  <si>
    <t xml:space="preserve">1200000233</t>
  </si>
  <si>
    <t xml:space="preserve">SPRITE SODA LEMON LIME NR PLASTIC BOTTLE 1CT 20OZ - 0049000007641</t>
  </si>
  <si>
    <t xml:space="preserve">4900000764</t>
  </si>
  <si>
    <t xml:space="preserve">MOUNTAIN DEW SODA DEW CAN IN CUBE BOX 24CT 288OZ - 0012000000882</t>
  </si>
  <si>
    <t xml:space="preserve">1200000088</t>
  </si>
  <si>
    <t xml:space="preserve">DIET COKE SODA COLA NR PLASTIC BOTTLE 1CT 67.6OZ - 0049000050111</t>
  </si>
  <si>
    <t xml:space="preserve">4900005011</t>
  </si>
  <si>
    <t xml:space="preserve">DIET PEPSI SODA COLA CAN IN FRIDGE PCK BX 12CT 144OZ - 0012000809951</t>
  </si>
  <si>
    <t xml:space="preserve">1200080995</t>
  </si>
  <si>
    <t xml:space="preserve">DIET COKE SODA COLA CAN IN FRIDGE PCK BX 24CT 288OZ - 0049000010631</t>
  </si>
  <si>
    <t xml:space="preserve">4900001063</t>
  </si>
  <si>
    <t xml:space="preserve">MOUNTAIN DEW SODA CITRUS DEW NR PLASTIC BOTTLE 1CT 33.8OZ - 0012000002971</t>
  </si>
  <si>
    <t xml:space="preserve">1200000297</t>
  </si>
  <si>
    <t xml:space="preserve">1 LITER PLBTL</t>
  </si>
  <si>
    <t xml:space="preserve">COKE CLASSIC SODA COLA CAN IN BOX 20CT 240OZ - 0049000014631</t>
  </si>
  <si>
    <t xml:space="preserve">4900001463</t>
  </si>
  <si>
    <t xml:space="preserve">12OZ 20CT CAN</t>
  </si>
  <si>
    <t xml:space="preserve">DR PEPPER SODA PEPPER NR PLASTIC BOTTLE 1CT 67.6OZ - 0078000082461</t>
  </si>
  <si>
    <t xml:space="preserve">7800008246</t>
  </si>
  <si>
    <t xml:space="preserve">DIET DR PEPPER SODA PEPPER PLASTIC BOTTLE 1CT 20OZ - 0078000083401</t>
  </si>
  <si>
    <t xml:space="preserve">7800008340</t>
  </si>
  <si>
    <t xml:space="preserve">SPRITE SODA LEMON LIME NR PLASTIC BOTTLE 1CT 67.6OZ - 0049000050151</t>
  </si>
  <si>
    <t xml:space="preserve">4900005015</t>
  </si>
  <si>
    <t xml:space="preserve">COKE ZERO SODA COLA CAN IN FRIDGE PCK BX 12CT 144OZ - 0049000042551</t>
  </si>
  <si>
    <t xml:space="preserve">4900004255</t>
  </si>
  <si>
    <t xml:space="preserve">COKE ZERO</t>
  </si>
  <si>
    <t xml:space="preserve">COKE CLASSIC SODA COLA PLASTIC BTL FRDG PCK 8CT 96OZ - 0049000005482</t>
  </si>
  <si>
    <t xml:space="preserve">4900000548</t>
  </si>
  <si>
    <t xml:space="preserve">12OZ 8CT PLBTL</t>
  </si>
  <si>
    <t xml:space="preserve">DIET MOUNTAIN DEW SODA DEW CAN IN FRIDGE PCK BX 12CT 144OZ - 0012000809971</t>
  </si>
  <si>
    <t xml:space="preserve">1200080997</t>
  </si>
  <si>
    <t xml:space="preserve">DIET PEPSI SODA COLA NR PLASTIC BOTTLE 1CT 67.6OZ - 0012000002311</t>
  </si>
  <si>
    <t xml:space="preserve">1200000231</t>
  </si>
  <si>
    <t xml:space="preserve">COKE CLASSIC SODA COLA NR PLASTIC BOTTLE 1CT 16OZ - 0049000051151</t>
  </si>
  <si>
    <t xml:space="preserve">4900005115</t>
  </si>
  <si>
    <t xml:space="preserve">16OZ 1CT PLBTL</t>
  </si>
  <si>
    <t xml:space="preserve">COKE ZERO SODA COLA PLASTIC BOTTLE 1CT 20OZ - 0049000040861</t>
  </si>
  <si>
    <t xml:space="preserve">4900004086</t>
  </si>
  <si>
    <t xml:space="preserve">DIET DR PEPPER SODA PEPPER CAN IN FRIDGE PCK BX 12CT 144OZ - 0078000083161</t>
  </si>
  <si>
    <t xml:space="preserve">7800008316</t>
  </si>
  <si>
    <t xml:space="preserve">DIET PEPSI SODA COLA CAN IN CUBE BOX 24CT 288OZ - 0012000000531</t>
  </si>
  <si>
    <t xml:space="preserve">1200000053</t>
  </si>
  <si>
    <t xml:space="preserve">CAFFEINE FREE DIET COKE SODA COLA CAN IN FRIDGE PCK BX 12CT 144OZ - 0049000029341</t>
  </si>
  <si>
    <t xml:space="preserve">4900002934</t>
  </si>
  <si>
    <t xml:space="preserve">COKE CLASSIC SODA COLA PLASTIC BOTTLE 1CT 33.8OZ - 0049000005221</t>
  </si>
  <si>
    <t xml:space="preserve">4900000522</t>
  </si>
  <si>
    <t xml:space="preserve">COKE CLASSIC SODA COLA NR PLASTIC BOTTLE 6CT 101.4OZ - 0049000024681</t>
  </si>
  <si>
    <t xml:space="preserve">4900002468</t>
  </si>
  <si>
    <t xml:space="preserve">16.9OZ 6CT PLBTL</t>
  </si>
  <si>
    <t xml:space="preserve">PEPSI SODA COLA NR PLASTIC BOTTLE 1CT 33.8OZ - 0012000002941</t>
  </si>
  <si>
    <t xml:space="preserve">1200000294</t>
  </si>
  <si>
    <t xml:space="preserve">DR PEPPER SODA PEPPER CAN IN BOX 24CT 288OZ - 0078000082101</t>
  </si>
  <si>
    <t xml:space="preserve">7800008210</t>
  </si>
  <si>
    <t xml:space="preserve">COKE CLASSIC SODA COLA CAN 6CT 72OZ - 0049000006341</t>
  </si>
  <si>
    <t xml:space="preserve">4900000634</t>
  </si>
  <si>
    <t xml:space="preserve">12OZ 6CT CAN</t>
  </si>
  <si>
    <t xml:space="preserve">DR PEPPER SODA PEPPER NR PLASTIC BOTTLE 1CT 33.8OZ - 0078000082451</t>
  </si>
  <si>
    <t xml:space="preserve">7800008245</t>
  </si>
  <si>
    <t xml:space="preserve">COKE SODA COLA CAN 32CT 384OZ - 0049000042511</t>
  </si>
  <si>
    <t xml:space="preserve">4900004251</t>
  </si>
  <si>
    <t xml:space="preserve">COKE</t>
  </si>
  <si>
    <t xml:space="preserve">12OZ 32CT CAN</t>
  </si>
  <si>
    <t xml:space="preserve">7 UP SODA LEMON LIME 12CT 144OZ - 0078000011802</t>
  </si>
  <si>
    <t xml:space="preserve">7800001180</t>
  </si>
  <si>
    <t xml:space="preserve">7UP BASE</t>
  </si>
  <si>
    <t xml:space="preserve">DIET MOUNTAIN DEW SODA DEW NR PLASTIC BOTTLE 1CT 67.6OZ - 0012000007461</t>
  </si>
  <si>
    <t xml:space="preserve">1200000746</t>
  </si>
  <si>
    <t xml:space="preserve">DIET COKE SODA COLA CAN IN BOX 20CT 240OZ - 0049000014641</t>
  </si>
  <si>
    <t xml:space="preserve">4900001464</t>
  </si>
  <si>
    <t xml:space="preserve">COCA COLA SODA COLA PLASTIC BOTTLE 1CT 12.5OZ - 0049000000086</t>
  </si>
  <si>
    <t xml:space="preserve">4900000008</t>
  </si>
  <si>
    <t xml:space="preserve">12.5OZ 1CT PLBTL</t>
  </si>
  <si>
    <t xml:space="preserve">DIET COKE SODA COLA PLST BTL IN FRDG PCK 8CT 96OZ - 0049000005942</t>
  </si>
  <si>
    <t xml:space="preserve">4900000594</t>
  </si>
  <si>
    <t xml:space="preserve">PEPSI SODA COLA NR PLASTIC BOTTLE 6CT 144OZ - 0012000008262</t>
  </si>
  <si>
    <t xml:space="preserve">1200000826</t>
  </si>
  <si>
    <t xml:space="preserve">24OZ 6CT PLBTL</t>
  </si>
  <si>
    <t xml:space="preserve">DIET COKE SODA COLA NR PLASTIC BOTTLE 6CT 101.4OZ - 0049000024691</t>
  </si>
  <si>
    <t xml:space="preserve">4900002469</t>
  </si>
  <si>
    <t xml:space="preserve">A &amp; W SODA ROOT BEER 12CT 144OZ - 0078000052161</t>
  </si>
  <si>
    <t xml:space="preserve">7800005216</t>
  </si>
  <si>
    <t xml:space="preserve">A&amp;W ROOTBEER</t>
  </si>
  <si>
    <t xml:space="preserve">MOUNTAIN DEW SODA DEW NR PLASTIC BOTTLE 6CT 144OZ - 0012000008491</t>
  </si>
  <si>
    <t xml:space="preserve">1200000849</t>
  </si>
  <si>
    <t xml:space="preserve">DIET MOUNTAIN DEW SODA DEW CAN IN CUBE BOX 24CT 288OZ - 0012000001701</t>
  </si>
  <si>
    <t xml:space="preserve">1200000170</t>
  </si>
  <si>
    <t xml:space="preserve">CHERRY COKE SODA CHERRY COLA NR PLASTIC BOTTLE 1CT 20OZ - 0049000018011</t>
  </si>
  <si>
    <t xml:space="preserve">4900001801</t>
  </si>
  <si>
    <t xml:space="preserve">CHERRY COKE</t>
  </si>
  <si>
    <t xml:space="preserve">DIET PEPSI SODA COLA NR PLASTIC BOTTLE 6CT 144OZ - 0012000008415</t>
  </si>
  <si>
    <t xml:space="preserve">1200000841</t>
  </si>
  <si>
    <t xml:space="preserve">CANADA DRY SODA GINGER ALE 12CT 144OZ - 0078000152161</t>
  </si>
  <si>
    <t xml:space="preserve">7800015216</t>
  </si>
  <si>
    <t xml:space="preserve">CANADA DRY GINGER ALE</t>
  </si>
  <si>
    <t xml:space="preserve">MOUNTAIN DEW CODE RED SODA CHERRY CITRUS DEW NR PLASTIC BOTTLE 1CT 20OZ - 0012000002242</t>
  </si>
  <si>
    <t xml:space="preserve">1200000224</t>
  </si>
  <si>
    <t xml:space="preserve">MT DEW CODE RED</t>
  </si>
  <si>
    <t xml:space="preserve">FANTA SODA ORANGE NR PLASTIC BOTTLE 1CT 20OZ - 0049000019162</t>
  </si>
  <si>
    <t xml:space="preserve">4900001916</t>
  </si>
  <si>
    <t xml:space="preserve">FANTA</t>
  </si>
  <si>
    <t xml:space="preserve">COCA COLA SODA COLA CAN 28CT 336OZ - 0049000057761</t>
  </si>
  <si>
    <t xml:space="preserve">4900005776</t>
  </si>
  <si>
    <t xml:space="preserve">12OZ 28CT CAN</t>
  </si>
  <si>
    <t xml:space="preserve">SPRITE SODA LEMON LIME 24CT 288OZ - 0049000019382</t>
  </si>
  <si>
    <t xml:space="preserve">4900001938</t>
  </si>
  <si>
    <t xml:space="preserve">7 UP SODA LEMON LIME NR PLASTIC BOTTLE 1CT 67.6OZ - 0078000000341</t>
  </si>
  <si>
    <t xml:space="preserve">7800000034</t>
  </si>
  <si>
    <t xml:space="preserve">A &amp; W SODA ROOT BEER NON RETURNABLE BTL 1CT 20OZ - 0078000052401</t>
  </si>
  <si>
    <t xml:space="preserve">7800005240</t>
  </si>
  <si>
    <t xml:space="preserve">SUNKIST SODA ORANGE PLASTIC BOTTLE 1CT 20OZ - 0078000113401</t>
  </si>
  <si>
    <t xml:space="preserve">7800011340</t>
  </si>
  <si>
    <t xml:space="preserve">SUNKIST ORANGE</t>
  </si>
  <si>
    <t xml:space="preserve">SPRITE ZERO SODA LEMON LIME 12CT 144OZ - 0049000037112</t>
  </si>
  <si>
    <t xml:space="preserve">4900003711</t>
  </si>
  <si>
    <t xml:space="preserve">CANADA DRY SODA GINGER ALE NR PLASTIC BOTTLE 1CT 67.6OZ - 0078000152461</t>
  </si>
  <si>
    <t xml:space="preserve">7800015246</t>
  </si>
  <si>
    <t xml:space="preserve">COCA COLA SODA COLA CAN 8CT 60OZ - 0049000052351</t>
  </si>
  <si>
    <t xml:space="preserve">4900005235</t>
  </si>
  <si>
    <t xml:space="preserve">7.5OZ 8CT CAN</t>
  </si>
  <si>
    <t xml:space="preserve">DR PEPPER SODA PEPPER CAN 24CT 288OZ - 0078000082133</t>
  </si>
  <si>
    <t xml:space="preserve">7800008213</t>
  </si>
  <si>
    <t xml:space="preserve">PEPSI SODA COLA NR PLASTIC BOTTLE 8CT 96OZ - 0012000014261</t>
  </si>
  <si>
    <t xml:space="preserve">1200001426</t>
  </si>
  <si>
    <t xml:space="preserve">COKE ZERO SODA COLA NR PLASTIC BOTTLE 1CT 67.6OZ - 0049000050141</t>
  </si>
  <si>
    <t xml:space="preserve">4900005014</t>
  </si>
  <si>
    <t xml:space="preserve">SUNKIST SODA ORANGE CAN IN FRIDGE PCK BX 12CT 144OZ - 0078000113161</t>
  </si>
  <si>
    <t xml:space="preserve">7800011316</t>
  </si>
  <si>
    <t xml:space="preserve">DIET COKE SODA COLA NR PLASTIC BOTTLE 1CT 33.8OZ - 0049000005241</t>
  </si>
  <si>
    <t xml:space="preserve">4900000524</t>
  </si>
  <si>
    <t xml:space="preserve">PEPSI SODA COLA CAN IN BOX 36CT 432OZ - 0012000100104</t>
  </si>
  <si>
    <t xml:space="preserve">1200010010</t>
  </si>
  <si>
    <t xml:space="preserve">12OZ 36CT CAN</t>
  </si>
  <si>
    <t xml:space="preserve">CHERRY COKE SODA CHERRY COLA 12CT 144OZ - 0049000031031</t>
  </si>
  <si>
    <t xml:space="preserve">4900003103</t>
  </si>
  <si>
    <t xml:space="preserve">MOUNTAIN DEW SODA DEW CAN 6CT 72OZ - 0012000000851</t>
  </si>
  <si>
    <t xml:space="preserve">1200000085</t>
  </si>
  <si>
    <t xml:space="preserve">DIET DR PEPPER SODA PEPPER NR PLASTIC BOTTLE 1CT 67.6OZ - 0078000083461</t>
  </si>
  <si>
    <t xml:space="preserve">7800008346</t>
  </si>
  <si>
    <t xml:space="preserve">DIET PEPSI SODA COLA PLASTIC BOTTLE 1CT 33.8OZ - 0001200000296</t>
  </si>
  <si>
    <t xml:space="preserve">0120000029</t>
  </si>
  <si>
    <t xml:space="preserve">SPRITE SODA LEMON LIME NR PLASTIC BOTTLE 1CT 16OZ - 0049000051141</t>
  </si>
  <si>
    <t xml:space="preserve">4900005114</t>
  </si>
  <si>
    <t xml:space="preserve">WILD CHERRY PEPSI SODA WILD CHERRY COLA NR PLASTIC BOTTLE 1CT 20OZ - 0012000005591</t>
  </si>
  <si>
    <t xml:space="preserve">1200000559</t>
  </si>
  <si>
    <t xml:space="preserve">WILD CHERRY PEPSI</t>
  </si>
  <si>
    <t xml:space="preserve">MOUNTAIN DEW VOLTAGE SODA RASPBERRY CITRUS NEN NR PLASTIC BOTTLE 1CT 20OZ - 0012000028621</t>
  </si>
  <si>
    <t xml:space="preserve">1200002862</t>
  </si>
  <si>
    <t xml:space="preserve">MT DEW VOLTAGE (DEWMOCRACY I)</t>
  </si>
  <si>
    <t xml:space="preserve">SPRITE SODA LEMON LIME PLASTIC BTL FRDG PCK 8CT 96OZ - 0049000006125</t>
  </si>
  <si>
    <t xml:space="preserve">4900000612</t>
  </si>
  <si>
    <t xml:space="preserve">DR PEPPER SODA PEPPER PLASTIC BOTTLE 1CT 16OZ - 0078000003201</t>
  </si>
  <si>
    <t xml:space="preserve">7800000320</t>
  </si>
  <si>
    <t xml:space="preserve">DIET MOUNTAIN DEW SODA DEW NR PLASTIC BOTTLE 1CT 33.8OZ - 0012000003181</t>
  </si>
  <si>
    <t xml:space="preserve">1200000318</t>
  </si>
  <si>
    <t xml:space="preserve">CRUSH SODA ORANGE PLASTIC BOTTLE 1CT 20OZ - 0078000013281</t>
  </si>
  <si>
    <t xml:space="preserve">7800001328</t>
  </si>
  <si>
    <t xml:space="preserve">CRUSH ORANGE</t>
  </si>
  <si>
    <t xml:space="preserve">SIERRA MIST NATURAL SODA LEMON LIME 12CT 144OZ - 0012000227161</t>
  </si>
  <si>
    <t xml:space="preserve">1200022716</t>
  </si>
  <si>
    <t xml:space="preserve">SIERRA MIST BASE</t>
  </si>
  <si>
    <t xml:space="preserve">CAFF FREE/NATURAL</t>
  </si>
  <si>
    <t xml:space="preserve">PEPSI MAX SODA COLA NR PLASTIC BOTTLE 1CT 20OZ - 0012000018801</t>
  </si>
  <si>
    <t xml:space="preserve">1200001880</t>
  </si>
  <si>
    <t xml:space="preserve">PEPSI MAX</t>
  </si>
  <si>
    <t xml:space="preserve">PEPSI SODA COLA CAN 20CT 240OZ - 0012000106042</t>
  </si>
  <si>
    <t xml:space="preserve">1200010604</t>
  </si>
  <si>
    <t xml:space="preserve">CRUSH SODA ORANGE CAN IN BOX 12CT 144OZ - 0078000013051</t>
  </si>
  <si>
    <t xml:space="preserve">7800001305</t>
  </si>
  <si>
    <t xml:space="preserve">COKE CLASSIC SODA COLA PLASTIC BOTTLE 1CT 42.2OZ - 0049000055371</t>
  </si>
  <si>
    <t xml:space="preserve">4900005537</t>
  </si>
  <si>
    <t xml:space="preserve">1.25 LITER PLBTL</t>
  </si>
  <si>
    <t xml:space="preserve">DIET MOUNTAIN DEW SODA DEW NR PLASTIC BOTTLE 6CT 144OZ - 0012000009022</t>
  </si>
  <si>
    <t xml:space="preserve">1200000902</t>
  </si>
  <si>
    <t xml:space="preserve">CANADA DRY SODA GINGER ALE NR PLASTIC BOTTLE 1CT 20OZ - 0078000152401</t>
  </si>
  <si>
    <t xml:space="preserve">7800015240</t>
  </si>
  <si>
    <t xml:space="preserve">CAFFEINE FREE DIET COKE SODA COLA NR PLASTIC BOTTLE 1CT 67.6OZ - 0049000050131</t>
  </si>
  <si>
    <t xml:space="preserve">4900005013</t>
  </si>
  <si>
    <t xml:space="preserve">7 UP SODA LEMON LIME NR PLASTIC BOTTLE 1CT 20OZ - 0078000001611</t>
  </si>
  <si>
    <t xml:space="preserve">7800000161</t>
  </si>
  <si>
    <t xml:space="preserve">A &amp; W SODA ROOT BEER 12CT 144OZ - 0078000053161</t>
  </si>
  <si>
    <t xml:space="preserve">7800005316</t>
  </si>
  <si>
    <t xml:space="preserve">A &amp; W SODA ROOT BEER NR PLASTIC BOTTLE 1CT 67.6OZ - 0078000052461</t>
  </si>
  <si>
    <t xml:space="preserve">7800005246</t>
  </si>
  <si>
    <t xml:space="preserve">PEPSI SODA COLA CAN IN FRIDGE PCK BX 6CT 72OZ - 0012000000131</t>
  </si>
  <si>
    <t xml:space="preserve">1200000013</t>
  </si>
  <si>
    <t xml:space="preserve">COKE ZERO SODA COLA CAN IN BOX 24CT 288OZ - 0049000042841</t>
  </si>
  <si>
    <t xml:space="preserve">4900004284</t>
  </si>
  <si>
    <t xml:space="preserve">DIET 7 UP SODA LEMON LIME 12CT 144OZ - 0078000011811</t>
  </si>
  <si>
    <t xml:space="preserve">7800001181</t>
  </si>
  <si>
    <t xml:space="preserve">MOUNTAIN DEW SODA DEW PLASTIC BOTTLE 1CT 16OZ - 0012000813341</t>
  </si>
  <si>
    <t xml:space="preserve">1200081334</t>
  </si>
  <si>
    <t xml:space="preserve">CAFFEINE FREE DIET PEPSI SODA COLA CAN IN FRIDGE PCK BX 12CT 144OZ - 0012000810031</t>
  </si>
  <si>
    <t xml:space="preserve">1200081003</t>
  </si>
  <si>
    <t xml:space="preserve">DIET COKE SODA COLA NR PLASTIC BOTTLE 1CT 16OZ - 0049000051161</t>
  </si>
  <si>
    <t xml:space="preserve">4900005116</t>
  </si>
  <si>
    <t xml:space="preserve">FANTA SODA ORANGE CAN IN FRIDGE PCK BX 12CT 144OZ - 0049000030731</t>
  </si>
  <si>
    <t xml:space="preserve">4900003073</t>
  </si>
  <si>
    <t xml:space="preserve">MOUNTAIN DEW SODA DARK BERRY DEW PLASTIC BOTTLE 1CT 20OZ - 0012000039061</t>
  </si>
  <si>
    <t xml:space="preserve">1200003906</t>
  </si>
  <si>
    <t xml:space="preserve">MT DEW DARK BERRY</t>
  </si>
  <si>
    <t xml:space="preserve">PEPSI SODA COLA NR PLASTIC BOTTLE 1CT 67.6OZ - 0012000001131</t>
  </si>
  <si>
    <t xml:space="preserve">1200000113</t>
  </si>
  <si>
    <t xml:space="preserve">CHERRY COKE ZERO SODA CHERRY COLA 12CT 144OZ - 0049000047511</t>
  </si>
  <si>
    <t xml:space="preserve">4900004751</t>
  </si>
  <si>
    <t xml:space="preserve">COKE ZERO CHERRY</t>
  </si>
  <si>
    <t xml:space="preserve">PEPSI SODA COLA PLASTIC BOTTLE 1CT 16OZ - 0012000813322</t>
  </si>
  <si>
    <t xml:space="preserve">1200081332</t>
  </si>
  <si>
    <t xml:space="preserve">DIET COKE SODA COLA CAN 32CT 384OZ - 0049000042521</t>
  </si>
  <si>
    <t xml:space="preserve">4900004252</t>
  </si>
  <si>
    <t xml:space="preserve">FRESCA SODA CITRUS 12CT 144OZ - 0049000031051</t>
  </si>
  <si>
    <t xml:space="preserve">4900003105</t>
  </si>
  <si>
    <t xml:space="preserve">FRESCA</t>
  </si>
  <si>
    <t xml:space="preserve">MOUNTAIN DEW SODA DEW NR PLASTIC BOTTLE 8CT 96OZ - 0012000015931</t>
  </si>
  <si>
    <t xml:space="preserve">1200001593</t>
  </si>
  <si>
    <t xml:space="preserve">SUNKIST SODA ORANGE NR PLASTIC BOTTLE 1CT 67.6OZ - 0078000113461</t>
  </si>
  <si>
    <t xml:space="preserve">7800011346</t>
  </si>
  <si>
    <t xml:space="preserve">WILD CHERRY PEPSI SODA WILD CHERRY COLA 12CT 144OZ - 0012000809991</t>
  </si>
  <si>
    <t xml:space="preserve">1200080999</t>
  </si>
  <si>
    <t xml:space="preserve">SPRITE ZERO SODA LEMON LIME NR PLASTIC BOTTLE 1CT 20OZ - 0049000037193</t>
  </si>
  <si>
    <t xml:space="preserve">4900003719</t>
  </si>
  <si>
    <t xml:space="preserve">SPRITE SODA LEMON LIME NR PLASTIC BOTTLE 1CT 33.8OZ - 0049000023191</t>
  </si>
  <si>
    <t xml:space="preserve">4900002319</t>
  </si>
  <si>
    <t xml:space="preserve">MELLO YELLO SODA CITRUS NR PLASTIC BOTTLE 6CT 120OZ - 0049000016792</t>
  </si>
  <si>
    <t xml:space="preserve">4900001679</t>
  </si>
  <si>
    <t xml:space="preserve">MELLO YELLO BASE</t>
  </si>
  <si>
    <t xml:space="preserve">20OZ 6CT PLBTL</t>
  </si>
  <si>
    <t xml:space="preserve">FANTA SODA ORANGE NR PLASTIC BOTTLE 1CT 67.6OZ - 0049000050251</t>
  </si>
  <si>
    <t xml:space="preserve">4900005025</t>
  </si>
  <si>
    <t xml:space="preserve">DR PEPPER SODA PEPPER CAN 6CT 72OZ - 0078000003152</t>
  </si>
  <si>
    <t xml:space="preserve">7800000315</t>
  </si>
  <si>
    <t xml:space="preserve">MOUNTAIN DEW SODA NEON CAN 1CT 24OZ - 0012000038011</t>
  </si>
  <si>
    <t xml:space="preserve">1200003801</t>
  </si>
  <si>
    <t xml:space="preserve">24OZ 1CT CAN</t>
  </si>
  <si>
    <t xml:space="preserve">DR PEPPER SODA PEPPER NR PLASTIC BOTTLE 6CT 101.4OZ - 0078000003861</t>
  </si>
  <si>
    <t xml:space="preserve">7800000386</t>
  </si>
  <si>
    <t xml:space="preserve">SIERRA MIST NATURAL SODA LEMON LIME PLASTIC BOTTLE 1CT 20OZ - 0012000215091</t>
  </si>
  <si>
    <t xml:space="preserve">1200021509</t>
  </si>
  <si>
    <t xml:space="preserve">BIG RED SODA RED CREAM SODA NR PLASTIC BOTTLE 1CT 20OZ - 0071817000372</t>
  </si>
  <si>
    <t xml:space="preserve">7181700037</t>
  </si>
  <si>
    <t xml:space="preserve">BIG RED</t>
  </si>
  <si>
    <t xml:space="preserve">PEPSI MAX SODA COLA CAN IN FRIDGE PCK BX 12CT 144OZ - 0012000018791</t>
  </si>
  <si>
    <t xml:space="preserve">1200001879</t>
  </si>
  <si>
    <t xml:space="preserve">DR PEPPER SODA PEPPER NR PLASTIC BOTTLE 8CT 96OZ - 0078000082312</t>
  </si>
  <si>
    <t xml:space="preserve">7800008231</t>
  </si>
  <si>
    <t xml:space="preserve">COKE SODA COLA GLASS BOTTLE 1CT 12OZ - 0049000004634</t>
  </si>
  <si>
    <t xml:space="preserve">4900000463</t>
  </si>
  <si>
    <t xml:space="preserve">12OZ 1CT GB</t>
  </si>
  <si>
    <t xml:space="preserve">COKE CLASSIC SODA COLA NR PLASTIC BOTTLE 1CT 24OZ - 0049000007892</t>
  </si>
  <si>
    <t xml:space="preserve">4900000789</t>
  </si>
  <si>
    <t xml:space="preserve">24OZ 1CT PLBTL</t>
  </si>
  <si>
    <t xml:space="preserve">DIET DR PEPPER SODA PEPPER CAN IN CUBE BOX 24CT 288OZ - 0078000083101</t>
  </si>
  <si>
    <t xml:space="preserve">7800008310</t>
  </si>
  <si>
    <t xml:space="preserve">DIET PEPSI SODA COLA NR PLASTIC BOTTLE 8CT 96OZ - 0012000014301</t>
  </si>
  <si>
    <t xml:space="preserve">1200001430</t>
  </si>
  <si>
    <t xml:space="preserve">DR PEPPER SODA PEPPER CAN IN BOX 20CT 240OZ - 0078000082091</t>
  </si>
  <si>
    <t xml:space="preserve">7800008209</t>
  </si>
  <si>
    <t xml:space="preserve">SPRITE SODA LEMON LIME 20CT 240OZ - 0049000014651</t>
  </si>
  <si>
    <t xml:space="preserve">4900001465</t>
  </si>
  <si>
    <t xml:space="preserve">SIERRA MIST NATURAL SODA LEMON LIME 1CT 67.6OZ - 0012000158051</t>
  </si>
  <si>
    <t xml:space="preserve">1200015805</t>
  </si>
  <si>
    <t xml:space="preserve">MOUNTAIN DEW SODA DEW CAN IN BOX 20CT 240OZ - 0012000106062</t>
  </si>
  <si>
    <t xml:space="preserve">1200010606</t>
  </si>
  <si>
    <t xml:space="preserve">BARQS SODA ROOT BEER 12CT 144OZ - 0049000030122</t>
  </si>
  <si>
    <t xml:space="preserve">4900003012</t>
  </si>
  <si>
    <t xml:space="preserve">BARQS ROOTBEER</t>
  </si>
  <si>
    <t xml:space="preserve">SPRITE SODA LEMON LIME 1CT 12.5OZ - 0049000000172</t>
  </si>
  <si>
    <t xml:space="preserve">4900000017</t>
  </si>
  <si>
    <t xml:space="preserve">PEPSI THROWBACK SODA COLA CAN IN FRIDGE PCK BX 12CT 144OZ - 0012000030681</t>
  </si>
  <si>
    <t xml:space="preserve">1200003068</t>
  </si>
  <si>
    <t xml:space="preserve">PEPSI THROWBACK</t>
  </si>
  <si>
    <t xml:space="preserve">DIET COKE SODA COLA CAN 6CT 72OZ - 0049000006581</t>
  </si>
  <si>
    <t xml:space="preserve">4900000658</t>
  </si>
  <si>
    <t xml:space="preserve">DIET WILD CHERRY PEPSI SODA WILD CHERRY COLA 12CT 144OZ - 0012000810171</t>
  </si>
  <si>
    <t xml:space="preserve">1200081017</t>
  </si>
  <si>
    <t xml:space="preserve">COKE CLASSIC SODA COLA PLASTIC BOTTLE 1CT 14OZ - 0049000052681</t>
  </si>
  <si>
    <t xml:space="preserve">4900005268</t>
  </si>
  <si>
    <t xml:space="preserve">14OZ 1CT PLBTL</t>
  </si>
  <si>
    <t xml:space="preserve">DIET COKE SODA COLA PLASTIC BOTTLE 6CT 144OZ - 0049000023442</t>
  </si>
  <si>
    <t xml:space="preserve">4900002344</t>
  </si>
  <si>
    <t xml:space="preserve">PEPSI SODA COLA NR PLASTIC BOTTLE 6CT 101.4OZ - 0012000504051</t>
  </si>
  <si>
    <t xml:space="preserve">1200050405</t>
  </si>
  <si>
    <t xml:space="preserve">CANADA DRY SODA GINGER ALE 12CT 144OZ - 0078000148161</t>
  </si>
  <si>
    <t xml:space="preserve">7800014816</t>
  </si>
  <si>
    <t xml:space="preserve">DIET SUNKIST SODA ORANGE CAN IN FRIDGE PCK BX 12CT 144OZ - 0078000122161</t>
  </si>
  <si>
    <t xml:space="preserve">7800012216</t>
  </si>
  <si>
    <t xml:space="preserve">MUG SODA ROOT BEER 12CT 144OZ - 0012000810001</t>
  </si>
  <si>
    <t xml:space="preserve">1200081000</t>
  </si>
  <si>
    <t xml:space="preserve">MUG ROOTBEER</t>
  </si>
  <si>
    <t xml:space="preserve">SPRITE ZERO SODA LEMON LIME 1CT 67.6OZ - 0049000050171</t>
  </si>
  <si>
    <t xml:space="preserve">4900005017</t>
  </si>
  <si>
    <t xml:space="preserve">CAFFEINE FREE COKE CLASSIC SODA COLA CAN IN FRIDGE PCK BX 12CT 144OZ - 0049000029331</t>
  </si>
  <si>
    <t xml:space="preserve">4900002933</t>
  </si>
  <si>
    <t xml:space="preserve">MOUNTAIN DEW SODA DEW PLASTIC BOTTLE 1CT 20OZ - 0012000005651</t>
  </si>
  <si>
    <t xml:space="preserve">1200000565</t>
  </si>
  <si>
    <t xml:space="preserve">SQUIRT SODA CITRUS 12CT 144OZ - 0078000016161</t>
  </si>
  <si>
    <t xml:space="preserve">7800001616</t>
  </si>
  <si>
    <t xml:space="preserve">SQUIRT</t>
  </si>
  <si>
    <t xml:space="preserve">A &amp; W SODA CREAM SODA NR PLASTIC BOTTLE 1CT 20OZ - 0078000054401</t>
  </si>
  <si>
    <t xml:space="preserve">7800005440</t>
  </si>
  <si>
    <t xml:space="preserve">A&amp;W CREAM</t>
  </si>
  <si>
    <t xml:space="preserve">PEPSI NEXT SODA COLA PLASTIC BOTTLE 1CT 20OZ - 0012000150251</t>
  </si>
  <si>
    <t xml:space="preserve">1200015025</t>
  </si>
  <si>
    <t xml:space="preserve">PEPSI NEXT</t>
  </si>
  <si>
    <t xml:space="preserve">MID-CALORIE</t>
  </si>
  <si>
    <t xml:space="preserve">COKE ZERO SODA COLA PLST BTL IN FRDG PCK 8CT 96OZ - 0049000006843</t>
  </si>
  <si>
    <t xml:space="preserve">4900000684</t>
  </si>
  <si>
    <t xml:space="preserve">MOUNTAIN DEW SODA DEW CAN IN BOX 36CT 432OZ - 0012000100493</t>
  </si>
  <si>
    <t xml:space="preserve">1200010049</t>
  </si>
  <si>
    <t xml:space="preserve">DIET COKE SODA COLA CAN 8CT 60OZ - 0049000052362</t>
  </si>
  <si>
    <t xml:space="preserve">4900005236</t>
  </si>
  <si>
    <t xml:space="preserve">DIET 7 UP SODA LEMON LIME NR PLASTIC BOTTLE 1CT 67.6OZ - 0078000000751</t>
  </si>
  <si>
    <t xml:space="preserve">7800000075</t>
  </si>
  <si>
    <t xml:space="preserve">DIET SUNKIST SODA ORANGE NR PLASTIC BOTTLE 6CT 120OZ - 0078000122401</t>
  </si>
  <si>
    <t xml:space="preserve">7800012240</t>
  </si>
  <si>
    <t xml:space="preserve">DIET SIERRA MIST SODA LEMON LIME 12CT 144OZ - 0012000810142</t>
  </si>
  <si>
    <t xml:space="preserve">1200081014</t>
  </si>
  <si>
    <t xml:space="preserve">SUN DROP SODA CITRUS NR PLASTIC BOTTLE 1CT 20OZ - 0078000230401</t>
  </si>
  <si>
    <t xml:space="preserve">7800023040</t>
  </si>
  <si>
    <t xml:space="preserve">SUN DROP</t>
  </si>
  <si>
    <t xml:space="preserve">PEPSI NEXT SODA COLA CAN IN BOX 12CT 144OZ - 0012000150291</t>
  </si>
  <si>
    <t xml:space="preserve">1200015029</t>
  </si>
  <si>
    <t xml:space="preserve">MOUNTAIN DEW WHITE OUT SODA SMOOTH CITRUS NEON PLASTIC BOTTLE 1CT 20OZ - 0012000668861</t>
  </si>
  <si>
    <t xml:space="preserve">1200066886</t>
  </si>
  <si>
    <t xml:space="preserve">MT DEW WHITE OUT (DEWMOCRACY II)</t>
  </si>
  <si>
    <t xml:space="preserve">SPRITE SODA LEMON LIME CAN 32CT 384OZ - 0049000042541</t>
  </si>
  <si>
    <t xml:space="preserve">4900004254</t>
  </si>
  <si>
    <t xml:space="preserve">DIET COKE WITH LIME SODA LIME COLA 12CT 144OZ - 0049000036371</t>
  </si>
  <si>
    <t xml:space="preserve">4900003637</t>
  </si>
  <si>
    <t xml:space="preserve">COKE WITH LIME</t>
  </si>
  <si>
    <t xml:space="preserve">CAFFEINE FREE DIET PEPSI SODA COLA NR PLASTIC BOTTLE 1CT 67.6OZ - 0012000004961</t>
  </si>
  <si>
    <t xml:space="preserve">1200000496</t>
  </si>
  <si>
    <t xml:space="preserve">SPRITE SODA LEMON LIME 6CT 101.4OZ - 0049000024701</t>
  </si>
  <si>
    <t xml:space="preserve">4900002470</t>
  </si>
  <si>
    <t xml:space="preserve">A &amp; W SODA ROOT BEER PLASTIC BOTTLE 1CT 20OZ - 0078000053401</t>
  </si>
  <si>
    <t xml:space="preserve">7800005340</t>
  </si>
  <si>
    <t xml:space="preserve">DIET DR PEPPER SODA CHERRY PEPPER CAN IN FRIDGE PCK BX 12CT 144OZ - 0078000099161</t>
  </si>
  <si>
    <t xml:space="preserve">7800009916</t>
  </si>
  <si>
    <t xml:space="preserve">DR PEPPER CHERRY</t>
  </si>
  <si>
    <t xml:space="preserve">SPRITE SODA LEMON LIME CAN 8CT 60OZ - 0049000052371</t>
  </si>
  <si>
    <t xml:space="preserve">4900005237</t>
  </si>
  <si>
    <t xml:space="preserve">DIET DR PEPPER SODA PEPPER 6CT 101.4OZ - 0078000003881</t>
  </si>
  <si>
    <t xml:space="preserve">7800000388</t>
  </si>
  <si>
    <t xml:space="preserve">MOUNTAIN DEW SODA DEW PLASTIC BOTTLE 1CT 16OZ - 0012000344981</t>
  </si>
  <si>
    <t xml:space="preserve">1200034498</t>
  </si>
  <si>
    <t xml:space="preserve">CRUSH SODA ORANGE PLASTIC BOTTLE 1CT 67.6OZ - 0078000013361</t>
  </si>
  <si>
    <t xml:space="preserve">7800001336</t>
  </si>
  <si>
    <t xml:space="preserve">COKE CLASSIC SODA COLA NR PLASTIC BOTTLE 6CT 144OZ - 0049000023412</t>
  </si>
  <si>
    <t xml:space="preserve">4900002341</t>
  </si>
  <si>
    <t xml:space="preserve">CAFFEINE FREE DIET COKE SODA COLA NR PLASTIC BOTTLE 1CT 20OZ - 0049000000463</t>
  </si>
  <si>
    <t xml:space="preserve">4900000046</t>
  </si>
  <si>
    <t xml:space="preserve">CAFFEINE FREE DIET COKE SODA COLA PLST BTL IN FRDG PCK 8CT 96OZ - 0049000006133</t>
  </si>
  <si>
    <t xml:space="preserve">4900000613</t>
  </si>
  <si>
    <t xml:space="preserve">VANILLA COKE SODA VANILLA COLA NR PLASTIC BOTTLE 1CT 20OZ - 0049000031171</t>
  </si>
  <si>
    <t xml:space="preserve">4900003117</t>
  </si>
  <si>
    <t xml:space="preserve">VANILLA COKE</t>
  </si>
  <si>
    <t xml:space="preserve">SQUIRT SODA CITRUS PLASTIC BOTTLE 1CT 20OZ - 0078000016401</t>
  </si>
  <si>
    <t xml:space="preserve">7800001640</t>
  </si>
  <si>
    <t xml:space="preserve">DIET WILD CHERRY PEPSI SODA WILD CHERRY COLA NR PLASTIC BOTTLE 1CT 20OZ - 0012000005795</t>
  </si>
  <si>
    <t xml:space="preserve">1200000579</t>
  </si>
  <si>
    <t xml:space="preserve">MOUNTAIN DEW SODA DEW 6CT 101.4OZ - 0012000504081</t>
  </si>
  <si>
    <t xml:space="preserve">1200050408</t>
  </si>
  <si>
    <t xml:space="preserve">MT DEW LIVE WIRE SODA ORANGE NEON NR PLASTIC BOTTLE 1CT 20OZ - 0012000811311</t>
  </si>
  <si>
    <t xml:space="preserve">1200081131</t>
  </si>
  <si>
    <t xml:space="preserve">MT DEW LIVE WIRE</t>
  </si>
  <si>
    <t xml:space="preserve">CHERRY COKE ZERO SODA CHERRY COLA NR PLASTIC BOTTLE 1CT 20OZ - 0049000047541</t>
  </si>
  <si>
    <t xml:space="preserve">4900004754</t>
  </si>
  <si>
    <t xml:space="preserve">SQUIRT SODA CITRUS BURST NR PLASTIC BOTTLE 1CT 67.6OZ - 0078000016462</t>
  </si>
  <si>
    <t xml:space="preserve">7800001646</t>
  </si>
  <si>
    <t xml:space="preserve">PEPSI SODA COLA PLASTIC BOTTLE 1CT 50.7OZ - 0012000800082</t>
  </si>
  <si>
    <t xml:space="preserve">1200080008</t>
  </si>
  <si>
    <t xml:space="preserve">1.5 LITER PLBTL</t>
  </si>
  <si>
    <t xml:space="preserve">CAFFEINE FREE PEPSI SODA COLA CAN IN FRIDGE PCK BX 12CT 144OZ - 0012000810021</t>
  </si>
  <si>
    <t xml:space="preserve">1200081002</t>
  </si>
  <si>
    <t xml:space="preserve">VANILLA COKE SODA VANILLA COLA 12CT 144OZ - 0049000031241</t>
  </si>
  <si>
    <t xml:space="preserve">4900003124</t>
  </si>
  <si>
    <t xml:space="preserve">DIET 7 UP SODA LEMON LIME NR PLASTIC BOTTLE 1CT 20OZ - 0078000001621</t>
  </si>
  <si>
    <t xml:space="preserve">7800000162</t>
  </si>
  <si>
    <t xml:space="preserve">CAFFEINE FREE DIET COKE SODA COLA CAN IN BOX 24CT 288OZ - 0049000011781</t>
  </si>
  <si>
    <t xml:space="preserve">4900001178</t>
  </si>
  <si>
    <t xml:space="preserve">DR PEPPER TEN SODA PEPPER CAN 12CT 144OZ - 0078000103161</t>
  </si>
  <si>
    <t xml:space="preserve">7800010316</t>
  </si>
  <si>
    <t xml:space="preserve">DR PEPPER TEN</t>
  </si>
  <si>
    <t xml:space="preserve">BIG RED SODA RED CAN IN FRIDGE PCK BX 12CT 144OZ - 0071817033291</t>
  </si>
  <si>
    <t xml:space="preserve">7181703329</t>
  </si>
  <si>
    <t xml:space="preserve">MOUNTAIN DEW THROWBACK SODA CITRUS DEW PLASTIC BOTTLE 1CT 20OZ - 0012000032431</t>
  </si>
  <si>
    <t xml:space="preserve">1200003243</t>
  </si>
  <si>
    <t xml:space="preserve">MT DEW THROWBACK</t>
  </si>
  <si>
    <t xml:space="preserve">WILD CHERRY PEPSI SODA WILD CHERRY COLA NR PLASTIC BOTTLE 1CT 67.6OZ - 0012000003111</t>
  </si>
  <si>
    <t xml:space="preserve">1200000311</t>
  </si>
  <si>
    <t xml:space="preserve">DIET PEPSI SODA COLA CAN IN BOX 36CT 432OZ - 0012000100483</t>
  </si>
  <si>
    <t xml:space="preserve">1200010048</t>
  </si>
  <si>
    <t xml:space="preserve">R C SODA COLA CAN IN FRIDGE PCK BX 12CT 144OZ - 0078000041161</t>
  </si>
  <si>
    <t xml:space="preserve">7800004116</t>
  </si>
  <si>
    <t xml:space="preserve">RC BASE</t>
  </si>
  <si>
    <t xml:space="preserve">SPRITE SODA LEMON LIME CAN IN FRIDGE PCK BX 6CT 72OZ - 0049000001321</t>
  </si>
  <si>
    <t xml:space="preserve">4900000132</t>
  </si>
  <si>
    <t xml:space="preserve">COKE CLASSIC SODA COLA NR PLASTIC BOTTLE 1CT 101.4OZ - 0049000012591</t>
  </si>
  <si>
    <t xml:space="preserve">4900001259</t>
  </si>
  <si>
    <t xml:space="preserve">3 LITER PLBTL</t>
  </si>
  <si>
    <t xml:space="preserve">COKE ZERO SODA COLA NR PLASTIC BOTTLE 6CT 101.4OZ - 0049000045841</t>
  </si>
  <si>
    <t xml:space="preserve">4900004584</t>
  </si>
  <si>
    <t xml:space="preserve">DR PEPPER TEN SODA PEPPER PLASTIC BOTTLE 1CT 20OZ - 0078000001651</t>
  </si>
  <si>
    <t xml:space="preserve">7800000165</t>
  </si>
  <si>
    <t xml:space="preserve">CAFFEINE FREE DIET COKE SODA COLA NR PLASTIC BOTTLE 6CT 101.4OZ - 0049000025421</t>
  </si>
  <si>
    <t xml:space="preserve">4900002542</t>
  </si>
  <si>
    <t xml:space="preserve">MELLO YELLO SODA CITRUS 12CT 144OZ - 0049000028931</t>
  </si>
  <si>
    <t xml:space="preserve">4900002893</t>
  </si>
  <si>
    <t xml:space="preserve">DIET DR PEPPER SODA PEPPER CAN IN BOX 24CT 288OZ - 0078000083131</t>
  </si>
  <si>
    <t xml:space="preserve">7800008313</t>
  </si>
  <si>
    <t xml:space="preserve">MOUNTAIN DEW SODA DEW PLASTIC BOTTLE 1CT 50.7OZ - 0012000803862</t>
  </si>
  <si>
    <t xml:space="preserve">1200080386</t>
  </si>
  <si>
    <t xml:space="preserve">SCHWEPPES SODA GINGER ALE 1CT 67.6OZ - 0078000206461</t>
  </si>
  <si>
    <t xml:space="preserve">7800020646</t>
  </si>
  <si>
    <t xml:space="preserve">SCHWEPPES GINGERALE</t>
  </si>
  <si>
    <t xml:space="preserve">DIET COKE SODA COLA PLASTIC BOTTLE 1CT 12.5OZ - 0049000000139</t>
  </si>
  <si>
    <t xml:space="preserve">4900000013</t>
  </si>
  <si>
    <t xml:space="preserve">CAFFEINE FREE DIET DR PEPPER SODA PEPPER CAN IN FRIDGE PCK BX 12CT 144OZ - 0078000085161</t>
  </si>
  <si>
    <t xml:space="preserve">7800008516</t>
  </si>
  <si>
    <t xml:space="preserve">PEPSI MAX SODA COLA PLASTIC BOTTLE 1CT 67.6OZ - 0012000018811</t>
  </si>
  <si>
    <t xml:space="preserve">1200001881</t>
  </si>
  <si>
    <t xml:space="preserve">DIET PEPSI SODA COLA NR PLASTIC BOTTLE 6CT 101.4OZ - 0012000504061</t>
  </si>
  <si>
    <t xml:space="preserve">1200050406</t>
  </si>
  <si>
    <t xml:space="preserve">PEPSI NEXT SODA COLA PLASTIC BOTTLE 1CT 67.6OZ - 0012000150261</t>
  </si>
  <si>
    <t xml:space="preserve">1200015026</t>
  </si>
  <si>
    <t xml:space="preserve">SCHWEPPES TONIC WATER REGULAR NR PLASTIC BOTTLE 1CT 33.8OZ - 0078000218451</t>
  </si>
  <si>
    <t xml:space="preserve">7800021845</t>
  </si>
  <si>
    <t xml:space="preserve">SCHWEPPES TONIC</t>
  </si>
  <si>
    <t xml:space="preserve">COKE ZERO SODA COLA CAN IN BOX 20CT 240OZ - 0049000046601</t>
  </si>
  <si>
    <t xml:space="preserve">4900004660</t>
  </si>
  <si>
    <t xml:space="preserve">DIET COKE SODA COLA PLASTIC BOTTLE 1CT 24OZ - 0049000007975</t>
  </si>
  <si>
    <t xml:space="preserve">4900000797</t>
  </si>
  <si>
    <t xml:space="preserve">DR PEPPER SODA PEPPER CHERRY 12CT 144OZ - 0078000098161</t>
  </si>
  <si>
    <t xml:space="preserve">7800009816</t>
  </si>
  <si>
    <t xml:space="preserve">SCHWEPPES SODA GINGER ALE 12CT 144OZ - 0078000206161</t>
  </si>
  <si>
    <t xml:space="preserve">7800020616</t>
  </si>
  <si>
    <t xml:space="preserve">A &amp; W SODA ROOT BEER 1CT 67.6OZ - 0078000053461</t>
  </si>
  <si>
    <t xml:space="preserve">7800005346</t>
  </si>
  <si>
    <t xml:space="preserve">SPRITE SODA LEMON LIME 1CT 42.2OZ - 0049000055451</t>
  </si>
  <si>
    <t xml:space="preserve">4900005545</t>
  </si>
  <si>
    <t xml:space="preserve">DIET COKE SODA COLA PLASTIC BOTTLE 1CT 42.2OZ - 0049000055391</t>
  </si>
  <si>
    <t xml:space="preserve">4900005539</t>
  </si>
  <si>
    <t xml:space="preserve">DIET PEPSI SODA COLA CAN IN BOX 20CT 240OZ - 0012000106052</t>
  </si>
  <si>
    <t xml:space="preserve">1200010605</t>
  </si>
  <si>
    <t xml:space="preserve">DIET PEPSI SODA COLA PLASTIC BOTTLE 1CT 67.6OZ - 0012000001321</t>
  </si>
  <si>
    <t xml:space="preserve">1200000132</t>
  </si>
  <si>
    <t xml:space="preserve">DIET RITE PURE ZERO SODA COLA CAN IN FRIDGE PCK BX 12CT 144OZ - 0078000063161</t>
  </si>
  <si>
    <t xml:space="preserve">7800006316</t>
  </si>
  <si>
    <t xml:space="preserve">DIET RITE PURE ZERO</t>
  </si>
  <si>
    <t xml:space="preserve">A &amp; W SODA ROOT BEER NR PLASTIC BOTTLE 6CT 101.4OZ - 0078000052421</t>
  </si>
  <si>
    <t xml:space="preserve">7800005242</t>
  </si>
  <si>
    <t xml:space="preserve">BARQS SODA ROOT BEER NR PLASTIC BOTTLE 1CT 20OZ - 0049000023921</t>
  </si>
  <si>
    <t xml:space="preserve">4900002392</t>
  </si>
  <si>
    <t xml:space="preserve">MOUNTAIN DEW CODE RED SODA CHERRY CITRUS DEW 12CT 144OZ - 0012000809981</t>
  </si>
  <si>
    <t xml:space="preserve">1200080998</t>
  </si>
  <si>
    <t xml:space="preserve">DR PEPPER SODA PEPPER NR PLASTIC BOTTLE 6CT 144OZ - 0078000082611</t>
  </si>
  <si>
    <t xml:space="preserve">7800008261</t>
  </si>
  <si>
    <t xml:space="preserve">CANADA DRY SODA GINGER ALE 1CT 67.6OZ - 0078000148461</t>
  </si>
  <si>
    <t xml:space="preserve">7800014846</t>
  </si>
  <si>
    <t xml:space="preserve">PEPSI SODA COLA PLASTIC BOTTLE 1CT 16OZ - 0012000632331</t>
  </si>
  <si>
    <t xml:space="preserve">1200063233</t>
  </si>
  <si>
    <t xml:space="preserve">DIET DR PEPPER SODA PEPPER PLST BTL IN FRDG PCK 8CT 96OZ - 0078000083311</t>
  </si>
  <si>
    <t xml:space="preserve">7800008331</t>
  </si>
  <si>
    <t xml:space="preserve">PEPSI THROWBACK SODA COLA PLASTIC BOTTLE 1CT 20OZ - 0012000030651</t>
  </si>
  <si>
    <t xml:space="preserve">1200003065</t>
  </si>
  <si>
    <t xml:space="preserve">R C SODA COLA NR PLASTIC BOTTLE 1CT 67.6OZ - 0078000003371</t>
  </si>
  <si>
    <t xml:space="preserve">7800000337</t>
  </si>
  <si>
    <t xml:space="preserve">CHERRY COKE SODA CHERRY COLA NR PLASTIC BOTTLE 1CT 67.6OZ - 0049000050161</t>
  </si>
  <si>
    <t xml:space="preserve">4900005016</t>
  </si>
  <si>
    <t xml:space="preserve">PIBB XTRA SODA PEPPER NR PLASTIC BOTTLE 1CT 20OZ - 0049000029791</t>
  </si>
  <si>
    <t xml:space="preserve">4900002979</t>
  </si>
  <si>
    <t xml:space="preserve">PIBB XTRA</t>
  </si>
  <si>
    <t xml:space="preserve">DIET MOUNTAIN DEW SODA DEW RETURNABLE PL BOTTLE 8CT 96OZ - 0012000015941</t>
  </si>
  <si>
    <t xml:space="preserve">1200001594</t>
  </si>
  <si>
    <t xml:space="preserve">SPRITE SODA LEMON LIME PLASTIC BOTTLE 1CT 14OZ - 0049000052711</t>
  </si>
  <si>
    <t xml:space="preserve">4900005271</t>
  </si>
  <si>
    <t xml:space="preserve">DIET MOUNTAIN DEW SODA DEW NR PLASTIC BOTTLE 6CT 101.4OZ - 0012000107352</t>
  </si>
  <si>
    <t xml:space="preserve">1200010735</t>
  </si>
  <si>
    <t xml:space="preserve">DR PEPPER SODA PEPPER CHERRY NR PLASTIC BOTTLE 1CT 20OZ - 0078000098401</t>
  </si>
  <si>
    <t xml:space="preserve">7800009840</t>
  </si>
  <si>
    <t xml:space="preserve">COKE CLASSIC SODA COLA NON RETURNABLE GB 6CT 48OZ - 0049000018341</t>
  </si>
  <si>
    <t xml:space="preserve">4900001834</t>
  </si>
  <si>
    <t xml:space="preserve">8OZ 6CT GB</t>
  </si>
  <si>
    <t xml:space="preserve">SUN DROP SODA CITRUS 12CT 144OZ - 0078000230161</t>
  </si>
  <si>
    <t xml:space="preserve">7800023016</t>
  </si>
  <si>
    <t xml:space="preserve">COCA COLA SODA COLA 4CT 270.4OZ - 0049000054021</t>
  </si>
  <si>
    <t xml:space="preserve">4900005402</t>
  </si>
  <si>
    <t xml:space="preserve">2 LITER 4CT PLBTL</t>
  </si>
  <si>
    <t xml:space="preserve">IBC SODA ROOT BEER NON RETURNABLE GB 6CT 72OZ - 0072796002711</t>
  </si>
  <si>
    <t xml:space="preserve">7279600271</t>
  </si>
  <si>
    <t xml:space="preserve">IBC</t>
  </si>
  <si>
    <t xml:space="preserve">12OZ 6CT GB</t>
  </si>
  <si>
    <t xml:space="preserve">COKE ZERO SODA COLA NR PLASTIC BOTTLE 1CT 16OZ - 0049000051211</t>
  </si>
  <si>
    <t xml:space="preserve">4900005121</t>
  </si>
  <si>
    <t xml:space="preserve">MUG SODA ROOT BEER NR PLASTIC BOTTLE 1CT 20OZ - 0012000009102</t>
  </si>
  <si>
    <t xml:space="preserve">1200000910</t>
  </si>
  <si>
    <t xml:space="preserve">PEPSI SODA COLA PLASTIC BOTTLE 1CT 20OZ - 0012000005314</t>
  </si>
  <si>
    <t xml:space="preserve">1200000531</t>
  </si>
  <si>
    <t xml:space="preserve">SEAGRAMS SODA GINGER ALE 12CT 144OZ - 0072979002541</t>
  </si>
  <si>
    <t xml:space="preserve">7297900254</t>
  </si>
  <si>
    <t xml:space="preserve">SEAGRAMS GINGERALE</t>
  </si>
  <si>
    <t xml:space="preserve">DIET SUNKIST SODA ORANGE NR PLASTIC BOTTLE 1CT 67.6OZ - 0078000122461</t>
  </si>
  <si>
    <t xml:space="preserve">7800012246</t>
  </si>
  <si>
    <t xml:space="preserve">PEPSI SODA COLA SLEEK CAN 8CT 60OZ - 0012000591561</t>
  </si>
  <si>
    <t xml:space="preserve">1200059156</t>
  </si>
  <si>
    <t xml:space="preserve">7.5OZ 8CT SLEEK CAN</t>
  </si>
  <si>
    <t xml:space="preserve">DR PEPPER SODA PEPPER PLASTIC BOTTLE 1CT 24OZ - 0078000082604</t>
  </si>
  <si>
    <t xml:space="preserve">7800008260</t>
  </si>
  <si>
    <t xml:space="preserve">SPRITE SODA LEMON LIME PLASTIC BOTTLE 1CT 24OZ - 0049000007793</t>
  </si>
  <si>
    <t xml:space="preserve">4900000779</t>
  </si>
  <si>
    <t xml:space="preserve">CRUSH SODA GRAPE CAN IN FRIDGE PCK BX 12CT 144OZ - 0078000013451</t>
  </si>
  <si>
    <t xml:space="preserve">7800001345</t>
  </si>
  <si>
    <t xml:space="preserve">CRUSH GRAPE</t>
  </si>
  <si>
    <t xml:space="preserve">MOUNTAIN DEW SODA CITRUS DEW 12CT 144OZ - 0012000002251</t>
  </si>
  <si>
    <t xml:space="preserve">1200000225</t>
  </si>
  <si>
    <t xml:space="preserve">DIET DR PEPPER SODA PEPPER NR PLASTIC BOTTLE 1CT 33.8OZ - 0078000083451</t>
  </si>
  <si>
    <t xml:space="preserve">7800008345</t>
  </si>
  <si>
    <t xml:space="preserve">BIG RED SODA RED CREAM SODA NR PLASTIC BOTTLE 1CT 67.6OZ - 0071817000211</t>
  </si>
  <si>
    <t xml:space="preserve">7181700021</t>
  </si>
  <si>
    <t xml:space="preserve">MUG SODA ROOT BEER NR PLASTIC BOTTLE 1CT 67.6OZ - 0012000009352</t>
  </si>
  <si>
    <t xml:space="preserve">1200000935</t>
  </si>
  <si>
    <t xml:space="preserve">DIET SCHWEPPES TONIC WATER REGULAR NR PLASTIC BOTTLE 1CT 33.8OZ - 0078000219451</t>
  </si>
  <si>
    <t xml:space="preserve">7800021945</t>
  </si>
  <si>
    <t xml:space="preserve">SEAGRAMS SODA GINGER ALE NR PLASTIC BOTTLE 1CT 67.6OZ - 0072979003781</t>
  </si>
  <si>
    <t xml:space="preserve">7297900378</t>
  </si>
  <si>
    <t xml:space="preserve">FANTA SODA STRAWBERRY NR PLASTIC BOTTLE 1CT 20OZ - 0049000026202</t>
  </si>
  <si>
    <t xml:space="preserve">4900002620</t>
  </si>
  <si>
    <t xml:space="preserve">PEPSI SODA COLA CAN IN BOX 12CT 144OZ - 0012000000161</t>
  </si>
  <si>
    <t xml:space="preserve">1200000016</t>
  </si>
  <si>
    <t xml:space="preserve">COKE ZERO SODA COLA CAN 8CT 60OZ - 0049000052382</t>
  </si>
  <si>
    <t xml:space="preserve">4900005238</t>
  </si>
  <si>
    <t xml:space="preserve">SCHWEPPES SODA GINGER ALE PLASTIC BOTTLE 1CT 20OZ - 0078000206401</t>
  </si>
  <si>
    <t xml:space="preserve">7800020640</t>
  </si>
  <si>
    <t xml:space="preserve">MOUNTAIN DEW SODA DEW CAN 1CT 16OZ - 0012000027211</t>
  </si>
  <si>
    <t xml:space="preserve">1200002721</t>
  </si>
  <si>
    <t xml:space="preserve">16OZ 1CT CAN</t>
  </si>
  <si>
    <t xml:space="preserve">PEPSI MAX SODA COLA CAN IN BOX 24CT 288OZ - 0012000024491</t>
  </si>
  <si>
    <t xml:space="preserve">1200002449</t>
  </si>
  <si>
    <t xml:space="preserve">PEPSI SODA COLA NR PLASTIC BOTTLE 6CT 96OZ - 0012000100281</t>
  </si>
  <si>
    <t xml:space="preserve">1200010028</t>
  </si>
  <si>
    <t xml:space="preserve">16OZ 6CT PLBTL</t>
  </si>
  <si>
    <t xml:space="preserve">7 UP SODA LEMON LIME NR PLASTIC BOTTLE 6CT 101.4OZ - 0078000012191</t>
  </si>
  <si>
    <t xml:space="preserve">7800001219</t>
  </si>
  <si>
    <t xml:space="preserve">DIET BARQS SODA ROOT BEER 12CT 144OZ - 0049000031081</t>
  </si>
  <si>
    <t xml:space="preserve">4900003108</t>
  </si>
  <si>
    <t xml:space="preserve">SUN DROP SODA CITRUS NR PLASTIC BOTTLE 1CT 67.6OZ - 0078000230461</t>
  </si>
  <si>
    <t xml:space="preserve">7800023046</t>
  </si>
  <si>
    <t xml:space="preserve">MOUNTAIN DEW THROWBACK SODA CITRUS DEW 12CT 144OZ - 0012000032451</t>
  </si>
  <si>
    <t xml:space="preserve">1200003245</t>
  </si>
  <si>
    <t xml:space="preserve">DIET SIERRA MIST SODA LEMON LIME NR PLASTIC BOTTLE 1CT 67.6OZ - 0012000201232</t>
  </si>
  <si>
    <t xml:space="preserve">1200020123</t>
  </si>
  <si>
    <t xml:space="preserve">DIET PEPSI SODA COLA PLASTIC BOTTLE 1CT 16OZ - 0012000813331</t>
  </si>
  <si>
    <t xml:space="preserve">1200081333</t>
  </si>
  <si>
    <t xml:space="preserve">FANTA SODA STRAWBERRY NR PLASTIC BOTTLE 1CT 67.6OZ - 0049000050271</t>
  </si>
  <si>
    <t xml:space="preserve">4900005027</t>
  </si>
  <si>
    <t xml:space="preserve">DIET COKE WITH SPLENDA SODA COLA CAN IN FRIDGE PCK BX 12CT 144OZ - 0049000042693</t>
  </si>
  <si>
    <t xml:space="preserve">4900004269</t>
  </si>
  <si>
    <t xml:space="preserve">COKE WITH SPLENDA</t>
  </si>
  <si>
    <t xml:space="preserve">A &amp; W SODA VANILLA CREAM SODA 12CT 144OZ - 0078000054161</t>
  </si>
  <si>
    <t xml:space="preserve">7800005416</t>
  </si>
  <si>
    <t xml:space="preserve">DIET WILD CHERRY PEPSI SODA WILD CHERRY COLA NR PLASTIC BOTTLE 1CT 67.6OZ - 0012000003412</t>
  </si>
  <si>
    <t xml:space="preserve">1200000341</t>
  </si>
  <si>
    <t xml:space="preserve">SCHWEPPES TONIC WATER REGULAR GLASS BOTTLE 6CT 60OZ - 0078000003571</t>
  </si>
  <si>
    <t xml:space="preserve">7800000357</t>
  </si>
  <si>
    <t xml:space="preserve">10OZ 6CT GB</t>
  </si>
  <si>
    <t xml:space="preserve">CRUSH SODA GRAPE PLASTIC BOTTLE 1CT 20OZ - 0078000013521</t>
  </si>
  <si>
    <t xml:space="preserve">7800001352</t>
  </si>
  <si>
    <t xml:space="preserve">CAFFEINE FREE DIET PEPSI SODA COLA CAN IN CUBE BOX 24CT 288OZ - 0012000005241</t>
  </si>
  <si>
    <t xml:space="preserve">1200000524</t>
  </si>
  <si>
    <t xml:space="preserve">DIET 7 UP SODA LEMON LIME 6CT 101.4OZ - 0078000012231</t>
  </si>
  <si>
    <t xml:space="preserve">7800001223</t>
  </si>
  <si>
    <t xml:space="preserve">DIET DR PEPPER SODA PEPPER PLASTIC BOTTLE 6CT 96OZ - 0078000003272</t>
  </si>
  <si>
    <t xml:space="preserve">7800000327</t>
  </si>
  <si>
    <t xml:space="preserve">DIET CHERRY COKE SODA CHERRY COLA 12CT 144OZ - 0049000031041</t>
  </si>
  <si>
    <t xml:space="preserve">4900003104</t>
  </si>
  <si>
    <t xml:space="preserve">SIERRA MIST NATURAL SODA LEMON LIME 24CT 288OZ - 0012000377741</t>
  </si>
  <si>
    <t xml:space="preserve">1200037774</t>
  </si>
  <si>
    <t xml:space="preserve">DIET DR PEPPER SODA PEPPER PLASTIC BOTTLE 6CT 144OZ - 0078000083611</t>
  </si>
  <si>
    <t xml:space="preserve">7800008361</t>
  </si>
  <si>
    <t xml:space="preserve">VANILLA COKE ZERO SODA VANILLA COLA 12CT 144OZ - 0049000048251</t>
  </si>
  <si>
    <t xml:space="preserve">4900004825</t>
  </si>
  <si>
    <t xml:space="preserve">COKE ZERO VANILLA</t>
  </si>
  <si>
    <t xml:space="preserve">CAFFEINE FREE PEPSI SODA COLA NR PLASTIC BOTTLE 1CT 67.6OZ - 0012000004921</t>
  </si>
  <si>
    <t xml:space="preserve">1200000492</t>
  </si>
  <si>
    <t xml:space="preserve">COKE CLASSIC SODA COLA CAN IN CUBE BOX 24CT 288OZ - 0049000025671</t>
  </si>
  <si>
    <t xml:space="preserve">4900002567</t>
  </si>
  <si>
    <t xml:space="preserve">CAFFEINE FREE DIET PEPSI SODA COLA NR PLASTIC BOTTLE 1CT 20OZ - 0012000001212</t>
  </si>
  <si>
    <t xml:space="preserve">1200000121</t>
  </si>
  <si>
    <t xml:space="preserve">CHERRY COKE SODA CHERRY COLA NR PLASTIC BOTTLE 1CT 16OZ - 0049000051171</t>
  </si>
  <si>
    <t xml:space="preserve">4900005117</t>
  </si>
  <si>
    <t xml:space="preserve">MOUNTAIN DEW VOLTAGE SODA RASPBERRY CITRUS NEN 12CT 144OZ - 0012000028651</t>
  </si>
  <si>
    <t xml:space="preserve">1200002865</t>
  </si>
  <si>
    <t xml:space="preserve">FRESCA SODA CITRUS NR PLASTIC BOTTLE 1CT 67.6OZ - 0049000050281</t>
  </si>
  <si>
    <t xml:space="preserve">4900005028</t>
  </si>
  <si>
    <t xml:space="preserve">R C SODA COLA NR PLASTIC BOTTLE 1CT 20OZ - 0078000041401</t>
  </si>
  <si>
    <t xml:space="preserve">7800004140</t>
  </si>
  <si>
    <t xml:space="preserve">PEPSI ONE SODA COLA CAN IN FRIDGE PCK BX 12CT 144OZ - 0012000810191</t>
  </si>
  <si>
    <t xml:space="preserve">1200081019</t>
  </si>
  <si>
    <t xml:space="preserve">PEPSI ONE</t>
  </si>
  <si>
    <t xml:space="preserve">CAFFEINE FREE DIET PEPSI SODA COLA NR PLASTIC BOTTLE 6CT 144OZ - 0012000009163</t>
  </si>
  <si>
    <t xml:space="preserve">1200000916</t>
  </si>
  <si>
    <t xml:space="preserve">PIBB XTRA SODA PIBB XTRA 12CT 144OZ - 0049000030771</t>
  </si>
  <si>
    <t xml:space="preserve">4900003077</t>
  </si>
  <si>
    <t xml:space="preserve">A &amp; W SODA ROOT BEER CAN 1CT 8OZ - 0078000001851</t>
  </si>
  <si>
    <t xml:space="preserve">7800000185</t>
  </si>
  <si>
    <t xml:space="preserve">8OZ 1CT CAN</t>
  </si>
  <si>
    <t xml:space="preserve">DIET PEPSI SODA COLA CAN IN FRIDGE PCK BX 6CT 72OZ - 0012000000501</t>
  </si>
  <si>
    <t xml:space="preserve">1200000050</t>
  </si>
  <si>
    <t xml:space="preserve">CRUSH SODA ORANGE CAN IN FRIDGE PCK BX 12CT 144OZ - 0078000013891</t>
  </si>
  <si>
    <t xml:space="preserve">7800001389</t>
  </si>
  <si>
    <t xml:space="preserve">DR PEPPER SODA PEPPER CAN 8CT 60OZ - 0078000009711</t>
  </si>
  <si>
    <t xml:space="preserve">7800000971</t>
  </si>
  <si>
    <t xml:space="preserve">A &amp; W SODA ROOT BEER 6CT 101.4OZ - 0078000053421</t>
  </si>
  <si>
    <t xml:space="preserve">7800005342</t>
  </si>
  <si>
    <t xml:space="preserve">BARQS SODA ROOT BEER NR PLASTIC BOTTLE 1CT 67.6OZ - 0049000050231</t>
  </si>
  <si>
    <t xml:space="preserve">4900005023</t>
  </si>
  <si>
    <t xml:space="preserve">FANTA SODA PINEAPPLE NR PLASTIC BOTTLE 1CT 20OZ - 0049000028201</t>
  </si>
  <si>
    <t xml:space="preserve">4900002820</t>
  </si>
  <si>
    <t xml:space="preserve">MOUNTAIN DEW SODA DARK BERRY DEW 12CT 144OZ - 0012000039101</t>
  </si>
  <si>
    <t xml:space="preserve">1200003910</t>
  </si>
  <si>
    <t xml:space="preserve">CANADA DRY TONIC WATER NATURAL 1CT 33.8OZ - 0078000153451</t>
  </si>
  <si>
    <t xml:space="preserve">7800015345</t>
  </si>
  <si>
    <t xml:space="preserve">CANADA DRY TONIC</t>
  </si>
  <si>
    <t xml:space="preserve">COKE SODA COLA NON RETURNABLE GB 24CT 288OZ - 0049000044221</t>
  </si>
  <si>
    <t xml:space="preserve">4900004422</t>
  </si>
  <si>
    <t xml:space="preserve">MEXICAN COCA COLA</t>
  </si>
  <si>
    <t xml:space="preserve">12OZ 24CT GB</t>
  </si>
  <si>
    <t xml:space="preserve">MOUNTAIN DEW SODA DEW NR PLASTIC BOTTLE 6CT 96OZ - 0012000100711</t>
  </si>
  <si>
    <t xml:space="preserve">1200010071</t>
  </si>
  <si>
    <t xml:space="preserve">IBC SODA CREAM SODA NON RETURNABLE GB 6CT 72OZ - 0072796990001</t>
  </si>
  <si>
    <t xml:space="preserve">7279699000</t>
  </si>
  <si>
    <t xml:space="preserve">CANADA DRY SODA GINGER ALE 6CT 101.4OZ - 0078000001173</t>
  </si>
  <si>
    <t xml:space="preserve">7800000117</t>
  </si>
  <si>
    <t xml:space="preserve">FANTA SODA GRAPE CAN IN FRIDGE PCK BX 12CT 144OZ - 0049000030741</t>
  </si>
  <si>
    <t xml:space="preserve">4900003074</t>
  </si>
  <si>
    <t xml:space="preserve">DIET SUN DROP SODA CITRUS PLASTIC BOTTLE 1CT 20OZ - 0078000231401</t>
  </si>
  <si>
    <t xml:space="preserve">7800023140</t>
  </si>
  <si>
    <t xml:space="preserve">DIET SQUIRT SODA CITRUS 12CT 144OZ - 0078000017161</t>
  </si>
  <si>
    <t xml:space="preserve">7800001716</t>
  </si>
  <si>
    <t xml:space="preserve">COKE SODA COLA 24CT 405.6OZ - 0049000035551</t>
  </si>
  <si>
    <t xml:space="preserve">4900003555</t>
  </si>
  <si>
    <t xml:space="preserve">16.9OZ 24CT PLBTL</t>
  </si>
  <si>
    <t xml:space="preserve">CHERRY 7 UP SODA CHERRY LEMON LIME 12CT 144OZ - 0078000011821</t>
  </si>
  <si>
    <t xml:space="preserve">7800001182</t>
  </si>
  <si>
    <t xml:space="preserve">7UP ANTIOXID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ARBONATED SOFT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246481009.39165</v>
      </c>
      <c r="H2" s="0" t="n">
        <f aca="false">Picture!H11</f>
        <v>-1.92396995940598</v>
      </c>
      <c r="I2" s="0" t="n">
        <f aca="false">Picture!I11</f>
        <v>100</v>
      </c>
      <c r="J2" s="0" t="n">
        <f aca="false">Picture!J11</f>
        <v>1109897078.14924</v>
      </c>
      <c r="K2" s="0" t="n">
        <f aca="false">Picture!K11</f>
        <v>-3.26582413613729</v>
      </c>
      <c r="L2" s="0" t="n">
        <f aca="false">Picture!L11</f>
        <v>379121338.745885</v>
      </c>
      <c r="M2" s="0" t="n">
        <f aca="false">Picture!M11</f>
        <v>-4.11195217548501</v>
      </c>
      <c r="N2" s="0" t="n">
        <f aca="false">Picture!N11</f>
        <v>2.02404443945169</v>
      </c>
      <c r="O2" s="0" t="n">
        <f aca="false">Picture!O11</f>
        <v>0.0276925206275569</v>
      </c>
      <c r="P2" s="0" t="n">
        <f aca="false">Picture!P11</f>
        <v>2103.32633827342</v>
      </c>
      <c r="Q2" s="0" t="n">
        <f aca="false">Picture!Q11</f>
        <v>-5.38268909016413</v>
      </c>
      <c r="R2" s="0" t="n">
        <f aca="false">Picture!R11</f>
        <v>0.999345951407515</v>
      </c>
      <c r="S2" s="0" t="n">
        <f aca="false">Picture!S11</f>
        <v>2.97573180618738E-006</v>
      </c>
      <c r="T2" s="0" t="n">
        <f aca="false">Picture!T11</f>
        <v>0.993639287214753</v>
      </c>
      <c r="U2" s="0" t="n">
        <f aca="false">Picture!U11</f>
        <v>0.0389522875226775</v>
      </c>
      <c r="V2" s="0" t="n">
        <f aca="false">Picture!V11</f>
        <v>0.626876903935695</v>
      </c>
      <c r="W2" s="0" t="n">
        <f aca="false">Picture!W11</f>
        <v>-0.00659943937841878</v>
      </c>
      <c r="X2" s="0" t="n">
        <f aca="false">Picture!X11</f>
        <v>0.944954058848377</v>
      </c>
      <c r="Y2" s="0" t="n">
        <f aca="false">Picture!Y11</f>
        <v>0.0277522176995118</v>
      </c>
      <c r="Z2" s="0" t="n">
        <f aca="false">Picture!Z11</f>
        <v>1141.8216683032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COKE CLASSIC SODA COLA CAN IN FRIDGE PCK BX 12CT 144OZ - 0049000028901</v>
      </c>
      <c r="B3" s="0" t="str">
        <f aca="false">Picture!B12</f>
        <v>4900002890</v>
      </c>
      <c r="C3" s="0" t="str">
        <f aca="false">Picture!C12</f>
        <v>COKE CLASSIC</v>
      </c>
      <c r="D3" s="0" t="str">
        <f aca="false">Picture!D12</f>
        <v>12OZ 12CT CAN</v>
      </c>
      <c r="E3" s="0" t="str">
        <f aca="false">Picture!E12</f>
        <v>REGULAR</v>
      </c>
      <c r="F3" s="0" t="str">
        <f aca="false">Picture!F12</f>
        <v>CAFF</v>
      </c>
      <c r="G3" s="0" t="n">
        <f aca="false">Picture!G12</f>
        <v>82846395.2019904</v>
      </c>
      <c r="H3" s="0" t="n">
        <f aca="false">Picture!H12</f>
        <v>-8.87015230374011</v>
      </c>
      <c r="I3" s="0" t="n">
        <f aca="false">Picture!I12</f>
        <v>3.68782975932769</v>
      </c>
      <c r="J3" s="0" t="n">
        <f aca="false">Picture!J12</f>
        <v>20520972.0223369</v>
      </c>
      <c r="K3" s="0" t="n">
        <f aca="false">Picture!K12</f>
        <v>-10.6266057418978</v>
      </c>
      <c r="L3" s="0" t="n">
        <f aca="false">Picture!L12</f>
        <v>15390729.0167527</v>
      </c>
      <c r="M3" s="0" t="n">
        <f aca="false">Picture!M12</f>
        <v>-10.6266057418978</v>
      </c>
      <c r="N3" s="0" t="n">
        <f aca="false">Picture!N12</f>
        <v>4.03715745588526</v>
      </c>
      <c r="O3" s="0" t="n">
        <f aca="false">Picture!O12</f>
        <v>0.0778129150112119</v>
      </c>
      <c r="P3" s="0" t="n">
        <f aca="false">Picture!P12</f>
        <v>78.0692944123935</v>
      </c>
      <c r="Q3" s="0" t="n">
        <f aca="false">Picture!Q12</f>
        <v>-12.78316108393</v>
      </c>
      <c r="R3" s="0" t="n">
        <f aca="false">Picture!R12</f>
        <v>0.908653962555721</v>
      </c>
      <c r="S3" s="0" t="n">
        <f aca="false">Picture!S12</f>
        <v>-0.00523984593895188</v>
      </c>
      <c r="T3" s="0" t="n">
        <f aca="false">Picture!T12</f>
        <v>0.640894273897891</v>
      </c>
      <c r="U3" s="0" t="n">
        <f aca="false">Picture!U12</f>
        <v>-0.00208675151549109</v>
      </c>
      <c r="V3" s="0" t="n">
        <f aca="false">Picture!V12</f>
        <v>0.271490944468028</v>
      </c>
      <c r="W3" s="0" t="n">
        <f aca="false">Picture!W12</f>
        <v>-0.0187433345900038</v>
      </c>
      <c r="X3" s="0" t="n">
        <f aca="false">Picture!X12</f>
        <v>0.540560902342966</v>
      </c>
      <c r="Y3" s="0" t="n">
        <f aca="false">Picture!Y12</f>
        <v>-0.00018300565522178</v>
      </c>
      <c r="Z3" s="0" t="n">
        <f aca="false">Picture!Z12</f>
        <v>25.762029491557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MOUNTAIN DEW SODA CITRUS DEW NR PLASTIC BOTTLE 1CT 20OZ - 0012000001311</v>
      </c>
      <c r="B4" s="0" t="str">
        <f aca="false">Picture!B13</f>
        <v>1200000131</v>
      </c>
      <c r="C4" s="0" t="str">
        <f aca="false">Picture!C13</f>
        <v>MT DEW BASE</v>
      </c>
      <c r="D4" s="0" t="str">
        <f aca="false">Picture!D13</f>
        <v>20OZ 1CT PLBTL</v>
      </c>
      <c r="E4" s="0" t="str">
        <f aca="false">Picture!E13</f>
        <v>REGULAR</v>
      </c>
      <c r="F4" s="0" t="str">
        <f aca="false">Picture!F13</f>
        <v>CAFF</v>
      </c>
      <c r="G4" s="0" t="n">
        <f aca="false">Picture!G13</f>
        <v>73052264.7976476</v>
      </c>
      <c r="H4" s="0" t="n">
        <f aca="false">Picture!H13</f>
        <v>-2.57669157189426</v>
      </c>
      <c r="I4" s="0" t="n">
        <f aca="false">Picture!I13</f>
        <v>3.25185320918561</v>
      </c>
      <c r="J4" s="0" t="n">
        <f aca="false">Picture!J13</f>
        <v>48687248.2296063</v>
      </c>
      <c r="K4" s="0" t="n">
        <f aca="false">Picture!K13</f>
        <v>-5.82041017435465</v>
      </c>
      <c r="L4" s="0" t="n">
        <f aca="false">Picture!L13</f>
        <v>5073211.26552498</v>
      </c>
      <c r="M4" s="0" t="n">
        <f aca="false">Picture!M13</f>
        <v>-5.8204101743546</v>
      </c>
      <c r="N4" s="0" t="n">
        <f aca="false">Picture!N13</f>
        <v>1.5004393851371</v>
      </c>
      <c r="O4" s="0" t="n">
        <f aca="false">Picture!O13</f>
        <v>0.0499572763844811</v>
      </c>
      <c r="P4" s="0" t="n">
        <f aca="false">Picture!P13</f>
        <v>84.008066268359</v>
      </c>
      <c r="Q4" s="0" t="n">
        <f aca="false">Picture!Q13</f>
        <v>-5.07764048269194</v>
      </c>
      <c r="R4" s="0" t="n">
        <f aca="false">Picture!R13</f>
        <v>0.906224601994164</v>
      </c>
      <c r="S4" s="0" t="n">
        <f aca="false">Picture!S13</f>
        <v>-0.000191047510191944</v>
      </c>
      <c r="T4" s="0" t="n">
        <f aca="false">Picture!T13</f>
        <v>0.389837125934256</v>
      </c>
      <c r="U4" s="0" t="n">
        <f aca="false">Picture!U13</f>
        <v>-0.0212907044719166</v>
      </c>
      <c r="V4" s="0" t="n">
        <f aca="false">Picture!V13</f>
        <v>0.0203482674714251</v>
      </c>
      <c r="W4" s="0" t="n">
        <f aca="false">Picture!W13</f>
        <v>-0.00517591814761673</v>
      </c>
      <c r="X4" s="0" t="n">
        <f aca="false">Picture!X13</f>
        <v>0.346148336393983</v>
      </c>
      <c r="Y4" s="0" t="n">
        <f aca="false">Picture!Y13</f>
        <v>-0.0170394150631795</v>
      </c>
      <c r="Z4" s="0" t="n">
        <f aca="false">Picture!Z13</f>
        <v>56.265821562046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COKE CLASSIC SODA COLA NR PLASTIC BOTTLE 1CT 20OZ - 0049000000442</v>
      </c>
      <c r="B5" s="0" t="str">
        <f aca="false">Picture!B14</f>
        <v>4900000044</v>
      </c>
      <c r="C5" s="0" t="str">
        <f aca="false">Picture!C14</f>
        <v>COKE CLASSIC</v>
      </c>
      <c r="D5" s="0" t="str">
        <f aca="false">Picture!D14</f>
        <v>20OZ 1CT PLBTL</v>
      </c>
      <c r="E5" s="0" t="str">
        <f aca="false">Picture!E14</f>
        <v>REGULAR</v>
      </c>
      <c r="F5" s="0" t="str">
        <f aca="false">Picture!F14</f>
        <v>CAFF</v>
      </c>
      <c r="G5" s="0" t="n">
        <f aca="false">Picture!G14</f>
        <v>56139894.5027172</v>
      </c>
      <c r="H5" s="0" t="n">
        <f aca="false">Picture!H14</f>
        <v>-6.01803525423204</v>
      </c>
      <c r="I5" s="0" t="n">
        <f aca="false">Picture!I14</f>
        <v>2.49901487117045</v>
      </c>
      <c r="J5" s="0" t="n">
        <f aca="false">Picture!J14</f>
        <v>36595489.8409013</v>
      </c>
      <c r="K5" s="0" t="n">
        <f aca="false">Picture!K14</f>
        <v>-7.65540866067761</v>
      </c>
      <c r="L5" s="0" t="n">
        <f aca="false">Picture!L14</f>
        <v>3813250.04142191</v>
      </c>
      <c r="M5" s="0" t="n">
        <f aca="false">Picture!M14</f>
        <v>-7.6554086606776</v>
      </c>
      <c r="N5" s="0" t="n">
        <f aca="false">Picture!N14</f>
        <v>1.53406593945826</v>
      </c>
      <c r="O5" s="0" t="n">
        <f aca="false">Picture!O14</f>
        <v>0.026726816999386</v>
      </c>
      <c r="P5" s="0" t="n">
        <f aca="false">Picture!P14</f>
        <v>67.3309320940813</v>
      </c>
      <c r="Q5" s="0" t="n">
        <f aca="false">Picture!Q14</f>
        <v>-3.21462997185942</v>
      </c>
      <c r="R5" s="0" t="n">
        <f aca="false">Picture!R14</f>
        <v>0.887275211952196</v>
      </c>
      <c r="S5" s="0" t="n">
        <f aca="false">Picture!S14</f>
        <v>-0.0211969700483516</v>
      </c>
      <c r="T5" s="0" t="n">
        <f aca="false">Picture!T14</f>
        <v>0.390561565448114</v>
      </c>
      <c r="U5" s="0" t="n">
        <f aca="false">Picture!U14</f>
        <v>0.0233668692095162</v>
      </c>
      <c r="V5" s="0" t="n">
        <f aca="false">Picture!V14</f>
        <v>0.058273113451163</v>
      </c>
      <c r="W5" s="0" t="n">
        <f aca="false">Picture!W14</f>
        <v>0.0127493382913114</v>
      </c>
      <c r="X5" s="0" t="n">
        <f aca="false">Picture!X14</f>
        <v>0.332567896066396</v>
      </c>
      <c r="Y5" s="0" t="n">
        <f aca="false">Picture!Y14</f>
        <v>0.0136842568064183</v>
      </c>
      <c r="Z5" s="0" t="n">
        <f aca="false">Picture!Z14</f>
        <v>47.7669242956418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EPSI SODA COLA CAN IN FRIDGE PCK BX 12CT 144OZ - 0012000809941</v>
      </c>
      <c r="B6" s="0" t="str">
        <f aca="false">Picture!B15</f>
        <v>1200080994</v>
      </c>
      <c r="C6" s="0" t="str">
        <f aca="false">Picture!C15</f>
        <v>PEPSI BASE</v>
      </c>
      <c r="D6" s="0" t="str">
        <f aca="false">Picture!D15</f>
        <v>12OZ 12CT CAN</v>
      </c>
      <c r="E6" s="0" t="str">
        <f aca="false">Picture!E15</f>
        <v>REGULAR</v>
      </c>
      <c r="F6" s="0" t="str">
        <f aca="false">Picture!F15</f>
        <v>CAFF</v>
      </c>
      <c r="G6" s="0" t="n">
        <f aca="false">Picture!G15</f>
        <v>48460770.4613801</v>
      </c>
      <c r="H6" s="0" t="n">
        <f aca="false">Picture!H15</f>
        <v>1.51094239297098</v>
      </c>
      <c r="I6" s="0" t="n">
        <f aca="false">Picture!I15</f>
        <v>2.15718585017121</v>
      </c>
      <c r="J6" s="0" t="n">
        <f aca="false">Picture!J15</f>
        <v>12841605.9428259</v>
      </c>
      <c r="K6" s="0" t="n">
        <f aca="false">Picture!K15</f>
        <v>2.82954382430667</v>
      </c>
      <c r="L6" s="0" t="n">
        <f aca="false">Picture!L15</f>
        <v>9631204.45711942</v>
      </c>
      <c r="M6" s="0" t="n">
        <f aca="false">Picture!M15</f>
        <v>2.82954382430666</v>
      </c>
      <c r="N6" s="0" t="n">
        <f aca="false">Picture!N15</f>
        <v>3.77373131344629</v>
      </c>
      <c r="O6" s="0" t="n">
        <f aca="false">Picture!O15</f>
        <v>-0.0490198139637323</v>
      </c>
      <c r="P6" s="0" t="n">
        <f aca="false">Picture!P15</f>
        <v>47.3991395812149</v>
      </c>
      <c r="Q6" s="0" t="n">
        <f aca="false">Picture!Q15</f>
        <v>-3.98137257836802</v>
      </c>
      <c r="R6" s="0" t="n">
        <f aca="false">Picture!R15</f>
        <v>0.864862487147308</v>
      </c>
      <c r="S6" s="0" t="n">
        <f aca="false">Picture!S15</f>
        <v>0.00119786582564263</v>
      </c>
      <c r="T6" s="0" t="n">
        <f aca="false">Picture!T15</f>
        <v>0.620004701220731</v>
      </c>
      <c r="U6" s="0" t="n">
        <f aca="false">Picture!U15</f>
        <v>0.0190125590427869</v>
      </c>
      <c r="V6" s="0" t="n">
        <f aca="false">Picture!V15</f>
        <v>0.264851535514866</v>
      </c>
      <c r="W6" s="0" t="n">
        <f aca="false">Picture!W15</f>
        <v>0.033300556328673</v>
      </c>
      <c r="X6" s="0" t="n">
        <f aca="false">Picture!X15</f>
        <v>0.495349437894434</v>
      </c>
      <c r="Y6" s="0" t="n">
        <f aca="false">Picture!Y15</f>
        <v>0.014309595186655</v>
      </c>
      <c r="Z6" s="0" t="n">
        <f aca="false">Picture!Z15</f>
        <v>18.5195094825981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COKE CLASSIC SODA COLA NR PLASTIC BOTTLE 1CT 67.6OZ - 0049000050101</v>
      </c>
      <c r="B7" s="0" t="str">
        <f aca="false">Picture!B16</f>
        <v>4900005010</v>
      </c>
      <c r="C7" s="0" t="str">
        <f aca="false">Picture!C16</f>
        <v>COKE CLASSIC</v>
      </c>
      <c r="D7" s="0" t="str">
        <f aca="false">Picture!D16</f>
        <v>2 LITER PLBTL</v>
      </c>
      <c r="E7" s="0" t="str">
        <f aca="false">Picture!E16</f>
        <v>REGULAR</v>
      </c>
      <c r="F7" s="0" t="str">
        <f aca="false">Picture!F16</f>
        <v>CAFF</v>
      </c>
      <c r="G7" s="0" t="n">
        <f aca="false">Picture!G16</f>
        <v>47359106.0564245</v>
      </c>
      <c r="H7" s="0" t="n">
        <f aca="false">Picture!H16</f>
        <v>-6.00918009058294</v>
      </c>
      <c r="I7" s="0" t="n">
        <f aca="false">Picture!I16</f>
        <v>2.10814629006143</v>
      </c>
      <c r="J7" s="0" t="n">
        <f aca="false">Picture!J16</f>
        <v>31980148.7968482</v>
      </c>
      <c r="K7" s="0" t="n">
        <f aca="false">Picture!K16</f>
        <v>-6.32995712200297</v>
      </c>
      <c r="L7" s="0" t="n">
        <f aca="false">Picture!L16</f>
        <v>11260210.3913702</v>
      </c>
      <c r="M7" s="0" t="n">
        <f aca="false">Picture!M16</f>
        <v>-6.32995712200278</v>
      </c>
      <c r="N7" s="0" t="n">
        <f aca="false">Picture!N16</f>
        <v>1.48089073497657</v>
      </c>
      <c r="O7" s="0" t="n">
        <f aca="false">Picture!O16</f>
        <v>0.00505406521914598</v>
      </c>
      <c r="P7" s="0" t="n">
        <f aca="false">Picture!P16</f>
        <v>47.2701734134588</v>
      </c>
      <c r="Q7" s="0" t="n">
        <f aca="false">Picture!Q16</f>
        <v>-7.5369151555999</v>
      </c>
      <c r="R7" s="0" t="n">
        <f aca="false">Picture!R16</f>
        <v>0.929776167033637</v>
      </c>
      <c r="S7" s="0" t="n">
        <f aca="false">Picture!S16</f>
        <v>-0.00145997594505587</v>
      </c>
      <c r="T7" s="0" t="n">
        <f aca="false">Picture!T16</f>
        <v>0.677532757308616</v>
      </c>
      <c r="U7" s="0" t="n">
        <f aca="false">Picture!U16</f>
        <v>-0.02760879657337</v>
      </c>
      <c r="V7" s="0" t="n">
        <f aca="false">Picture!V16</f>
        <v>0.247774103214792</v>
      </c>
      <c r="W7" s="0" t="n">
        <f aca="false">Picture!W16</f>
        <v>0.0598824138060129</v>
      </c>
      <c r="X7" s="0" t="n">
        <f aca="false">Picture!X16</f>
        <v>0.540352492751413</v>
      </c>
      <c r="Y7" s="0" t="n">
        <f aca="false">Picture!Y16</f>
        <v>0.00153400026397865</v>
      </c>
      <c r="Z7" s="0" t="n">
        <f aca="false">Picture!Z16</f>
        <v>37.55942396908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DIET COKE SODA COLA CAN IN FRIDGE PCK BX 12CT 144OZ - 0049000028911</v>
      </c>
      <c r="B8" s="0" t="str">
        <f aca="false">Picture!B17</f>
        <v>4900002891</v>
      </c>
      <c r="C8" s="0" t="str">
        <f aca="false">Picture!C17</f>
        <v>COKE CLASSIC</v>
      </c>
      <c r="D8" s="0" t="str">
        <f aca="false">Picture!D17</f>
        <v>12OZ 12CT CAN</v>
      </c>
      <c r="E8" s="0" t="str">
        <f aca="false">Picture!E17</f>
        <v>DIET</v>
      </c>
      <c r="F8" s="0" t="str">
        <f aca="false">Picture!F17</f>
        <v>CAFF</v>
      </c>
      <c r="G8" s="0" t="n">
        <f aca="false">Picture!G17</f>
        <v>46668167.6742606</v>
      </c>
      <c r="H8" s="0" t="n">
        <f aca="false">Picture!H17</f>
        <v>-10.0758761161499</v>
      </c>
      <c r="I8" s="0" t="n">
        <f aca="false">Picture!I17</f>
        <v>2.07738981452144</v>
      </c>
      <c r="J8" s="0" t="n">
        <f aca="false">Picture!J17</f>
        <v>11684279.7886945</v>
      </c>
      <c r="K8" s="0" t="n">
        <f aca="false">Picture!K17</f>
        <v>-11.3946257065197</v>
      </c>
      <c r="L8" s="0" t="n">
        <f aca="false">Picture!L17</f>
        <v>8763209.84152089</v>
      </c>
      <c r="M8" s="0" t="n">
        <f aca="false">Picture!M17</f>
        <v>-11.3946257065197</v>
      </c>
      <c r="N8" s="0" t="n">
        <f aca="false">Picture!N17</f>
        <v>3.99409878214453</v>
      </c>
      <c r="O8" s="0" t="n">
        <f aca="false">Picture!O17</f>
        <v>0.0585740055655495</v>
      </c>
      <c r="P8" s="0" t="n">
        <f aca="false">Picture!P17</f>
        <v>41.3573370708032</v>
      </c>
      <c r="Q8" s="0" t="n">
        <f aca="false">Picture!Q17</f>
        <v>-14.6087603054638</v>
      </c>
      <c r="R8" s="0" t="n">
        <f aca="false">Picture!R17</f>
        <v>0.86694803781936</v>
      </c>
      <c r="S8" s="0" t="n">
        <f aca="false">Picture!S17</f>
        <v>-0.00842726908790459</v>
      </c>
      <c r="T8" s="0" t="n">
        <f aca="false">Picture!T17</f>
        <v>0.608189069305718</v>
      </c>
      <c r="U8" s="0" t="n">
        <f aca="false">Picture!U17</f>
        <v>-0.00424885156454558</v>
      </c>
      <c r="V8" s="0" t="n">
        <f aca="false">Picture!V17</f>
        <v>0.246424464322279</v>
      </c>
      <c r="W8" s="0" t="n">
        <f aca="false">Picture!W17</f>
        <v>-0.0128070857606929</v>
      </c>
      <c r="X8" s="0" t="n">
        <f aca="false">Picture!X17</f>
        <v>0.503766095050202</v>
      </c>
      <c r="Y8" s="0" t="n">
        <f aca="false">Picture!Y17</f>
        <v>-0.00757167504152811</v>
      </c>
      <c r="Z8" s="0" t="n">
        <f aca="false">Picture!Z17</f>
        <v>17.289287107756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EPSI SODA COLA NR PLASTIC BOTTLE 1CT 20OZ - 0012000001291</v>
      </c>
      <c r="B9" s="0" t="str">
        <f aca="false">Picture!B18</f>
        <v>1200000129</v>
      </c>
      <c r="C9" s="0" t="str">
        <f aca="false">Picture!C18</f>
        <v>PEPSI BASE</v>
      </c>
      <c r="D9" s="0" t="str">
        <f aca="false">Picture!D18</f>
        <v>20OZ 1CT PLBTL</v>
      </c>
      <c r="E9" s="0" t="str">
        <f aca="false">Picture!E18</f>
        <v>REGULAR</v>
      </c>
      <c r="F9" s="0" t="str">
        <f aca="false">Picture!F18</f>
        <v>CAFF</v>
      </c>
      <c r="G9" s="0" t="n">
        <f aca="false">Picture!G18</f>
        <v>42306147.8454524</v>
      </c>
      <c r="H9" s="0" t="n">
        <f aca="false">Picture!H18</f>
        <v>-3.77220992476493</v>
      </c>
      <c r="I9" s="0" t="n">
        <f aca="false">Picture!I18</f>
        <v>1.8832185835797</v>
      </c>
      <c r="J9" s="0" t="n">
        <f aca="false">Picture!J18</f>
        <v>27986796.6867626</v>
      </c>
      <c r="K9" s="0" t="n">
        <f aca="false">Picture!K18</f>
        <v>-7.07585763007527</v>
      </c>
      <c r="L9" s="0" t="n">
        <f aca="false">Picture!L18</f>
        <v>2916224.21476066</v>
      </c>
      <c r="M9" s="0" t="n">
        <f aca="false">Picture!M18</f>
        <v>-7.0758576300753</v>
      </c>
      <c r="N9" s="0" t="n">
        <f aca="false">Picture!N18</f>
        <v>1.51164666392359</v>
      </c>
      <c r="O9" s="0" t="n">
        <f aca="false">Picture!O18</f>
        <v>0.0518971497589906</v>
      </c>
      <c r="P9" s="0" t="n">
        <f aca="false">Picture!P18</f>
        <v>46.7987421050143</v>
      </c>
      <c r="Q9" s="0" t="n">
        <f aca="false">Picture!Q18</f>
        <v>-7.01945654244333</v>
      </c>
      <c r="R9" s="0" t="n">
        <f aca="false">Picture!R18</f>
        <v>0.899657132993181</v>
      </c>
      <c r="S9" s="0" t="n">
        <f aca="false">Picture!S18</f>
        <v>-0.0024263894010802</v>
      </c>
      <c r="T9" s="0" t="n">
        <f aca="false">Picture!T18</f>
        <v>0.393497822975167</v>
      </c>
      <c r="U9" s="0" t="n">
        <f aca="false">Picture!U18</f>
        <v>0.00928905484099019</v>
      </c>
      <c r="V9" s="0" t="n">
        <f aca="false">Picture!V18</f>
        <v>0.0312928552608863</v>
      </c>
      <c r="W9" s="0" t="n">
        <f aca="false">Picture!W18</f>
        <v>-0.0124721964315355</v>
      </c>
      <c r="X9" s="0" t="n">
        <f aca="false">Picture!X18</f>
        <v>0.347482380909108</v>
      </c>
      <c r="Y9" s="0" t="n">
        <f aca="false">Picture!Y18</f>
        <v>0.0186202386900722</v>
      </c>
      <c r="Z9" s="0" t="n">
        <f aca="false">Picture!Z18</f>
        <v>32.636071908013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R PEPPER SODA PEPPER NR PLASTIC BOTTLE 1CT 20OZ - 0078000082401</v>
      </c>
      <c r="B10" s="0" t="str">
        <f aca="false">Picture!B19</f>
        <v>7800008240</v>
      </c>
      <c r="C10" s="0" t="str">
        <f aca="false">Picture!C19</f>
        <v>DR PEPPER BASE</v>
      </c>
      <c r="D10" s="0" t="str">
        <f aca="false">Picture!D19</f>
        <v>20OZ 1CT PLBTL</v>
      </c>
      <c r="E10" s="0" t="str">
        <f aca="false">Picture!E19</f>
        <v>REGULAR</v>
      </c>
      <c r="F10" s="0" t="str">
        <f aca="false">Picture!F19</f>
        <v>CAFF</v>
      </c>
      <c r="G10" s="0" t="n">
        <f aca="false">Picture!G19</f>
        <v>38425087.404906</v>
      </c>
      <c r="H10" s="0" t="n">
        <f aca="false">Picture!H19</f>
        <v>-2.33268952071565</v>
      </c>
      <c r="I10" s="0" t="n">
        <f aca="false">Picture!I19</f>
        <v>1.71045680975116</v>
      </c>
      <c r="J10" s="0" t="n">
        <f aca="false">Picture!J19</f>
        <v>25591063.7153238</v>
      </c>
      <c r="K10" s="0" t="n">
        <f aca="false">Picture!K19</f>
        <v>-4.77330898921763</v>
      </c>
      <c r="L10" s="0" t="n">
        <f aca="false">Picture!L19</f>
        <v>2666588.83913675</v>
      </c>
      <c r="M10" s="0" t="n">
        <f aca="false">Picture!M19</f>
        <v>-4.77330898921756</v>
      </c>
      <c r="N10" s="0" t="n">
        <f aca="false">Picture!N19</f>
        <v>1.50150411223029</v>
      </c>
      <c r="O10" s="0" t="n">
        <f aca="false">Picture!O19</f>
        <v>0.0375212560923575</v>
      </c>
      <c r="P10" s="0" t="n">
        <f aca="false">Picture!P19</f>
        <v>44.0904578151087</v>
      </c>
      <c r="Q10" s="0" t="n">
        <f aca="false">Picture!Q19</f>
        <v>-2.23663829461429</v>
      </c>
      <c r="R10" s="0" t="n">
        <f aca="false">Picture!R19</f>
        <v>0.890253183258155</v>
      </c>
      <c r="S10" s="0" t="n">
        <f aca="false">Picture!S19</f>
        <v>-0.0117952299838582</v>
      </c>
      <c r="T10" s="0" t="n">
        <f aca="false">Picture!T19</f>
        <v>0.293234185872419</v>
      </c>
      <c r="U10" s="0" t="n">
        <f aca="false">Picture!U19</f>
        <v>-0.0114192199273374</v>
      </c>
      <c r="V10" s="0" t="n">
        <f aca="false">Picture!V19</f>
        <v>0.0107001082524367</v>
      </c>
      <c r="W10" s="0" t="n">
        <f aca="false">Picture!W19</f>
        <v>-0.00578154473233895</v>
      </c>
      <c r="X10" s="0" t="n">
        <f aca="false">Picture!X19</f>
        <v>0.253258847098682</v>
      </c>
      <c r="Y10" s="0" t="n">
        <f aca="false">Picture!Y19</f>
        <v>-0.0124593997150352</v>
      </c>
      <c r="Z10" s="0" t="n">
        <f aca="false">Picture!Z19</f>
        <v>31.0973716825385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MOUNTAIN DEW SODA DEW CAN IN FRIDGE PCK BX 12CT 144OZ - 0012000809961</v>
      </c>
      <c r="B11" s="0" t="str">
        <f aca="false">Picture!B20</f>
        <v>1200080996</v>
      </c>
      <c r="C11" s="0" t="str">
        <f aca="false">Picture!C20</f>
        <v>MT DEW BASE</v>
      </c>
      <c r="D11" s="0" t="str">
        <f aca="false">Picture!D20</f>
        <v>12OZ 12CT CAN</v>
      </c>
      <c r="E11" s="0" t="str">
        <f aca="false">Picture!E20</f>
        <v>REGULAR</v>
      </c>
      <c r="F11" s="0" t="str">
        <f aca="false">Picture!F20</f>
        <v>CAFF</v>
      </c>
      <c r="G11" s="0" t="n">
        <f aca="false">Picture!G20</f>
        <v>33804639.4559279</v>
      </c>
      <c r="H11" s="0" t="n">
        <f aca="false">Picture!H20</f>
        <v>2.36701241963727</v>
      </c>
      <c r="I11" s="0" t="n">
        <f aca="false">Picture!I20</f>
        <v>1.50478189286284</v>
      </c>
      <c r="J11" s="0" t="n">
        <f aca="false">Picture!J20</f>
        <v>8606878.78620256</v>
      </c>
      <c r="K11" s="0" t="n">
        <f aca="false">Picture!K20</f>
        <v>3.68802629742842</v>
      </c>
      <c r="L11" s="0" t="n">
        <f aca="false">Picture!L20</f>
        <v>6455159.08965192</v>
      </c>
      <c r="M11" s="0" t="n">
        <f aca="false">Picture!M20</f>
        <v>3.68802629742843</v>
      </c>
      <c r="N11" s="0" t="n">
        <f aca="false">Picture!N20</f>
        <v>3.92763047971805</v>
      </c>
      <c r="O11" s="0" t="n">
        <f aca="false">Picture!O20</f>
        <v>-0.0506848275426255</v>
      </c>
      <c r="P11" s="0" t="n">
        <f aca="false">Picture!P20</f>
        <v>34.7238625110046</v>
      </c>
      <c r="Q11" s="0" t="n">
        <f aca="false">Picture!Q20</f>
        <v>-4.48221032954949</v>
      </c>
      <c r="R11" s="0" t="n">
        <f aca="false">Picture!R20</f>
        <v>0.83571562110179</v>
      </c>
      <c r="S11" s="0" t="n">
        <f aca="false">Picture!S20</f>
        <v>-0.00144534250529949</v>
      </c>
      <c r="T11" s="0" t="n">
        <f aca="false">Picture!T20</f>
        <v>0.578473947647714</v>
      </c>
      <c r="U11" s="0" t="n">
        <f aca="false">Picture!U20</f>
        <v>0.0287708785012797</v>
      </c>
      <c r="V11" s="0" t="n">
        <f aca="false">Picture!V20</f>
        <v>0.179372503305485</v>
      </c>
      <c r="W11" s="0" t="n">
        <f aca="false">Picture!W20</f>
        <v>0.00970152207852112</v>
      </c>
      <c r="X11" s="0" t="n">
        <f aca="false">Picture!X20</f>
        <v>0.424130696878625</v>
      </c>
      <c r="Y11" s="0" t="n">
        <f aca="false">Picture!Y20</f>
        <v>0.0120187655407574</v>
      </c>
      <c r="Z11" s="0" t="n">
        <f aca="false">Picture!Z20</f>
        <v>13.3497791202107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DIET COKE SODA COLA NR PLASTIC BOTTLE 1CT 20OZ - 0049000000452</v>
      </c>
      <c r="B12" s="0" t="str">
        <f aca="false">Picture!B21</f>
        <v>4900000045</v>
      </c>
      <c r="C12" s="0" t="str">
        <f aca="false">Picture!C21</f>
        <v>COKE CLASSIC</v>
      </c>
      <c r="D12" s="0" t="str">
        <f aca="false">Picture!D21</f>
        <v>20OZ 1CT PLBTL</v>
      </c>
      <c r="E12" s="0" t="str">
        <f aca="false">Picture!E21</f>
        <v>DIET</v>
      </c>
      <c r="F12" s="0" t="str">
        <f aca="false">Picture!F21</f>
        <v>CAFF</v>
      </c>
      <c r="G12" s="0" t="n">
        <f aca="false">Picture!G21</f>
        <v>33521462.3367276</v>
      </c>
      <c r="H12" s="0" t="n">
        <f aca="false">Picture!H21</f>
        <v>-8.72321821864002</v>
      </c>
      <c r="I12" s="0" t="n">
        <f aca="false">Picture!I21</f>
        <v>1.49217652838318</v>
      </c>
      <c r="J12" s="0" t="n">
        <f aca="false">Picture!J21</f>
        <v>21808055.0536306</v>
      </c>
      <c r="K12" s="0" t="n">
        <f aca="false">Picture!K21</f>
        <v>-10.2498592605795</v>
      </c>
      <c r="L12" s="0" t="n">
        <f aca="false">Picture!L21</f>
        <v>2272399.33658831</v>
      </c>
      <c r="M12" s="0" t="n">
        <f aca="false">Picture!M21</f>
        <v>-10.2498592605796</v>
      </c>
      <c r="N12" s="0" t="n">
        <f aca="false">Picture!N21</f>
        <v>1.53711379828652</v>
      </c>
      <c r="O12" s="0" t="n">
        <f aca="false">Picture!O21</f>
        <v>0.0257088491158315</v>
      </c>
      <c r="P12" s="0" t="n">
        <f aca="false">Picture!P21</f>
        <v>39.3657932560103</v>
      </c>
      <c r="Q12" s="0" t="n">
        <f aca="false">Picture!Q21</f>
        <v>-7.06942699358704</v>
      </c>
      <c r="R12" s="0" t="n">
        <f aca="false">Picture!R21</f>
        <v>0.884362763112044</v>
      </c>
      <c r="S12" s="0" t="n">
        <f aca="false">Picture!S21</f>
        <v>-0.0231873519962177</v>
      </c>
      <c r="T12" s="0" t="n">
        <f aca="false">Picture!T21</f>
        <v>0.415202719529132</v>
      </c>
      <c r="U12" s="0" t="n">
        <f aca="false">Picture!U21</f>
        <v>0.0207397791803443</v>
      </c>
      <c r="V12" s="0" t="n">
        <f aca="false">Picture!V21</f>
        <v>0.048887172012953</v>
      </c>
      <c r="W12" s="0" t="n">
        <f aca="false">Picture!W21</f>
        <v>0.00491728628655497</v>
      </c>
      <c r="X12" s="0" t="n">
        <f aca="false">Picture!X21</f>
        <v>0.360229163790597</v>
      </c>
      <c r="Y12" s="0" t="n">
        <f aca="false">Picture!Y21</f>
        <v>0.0134156900622897</v>
      </c>
      <c r="Z12" s="0" t="n">
        <f aca="false">Picture!Z21</f>
        <v>28.71414710855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EPSI SODA COLA NR PLASTIC BOTTLE 1CT 67.6OZ - 0012000002301</v>
      </c>
      <c r="B13" s="0" t="str">
        <f aca="false">Picture!B22</f>
        <v>1200000230</v>
      </c>
      <c r="C13" s="0" t="str">
        <f aca="false">Picture!C22</f>
        <v>PEPSI BASE</v>
      </c>
      <c r="D13" s="0" t="str">
        <f aca="false">Picture!D22</f>
        <v>2 LITER PLBTL</v>
      </c>
      <c r="E13" s="0" t="str">
        <f aca="false">Picture!E22</f>
        <v>REGULAR</v>
      </c>
      <c r="F13" s="0" t="str">
        <f aca="false">Picture!F22</f>
        <v>CAFF</v>
      </c>
      <c r="G13" s="0" t="n">
        <f aca="false">Picture!G22</f>
        <v>32838263.9630797</v>
      </c>
      <c r="H13" s="0" t="n">
        <f aca="false">Picture!H22</f>
        <v>-6.24763472465202</v>
      </c>
      <c r="I13" s="0" t="n">
        <f aca="false">Picture!I22</f>
        <v>1.46176459207961</v>
      </c>
      <c r="J13" s="0" t="n">
        <f aca="false">Picture!J22</f>
        <v>23429343.5695184</v>
      </c>
      <c r="K13" s="0" t="n">
        <f aca="false">Picture!K22</f>
        <v>-8.9691707594735</v>
      </c>
      <c r="L13" s="0" t="n">
        <f aca="false">Picture!L22</f>
        <v>8249471.8708274</v>
      </c>
      <c r="M13" s="0" t="n">
        <f aca="false">Picture!M22</f>
        <v>-8.96917075947337</v>
      </c>
      <c r="N13" s="0" t="n">
        <f aca="false">Picture!N22</f>
        <v>1.4015870255026</v>
      </c>
      <c r="O13" s="0" t="n">
        <f aca="false">Picture!O22</f>
        <v>0.040686649180963</v>
      </c>
      <c r="P13" s="0" t="n">
        <f aca="false">Picture!P22</f>
        <v>35.5441642792099</v>
      </c>
      <c r="Q13" s="0" t="n">
        <f aca="false">Picture!Q22</f>
        <v>-11.7033570994709</v>
      </c>
      <c r="R13" s="0" t="n">
        <f aca="false">Picture!R22</f>
        <v>0.861062391481679</v>
      </c>
      <c r="S13" s="0" t="n">
        <f aca="false">Picture!S22</f>
        <v>0.00610688908297019</v>
      </c>
      <c r="T13" s="0" t="n">
        <f aca="false">Picture!T22</f>
        <v>0.62082414635548</v>
      </c>
      <c r="U13" s="0" t="n">
        <f aca="false">Picture!U22</f>
        <v>-0.0462574959777744</v>
      </c>
      <c r="V13" s="0" t="n">
        <f aca="false">Picture!V22</f>
        <v>0.211395013024648</v>
      </c>
      <c r="W13" s="0" t="n">
        <f aca="false">Picture!W22</f>
        <v>-0.0204828682077253</v>
      </c>
      <c r="X13" s="0" t="n">
        <f aca="false">Picture!X22</f>
        <v>0.493616426796214</v>
      </c>
      <c r="Y13" s="0" t="n">
        <f aca="false">Picture!Y22</f>
        <v>-0.0230805757164019</v>
      </c>
      <c r="Z13" s="0" t="n">
        <f aca="false">Picture!Z22</f>
        <v>31.115348623195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DR PEPPER SODA PEPPER CAN IN FRIDGE PCK BX 12CT 144OZ - 0078000082161</v>
      </c>
      <c r="B14" s="0" t="str">
        <f aca="false">Picture!B23</f>
        <v>7800008216</v>
      </c>
      <c r="C14" s="0" t="str">
        <f aca="false">Picture!C23</f>
        <v>DR PEPPER BASE</v>
      </c>
      <c r="D14" s="0" t="str">
        <f aca="false">Picture!D23</f>
        <v>12OZ 12CT CAN</v>
      </c>
      <c r="E14" s="0" t="str">
        <f aca="false">Picture!E23</f>
        <v>REGULAR</v>
      </c>
      <c r="F14" s="0" t="str">
        <f aca="false">Picture!F23</f>
        <v>CAFF</v>
      </c>
      <c r="G14" s="0" t="n">
        <f aca="false">Picture!G23</f>
        <v>31734525.6912003</v>
      </c>
      <c r="H14" s="0" t="n">
        <f aca="false">Picture!H23</f>
        <v>4.15589869342496</v>
      </c>
      <c r="I14" s="0" t="n">
        <f aca="false">Picture!I23</f>
        <v>1.41263271572432</v>
      </c>
      <c r="J14" s="0" t="n">
        <f aca="false">Picture!J23</f>
        <v>7891196.34645058</v>
      </c>
      <c r="K14" s="0" t="n">
        <f aca="false">Picture!K23</f>
        <v>3.75945909570314</v>
      </c>
      <c r="L14" s="0" t="n">
        <f aca="false">Picture!L23</f>
        <v>5918397.25983793</v>
      </c>
      <c r="M14" s="0" t="n">
        <f aca="false">Picture!M23</f>
        <v>3.75945909570314</v>
      </c>
      <c r="N14" s="0" t="n">
        <f aca="false">Picture!N23</f>
        <v>4.02151008515639</v>
      </c>
      <c r="O14" s="0" t="n">
        <f aca="false">Picture!O23</f>
        <v>0.0153067263630096</v>
      </c>
      <c r="P14" s="0" t="n">
        <f aca="false">Picture!P23</f>
        <v>33.2624908185313</v>
      </c>
      <c r="Q14" s="0" t="n">
        <f aca="false">Picture!Q23</f>
        <v>-1.15087827546003</v>
      </c>
      <c r="R14" s="0" t="n">
        <f aca="false">Picture!R23</f>
        <v>0.820823432913716</v>
      </c>
      <c r="S14" s="0" t="n">
        <f aca="false">Picture!S23</f>
        <v>0.00503819701309105</v>
      </c>
      <c r="T14" s="0" t="n">
        <f aca="false">Picture!T23</f>
        <v>0.502592172471556</v>
      </c>
      <c r="U14" s="0" t="n">
        <f aca="false">Picture!U23</f>
        <v>0.00440018020914784</v>
      </c>
      <c r="V14" s="0" t="n">
        <f aca="false">Picture!V23</f>
        <v>0.0744061340771136</v>
      </c>
      <c r="W14" s="0" t="n">
        <f aca="false">Picture!W23</f>
        <v>0.0174366636428283</v>
      </c>
      <c r="X14" s="0" t="n">
        <f aca="false">Picture!X23</f>
        <v>0.347282231136952</v>
      </c>
      <c r="Y14" s="0" t="n">
        <f aca="false">Picture!Y23</f>
        <v>-0.00877760010506085</v>
      </c>
      <c r="Z14" s="0" t="n">
        <f aca="false">Picture!Z23</f>
        <v>13.028888922549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COKE CLASSIC SODA COLA CAN IN BOX 24CT 288OZ - 0049000012781</v>
      </c>
      <c r="B15" s="0" t="str">
        <f aca="false">Picture!B24</f>
        <v>4900001278</v>
      </c>
      <c r="C15" s="0" t="str">
        <f aca="false">Picture!C24</f>
        <v>COKE CLASSIC</v>
      </c>
      <c r="D15" s="0" t="str">
        <f aca="false">Picture!D24</f>
        <v>12OZ 24CT CAN</v>
      </c>
      <c r="E15" s="0" t="str">
        <f aca="false">Picture!E24</f>
        <v>REGULAR</v>
      </c>
      <c r="F15" s="0" t="str">
        <f aca="false">Picture!F24</f>
        <v>CAFF</v>
      </c>
      <c r="G15" s="0" t="n">
        <f aca="false">Picture!G24</f>
        <v>28199728.0465057</v>
      </c>
      <c r="H15" s="0" t="n">
        <f aca="false">Picture!H24</f>
        <v>-6.93981965027143</v>
      </c>
      <c r="I15" s="0" t="n">
        <f aca="false">Picture!I24</f>
        <v>1.25528450623948</v>
      </c>
      <c r="J15" s="0" t="n">
        <f aca="false">Picture!J24</f>
        <v>4127014.47737132</v>
      </c>
      <c r="K15" s="0" t="n">
        <f aca="false">Picture!K24</f>
        <v>-8.45275409251444</v>
      </c>
      <c r="L15" s="0" t="n">
        <f aca="false">Picture!L24</f>
        <v>6190521.71605698</v>
      </c>
      <c r="M15" s="0" t="n">
        <f aca="false">Picture!M24</f>
        <v>-8.45275409251443</v>
      </c>
      <c r="N15" s="0" t="n">
        <f aca="false">Picture!N24</f>
        <v>6.83296077615589</v>
      </c>
      <c r="O15" s="0" t="n">
        <f aca="false">Picture!O24</f>
        <v>0.111087488353142</v>
      </c>
      <c r="P15" s="0" t="n">
        <f aca="false">Picture!P24</f>
        <v>43.5681896777688</v>
      </c>
      <c r="Q15" s="0" t="n">
        <f aca="false">Picture!Q24</f>
        <v>-20.502904604657</v>
      </c>
      <c r="R15" s="0" t="n">
        <f aca="false">Picture!R24</f>
        <v>0.297351041555159</v>
      </c>
      <c r="S15" s="0" t="n">
        <f aca="false">Picture!S24</f>
        <v>-0.00681622546616989</v>
      </c>
      <c r="T15" s="0" t="n">
        <f aca="false">Picture!T24</f>
        <v>0.185713379055603</v>
      </c>
      <c r="U15" s="0" t="n">
        <f aca="false">Picture!U24</f>
        <v>-0.000266729346707628</v>
      </c>
      <c r="V15" s="0" t="n">
        <f aca="false">Picture!V24</f>
        <v>0.0267050296285163</v>
      </c>
      <c r="W15" s="0" t="n">
        <f aca="false">Picture!W24</f>
        <v>0.00898687311518285</v>
      </c>
      <c r="X15" s="0" t="n">
        <f aca="false">Picture!X24</f>
        <v>0.165279239746916</v>
      </c>
      <c r="Y15" s="0" t="n">
        <f aca="false">Picture!Y24</f>
        <v>-0.00218280136169707</v>
      </c>
      <c r="Z15" s="0" t="n">
        <f aca="false">Picture!Z24</f>
        <v>102.36232472032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DIET MOUNTAIN DEW SODA DEW NR PLASTIC BOTTLE 1CT 20OZ - 0012000001341</v>
      </c>
      <c r="B16" s="0" t="str">
        <f aca="false">Picture!B25</f>
        <v>1200000134</v>
      </c>
      <c r="C16" s="0" t="str">
        <f aca="false">Picture!C25</f>
        <v>MT DEW BASE</v>
      </c>
      <c r="D16" s="0" t="str">
        <f aca="false">Picture!D25</f>
        <v>20OZ 1CT PLBTL</v>
      </c>
      <c r="E16" s="0" t="str">
        <f aca="false">Picture!E25</f>
        <v>DIET</v>
      </c>
      <c r="F16" s="0" t="str">
        <f aca="false">Picture!F25</f>
        <v>CAFF</v>
      </c>
      <c r="G16" s="0" t="n">
        <f aca="false">Picture!G25</f>
        <v>27492692.0476665</v>
      </c>
      <c r="H16" s="0" t="n">
        <f aca="false">Picture!H25</f>
        <v>-0.898653973823926</v>
      </c>
      <c r="I16" s="0" t="n">
        <f aca="false">Picture!I25</f>
        <v>1.22381146035646</v>
      </c>
      <c r="J16" s="0" t="n">
        <f aca="false">Picture!J25</f>
        <v>18451750.0790651</v>
      </c>
      <c r="K16" s="0" t="n">
        <f aca="false">Picture!K25</f>
        <v>-4.13813999293798</v>
      </c>
      <c r="L16" s="0" t="n">
        <f aca="false">Picture!L25</f>
        <v>1922672.35823858</v>
      </c>
      <c r="M16" s="0" t="n">
        <f aca="false">Picture!M25</f>
        <v>-4.13813999293796</v>
      </c>
      <c r="N16" s="0" t="n">
        <f aca="false">Picture!N25</f>
        <v>1.48997747800947</v>
      </c>
      <c r="O16" s="0" t="n">
        <f aca="false">Picture!O25</f>
        <v>0.0487053042400816</v>
      </c>
      <c r="P16" s="0" t="n">
        <f aca="false">Picture!P25</f>
        <v>33.2108501883635</v>
      </c>
      <c r="Q16" s="0" t="n">
        <f aca="false">Picture!Q25</f>
        <v>-2.64971131472054</v>
      </c>
      <c r="R16" s="0" t="n">
        <f aca="false">Picture!R25</f>
        <v>0.827856870066756</v>
      </c>
      <c r="S16" s="0" t="n">
        <f aca="false">Picture!S25</f>
        <v>0.00574590329344227</v>
      </c>
      <c r="T16" s="0" t="n">
        <f aca="false">Picture!T25</f>
        <v>0.257465097876165</v>
      </c>
      <c r="U16" s="0" t="n">
        <f aca="false">Picture!U25</f>
        <v>0.00503113994155241</v>
      </c>
      <c r="V16" s="0" t="n">
        <f aca="false">Picture!V25</f>
        <v>0.00930504845502992</v>
      </c>
      <c r="W16" s="0" t="n">
        <f aca="false">Picture!W25</f>
        <v>-0.00594062832347819</v>
      </c>
      <c r="X16" s="0" t="n">
        <f aca="false">Picture!X25</f>
        <v>0.210372075168437</v>
      </c>
      <c r="Y16" s="0" t="n">
        <f aca="false">Picture!Y25</f>
        <v>0.00395544977023546</v>
      </c>
      <c r="Z16" s="0" t="n">
        <f aca="false">Picture!Z25</f>
        <v>23.096085296216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PEPSI SODA COLA CAN IN CUBE BOX 24CT 288OZ - 0012000000171</v>
      </c>
      <c r="B17" s="0" t="str">
        <f aca="false">Picture!B26</f>
        <v>1200000017</v>
      </c>
      <c r="C17" s="0" t="str">
        <f aca="false">Picture!C26</f>
        <v>PEPSI BASE</v>
      </c>
      <c r="D17" s="0" t="str">
        <f aca="false">Picture!D26</f>
        <v>12OZ 24CT CAN</v>
      </c>
      <c r="E17" s="0" t="str">
        <f aca="false">Picture!E26</f>
        <v>REGULAR</v>
      </c>
      <c r="F17" s="0" t="str">
        <f aca="false">Picture!F26</f>
        <v>CAFF</v>
      </c>
      <c r="G17" s="0" t="n">
        <f aca="false">Picture!G26</f>
        <v>26801122.892511</v>
      </c>
      <c r="H17" s="0" t="n">
        <f aca="false">Picture!H26</f>
        <v>-13.7210404785752</v>
      </c>
      <c r="I17" s="0" t="n">
        <f aca="false">Picture!I26</f>
        <v>1.193026906547</v>
      </c>
      <c r="J17" s="0" t="n">
        <f aca="false">Picture!J26</f>
        <v>3995521.70793056</v>
      </c>
      <c r="K17" s="0" t="n">
        <f aca="false">Picture!K26</f>
        <v>-13.4813309337221</v>
      </c>
      <c r="L17" s="0" t="n">
        <f aca="false">Picture!L26</f>
        <v>5993282.56189584</v>
      </c>
      <c r="M17" s="0" t="n">
        <f aca="false">Picture!M26</f>
        <v>-13.4813309337221</v>
      </c>
      <c r="N17" s="0" t="n">
        <f aca="false">Picture!N26</f>
        <v>6.70779058447222</v>
      </c>
      <c r="O17" s="0" t="n">
        <f aca="false">Picture!O26</f>
        <v>-0.0186363099055917</v>
      </c>
      <c r="P17" s="0" t="n">
        <f aca="false">Picture!P26</f>
        <v>57.6125945035885</v>
      </c>
      <c r="Q17" s="0" t="n">
        <f aca="false">Picture!Q26</f>
        <v>-12.4862212527048</v>
      </c>
      <c r="R17" s="0" t="n">
        <f aca="false">Picture!R26</f>
        <v>0.375498998444353</v>
      </c>
      <c r="S17" s="0" t="n">
        <f aca="false">Picture!S26</f>
        <v>-0.0102774196434742</v>
      </c>
      <c r="T17" s="0" t="n">
        <f aca="false">Picture!T26</f>
        <v>0.251790245173458</v>
      </c>
      <c r="U17" s="0" t="n">
        <f aca="false">Picture!U26</f>
        <v>-0.00840152025327395</v>
      </c>
      <c r="V17" s="0" t="n">
        <f aca="false">Picture!V26</f>
        <v>0.0607860237249852</v>
      </c>
      <c r="W17" s="0" t="n">
        <f aca="false">Picture!W26</f>
        <v>0.00703135626200869</v>
      </c>
      <c r="X17" s="0" t="n">
        <f aca="false">Picture!X26</f>
        <v>0.208192519613967</v>
      </c>
      <c r="Y17" s="0" t="n">
        <f aca="false">Picture!Y26</f>
        <v>-0.0174090328060195</v>
      </c>
      <c r="Z17" s="0" t="n">
        <f aca="false">Picture!Z26</f>
        <v>52.185864689072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PRITE SODA LEMON LIME 12CT 144OZ - 0049000028921</v>
      </c>
      <c r="B18" s="0" t="str">
        <f aca="false">Picture!B27</f>
        <v>4900002892</v>
      </c>
      <c r="C18" s="0" t="str">
        <f aca="false">Picture!C27</f>
        <v>SPRITE BASE</v>
      </c>
      <c r="D18" s="0" t="str">
        <f aca="false">Picture!D27</f>
        <v>12OZ 12CT CAN</v>
      </c>
      <c r="E18" s="0" t="str">
        <f aca="false">Picture!E27</f>
        <v>REGULAR</v>
      </c>
      <c r="F18" s="0" t="str">
        <f aca="false">Picture!F27</f>
        <v>CAFF FREE</v>
      </c>
      <c r="G18" s="0" t="n">
        <f aca="false">Picture!G27</f>
        <v>22541312.3106625</v>
      </c>
      <c r="H18" s="0" t="n">
        <f aca="false">Picture!H27</f>
        <v>-5.90157090629609</v>
      </c>
      <c r="I18" s="0" t="n">
        <f aca="false">Picture!I27</f>
        <v>1.00340542459189</v>
      </c>
      <c r="J18" s="0" t="n">
        <f aca="false">Picture!J27</f>
        <v>5601555.71267132</v>
      </c>
      <c r="K18" s="0" t="n">
        <f aca="false">Picture!K27</f>
        <v>-8.04097700425344</v>
      </c>
      <c r="L18" s="0" t="n">
        <f aca="false">Picture!L27</f>
        <v>4201166.78450349</v>
      </c>
      <c r="M18" s="0" t="n">
        <f aca="false">Picture!M27</f>
        <v>-8.04097700425344</v>
      </c>
      <c r="N18" s="0" t="n">
        <f aca="false">Picture!N27</f>
        <v>4.0241164181714</v>
      </c>
      <c r="O18" s="0" t="n">
        <f aca="false">Picture!O27</f>
        <v>0.0914916357992865</v>
      </c>
      <c r="P18" s="0" t="n">
        <f aca="false">Picture!P27</f>
        <v>21.1469035793382</v>
      </c>
      <c r="Q18" s="0" t="n">
        <f aca="false">Picture!Q27</f>
        <v>-10.3632268713365</v>
      </c>
      <c r="R18" s="0" t="n">
        <f aca="false">Picture!R27</f>
        <v>0.839510624815913</v>
      </c>
      <c r="S18" s="0" t="n">
        <f aca="false">Picture!S27</f>
        <v>-0.00858813162990868</v>
      </c>
      <c r="T18" s="0" t="n">
        <f aca="false">Picture!T27</f>
        <v>0.535018440290739</v>
      </c>
      <c r="U18" s="0" t="n">
        <f aca="false">Picture!U27</f>
        <v>-0.0180792552377445</v>
      </c>
      <c r="V18" s="0" t="n">
        <f aca="false">Picture!V27</f>
        <v>0.198692644659535</v>
      </c>
      <c r="W18" s="0" t="n">
        <f aca="false">Picture!W27</f>
        <v>-0.014457119547192</v>
      </c>
      <c r="X18" s="0" t="n">
        <f aca="false">Picture!X27</f>
        <v>0.394770229240174</v>
      </c>
      <c r="Y18" s="0" t="n">
        <f aca="false">Picture!Y27</f>
        <v>-0.0268453209995049</v>
      </c>
      <c r="Z18" s="0" t="n">
        <f aca="false">Picture!Z27</f>
        <v>9.1813112182110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IET PEPSI SODA COLA PLASTIC BOTTLE 1CT 20OZ - 0012000001302</v>
      </c>
      <c r="B19" s="0" t="str">
        <f aca="false">Picture!B28</f>
        <v>1200000130</v>
      </c>
      <c r="C19" s="0" t="str">
        <f aca="false">Picture!C28</f>
        <v>PEPSI BASE</v>
      </c>
      <c r="D19" s="0" t="str">
        <f aca="false">Picture!D28</f>
        <v>20OZ 1CT PLBTL</v>
      </c>
      <c r="E19" s="0" t="str">
        <f aca="false">Picture!E28</f>
        <v>DIET</v>
      </c>
      <c r="F19" s="0" t="str">
        <f aca="false">Picture!F28</f>
        <v>CAFF</v>
      </c>
      <c r="G19" s="0" t="n">
        <f aca="false">Picture!G28</f>
        <v>22202164.7266772</v>
      </c>
      <c r="H19" s="0" t="n">
        <f aca="false">Picture!H28</f>
        <v>-2.58854365682977</v>
      </c>
      <c r="I19" s="0" t="n">
        <f aca="false">Picture!I28</f>
        <v>0.988308587246396</v>
      </c>
      <c r="J19" s="0" t="n">
        <f aca="false">Picture!J28</f>
        <v>14622520.1554684</v>
      </c>
      <c r="K19" s="0" t="n">
        <f aca="false">Picture!K28</f>
        <v>-5.58141294503225</v>
      </c>
      <c r="L19" s="0" t="n">
        <f aca="false">Picture!L28</f>
        <v>1523666.60019981</v>
      </c>
      <c r="M19" s="0" t="n">
        <f aca="false">Picture!M28</f>
        <v>-5.58141294503212</v>
      </c>
      <c r="N19" s="0" t="n">
        <f aca="false">Picture!N28</f>
        <v>1.51835418865018</v>
      </c>
      <c r="O19" s="0" t="n">
        <f aca="false">Picture!O28</f>
        <v>0.0466499094707697</v>
      </c>
      <c r="P19" s="0" t="n">
        <f aca="false">Picture!P28</f>
        <v>24.6383914129289</v>
      </c>
      <c r="Q19" s="0" t="n">
        <f aca="false">Picture!Q28</f>
        <v>-4.28738510851058</v>
      </c>
      <c r="R19" s="0" t="n">
        <f aca="false">Picture!R28</f>
        <v>0.890543560179927</v>
      </c>
      <c r="S19" s="0" t="n">
        <f aca="false">Picture!S28</f>
        <v>-0.00928553316726621</v>
      </c>
      <c r="T19" s="0" t="n">
        <f aca="false">Picture!T28</f>
        <v>0.363974838500078</v>
      </c>
      <c r="U19" s="0" t="n">
        <f aca="false">Picture!U28</f>
        <v>-0.0239051867686532</v>
      </c>
      <c r="V19" s="0" t="n">
        <f aca="false">Picture!V28</f>
        <v>0.0284535958042652</v>
      </c>
      <c r="W19" s="0" t="n">
        <f aca="false">Picture!W28</f>
        <v>-0.0153796649894788</v>
      </c>
      <c r="X19" s="0" t="n">
        <f aca="false">Picture!X28</f>
        <v>0.31075794403578</v>
      </c>
      <c r="Y19" s="0" t="n">
        <f aca="false">Picture!Y28</f>
        <v>-0.0153340049256946</v>
      </c>
      <c r="Z19" s="0" t="n">
        <f aca="false">Picture!Z28</f>
        <v>17.497445721768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OUNTAIN DEW SODA CITRUS DEW NR PLASTIC BOTTLE 1CT 67.6OZ - 0012000002331</v>
      </c>
      <c r="B20" s="0" t="str">
        <f aca="false">Picture!B29</f>
        <v>1200000233</v>
      </c>
      <c r="C20" s="0" t="str">
        <f aca="false">Picture!C29</f>
        <v>MT DEW BASE</v>
      </c>
      <c r="D20" s="0" t="str">
        <f aca="false">Picture!D29</f>
        <v>2 LITER PLBTL</v>
      </c>
      <c r="E20" s="0" t="str">
        <f aca="false">Picture!E29</f>
        <v>REGULAR</v>
      </c>
      <c r="F20" s="0" t="str">
        <f aca="false">Picture!F29</f>
        <v>CAFF</v>
      </c>
      <c r="G20" s="0" t="n">
        <f aca="false">Picture!G29</f>
        <v>22164702.2304594</v>
      </c>
      <c r="H20" s="0" t="n">
        <f aca="false">Picture!H29</f>
        <v>-3.24225613691916</v>
      </c>
      <c r="I20" s="0" t="n">
        <f aca="false">Picture!I29</f>
        <v>0.986640979282598</v>
      </c>
      <c r="J20" s="0" t="n">
        <f aca="false">Picture!J29</f>
        <v>15250999.596715</v>
      </c>
      <c r="K20" s="0" t="n">
        <f aca="false">Picture!K29</f>
        <v>-6.51089219163097</v>
      </c>
      <c r="L20" s="0" t="n">
        <f aca="false">Picture!L29</f>
        <v>5369876.95800333</v>
      </c>
      <c r="M20" s="0" t="n">
        <f aca="false">Picture!M29</f>
        <v>-6.51089219163084</v>
      </c>
      <c r="N20" s="0" t="n">
        <f aca="false">Picture!N29</f>
        <v>1.45332783532652</v>
      </c>
      <c r="O20" s="0" t="n">
        <f aca="false">Picture!O29</f>
        <v>0.0490958095156362</v>
      </c>
      <c r="P20" s="0" t="n">
        <f aca="false">Picture!P29</f>
        <v>23.656708232977</v>
      </c>
      <c r="Q20" s="0" t="n">
        <f aca="false">Picture!Q29</f>
        <v>-7.68157760643908</v>
      </c>
      <c r="R20" s="0" t="n">
        <f aca="false">Picture!R29</f>
        <v>0.905334213482621</v>
      </c>
      <c r="S20" s="0" t="n">
        <f aca="false">Picture!S29</f>
        <v>-0.00226210378270675</v>
      </c>
      <c r="T20" s="0" t="n">
        <f aca="false">Picture!T29</f>
        <v>0.6109648966871</v>
      </c>
      <c r="U20" s="0" t="n">
        <f aca="false">Picture!U29</f>
        <v>-0.0609882384251459</v>
      </c>
      <c r="V20" s="0" t="n">
        <f aca="false">Picture!V29</f>
        <v>0.161903672424151</v>
      </c>
      <c r="W20" s="0" t="n">
        <f aca="false">Picture!W29</f>
        <v>-0.0136187378270895</v>
      </c>
      <c r="X20" s="0" t="n">
        <f aca="false">Picture!X29</f>
        <v>0.443295851271022</v>
      </c>
      <c r="Y20" s="0" t="n">
        <f aca="false">Picture!Y29</f>
        <v>-0.0338476055697921</v>
      </c>
      <c r="Z20" s="0" t="n">
        <f aca="false">Picture!Z29</f>
        <v>19.972430229718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SPRITE SODA LEMON LIME NR PLASTIC BOTTLE 1CT 20OZ - 0049000007641</v>
      </c>
      <c r="B21" s="0" t="str">
        <f aca="false">Picture!B30</f>
        <v>4900000764</v>
      </c>
      <c r="C21" s="0" t="str">
        <f aca="false">Picture!C30</f>
        <v>SPRITE BASE</v>
      </c>
      <c r="D21" s="0" t="str">
        <f aca="false">Picture!D30</f>
        <v>20OZ 1CT PLBTL</v>
      </c>
      <c r="E21" s="0" t="str">
        <f aca="false">Picture!E30</f>
        <v>REGULAR</v>
      </c>
      <c r="F21" s="0" t="str">
        <f aca="false">Picture!F30</f>
        <v>CAFF FREE</v>
      </c>
      <c r="G21" s="0" t="n">
        <f aca="false">Picture!G30</f>
        <v>21670220.4352339</v>
      </c>
      <c r="H21" s="0" t="n">
        <f aca="false">Picture!H30</f>
        <v>-10.7863793044764</v>
      </c>
      <c r="I21" s="0" t="n">
        <f aca="false">Picture!I30</f>
        <v>0.964629584876936</v>
      </c>
      <c r="J21" s="0" t="n">
        <f aca="false">Picture!J30</f>
        <v>14022012.5158784</v>
      </c>
      <c r="K21" s="0" t="n">
        <f aca="false">Picture!K30</f>
        <v>-12.9006363841593</v>
      </c>
      <c r="L21" s="0" t="n">
        <f aca="false">Picture!L30</f>
        <v>1461093.70415453</v>
      </c>
      <c r="M21" s="0" t="n">
        <f aca="false">Picture!M30</f>
        <v>-12.9006363841593</v>
      </c>
      <c r="N21" s="0" t="n">
        <f aca="false">Picture!N30</f>
        <v>1.54544295340592</v>
      </c>
      <c r="O21" s="0" t="n">
        <f aca="false">Picture!O30</f>
        <v>0.0366251664265023</v>
      </c>
      <c r="P21" s="0" t="n">
        <f aca="false">Picture!P30</f>
        <v>25.3538113105454</v>
      </c>
      <c r="Q21" s="0" t="n">
        <f aca="false">Picture!Q30</f>
        <v>-8.67357958849495</v>
      </c>
      <c r="R21" s="0" t="n">
        <f aca="false">Picture!R30</f>
        <v>0.880193888242941</v>
      </c>
      <c r="S21" s="0" t="n">
        <f aca="false">Picture!S30</f>
        <v>-0.0205201673393005</v>
      </c>
      <c r="T21" s="0" t="n">
        <f aca="false">Picture!T30</f>
        <v>0.362197522471266</v>
      </c>
      <c r="U21" s="0" t="n">
        <f aca="false">Picture!U30</f>
        <v>0.00317297953860107</v>
      </c>
      <c r="V21" s="0" t="n">
        <f aca="false">Picture!V30</f>
        <v>0.0274535062526739</v>
      </c>
      <c r="W21" s="0" t="n">
        <f aca="false">Picture!W30</f>
        <v>0.00580409039422548</v>
      </c>
      <c r="X21" s="0" t="n">
        <f aca="false">Picture!X30</f>
        <v>0.310524820992859</v>
      </c>
      <c r="Y21" s="0" t="n">
        <f aca="false">Picture!Y30</f>
        <v>-0.0105821483906086</v>
      </c>
      <c r="Z21" s="0" t="n">
        <f aca="false">Picture!Z30</f>
        <v>18.7106589047782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MOUNTAIN DEW SODA DEW CAN IN CUBE BOX 24CT 288OZ - 0012000000882</v>
      </c>
      <c r="B22" s="0" t="str">
        <f aca="false">Picture!B31</f>
        <v>1200000088</v>
      </c>
      <c r="C22" s="0" t="str">
        <f aca="false">Picture!C31</f>
        <v>MT DEW BASE</v>
      </c>
      <c r="D22" s="0" t="str">
        <f aca="false">Picture!D31</f>
        <v>12OZ 24CT CAN</v>
      </c>
      <c r="E22" s="0" t="str">
        <f aca="false">Picture!E31</f>
        <v>REGULAR</v>
      </c>
      <c r="F22" s="0" t="str">
        <f aca="false">Picture!F31</f>
        <v>CAFF</v>
      </c>
      <c r="G22" s="0" t="n">
        <f aca="false">Picture!G31</f>
        <v>20668418.709971</v>
      </c>
      <c r="H22" s="0" t="n">
        <f aca="false">Picture!H31</f>
        <v>-12.6322147626851</v>
      </c>
      <c r="I22" s="0" t="n">
        <f aca="false">Picture!I31</f>
        <v>0.920035318507681</v>
      </c>
      <c r="J22" s="0" t="n">
        <f aca="false">Picture!J31</f>
        <v>3033263.01396559</v>
      </c>
      <c r="K22" s="0" t="n">
        <f aca="false">Picture!K31</f>
        <v>-13.0818260998471</v>
      </c>
      <c r="L22" s="0" t="n">
        <f aca="false">Picture!L31</f>
        <v>4549894.52094838</v>
      </c>
      <c r="M22" s="0" t="n">
        <f aca="false">Picture!M31</f>
        <v>-13.081826099847</v>
      </c>
      <c r="N22" s="0" t="n">
        <f aca="false">Picture!N31</f>
        <v>6.81392237165408</v>
      </c>
      <c r="O22" s="0" t="n">
        <f aca="false">Picture!O31</f>
        <v>0.0350657480959962</v>
      </c>
      <c r="P22" s="0" t="n">
        <f aca="false">Picture!P31</f>
        <v>43.2435706647984</v>
      </c>
      <c r="Q22" s="0" t="n">
        <f aca="false">Picture!Q31</f>
        <v>-28.2515132235315</v>
      </c>
      <c r="R22" s="0" t="n">
        <f aca="false">Picture!R31</f>
        <v>0.355808157453922</v>
      </c>
      <c r="S22" s="0" t="n">
        <f aca="false">Picture!S31</f>
        <v>-0.00676051838568986</v>
      </c>
      <c r="T22" s="0" t="n">
        <f aca="false">Picture!T31</f>
        <v>0.230552279286291</v>
      </c>
      <c r="U22" s="0" t="n">
        <f aca="false">Picture!U31</f>
        <v>-0.00119752527278624</v>
      </c>
      <c r="V22" s="0" t="n">
        <f aca="false">Picture!V31</f>
        <v>0.0325803343573734</v>
      </c>
      <c r="W22" s="0" t="n">
        <f aca="false">Picture!W31</f>
        <v>-0.00620597419968607</v>
      </c>
      <c r="X22" s="0" t="n">
        <f aca="false">Picture!X31</f>
        <v>0.189348064385421</v>
      </c>
      <c r="Y22" s="0" t="n">
        <f aca="false">Picture!Y31</f>
        <v>-0.00846474860299554</v>
      </c>
      <c r="Z22" s="0" t="n">
        <f aca="false">Picture!Z31</f>
        <v>42.783987531590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DIET COKE SODA COLA NR PLASTIC BOTTLE 1CT 67.6OZ - 0049000050111</v>
      </c>
      <c r="B23" s="0" t="str">
        <f aca="false">Picture!B32</f>
        <v>4900005011</v>
      </c>
      <c r="C23" s="0" t="str">
        <f aca="false">Picture!C32</f>
        <v>COKE CLASSIC</v>
      </c>
      <c r="D23" s="0" t="str">
        <f aca="false">Picture!D32</f>
        <v>2 LITER PLBTL</v>
      </c>
      <c r="E23" s="0" t="str">
        <f aca="false">Picture!E32</f>
        <v>DIET</v>
      </c>
      <c r="F23" s="0" t="str">
        <f aca="false">Picture!F32</f>
        <v>CAFF</v>
      </c>
      <c r="G23" s="0" t="n">
        <f aca="false">Picture!G32</f>
        <v>20159881.5167234</v>
      </c>
      <c r="H23" s="0" t="n">
        <f aca="false">Picture!H32</f>
        <v>-4.57901545200418</v>
      </c>
      <c r="I23" s="0" t="n">
        <f aca="false">Picture!I32</f>
        <v>0.897398261211331</v>
      </c>
      <c r="J23" s="0" t="n">
        <f aca="false">Picture!J32</f>
        <v>13961459.9325714</v>
      </c>
      <c r="K23" s="0" t="n">
        <f aca="false">Picture!K32</f>
        <v>-4.25343529941883</v>
      </c>
      <c r="L23" s="0" t="n">
        <f aca="false">Picture!L32</f>
        <v>4915830.04225839</v>
      </c>
      <c r="M23" s="0" t="n">
        <f aca="false">Picture!M32</f>
        <v>-4.25343529941883</v>
      </c>
      <c r="N23" s="0" t="n">
        <f aca="false">Picture!N32</f>
        <v>1.44396657757054</v>
      </c>
      <c r="O23" s="0" t="n">
        <f aca="false">Picture!O32</f>
        <v>-0.00492687075993326</v>
      </c>
      <c r="P23" s="0" t="n">
        <f aca="false">Picture!P32</f>
        <v>19.5260415762231</v>
      </c>
      <c r="Q23" s="0" t="n">
        <f aca="false">Picture!Q32</f>
        <v>-8.57403296739595</v>
      </c>
      <c r="R23" s="0" t="n">
        <f aca="false">Picture!R32</f>
        <v>0.907192318763758</v>
      </c>
      <c r="S23" s="0" t="n">
        <f aca="false">Picture!S32</f>
        <v>0.00018595433445423</v>
      </c>
      <c r="T23" s="0" t="n">
        <f aca="false">Picture!T32</f>
        <v>0.666300186910849</v>
      </c>
      <c r="U23" s="0" t="n">
        <f aca="false">Picture!U32</f>
        <v>-0.0180064308979389</v>
      </c>
      <c r="V23" s="0" t="n">
        <f aca="false">Picture!V32</f>
        <v>0.233786107767513</v>
      </c>
      <c r="W23" s="0" t="n">
        <f aca="false">Picture!W32</f>
        <v>0.0622580609841241</v>
      </c>
      <c r="X23" s="0" t="n">
        <f aca="false">Picture!X32</f>
        <v>0.52121311138154</v>
      </c>
      <c r="Y23" s="0" t="n">
        <f aca="false">Picture!Y32</f>
        <v>-0.00406071273499331</v>
      </c>
      <c r="Z23" s="0" t="n">
        <f aca="false">Picture!Z32</f>
        <v>18.0046881337468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DIET PEPSI SODA COLA CAN IN FRIDGE PCK BX 12CT 144OZ - 0012000809951</v>
      </c>
      <c r="B24" s="0" t="str">
        <f aca="false">Picture!B33</f>
        <v>1200080995</v>
      </c>
      <c r="C24" s="0" t="str">
        <f aca="false">Picture!C33</f>
        <v>PEPSI BASE</v>
      </c>
      <c r="D24" s="0" t="str">
        <f aca="false">Picture!D33</f>
        <v>12OZ 12CT CAN</v>
      </c>
      <c r="E24" s="0" t="str">
        <f aca="false">Picture!E33</f>
        <v>DIET</v>
      </c>
      <c r="F24" s="0" t="str">
        <f aca="false">Picture!F33</f>
        <v>CAFF</v>
      </c>
      <c r="G24" s="0" t="n">
        <f aca="false">Picture!G33</f>
        <v>19574227.2060552</v>
      </c>
      <c r="H24" s="0" t="n">
        <f aca="false">Picture!H33</f>
        <v>-3.88159486691869</v>
      </c>
      <c r="I24" s="0" t="n">
        <f aca="false">Picture!I33</f>
        <v>0.87132840759495</v>
      </c>
      <c r="J24" s="0" t="n">
        <f aca="false">Picture!J33</f>
        <v>5170220.29132271</v>
      </c>
      <c r="K24" s="0" t="n">
        <f aca="false">Picture!K33</f>
        <v>-2.97011778179674</v>
      </c>
      <c r="L24" s="0" t="n">
        <f aca="false">Picture!L33</f>
        <v>3877665.21849203</v>
      </c>
      <c r="M24" s="0" t="n">
        <f aca="false">Picture!M33</f>
        <v>-2.97011778179677</v>
      </c>
      <c r="N24" s="0" t="n">
        <f aca="false">Picture!N33</f>
        <v>3.7859561301299</v>
      </c>
      <c r="O24" s="0" t="n">
        <f aca="false">Picture!O33</f>
        <v>-0.0359016803609316</v>
      </c>
      <c r="P24" s="0" t="n">
        <f aca="false">Picture!P33</f>
        <v>18.8986480279093</v>
      </c>
      <c r="Q24" s="0" t="n">
        <f aca="false">Picture!Q33</f>
        <v>-9.04617607773464</v>
      </c>
      <c r="R24" s="0" t="n">
        <f aca="false">Picture!R33</f>
        <v>0.775919764309391</v>
      </c>
      <c r="S24" s="0" t="n">
        <f aca="false">Picture!S33</f>
        <v>-0.0138705409230659</v>
      </c>
      <c r="T24" s="0" t="n">
        <f aca="false">Picture!T33</f>
        <v>0.542636294305995</v>
      </c>
      <c r="U24" s="0" t="n">
        <f aca="false">Picture!U33</f>
        <v>0.000517915672834435</v>
      </c>
      <c r="V24" s="0" t="n">
        <f aca="false">Picture!V33</f>
        <v>0.238065447582199</v>
      </c>
      <c r="W24" s="0" t="n">
        <f aca="false">Picture!W33</f>
        <v>0.0294748557151356</v>
      </c>
      <c r="X24" s="0" t="n">
        <f aca="false">Picture!X33</f>
        <v>0.409331004762281</v>
      </c>
      <c r="Y24" s="0" t="n">
        <f aca="false">Picture!Y33</f>
        <v>-0.00654653875318134</v>
      </c>
      <c r="Z24" s="0" t="n">
        <f aca="false">Picture!Z33</f>
        <v>11.171317265746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DIET COKE SODA COLA CAN IN FRIDGE PCK BX 24CT 288OZ - 0049000010631</v>
      </c>
      <c r="B25" s="0" t="str">
        <f aca="false">Picture!B34</f>
        <v>4900001063</v>
      </c>
      <c r="C25" s="0" t="str">
        <f aca="false">Picture!C34</f>
        <v>COKE CLASSIC</v>
      </c>
      <c r="D25" s="0" t="str">
        <f aca="false">Picture!D34</f>
        <v>12OZ 24CT CAN</v>
      </c>
      <c r="E25" s="0" t="str">
        <f aca="false">Picture!E34</f>
        <v>DIET</v>
      </c>
      <c r="F25" s="0" t="str">
        <f aca="false">Picture!F34</f>
        <v>CAFF</v>
      </c>
      <c r="G25" s="0" t="n">
        <f aca="false">Picture!G34</f>
        <v>18852663.9557231</v>
      </c>
      <c r="H25" s="0" t="n">
        <f aca="false">Picture!H34</f>
        <v>4.04735333664934</v>
      </c>
      <c r="I25" s="0" t="n">
        <f aca="false">Picture!I34</f>
        <v>0.839208694705522</v>
      </c>
      <c r="J25" s="0" t="n">
        <f aca="false">Picture!J34</f>
        <v>2784825.73017039</v>
      </c>
      <c r="K25" s="0" t="n">
        <f aca="false">Picture!K34</f>
        <v>2.62373130301602</v>
      </c>
      <c r="L25" s="0" t="n">
        <f aca="false">Picture!L34</f>
        <v>4177238.59525558</v>
      </c>
      <c r="M25" s="0" t="n">
        <f aca="false">Picture!M34</f>
        <v>2.62373130301602</v>
      </c>
      <c r="N25" s="0" t="n">
        <f aca="false">Picture!N34</f>
        <v>6.76978230683384</v>
      </c>
      <c r="O25" s="0" t="n">
        <f aca="false">Picture!O34</f>
        <v>0.0926271639387766</v>
      </c>
      <c r="P25" s="0" t="n">
        <f aca="false">Picture!P34</f>
        <v>33.9218135612831</v>
      </c>
      <c r="Q25" s="0" t="n">
        <f aca="false">Picture!Q34</f>
        <v>-30.5315782101647</v>
      </c>
      <c r="R25" s="0" t="n">
        <f aca="false">Picture!R34</f>
        <v>0.294194804414383</v>
      </c>
      <c r="S25" s="0" t="n">
        <f aca="false">Picture!S34</f>
        <v>-0.00765373503639011</v>
      </c>
      <c r="T25" s="0" t="n">
        <f aca="false">Picture!T34</f>
        <v>0.183775413199241</v>
      </c>
      <c r="U25" s="0" t="n">
        <f aca="false">Picture!U34</f>
        <v>0.00012351028323826</v>
      </c>
      <c r="V25" s="0" t="n">
        <f aca="false">Picture!V34</f>
        <v>0.0266157897294291</v>
      </c>
      <c r="W25" s="0" t="n">
        <f aca="false">Picture!W34</f>
        <v>0.00861378760089182</v>
      </c>
      <c r="X25" s="0" t="n">
        <f aca="false">Picture!X34</f>
        <v>0.165379837048516</v>
      </c>
      <c r="Y25" s="0" t="n">
        <f aca="false">Picture!Y34</f>
        <v>-0.000360473816810591</v>
      </c>
      <c r="Z25" s="0" t="n">
        <f aca="false">Picture!Z34</f>
        <v>71.51298516180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MOUNTAIN DEW SODA CITRUS DEW NR PLASTIC BOTTLE 1CT 33.8OZ - 0012000002971</v>
      </c>
      <c r="B26" s="0" t="str">
        <f aca="false">Picture!B35</f>
        <v>1200000297</v>
      </c>
      <c r="C26" s="0" t="str">
        <f aca="false">Picture!C35</f>
        <v>MT DEW BASE</v>
      </c>
      <c r="D26" s="0" t="str">
        <f aca="false">Picture!D35</f>
        <v>1 LITER PLBTL</v>
      </c>
      <c r="E26" s="0" t="str">
        <f aca="false">Picture!E35</f>
        <v>REGULAR</v>
      </c>
      <c r="F26" s="0" t="str">
        <f aca="false">Picture!F35</f>
        <v>CAFF</v>
      </c>
      <c r="G26" s="0" t="n">
        <f aca="false">Picture!G35</f>
        <v>17989292.6356597</v>
      </c>
      <c r="H26" s="0" t="n">
        <f aca="false">Picture!H35</f>
        <v>-3.53679055501717</v>
      </c>
      <c r="I26" s="0" t="n">
        <f aca="false">Picture!I35</f>
        <v>0.800776528288181</v>
      </c>
      <c r="J26" s="0" t="n">
        <f aca="false">Picture!J35</f>
        <v>9825811.92167492</v>
      </c>
      <c r="K26" s="0" t="n">
        <f aca="false">Picture!K35</f>
        <v>-6.87194787563875</v>
      </c>
      <c r="L26" s="0" t="n">
        <f aca="false">Picture!L35</f>
        <v>1729342.89821479</v>
      </c>
      <c r="M26" s="0" t="n">
        <f aca="false">Picture!M35</f>
        <v>-6.87194787563874</v>
      </c>
      <c r="N26" s="0" t="n">
        <f aca="false">Picture!N35</f>
        <v>1.83081996470713</v>
      </c>
      <c r="O26" s="0" t="n">
        <f aca="false">Picture!O35</f>
        <v>0.0632994967010265</v>
      </c>
      <c r="P26" s="0" t="n">
        <f aca="false">Picture!P35</f>
        <v>29.0602411304567</v>
      </c>
      <c r="Q26" s="0" t="n">
        <f aca="false">Picture!Q35</f>
        <v>-6.37169509995319</v>
      </c>
      <c r="R26" s="0" t="n">
        <f aca="false">Picture!R35</f>
        <v>0.300466334807744</v>
      </c>
      <c r="S26" s="0" t="n">
        <f aca="false">Picture!S35</f>
        <v>0.00459387557310931</v>
      </c>
      <c r="T26" s="0" t="n">
        <f aca="false">Picture!T35</f>
        <v>0.0978029343103406</v>
      </c>
      <c r="U26" s="0" t="n">
        <f aca="false">Picture!U35</f>
        <v>0.00129698949997122</v>
      </c>
      <c r="V26" s="0" t="n">
        <f aca="false">Picture!V35</f>
        <v>0.004221393393109</v>
      </c>
      <c r="W26" s="0" t="n">
        <f aca="false">Picture!W35</f>
        <v>-0.00439211194223471</v>
      </c>
      <c r="X26" s="0" t="n">
        <f aca="false">Picture!X35</f>
        <v>0.0792464300534348</v>
      </c>
      <c r="Y26" s="0" t="n">
        <f aca="false">Picture!Y35</f>
        <v>0.0046806054074524</v>
      </c>
      <c r="Z26" s="0" t="n">
        <f aca="false">Picture!Z35</f>
        <v>17.582034107275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COKE CLASSIC SODA COLA CAN IN BOX 20CT 240OZ - 0049000014631</v>
      </c>
      <c r="B27" s="0" t="str">
        <f aca="false">Picture!B36</f>
        <v>4900001463</v>
      </c>
      <c r="C27" s="0" t="str">
        <f aca="false">Picture!C36</f>
        <v>COKE CLASSIC</v>
      </c>
      <c r="D27" s="0" t="str">
        <f aca="false">Picture!D36</f>
        <v>12OZ 20CT CAN</v>
      </c>
      <c r="E27" s="0" t="str">
        <f aca="false">Picture!E36</f>
        <v>REGULAR</v>
      </c>
      <c r="F27" s="0" t="str">
        <f aca="false">Picture!F36</f>
        <v>CAFF</v>
      </c>
      <c r="G27" s="0" t="n">
        <f aca="false">Picture!G36</f>
        <v>17676176.7296132</v>
      </c>
      <c r="H27" s="0" t="n">
        <f aca="false">Picture!H36</f>
        <v>25.9201626564311</v>
      </c>
      <c r="I27" s="0" t="n">
        <f aca="false">Picture!I36</f>
        <v>0.78683846672712</v>
      </c>
      <c r="J27" s="0" t="n">
        <f aca="false">Picture!J36</f>
        <v>2949150.2456951</v>
      </c>
      <c r="K27" s="0" t="n">
        <f aca="false">Picture!K36</f>
        <v>26.2904773660292</v>
      </c>
      <c r="L27" s="0" t="n">
        <f aca="false">Picture!L36</f>
        <v>3686437.80711887</v>
      </c>
      <c r="M27" s="0" t="n">
        <f aca="false">Picture!M36</f>
        <v>26.2904773660291</v>
      </c>
      <c r="N27" s="0" t="n">
        <f aca="false">Picture!N36</f>
        <v>5.99365080006191</v>
      </c>
      <c r="O27" s="0" t="n">
        <f aca="false">Picture!O36</f>
        <v>-0.0176265421568198</v>
      </c>
      <c r="P27" s="0" t="n">
        <f aca="false">Picture!P36</f>
        <v>36.1263389426351</v>
      </c>
      <c r="Q27" s="0" t="n">
        <f aca="false">Picture!Q36</f>
        <v>-41.9185529417346</v>
      </c>
      <c r="R27" s="0" t="n">
        <f aca="false">Picture!R36</f>
        <v>0.338395726659346</v>
      </c>
      <c r="S27" s="0" t="n">
        <f aca="false">Picture!S36</f>
        <v>0.0835442036134395</v>
      </c>
      <c r="T27" s="0" t="n">
        <f aca="false">Picture!T36</f>
        <v>0.21987272811162</v>
      </c>
      <c r="U27" s="0" t="n">
        <f aca="false">Picture!U36</f>
        <v>0.0692636937755355</v>
      </c>
      <c r="V27" s="0" t="n">
        <f aca="false">Picture!V36</f>
        <v>0.0843369922607783</v>
      </c>
      <c r="W27" s="0" t="n">
        <f aca="false">Picture!W36</f>
        <v>0.0430278214248233</v>
      </c>
      <c r="X27" s="0" t="n">
        <f aca="false">Picture!X36</f>
        <v>0.156813333974616</v>
      </c>
      <c r="Y27" s="0" t="n">
        <f aca="false">Picture!Y36</f>
        <v>0.0380345152488841</v>
      </c>
      <c r="Z27" s="0" t="n">
        <f aca="false">Picture!Z36</f>
        <v>25.155286617171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DR PEPPER SODA PEPPER NR PLASTIC BOTTLE 1CT 67.6OZ - 0078000082461</v>
      </c>
      <c r="B28" s="0" t="str">
        <f aca="false">Picture!B37</f>
        <v>7800008246</v>
      </c>
      <c r="C28" s="0" t="str">
        <f aca="false">Picture!C37</f>
        <v>DR PEPPER BASE</v>
      </c>
      <c r="D28" s="0" t="str">
        <f aca="false">Picture!D37</f>
        <v>2 LITER PLBTL</v>
      </c>
      <c r="E28" s="0" t="str">
        <f aca="false">Picture!E37</f>
        <v>REGULAR</v>
      </c>
      <c r="F28" s="0" t="str">
        <f aca="false">Picture!F37</f>
        <v>CAFF</v>
      </c>
      <c r="G28" s="0" t="n">
        <f aca="false">Picture!G37</f>
        <v>17354335.0964962</v>
      </c>
      <c r="H28" s="0" t="n">
        <f aca="false">Picture!H37</f>
        <v>-3.87033094091659</v>
      </c>
      <c r="I28" s="0" t="n">
        <f aca="false">Picture!I37</f>
        <v>0.772511987590573</v>
      </c>
      <c r="J28" s="0" t="n">
        <f aca="false">Picture!J37</f>
        <v>12121912.278082</v>
      </c>
      <c r="K28" s="0" t="n">
        <f aca="false">Picture!K37</f>
        <v>-7.07017115067438</v>
      </c>
      <c r="L28" s="0" t="n">
        <f aca="false">Picture!L37</f>
        <v>4268125.31311268</v>
      </c>
      <c r="M28" s="0" t="n">
        <f aca="false">Picture!M37</f>
        <v>-7.07017115067431</v>
      </c>
      <c r="N28" s="0" t="n">
        <f aca="false">Picture!N37</f>
        <v>1.43164994914829</v>
      </c>
      <c r="O28" s="0" t="n">
        <f aca="false">Picture!O37</f>
        <v>0.0476549136018223</v>
      </c>
      <c r="P28" s="0" t="n">
        <f aca="false">Picture!P37</f>
        <v>17.9820487862194</v>
      </c>
      <c r="Q28" s="0" t="n">
        <f aca="false">Picture!Q37</f>
        <v>-7.66619657476561</v>
      </c>
      <c r="R28" s="0" t="n">
        <f aca="false">Picture!R37</f>
        <v>0.887520439815102</v>
      </c>
      <c r="S28" s="0" t="n">
        <f aca="false">Picture!S37</f>
        <v>0.00285415379036258</v>
      </c>
      <c r="T28" s="0" t="n">
        <f aca="false">Picture!T37</f>
        <v>0.54042536107006</v>
      </c>
      <c r="U28" s="0" t="n">
        <f aca="false">Picture!U37</f>
        <v>-0.0635111648328212</v>
      </c>
      <c r="V28" s="0" t="n">
        <f aca="false">Picture!V37</f>
        <v>0.0744042294536721</v>
      </c>
      <c r="W28" s="0" t="n">
        <f aca="false">Picture!W37</f>
        <v>0.0244326754335878</v>
      </c>
      <c r="X28" s="0" t="n">
        <f aca="false">Picture!X37</f>
        <v>0.365065528367679</v>
      </c>
      <c r="Y28" s="0" t="n">
        <f aca="false">Picture!Y37</f>
        <v>-0.0239116890273967</v>
      </c>
      <c r="Z28" s="0" t="n">
        <f aca="false">Picture!Z37</f>
        <v>16.371037271544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IET DR PEPPER SODA PEPPER PLASTIC BOTTLE 1CT 20OZ - 0078000083401</v>
      </c>
      <c r="B29" s="0" t="str">
        <f aca="false">Picture!B38</f>
        <v>7800008340</v>
      </c>
      <c r="C29" s="0" t="str">
        <f aca="false">Picture!C38</f>
        <v>DR PEPPER BASE</v>
      </c>
      <c r="D29" s="0" t="str">
        <f aca="false">Picture!D38</f>
        <v>20OZ 1CT PLBTL</v>
      </c>
      <c r="E29" s="0" t="str">
        <f aca="false">Picture!E38</f>
        <v>DIET</v>
      </c>
      <c r="F29" s="0" t="str">
        <f aca="false">Picture!F38</f>
        <v>CAFF</v>
      </c>
      <c r="G29" s="0" t="n">
        <f aca="false">Picture!G38</f>
        <v>16361579.9555582</v>
      </c>
      <c r="H29" s="0" t="n">
        <f aca="false">Picture!H38</f>
        <v>-6.87722465011759</v>
      </c>
      <c r="I29" s="0" t="n">
        <f aca="false">Picture!I38</f>
        <v>0.728320421457244</v>
      </c>
      <c r="J29" s="0" t="n">
        <f aca="false">Picture!J38</f>
        <v>10804656.2887253</v>
      </c>
      <c r="K29" s="0" t="n">
        <f aca="false">Picture!K38</f>
        <v>-8.77078398149717</v>
      </c>
      <c r="L29" s="0" t="n">
        <f aca="false">Picture!L38</f>
        <v>1125845.18528518</v>
      </c>
      <c r="M29" s="0" t="n">
        <f aca="false">Picture!M38</f>
        <v>-8.77078398149707</v>
      </c>
      <c r="N29" s="0" t="n">
        <f aca="false">Picture!N38</f>
        <v>1.51430823140867</v>
      </c>
      <c r="O29" s="0" t="n">
        <f aca="false">Picture!O38</f>
        <v>0.0307919568697908</v>
      </c>
      <c r="P29" s="0" t="n">
        <f aca="false">Picture!P38</f>
        <v>19.0693075638547</v>
      </c>
      <c r="Q29" s="0" t="n">
        <f aca="false">Picture!Q38</f>
        <v>-6.57063421900546</v>
      </c>
      <c r="R29" s="0" t="n">
        <f aca="false">Picture!R38</f>
        <v>0.823424002103604</v>
      </c>
      <c r="S29" s="0" t="n">
        <f aca="false">Picture!S38</f>
        <v>-0.0142164623030242</v>
      </c>
      <c r="T29" s="0" t="n">
        <f aca="false">Picture!T38</f>
        <v>0.199913780353366</v>
      </c>
      <c r="U29" s="0" t="n">
        <f aca="false">Picture!U38</f>
        <v>-0.0155544611362522</v>
      </c>
      <c r="V29" s="0" t="n">
        <f aca="false">Picture!V38</f>
        <v>0.00862209942428356</v>
      </c>
      <c r="W29" s="0" t="n">
        <f aca="false">Picture!W38</f>
        <v>-0.00686434167334952</v>
      </c>
      <c r="X29" s="0" t="n">
        <f aca="false">Picture!X38</f>
        <v>0.152113616342404</v>
      </c>
      <c r="Y29" s="0" t="n">
        <f aca="false">Picture!Y38</f>
        <v>-0.0145366365315024</v>
      </c>
      <c r="Z29" s="0" t="n">
        <f aca="false">Picture!Z38</f>
        <v>14.01099479510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SPRITE SODA LEMON LIME NR PLASTIC BOTTLE 1CT 67.6OZ - 0049000050151</v>
      </c>
      <c r="B30" s="0" t="str">
        <f aca="false">Picture!B39</f>
        <v>4900005015</v>
      </c>
      <c r="C30" s="0" t="str">
        <f aca="false">Picture!C39</f>
        <v>SPRITE BASE</v>
      </c>
      <c r="D30" s="0" t="str">
        <f aca="false">Picture!D39</f>
        <v>2 LITER PLBTL</v>
      </c>
      <c r="E30" s="0" t="str">
        <f aca="false">Picture!E39</f>
        <v>REGULAR</v>
      </c>
      <c r="F30" s="0" t="str">
        <f aca="false">Picture!F39</f>
        <v>CAFF FREE</v>
      </c>
      <c r="G30" s="0" t="n">
        <f aca="false">Picture!G39</f>
        <v>16180008.6941068</v>
      </c>
      <c r="H30" s="0" t="n">
        <f aca="false">Picture!H39</f>
        <v>-3.50225332533084</v>
      </c>
      <c r="I30" s="0" t="n">
        <f aca="false">Picture!I39</f>
        <v>0.720237946658112</v>
      </c>
      <c r="J30" s="0" t="n">
        <f aca="false">Picture!J39</f>
        <v>10896335.8989857</v>
      </c>
      <c r="K30" s="0" t="n">
        <f aca="false">Picture!K39</f>
        <v>-3.83343207618027</v>
      </c>
      <c r="L30" s="0" t="n">
        <f aca="false">Picture!L39</f>
        <v>3836599.87003286</v>
      </c>
      <c r="M30" s="0" t="n">
        <f aca="false">Picture!M39</f>
        <v>-3.83343207618025</v>
      </c>
      <c r="N30" s="0" t="n">
        <f aca="false">Picture!N39</f>
        <v>1.48490362669647</v>
      </c>
      <c r="O30" s="0" t="n">
        <f aca="false">Picture!O39</f>
        <v>0.00509616592270334</v>
      </c>
      <c r="P30" s="0" t="n">
        <f aca="false">Picture!P39</f>
        <v>16.6413971587907</v>
      </c>
      <c r="Q30" s="0" t="n">
        <f aca="false">Picture!Q39</f>
        <v>-5.05638227513772</v>
      </c>
      <c r="R30" s="0" t="n">
        <f aca="false">Picture!R39</f>
        <v>0.907774752324301</v>
      </c>
      <c r="S30" s="0" t="n">
        <f aca="false">Picture!S39</f>
        <v>0.00198545239021097</v>
      </c>
      <c r="T30" s="0" t="n">
        <f aca="false">Picture!T39</f>
        <v>0.613726529236145</v>
      </c>
      <c r="U30" s="0" t="n">
        <f aca="false">Picture!U39</f>
        <v>-0.0227409347766336</v>
      </c>
      <c r="V30" s="0" t="n">
        <f aca="false">Picture!V39</f>
        <v>0.191441567012177</v>
      </c>
      <c r="W30" s="0" t="n">
        <f aca="false">Picture!W39</f>
        <v>0.0673285804922878</v>
      </c>
      <c r="X30" s="0" t="n">
        <f aca="false">Picture!X39</f>
        <v>0.451765229824294</v>
      </c>
      <c r="Y30" s="0" t="n">
        <f aca="false">Picture!Y39</f>
        <v>-0.00683314150087777</v>
      </c>
      <c r="Z30" s="0" t="n">
        <f aca="false">Picture!Z39</f>
        <v>13.899480053907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OKE ZERO SODA COLA CAN IN FRIDGE PCK BX 12CT 144OZ - 0049000042551</v>
      </c>
      <c r="B31" s="0" t="str">
        <f aca="false">Picture!B40</f>
        <v>4900004255</v>
      </c>
      <c r="C31" s="0" t="str">
        <f aca="false">Picture!C40</f>
        <v>COKE ZERO</v>
      </c>
      <c r="D31" s="0" t="str">
        <f aca="false">Picture!D40</f>
        <v>12OZ 12CT CAN</v>
      </c>
      <c r="E31" s="0" t="str">
        <f aca="false">Picture!E40</f>
        <v>DIET</v>
      </c>
      <c r="F31" s="0" t="str">
        <f aca="false">Picture!F40</f>
        <v>CAFF</v>
      </c>
      <c r="G31" s="0" t="n">
        <f aca="false">Picture!G40</f>
        <v>12883159.3868515</v>
      </c>
      <c r="H31" s="0" t="n">
        <f aca="false">Picture!H40</f>
        <v>-3.35602636928985</v>
      </c>
      <c r="I31" s="0" t="n">
        <f aca="false">Picture!I40</f>
        <v>0.573481784755449</v>
      </c>
      <c r="J31" s="0" t="n">
        <f aca="false">Picture!J40</f>
        <v>3266314.06075865</v>
      </c>
      <c r="K31" s="0" t="n">
        <f aca="false">Picture!K40</f>
        <v>-4.0348710144524</v>
      </c>
      <c r="L31" s="0" t="n">
        <f aca="false">Picture!L40</f>
        <v>2449735.54556899</v>
      </c>
      <c r="M31" s="0" t="n">
        <f aca="false">Picture!M40</f>
        <v>-4.03487101445238</v>
      </c>
      <c r="N31" s="0" t="n">
        <f aca="false">Picture!N40</f>
        <v>3.94425004675122</v>
      </c>
      <c r="O31" s="0" t="n">
        <f aca="false">Picture!O40</f>
        <v>0.0277051214145065</v>
      </c>
      <c r="P31" s="0" t="n">
        <f aca="false">Picture!P40</f>
        <v>12.3752823677379</v>
      </c>
      <c r="Q31" s="0" t="n">
        <f aca="false">Picture!Q40</f>
        <v>-7.13410515838994</v>
      </c>
      <c r="R31" s="0" t="n">
        <f aca="false">Picture!R40</f>
        <v>0.741237458657622</v>
      </c>
      <c r="S31" s="0" t="n">
        <f aca="false">Picture!S40</f>
        <v>-0.00749853089101216</v>
      </c>
      <c r="T31" s="0" t="n">
        <f aca="false">Picture!T40</f>
        <v>0.483562445391665</v>
      </c>
      <c r="U31" s="0" t="n">
        <f aca="false">Picture!U40</f>
        <v>-0.0128394056194719</v>
      </c>
      <c r="V31" s="0" t="n">
        <f aca="false">Picture!V40</f>
        <v>0.242386121025799</v>
      </c>
      <c r="W31" s="0" t="n">
        <f aca="false">Picture!W40</f>
        <v>-0.00676365476495408</v>
      </c>
      <c r="X31" s="0" t="n">
        <f aca="false">Picture!X40</f>
        <v>0.358580606832102</v>
      </c>
      <c r="Y31" s="0" t="n">
        <f aca="false">Picture!Y40</f>
        <v>-0.0155879464869611</v>
      </c>
      <c r="Z31" s="0" t="n">
        <f aca="false">Picture!Z40</f>
        <v>8.9466660007901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OKE CLASSIC SODA COLA PLASTIC BTL FRDG PCK 8CT 96OZ - 0049000005482</v>
      </c>
      <c r="B32" s="0" t="str">
        <f aca="false">Picture!B41</f>
        <v>4900000548</v>
      </c>
      <c r="C32" s="0" t="str">
        <f aca="false">Picture!C41</f>
        <v>COKE CLASSIC</v>
      </c>
      <c r="D32" s="0" t="str">
        <f aca="false">Picture!D41</f>
        <v>12OZ 8CT PLBTL</v>
      </c>
      <c r="E32" s="0" t="str">
        <f aca="false">Picture!E41</f>
        <v>REGULAR</v>
      </c>
      <c r="F32" s="0" t="str">
        <f aca="false">Picture!F41</f>
        <v>CAFF</v>
      </c>
      <c r="G32" s="0" t="n">
        <f aca="false">Picture!G41</f>
        <v>12032843.5670191</v>
      </c>
      <c r="H32" s="0" t="n">
        <f aca="false">Picture!H41</f>
        <v>-0.0769507033214221</v>
      </c>
      <c r="I32" s="0" t="n">
        <f aca="false">Picture!I41</f>
        <v>0.535630771714276</v>
      </c>
      <c r="J32" s="0" t="n">
        <f aca="false">Picture!J41</f>
        <v>3150291.90788629</v>
      </c>
      <c r="K32" s="0" t="n">
        <f aca="false">Picture!K41</f>
        <v>-3.10389229448507</v>
      </c>
      <c r="L32" s="0" t="n">
        <f aca="false">Picture!L41</f>
        <v>1575145.95394314</v>
      </c>
      <c r="M32" s="0" t="n">
        <f aca="false">Picture!M41</f>
        <v>-3.10389229448507</v>
      </c>
      <c r="N32" s="0" t="n">
        <f aca="false">Picture!N41</f>
        <v>3.81959637990902</v>
      </c>
      <c r="O32" s="0" t="n">
        <f aca="false">Picture!O41</f>
        <v>0.115705988009606</v>
      </c>
      <c r="P32" s="0" t="n">
        <f aca="false">Picture!P41</f>
        <v>24.7150607712895</v>
      </c>
      <c r="Q32" s="0" t="n">
        <f aca="false">Picture!Q41</f>
        <v>12.4329195445712</v>
      </c>
      <c r="R32" s="0" t="n">
        <f aca="false">Picture!R41</f>
        <v>0.664249814427252</v>
      </c>
      <c r="S32" s="0" t="n">
        <f aca="false">Picture!S41</f>
        <v>0.00459149910063539</v>
      </c>
      <c r="T32" s="0" t="n">
        <f aca="false">Picture!T41</f>
        <v>0.342375649244921</v>
      </c>
      <c r="U32" s="0" t="n">
        <f aca="false">Picture!U41</f>
        <v>0.0266512430642379</v>
      </c>
      <c r="V32" s="0" t="n">
        <f aca="false">Picture!V41</f>
        <v>0.129129945861428</v>
      </c>
      <c r="W32" s="0" t="n">
        <f aca="false">Picture!W41</f>
        <v>0.00723129859645513</v>
      </c>
      <c r="X32" s="0" t="n">
        <f aca="false">Picture!X41</f>
        <v>0.216705464622372</v>
      </c>
      <c r="Y32" s="0" t="n">
        <f aca="false">Picture!Y41</f>
        <v>0.0123460714541088</v>
      </c>
      <c r="Z32" s="0" t="n">
        <f aca="false">Picture!Z41</f>
        <v>14.210004098846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DIET MOUNTAIN DEW SODA DEW CAN IN FRIDGE PCK BX 12CT 144OZ - 0012000809971</v>
      </c>
      <c r="B33" s="0" t="str">
        <f aca="false">Picture!B42</f>
        <v>1200080997</v>
      </c>
      <c r="C33" s="0" t="str">
        <f aca="false">Picture!C42</f>
        <v>MT DEW BASE</v>
      </c>
      <c r="D33" s="0" t="str">
        <f aca="false">Picture!D42</f>
        <v>12OZ 12CT CAN</v>
      </c>
      <c r="E33" s="0" t="str">
        <f aca="false">Picture!E42</f>
        <v>DIET</v>
      </c>
      <c r="F33" s="0" t="str">
        <f aca="false">Picture!F42</f>
        <v>CAFF</v>
      </c>
      <c r="G33" s="0" t="n">
        <f aca="false">Picture!G42</f>
        <v>11674962.9726538</v>
      </c>
      <c r="H33" s="0" t="n">
        <f aca="false">Picture!H42</f>
        <v>5.58393065312079</v>
      </c>
      <c r="I33" s="0" t="n">
        <f aca="false">Picture!I42</f>
        <v>0.519700051941031</v>
      </c>
      <c r="J33" s="0" t="n">
        <f aca="false">Picture!J42</f>
        <v>3092521.64857847</v>
      </c>
      <c r="K33" s="0" t="n">
        <f aca="false">Picture!K42</f>
        <v>8.16517131389055</v>
      </c>
      <c r="L33" s="0" t="n">
        <f aca="false">Picture!L42</f>
        <v>2319391.23643385</v>
      </c>
      <c r="M33" s="0" t="n">
        <f aca="false">Picture!M42</f>
        <v>8.16517131389058</v>
      </c>
      <c r="N33" s="0" t="n">
        <f aca="false">Picture!N42</f>
        <v>3.77522433125743</v>
      </c>
      <c r="O33" s="0" t="n">
        <f aca="false">Picture!O42</f>
        <v>-0.0922939929124622</v>
      </c>
      <c r="P33" s="0" t="n">
        <f aca="false">Picture!P42</f>
        <v>14.6308889920091</v>
      </c>
      <c r="Q33" s="0" t="n">
        <f aca="false">Picture!Q42</f>
        <v>-3.15664889703444</v>
      </c>
      <c r="R33" s="0" t="n">
        <f aca="false">Picture!R42</f>
        <v>0.692974501138988</v>
      </c>
      <c r="S33" s="0" t="n">
        <f aca="false">Picture!S42</f>
        <v>-0.00112544951526605</v>
      </c>
      <c r="T33" s="0" t="n">
        <f aca="false">Picture!T42</f>
        <v>0.437203922953004</v>
      </c>
      <c r="U33" s="0" t="n">
        <f aca="false">Picture!U42</f>
        <v>0.0265145161988693</v>
      </c>
      <c r="V33" s="0" t="n">
        <f aca="false">Picture!V42</f>
        <v>0.143480787106441</v>
      </c>
      <c r="W33" s="0" t="n">
        <f aca="false">Picture!W42</f>
        <v>0.00603650748843501</v>
      </c>
      <c r="X33" s="0" t="n">
        <f aca="false">Picture!X42</f>
        <v>0.237334325022775</v>
      </c>
      <c r="Y33" s="0" t="n">
        <f aca="false">Picture!Y42</f>
        <v>0.00644768044042723</v>
      </c>
      <c r="Z33" s="0" t="n">
        <f aca="false">Picture!Z42</f>
        <v>9.4010492519281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DIET PEPSI SODA COLA NR PLASTIC BOTTLE 1CT 67.6OZ - 0012000002311</v>
      </c>
      <c r="B34" s="0" t="str">
        <f aca="false">Picture!B43</f>
        <v>1200000231</v>
      </c>
      <c r="C34" s="0" t="str">
        <f aca="false">Picture!C43</f>
        <v>PEPSI BASE</v>
      </c>
      <c r="D34" s="0" t="str">
        <f aca="false">Picture!D43</f>
        <v>2 LITER PLBTL</v>
      </c>
      <c r="E34" s="0" t="str">
        <f aca="false">Picture!E43</f>
        <v>DIET</v>
      </c>
      <c r="F34" s="0" t="str">
        <f aca="false">Picture!F43</f>
        <v>CAFF</v>
      </c>
      <c r="G34" s="0" t="n">
        <f aca="false">Picture!G43</f>
        <v>11669622.9901115</v>
      </c>
      <c r="H34" s="0" t="n">
        <f aca="false">Picture!H43</f>
        <v>-8.21851181678717</v>
      </c>
      <c r="I34" s="0" t="n">
        <f aca="false">Picture!I43</f>
        <v>0.519462347615022</v>
      </c>
      <c r="J34" s="0" t="n">
        <f aca="false">Picture!J43</f>
        <v>8508386.94724606</v>
      </c>
      <c r="K34" s="0" t="n">
        <f aca="false">Picture!K43</f>
        <v>-10.7924174644223</v>
      </c>
      <c r="L34" s="0" t="n">
        <f aca="false">Picture!L43</f>
        <v>2995803.04412533</v>
      </c>
      <c r="M34" s="0" t="n">
        <f aca="false">Picture!M43</f>
        <v>-10.7924174644223</v>
      </c>
      <c r="N34" s="0" t="n">
        <f aca="false">Picture!N43</f>
        <v>1.37154352081844</v>
      </c>
      <c r="O34" s="0" t="n">
        <f aca="false">Picture!O43</f>
        <v>0.0384633512061274</v>
      </c>
      <c r="P34" s="0" t="n">
        <f aca="false">Picture!P43</f>
        <v>12.6915983171982</v>
      </c>
      <c r="Q34" s="0" t="n">
        <f aca="false">Picture!Q43</f>
        <v>-12.6023094215362</v>
      </c>
      <c r="R34" s="0" t="n">
        <f aca="false">Picture!R43</f>
        <v>0.806283409176804</v>
      </c>
      <c r="S34" s="0" t="n">
        <f aca="false">Picture!S43</f>
        <v>-0.000731437528257106</v>
      </c>
      <c r="T34" s="0" t="n">
        <f aca="false">Picture!T43</f>
        <v>0.566440453864029</v>
      </c>
      <c r="U34" s="0" t="n">
        <f aca="false">Picture!U43</f>
        <v>-0.05831525566872</v>
      </c>
      <c r="V34" s="0" t="n">
        <f aca="false">Picture!V43</f>
        <v>0.188344660488208</v>
      </c>
      <c r="W34" s="0" t="n">
        <f aca="false">Picture!W43</f>
        <v>-0.0252567049690863</v>
      </c>
      <c r="X34" s="0" t="n">
        <f aca="false">Picture!X43</f>
        <v>0.422174861987868</v>
      </c>
      <c r="Y34" s="0" t="n">
        <f aca="false">Picture!Y43</f>
        <v>-0.0523357576274566</v>
      </c>
      <c r="Z34" s="0" t="n">
        <f aca="false">Picture!Z43</f>
        <v>13.799498108449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OKE CLASSIC SODA COLA NR PLASTIC BOTTLE 1CT 16OZ - 0049000051151</v>
      </c>
      <c r="B35" s="0" t="str">
        <f aca="false">Picture!B44</f>
        <v>4900005115</v>
      </c>
      <c r="C35" s="0" t="str">
        <f aca="false">Picture!C44</f>
        <v>COKE CLASSIC</v>
      </c>
      <c r="D35" s="0" t="str">
        <f aca="false">Picture!D44</f>
        <v>16OZ 1CT PLBTL</v>
      </c>
      <c r="E35" s="0" t="str">
        <f aca="false">Picture!E44</f>
        <v>REGULAR</v>
      </c>
      <c r="F35" s="0" t="str">
        <f aca="false">Picture!F44</f>
        <v>CAFF</v>
      </c>
      <c r="G35" s="0" t="n">
        <f aca="false">Picture!G44</f>
        <v>11593305.5011575</v>
      </c>
      <c r="H35" s="0" t="n">
        <f aca="false">Picture!H44</f>
        <v>-32.4766219391218</v>
      </c>
      <c r="I35" s="0" t="n">
        <f aca="false">Picture!I44</f>
        <v>0.516065146007934</v>
      </c>
      <c r="J35" s="0" t="n">
        <f aca="false">Picture!J44</f>
        <v>10117908.9384276</v>
      </c>
      <c r="K35" s="0" t="n">
        <f aca="false">Picture!K44</f>
        <v>-40.7780064121728</v>
      </c>
      <c r="L35" s="0" t="n">
        <f aca="false">Picture!L44</f>
        <v>842821.814571022</v>
      </c>
      <c r="M35" s="0" t="n">
        <f aca="false">Picture!M44</f>
        <v>-40.7780064121729</v>
      </c>
      <c r="N35" s="0" t="n">
        <f aca="false">Picture!N44</f>
        <v>1.14582030454201</v>
      </c>
      <c r="O35" s="0" t="n">
        <f aca="false">Picture!O44</f>
        <v>0.140868172745385</v>
      </c>
      <c r="P35" s="0" t="n">
        <f aca="false">Picture!P44</f>
        <v>29.5292163177788</v>
      </c>
      <c r="Q35" s="0" t="n">
        <f aca="false">Picture!Q44</f>
        <v>-32.0583503761414</v>
      </c>
      <c r="R35" s="0" t="n">
        <f aca="false">Picture!R44</f>
        <v>0.214354980178591</v>
      </c>
      <c r="S35" s="0" t="n">
        <f aca="false">Picture!S44</f>
        <v>0.0218309346506045</v>
      </c>
      <c r="T35" s="0" t="n">
        <f aca="false">Picture!T44</f>
        <v>0.0692038867386395</v>
      </c>
      <c r="U35" s="0" t="n">
        <f aca="false">Picture!U44</f>
        <v>-0.00369485924468878</v>
      </c>
      <c r="V35" s="0" t="n">
        <f aca="false">Picture!V44</f>
        <v>0.00631078378396795</v>
      </c>
      <c r="W35" s="0" t="n">
        <f aca="false">Picture!W44</f>
        <v>-0.00968313772823301</v>
      </c>
      <c r="X35" s="0" t="n">
        <f aca="false">Picture!X44</f>
        <v>0.059539303182947</v>
      </c>
      <c r="Y35" s="0" t="n">
        <f aca="false">Picture!Y44</f>
        <v>-0.00475822807201131</v>
      </c>
      <c r="Z35" s="0" t="n">
        <f aca="false">Picture!Z44</f>
        <v>20.504736599154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COKE ZERO SODA COLA PLASTIC BOTTLE 1CT 20OZ - 0049000040861</v>
      </c>
      <c r="B36" s="0" t="str">
        <f aca="false">Picture!B45</f>
        <v>4900004086</v>
      </c>
      <c r="C36" s="0" t="str">
        <f aca="false">Picture!C45</f>
        <v>COKE ZERO</v>
      </c>
      <c r="D36" s="0" t="str">
        <f aca="false">Picture!D45</f>
        <v>20OZ 1CT PLBTL</v>
      </c>
      <c r="E36" s="0" t="str">
        <f aca="false">Picture!E45</f>
        <v>DIET</v>
      </c>
      <c r="F36" s="0" t="str">
        <f aca="false">Picture!F45</f>
        <v>CAFF</v>
      </c>
      <c r="G36" s="0" t="n">
        <f aca="false">Picture!G45</f>
        <v>11341304.1404467</v>
      </c>
      <c r="H36" s="0" t="n">
        <f aca="false">Picture!H45</f>
        <v>-3.02880786562086</v>
      </c>
      <c r="I36" s="0" t="n">
        <f aca="false">Picture!I45</f>
        <v>0.504847541244873</v>
      </c>
      <c r="J36" s="0" t="n">
        <f aca="false">Picture!J45</f>
        <v>7334428.46687561</v>
      </c>
      <c r="K36" s="0" t="n">
        <f aca="false">Picture!K45</f>
        <v>-4.85820605383357</v>
      </c>
      <c r="L36" s="0" t="n">
        <f aca="false">Picture!L45</f>
        <v>764247.446248439</v>
      </c>
      <c r="M36" s="0" t="n">
        <f aca="false">Picture!M45</f>
        <v>-4.8582060538336</v>
      </c>
      <c r="N36" s="0" t="n">
        <f aca="false">Picture!N45</f>
        <v>1.54631055325815</v>
      </c>
      <c r="O36" s="0" t="n">
        <f aca="false">Picture!O45</f>
        <v>0.0291717329887478</v>
      </c>
      <c r="P36" s="0" t="n">
        <f aca="false">Picture!P45</f>
        <v>13.4706842996357</v>
      </c>
      <c r="Q36" s="0" t="n">
        <f aca="false">Picture!Q45</f>
        <v>-0.364396632448916</v>
      </c>
      <c r="R36" s="0" t="n">
        <f aca="false">Picture!R45</f>
        <v>0.842223033642924</v>
      </c>
      <c r="S36" s="0" t="n">
        <f aca="false">Picture!S45</f>
        <v>-0.0210572818805476</v>
      </c>
      <c r="T36" s="0" t="n">
        <f aca="false">Picture!T45</f>
        <v>0.327783511997513</v>
      </c>
      <c r="U36" s="0" t="n">
        <f aca="false">Picture!U45</f>
        <v>0.0145168175308624</v>
      </c>
      <c r="V36" s="0" t="n">
        <f aca="false">Picture!V45</f>
        <v>0.044391890694355</v>
      </c>
      <c r="W36" s="0" t="n">
        <f aca="false">Picture!W45</f>
        <v>-0.00327480720409065</v>
      </c>
      <c r="X36" s="0" t="n">
        <f aca="false">Picture!X45</f>
        <v>0.264808052158017</v>
      </c>
      <c r="Y36" s="0" t="n">
        <f aca="false">Picture!Y45</f>
        <v>0.016777399824452</v>
      </c>
      <c r="Z36" s="0" t="n">
        <f aca="false">Picture!Z45</f>
        <v>10.7502311604538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DIET DR PEPPER SODA PEPPER CAN IN FRIDGE PCK BX 12CT 144OZ - 0078000083161</v>
      </c>
      <c r="B37" s="0" t="str">
        <f aca="false">Picture!B46</f>
        <v>7800008316</v>
      </c>
      <c r="C37" s="0" t="str">
        <f aca="false">Picture!C46</f>
        <v>DR PEPPER BASE</v>
      </c>
      <c r="D37" s="0" t="str">
        <f aca="false">Picture!D46</f>
        <v>12OZ 12CT CAN</v>
      </c>
      <c r="E37" s="0" t="str">
        <f aca="false">Picture!E46</f>
        <v>DIET</v>
      </c>
      <c r="F37" s="0" t="str">
        <f aca="false">Picture!F46</f>
        <v>CAFF</v>
      </c>
      <c r="G37" s="0" t="n">
        <f aca="false">Picture!G46</f>
        <v>11202883.7739515</v>
      </c>
      <c r="H37" s="0" t="n">
        <f aca="false">Picture!H46</f>
        <v>-3.23258100659808</v>
      </c>
      <c r="I37" s="0" t="n">
        <f aca="false">Picture!I46</f>
        <v>0.498685888156487</v>
      </c>
      <c r="J37" s="0" t="n">
        <f aca="false">Picture!J46</f>
        <v>2857915.12537289</v>
      </c>
      <c r="K37" s="0" t="n">
        <f aca="false">Picture!K46</f>
        <v>-3.49385856293545</v>
      </c>
      <c r="L37" s="0" t="n">
        <f aca="false">Picture!L46</f>
        <v>2143436.34402967</v>
      </c>
      <c r="M37" s="0" t="n">
        <f aca="false">Picture!M46</f>
        <v>-3.49385856293546</v>
      </c>
      <c r="N37" s="0" t="n">
        <f aca="false">Picture!N46</f>
        <v>3.91994978244494</v>
      </c>
      <c r="O37" s="0" t="n">
        <f aca="false">Picture!O46</f>
        <v>0.0105840882269708</v>
      </c>
      <c r="P37" s="0" t="n">
        <f aca="false">Picture!P46</f>
        <v>12.8585525512341</v>
      </c>
      <c r="Q37" s="0" t="n">
        <f aca="false">Picture!Q46</f>
        <v>-6.38305568002711</v>
      </c>
      <c r="R37" s="0" t="n">
        <f aca="false">Picture!R46</f>
        <v>0.712537183189239</v>
      </c>
      <c r="S37" s="0" t="n">
        <f aca="false">Picture!S46</f>
        <v>-0.00440638340768562</v>
      </c>
      <c r="T37" s="0" t="n">
        <f aca="false">Picture!T46</f>
        <v>0.394208794709414</v>
      </c>
      <c r="U37" s="0" t="n">
        <f aca="false">Picture!U46</f>
        <v>-0.0035931703364499</v>
      </c>
      <c r="V37" s="0" t="n">
        <f aca="false">Picture!V46</f>
        <v>0.0522033047294345</v>
      </c>
      <c r="W37" s="0" t="n">
        <f aca="false">Picture!W46</f>
        <v>0.00675218118676106</v>
      </c>
      <c r="X37" s="0" t="n">
        <f aca="false">Picture!X46</f>
        <v>0.217963113681244</v>
      </c>
      <c r="Y37" s="0" t="n">
        <f aca="false">Picture!Y46</f>
        <v>-0.019418629640736</v>
      </c>
      <c r="Z37" s="0" t="n">
        <f aca="false">Picture!Z46</f>
        <v>8.39094235922546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DIET PEPSI SODA COLA CAN IN CUBE BOX 24CT 288OZ - 0012000000531</v>
      </c>
      <c r="B38" s="0" t="str">
        <f aca="false">Picture!B47</f>
        <v>1200000053</v>
      </c>
      <c r="C38" s="0" t="str">
        <f aca="false">Picture!C47</f>
        <v>PEPSI BASE</v>
      </c>
      <c r="D38" s="0" t="str">
        <f aca="false">Picture!D47</f>
        <v>12OZ 24CT CAN</v>
      </c>
      <c r="E38" s="0" t="str">
        <f aca="false">Picture!E47</f>
        <v>DIET</v>
      </c>
      <c r="F38" s="0" t="str">
        <f aca="false">Picture!F47</f>
        <v>CAFF</v>
      </c>
      <c r="G38" s="0" t="n">
        <f aca="false">Picture!G47</f>
        <v>11024095.6996843</v>
      </c>
      <c r="H38" s="0" t="n">
        <f aca="false">Picture!H47</f>
        <v>-13.6498967380695</v>
      </c>
      <c r="I38" s="0" t="n">
        <f aca="false">Picture!I47</f>
        <v>0.490727304330502</v>
      </c>
      <c r="J38" s="0" t="n">
        <f aca="false">Picture!J47</f>
        <v>1648012.86599093</v>
      </c>
      <c r="K38" s="0" t="n">
        <f aca="false">Picture!K47</f>
        <v>-12.9771134100302</v>
      </c>
      <c r="L38" s="0" t="n">
        <f aca="false">Picture!L47</f>
        <v>2472019.29898639</v>
      </c>
      <c r="M38" s="0" t="n">
        <f aca="false">Picture!M47</f>
        <v>-12.9771134100302</v>
      </c>
      <c r="N38" s="0" t="n">
        <f aca="false">Picture!N47</f>
        <v>6.68932623475342</v>
      </c>
      <c r="O38" s="0" t="n">
        <f aca="false">Picture!O47</f>
        <v>-0.0521188394286796</v>
      </c>
      <c r="P38" s="0" t="n">
        <f aca="false">Picture!P47</f>
        <v>22.6417030608255</v>
      </c>
      <c r="Q38" s="0" t="n">
        <f aca="false">Picture!Q47</f>
        <v>-26.9412827875669</v>
      </c>
      <c r="R38" s="0" t="n">
        <f aca="false">Picture!R47</f>
        <v>0.353768380295344</v>
      </c>
      <c r="S38" s="0" t="n">
        <f aca="false">Picture!S47</f>
        <v>-0.0180046216771027</v>
      </c>
      <c r="T38" s="0" t="n">
        <f aca="false">Picture!T47</f>
        <v>0.232875732092692</v>
      </c>
      <c r="U38" s="0" t="n">
        <f aca="false">Picture!U47</f>
        <v>-0.0170926671021119</v>
      </c>
      <c r="V38" s="0" t="n">
        <f aca="false">Picture!V47</f>
        <v>0.0441156243396027</v>
      </c>
      <c r="W38" s="0" t="n">
        <f aca="false">Picture!W47</f>
        <v>-0.000462093610390242</v>
      </c>
      <c r="X38" s="0" t="n">
        <f aca="false">Picture!X47</f>
        <v>0.189837142452541</v>
      </c>
      <c r="Y38" s="0" t="n">
        <f aca="false">Picture!Y47</f>
        <v>-0.0254777882250353</v>
      </c>
      <c r="Z38" s="0" t="n">
        <f aca="false">Picture!Z47</f>
        <v>24.346748990543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CAFFEINE FREE DIET COKE SODA COLA CAN IN FRIDGE PCK BX 12CT 144OZ - 0049000029341</v>
      </c>
      <c r="B39" s="0" t="str">
        <f aca="false">Picture!B48</f>
        <v>4900002934</v>
      </c>
      <c r="C39" s="0" t="str">
        <f aca="false">Picture!C48</f>
        <v>COKE CLASSIC</v>
      </c>
      <c r="D39" s="0" t="str">
        <f aca="false">Picture!D48</f>
        <v>12OZ 12CT CAN</v>
      </c>
      <c r="E39" s="0" t="str">
        <f aca="false">Picture!E48</f>
        <v>DIET</v>
      </c>
      <c r="F39" s="0" t="str">
        <f aca="false">Picture!F48</f>
        <v>CAFF FREE</v>
      </c>
      <c r="G39" s="0" t="n">
        <f aca="false">Picture!G48</f>
        <v>10477102.7444895</v>
      </c>
      <c r="H39" s="0" t="n">
        <f aca="false">Picture!H48</f>
        <v>-12.794577249481</v>
      </c>
      <c r="I39" s="0" t="n">
        <f aca="false">Picture!I48</f>
        <v>0.466378424775853</v>
      </c>
      <c r="J39" s="0" t="n">
        <f aca="false">Picture!J48</f>
        <v>2667254.44620549</v>
      </c>
      <c r="K39" s="0" t="n">
        <f aca="false">Picture!K48</f>
        <v>-14.0800384367255</v>
      </c>
      <c r="L39" s="0" t="n">
        <f aca="false">Picture!L48</f>
        <v>2000440.83465412</v>
      </c>
      <c r="M39" s="0" t="n">
        <f aca="false">Picture!M48</f>
        <v>-14.0800384367255</v>
      </c>
      <c r="N39" s="0" t="n">
        <f aca="false">Picture!N48</f>
        <v>3.92804771940467</v>
      </c>
      <c r="O39" s="0" t="n">
        <f aca="false">Picture!O48</f>
        <v>0.0579018222225063</v>
      </c>
      <c r="P39" s="0" t="n">
        <f aca="false">Picture!P48</f>
        <v>12.3397550411387</v>
      </c>
      <c r="Q39" s="0" t="n">
        <f aca="false">Picture!Q48</f>
        <v>-10.6472845437654</v>
      </c>
      <c r="R39" s="0" t="n">
        <f aca="false">Picture!R48</f>
        <v>0.660117191976503</v>
      </c>
      <c r="S39" s="0" t="n">
        <f aca="false">Picture!S48</f>
        <v>-0.00686216666239758</v>
      </c>
      <c r="T39" s="0" t="n">
        <f aca="false">Picture!T48</f>
        <v>0.446346774129791</v>
      </c>
      <c r="U39" s="0" t="n">
        <f aca="false">Picture!U48</f>
        <v>-0.024467900044263</v>
      </c>
      <c r="V39" s="0" t="n">
        <f aca="false">Picture!V48</f>
        <v>0.213919800657847</v>
      </c>
      <c r="W39" s="0" t="n">
        <f aca="false">Picture!W48</f>
        <v>-0.022348696740256</v>
      </c>
      <c r="X39" s="0" t="n">
        <f aca="false">Picture!X48</f>
        <v>0.31425366267367</v>
      </c>
      <c r="Y39" s="0" t="n">
        <f aca="false">Picture!Y48</f>
        <v>-0.0291594376359295</v>
      </c>
      <c r="Z39" s="0" t="n">
        <f aca="false">Picture!Z48</f>
        <v>13.29105192616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OKE CLASSIC SODA COLA PLASTIC BOTTLE 1CT 33.8OZ - 0049000005221</v>
      </c>
      <c r="B40" s="0" t="str">
        <f aca="false">Picture!B49</f>
        <v>4900000522</v>
      </c>
      <c r="C40" s="0" t="str">
        <f aca="false">Picture!C49</f>
        <v>COKE CLASSIC</v>
      </c>
      <c r="D40" s="0" t="str">
        <f aca="false">Picture!D49</f>
        <v>1 LITER PLBTL</v>
      </c>
      <c r="E40" s="0" t="str">
        <f aca="false">Picture!E49</f>
        <v>REGULAR</v>
      </c>
      <c r="F40" s="0" t="str">
        <f aca="false">Picture!F49</f>
        <v>CAFF</v>
      </c>
      <c r="G40" s="0" t="n">
        <f aca="false">Picture!G49</f>
        <v>10196317.1604657</v>
      </c>
      <c r="H40" s="0" t="n">
        <f aca="false">Picture!H49</f>
        <v>-2.90549436949032</v>
      </c>
      <c r="I40" s="0" t="n">
        <f aca="false">Picture!I49</f>
        <v>0.453879517246705</v>
      </c>
      <c r="J40" s="0" t="n">
        <f aca="false">Picture!J49</f>
        <v>5522898.23970502</v>
      </c>
      <c r="K40" s="0" t="n">
        <f aca="false">Picture!K49</f>
        <v>-6.26552607090822</v>
      </c>
      <c r="L40" s="0" t="n">
        <f aca="false">Picture!L49</f>
        <v>972030.090188083</v>
      </c>
      <c r="M40" s="0" t="n">
        <f aca="false">Picture!M49</f>
        <v>-6.26552607090827</v>
      </c>
      <c r="N40" s="0" t="n">
        <f aca="false">Picture!N49</f>
        <v>1.84618957618352</v>
      </c>
      <c r="O40" s="0" t="n">
        <f aca="false">Picture!O49</f>
        <v>0.0638888417271541</v>
      </c>
      <c r="P40" s="0" t="n">
        <f aca="false">Picture!P49</f>
        <v>18.0136972918635</v>
      </c>
      <c r="Q40" s="0" t="n">
        <f aca="false">Picture!Q49</f>
        <v>-0.556800619775171</v>
      </c>
      <c r="R40" s="0" t="n">
        <f aca="false">Picture!R49</f>
        <v>0.263534545561283</v>
      </c>
      <c r="S40" s="0" t="n">
        <f aca="false">Picture!S49</f>
        <v>-0.00573354280136601</v>
      </c>
      <c r="T40" s="0" t="n">
        <f aca="false">Picture!T49</f>
        <v>0.0852241723441174</v>
      </c>
      <c r="U40" s="0" t="n">
        <f aca="false">Picture!U49</f>
        <v>0.000106143727081592</v>
      </c>
      <c r="V40" s="0" t="n">
        <f aca="false">Picture!V49</f>
        <v>0.0093263782960161</v>
      </c>
      <c r="W40" s="0" t="n">
        <f aca="false">Picture!W49</f>
        <v>-0.000675234612864268</v>
      </c>
      <c r="X40" s="0" t="n">
        <f aca="false">Picture!X49</f>
        <v>0.0659128304623647</v>
      </c>
      <c r="Y40" s="0" t="n">
        <f aca="false">Picture!Y49</f>
        <v>-6.24081082968853E-005</v>
      </c>
      <c r="Z40" s="0" t="n">
        <f aca="false">Picture!Z49</f>
        <v>10.803698679156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OKE CLASSIC SODA COLA NR PLASTIC BOTTLE 6CT 101.4OZ - 0049000024681</v>
      </c>
      <c r="B41" s="0" t="str">
        <f aca="false">Picture!B50</f>
        <v>4900002468</v>
      </c>
      <c r="C41" s="0" t="str">
        <f aca="false">Picture!C50</f>
        <v>COKE CLASSIC</v>
      </c>
      <c r="D41" s="0" t="str">
        <f aca="false">Picture!D50</f>
        <v>16.9OZ 6CT PLBTL</v>
      </c>
      <c r="E41" s="0" t="str">
        <f aca="false">Picture!E50</f>
        <v>REGULAR</v>
      </c>
      <c r="F41" s="0" t="str">
        <f aca="false">Picture!F50</f>
        <v>CAFF</v>
      </c>
      <c r="G41" s="0" t="n">
        <f aca="false">Picture!G50</f>
        <v>9136907.50205595</v>
      </c>
      <c r="H41" s="0" t="n">
        <f aca="false">Picture!H50</f>
        <v>-4.53158333010198</v>
      </c>
      <c r="I41" s="0" t="n">
        <f aca="false">Picture!I50</f>
        <v>0.406720887639742</v>
      </c>
      <c r="J41" s="0" t="n">
        <f aca="false">Picture!J50</f>
        <v>2847694.21985089</v>
      </c>
      <c r="K41" s="0" t="n">
        <f aca="false">Picture!K50</f>
        <v>-6.08981039691492</v>
      </c>
      <c r="L41" s="0" t="n">
        <f aca="false">Picture!L50</f>
        <v>1503867.31750326</v>
      </c>
      <c r="M41" s="0" t="n">
        <f aca="false">Picture!M50</f>
        <v>-6.08981039691494</v>
      </c>
      <c r="N41" s="0" t="n">
        <f aca="false">Picture!N50</f>
        <v>3.20852830278048</v>
      </c>
      <c r="O41" s="0" t="n">
        <f aca="false">Picture!O50</f>
        <v>0.0523693156378107</v>
      </c>
      <c r="P41" s="0" t="n">
        <f aca="false">Picture!P50</f>
        <v>45.7806261154816</v>
      </c>
      <c r="Q41" s="0" t="n">
        <f aca="false">Picture!Q50</f>
        <v>-1.69144345670014</v>
      </c>
      <c r="R41" s="0" t="n">
        <f aca="false">Picture!R50</f>
        <v>0.505592102175415</v>
      </c>
      <c r="S41" s="0" t="n">
        <f aca="false">Picture!S50</f>
        <v>-0.00816047920997565</v>
      </c>
      <c r="T41" s="0" t="n">
        <f aca="false">Picture!T50</f>
        <v>0.313394297532427</v>
      </c>
      <c r="U41" s="0" t="n">
        <f aca="false">Picture!U50</f>
        <v>0.0189864800504643</v>
      </c>
      <c r="V41" s="0" t="n">
        <f aca="false">Picture!V50</f>
        <v>0.134942861793164</v>
      </c>
      <c r="W41" s="0" t="n">
        <f aca="false">Picture!W50</f>
        <v>0.038966829599863</v>
      </c>
      <c r="X41" s="0" t="n">
        <f aca="false">Picture!X50</f>
        <v>0.208957455592723</v>
      </c>
      <c r="Y41" s="0" t="n">
        <f aca="false">Picture!Y50</f>
        <v>-0.0105359789052727</v>
      </c>
      <c r="Z41" s="0" t="n">
        <f aca="false">Picture!Z50</f>
        <v>23.402087177652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EPSI SODA COLA NR PLASTIC BOTTLE 1CT 33.8OZ - 0012000002941</v>
      </c>
      <c r="B42" s="0" t="str">
        <f aca="false">Picture!B51</f>
        <v>1200000294</v>
      </c>
      <c r="C42" s="0" t="str">
        <f aca="false">Picture!C51</f>
        <v>PEPSI BASE</v>
      </c>
      <c r="D42" s="0" t="str">
        <f aca="false">Picture!D51</f>
        <v>1 LITER PLBTL</v>
      </c>
      <c r="E42" s="0" t="str">
        <f aca="false">Picture!E51</f>
        <v>REGULAR</v>
      </c>
      <c r="F42" s="0" t="str">
        <f aca="false">Picture!F51</f>
        <v>CAFF</v>
      </c>
      <c r="G42" s="0" t="n">
        <f aca="false">Picture!G51</f>
        <v>9106654.66229703</v>
      </c>
      <c r="H42" s="0" t="n">
        <f aca="false">Picture!H51</f>
        <v>-3.192972787906</v>
      </c>
      <c r="I42" s="0" t="n">
        <f aca="false">Picture!I51</f>
        <v>0.405374210786813</v>
      </c>
      <c r="J42" s="0" t="n">
        <f aca="false">Picture!J51</f>
        <v>5033924.83428932</v>
      </c>
      <c r="K42" s="0" t="n">
        <f aca="false">Picture!K51</f>
        <v>-4.5617130578889</v>
      </c>
      <c r="L42" s="0" t="n">
        <f aca="false">Picture!L51</f>
        <v>885970.77083492</v>
      </c>
      <c r="M42" s="0" t="n">
        <f aca="false">Picture!M51</f>
        <v>-4.56171305788885</v>
      </c>
      <c r="N42" s="0" t="n">
        <f aca="false">Picture!N51</f>
        <v>1.80905654376595</v>
      </c>
      <c r="O42" s="0" t="n">
        <f aca="false">Picture!O51</f>
        <v>0.0255779834732826</v>
      </c>
      <c r="P42" s="0" t="n">
        <f aca="false">Picture!P51</f>
        <v>15.4477606035796</v>
      </c>
      <c r="Q42" s="0" t="n">
        <f aca="false">Picture!Q51</f>
        <v>-5.20272160517959</v>
      </c>
      <c r="R42" s="0" t="n">
        <f aca="false">Picture!R51</f>
        <v>0.300108067001677</v>
      </c>
      <c r="S42" s="0" t="n">
        <f aca="false">Picture!S51</f>
        <v>0.000886007957927038</v>
      </c>
      <c r="T42" s="0" t="n">
        <f aca="false">Picture!T51</f>
        <v>0.104010754135258</v>
      </c>
      <c r="U42" s="0" t="n">
        <f aca="false">Picture!U51</f>
        <v>0.00692651026472087</v>
      </c>
      <c r="V42" s="0" t="n">
        <f aca="false">Picture!V51</f>
        <v>0.00933432048751443</v>
      </c>
      <c r="W42" s="0" t="n">
        <f aca="false">Picture!W51</f>
        <v>-0.00261332667785365</v>
      </c>
      <c r="X42" s="0" t="n">
        <f aca="false">Picture!X51</f>
        <v>0.0788844876310752</v>
      </c>
      <c r="Y42" s="0" t="n">
        <f aca="false">Picture!Y51</f>
        <v>0.00633541670767235</v>
      </c>
      <c r="Z42" s="0" t="n">
        <f aca="false">Picture!Z51</f>
        <v>9.33360946820926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DR PEPPER SODA PEPPER CAN IN BOX 24CT 288OZ - 0078000082101</v>
      </c>
      <c r="B43" s="0" t="str">
        <f aca="false">Picture!B52</f>
        <v>7800008210</v>
      </c>
      <c r="C43" s="0" t="str">
        <f aca="false">Picture!C52</f>
        <v>DR PEPPER BASE</v>
      </c>
      <c r="D43" s="0" t="str">
        <f aca="false">Picture!D52</f>
        <v>12OZ 24CT CAN</v>
      </c>
      <c r="E43" s="0" t="str">
        <f aca="false">Picture!E52</f>
        <v>REGULAR</v>
      </c>
      <c r="F43" s="0" t="str">
        <f aca="false">Picture!F52</f>
        <v>CAFF</v>
      </c>
      <c r="G43" s="0" t="n">
        <f aca="false">Picture!G52</f>
        <v>8613020.93637209</v>
      </c>
      <c r="H43" s="0" t="n">
        <f aca="false">Picture!H52</f>
        <v>-10.0511285854233</v>
      </c>
      <c r="I43" s="0" t="n">
        <f aca="false">Picture!I52</f>
        <v>0.383400567392489</v>
      </c>
      <c r="J43" s="0" t="n">
        <f aca="false">Picture!J52</f>
        <v>1293384.42594596</v>
      </c>
      <c r="K43" s="0" t="n">
        <f aca="false">Picture!K52</f>
        <v>-12.1538583267252</v>
      </c>
      <c r="L43" s="0" t="n">
        <f aca="false">Picture!L52</f>
        <v>1940076.63891895</v>
      </c>
      <c r="M43" s="0" t="n">
        <f aca="false">Picture!M52</f>
        <v>-12.1538583267252</v>
      </c>
      <c r="N43" s="0" t="n">
        <f aca="false">Picture!N52</f>
        <v>6.6592891978521</v>
      </c>
      <c r="O43" s="0" t="n">
        <f aca="false">Picture!O52</f>
        <v>0.155673831500516</v>
      </c>
      <c r="P43" s="0" t="n">
        <f aca="false">Picture!P52</f>
        <v>33.6847430778571</v>
      </c>
      <c r="Q43" s="0" t="n">
        <f aca="false">Picture!Q52</f>
        <v>17.6485925952439</v>
      </c>
      <c r="R43" s="0" t="n">
        <f aca="false">Picture!R52</f>
        <v>0.220380614204118</v>
      </c>
      <c r="S43" s="0" t="n">
        <f aca="false">Picture!S52</f>
        <v>-0.00681821823438172</v>
      </c>
      <c r="T43" s="0" t="n">
        <f aca="false">Picture!T52</f>
        <v>0.115513949666809</v>
      </c>
      <c r="U43" s="0" t="n">
        <f aca="false">Picture!U52</f>
        <v>-0.0102410497471877</v>
      </c>
      <c r="V43" s="0" t="n">
        <f aca="false">Picture!V52</f>
        <v>0.00466276195746138</v>
      </c>
      <c r="W43" s="0" t="n">
        <f aca="false">Picture!W52</f>
        <v>0.00115934213071998</v>
      </c>
      <c r="X43" s="0" t="n">
        <f aca="false">Picture!X52</f>
        <v>0.0891082926351772</v>
      </c>
      <c r="Y43" s="0" t="n">
        <f aca="false">Picture!Y52</f>
        <v>-0.00895084801309991</v>
      </c>
      <c r="Z43" s="0" t="n">
        <f aca="false">Picture!Z52</f>
        <v>33.683438790050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OKE CLASSIC SODA COLA CAN 6CT 72OZ - 0049000006341</v>
      </c>
      <c r="B44" s="0" t="str">
        <f aca="false">Picture!B53</f>
        <v>4900000634</v>
      </c>
      <c r="C44" s="0" t="str">
        <f aca="false">Picture!C53</f>
        <v>COKE CLASSIC</v>
      </c>
      <c r="D44" s="0" t="str">
        <f aca="false">Picture!D53</f>
        <v>12OZ 6CT CAN</v>
      </c>
      <c r="E44" s="0" t="str">
        <f aca="false">Picture!E53</f>
        <v>REGULAR</v>
      </c>
      <c r="F44" s="0" t="str">
        <f aca="false">Picture!F53</f>
        <v>CAFF</v>
      </c>
      <c r="G44" s="0" t="n">
        <f aca="false">Picture!G53</f>
        <v>8464409.5177747</v>
      </c>
      <c r="H44" s="0" t="n">
        <f aca="false">Picture!H53</f>
        <v>-18.9830753695949</v>
      </c>
      <c r="I44" s="0" t="n">
        <f aca="false">Picture!I53</f>
        <v>0.376785269155998</v>
      </c>
      <c r="J44" s="0" t="n">
        <f aca="false">Picture!J53</f>
        <v>2189960.52812259</v>
      </c>
      <c r="K44" s="0" t="n">
        <f aca="false">Picture!K53</f>
        <v>-19.3332458344081</v>
      </c>
      <c r="L44" s="0" t="n">
        <f aca="false">Picture!L53</f>
        <v>821235.198045971</v>
      </c>
      <c r="M44" s="0" t="n">
        <f aca="false">Picture!M53</f>
        <v>-19.3332458344081</v>
      </c>
      <c r="N44" s="0" t="n">
        <f aca="false">Picture!N53</f>
        <v>3.86509684036683</v>
      </c>
      <c r="O44" s="0" t="n">
        <f aca="false">Picture!O53</f>
        <v>0.0167056792554599</v>
      </c>
      <c r="P44" s="0" t="n">
        <f aca="false">Picture!P53</f>
        <v>20.0057018082647</v>
      </c>
      <c r="Q44" s="0" t="n">
        <f aca="false">Picture!Q53</f>
        <v>-21.5135520688965</v>
      </c>
      <c r="R44" s="0" t="n">
        <f aca="false">Picture!R53</f>
        <v>0.220604444734669</v>
      </c>
      <c r="S44" s="0" t="n">
        <f aca="false">Picture!S53</f>
        <v>-0.0130437097773544</v>
      </c>
      <c r="T44" s="0" t="n">
        <f aca="false">Picture!T53</f>
        <v>0.0461873724961906</v>
      </c>
      <c r="U44" s="0" t="n">
        <f aca="false">Picture!U53</f>
        <v>-0.014864218349698</v>
      </c>
      <c r="V44" s="0" t="n">
        <f aca="false">Picture!V53</f>
        <v>0.00668161748257805</v>
      </c>
      <c r="W44" s="0" t="n">
        <f aca="false">Picture!W53</f>
        <v>-0.000332720894257815</v>
      </c>
      <c r="X44" s="0" t="n">
        <f aca="false">Picture!X53</f>
        <v>0.0361903338429304</v>
      </c>
      <c r="Y44" s="0" t="n">
        <f aca="false">Picture!Y53</f>
        <v>-0.0077716621193635</v>
      </c>
      <c r="Z44" s="0" t="n">
        <f aca="false">Picture!Z53</f>
        <v>4.8485316729396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DR PEPPER SODA PEPPER NR PLASTIC BOTTLE 1CT 33.8OZ - 0078000082451</v>
      </c>
      <c r="B45" s="0" t="str">
        <f aca="false">Picture!B54</f>
        <v>7800008245</v>
      </c>
      <c r="C45" s="0" t="str">
        <f aca="false">Picture!C54</f>
        <v>DR PEPPER BASE</v>
      </c>
      <c r="D45" s="0" t="str">
        <f aca="false">Picture!D54</f>
        <v>1 LITER PLBTL</v>
      </c>
      <c r="E45" s="0" t="str">
        <f aca="false">Picture!E54</f>
        <v>REGULAR</v>
      </c>
      <c r="F45" s="0" t="str">
        <f aca="false">Picture!F54</f>
        <v>CAFF</v>
      </c>
      <c r="G45" s="0" t="n">
        <f aca="false">Picture!G54</f>
        <v>8045069.94614565</v>
      </c>
      <c r="H45" s="0" t="n">
        <f aca="false">Picture!H54</f>
        <v>4.6560490530536</v>
      </c>
      <c r="I45" s="0" t="n">
        <f aca="false">Picture!I54</f>
        <v>0.358118760519782</v>
      </c>
      <c r="J45" s="0" t="n">
        <f aca="false">Picture!J54</f>
        <v>4369914.78551426</v>
      </c>
      <c r="K45" s="0" t="n">
        <f aca="false">Picture!K54</f>
        <v>1.24030752990933</v>
      </c>
      <c r="L45" s="0" t="n">
        <f aca="false">Picture!L54</f>
        <v>769105.00225051</v>
      </c>
      <c r="M45" s="0" t="n">
        <f aca="false">Picture!M54</f>
        <v>1.24030752990936</v>
      </c>
      <c r="N45" s="0" t="n">
        <f aca="false">Picture!N54</f>
        <v>1.84101300391808</v>
      </c>
      <c r="O45" s="0" t="n">
        <f aca="false">Picture!O54</f>
        <v>0.0600865847605594</v>
      </c>
      <c r="P45" s="0" t="n">
        <f aca="false">Picture!P54</f>
        <v>15.3397775122075</v>
      </c>
      <c r="Q45" s="0" t="n">
        <f aca="false">Picture!Q54</f>
        <v>-2.17910337423067</v>
      </c>
      <c r="R45" s="0" t="n">
        <f aca="false">Picture!R54</f>
        <v>0.246128323490468</v>
      </c>
      <c r="S45" s="0" t="n">
        <f aca="false">Picture!S54</f>
        <v>0.014063231176561</v>
      </c>
      <c r="T45" s="0" t="n">
        <f aca="false">Picture!T54</f>
        <v>0.0716980593604766</v>
      </c>
      <c r="U45" s="0" t="n">
        <f aca="false">Picture!U54</f>
        <v>0.00297455559915336</v>
      </c>
      <c r="V45" s="0" t="n">
        <f aca="false">Picture!V54</f>
        <v>0.00321988448818187</v>
      </c>
      <c r="W45" s="0" t="n">
        <f aca="false">Picture!W54</f>
        <v>0.0013133074188952</v>
      </c>
      <c r="X45" s="0" t="n">
        <f aca="false">Picture!X54</f>
        <v>0.0530967268695128</v>
      </c>
      <c r="Y45" s="0" t="n">
        <f aca="false">Picture!Y54</f>
        <v>0.00411880355979582</v>
      </c>
      <c r="Z45" s="0" t="n">
        <f aca="false">Picture!Z54</f>
        <v>9.4266178871015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COKE SODA COLA CAN 32CT 384OZ - 0049000042511</v>
      </c>
      <c r="B46" s="0" t="str">
        <f aca="false">Picture!B55</f>
        <v>4900004251</v>
      </c>
      <c r="C46" s="0" t="str">
        <f aca="false">Picture!C55</f>
        <v>COKE</v>
      </c>
      <c r="D46" s="0" t="str">
        <f aca="false">Picture!D55</f>
        <v>12OZ 32CT CAN</v>
      </c>
      <c r="E46" s="0" t="str">
        <f aca="false">Picture!E55</f>
        <v>REGULAR</v>
      </c>
      <c r="F46" s="0" t="str">
        <f aca="false">Picture!F55</f>
        <v>CAFF</v>
      </c>
      <c r="G46" s="0" t="n">
        <f aca="false">Picture!G55</f>
        <v>7629840.13594457</v>
      </c>
      <c r="H46" s="0" t="n">
        <f aca="false">Picture!H55</f>
        <v>-11.4894530450417</v>
      </c>
      <c r="I46" s="0" t="n">
        <f aca="false">Picture!I55</f>
        <v>0.339635194067844</v>
      </c>
      <c r="J46" s="0" t="n">
        <f aca="false">Picture!J55</f>
        <v>756585.001998067</v>
      </c>
      <c r="K46" s="0" t="n">
        <f aca="false">Picture!K55</f>
        <v>-16.4193217436585</v>
      </c>
      <c r="L46" s="0" t="n">
        <f aca="false">Picture!L55</f>
        <v>1513170.00399613</v>
      </c>
      <c r="M46" s="0" t="n">
        <f aca="false">Picture!M55</f>
        <v>-16.4193217436585</v>
      </c>
      <c r="N46" s="0" t="n">
        <f aca="false">Picture!N55</f>
        <v>10.0845775633867</v>
      </c>
      <c r="O46" s="0" t="n">
        <f aca="false">Picture!O55</f>
        <v>0.561691741593375</v>
      </c>
      <c r="P46" s="0" t="n">
        <f aca="false">Picture!P55</f>
        <v>7.98689325752663</v>
      </c>
      <c r="Q46" s="0" t="n">
        <f aca="false">Picture!Q55</f>
        <v>-20.5020125982402</v>
      </c>
      <c r="R46" s="0" t="n">
        <f aca="false">Picture!R55</f>
        <v>0.0431331595496241</v>
      </c>
      <c r="S46" s="0" t="n">
        <f aca="false">Picture!S55</f>
        <v>0.000943304263061197</v>
      </c>
      <c r="T46" s="0" t="n">
        <f aca="false">Picture!T55</f>
        <v>0.00982368624953072</v>
      </c>
      <c r="U46" s="0" t="n">
        <f aca="false">Picture!U55</f>
        <v>0.0088421934477088</v>
      </c>
      <c r="V46" s="0" t="n">
        <f aca="false">Picture!V55</f>
        <v>2.20161502974423E-006</v>
      </c>
      <c r="W46" s="0" t="n">
        <f aca="false">Picture!W55</f>
        <v>2.20161502974423E-006</v>
      </c>
      <c r="X46" s="0" t="n">
        <f aca="false">Picture!X55</f>
        <v>0.00855842728519068</v>
      </c>
      <c r="Y46" s="0" t="n">
        <f aca="false">Picture!Y55</f>
        <v>0.00849665284783558</v>
      </c>
      <c r="Z46" s="0" t="n">
        <f aca="false">Picture!Z55</f>
        <v>233.1630866232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7 UP SODA LEMON LIME 12CT 144OZ - 0078000011802</v>
      </c>
      <c r="B47" s="0" t="str">
        <f aca="false">Picture!B56</f>
        <v>7800001180</v>
      </c>
      <c r="C47" s="0" t="str">
        <f aca="false">Picture!C56</f>
        <v>7UP BASE</v>
      </c>
      <c r="D47" s="0" t="str">
        <f aca="false">Picture!D56</f>
        <v>12OZ 12CT CAN</v>
      </c>
      <c r="E47" s="0" t="str">
        <f aca="false">Picture!E56</f>
        <v>REGULAR</v>
      </c>
      <c r="F47" s="0" t="str">
        <f aca="false">Picture!F56</f>
        <v>CAFF FREE</v>
      </c>
      <c r="G47" s="0" t="n">
        <f aca="false">Picture!G56</f>
        <v>7597487.62614263</v>
      </c>
      <c r="H47" s="0" t="n">
        <f aca="false">Picture!H56</f>
        <v>-14.9515816892974</v>
      </c>
      <c r="I47" s="0" t="n">
        <f aca="false">Picture!I56</f>
        <v>0.338195052367705</v>
      </c>
      <c r="J47" s="0" t="n">
        <f aca="false">Picture!J56</f>
        <v>2001504.10803786</v>
      </c>
      <c r="K47" s="0" t="n">
        <f aca="false">Picture!K56</f>
        <v>-19.50732599275</v>
      </c>
      <c r="L47" s="0" t="n">
        <f aca="false">Picture!L56</f>
        <v>1501128.0810284</v>
      </c>
      <c r="M47" s="0" t="n">
        <f aca="false">Picture!M56</f>
        <v>-19.5073259927499</v>
      </c>
      <c r="N47" s="0" t="n">
        <f aca="false">Picture!N56</f>
        <v>3.79588909941869</v>
      </c>
      <c r="O47" s="0" t="n">
        <f aca="false">Picture!O56</f>
        <v>0.203332413285318</v>
      </c>
      <c r="P47" s="0" t="n">
        <f aca="false">Picture!P56</f>
        <v>9.22014898349269</v>
      </c>
      <c r="Q47" s="0" t="n">
        <f aca="false">Picture!Q56</f>
        <v>-20.6932267664738</v>
      </c>
      <c r="R47" s="0" t="n">
        <f aca="false">Picture!R56</f>
        <v>0.698923069714876</v>
      </c>
      <c r="S47" s="0" t="n">
        <f aca="false">Picture!S56</f>
        <v>0.0166465257462971</v>
      </c>
      <c r="T47" s="0" t="n">
        <f aca="false">Picture!T56</f>
        <v>0.374426385702894</v>
      </c>
      <c r="U47" s="0" t="n">
        <f aca="false">Picture!U56</f>
        <v>-0.0932907547574245</v>
      </c>
      <c r="V47" s="0" t="n">
        <f aca="false">Picture!V56</f>
        <v>0.17730512072852</v>
      </c>
      <c r="W47" s="0" t="n">
        <f aca="false">Picture!W56</f>
        <v>0.00310935169086321</v>
      </c>
      <c r="X47" s="0" t="n">
        <f aca="false">Picture!X56</f>
        <v>0.186750050504297</v>
      </c>
      <c r="Y47" s="0" t="n">
        <f aca="false">Picture!Y56</f>
        <v>-0.0697110771099819</v>
      </c>
      <c r="Z47" s="0" t="n">
        <f aca="false">Picture!Z56</f>
        <v>7.31917951568228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DIET MOUNTAIN DEW SODA DEW NR PLASTIC BOTTLE 1CT 67.6OZ - 0012000007461</v>
      </c>
      <c r="B48" s="0" t="str">
        <f aca="false">Picture!B57</f>
        <v>1200000746</v>
      </c>
      <c r="C48" s="0" t="str">
        <f aca="false">Picture!C57</f>
        <v>MT DEW BASE</v>
      </c>
      <c r="D48" s="0" t="str">
        <f aca="false">Picture!D57</f>
        <v>2 LITER PLBTL</v>
      </c>
      <c r="E48" s="0" t="str">
        <f aca="false">Picture!E57</f>
        <v>DIET</v>
      </c>
      <c r="F48" s="0" t="str">
        <f aca="false">Picture!F57</f>
        <v>CAFF</v>
      </c>
      <c r="G48" s="0" t="n">
        <f aca="false">Picture!G57</f>
        <v>7592371.53971968</v>
      </c>
      <c r="H48" s="0" t="n">
        <f aca="false">Picture!H57</f>
        <v>-2.51598474931306</v>
      </c>
      <c r="I48" s="0" t="n">
        <f aca="false">Picture!I57</f>
        <v>0.337967314567939</v>
      </c>
      <c r="J48" s="0" t="n">
        <f aca="false">Picture!J57</f>
        <v>5531661.08597875</v>
      </c>
      <c r="K48" s="0" t="n">
        <f aca="false">Picture!K57</f>
        <v>-5.96787076807026</v>
      </c>
      <c r="L48" s="0" t="n">
        <f aca="false">Picture!L57</f>
        <v>1947697.86837311</v>
      </c>
      <c r="M48" s="0" t="n">
        <f aca="false">Picture!M57</f>
        <v>-5.96787076807027</v>
      </c>
      <c r="N48" s="0" t="n">
        <f aca="false">Picture!N57</f>
        <v>1.37253013547129</v>
      </c>
      <c r="O48" s="0" t="n">
        <f aca="false">Picture!O57</f>
        <v>0.0486009688129141</v>
      </c>
      <c r="P48" s="0" t="n">
        <f aca="false">Picture!P57</f>
        <v>9.89449236292439</v>
      </c>
      <c r="Q48" s="0" t="n">
        <f aca="false">Picture!Q57</f>
        <v>-10.6576515452754</v>
      </c>
      <c r="R48" s="0" t="n">
        <f aca="false">Picture!R57</f>
        <v>0.753734929024764</v>
      </c>
      <c r="S48" s="0" t="n">
        <f aca="false">Picture!S57</f>
        <v>0.00189112455862417</v>
      </c>
      <c r="T48" s="0" t="n">
        <f aca="false">Picture!T57</f>
        <v>0.460009875522765</v>
      </c>
      <c r="U48" s="0" t="n">
        <f aca="false">Picture!U57</f>
        <v>-0.072047487822328</v>
      </c>
      <c r="V48" s="0" t="n">
        <f aca="false">Picture!V57</f>
        <v>0.123173630363731</v>
      </c>
      <c r="W48" s="0" t="n">
        <f aca="false">Picture!W57</f>
        <v>-0.0222316081484947</v>
      </c>
      <c r="X48" s="0" t="n">
        <f aca="false">Picture!X57</f>
        <v>0.253520126930997</v>
      </c>
      <c r="Y48" s="0" t="n">
        <f aca="false">Picture!Y57</f>
        <v>-0.0083645704388845</v>
      </c>
      <c r="Z48" s="0" t="n">
        <f aca="false">Picture!Z57</f>
        <v>12.2529449000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IET COKE SODA COLA CAN IN BOX 20CT 240OZ - 0049000014641</v>
      </c>
      <c r="B49" s="0" t="str">
        <f aca="false">Picture!B58</f>
        <v>4900001464</v>
      </c>
      <c r="C49" s="0" t="str">
        <f aca="false">Picture!C58</f>
        <v>COKE CLASSIC</v>
      </c>
      <c r="D49" s="0" t="str">
        <f aca="false">Picture!D58</f>
        <v>12OZ 20CT CAN</v>
      </c>
      <c r="E49" s="0" t="str">
        <f aca="false">Picture!E58</f>
        <v>DIET</v>
      </c>
      <c r="F49" s="0" t="str">
        <f aca="false">Picture!F58</f>
        <v>CAFF</v>
      </c>
      <c r="G49" s="0" t="n">
        <f aca="false">Picture!G58</f>
        <v>7592357.54089161</v>
      </c>
      <c r="H49" s="0" t="n">
        <f aca="false">Picture!H58</f>
        <v>29.479512867098</v>
      </c>
      <c r="I49" s="0" t="n">
        <f aca="false">Picture!I58</f>
        <v>0.337966691423207</v>
      </c>
      <c r="J49" s="0" t="n">
        <f aca="false">Picture!J58</f>
        <v>1262984.26244095</v>
      </c>
      <c r="K49" s="0" t="n">
        <f aca="false">Picture!K58</f>
        <v>29.1165652799905</v>
      </c>
      <c r="L49" s="0" t="n">
        <f aca="false">Picture!L58</f>
        <v>1578730.32805119</v>
      </c>
      <c r="M49" s="0" t="n">
        <f aca="false">Picture!M58</f>
        <v>29.1165652799905</v>
      </c>
      <c r="N49" s="0" t="n">
        <f aca="false">Picture!N58</f>
        <v>6.01144271284739</v>
      </c>
      <c r="O49" s="0" t="n">
        <f aca="false">Picture!O58</f>
        <v>0.0168508405642669</v>
      </c>
      <c r="P49" s="0" t="n">
        <f aca="false">Picture!P58</f>
        <v>15.8906850146248</v>
      </c>
      <c r="Q49" s="0" t="n">
        <f aca="false">Picture!Q58</f>
        <v>-24.1240545033414</v>
      </c>
      <c r="R49" s="0" t="n">
        <f aca="false">Picture!R58</f>
        <v>0.313762753008816</v>
      </c>
      <c r="S49" s="0" t="n">
        <f aca="false">Picture!S58</f>
        <v>0.0685825324509592</v>
      </c>
      <c r="T49" s="0" t="n">
        <f aca="false">Picture!T58</f>
        <v>0.203880351942469</v>
      </c>
      <c r="U49" s="0" t="n">
        <f aca="false">Picture!U58</f>
        <v>0.0631091561961631</v>
      </c>
      <c r="V49" s="0" t="n">
        <f aca="false">Picture!V58</f>
        <v>0.0634698528114112</v>
      </c>
      <c r="W49" s="0" t="n">
        <f aca="false">Picture!W58</f>
        <v>0.0264437269509082</v>
      </c>
      <c r="X49" s="0" t="n">
        <f aca="false">Picture!X58</f>
        <v>0.141586979153042</v>
      </c>
      <c r="Y49" s="0" t="n">
        <f aca="false">Picture!Y58</f>
        <v>0.0327444991996578</v>
      </c>
      <c r="Z49" s="0" t="n">
        <f aca="false">Picture!Z58</f>
        <v>13.1632903940207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OCA COLA SODA COLA PLASTIC BOTTLE 1CT 12.5OZ - 0049000000086</v>
      </c>
      <c r="B50" s="0" t="str">
        <f aca="false">Picture!B59</f>
        <v>4900000008</v>
      </c>
      <c r="C50" s="0" t="str">
        <f aca="false">Picture!C59</f>
        <v>COKE CLASSIC</v>
      </c>
      <c r="D50" s="0" t="str">
        <f aca="false">Picture!D59</f>
        <v>12.5OZ 1CT PLBTL</v>
      </c>
      <c r="E50" s="0" t="str">
        <f aca="false">Picture!E59</f>
        <v>REGULAR</v>
      </c>
      <c r="F50" s="0" t="str">
        <f aca="false">Picture!F59</f>
        <v>CAFF</v>
      </c>
      <c r="G50" s="0" t="n">
        <f aca="false">Picture!G59</f>
        <v>7506685.91273248</v>
      </c>
      <c r="H50" s="0" t="n">
        <f aca="false">Picture!H59</f>
        <v>0</v>
      </c>
      <c r="I50" s="0" t="n">
        <f aca="false">Picture!I59</f>
        <v>0.334153099062489</v>
      </c>
      <c r="J50" s="0" t="n">
        <f aca="false">Picture!J59</f>
        <v>8305065.92322787</v>
      </c>
      <c r="K50" s="0" t="n">
        <f aca="false">Picture!K59</f>
        <v>0</v>
      </c>
      <c r="L50" s="0" t="n">
        <f aca="false">Picture!L59</f>
        <v>540659.791602135</v>
      </c>
      <c r="M50" s="0" t="n">
        <f aca="false">Picture!M59</f>
        <v>0</v>
      </c>
      <c r="N50" s="0" t="n">
        <f aca="false">Picture!N59</f>
        <v>0.90386831147692</v>
      </c>
      <c r="O50" s="0" t="n">
        <f aca="false">Picture!O59</f>
        <v>0.90386831147692</v>
      </c>
      <c r="P50" s="0" t="n">
        <f aca="false">Picture!P59</f>
        <v>21.0889631293626</v>
      </c>
      <c r="Q50" s="0" t="n">
        <f aca="false">Picture!Q59</f>
        <v>0</v>
      </c>
      <c r="R50" s="0" t="n">
        <f aca="false">Picture!R59</f>
        <v>0.147638440193185</v>
      </c>
      <c r="S50" s="0" t="n">
        <f aca="false">Picture!S59</f>
        <v>0.147638440193185</v>
      </c>
      <c r="T50" s="0" t="n">
        <f aca="false">Picture!T59</f>
        <v>0.0439301832238964</v>
      </c>
      <c r="U50" s="0" t="n">
        <f aca="false">Picture!U59</f>
        <v>0.0439301832238964</v>
      </c>
      <c r="V50" s="0" t="n">
        <f aca="false">Picture!V59</f>
        <v>0.0109901288534323</v>
      </c>
      <c r="W50" s="0" t="n">
        <f aca="false">Picture!W59</f>
        <v>0.0109901288534323</v>
      </c>
      <c r="X50" s="0" t="n">
        <f aca="false">Picture!X59</f>
        <v>0.0376448501782327</v>
      </c>
      <c r="Y50" s="0" t="n">
        <f aca="false">Picture!Y59</f>
        <v>0.0376448501782327</v>
      </c>
      <c r="Z50" s="0" t="n">
        <f aca="false">Picture!Z59</f>
        <v>21.631930212123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DIET COKE SODA COLA PLST BTL IN FRDG PCK 8CT 96OZ - 0049000005942</v>
      </c>
      <c r="B51" s="0" t="str">
        <f aca="false">Picture!B60</f>
        <v>4900000594</v>
      </c>
      <c r="C51" s="0" t="str">
        <f aca="false">Picture!C60</f>
        <v>COKE CLASSIC</v>
      </c>
      <c r="D51" s="0" t="str">
        <f aca="false">Picture!D60</f>
        <v>12OZ 8CT PLBTL</v>
      </c>
      <c r="E51" s="0" t="str">
        <f aca="false">Picture!E60</f>
        <v>DIET</v>
      </c>
      <c r="F51" s="0" t="str">
        <f aca="false">Picture!F60</f>
        <v>CAFF</v>
      </c>
      <c r="G51" s="0" t="n">
        <f aca="false">Picture!G60</f>
        <v>7483713.56748128</v>
      </c>
      <c r="H51" s="0" t="n">
        <f aca="false">Picture!H60</f>
        <v>1.28346630660373</v>
      </c>
      <c r="I51" s="0" t="n">
        <f aca="false">Picture!I60</f>
        <v>0.333130506609886</v>
      </c>
      <c r="J51" s="0" t="n">
        <f aca="false">Picture!J60</f>
        <v>1960359.63145912</v>
      </c>
      <c r="K51" s="0" t="n">
        <f aca="false">Picture!K60</f>
        <v>-1.36228586997781</v>
      </c>
      <c r="L51" s="0" t="n">
        <f aca="false">Picture!L60</f>
        <v>980179.815729559</v>
      </c>
      <c r="M51" s="0" t="n">
        <f aca="false">Picture!M60</f>
        <v>-1.36228586997781</v>
      </c>
      <c r="N51" s="0" t="n">
        <f aca="false">Picture!N60</f>
        <v>3.81752074843077</v>
      </c>
      <c r="O51" s="0" t="n">
        <f aca="false">Picture!O60</f>
        <v>0.0997222369812136</v>
      </c>
      <c r="P51" s="0" t="n">
        <f aca="false">Picture!P60</f>
        <v>10.5005808287035</v>
      </c>
      <c r="Q51" s="0" t="n">
        <f aca="false">Picture!Q60</f>
        <v>1.91945872420156</v>
      </c>
      <c r="R51" s="0" t="n">
        <f aca="false">Picture!R60</f>
        <v>0.650025855747408</v>
      </c>
      <c r="S51" s="0" t="n">
        <f aca="false">Picture!S60</f>
        <v>0.00450952579507147</v>
      </c>
      <c r="T51" s="0" t="n">
        <f aca="false">Picture!T60</f>
        <v>0.33464353936622</v>
      </c>
      <c r="U51" s="0" t="n">
        <f aca="false">Picture!U60</f>
        <v>0.0202355156627383</v>
      </c>
      <c r="V51" s="0" t="n">
        <f aca="false">Picture!V60</f>
        <v>0.115992128906695</v>
      </c>
      <c r="W51" s="0" t="n">
        <f aca="false">Picture!W60</f>
        <v>0.000423929544108082</v>
      </c>
      <c r="X51" s="0" t="n">
        <f aca="false">Picture!X60</f>
        <v>0.216985145517469</v>
      </c>
      <c r="Y51" s="0" t="n">
        <f aca="false">Picture!Y60</f>
        <v>0.00738381770130905</v>
      </c>
      <c r="Z51" s="0" t="n">
        <f aca="false">Picture!Z60</f>
        <v>9.87159544168671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EPSI SODA COLA NR PLASTIC BOTTLE 6CT 144OZ - 0012000008262</v>
      </c>
      <c r="B52" s="0" t="str">
        <f aca="false">Picture!B61</f>
        <v>1200000826</v>
      </c>
      <c r="C52" s="0" t="str">
        <f aca="false">Picture!C61</f>
        <v>PEPSI BASE</v>
      </c>
      <c r="D52" s="0" t="str">
        <f aca="false">Picture!D61</f>
        <v>24OZ 6CT PLBTL</v>
      </c>
      <c r="E52" s="0" t="str">
        <f aca="false">Picture!E61</f>
        <v>REGULAR</v>
      </c>
      <c r="F52" s="0" t="str">
        <f aca="false">Picture!F61</f>
        <v>CAFF</v>
      </c>
      <c r="G52" s="0" t="n">
        <f aca="false">Picture!G61</f>
        <v>7461925.80200682</v>
      </c>
      <c r="H52" s="0" t="n">
        <f aca="false">Picture!H61</f>
        <v>-14.169606011158</v>
      </c>
      <c r="I52" s="0" t="n">
        <f aca="false">Picture!I61</f>
        <v>0.33216064461758</v>
      </c>
      <c r="J52" s="0" t="n">
        <f aca="false">Picture!J61</f>
        <v>2047774.53071433</v>
      </c>
      <c r="K52" s="0" t="n">
        <f aca="false">Picture!K61</f>
        <v>-16.156136052224</v>
      </c>
      <c r="L52" s="0" t="n">
        <f aca="false">Picture!L61</f>
        <v>1535830.89803575</v>
      </c>
      <c r="M52" s="0" t="n">
        <f aca="false">Picture!M61</f>
        <v>-16.156136052224</v>
      </c>
      <c r="N52" s="0" t="n">
        <f aca="false">Picture!N61</f>
        <v>3.64391962595797</v>
      </c>
      <c r="O52" s="0" t="n">
        <f aca="false">Picture!O61</f>
        <v>0.0843379072119443</v>
      </c>
      <c r="P52" s="0" t="n">
        <f aca="false">Picture!P61</f>
        <v>27.1266669245701</v>
      </c>
      <c r="Q52" s="0" t="n">
        <f aca="false">Picture!Q61</f>
        <v>18.4561749015556</v>
      </c>
      <c r="R52" s="0" t="n">
        <f aca="false">Picture!R61</f>
        <v>0.427972609657308</v>
      </c>
      <c r="S52" s="0" t="n">
        <f aca="false">Picture!S61</f>
        <v>-0.0849524893878896</v>
      </c>
      <c r="T52" s="0" t="n">
        <f aca="false">Picture!T61</f>
        <v>0.262628243366585</v>
      </c>
      <c r="U52" s="0" t="n">
        <f aca="false">Picture!U61</f>
        <v>-0.0585469862852686</v>
      </c>
      <c r="V52" s="0" t="n">
        <f aca="false">Picture!V61</f>
        <v>0.121317666755302</v>
      </c>
      <c r="W52" s="0" t="n">
        <f aca="false">Picture!W61</f>
        <v>-0.0136908451131511</v>
      </c>
      <c r="X52" s="0" t="n">
        <f aca="false">Picture!X61</f>
        <v>0.164685365774096</v>
      </c>
      <c r="Y52" s="0" t="n">
        <f aca="false">Picture!Y61</f>
        <v>-0.0419929994326798</v>
      </c>
      <c r="Z52" s="0" t="n">
        <f aca="false">Picture!Z61</f>
        <v>16.263315177015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DIET COKE SODA COLA NR PLASTIC BOTTLE 6CT 101.4OZ - 0049000024691</v>
      </c>
      <c r="B53" s="0" t="str">
        <f aca="false">Picture!B62</f>
        <v>4900002469</v>
      </c>
      <c r="C53" s="0" t="str">
        <f aca="false">Picture!C62</f>
        <v>COKE CLASSIC</v>
      </c>
      <c r="D53" s="0" t="str">
        <f aca="false">Picture!D62</f>
        <v>16.9OZ 6CT PLBTL</v>
      </c>
      <c r="E53" s="0" t="str">
        <f aca="false">Picture!E62</f>
        <v>DIET</v>
      </c>
      <c r="F53" s="0" t="str">
        <f aca="false">Picture!F62</f>
        <v>CAFF</v>
      </c>
      <c r="G53" s="0" t="n">
        <f aca="false">Picture!G62</f>
        <v>7421507.35209417</v>
      </c>
      <c r="H53" s="0" t="n">
        <f aca="false">Picture!H62</f>
        <v>-2.0181142944375</v>
      </c>
      <c r="I53" s="0" t="n">
        <f aca="false">Picture!I62</f>
        <v>0.330361455141075</v>
      </c>
      <c r="J53" s="0" t="n">
        <f aca="false">Picture!J62</f>
        <v>2301532.6533053</v>
      </c>
      <c r="K53" s="0" t="n">
        <f aca="false">Picture!K62</f>
        <v>-4.70691567589715</v>
      </c>
      <c r="L53" s="0" t="n">
        <f aca="false">Picture!L62</f>
        <v>1215439.39421053</v>
      </c>
      <c r="M53" s="0" t="n">
        <f aca="false">Picture!M62</f>
        <v>-4.70691567589716</v>
      </c>
      <c r="N53" s="0" t="n">
        <f aca="false">Picture!N62</f>
        <v>3.22459355136062</v>
      </c>
      <c r="O53" s="0" t="n">
        <f aca="false">Picture!O62</f>
        <v>0.0884887194516617</v>
      </c>
      <c r="P53" s="0" t="n">
        <f aca="false">Picture!P62</f>
        <v>35.5558507323647</v>
      </c>
      <c r="Q53" s="0" t="n">
        <f aca="false">Picture!Q62</f>
        <v>-6.64425203417908</v>
      </c>
      <c r="R53" s="0" t="n">
        <f aca="false">Picture!R62</f>
        <v>0.498549882726068</v>
      </c>
      <c r="S53" s="0" t="n">
        <f aca="false">Picture!S62</f>
        <v>-0.0082638885694592</v>
      </c>
      <c r="T53" s="0" t="n">
        <f aca="false">Picture!T62</f>
        <v>0.310122773698982</v>
      </c>
      <c r="U53" s="0" t="n">
        <f aca="false">Picture!U62</f>
        <v>0.0137128861736815</v>
      </c>
      <c r="V53" s="0" t="n">
        <f aca="false">Picture!V62</f>
        <v>0.120723903157063</v>
      </c>
      <c r="W53" s="0" t="n">
        <f aca="false">Picture!W62</f>
        <v>0.032643749941706</v>
      </c>
      <c r="X53" s="0" t="n">
        <f aca="false">Picture!X62</f>
        <v>0.214307188383324</v>
      </c>
      <c r="Y53" s="0" t="n">
        <f aca="false">Picture!Y62</f>
        <v>-0.0103241679054098</v>
      </c>
      <c r="Z53" s="0" t="n">
        <f aca="false">Picture!Z62</f>
        <v>19.9872605183775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A &amp; W SODA ROOT BEER 12CT 144OZ - 0078000052161</v>
      </c>
      <c r="B54" s="0" t="str">
        <f aca="false">Picture!B63</f>
        <v>7800005216</v>
      </c>
      <c r="C54" s="0" t="str">
        <f aca="false">Picture!C63</f>
        <v>A&amp;W ROOTBEER</v>
      </c>
      <c r="D54" s="0" t="str">
        <f aca="false">Picture!D63</f>
        <v>12OZ 12CT CAN</v>
      </c>
      <c r="E54" s="0" t="str">
        <f aca="false">Picture!E63</f>
        <v>REGULAR</v>
      </c>
      <c r="F54" s="0" t="str">
        <f aca="false">Picture!F63</f>
        <v>CAFF FREE</v>
      </c>
      <c r="G54" s="0" t="n">
        <f aca="false">Picture!G63</f>
        <v>7397112.13095178</v>
      </c>
      <c r="H54" s="0" t="n">
        <f aca="false">Picture!H63</f>
        <v>-13.1775193855958</v>
      </c>
      <c r="I54" s="0" t="n">
        <f aca="false">Picture!I63</f>
        <v>0.329275524699625</v>
      </c>
      <c r="J54" s="0" t="n">
        <f aca="false">Picture!J63</f>
        <v>1936322.19968735</v>
      </c>
      <c r="K54" s="0" t="n">
        <f aca="false">Picture!K63</f>
        <v>-20.5433310145518</v>
      </c>
      <c r="L54" s="0" t="n">
        <f aca="false">Picture!L63</f>
        <v>1452241.64976552</v>
      </c>
      <c r="M54" s="0" t="n">
        <f aca="false">Picture!M63</f>
        <v>-20.5433310145518</v>
      </c>
      <c r="N54" s="0" t="n">
        <f aca="false">Picture!N63</f>
        <v>3.82018660538321</v>
      </c>
      <c r="O54" s="0" t="n">
        <f aca="false">Picture!O63</f>
        <v>0.324095496046505</v>
      </c>
      <c r="P54" s="0" t="n">
        <f aca="false">Picture!P63</f>
        <v>8.73765407100057</v>
      </c>
      <c r="Q54" s="0" t="n">
        <f aca="false">Picture!Q63</f>
        <v>-6.42673763892818</v>
      </c>
      <c r="R54" s="0" t="n">
        <f aca="false">Picture!R63</f>
        <v>0.697463570184029</v>
      </c>
      <c r="S54" s="0" t="n">
        <f aca="false">Picture!S63</f>
        <v>-0.00552523041040187</v>
      </c>
      <c r="T54" s="0" t="n">
        <f aca="false">Picture!T63</f>
        <v>0.325618979254401</v>
      </c>
      <c r="U54" s="0" t="n">
        <f aca="false">Picture!U63</f>
        <v>-0.120008451871141</v>
      </c>
      <c r="V54" s="0" t="n">
        <f aca="false">Picture!V63</f>
        <v>0.0604350667403858</v>
      </c>
      <c r="W54" s="0" t="n">
        <f aca="false">Picture!W63</f>
        <v>-0.0448991995753182</v>
      </c>
      <c r="X54" s="0" t="n">
        <f aca="false">Picture!X63</f>
        <v>0.143628024397119</v>
      </c>
      <c r="Y54" s="0" t="n">
        <f aca="false">Picture!Y63</f>
        <v>-0.0563915054534569</v>
      </c>
      <c r="Z54" s="0" t="n">
        <f aca="false">Picture!Z63</f>
        <v>8.0798531579205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MOUNTAIN DEW SODA DEW NR PLASTIC BOTTLE 6CT 144OZ - 0012000008491</v>
      </c>
      <c r="B55" s="0" t="str">
        <f aca="false">Picture!B64</f>
        <v>1200000849</v>
      </c>
      <c r="C55" s="0" t="str">
        <f aca="false">Picture!C64</f>
        <v>MT DEW BASE</v>
      </c>
      <c r="D55" s="0" t="str">
        <f aca="false">Picture!D64</f>
        <v>24OZ 6CT PLBTL</v>
      </c>
      <c r="E55" s="0" t="str">
        <f aca="false">Picture!E64</f>
        <v>REGULAR</v>
      </c>
      <c r="F55" s="0" t="str">
        <f aca="false">Picture!F64</f>
        <v>CAFF</v>
      </c>
      <c r="G55" s="0" t="n">
        <f aca="false">Picture!G64</f>
        <v>7372612.7284048</v>
      </c>
      <c r="H55" s="0" t="n">
        <f aca="false">Picture!H64</f>
        <v>-7.67273140594382</v>
      </c>
      <c r="I55" s="0" t="n">
        <f aca="false">Picture!I64</f>
        <v>0.328184956720436</v>
      </c>
      <c r="J55" s="0" t="n">
        <f aca="false">Picture!J64</f>
        <v>1885703.22622765</v>
      </c>
      <c r="K55" s="0" t="n">
        <f aca="false">Picture!K64</f>
        <v>-10.1408945024373</v>
      </c>
      <c r="L55" s="0" t="n">
        <f aca="false">Picture!L64</f>
        <v>1414277.41967074</v>
      </c>
      <c r="M55" s="0" t="n">
        <f aca="false">Picture!M64</f>
        <v>-10.1408945024373</v>
      </c>
      <c r="N55" s="0" t="n">
        <f aca="false">Picture!N64</f>
        <v>3.90974180128743</v>
      </c>
      <c r="O55" s="0" t="n">
        <f aca="false">Picture!O64</f>
        <v>0.104518205484712</v>
      </c>
      <c r="P55" s="0" t="n">
        <f aca="false">Picture!P64</f>
        <v>39.7882845411136</v>
      </c>
      <c r="Q55" s="0" t="n">
        <f aca="false">Picture!Q64</f>
        <v>29.5533894918303</v>
      </c>
      <c r="R55" s="0" t="n">
        <f aca="false">Picture!R64</f>
        <v>0.399133937203767</v>
      </c>
      <c r="S55" s="0" t="n">
        <f aca="false">Picture!S64</f>
        <v>-0.0819738227125867</v>
      </c>
      <c r="T55" s="0" t="n">
        <f aca="false">Picture!T64</f>
        <v>0.227208337238058</v>
      </c>
      <c r="U55" s="0" t="n">
        <f aca="false">Picture!U64</f>
        <v>-0.0687084977832285</v>
      </c>
      <c r="V55" s="0" t="n">
        <f aca="false">Picture!V64</f>
        <v>0.0763500589372163</v>
      </c>
      <c r="W55" s="0" t="n">
        <f aca="false">Picture!W64</f>
        <v>-0.0243497745517211</v>
      </c>
      <c r="X55" s="0" t="n">
        <f aca="false">Picture!X64</f>
        <v>0.150506487734798</v>
      </c>
      <c r="Y55" s="0" t="n">
        <f aca="false">Picture!Y64</f>
        <v>-0.0422759354104919</v>
      </c>
      <c r="Z55" s="0" t="n">
        <f aca="false">Picture!Z64</f>
        <v>15.823465745384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DIET MOUNTAIN DEW SODA DEW CAN IN CUBE BOX 24CT 288OZ - 0012000001701</v>
      </c>
      <c r="B56" s="0" t="str">
        <f aca="false">Picture!B65</f>
        <v>1200000170</v>
      </c>
      <c r="C56" s="0" t="str">
        <f aca="false">Picture!C65</f>
        <v>MT DEW BASE</v>
      </c>
      <c r="D56" s="0" t="str">
        <f aca="false">Picture!D65</f>
        <v>12OZ 24CT CAN</v>
      </c>
      <c r="E56" s="0" t="str">
        <f aca="false">Picture!E65</f>
        <v>DIET</v>
      </c>
      <c r="F56" s="0" t="str">
        <f aca="false">Picture!F65</f>
        <v>CAFF</v>
      </c>
      <c r="G56" s="0" t="n">
        <f aca="false">Picture!G65</f>
        <v>7280447.79101054</v>
      </c>
      <c r="H56" s="0" t="n">
        <f aca="false">Picture!H65</f>
        <v>-11.3391941186779</v>
      </c>
      <c r="I56" s="0" t="n">
        <f aca="false">Picture!I65</f>
        <v>0.324082320775198</v>
      </c>
      <c r="J56" s="0" t="n">
        <f aca="false">Picture!J65</f>
        <v>1073230.49176538</v>
      </c>
      <c r="K56" s="0" t="n">
        <f aca="false">Picture!K65</f>
        <v>-12.026442065914</v>
      </c>
      <c r="L56" s="0" t="n">
        <f aca="false">Picture!L65</f>
        <v>1609845.73764807</v>
      </c>
      <c r="M56" s="0" t="n">
        <f aca="false">Picture!M65</f>
        <v>-12.026442065914</v>
      </c>
      <c r="N56" s="0" t="n">
        <f aca="false">Picture!N65</f>
        <v>6.78367587100025</v>
      </c>
      <c r="O56" s="0" t="n">
        <f aca="false">Picture!O65</f>
        <v>0.0525831822835103</v>
      </c>
      <c r="P56" s="0" t="n">
        <f aca="false">Picture!P65</f>
        <v>21.6671060217458</v>
      </c>
      <c r="Q56" s="0" t="n">
        <f aca="false">Picture!Q65</f>
        <v>-27.3275573675545</v>
      </c>
      <c r="R56" s="0" t="n">
        <f aca="false">Picture!R65</f>
        <v>0.24610002975721</v>
      </c>
      <c r="S56" s="0" t="n">
        <f aca="false">Picture!S65</f>
        <v>-0.0094814132694864</v>
      </c>
      <c r="T56" s="0" t="n">
        <f aca="false">Picture!T65</f>
        <v>0.14348626511481</v>
      </c>
      <c r="U56" s="0" t="n">
        <f aca="false">Picture!U65</f>
        <v>0.00803641011105352</v>
      </c>
      <c r="V56" s="0" t="n">
        <f aca="false">Picture!V65</f>
        <v>0.0250925170656723</v>
      </c>
      <c r="W56" s="0" t="n">
        <f aca="false">Picture!W65</f>
        <v>0.00363364600506164</v>
      </c>
      <c r="X56" s="0" t="n">
        <f aca="false">Picture!X65</f>
        <v>0.116167259950918</v>
      </c>
      <c r="Y56" s="0" t="n">
        <f aca="false">Picture!Y65</f>
        <v>0.00249882816826415</v>
      </c>
      <c r="Z56" s="0" t="n">
        <f aca="false">Picture!Z65</f>
        <v>24.495228533909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CHERRY COKE SODA CHERRY COLA NR PLASTIC BOTTLE 1CT 20OZ - 0049000018011</v>
      </c>
      <c r="B57" s="0" t="str">
        <f aca="false">Picture!B66</f>
        <v>4900001801</v>
      </c>
      <c r="C57" s="0" t="str">
        <f aca="false">Picture!C66</f>
        <v>CHERRY COKE</v>
      </c>
      <c r="D57" s="0" t="str">
        <f aca="false">Picture!D66</f>
        <v>20OZ 1CT PLBTL</v>
      </c>
      <c r="E57" s="0" t="str">
        <f aca="false">Picture!E66</f>
        <v>REGULAR</v>
      </c>
      <c r="F57" s="0" t="str">
        <f aca="false">Picture!F66</f>
        <v>CAFF</v>
      </c>
      <c r="G57" s="0" t="n">
        <f aca="false">Picture!G66</f>
        <v>6986176.82775178</v>
      </c>
      <c r="H57" s="0" t="n">
        <f aca="false">Picture!H66</f>
        <v>-3.30354926736346</v>
      </c>
      <c r="I57" s="0" t="n">
        <f aca="false">Picture!I66</f>
        <v>0.310983124208277</v>
      </c>
      <c r="J57" s="0" t="n">
        <f aca="false">Picture!J66</f>
        <v>4648176.19287166</v>
      </c>
      <c r="K57" s="0" t="n">
        <f aca="false">Picture!K66</f>
        <v>-2.71818979649494</v>
      </c>
      <c r="L57" s="0" t="n">
        <f aca="false">Picture!L66</f>
        <v>484339.959297228</v>
      </c>
      <c r="M57" s="0" t="n">
        <f aca="false">Picture!M66</f>
        <v>-2.71818979649486</v>
      </c>
      <c r="N57" s="0" t="n">
        <f aca="false">Picture!N66</f>
        <v>1.50299311770187</v>
      </c>
      <c r="O57" s="0" t="n">
        <f aca="false">Picture!O66</f>
        <v>-0.00909848551245784</v>
      </c>
      <c r="P57" s="0" t="n">
        <f aca="false">Picture!P66</f>
        <v>11.7701217658671</v>
      </c>
      <c r="Q57" s="0" t="n">
        <f aca="false">Picture!Q66</f>
        <v>-3.54354224988064</v>
      </c>
      <c r="R57" s="0" t="n">
        <f aca="false">Picture!R66</f>
        <v>0.417916063664698</v>
      </c>
      <c r="S57" s="0" t="n">
        <f aca="false">Picture!S66</f>
        <v>0.0220269122585907</v>
      </c>
      <c r="T57" s="0" t="n">
        <f aca="false">Picture!T66</f>
        <v>0.128173503837724</v>
      </c>
      <c r="U57" s="0" t="n">
        <f aca="false">Picture!U66</f>
        <v>0.0123311337111058</v>
      </c>
      <c r="V57" s="0" t="n">
        <f aca="false">Picture!V66</f>
        <v>0.0181090613022857</v>
      </c>
      <c r="W57" s="0" t="n">
        <f aca="false">Picture!W66</f>
        <v>0.00222460307802967</v>
      </c>
      <c r="X57" s="0" t="n">
        <f aca="false">Picture!X66</f>
        <v>0.0846352620856437</v>
      </c>
      <c r="Y57" s="0" t="n">
        <f aca="false">Picture!Y66</f>
        <v>0.00722899789185576</v>
      </c>
      <c r="Z57" s="0" t="n">
        <f aca="false">Picture!Z66</f>
        <v>8.3829965313908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IET PEPSI SODA COLA NR PLASTIC BOTTLE 6CT 144OZ - 0012000008415</v>
      </c>
      <c r="B58" s="0" t="str">
        <f aca="false">Picture!B67</f>
        <v>1200000841</v>
      </c>
      <c r="C58" s="0" t="str">
        <f aca="false">Picture!C67</f>
        <v>PEPSI BASE</v>
      </c>
      <c r="D58" s="0" t="str">
        <f aca="false">Picture!D67</f>
        <v>24OZ 6CT PLBTL</v>
      </c>
      <c r="E58" s="0" t="str">
        <f aca="false">Picture!E67</f>
        <v>DIET</v>
      </c>
      <c r="F58" s="0" t="str">
        <f aca="false">Picture!F67</f>
        <v>CAFF</v>
      </c>
      <c r="G58" s="0" t="n">
        <f aca="false">Picture!G67</f>
        <v>6957388.56980918</v>
      </c>
      <c r="H58" s="0" t="n">
        <f aca="false">Picture!H67</f>
        <v>-10.7742523948709</v>
      </c>
      <c r="I58" s="0" t="n">
        <f aca="false">Picture!I67</f>
        <v>0.309701641844426</v>
      </c>
      <c r="J58" s="0" t="n">
        <f aca="false">Picture!J67</f>
        <v>1911860.65859121</v>
      </c>
      <c r="K58" s="0" t="n">
        <f aca="false">Picture!K67</f>
        <v>-12.3769091442646</v>
      </c>
      <c r="L58" s="0" t="n">
        <f aca="false">Picture!L67</f>
        <v>1433895.49394341</v>
      </c>
      <c r="M58" s="0" t="n">
        <f aca="false">Picture!M67</f>
        <v>-12.3769091442647</v>
      </c>
      <c r="N58" s="0" t="n">
        <f aca="false">Picture!N67</f>
        <v>3.63906675862866</v>
      </c>
      <c r="O58" s="0" t="n">
        <f aca="false">Picture!O67</f>
        <v>0.0653642592945349</v>
      </c>
      <c r="P58" s="0" t="n">
        <f aca="false">Picture!P67</f>
        <v>20.7474955473785</v>
      </c>
      <c r="Q58" s="0" t="n">
        <f aca="false">Picture!Q67</f>
        <v>13.0261081803017</v>
      </c>
      <c r="R58" s="0" t="n">
        <f aca="false">Picture!R67</f>
        <v>0.425127460813644</v>
      </c>
      <c r="S58" s="0" t="n">
        <f aca="false">Picture!S67</f>
        <v>-0.0836736548387198</v>
      </c>
      <c r="T58" s="0" t="n">
        <f aca="false">Picture!T67</f>
        <v>0.267033105012466</v>
      </c>
      <c r="U58" s="0" t="n">
        <f aca="false">Picture!U67</f>
        <v>-0.0500487765754749</v>
      </c>
      <c r="V58" s="0" t="n">
        <f aca="false">Picture!V67</f>
        <v>0.104198309516492</v>
      </c>
      <c r="W58" s="0" t="n">
        <f aca="false">Picture!W67</f>
        <v>-0.0246394094558658</v>
      </c>
      <c r="X58" s="0" t="n">
        <f aca="false">Picture!X67</f>
        <v>0.178339585779516</v>
      </c>
      <c r="Y58" s="0" t="n">
        <f aca="false">Picture!Y67</f>
        <v>-0.034685319951228</v>
      </c>
      <c r="Z58" s="0" t="n">
        <f aca="false">Picture!Z67</f>
        <v>15.457880449221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ANADA DRY SODA GINGER ALE 12CT 144OZ - 0078000152161</v>
      </c>
      <c r="B59" s="0" t="str">
        <f aca="false">Picture!B68</f>
        <v>7800015216</v>
      </c>
      <c r="C59" s="0" t="str">
        <f aca="false">Picture!C68</f>
        <v>CANADA DRY GINGER ALE</v>
      </c>
      <c r="D59" s="0" t="str">
        <f aca="false">Picture!D68</f>
        <v>12OZ 12CT CAN</v>
      </c>
      <c r="E59" s="0" t="str">
        <f aca="false">Picture!E68</f>
        <v>REGULAR</v>
      </c>
      <c r="F59" s="0" t="str">
        <f aca="false">Picture!F68</f>
        <v>CAFF FREE</v>
      </c>
      <c r="G59" s="0" t="n">
        <f aca="false">Picture!G68</f>
        <v>6612799.17201754</v>
      </c>
      <c r="H59" s="0" t="n">
        <f aca="false">Picture!H68</f>
        <v>-1.21921879253606</v>
      </c>
      <c r="I59" s="0" t="n">
        <f aca="false">Picture!I68</f>
        <v>0.294362567249491</v>
      </c>
      <c r="J59" s="0" t="n">
        <f aca="false">Picture!J68</f>
        <v>1642330.25183623</v>
      </c>
      <c r="K59" s="0" t="n">
        <f aca="false">Picture!K68</f>
        <v>-10.4680090969379</v>
      </c>
      <c r="L59" s="0" t="n">
        <f aca="false">Picture!L68</f>
        <v>1231747.68887717</v>
      </c>
      <c r="M59" s="0" t="n">
        <f aca="false">Picture!M68</f>
        <v>-10.4680090969378</v>
      </c>
      <c r="N59" s="0" t="n">
        <f aca="false">Picture!N68</f>
        <v>4.02647346027026</v>
      </c>
      <c r="O59" s="0" t="n">
        <f aca="false">Picture!O68</f>
        <v>0.376996499167845</v>
      </c>
      <c r="P59" s="0" t="n">
        <f aca="false">Picture!P68</f>
        <v>8.45568071107661</v>
      </c>
      <c r="Q59" s="0" t="n">
        <f aca="false">Picture!Q68</f>
        <v>-4.62287387091544</v>
      </c>
      <c r="R59" s="0" t="n">
        <f aca="false">Picture!R68</f>
        <v>0.671197338865035</v>
      </c>
      <c r="S59" s="0" t="n">
        <f aca="false">Picture!S68</f>
        <v>0.00555276616347566</v>
      </c>
      <c r="T59" s="0" t="n">
        <f aca="false">Picture!T68</f>
        <v>0.303325378975662</v>
      </c>
      <c r="U59" s="0" t="n">
        <f aca="false">Picture!U68</f>
        <v>-0.115056627760169</v>
      </c>
      <c r="V59" s="0" t="n">
        <f aca="false">Picture!V68</f>
        <v>0.0312242948791112</v>
      </c>
      <c r="W59" s="0" t="n">
        <f aca="false">Picture!W68</f>
        <v>-0.0131697790306426</v>
      </c>
      <c r="X59" s="0" t="n">
        <f aca="false">Picture!X68</f>
        <v>0.135754827430292</v>
      </c>
      <c r="Y59" s="0" t="n">
        <f aca="false">Picture!Y68</f>
        <v>-0.011852983772607</v>
      </c>
      <c r="Z59" s="0" t="n">
        <f aca="false">Picture!Z68</f>
        <v>8.05506997322955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OUNTAIN DEW CODE RED SODA CHERRY CITRUS DEW NR PLASTIC BOTTLE 1CT 20OZ - 0012000002242</v>
      </c>
      <c r="B60" s="0" t="str">
        <f aca="false">Picture!B69</f>
        <v>1200000224</v>
      </c>
      <c r="C60" s="0" t="str">
        <f aca="false">Picture!C69</f>
        <v>MT DEW CODE RED</v>
      </c>
      <c r="D60" s="0" t="str">
        <f aca="false">Picture!D69</f>
        <v>20OZ 1CT PLBTL</v>
      </c>
      <c r="E60" s="0" t="str">
        <f aca="false">Picture!E69</f>
        <v>REGULAR</v>
      </c>
      <c r="F60" s="0" t="str">
        <f aca="false">Picture!F69</f>
        <v>CAFF</v>
      </c>
      <c r="G60" s="0" t="n">
        <f aca="false">Picture!G69</f>
        <v>6543438.25833781</v>
      </c>
      <c r="H60" s="0" t="n">
        <f aca="false">Picture!H69</f>
        <v>9.15464121859422</v>
      </c>
      <c r="I60" s="0" t="n">
        <f aca="false">Picture!I69</f>
        <v>0.291275031081157</v>
      </c>
      <c r="J60" s="0" t="n">
        <f aca="false">Picture!J69</f>
        <v>4366093.20922649</v>
      </c>
      <c r="K60" s="0" t="n">
        <f aca="false">Picture!K69</f>
        <v>6.56704607536905</v>
      </c>
      <c r="L60" s="0" t="n">
        <f aca="false">Picture!L69</f>
        <v>454946.912401401</v>
      </c>
      <c r="M60" s="0" t="n">
        <f aca="false">Picture!M69</f>
        <v>6.5670460753691</v>
      </c>
      <c r="N60" s="0" t="n">
        <f aca="false">Picture!N69</f>
        <v>1.49869412877172</v>
      </c>
      <c r="O60" s="0" t="n">
        <f aca="false">Picture!O69</f>
        <v>0.0355277027664234</v>
      </c>
      <c r="P60" s="0" t="n">
        <f aca="false">Picture!P69</f>
        <v>11.8969980420745</v>
      </c>
      <c r="Q60" s="0" t="n">
        <f aca="false">Picture!Q69</f>
        <v>3.38493609102339</v>
      </c>
      <c r="R60" s="0" t="n">
        <f aca="false">Picture!R69</f>
        <v>0.289261022623371</v>
      </c>
      <c r="S60" s="0" t="n">
        <f aca="false">Picture!S69</f>
        <v>0.0374014099315932</v>
      </c>
      <c r="T60" s="0" t="n">
        <f aca="false">Picture!T69</f>
        <v>0.0925470238855978</v>
      </c>
      <c r="U60" s="0" t="n">
        <f aca="false">Picture!U69</f>
        <v>-0.00759809202620573</v>
      </c>
      <c r="V60" s="0" t="n">
        <f aca="false">Picture!V69</f>
        <v>0.00603969397966657</v>
      </c>
      <c r="W60" s="0" t="n">
        <f aca="false">Picture!W69</f>
        <v>-0.0170989776658299</v>
      </c>
      <c r="X60" s="0" t="n">
        <f aca="false">Picture!X69</f>
        <v>0.0635446615918624</v>
      </c>
      <c r="Y60" s="0" t="n">
        <f aca="false">Picture!Y69</f>
        <v>0.00325627561234857</v>
      </c>
      <c r="Z60" s="0" t="n">
        <f aca="false">Picture!Z69</f>
        <v>8.60459552933349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FANTA SODA ORANGE NR PLASTIC BOTTLE 1CT 20OZ - 0049000019162</v>
      </c>
      <c r="B61" s="0" t="str">
        <f aca="false">Picture!B70</f>
        <v>4900001916</v>
      </c>
      <c r="C61" s="0" t="str">
        <f aca="false">Picture!C70</f>
        <v>FANTA</v>
      </c>
      <c r="D61" s="0" t="str">
        <f aca="false">Picture!D70</f>
        <v>20OZ 1CT PLBTL</v>
      </c>
      <c r="E61" s="0" t="str">
        <f aca="false">Picture!E70</f>
        <v>REGULAR</v>
      </c>
      <c r="F61" s="0" t="str">
        <f aca="false">Picture!F70</f>
        <v>CAFF FREE</v>
      </c>
      <c r="G61" s="0" t="n">
        <f aca="false">Picture!G70</f>
        <v>6462651.07305608</v>
      </c>
      <c r="H61" s="0" t="n">
        <f aca="false">Picture!H70</f>
        <v>0.566744049812334</v>
      </c>
      <c r="I61" s="0" t="n">
        <f aca="false">Picture!I70</f>
        <v>0.287678865124535</v>
      </c>
      <c r="J61" s="0" t="n">
        <f aca="false">Picture!J70</f>
        <v>4692952.93442224</v>
      </c>
      <c r="K61" s="0" t="n">
        <f aca="false">Picture!K70</f>
        <v>0.287966231176799</v>
      </c>
      <c r="L61" s="0" t="n">
        <f aca="false">Picture!L70</f>
        <v>489005.695766798</v>
      </c>
      <c r="M61" s="0" t="n">
        <f aca="false">Picture!M70</f>
        <v>0.287966231176824</v>
      </c>
      <c r="N61" s="0" t="n">
        <f aca="false">Picture!N70</f>
        <v>1.37709692881284</v>
      </c>
      <c r="O61" s="0" t="n">
        <f aca="false">Picture!O70</f>
        <v>0.00381740585808354</v>
      </c>
      <c r="P61" s="0" t="n">
        <f aca="false">Picture!P70</f>
        <v>10.046603910074</v>
      </c>
      <c r="Q61" s="0" t="n">
        <f aca="false">Picture!Q70</f>
        <v>-7.04318522777756</v>
      </c>
      <c r="R61" s="0" t="n">
        <f aca="false">Picture!R70</f>
        <v>0.537552162784275</v>
      </c>
      <c r="S61" s="0" t="n">
        <f aca="false">Picture!S70</f>
        <v>0.0300006611988707</v>
      </c>
      <c r="T61" s="0" t="n">
        <f aca="false">Picture!T70</f>
        <v>0.163116399998634</v>
      </c>
      <c r="U61" s="0" t="n">
        <f aca="false">Picture!U70</f>
        <v>0.029959154066439</v>
      </c>
      <c r="V61" s="0" t="n">
        <f aca="false">Picture!V70</f>
        <v>0.0110947003628382</v>
      </c>
      <c r="W61" s="0" t="n">
        <f aca="false">Picture!W70</f>
        <v>0.00406391903053313</v>
      </c>
      <c r="X61" s="0" t="n">
        <f aca="false">Picture!X70</f>
        <v>0.112847928450973</v>
      </c>
      <c r="Y61" s="0" t="n">
        <f aca="false">Picture!Y70</f>
        <v>0.0142398401389498</v>
      </c>
      <c r="Z61" s="0" t="n">
        <f aca="false">Picture!Z70</f>
        <v>8.8200270920839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OCA COLA SODA COLA CAN 28CT 336OZ - 0049000057761</v>
      </c>
      <c r="B62" s="0" t="str">
        <f aca="false">Picture!B71</f>
        <v>4900005776</v>
      </c>
      <c r="C62" s="0" t="str">
        <f aca="false">Picture!C71</f>
        <v>COKE CLASSIC</v>
      </c>
      <c r="D62" s="0" t="str">
        <f aca="false">Picture!D71</f>
        <v>12OZ 28CT CAN</v>
      </c>
      <c r="E62" s="0" t="str">
        <f aca="false">Picture!E71</f>
        <v>REGULAR</v>
      </c>
      <c r="F62" s="0" t="str">
        <f aca="false">Picture!F71</f>
        <v>CAFF</v>
      </c>
      <c r="G62" s="0" t="n">
        <f aca="false">Picture!G71</f>
        <v>6455281.32980992</v>
      </c>
      <c r="H62" s="0" t="n">
        <f aca="false">Picture!H71</f>
        <v>0</v>
      </c>
      <c r="I62" s="0" t="n">
        <f aca="false">Picture!I71</f>
        <v>0.287350807900131</v>
      </c>
      <c r="J62" s="0" t="n">
        <f aca="false">Picture!J71</f>
        <v>922452.772164106</v>
      </c>
      <c r="K62" s="0" t="n">
        <f aca="false">Picture!K71</f>
        <v>0</v>
      </c>
      <c r="L62" s="0" t="n">
        <f aca="false">Picture!L71</f>
        <v>1614292.35128719</v>
      </c>
      <c r="M62" s="0" t="n">
        <f aca="false">Picture!M71</f>
        <v>0</v>
      </c>
      <c r="N62" s="0" t="n">
        <f aca="false">Picture!N71</f>
        <v>6.99795320107891</v>
      </c>
      <c r="O62" s="0" t="n">
        <f aca="false">Picture!O71</f>
        <v>6.99795320107891</v>
      </c>
      <c r="P62" s="0" t="n">
        <f aca="false">Picture!P71</f>
        <v>4.87675148016986</v>
      </c>
      <c r="Q62" s="0" t="n">
        <f aca="false">Picture!Q71</f>
        <v>0</v>
      </c>
      <c r="R62" s="0" t="n">
        <f aca="false">Picture!R71</f>
        <v>0.118400870499385</v>
      </c>
      <c r="S62" s="0" t="n">
        <f aca="false">Picture!S71</f>
        <v>0.118400870499385</v>
      </c>
      <c r="T62" s="0" t="n">
        <f aca="false">Picture!T71</f>
        <v>0.0620875869693423</v>
      </c>
      <c r="U62" s="0" t="n">
        <f aca="false">Picture!U71</f>
        <v>0.0620875869693423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566182101981568</v>
      </c>
      <c r="Y62" s="0" t="n">
        <f aca="false">Picture!Y71</f>
        <v>0.0566182101981568</v>
      </c>
      <c r="Z62" s="0" t="n">
        <f aca="false">Picture!Z71</f>
        <v>81.427606885302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PRITE SODA LEMON LIME 24CT 288OZ - 0049000019382</v>
      </c>
      <c r="B63" s="0" t="str">
        <f aca="false">Picture!B72</f>
        <v>4900001938</v>
      </c>
      <c r="C63" s="0" t="str">
        <f aca="false">Picture!C72</f>
        <v>SPRITE BASE</v>
      </c>
      <c r="D63" s="0" t="str">
        <f aca="false">Picture!D72</f>
        <v>12OZ 24CT CAN</v>
      </c>
      <c r="E63" s="0" t="str">
        <f aca="false">Picture!E72</f>
        <v>REGULAR</v>
      </c>
      <c r="F63" s="0" t="str">
        <f aca="false">Picture!F72</f>
        <v>CAFF FREE</v>
      </c>
      <c r="G63" s="0" t="n">
        <f aca="false">Picture!G72</f>
        <v>6412649.66057776</v>
      </c>
      <c r="H63" s="0" t="n">
        <f aca="false">Picture!H72</f>
        <v>-0.416356097700793</v>
      </c>
      <c r="I63" s="0" t="n">
        <f aca="false">Picture!I72</f>
        <v>0.285453099036627</v>
      </c>
      <c r="J63" s="0" t="n">
        <f aca="false">Picture!J72</f>
        <v>931437.924789723</v>
      </c>
      <c r="K63" s="0" t="n">
        <f aca="false">Picture!K72</f>
        <v>-3.1551531207233</v>
      </c>
      <c r="L63" s="0" t="n">
        <f aca="false">Picture!L72</f>
        <v>1397156.88718459</v>
      </c>
      <c r="M63" s="0" t="n">
        <f aca="false">Picture!M72</f>
        <v>-3.15515312072331</v>
      </c>
      <c r="N63" s="0" t="n">
        <f aca="false">Picture!N72</f>
        <v>6.88467743250356</v>
      </c>
      <c r="O63" s="0" t="n">
        <f aca="false">Picture!O72</f>
        <v>0.189345692904251</v>
      </c>
      <c r="P63" s="0" t="n">
        <f aca="false">Picture!P72</f>
        <v>10.5736099433059</v>
      </c>
      <c r="Q63" s="0" t="n">
        <f aca="false">Picture!Q72</f>
        <v>-28.884468016999</v>
      </c>
      <c r="R63" s="0" t="n">
        <f aca="false">Picture!R72</f>
        <v>0.273101045117835</v>
      </c>
      <c r="S63" s="0" t="n">
        <f aca="false">Picture!S72</f>
        <v>-0.0113034300979468</v>
      </c>
      <c r="T63" s="0" t="n">
        <f aca="false">Picture!T72</f>
        <v>0.139715299870501</v>
      </c>
      <c r="U63" s="0" t="n">
        <f aca="false">Picture!U72</f>
        <v>-0.00642658788759251</v>
      </c>
      <c r="V63" s="0" t="n">
        <f aca="false">Picture!V72</f>
        <v>0.01634759496249</v>
      </c>
      <c r="W63" s="0" t="n">
        <f aca="false">Picture!W72</f>
        <v>0.00399759255035219</v>
      </c>
      <c r="X63" s="0" t="n">
        <f aca="false">Picture!X72</f>
        <v>0.117674140381242</v>
      </c>
      <c r="Y63" s="0" t="n">
        <f aca="false">Picture!Y72</f>
        <v>-0.00947457397648967</v>
      </c>
      <c r="Z63" s="0" t="n">
        <f aca="false">Picture!Z72</f>
        <v>26.8800275724723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7 UP SODA LEMON LIME NR PLASTIC BOTTLE 1CT 67.6OZ - 0078000000341</v>
      </c>
      <c r="B64" s="0" t="str">
        <f aca="false">Picture!B73</f>
        <v>7800000034</v>
      </c>
      <c r="C64" s="0" t="str">
        <f aca="false">Picture!C73</f>
        <v>7UP BASE</v>
      </c>
      <c r="D64" s="0" t="str">
        <f aca="false">Picture!D73</f>
        <v>2 LITER PLBTL</v>
      </c>
      <c r="E64" s="0" t="str">
        <f aca="false">Picture!E73</f>
        <v>REGULAR</v>
      </c>
      <c r="F64" s="0" t="str">
        <f aca="false">Picture!F73</f>
        <v>CAFF FREE</v>
      </c>
      <c r="G64" s="0" t="n">
        <f aca="false">Picture!G73</f>
        <v>6279508.37063386</v>
      </c>
      <c r="H64" s="0" t="n">
        <f aca="false">Picture!H73</f>
        <v>-6.642536621614</v>
      </c>
      <c r="I64" s="0" t="n">
        <f aca="false">Picture!I73</f>
        <v>0.279526439101053</v>
      </c>
      <c r="J64" s="0" t="n">
        <f aca="false">Picture!J73</f>
        <v>4921818.12484231</v>
      </c>
      <c r="K64" s="0" t="n">
        <f aca="false">Picture!K73</f>
        <v>-11.1723812996039</v>
      </c>
      <c r="L64" s="0" t="n">
        <f aca="false">Picture!L73</f>
        <v>1732972.16175697</v>
      </c>
      <c r="M64" s="0" t="n">
        <f aca="false">Picture!M73</f>
        <v>-11.1723812996038</v>
      </c>
      <c r="N64" s="0" t="n">
        <f aca="false">Picture!N73</f>
        <v>1.27585136454733</v>
      </c>
      <c r="O64" s="0" t="n">
        <f aca="false">Picture!O73</f>
        <v>0.0619062290732602</v>
      </c>
      <c r="P64" s="0" t="n">
        <f aca="false">Picture!P73</f>
        <v>6.97877932668936</v>
      </c>
      <c r="Q64" s="0" t="n">
        <f aca="false">Picture!Q73</f>
        <v>-8.8866170419948</v>
      </c>
      <c r="R64" s="0" t="n">
        <f aca="false">Picture!R73</f>
        <v>0.786681084310985</v>
      </c>
      <c r="S64" s="0" t="n">
        <f aca="false">Picture!S73</f>
        <v>0.00128020108428029</v>
      </c>
      <c r="T64" s="0" t="n">
        <f aca="false">Picture!T73</f>
        <v>0.422472462121317</v>
      </c>
      <c r="U64" s="0" t="n">
        <f aca="false">Picture!U73</f>
        <v>-0.0984730989958122</v>
      </c>
      <c r="V64" s="0" t="n">
        <f aca="false">Picture!V73</f>
        <v>0.148480754604742</v>
      </c>
      <c r="W64" s="0" t="n">
        <f aca="false">Picture!W73</f>
        <v>-1.21553354184567E-005</v>
      </c>
      <c r="X64" s="0" t="n">
        <f aca="false">Picture!X73</f>
        <v>0.224810341831057</v>
      </c>
      <c r="Y64" s="0" t="n">
        <f aca="false">Picture!Y73</f>
        <v>-0.0529981830062464</v>
      </c>
      <c r="Z64" s="0" t="n">
        <f aca="false">Picture!Z73</f>
        <v>10.539856099995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 &amp; W SODA ROOT BEER NON RETURNABLE BTL 1CT 20OZ - 0078000052401</v>
      </c>
      <c r="B65" s="0" t="str">
        <f aca="false">Picture!B74</f>
        <v>7800005240</v>
      </c>
      <c r="C65" s="0" t="str">
        <f aca="false">Picture!C74</f>
        <v>A&amp;W ROOTBEER</v>
      </c>
      <c r="D65" s="0" t="str">
        <f aca="false">Picture!D74</f>
        <v>20OZ 1CT PLBTL</v>
      </c>
      <c r="E65" s="0" t="str">
        <f aca="false">Picture!E74</f>
        <v>REGULAR</v>
      </c>
      <c r="F65" s="0" t="str">
        <f aca="false">Picture!F74</f>
        <v>CAFF FREE</v>
      </c>
      <c r="G65" s="0" t="n">
        <f aca="false">Picture!G74</f>
        <v>6240002.00084387</v>
      </c>
      <c r="H65" s="0" t="n">
        <f aca="false">Picture!H74</f>
        <v>-3.31844881704832</v>
      </c>
      <c r="I65" s="0" t="n">
        <f aca="false">Picture!I74</f>
        <v>0.277767850017734</v>
      </c>
      <c r="J65" s="0" t="n">
        <f aca="false">Picture!J74</f>
        <v>4397684.31312814</v>
      </c>
      <c r="K65" s="0" t="n">
        <f aca="false">Picture!K74</f>
        <v>-5.28342452617677</v>
      </c>
      <c r="L65" s="0" t="n">
        <f aca="false">Picture!L74</f>
        <v>458238.705427953</v>
      </c>
      <c r="M65" s="0" t="n">
        <f aca="false">Picture!M74</f>
        <v>-5.28342452617661</v>
      </c>
      <c r="N65" s="0" t="n">
        <f aca="false">Picture!N74</f>
        <v>1.41892904459194</v>
      </c>
      <c r="O65" s="0" t="n">
        <f aca="false">Picture!O74</f>
        <v>0.0288386054162899</v>
      </c>
      <c r="P65" s="0" t="n">
        <f aca="false">Picture!P74</f>
        <v>8.80515222115422</v>
      </c>
      <c r="Q65" s="0" t="n">
        <f aca="false">Picture!Q74</f>
        <v>-8.66523687817403</v>
      </c>
      <c r="R65" s="0" t="n">
        <f aca="false">Picture!R74</f>
        <v>0.668486205220579</v>
      </c>
      <c r="S65" s="0" t="n">
        <f aca="false">Picture!S74</f>
        <v>0.0103267781315896</v>
      </c>
      <c r="T65" s="0" t="n">
        <f aca="false">Picture!T74</f>
        <v>0.115150061644101</v>
      </c>
      <c r="U65" s="0" t="n">
        <f aca="false">Picture!U74</f>
        <v>-0.0225102993690015</v>
      </c>
      <c r="V65" s="0" t="n">
        <f aca="false">Picture!V74</f>
        <v>0.00208358318052011</v>
      </c>
      <c r="W65" s="0" t="n">
        <f aca="false">Picture!W74</f>
        <v>-0.00264950512431753</v>
      </c>
      <c r="X65" s="0" t="n">
        <f aca="false">Picture!X74</f>
        <v>0.0731101684988354</v>
      </c>
      <c r="Y65" s="0" t="n">
        <f aca="false">Picture!Y74</f>
        <v>-0.0155826116967414</v>
      </c>
      <c r="Z65" s="0" t="n">
        <f aca="false">Picture!Z74</f>
        <v>7.26143479014348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SUNKIST SODA ORANGE PLASTIC BOTTLE 1CT 20OZ - 0078000113401</v>
      </c>
      <c r="B66" s="0" t="str">
        <f aca="false">Picture!B75</f>
        <v>7800011340</v>
      </c>
      <c r="C66" s="0" t="str">
        <f aca="false">Picture!C75</f>
        <v>SUNKIST ORANGE</v>
      </c>
      <c r="D66" s="0" t="str">
        <f aca="false">Picture!D75</f>
        <v>20OZ 1CT PLBTL</v>
      </c>
      <c r="E66" s="0" t="str">
        <f aca="false">Picture!E75</f>
        <v>REGULAR</v>
      </c>
      <c r="F66" s="0" t="str">
        <f aca="false">Picture!F75</f>
        <v>CAFF</v>
      </c>
      <c r="G66" s="0" t="n">
        <f aca="false">Picture!G75</f>
        <v>6185527.32239923</v>
      </c>
      <c r="H66" s="0" t="n">
        <f aca="false">Picture!H75</f>
        <v>-10.8215741120955</v>
      </c>
      <c r="I66" s="0" t="n">
        <f aca="false">Picture!I75</f>
        <v>0.275342960681172</v>
      </c>
      <c r="J66" s="0" t="n">
        <f aca="false">Picture!J75</f>
        <v>4335600.43882932</v>
      </c>
      <c r="K66" s="0" t="n">
        <f aca="false">Picture!K75</f>
        <v>-13.3226878080824</v>
      </c>
      <c r="L66" s="0" t="n">
        <f aca="false">Picture!L75</f>
        <v>451769.565726015</v>
      </c>
      <c r="M66" s="0" t="n">
        <f aca="false">Picture!M75</f>
        <v>-13.3226878080823</v>
      </c>
      <c r="N66" s="0" t="n">
        <f aca="false">Picture!N75</f>
        <v>1.42668297267481</v>
      </c>
      <c r="O66" s="0" t="n">
        <f aca="false">Picture!O75</f>
        <v>0.040012999638203</v>
      </c>
      <c r="P66" s="0" t="n">
        <f aca="false">Picture!P75</f>
        <v>9.43471827618435</v>
      </c>
      <c r="Q66" s="0" t="n">
        <f aca="false">Picture!Q75</f>
        <v>-12.8521992577874</v>
      </c>
      <c r="R66" s="0" t="n">
        <f aca="false">Picture!R75</f>
        <v>0.662574785677054</v>
      </c>
      <c r="S66" s="0" t="n">
        <f aca="false">Picture!S75</f>
        <v>-0.0155383330610294</v>
      </c>
      <c r="T66" s="0" t="n">
        <f aca="false">Picture!T75</f>
        <v>0.138840304468539</v>
      </c>
      <c r="U66" s="0" t="n">
        <f aca="false">Picture!U75</f>
        <v>-0.0355342791539165</v>
      </c>
      <c r="V66" s="0" t="n">
        <f aca="false">Picture!V75</f>
        <v>0.00363386083871113</v>
      </c>
      <c r="W66" s="0" t="n">
        <f aca="false">Picture!W75</f>
        <v>-0.0031239865029707</v>
      </c>
      <c r="X66" s="0" t="n">
        <f aca="false">Picture!X75</f>
        <v>0.0973972075069015</v>
      </c>
      <c r="Y66" s="0" t="n">
        <f aca="false">Picture!Y75</f>
        <v>-0.0246700328013637</v>
      </c>
      <c r="Z66" s="0" t="n">
        <f aca="false">Picture!Z75</f>
        <v>7.5118852251913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SPRITE ZERO SODA LEMON LIME 12CT 144OZ - 0049000037112</v>
      </c>
      <c r="B67" s="0" t="str">
        <f aca="false">Picture!B76</f>
        <v>4900003711</v>
      </c>
      <c r="C67" s="0" t="str">
        <f aca="false">Picture!C76</f>
        <v>SPRITE BASE</v>
      </c>
      <c r="D67" s="0" t="str">
        <f aca="false">Picture!D76</f>
        <v>12OZ 12CT CAN</v>
      </c>
      <c r="E67" s="0" t="str">
        <f aca="false">Picture!E76</f>
        <v>DIET</v>
      </c>
      <c r="F67" s="0" t="str">
        <f aca="false">Picture!F76</f>
        <v>CAFF FREE</v>
      </c>
      <c r="G67" s="0" t="n">
        <f aca="false">Picture!G76</f>
        <v>6098666.95737578</v>
      </c>
      <c r="H67" s="0" t="n">
        <f aca="false">Picture!H76</f>
        <v>-12.0777983668051</v>
      </c>
      <c r="I67" s="0" t="n">
        <f aca="false">Picture!I76</f>
        <v>0.271476452811293</v>
      </c>
      <c r="J67" s="0" t="n">
        <f aca="false">Picture!J76</f>
        <v>1531403.25856515</v>
      </c>
      <c r="K67" s="0" t="n">
        <f aca="false">Picture!K76</f>
        <v>-12.7963113393815</v>
      </c>
      <c r="L67" s="0" t="n">
        <f aca="false">Picture!L76</f>
        <v>1148552.44392386</v>
      </c>
      <c r="M67" s="0" t="n">
        <f aca="false">Picture!M76</f>
        <v>-12.7963113393815</v>
      </c>
      <c r="N67" s="0" t="n">
        <f aca="false">Picture!N76</f>
        <v>3.98240432313689</v>
      </c>
      <c r="O67" s="0" t="n">
        <f aca="false">Picture!O76</f>
        <v>0.0325447852199612</v>
      </c>
      <c r="P67" s="0" t="n">
        <f aca="false">Picture!P76</f>
        <v>7.92047353846913</v>
      </c>
      <c r="Q67" s="0" t="n">
        <f aca="false">Picture!Q76</f>
        <v>-13.7601519770214</v>
      </c>
      <c r="R67" s="0" t="n">
        <f aca="false">Picture!R76</f>
        <v>0.643954698557845</v>
      </c>
      <c r="S67" s="0" t="n">
        <f aca="false">Picture!S76</f>
        <v>-0.00519597905363167</v>
      </c>
      <c r="T67" s="0" t="n">
        <f aca="false">Picture!T76</f>
        <v>0.324068292471224</v>
      </c>
      <c r="U67" s="0" t="n">
        <f aca="false">Picture!U76</f>
        <v>-0.0291711523765878</v>
      </c>
      <c r="V67" s="0" t="n">
        <f aca="false">Picture!V76</f>
        <v>0.152641889683122</v>
      </c>
      <c r="W67" s="0" t="n">
        <f aca="false">Picture!W76</f>
        <v>-0.023528458776553</v>
      </c>
      <c r="X67" s="0" t="n">
        <f aca="false">Picture!X76</f>
        <v>0.103101425590471</v>
      </c>
      <c r="Y67" s="0" t="n">
        <f aca="false">Picture!Y76</f>
        <v>-0.0233341060676974</v>
      </c>
      <c r="Z67" s="0" t="n">
        <f aca="false">Picture!Z76</f>
        <v>8.9533999004099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CANADA DRY SODA GINGER ALE NR PLASTIC BOTTLE 1CT 67.6OZ - 0078000152461</v>
      </c>
      <c r="B68" s="0" t="str">
        <f aca="false">Picture!B77</f>
        <v>7800015246</v>
      </c>
      <c r="C68" s="0" t="str">
        <f aca="false">Picture!C77</f>
        <v>CANADA DRY GINGER ALE</v>
      </c>
      <c r="D68" s="0" t="str">
        <f aca="false">Picture!D77</f>
        <v>2 LITER PLBTL</v>
      </c>
      <c r="E68" s="0" t="str">
        <f aca="false">Picture!E77</f>
        <v>REGULAR</v>
      </c>
      <c r="F68" s="0" t="str">
        <f aca="false">Picture!F77</f>
        <v>CAFF FREE</v>
      </c>
      <c r="G68" s="0" t="n">
        <f aca="false">Picture!G77</f>
        <v>5978198.41211693</v>
      </c>
      <c r="H68" s="0" t="n">
        <f aca="false">Picture!H77</f>
        <v>3.50724059845162</v>
      </c>
      <c r="I68" s="0" t="n">
        <f aca="false">Picture!I77</f>
        <v>0.266113908246918</v>
      </c>
      <c r="J68" s="0" t="n">
        <f aca="false">Picture!J77</f>
        <v>4408510.58263033</v>
      </c>
      <c r="K68" s="0" t="n">
        <f aca="false">Picture!K77</f>
        <v>-0.178733594599058</v>
      </c>
      <c r="L68" s="0" t="n">
        <f aca="false">Picture!L77</f>
        <v>1552236.57614414</v>
      </c>
      <c r="M68" s="0" t="n">
        <f aca="false">Picture!M77</f>
        <v>-0.178733594599125</v>
      </c>
      <c r="N68" s="0" t="n">
        <f aca="false">Picture!N77</f>
        <v>1.3560585372464</v>
      </c>
      <c r="O68" s="0" t="n">
        <f aca="false">Picture!O77</f>
        <v>0.0482903103556509</v>
      </c>
      <c r="P68" s="0" t="n">
        <f aca="false">Picture!P77</f>
        <v>7.97798692710076</v>
      </c>
      <c r="Q68" s="0" t="n">
        <f aca="false">Picture!Q77</f>
        <v>-6.10474156171322</v>
      </c>
      <c r="R68" s="0" t="n">
        <f aca="false">Picture!R77</f>
        <v>0.737074830730555</v>
      </c>
      <c r="S68" s="0" t="n">
        <f aca="false">Picture!S77</f>
        <v>0.00813157824175304</v>
      </c>
      <c r="T68" s="0" t="n">
        <f aca="false">Picture!T77</f>
        <v>0.341610915048748</v>
      </c>
      <c r="U68" s="0" t="n">
        <f aca="false">Picture!U77</f>
        <v>-0.113167919262221</v>
      </c>
      <c r="V68" s="0" t="n">
        <f aca="false">Picture!V77</f>
        <v>0.0484556261855566</v>
      </c>
      <c r="W68" s="0" t="n">
        <f aca="false">Picture!W77</f>
        <v>0.0165078337712773</v>
      </c>
      <c r="X68" s="0" t="n">
        <f aca="false">Picture!X77</f>
        <v>0.151394822630511</v>
      </c>
      <c r="Y68" s="0" t="n">
        <f aca="false">Picture!Y77</f>
        <v>-0.018042615188744</v>
      </c>
      <c r="Z68" s="0" t="n">
        <f aca="false">Picture!Z77</f>
        <v>11.7237056985612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OCA COLA SODA COLA CAN 8CT 60OZ - 0049000052351</v>
      </c>
      <c r="B69" s="0" t="str">
        <f aca="false">Picture!B78</f>
        <v>4900005235</v>
      </c>
      <c r="C69" s="0" t="str">
        <f aca="false">Picture!C78</f>
        <v>COKE CLASSIC</v>
      </c>
      <c r="D69" s="0" t="str">
        <f aca="false">Picture!D78</f>
        <v>7.5OZ 8CT CAN</v>
      </c>
      <c r="E69" s="0" t="str">
        <f aca="false">Picture!E78</f>
        <v>REGULAR</v>
      </c>
      <c r="F69" s="0" t="str">
        <f aca="false">Picture!F78</f>
        <v>CAFF</v>
      </c>
      <c r="G69" s="0" t="n">
        <f aca="false">Picture!G78</f>
        <v>5976688.62847797</v>
      </c>
      <c r="H69" s="0" t="n">
        <f aca="false">Picture!H78</f>
        <v>27.2800863098529</v>
      </c>
      <c r="I69" s="0" t="n">
        <f aca="false">Picture!I78</f>
        <v>0.266046701641002</v>
      </c>
      <c r="J69" s="0" t="n">
        <f aca="false">Picture!J78</f>
        <v>1910570.6259169</v>
      </c>
      <c r="K69" s="0" t="n">
        <f aca="false">Picture!K78</f>
        <v>47.6202630572264</v>
      </c>
      <c r="L69" s="0" t="n">
        <f aca="false">Picture!L78</f>
        <v>597053.32059903</v>
      </c>
      <c r="M69" s="0" t="n">
        <f aca="false">Picture!M78</f>
        <v>47.6202630572264</v>
      </c>
      <c r="N69" s="0" t="n">
        <f aca="false">Picture!N78</f>
        <v>3.12822177175979</v>
      </c>
      <c r="O69" s="0" t="n">
        <f aca="false">Picture!O78</f>
        <v>-0.499909966965906</v>
      </c>
      <c r="P69" s="0" t="n">
        <f aca="false">Picture!P78</f>
        <v>6.07773530415978</v>
      </c>
      <c r="Q69" s="0" t="n">
        <f aca="false">Picture!Q78</f>
        <v>34.1480806140571</v>
      </c>
      <c r="R69" s="0" t="n">
        <f aca="false">Picture!R78</f>
        <v>0.636277839093484</v>
      </c>
      <c r="S69" s="0" t="n">
        <f aca="false">Picture!S78</f>
        <v>0.0432606284214656</v>
      </c>
      <c r="T69" s="0" t="n">
        <f aca="false">Picture!T78</f>
        <v>0.315913174515712</v>
      </c>
      <c r="U69" s="0" t="n">
        <f aca="false">Picture!U78</f>
        <v>0.0596776675434631</v>
      </c>
      <c r="V69" s="0" t="n">
        <f aca="false">Picture!V78</f>
        <v>0.0863941084764934</v>
      </c>
      <c r="W69" s="0" t="n">
        <f aca="false">Picture!W78</f>
        <v>0.0467059683651201</v>
      </c>
      <c r="X69" s="0" t="n">
        <f aca="false">Picture!X78</f>
        <v>0.209868921535673</v>
      </c>
      <c r="Y69" s="0" t="n">
        <f aca="false">Picture!Y78</f>
        <v>0.0532439872353799</v>
      </c>
      <c r="Z69" s="0" t="n">
        <f aca="false">Picture!Z78</f>
        <v>11.481617850624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DR PEPPER SODA PEPPER CAN 24CT 288OZ - 0078000082133</v>
      </c>
      <c r="B70" s="0" t="str">
        <f aca="false">Picture!B79</f>
        <v>7800008213</v>
      </c>
      <c r="C70" s="0" t="str">
        <f aca="false">Picture!C79</f>
        <v>DR PEPPER BASE</v>
      </c>
      <c r="D70" s="0" t="str">
        <f aca="false">Picture!D79</f>
        <v>12OZ 24CT CAN</v>
      </c>
      <c r="E70" s="0" t="str">
        <f aca="false">Picture!E79</f>
        <v>REGULAR</v>
      </c>
      <c r="F70" s="0" t="str">
        <f aca="false">Picture!F79</f>
        <v>CAFF</v>
      </c>
      <c r="G70" s="0" t="n">
        <f aca="false">Picture!G79</f>
        <v>5961350.42657054</v>
      </c>
      <c r="H70" s="0" t="n">
        <f aca="false">Picture!H79</f>
        <v>-11.1686603031473</v>
      </c>
      <c r="I70" s="0" t="n">
        <f aca="false">Picture!I79</f>
        <v>0.265363935935736</v>
      </c>
      <c r="J70" s="0" t="n">
        <f aca="false">Picture!J79</f>
        <v>857274.059553981</v>
      </c>
      <c r="K70" s="0" t="n">
        <f aca="false">Picture!K79</f>
        <v>-14.0752726830143</v>
      </c>
      <c r="L70" s="0" t="n">
        <f aca="false">Picture!L79</f>
        <v>1285911.08933097</v>
      </c>
      <c r="M70" s="0" t="n">
        <f aca="false">Picture!M79</f>
        <v>-14.0752726830143</v>
      </c>
      <c r="N70" s="0" t="n">
        <f aca="false">Picture!N79</f>
        <v>6.95384440965365</v>
      </c>
      <c r="O70" s="0" t="n">
        <f aca="false">Picture!O79</f>
        <v>0.227533777130285</v>
      </c>
      <c r="P70" s="0" t="n">
        <f aca="false">Picture!P79</f>
        <v>19.6980011504504</v>
      </c>
      <c r="Q70" s="0" t="n">
        <f aca="false">Picture!Q79</f>
        <v>-13.5240065319609</v>
      </c>
      <c r="R70" s="0" t="n">
        <f aca="false">Picture!R79</f>
        <v>0.111055000253877</v>
      </c>
      <c r="S70" s="0" t="n">
        <f aca="false">Picture!S79</f>
        <v>-0.0128208604701191</v>
      </c>
      <c r="T70" s="0" t="n">
        <f aca="false">Picture!T79</f>
        <v>0.048991078836599</v>
      </c>
      <c r="U70" s="0" t="n">
        <f aca="false">Picture!U79</f>
        <v>-0.0141439527695922</v>
      </c>
      <c r="V70" s="0" t="n">
        <f aca="false">Picture!V79</f>
        <v>0.000581759511880145</v>
      </c>
      <c r="W70" s="0" t="n">
        <f aca="false">Picture!W79</f>
        <v>0.000287712547566033</v>
      </c>
      <c r="X70" s="0" t="n">
        <f aca="false">Picture!X79</f>
        <v>0.0453962984930356</v>
      </c>
      <c r="Y70" s="0" t="n">
        <f aca="false">Picture!Y79</f>
        <v>-0.00743452462439136</v>
      </c>
      <c r="Z70" s="0" t="n">
        <f aca="false">Picture!Z79</f>
        <v>60.77366383718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EPSI SODA COLA NR PLASTIC BOTTLE 8CT 96OZ - 0012000014261</v>
      </c>
      <c r="B71" s="0" t="str">
        <f aca="false">Picture!B80</f>
        <v>1200001426</v>
      </c>
      <c r="C71" s="0" t="str">
        <f aca="false">Picture!C80</f>
        <v>PEPSI BASE</v>
      </c>
      <c r="D71" s="0" t="str">
        <f aca="false">Picture!D80</f>
        <v>12OZ 8CT PLBTL</v>
      </c>
      <c r="E71" s="0" t="str">
        <f aca="false">Picture!E80</f>
        <v>REGULAR</v>
      </c>
      <c r="F71" s="0" t="str">
        <f aca="false">Picture!F80</f>
        <v>CAFF</v>
      </c>
      <c r="G71" s="0" t="n">
        <f aca="false">Picture!G80</f>
        <v>5814641.46633128</v>
      </c>
      <c r="H71" s="0" t="n">
        <f aca="false">Picture!H80</f>
        <v>3.43561426728181</v>
      </c>
      <c r="I71" s="0" t="n">
        <f aca="false">Picture!I80</f>
        <v>0.258833323852842</v>
      </c>
      <c r="J71" s="0" t="n">
        <f aca="false">Picture!J80</f>
        <v>1579835.71508014</v>
      </c>
      <c r="K71" s="0" t="n">
        <f aca="false">Picture!K80</f>
        <v>-0.935110627201228</v>
      </c>
      <c r="L71" s="0" t="n">
        <f aca="false">Picture!L80</f>
        <v>789917.857540071</v>
      </c>
      <c r="M71" s="0" t="n">
        <f aca="false">Picture!M80</f>
        <v>-0.935110627201228</v>
      </c>
      <c r="N71" s="0" t="n">
        <f aca="false">Picture!N80</f>
        <v>3.68053552076857</v>
      </c>
      <c r="O71" s="0" t="n">
        <f aca="false">Picture!O80</f>
        <v>0.155522914806537</v>
      </c>
      <c r="P71" s="0" t="n">
        <f aca="false">Picture!P80</f>
        <v>13.4226185852499</v>
      </c>
      <c r="Q71" s="0" t="n">
        <f aca="false">Picture!Q80</f>
        <v>6.34731511273552</v>
      </c>
      <c r="R71" s="0" t="n">
        <f aca="false">Picture!R80</f>
        <v>0.625765828887022</v>
      </c>
      <c r="S71" s="0" t="n">
        <f aca="false">Picture!S80</f>
        <v>0.0149333517088607</v>
      </c>
      <c r="T71" s="0" t="n">
        <f aca="false">Picture!T80</f>
        <v>0.301392339126526</v>
      </c>
      <c r="U71" s="0" t="n">
        <f aca="false">Picture!U80</f>
        <v>-0.0761602365650898</v>
      </c>
      <c r="V71" s="0" t="n">
        <f aca="false">Picture!V80</f>
        <v>0.112292329380729</v>
      </c>
      <c r="W71" s="0" t="n">
        <f aca="false">Picture!W80</f>
        <v>0.0160368290237085</v>
      </c>
      <c r="X71" s="0" t="n">
        <f aca="false">Picture!X80</f>
        <v>0.173283774131251</v>
      </c>
      <c r="Y71" s="0" t="n">
        <f aca="false">Picture!Y80</f>
        <v>0.0160863197244077</v>
      </c>
      <c r="Z71" s="0" t="n">
        <f aca="false">Picture!Z80</f>
        <v>7.4240016095218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COKE ZERO SODA COLA NR PLASTIC BOTTLE 1CT 67.6OZ - 0049000050141</v>
      </c>
      <c r="B72" s="0" t="str">
        <f aca="false">Picture!B81</f>
        <v>4900005014</v>
      </c>
      <c r="C72" s="0" t="str">
        <f aca="false">Picture!C81</f>
        <v>COKE ZERO</v>
      </c>
      <c r="D72" s="0" t="str">
        <f aca="false">Picture!D81</f>
        <v>2 LITER PLBTL</v>
      </c>
      <c r="E72" s="0" t="str">
        <f aca="false">Picture!E81</f>
        <v>DIET</v>
      </c>
      <c r="F72" s="0" t="str">
        <f aca="false">Picture!F81</f>
        <v>CAFF</v>
      </c>
      <c r="G72" s="0" t="n">
        <f aca="false">Picture!G81</f>
        <v>5757452.24044493</v>
      </c>
      <c r="H72" s="0" t="n">
        <f aca="false">Picture!H81</f>
        <v>3.5645450547506</v>
      </c>
      <c r="I72" s="0" t="n">
        <f aca="false">Picture!I81</f>
        <v>0.256287598977036</v>
      </c>
      <c r="J72" s="0" t="n">
        <f aca="false">Picture!J81</f>
        <v>4071521.29099957</v>
      </c>
      <c r="K72" s="0" t="n">
        <f aca="false">Picture!K81</f>
        <v>4.3308477772456</v>
      </c>
      <c r="L72" s="0" t="n">
        <f aca="false">Picture!L81</f>
        <v>1433582.64656095</v>
      </c>
      <c r="M72" s="0" t="n">
        <f aca="false">Picture!M81</f>
        <v>4.33084777724551</v>
      </c>
      <c r="N72" s="0" t="n">
        <f aca="false">Picture!N81</f>
        <v>1.41407887345996</v>
      </c>
      <c r="O72" s="0" t="n">
        <f aca="false">Picture!O81</f>
        <v>-0.0104631608238337</v>
      </c>
      <c r="P72" s="0" t="n">
        <f aca="false">Picture!P81</f>
        <v>6.32121211405179</v>
      </c>
      <c r="Q72" s="0" t="n">
        <f aca="false">Picture!Q81</f>
        <v>-1.10617871080938</v>
      </c>
      <c r="R72" s="0" t="n">
        <f aca="false">Picture!R81</f>
        <v>0.780468398452852</v>
      </c>
      <c r="S72" s="0" t="n">
        <f aca="false">Picture!S81</f>
        <v>0.00574783880778274</v>
      </c>
      <c r="T72" s="0" t="n">
        <f aca="false">Picture!T81</f>
        <v>0.535278862187712</v>
      </c>
      <c r="U72" s="0" t="n">
        <f aca="false">Picture!U81</f>
        <v>-0.0290502847446693</v>
      </c>
      <c r="V72" s="0" t="n">
        <f aca="false">Picture!V81</f>
        <v>0.218413984579978</v>
      </c>
      <c r="W72" s="0" t="n">
        <f aca="false">Picture!W81</f>
        <v>0.0675445347376448</v>
      </c>
      <c r="X72" s="0" t="n">
        <f aca="false">Picture!X81</f>
        <v>0.349230596678871</v>
      </c>
      <c r="Y72" s="0" t="n">
        <f aca="false">Picture!Y81</f>
        <v>-0.00545343658378866</v>
      </c>
      <c r="Z72" s="0" t="n">
        <f aca="false">Picture!Z81</f>
        <v>9.1331021659345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SUNKIST SODA ORANGE CAN IN FRIDGE PCK BX 12CT 144OZ - 0078000113161</v>
      </c>
      <c r="B73" s="0" t="str">
        <f aca="false">Picture!B82</f>
        <v>7800011316</v>
      </c>
      <c r="C73" s="0" t="str">
        <f aca="false">Picture!C82</f>
        <v>SUNKIST ORANGE</v>
      </c>
      <c r="D73" s="0" t="str">
        <f aca="false">Picture!D82</f>
        <v>12OZ 12CT CAN</v>
      </c>
      <c r="E73" s="0" t="str">
        <f aca="false">Picture!E82</f>
        <v>REGULAR</v>
      </c>
      <c r="F73" s="0" t="str">
        <f aca="false">Picture!F82</f>
        <v>CAFF</v>
      </c>
      <c r="G73" s="0" t="n">
        <f aca="false">Picture!G82</f>
        <v>5729790.52726693</v>
      </c>
      <c r="H73" s="0" t="n">
        <f aca="false">Picture!H82</f>
        <v>-25.8535082452726</v>
      </c>
      <c r="I73" s="0" t="n">
        <f aca="false">Picture!I82</f>
        <v>0.255056263699223</v>
      </c>
      <c r="J73" s="0" t="n">
        <f aca="false">Picture!J82</f>
        <v>1529998.0626799</v>
      </c>
      <c r="K73" s="0" t="n">
        <f aca="false">Picture!K82</f>
        <v>-31.9814168935578</v>
      </c>
      <c r="L73" s="0" t="n">
        <f aca="false">Picture!L82</f>
        <v>1147498.54700992</v>
      </c>
      <c r="M73" s="0" t="n">
        <f aca="false">Picture!M82</f>
        <v>-31.9814168935578</v>
      </c>
      <c r="N73" s="0" t="n">
        <f aca="false">Picture!N82</f>
        <v>3.74496587089189</v>
      </c>
      <c r="O73" s="0" t="n">
        <f aca="false">Picture!O82</f>
        <v>0.309506332729601</v>
      </c>
      <c r="P73" s="0" t="n">
        <f aca="false">Picture!P82</f>
        <v>8.10549571910973</v>
      </c>
      <c r="Q73" s="0" t="n">
        <f aca="false">Picture!Q82</f>
        <v>-13.3015853019024</v>
      </c>
      <c r="R73" s="0" t="n">
        <f aca="false">Picture!R82</f>
        <v>0.666568441219155</v>
      </c>
      <c r="S73" s="0" t="n">
        <f aca="false">Picture!S82</f>
        <v>-0.0388263220257242</v>
      </c>
      <c r="T73" s="0" t="n">
        <f aca="false">Picture!T82</f>
        <v>0.333118414571143</v>
      </c>
      <c r="U73" s="0" t="n">
        <f aca="false">Picture!U82</f>
        <v>-0.12132030203009</v>
      </c>
      <c r="V73" s="0" t="n">
        <f aca="false">Picture!V82</f>
        <v>0.0617628704935916</v>
      </c>
      <c r="W73" s="0" t="n">
        <f aca="false">Picture!W82</f>
        <v>-0.0219428467426532</v>
      </c>
      <c r="X73" s="0" t="n">
        <f aca="false">Picture!X82</f>
        <v>0.163396398956585</v>
      </c>
      <c r="Y73" s="0" t="n">
        <f aca="false">Picture!Y82</f>
        <v>-0.0558654916254051</v>
      </c>
      <c r="Z73" s="0" t="n">
        <f aca="false">Picture!Z82</f>
        <v>5.8494132141059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IET COKE SODA COLA NR PLASTIC BOTTLE 1CT 33.8OZ - 0049000005241</v>
      </c>
      <c r="B74" s="0" t="str">
        <f aca="false">Picture!B83</f>
        <v>4900000524</v>
      </c>
      <c r="C74" s="0" t="str">
        <f aca="false">Picture!C83</f>
        <v>COKE CLASSIC</v>
      </c>
      <c r="D74" s="0" t="str">
        <f aca="false">Picture!D83</f>
        <v>1 LITER PLBTL</v>
      </c>
      <c r="E74" s="0" t="str">
        <f aca="false">Picture!E83</f>
        <v>DIET</v>
      </c>
      <c r="F74" s="0" t="str">
        <f aca="false">Picture!F83</f>
        <v>CAFF</v>
      </c>
      <c r="G74" s="0" t="n">
        <f aca="false">Picture!G83</f>
        <v>5480442.88906209</v>
      </c>
      <c r="H74" s="0" t="n">
        <f aca="false">Picture!H83</f>
        <v>-10.535697121652</v>
      </c>
      <c r="I74" s="0" t="n">
        <f aca="false">Picture!I83</f>
        <v>0.243956786910307</v>
      </c>
      <c r="J74" s="0" t="n">
        <f aca="false">Picture!J83</f>
        <v>2972108.81851493</v>
      </c>
      <c r="K74" s="0" t="n">
        <f aca="false">Picture!K83</f>
        <v>-13.9863381087588</v>
      </c>
      <c r="L74" s="0" t="n">
        <f aca="false">Picture!L83</f>
        <v>523091.152058628</v>
      </c>
      <c r="M74" s="0" t="n">
        <f aca="false">Picture!M83</f>
        <v>-13.9863381087588</v>
      </c>
      <c r="N74" s="0" t="n">
        <f aca="false">Picture!N83</f>
        <v>1.84395768247829</v>
      </c>
      <c r="O74" s="0" t="n">
        <f aca="false">Picture!O83</f>
        <v>0.0711215060413792</v>
      </c>
      <c r="P74" s="0" t="n">
        <f aca="false">Picture!P83</f>
        <v>9.76216721132775</v>
      </c>
      <c r="Q74" s="0" t="n">
        <f aca="false">Picture!Q83</f>
        <v>-11.2637746803468</v>
      </c>
      <c r="R74" s="0" t="n">
        <f aca="false">Picture!R83</f>
        <v>0.24515229061437</v>
      </c>
      <c r="S74" s="0" t="n">
        <f aca="false">Picture!S83</f>
        <v>-0.0101562999358025</v>
      </c>
      <c r="T74" s="0" t="n">
        <f aca="false">Picture!T83</f>
        <v>0.0837512033014975</v>
      </c>
      <c r="U74" s="0" t="n">
        <f aca="false">Picture!U83</f>
        <v>-0.00523200870301359</v>
      </c>
      <c r="V74" s="0" t="n">
        <f aca="false">Picture!V83</f>
        <v>0.0102799446309669</v>
      </c>
      <c r="W74" s="0" t="n">
        <f aca="false">Picture!W83</f>
        <v>-5.96325887654067E-005</v>
      </c>
      <c r="X74" s="0" t="n">
        <f aca="false">Picture!X83</f>
        <v>0.0627219901568728</v>
      </c>
      <c r="Y74" s="0" t="n">
        <f aca="false">Picture!Y83</f>
        <v>-0.00566698846936901</v>
      </c>
      <c r="Z74" s="0" t="n">
        <f aca="false">Picture!Z83</f>
        <v>6.3346421897530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EPSI SODA COLA CAN IN BOX 36CT 432OZ - 0012000100104</v>
      </c>
      <c r="B75" s="0" t="str">
        <f aca="false">Picture!B84</f>
        <v>1200010010</v>
      </c>
      <c r="C75" s="0" t="str">
        <f aca="false">Picture!C84</f>
        <v>PEPSI BASE</v>
      </c>
      <c r="D75" s="0" t="str">
        <f aca="false">Picture!D84</f>
        <v>12OZ 36CT CAN</v>
      </c>
      <c r="E75" s="0" t="str">
        <f aca="false">Picture!E84</f>
        <v>REGULAR</v>
      </c>
      <c r="F75" s="0" t="str">
        <f aca="false">Picture!F84</f>
        <v>CAFF</v>
      </c>
      <c r="G75" s="0" t="n">
        <f aca="false">Picture!G84</f>
        <v>5416453.46082608</v>
      </c>
      <c r="H75" s="0" t="n">
        <f aca="false">Picture!H84</f>
        <v>-8.67996599632076</v>
      </c>
      <c r="I75" s="0" t="n">
        <f aca="false">Picture!I84</f>
        <v>0.241108357390159</v>
      </c>
      <c r="J75" s="0" t="n">
        <f aca="false">Picture!J84</f>
        <v>532995.82591188</v>
      </c>
      <c r="K75" s="0" t="n">
        <f aca="false">Picture!K84</f>
        <v>-10.2949702367089</v>
      </c>
      <c r="L75" s="0" t="n">
        <f aca="false">Picture!L84</f>
        <v>1199240.60830173</v>
      </c>
      <c r="M75" s="0" t="n">
        <f aca="false">Picture!M84</f>
        <v>-10.2949702367089</v>
      </c>
      <c r="N75" s="0" t="n">
        <f aca="false">Picture!N84</f>
        <v>10.1622811990306</v>
      </c>
      <c r="O75" s="0" t="n">
        <f aca="false">Picture!O84</f>
        <v>0.179720993399872</v>
      </c>
      <c r="P75" s="0" t="n">
        <f aca="false">Picture!P84</f>
        <v>78.7856278969317</v>
      </c>
      <c r="Q75" s="0" t="n">
        <f aca="false">Picture!Q84</f>
        <v>-18.9897527555909</v>
      </c>
      <c r="R75" s="0" t="n">
        <f aca="false">Picture!R84</f>
        <v>0.0400267558817883</v>
      </c>
      <c r="S75" s="0" t="n">
        <f aca="false">Picture!S84</f>
        <v>-0.00126829177689953</v>
      </c>
      <c r="T75" s="0" t="n">
        <f aca="false">Picture!T84</f>
        <v>0.00932056926716613</v>
      </c>
      <c r="U75" s="0" t="n">
        <f aca="false">Picture!U84</f>
        <v>0.00837862128310117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877889508517238</v>
      </c>
      <c r="Y75" s="0" t="n">
        <f aca="false">Picture!Y84</f>
        <v>0.00831872913825488</v>
      </c>
      <c r="Z75" s="0" t="n">
        <f aca="false">Picture!Z84</f>
        <v>171.93308124474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CHERRY COKE SODA CHERRY COLA 12CT 144OZ - 0049000031031</v>
      </c>
      <c r="B76" s="0" t="str">
        <f aca="false">Picture!B85</f>
        <v>4900003103</v>
      </c>
      <c r="C76" s="0" t="str">
        <f aca="false">Picture!C85</f>
        <v>CHERRY COKE</v>
      </c>
      <c r="D76" s="0" t="str">
        <f aca="false">Picture!D85</f>
        <v>12OZ 12CT CAN</v>
      </c>
      <c r="E76" s="0" t="str">
        <f aca="false">Picture!E85</f>
        <v>REGULAR</v>
      </c>
      <c r="F76" s="0" t="str">
        <f aca="false">Picture!F85</f>
        <v>CAFF</v>
      </c>
      <c r="G76" s="0" t="n">
        <f aca="false">Picture!G85</f>
        <v>5300787.67425916</v>
      </c>
      <c r="H76" s="0" t="n">
        <f aca="false">Picture!H85</f>
        <v>-2.57083477807783</v>
      </c>
      <c r="I76" s="0" t="n">
        <f aca="false">Picture!I85</f>
        <v>0.235959603134799</v>
      </c>
      <c r="J76" s="0" t="n">
        <f aca="false">Picture!J85</f>
        <v>1373095.29735718</v>
      </c>
      <c r="K76" s="0" t="n">
        <f aca="false">Picture!K85</f>
        <v>-2.92690053429269</v>
      </c>
      <c r="L76" s="0" t="n">
        <f aca="false">Picture!L85</f>
        <v>1029821.47301788</v>
      </c>
      <c r="M76" s="0" t="n">
        <f aca="false">Picture!M85</f>
        <v>-2.92690053429275</v>
      </c>
      <c r="N76" s="0" t="n">
        <f aca="false">Picture!N85</f>
        <v>3.86046597381965</v>
      </c>
      <c r="O76" s="0" t="n">
        <f aca="false">Picture!O85</f>
        <v>0.0141085036824329</v>
      </c>
      <c r="P76" s="0" t="n">
        <f aca="false">Picture!P85</f>
        <v>7.97346124138148</v>
      </c>
      <c r="Q76" s="0" t="n">
        <f aca="false">Picture!Q85</f>
        <v>-28.220507278176</v>
      </c>
      <c r="R76" s="0" t="n">
        <f aca="false">Picture!R85</f>
        <v>0.673475888552616</v>
      </c>
      <c r="S76" s="0" t="n">
        <f aca="false">Picture!S85</f>
        <v>0.0317465503410748</v>
      </c>
      <c r="T76" s="0" t="n">
        <f aca="false">Picture!T85</f>
        <v>0.359730337484097</v>
      </c>
      <c r="U76" s="0" t="n">
        <f aca="false">Picture!U85</f>
        <v>-0.0201762387887188</v>
      </c>
      <c r="V76" s="0" t="n">
        <f aca="false">Picture!V85</f>
        <v>0.210641810074897</v>
      </c>
      <c r="W76" s="0" t="n">
        <f aca="false">Picture!W85</f>
        <v>-0.0193894210096445</v>
      </c>
      <c r="X76" s="0" t="n">
        <f aca="false">Picture!X85</f>
        <v>0.117997698246189</v>
      </c>
      <c r="Y76" s="0" t="n">
        <f aca="false">Picture!Y85</f>
        <v>-0.0381933981348407</v>
      </c>
      <c r="Z76" s="0" t="n">
        <f aca="false">Picture!Z85</f>
        <v>7.13132882314462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MOUNTAIN DEW SODA DEW CAN 6CT 72OZ - 0012000000851</v>
      </c>
      <c r="B77" s="0" t="str">
        <f aca="false">Picture!B86</f>
        <v>1200000085</v>
      </c>
      <c r="C77" s="0" t="str">
        <f aca="false">Picture!C86</f>
        <v>MT DEW BASE</v>
      </c>
      <c r="D77" s="0" t="str">
        <f aca="false">Picture!D86</f>
        <v>12OZ 6CT CAN</v>
      </c>
      <c r="E77" s="0" t="str">
        <f aca="false">Picture!E86</f>
        <v>REGULAR</v>
      </c>
      <c r="F77" s="0" t="str">
        <f aca="false">Picture!F86</f>
        <v>CAFF</v>
      </c>
      <c r="G77" s="0" t="n">
        <f aca="false">Picture!G86</f>
        <v>5270465.24775543</v>
      </c>
      <c r="H77" s="0" t="n">
        <f aca="false">Picture!H86</f>
        <v>-8.88241442695123</v>
      </c>
      <c r="I77" s="0" t="n">
        <f aca="false">Picture!I86</f>
        <v>0.23460982869304</v>
      </c>
      <c r="J77" s="0" t="n">
        <f aca="false">Picture!J86</f>
        <v>1519699.84947869</v>
      </c>
      <c r="K77" s="0" t="n">
        <f aca="false">Picture!K86</f>
        <v>-6.05673619105801</v>
      </c>
      <c r="L77" s="0" t="n">
        <f aca="false">Picture!L86</f>
        <v>569887.443554509</v>
      </c>
      <c r="M77" s="0" t="n">
        <f aca="false">Picture!M86</f>
        <v>-6.05673619105804</v>
      </c>
      <c r="N77" s="0" t="n">
        <f aca="false">Picture!N86</f>
        <v>3.46809618331105</v>
      </c>
      <c r="O77" s="0" t="n">
        <f aca="false">Picture!O86</f>
        <v>-0.107550302650524</v>
      </c>
      <c r="P77" s="0" t="n">
        <f aca="false">Picture!P86</f>
        <v>12.9987005273544</v>
      </c>
      <c r="Q77" s="0" t="n">
        <f aca="false">Picture!Q86</f>
        <v>-8.68335546615237</v>
      </c>
      <c r="R77" s="0" t="n">
        <f aca="false">Picture!R86</f>
        <v>0.174003477006323</v>
      </c>
      <c r="S77" s="0" t="n">
        <f aca="false">Picture!S86</f>
        <v>-0.022904188366043</v>
      </c>
      <c r="T77" s="0" t="n">
        <f aca="false">Picture!T86</f>
        <v>0.0435653556570349</v>
      </c>
      <c r="U77" s="0" t="n">
        <f aca="false">Picture!U86</f>
        <v>-0.00955184655554719</v>
      </c>
      <c r="V77" s="0" t="n">
        <f aca="false">Picture!V86</f>
        <v>0.00748241353093678</v>
      </c>
      <c r="W77" s="0" t="n">
        <f aca="false">Picture!W86</f>
        <v>0.00148805706224127</v>
      </c>
      <c r="X77" s="0" t="n">
        <f aca="false">Picture!X86</f>
        <v>0.0261994798708057</v>
      </c>
      <c r="Y77" s="0" t="n">
        <f aca="false">Picture!Y86</f>
        <v>-0.0146818434275445</v>
      </c>
      <c r="Z77" s="0" t="n">
        <f aca="false">Picture!Z86</f>
        <v>4.0861988013310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DIET DR PEPPER SODA PEPPER NR PLASTIC BOTTLE 1CT 67.6OZ - 0078000083461</v>
      </c>
      <c r="B78" s="0" t="str">
        <f aca="false">Picture!B87</f>
        <v>7800008346</v>
      </c>
      <c r="C78" s="0" t="str">
        <f aca="false">Picture!C87</f>
        <v>DR PEPPER BASE</v>
      </c>
      <c r="D78" s="0" t="str">
        <f aca="false">Picture!D87</f>
        <v>2 LITER PLBTL</v>
      </c>
      <c r="E78" s="0" t="str">
        <f aca="false">Picture!E87</f>
        <v>DIET</v>
      </c>
      <c r="F78" s="0" t="str">
        <f aca="false">Picture!F87</f>
        <v>CAFF</v>
      </c>
      <c r="G78" s="0" t="n">
        <f aca="false">Picture!G87</f>
        <v>5270394.94080985</v>
      </c>
      <c r="H78" s="0" t="n">
        <f aca="false">Picture!H87</f>
        <v>-8.88819978591319</v>
      </c>
      <c r="I78" s="0" t="n">
        <f aca="false">Picture!I87</f>
        <v>0.234606699045147</v>
      </c>
      <c r="J78" s="0" t="n">
        <f aca="false">Picture!J87</f>
        <v>3913855.20744723</v>
      </c>
      <c r="K78" s="0" t="n">
        <f aca="false">Picture!K87</f>
        <v>-11.4229298477056</v>
      </c>
      <c r="L78" s="0" t="n">
        <f aca="false">Picture!L87</f>
        <v>1378068.41854217</v>
      </c>
      <c r="M78" s="0" t="n">
        <f aca="false">Picture!M87</f>
        <v>-11.4229298477055</v>
      </c>
      <c r="N78" s="0" t="n">
        <f aca="false">Picture!N87</f>
        <v>1.34659936596055</v>
      </c>
      <c r="O78" s="0" t="n">
        <f aca="false">Picture!O87</f>
        <v>0.0374623911070866</v>
      </c>
      <c r="P78" s="0" t="n">
        <f aca="false">Picture!P87</f>
        <v>6.46044052653659</v>
      </c>
      <c r="Q78" s="0" t="n">
        <f aca="false">Picture!Q87</f>
        <v>-11.3177792099499</v>
      </c>
      <c r="R78" s="0" t="n">
        <f aca="false">Picture!R87</f>
        <v>0.744793578955202</v>
      </c>
      <c r="S78" s="0" t="n">
        <f aca="false">Picture!S87</f>
        <v>-0.00600185990542879</v>
      </c>
      <c r="T78" s="0" t="n">
        <f aca="false">Picture!T87</f>
        <v>0.409035596155034</v>
      </c>
      <c r="U78" s="0" t="n">
        <f aca="false">Picture!U87</f>
        <v>-0.0897959600894718</v>
      </c>
      <c r="V78" s="0" t="n">
        <f aca="false">Picture!V87</f>
        <v>0.0486572530900211</v>
      </c>
      <c r="W78" s="0" t="n">
        <f aca="false">Picture!W87</f>
        <v>0.00985141000125762</v>
      </c>
      <c r="X78" s="0" t="n">
        <f aca="false">Picture!X87</f>
        <v>0.209168908359027</v>
      </c>
      <c r="Y78" s="0" t="n">
        <f aca="false">Picture!Y87</f>
        <v>-0.0389808572593472</v>
      </c>
      <c r="Z78" s="0" t="n">
        <f aca="false">Picture!Z87</f>
        <v>9.9358262976513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DIET PEPSI SODA COLA PLASTIC BOTTLE 1CT 33.8OZ - 0001200000296</v>
      </c>
      <c r="B79" s="0" t="str">
        <f aca="false">Picture!B88</f>
        <v>0120000029</v>
      </c>
      <c r="C79" s="0" t="str">
        <f aca="false">Picture!C88</f>
        <v>PEPSI BASE</v>
      </c>
      <c r="D79" s="0" t="str">
        <f aca="false">Picture!D88</f>
        <v>1 LITER PLBTL</v>
      </c>
      <c r="E79" s="0" t="str">
        <f aca="false">Picture!E88</f>
        <v>DIET</v>
      </c>
      <c r="F79" s="0" t="str">
        <f aca="false">Picture!F88</f>
        <v>CAFF</v>
      </c>
      <c r="G79" s="0" t="n">
        <f aca="false">Picture!G88</f>
        <v>5243507.88791147</v>
      </c>
      <c r="H79" s="0" t="n">
        <f aca="false">Picture!H88</f>
        <v>-7.93344421187909</v>
      </c>
      <c r="I79" s="0" t="n">
        <f aca="false">Picture!I88</f>
        <v>0.233409847044798</v>
      </c>
      <c r="J79" s="0" t="n">
        <f aca="false">Picture!J88</f>
        <v>2882016.5884445</v>
      </c>
      <c r="K79" s="0" t="n">
        <f aca="false">Picture!K88</f>
        <v>-9.07862990698253</v>
      </c>
      <c r="L79" s="0" t="n">
        <f aca="false">Picture!L88</f>
        <v>507234.919566231</v>
      </c>
      <c r="M79" s="0" t="n">
        <f aca="false">Picture!M88</f>
        <v>-9.0786299069825</v>
      </c>
      <c r="N79" s="0" t="n">
        <f aca="false">Picture!N88</f>
        <v>1.81938851737892</v>
      </c>
      <c r="O79" s="0" t="n">
        <f aca="false">Picture!O88</f>
        <v>0.0226307771166414</v>
      </c>
      <c r="P79" s="0" t="n">
        <f aca="false">Picture!P88</f>
        <v>10.1871850440611</v>
      </c>
      <c r="Q79" s="0" t="n">
        <f aca="false">Picture!Q88</f>
        <v>-9.26679510666552</v>
      </c>
      <c r="R79" s="0" t="n">
        <f aca="false">Picture!R88</f>
        <v>0.25179863665006</v>
      </c>
      <c r="S79" s="0" t="n">
        <f aca="false">Picture!S88</f>
        <v>-0.00463072075943982</v>
      </c>
      <c r="T79" s="0" t="n">
        <f aca="false">Picture!T88</f>
        <v>0.0825175686373882</v>
      </c>
      <c r="U79" s="0" t="n">
        <f aca="false">Picture!U88</f>
        <v>-0.00444395943916125</v>
      </c>
      <c r="V79" s="0" t="n">
        <f aca="false">Picture!V88</f>
        <v>0.00698188712787746</v>
      </c>
      <c r="W79" s="0" t="n">
        <f aca="false">Picture!W88</f>
        <v>-0.00143745997322532</v>
      </c>
      <c r="X79" s="0" t="n">
        <f aca="false">Picture!X88</f>
        <v>0.0591174201152006</v>
      </c>
      <c r="Y79" s="0" t="n">
        <f aca="false">Picture!Y88</f>
        <v>-0.00413094121939776</v>
      </c>
      <c r="Z79" s="0" t="n">
        <f aca="false">Picture!Z88</f>
        <v>6.8707884016804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SPRITE SODA LEMON LIME NR PLASTIC BOTTLE 1CT 16OZ - 0049000051141</v>
      </c>
      <c r="B80" s="0" t="str">
        <f aca="false">Picture!B89</f>
        <v>4900005114</v>
      </c>
      <c r="C80" s="0" t="str">
        <f aca="false">Picture!C89</f>
        <v>SPRITE BASE</v>
      </c>
      <c r="D80" s="0" t="str">
        <f aca="false">Picture!D89</f>
        <v>16OZ 1CT PLBTL</v>
      </c>
      <c r="E80" s="0" t="str">
        <f aca="false">Picture!E89</f>
        <v>REGULAR</v>
      </c>
      <c r="F80" s="0" t="str">
        <f aca="false">Picture!F89</f>
        <v>CAFF FREE</v>
      </c>
      <c r="G80" s="0" t="n">
        <f aca="false">Picture!G89</f>
        <v>5219528.2396009</v>
      </c>
      <c r="H80" s="0" t="n">
        <f aca="false">Picture!H89</f>
        <v>-26.0438029463831</v>
      </c>
      <c r="I80" s="0" t="n">
        <f aca="false">Picture!I89</f>
        <v>0.232342415439085</v>
      </c>
      <c r="J80" s="0" t="n">
        <f aca="false">Picture!J89</f>
        <v>4533020.71338141</v>
      </c>
      <c r="K80" s="0" t="n">
        <f aca="false">Picture!K89</f>
        <v>-35.3058363587742</v>
      </c>
      <c r="L80" s="0" t="n">
        <f aca="false">Picture!L89</f>
        <v>377600.625424672</v>
      </c>
      <c r="M80" s="0" t="n">
        <f aca="false">Picture!M89</f>
        <v>-35.3058363587743</v>
      </c>
      <c r="N80" s="0" t="n">
        <f aca="false">Picture!N89</f>
        <v>1.15144592747898</v>
      </c>
      <c r="O80" s="0" t="n">
        <f aca="false">Picture!O89</f>
        <v>0.144203340325089</v>
      </c>
      <c r="P80" s="0" t="n">
        <f aca="false">Picture!P89</f>
        <v>12.512490132477</v>
      </c>
      <c r="Q80" s="0" t="n">
        <f aca="false">Picture!Q89</f>
        <v>-31.6456112624899</v>
      </c>
      <c r="R80" s="0" t="n">
        <f aca="false">Picture!R89</f>
        <v>0.19491435359261</v>
      </c>
      <c r="S80" s="0" t="n">
        <f aca="false">Picture!S89</f>
        <v>0.015473377985439</v>
      </c>
      <c r="T80" s="0" t="n">
        <f aca="false">Picture!T89</f>
        <v>0.0519218029340905</v>
      </c>
      <c r="U80" s="0" t="n">
        <f aca="false">Picture!U89</f>
        <v>-0.00144757497350971</v>
      </c>
      <c r="V80" s="0" t="n">
        <f aca="false">Picture!V89</f>
        <v>0.00400980733358353</v>
      </c>
      <c r="W80" s="0" t="n">
        <f aca="false">Picture!W89</f>
        <v>-0.00688963913228575</v>
      </c>
      <c r="X80" s="0" t="n">
        <f aca="false">Picture!X89</f>
        <v>0.0427185984232281</v>
      </c>
      <c r="Y80" s="0" t="n">
        <f aca="false">Picture!Y89</f>
        <v>-0.000978254728674764</v>
      </c>
      <c r="Z80" s="0" t="n">
        <f aca="false">Picture!Z89</f>
        <v>10.287926351951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WILD CHERRY PEPSI SODA WILD CHERRY COLA NR PLASTIC BOTTLE 1CT 20OZ - 0012000005591</v>
      </c>
      <c r="B81" s="0" t="str">
        <f aca="false">Picture!B90</f>
        <v>1200000559</v>
      </c>
      <c r="C81" s="0" t="str">
        <f aca="false">Picture!C90</f>
        <v>WILD CHERRY PEPSI</v>
      </c>
      <c r="D81" s="0" t="str">
        <f aca="false">Picture!D90</f>
        <v>20OZ 1CT PLBTL</v>
      </c>
      <c r="E81" s="0" t="str">
        <f aca="false">Picture!E90</f>
        <v>REGULAR</v>
      </c>
      <c r="F81" s="0" t="str">
        <f aca="false">Picture!F90</f>
        <v>CAFF</v>
      </c>
      <c r="G81" s="0" t="n">
        <f aca="false">Picture!G90</f>
        <v>5174530.43333725</v>
      </c>
      <c r="H81" s="0" t="n">
        <f aca="false">Picture!H90</f>
        <v>-2.82115096973988</v>
      </c>
      <c r="I81" s="0" t="n">
        <f aca="false">Picture!I90</f>
        <v>0.230339380199725</v>
      </c>
      <c r="J81" s="0" t="n">
        <f aca="false">Picture!J90</f>
        <v>3417589.45825431</v>
      </c>
      <c r="K81" s="0" t="n">
        <f aca="false">Picture!K90</f>
        <v>-5.31614493153952</v>
      </c>
      <c r="L81" s="0" t="n">
        <f aca="false">Picture!L90</f>
        <v>356112.8215501</v>
      </c>
      <c r="M81" s="0" t="n">
        <f aca="false">Picture!M90</f>
        <v>-5.3161449315395</v>
      </c>
      <c r="N81" s="0" t="n">
        <f aca="false">Picture!N90</f>
        <v>1.51408777927948</v>
      </c>
      <c r="O81" s="0" t="n">
        <f aca="false">Picture!O90</f>
        <v>0.0388730665636987</v>
      </c>
      <c r="P81" s="0" t="n">
        <f aca="false">Picture!P90</f>
        <v>9.83020969497833</v>
      </c>
      <c r="Q81" s="0" t="n">
        <f aca="false">Picture!Q90</f>
        <v>-0.7810908697499</v>
      </c>
      <c r="R81" s="0" t="n">
        <f aca="false">Picture!R90</f>
        <v>0.321825694595137</v>
      </c>
      <c r="S81" s="0" t="n">
        <f aca="false">Picture!S90</f>
        <v>0.0124030574109508</v>
      </c>
      <c r="T81" s="0" t="n">
        <f aca="false">Picture!T90</f>
        <v>0.118816599151162</v>
      </c>
      <c r="U81" s="0" t="n">
        <f aca="false">Picture!U90</f>
        <v>0.0174863415405361</v>
      </c>
      <c r="V81" s="0" t="n">
        <f aca="false">Picture!V90</f>
        <v>0.0129291278373661</v>
      </c>
      <c r="W81" s="0" t="n">
        <f aca="false">Picture!W90</f>
        <v>0.00177689174969755</v>
      </c>
      <c r="X81" s="0" t="n">
        <f aca="false">Picture!X90</f>
        <v>0.0755736464202463</v>
      </c>
      <c r="Y81" s="0" t="n">
        <f aca="false">Picture!Y90</f>
        <v>0.0098208918344611</v>
      </c>
      <c r="Z81" s="0" t="n">
        <f aca="false">Picture!Z90</f>
        <v>7.28206048088983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MOUNTAIN DEW VOLTAGE SODA RASPBERRY CITRUS NEN NR PLASTIC BOTTLE 1CT 20OZ - 0012000028621</v>
      </c>
      <c r="B82" s="0" t="str">
        <f aca="false">Picture!B91</f>
        <v>1200002862</v>
      </c>
      <c r="C82" s="0" t="str">
        <f aca="false">Picture!C91</f>
        <v>MT DEW VOLTAGE (DEWMOCRACY I)</v>
      </c>
      <c r="D82" s="0" t="str">
        <f aca="false">Picture!D91</f>
        <v>20OZ 1CT PLBTL</v>
      </c>
      <c r="E82" s="0" t="str">
        <f aca="false">Picture!E91</f>
        <v>REGULAR</v>
      </c>
      <c r="F82" s="0" t="str">
        <f aca="false">Picture!F91</f>
        <v>CAFF</v>
      </c>
      <c r="G82" s="0" t="n">
        <f aca="false">Picture!G91</f>
        <v>5153092.03768688</v>
      </c>
      <c r="H82" s="0" t="n">
        <f aca="false">Picture!H91</f>
        <v>-3.4623693458697</v>
      </c>
      <c r="I82" s="0" t="n">
        <f aca="false">Picture!I91</f>
        <v>0.229385070078218</v>
      </c>
      <c r="J82" s="0" t="n">
        <f aca="false">Picture!J91</f>
        <v>3432009.83525233</v>
      </c>
      <c r="K82" s="0" t="n">
        <f aca="false">Picture!K91</f>
        <v>-6.13854518720272</v>
      </c>
      <c r="L82" s="0" t="n">
        <f aca="false">Picture!L91</f>
        <v>357615.424833294</v>
      </c>
      <c r="M82" s="0" t="n">
        <f aca="false">Picture!M91</f>
        <v>-6.1385451872026</v>
      </c>
      <c r="N82" s="0" t="n">
        <f aca="false">Picture!N91</f>
        <v>1.50147939110087</v>
      </c>
      <c r="O82" s="0" t="n">
        <f aca="false">Picture!O91</f>
        <v>0.0416233840161235</v>
      </c>
      <c r="P82" s="0" t="n">
        <f aca="false">Picture!P91</f>
        <v>10.4659391463722</v>
      </c>
      <c r="Q82" s="0" t="n">
        <f aca="false">Picture!Q91</f>
        <v>-1.20500216988197</v>
      </c>
      <c r="R82" s="0" t="n">
        <f aca="false">Picture!R91</f>
        <v>0.239873993930367</v>
      </c>
      <c r="S82" s="0" t="n">
        <f aca="false">Picture!S91</f>
        <v>-0.0200558961695013</v>
      </c>
      <c r="T82" s="0" t="n">
        <f aca="false">Picture!T91</f>
        <v>0.0844527078091908</v>
      </c>
      <c r="U82" s="0" t="n">
        <f aca="false">Picture!U91</f>
        <v>-0.00432436401430038</v>
      </c>
      <c r="V82" s="0" t="n">
        <f aca="false">Picture!V91</f>
        <v>0.00516597275478011</v>
      </c>
      <c r="W82" s="0" t="n">
        <f aca="false">Picture!W91</f>
        <v>-0.00321446058565076</v>
      </c>
      <c r="X82" s="0" t="n">
        <f aca="false">Picture!X91</f>
        <v>0.057750298522737</v>
      </c>
      <c r="Y82" s="0" t="n">
        <f aca="false">Picture!Y91</f>
        <v>-0.00358773695680907</v>
      </c>
      <c r="Z82" s="0" t="n">
        <f aca="false">Picture!Z91</f>
        <v>7.619122181666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PRITE SODA LEMON LIME PLASTIC BTL FRDG PCK 8CT 96OZ - 0049000006125</v>
      </c>
      <c r="B83" s="0" t="str">
        <f aca="false">Picture!B92</f>
        <v>4900000612</v>
      </c>
      <c r="C83" s="0" t="str">
        <f aca="false">Picture!C92</f>
        <v>SPRITE BASE</v>
      </c>
      <c r="D83" s="0" t="str">
        <f aca="false">Picture!D92</f>
        <v>12OZ 8CT PLBTL</v>
      </c>
      <c r="E83" s="0" t="str">
        <f aca="false">Picture!E92</f>
        <v>REGULAR</v>
      </c>
      <c r="F83" s="0" t="str">
        <f aca="false">Picture!F92</f>
        <v>CAFF FREE</v>
      </c>
      <c r="G83" s="0" t="n">
        <f aca="false">Picture!G92</f>
        <v>5113460.15933248</v>
      </c>
      <c r="H83" s="0" t="n">
        <f aca="false">Picture!H92</f>
        <v>-2.24033651185461</v>
      </c>
      <c r="I83" s="0" t="n">
        <f aca="false">Picture!I92</f>
        <v>0.227620894098598</v>
      </c>
      <c r="J83" s="0" t="n">
        <f aca="false">Picture!J92</f>
        <v>1333246.71777556</v>
      </c>
      <c r="K83" s="0" t="n">
        <f aca="false">Picture!K92</f>
        <v>-4.5791316063194</v>
      </c>
      <c r="L83" s="0" t="n">
        <f aca="false">Picture!L92</f>
        <v>666623.35888778</v>
      </c>
      <c r="M83" s="0" t="n">
        <f aca="false">Picture!M92</f>
        <v>-4.5791316063194</v>
      </c>
      <c r="N83" s="0" t="n">
        <f aca="false">Picture!N92</f>
        <v>3.83534426986175</v>
      </c>
      <c r="O83" s="0" t="n">
        <f aca="false">Picture!O92</f>
        <v>0.0917564979652785</v>
      </c>
      <c r="P83" s="0" t="n">
        <f aca="false">Picture!P92</f>
        <v>13.891860154189</v>
      </c>
      <c r="Q83" s="0" t="n">
        <f aca="false">Picture!Q92</f>
        <v>-10.8094094966919</v>
      </c>
      <c r="R83" s="0" t="n">
        <f aca="false">Picture!R92</f>
        <v>0.644265413897714</v>
      </c>
      <c r="S83" s="0" t="n">
        <f aca="false">Picture!S92</f>
        <v>0.00248013640357225</v>
      </c>
      <c r="T83" s="0" t="n">
        <f aca="false">Picture!T92</f>
        <v>0.309671712196182</v>
      </c>
      <c r="U83" s="0" t="n">
        <f aca="false">Picture!U92</f>
        <v>0.00236440675400013</v>
      </c>
      <c r="V83" s="0" t="n">
        <f aca="false">Picture!V92</f>
        <v>0.0804602392448511</v>
      </c>
      <c r="W83" s="0" t="n">
        <f aca="false">Picture!W92</f>
        <v>0.00658244310149088</v>
      </c>
      <c r="X83" s="0" t="n">
        <f aca="false">Picture!X92</f>
        <v>0.197905355913662</v>
      </c>
      <c r="Y83" s="0" t="n">
        <f aca="false">Picture!Y92</f>
        <v>-0.0196263964949568</v>
      </c>
      <c r="Z83" s="0" t="n">
        <f aca="false">Picture!Z92</f>
        <v>6.6615312019201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DR PEPPER SODA PEPPER PLASTIC BOTTLE 1CT 16OZ - 0078000003201</v>
      </c>
      <c r="B84" s="0" t="str">
        <f aca="false">Picture!B93</f>
        <v>7800000320</v>
      </c>
      <c r="C84" s="0" t="str">
        <f aca="false">Picture!C93</f>
        <v>DR PEPPER BASE</v>
      </c>
      <c r="D84" s="0" t="str">
        <f aca="false">Picture!D93</f>
        <v>16OZ 1CT PLBTL</v>
      </c>
      <c r="E84" s="0" t="str">
        <f aca="false">Picture!E93</f>
        <v>REGULAR</v>
      </c>
      <c r="F84" s="0" t="str">
        <f aca="false">Picture!F93</f>
        <v>CAFF</v>
      </c>
      <c r="G84" s="0" t="n">
        <f aca="false">Picture!G93</f>
        <v>5097845.77853666</v>
      </c>
      <c r="H84" s="0" t="n">
        <f aca="false">Picture!H93</f>
        <v>-3.62930876217195</v>
      </c>
      <c r="I84" s="0" t="n">
        <f aca="false">Picture!I93</f>
        <v>0.226925834548549</v>
      </c>
      <c r="J84" s="0" t="n">
        <f aca="false">Picture!J93</f>
        <v>4588118.27989897</v>
      </c>
      <c r="K84" s="0" t="n">
        <f aca="false">Picture!K93</f>
        <v>-12.5690832288859</v>
      </c>
      <c r="L84" s="0" t="n">
        <f aca="false">Picture!L93</f>
        <v>382190.252715584</v>
      </c>
      <c r="M84" s="0" t="n">
        <f aca="false">Picture!M93</f>
        <v>-12.5690832288859</v>
      </c>
      <c r="N84" s="0" t="n">
        <f aca="false">Picture!N93</f>
        <v>1.11109728815642</v>
      </c>
      <c r="O84" s="0" t="n">
        <f aca="false">Picture!O93</f>
        <v>0.10307033226713</v>
      </c>
      <c r="P84" s="0" t="n">
        <f aca="false">Picture!P93</f>
        <v>36.6035131110313</v>
      </c>
      <c r="Q84" s="0" t="n">
        <f aca="false">Picture!Q93</f>
        <v>72.4963967753251</v>
      </c>
      <c r="R84" s="0" t="n">
        <f aca="false">Picture!R93</f>
        <v>0.104781441151953</v>
      </c>
      <c r="S84" s="0" t="n">
        <f aca="false">Picture!S93</f>
        <v>0.00716971951717871</v>
      </c>
      <c r="T84" s="0" t="n">
        <f aca="false">Picture!T93</f>
        <v>0.0275643156279935</v>
      </c>
      <c r="U84" s="0" t="n">
        <f aca="false">Picture!U93</f>
        <v>0.0046265534571168</v>
      </c>
      <c r="V84" s="0" t="n">
        <f aca="false">Picture!V93</f>
        <v>0.00083205265007208</v>
      </c>
      <c r="W84" s="0" t="n">
        <f aca="false">Picture!W93</f>
        <v>-0.00164245160218723</v>
      </c>
      <c r="X84" s="0" t="n">
        <f aca="false">Picture!X93</f>
        <v>0.021473548484817</v>
      </c>
      <c r="Y84" s="0" t="n">
        <f aca="false">Picture!Y93</f>
        <v>0.0018430601693753</v>
      </c>
      <c r="Z84" s="0" t="n">
        <f aca="false">Picture!Z93</f>
        <v>17.726853882599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DIET MOUNTAIN DEW SODA DEW NR PLASTIC BOTTLE 1CT 33.8OZ - 0012000003181</v>
      </c>
      <c r="B85" s="0" t="str">
        <f aca="false">Picture!B94</f>
        <v>1200000318</v>
      </c>
      <c r="C85" s="0" t="str">
        <f aca="false">Picture!C94</f>
        <v>MT DEW BASE</v>
      </c>
      <c r="D85" s="0" t="str">
        <f aca="false">Picture!D94</f>
        <v>1 LITER PLBTL</v>
      </c>
      <c r="E85" s="0" t="str">
        <f aca="false">Picture!E94</f>
        <v>DIET</v>
      </c>
      <c r="F85" s="0" t="str">
        <f aca="false">Picture!F94</f>
        <v>CAFF</v>
      </c>
      <c r="G85" s="0" t="n">
        <f aca="false">Picture!G94</f>
        <v>5078682.99466026</v>
      </c>
      <c r="H85" s="0" t="n">
        <f aca="false">Picture!H94</f>
        <v>-1.29745006003412</v>
      </c>
      <c r="I85" s="0" t="n">
        <f aca="false">Picture!I94</f>
        <v>0.226072821155767</v>
      </c>
      <c r="J85" s="0" t="n">
        <f aca="false">Picture!J94</f>
        <v>2764085.78145506</v>
      </c>
      <c r="K85" s="0" t="n">
        <f aca="false">Picture!K94</f>
        <v>-6.54295521432351</v>
      </c>
      <c r="L85" s="0" t="n">
        <f aca="false">Picture!L94</f>
        <v>486479.097536091</v>
      </c>
      <c r="M85" s="0" t="n">
        <f aca="false">Picture!M94</f>
        <v>-6.54295521432352</v>
      </c>
      <c r="N85" s="0" t="n">
        <f aca="false">Picture!N94</f>
        <v>1.83738255474356</v>
      </c>
      <c r="O85" s="0" t="n">
        <f aca="false">Picture!O94</f>
        <v>0.0976469165910192</v>
      </c>
      <c r="P85" s="0" t="n">
        <f aca="false">Picture!P94</f>
        <v>13.6124180280615</v>
      </c>
      <c r="Q85" s="0" t="n">
        <f aca="false">Picture!Q94</f>
        <v>-5.59816145943851</v>
      </c>
      <c r="R85" s="0" t="n">
        <f aca="false">Picture!R94</f>
        <v>0.162663312554795</v>
      </c>
      <c r="S85" s="0" t="n">
        <f aca="false">Picture!S94</f>
        <v>0.0107259436994128</v>
      </c>
      <c r="T85" s="0" t="n">
        <f aca="false">Picture!T94</f>
        <v>0.0570004768687318</v>
      </c>
      <c r="U85" s="0" t="n">
        <f aca="false">Picture!U94</f>
        <v>0.00452160734649195</v>
      </c>
      <c r="V85" s="0" t="n">
        <f aca="false">Picture!V94</f>
        <v>0.00399783512664655</v>
      </c>
      <c r="W85" s="0" t="n">
        <f aca="false">Picture!W94</f>
        <v>-1.45497170092688E-005</v>
      </c>
      <c r="X85" s="0" t="n">
        <f aca="false">Picture!X94</f>
        <v>0.042840134814425</v>
      </c>
      <c r="Y85" s="0" t="n">
        <f aca="false">Picture!Y94</f>
        <v>0.00514224506160865</v>
      </c>
      <c r="Z85" s="0" t="n">
        <f aca="false">Picture!Z94</f>
        <v>9.0123342288325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RUSH SODA ORANGE PLASTIC BOTTLE 1CT 20OZ - 0078000013281</v>
      </c>
      <c r="B86" s="0" t="str">
        <f aca="false">Picture!B95</f>
        <v>7800001328</v>
      </c>
      <c r="C86" s="0" t="str">
        <f aca="false">Picture!C95</f>
        <v>CRUSH ORANGE</v>
      </c>
      <c r="D86" s="0" t="str">
        <f aca="false">Picture!D95</f>
        <v>20OZ 1CT PLBTL</v>
      </c>
      <c r="E86" s="0" t="str">
        <f aca="false">Picture!E95</f>
        <v>REGULAR</v>
      </c>
      <c r="F86" s="0" t="str">
        <f aca="false">Picture!F95</f>
        <v>CAFF FREE</v>
      </c>
      <c r="G86" s="0" t="n">
        <f aca="false">Picture!G95</f>
        <v>4999398.76056416</v>
      </c>
      <c r="H86" s="0" t="n">
        <f aca="false">Picture!H95</f>
        <v>0</v>
      </c>
      <c r="I86" s="0" t="n">
        <f aca="false">Picture!I95</f>
        <v>0.222543557664794</v>
      </c>
      <c r="J86" s="0" t="n">
        <f aca="false">Picture!J95</f>
        <v>3439385.56942272</v>
      </c>
      <c r="K86" s="0" t="n">
        <f aca="false">Picture!K95</f>
        <v>0</v>
      </c>
      <c r="L86" s="0" t="n">
        <f aca="false">Picture!L95</f>
        <v>358383.976333848</v>
      </c>
      <c r="M86" s="0" t="n">
        <f aca="false">Picture!M95</f>
        <v>0</v>
      </c>
      <c r="N86" s="0" t="n">
        <f aca="false">Picture!N95</f>
        <v>1.45357322104578</v>
      </c>
      <c r="O86" s="0" t="n">
        <f aca="false">Picture!O95</f>
        <v>1.45357322104578</v>
      </c>
      <c r="P86" s="0" t="n">
        <f aca="false">Picture!P95</f>
        <v>8.35648321595419</v>
      </c>
      <c r="Q86" s="0" t="n">
        <f aca="false">Picture!Q95</f>
        <v>0</v>
      </c>
      <c r="R86" s="0" t="n">
        <f aca="false">Picture!R95</f>
        <v>0.521121943753443</v>
      </c>
      <c r="S86" s="0" t="n">
        <f aca="false">Picture!S95</f>
        <v>0.521121943753443</v>
      </c>
      <c r="T86" s="0" t="n">
        <f aca="false">Picture!T95</f>
        <v>0.0979100552389376</v>
      </c>
      <c r="U86" s="0" t="n">
        <f aca="false">Picture!U95</f>
        <v>0.0979100552389376</v>
      </c>
      <c r="V86" s="0" t="n">
        <f aca="false">Picture!V95</f>
        <v>0.00152589376297709</v>
      </c>
      <c r="W86" s="0" t="n">
        <f aca="false">Picture!W95</f>
        <v>0.00152589376297709</v>
      </c>
      <c r="X86" s="0" t="n">
        <f aca="false">Picture!X95</f>
        <v>0.0691333836910528</v>
      </c>
      <c r="Y86" s="0" t="n">
        <f aca="false">Picture!Y95</f>
        <v>0.0691333836910528</v>
      </c>
      <c r="Z86" s="0" t="n">
        <f aca="false">Picture!Z95</f>
        <v>7.6650624708010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SIERRA MIST NATURAL SODA LEMON LIME 12CT 144OZ - 0012000227161</v>
      </c>
      <c r="B87" s="0" t="str">
        <f aca="false">Picture!B96</f>
        <v>1200022716</v>
      </c>
      <c r="C87" s="0" t="str">
        <f aca="false">Picture!C96</f>
        <v>SIERRA MIST BASE</v>
      </c>
      <c r="D87" s="0" t="str">
        <f aca="false">Picture!D96</f>
        <v>12OZ 12CT CAN</v>
      </c>
      <c r="E87" s="0" t="str">
        <f aca="false">Picture!E96</f>
        <v>REGULAR</v>
      </c>
      <c r="F87" s="0" t="str">
        <f aca="false">Picture!F96</f>
        <v>CAFF FREE/NATURAL</v>
      </c>
      <c r="G87" s="0" t="n">
        <f aca="false">Picture!G96</f>
        <v>4996858.37084848</v>
      </c>
      <c r="H87" s="0" t="n">
        <f aca="false">Picture!H96</f>
        <v>3.2877445106415</v>
      </c>
      <c r="I87" s="0" t="n">
        <f aca="false">Picture!I96</f>
        <v>0.222430474593757</v>
      </c>
      <c r="J87" s="0" t="n">
        <f aca="false">Picture!J96</f>
        <v>1333794.67380314</v>
      </c>
      <c r="K87" s="0" t="n">
        <f aca="false">Picture!K96</f>
        <v>4.42255825171698</v>
      </c>
      <c r="L87" s="0" t="n">
        <f aca="false">Picture!L96</f>
        <v>1000346.00535235</v>
      </c>
      <c r="M87" s="0" t="n">
        <f aca="false">Picture!M96</f>
        <v>4.42255825171696</v>
      </c>
      <c r="N87" s="0" t="n">
        <f aca="false">Picture!N96</f>
        <v>3.74634752184203</v>
      </c>
      <c r="O87" s="0" t="n">
        <f aca="false">Picture!O96</f>
        <v>-0.0411608043797722</v>
      </c>
      <c r="P87" s="0" t="n">
        <f aca="false">Picture!P96</f>
        <v>6.48528998168793</v>
      </c>
      <c r="Q87" s="0" t="n">
        <f aca="false">Picture!Q96</f>
        <v>0.239857910873962</v>
      </c>
      <c r="R87" s="0" t="n">
        <f aca="false">Picture!R96</f>
        <v>0.630237996468824</v>
      </c>
      <c r="S87" s="0" t="n">
        <f aca="false">Picture!S96</f>
        <v>-0.00951402596166673</v>
      </c>
      <c r="T87" s="0" t="n">
        <f aca="false">Picture!T96</f>
        <v>0.382658245193135</v>
      </c>
      <c r="U87" s="0" t="n">
        <f aca="false">Picture!U96</f>
        <v>-0.0750485786667352</v>
      </c>
      <c r="V87" s="0" t="n">
        <f aca="false">Picture!V96</f>
        <v>0.119115532130809</v>
      </c>
      <c r="W87" s="0" t="n">
        <f aca="false">Picture!W96</f>
        <v>0.00825410634930131</v>
      </c>
      <c r="X87" s="0" t="n">
        <f aca="false">Picture!X96</f>
        <v>0.200722679772998</v>
      </c>
      <c r="Y87" s="0" t="n">
        <f aca="false">Picture!Y96</f>
        <v>-0.0542498010648822</v>
      </c>
      <c r="Z87" s="0" t="n">
        <f aca="false">Picture!Z96</f>
        <v>6.19635841832199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EPSI MAX SODA COLA NR PLASTIC BOTTLE 1CT 20OZ - 0012000018801</v>
      </c>
      <c r="B88" s="0" t="str">
        <f aca="false">Picture!B97</f>
        <v>1200001880</v>
      </c>
      <c r="C88" s="0" t="str">
        <f aca="false">Picture!C97</f>
        <v>PEPSI MAX</v>
      </c>
      <c r="D88" s="0" t="str">
        <f aca="false">Picture!D97</f>
        <v>20OZ 1CT PLBTL</v>
      </c>
      <c r="E88" s="0" t="str">
        <f aca="false">Picture!E97</f>
        <v>DIET</v>
      </c>
      <c r="F88" s="0" t="str">
        <f aca="false">Picture!F97</f>
        <v>CAFF</v>
      </c>
      <c r="G88" s="0" t="n">
        <f aca="false">Picture!G97</f>
        <v>4990765.79031387</v>
      </c>
      <c r="H88" s="0" t="n">
        <f aca="false">Picture!H97</f>
        <v>-14.73112936848</v>
      </c>
      <c r="I88" s="0" t="n">
        <f aca="false">Picture!I97</f>
        <v>0.222159269072361</v>
      </c>
      <c r="J88" s="0" t="n">
        <f aca="false">Picture!J97</f>
        <v>3374156.1860372</v>
      </c>
      <c r="K88" s="0" t="n">
        <f aca="false">Picture!K97</f>
        <v>-18.7403086942037</v>
      </c>
      <c r="L88" s="0" t="n">
        <f aca="false">Picture!L97</f>
        <v>351587.074585077</v>
      </c>
      <c r="M88" s="0" t="n">
        <f aca="false">Picture!M97</f>
        <v>-18.7403086942035</v>
      </c>
      <c r="N88" s="0" t="n">
        <f aca="false">Picture!N97</f>
        <v>1.47911522619091</v>
      </c>
      <c r="O88" s="0" t="n">
        <f aca="false">Picture!O97</f>
        <v>0.0695451709549866</v>
      </c>
      <c r="P88" s="0" t="n">
        <f aca="false">Picture!P97</f>
        <v>6.95599521673679</v>
      </c>
      <c r="Q88" s="0" t="n">
        <f aca="false">Picture!Q97</f>
        <v>-9.99406755382638</v>
      </c>
      <c r="R88" s="0" t="n">
        <f aca="false">Picture!R97</f>
        <v>0.706193039489558</v>
      </c>
      <c r="S88" s="0" t="n">
        <f aca="false">Picture!S97</f>
        <v>-0.054458658322767</v>
      </c>
      <c r="T88" s="0" t="n">
        <f aca="false">Picture!T97</f>
        <v>0.195294149645707</v>
      </c>
      <c r="U88" s="0" t="n">
        <f aca="false">Picture!U97</f>
        <v>-0.0456312840661831</v>
      </c>
      <c r="V88" s="0" t="n">
        <f aca="false">Picture!V97</f>
        <v>0.0136466332111588</v>
      </c>
      <c r="W88" s="0" t="n">
        <f aca="false">Picture!W97</f>
        <v>-0.0148591301694393</v>
      </c>
      <c r="X88" s="0" t="n">
        <f aca="false">Picture!X97</f>
        <v>0.144672476434966</v>
      </c>
      <c r="Y88" s="0" t="n">
        <f aca="false">Picture!Y97</f>
        <v>-0.0216191781717705</v>
      </c>
      <c r="Z88" s="0" t="n">
        <f aca="false">Picture!Z97</f>
        <v>6.0706056809020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EPSI SODA COLA CAN 20CT 240OZ - 0012000106042</v>
      </c>
      <c r="B89" s="0" t="str">
        <f aca="false">Picture!B98</f>
        <v>1200010604</v>
      </c>
      <c r="C89" s="0" t="str">
        <f aca="false">Picture!C98</f>
        <v>PEPSI BASE</v>
      </c>
      <c r="D89" s="0" t="str">
        <f aca="false">Picture!D98</f>
        <v>12OZ 20CT CAN</v>
      </c>
      <c r="E89" s="0" t="str">
        <f aca="false">Picture!E98</f>
        <v>REGULAR</v>
      </c>
      <c r="F89" s="0" t="str">
        <f aca="false">Picture!F98</f>
        <v>CAFF</v>
      </c>
      <c r="G89" s="0" t="n">
        <f aca="false">Picture!G98</f>
        <v>4827012.80348904</v>
      </c>
      <c r="H89" s="0" t="n">
        <f aca="false">Picture!H98</f>
        <v>71.2348548436977</v>
      </c>
      <c r="I89" s="0" t="n">
        <f aca="false">Picture!I98</f>
        <v>0.21486995809487</v>
      </c>
      <c r="J89" s="0" t="n">
        <f aca="false">Picture!J98</f>
        <v>855010.970344424</v>
      </c>
      <c r="K89" s="0" t="n">
        <f aca="false">Picture!K98</f>
        <v>79.8432582840194</v>
      </c>
      <c r="L89" s="0" t="n">
        <f aca="false">Picture!L98</f>
        <v>1068763.71293053</v>
      </c>
      <c r="M89" s="0" t="n">
        <f aca="false">Picture!M98</f>
        <v>79.8432582840194</v>
      </c>
      <c r="N89" s="0" t="n">
        <f aca="false">Picture!N98</f>
        <v>5.6455565728526</v>
      </c>
      <c r="O89" s="0" t="n">
        <f aca="false">Picture!O98</f>
        <v>-0.283816216439322</v>
      </c>
      <c r="P89" s="0" t="n">
        <f aca="false">Picture!P98</f>
        <v>20.9075980112609</v>
      </c>
      <c r="Q89" s="0" t="n">
        <f aca="false">Picture!Q98</f>
        <v>-9.82167887821726</v>
      </c>
      <c r="R89" s="0" t="n">
        <f aca="false">Picture!R98</f>
        <v>0.168468499232761</v>
      </c>
      <c r="S89" s="0" t="n">
        <f aca="false">Picture!S98</f>
        <v>0.0673496255861251</v>
      </c>
      <c r="T89" s="0" t="n">
        <f aca="false">Picture!T98</f>
        <v>0.0902783076010083</v>
      </c>
      <c r="U89" s="0" t="n">
        <f aca="false">Picture!U98</f>
        <v>0.0309264434703344</v>
      </c>
      <c r="V89" s="0" t="n">
        <f aca="false">Picture!V98</f>
        <v>0.0274387113735917</v>
      </c>
      <c r="W89" s="0" t="n">
        <f aca="false">Picture!W98</f>
        <v>0.00380995076210849</v>
      </c>
      <c r="X89" s="0" t="n">
        <f aca="false">Picture!X98</f>
        <v>0.0644601919438238</v>
      </c>
      <c r="Y89" s="0" t="n">
        <f aca="false">Picture!Y98</f>
        <v>0.0262964702509584</v>
      </c>
      <c r="Z89" s="0" t="n">
        <f aca="false">Picture!Z98</f>
        <v>23.16774784856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CRUSH SODA ORANGE CAN IN BOX 12CT 144OZ - 0078000013051</v>
      </c>
      <c r="B90" s="0" t="str">
        <f aca="false">Picture!B99</f>
        <v>7800001305</v>
      </c>
      <c r="C90" s="0" t="str">
        <f aca="false">Picture!C99</f>
        <v>CRUSH ORANGE</v>
      </c>
      <c r="D90" s="0" t="str">
        <f aca="false">Picture!D99</f>
        <v>12OZ 12CT CAN</v>
      </c>
      <c r="E90" s="0" t="str">
        <f aca="false">Picture!E99</f>
        <v>REGULAR</v>
      </c>
      <c r="F90" s="0" t="str">
        <f aca="false">Picture!F99</f>
        <v>CAFF FREE</v>
      </c>
      <c r="G90" s="0" t="n">
        <f aca="false">Picture!G99</f>
        <v>4791061.32866317</v>
      </c>
      <c r="H90" s="0" t="n">
        <f aca="false">Picture!H99</f>
        <v>0</v>
      </c>
      <c r="I90" s="0" t="n">
        <f aca="false">Picture!I99</f>
        <v>0.213269611834404</v>
      </c>
      <c r="J90" s="0" t="n">
        <f aca="false">Picture!J99</f>
        <v>1330191.58884688</v>
      </c>
      <c r="K90" s="0" t="n">
        <f aca="false">Picture!K99</f>
        <v>0</v>
      </c>
      <c r="L90" s="0" t="n">
        <f aca="false">Picture!L99</f>
        <v>997643.691635158</v>
      </c>
      <c r="M90" s="0" t="n">
        <f aca="false">Picture!M99</f>
        <v>0</v>
      </c>
      <c r="N90" s="0" t="n">
        <f aca="false">Picture!N99</f>
        <v>3.60178290769111</v>
      </c>
      <c r="O90" s="0" t="n">
        <f aca="false">Picture!O99</f>
        <v>3.60178290769111</v>
      </c>
      <c r="P90" s="0" t="n">
        <f aca="false">Picture!P99</f>
        <v>7.74379950663718</v>
      </c>
      <c r="Q90" s="0" t="n">
        <f aca="false">Picture!Q99</f>
        <v>0</v>
      </c>
      <c r="R90" s="0" t="n">
        <f aca="false">Picture!R99</f>
        <v>0.606952162814625</v>
      </c>
      <c r="S90" s="0" t="n">
        <f aca="false">Picture!S99</f>
        <v>0.606952162814625</v>
      </c>
      <c r="T90" s="0" t="n">
        <f aca="false">Picture!T99</f>
        <v>0.268103727087073</v>
      </c>
      <c r="U90" s="0" t="n">
        <f aca="false">Picture!U99</f>
        <v>0.268103727087073</v>
      </c>
      <c r="V90" s="0" t="n">
        <f aca="false">Picture!V99</f>
        <v>0.00919395031277339</v>
      </c>
      <c r="W90" s="0" t="n">
        <f aca="false">Picture!W99</f>
        <v>0.00919395031277339</v>
      </c>
      <c r="X90" s="0" t="n">
        <f aca="false">Picture!X99</f>
        <v>0.100739219590304</v>
      </c>
      <c r="Y90" s="0" t="n">
        <f aca="false">Picture!Y99</f>
        <v>0.100739219590304</v>
      </c>
      <c r="Z90" s="0" t="n">
        <f aca="false">Picture!Z99</f>
        <v>8.19903587018087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COKE CLASSIC SODA COLA PLASTIC BOTTLE 1CT 42.2OZ - 0049000055371</v>
      </c>
      <c r="B91" s="0" t="str">
        <f aca="false">Picture!B100</f>
        <v>4900005537</v>
      </c>
      <c r="C91" s="0" t="str">
        <f aca="false">Picture!C100</f>
        <v>COKE CLASSIC</v>
      </c>
      <c r="D91" s="0" t="str">
        <f aca="false">Picture!D100</f>
        <v>1.25 LITER PLBTL</v>
      </c>
      <c r="E91" s="0" t="str">
        <f aca="false">Picture!E100</f>
        <v>REGULAR</v>
      </c>
      <c r="F91" s="0" t="str">
        <f aca="false">Picture!F100</f>
        <v>CAFF</v>
      </c>
      <c r="G91" s="0" t="n">
        <f aca="false">Picture!G100</f>
        <v>4789195.12087299</v>
      </c>
      <c r="H91" s="0" t="n">
        <f aca="false">Picture!H100</f>
        <v>184.836098260409</v>
      </c>
      <c r="I91" s="0" t="n">
        <f aca="false">Picture!I100</f>
        <v>0.213186539340919</v>
      </c>
      <c r="J91" s="0" t="n">
        <f aca="false">Picture!J100</f>
        <v>4851828.43684821</v>
      </c>
      <c r="K91" s="0" t="n">
        <f aca="false">Picture!K100</f>
        <v>179.874601462618</v>
      </c>
      <c r="L91" s="0" t="n">
        <f aca="false">Picture!L100</f>
        <v>1066431.89041924</v>
      </c>
      <c r="M91" s="0" t="n">
        <f aca="false">Picture!M100</f>
        <v>179.874601462618</v>
      </c>
      <c r="N91" s="0" t="n">
        <f aca="false">Picture!N100</f>
        <v>0.98709078097248</v>
      </c>
      <c r="O91" s="0" t="n">
        <f aca="false">Picture!O100</f>
        <v>0.0171939153036932</v>
      </c>
      <c r="P91" s="0" t="n">
        <f aca="false">Picture!P100</f>
        <v>13.8522705557156</v>
      </c>
      <c r="Q91" s="0" t="n">
        <f aca="false">Picture!Q100</f>
        <v>193.849240766136</v>
      </c>
      <c r="R91" s="0" t="n">
        <f aca="false">Picture!R100</f>
        <v>0.635721089315178</v>
      </c>
      <c r="S91" s="0" t="n">
        <f aca="false">Picture!S100</f>
        <v>0.306981094129624</v>
      </c>
      <c r="T91" s="0" t="n">
        <f aca="false">Picture!T100</f>
        <v>0.260411900083557</v>
      </c>
      <c r="U91" s="0" t="n">
        <f aca="false">Picture!U100</f>
        <v>0.152877983846465</v>
      </c>
      <c r="V91" s="0" t="n">
        <f aca="false">Picture!V100</f>
        <v>0.0649051904454297</v>
      </c>
      <c r="W91" s="0" t="n">
        <f aca="false">Picture!W100</f>
        <v>0.0535619823198223</v>
      </c>
      <c r="X91" s="0" t="n">
        <f aca="false">Picture!X100</f>
        <v>0.21338532346314</v>
      </c>
      <c r="Y91" s="0" t="n">
        <f aca="false">Picture!Y100</f>
        <v>0.122658614263008</v>
      </c>
      <c r="Z91" s="0" t="n">
        <f aca="false">Picture!Z100</f>
        <v>16.252829449634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DIET MOUNTAIN DEW SODA DEW NR PLASTIC BOTTLE 6CT 144OZ - 0012000009022</v>
      </c>
      <c r="B92" s="0" t="str">
        <f aca="false">Picture!B101</f>
        <v>1200000902</v>
      </c>
      <c r="C92" s="0" t="str">
        <f aca="false">Picture!C101</f>
        <v>MT DEW BASE</v>
      </c>
      <c r="D92" s="0" t="str">
        <f aca="false">Picture!D101</f>
        <v>24OZ 6CT PLBTL</v>
      </c>
      <c r="E92" s="0" t="str">
        <f aca="false">Picture!E101</f>
        <v>DIET</v>
      </c>
      <c r="F92" s="0" t="str">
        <f aca="false">Picture!F101</f>
        <v>CAFF</v>
      </c>
      <c r="G92" s="0" t="n">
        <f aca="false">Picture!G101</f>
        <v>4788382.87873234</v>
      </c>
      <c r="H92" s="0" t="n">
        <f aca="false">Picture!H101</f>
        <v>-10.324263830004</v>
      </c>
      <c r="I92" s="0" t="n">
        <f aca="false">Picture!I101</f>
        <v>0.213150383142079</v>
      </c>
      <c r="J92" s="0" t="n">
        <f aca="false">Picture!J101</f>
        <v>1268315.89464201</v>
      </c>
      <c r="K92" s="0" t="n">
        <f aca="false">Picture!K101</f>
        <v>-11.5805883445497</v>
      </c>
      <c r="L92" s="0" t="n">
        <f aca="false">Picture!L101</f>
        <v>951236.920981508</v>
      </c>
      <c r="M92" s="0" t="n">
        <f aca="false">Picture!M101</f>
        <v>-11.5805883445496</v>
      </c>
      <c r="N92" s="0" t="n">
        <f aca="false">Picture!N101</f>
        <v>3.77538663590106</v>
      </c>
      <c r="O92" s="0" t="n">
        <f aca="false">Picture!O101</f>
        <v>0.0528917964339777</v>
      </c>
      <c r="P92" s="0" t="n">
        <f aca="false">Picture!P101</f>
        <v>43.0744016657357</v>
      </c>
      <c r="Q92" s="0" t="n">
        <f aca="false">Picture!Q101</f>
        <v>23.878031616462</v>
      </c>
      <c r="R92" s="0" t="n">
        <f aca="false">Picture!R101</f>
        <v>0.233461979241148</v>
      </c>
      <c r="S92" s="0" t="n">
        <f aca="false">Picture!S101</f>
        <v>-0.0728376922040018</v>
      </c>
      <c r="T92" s="0" t="n">
        <f aca="false">Picture!T101</f>
        <v>0.142481286731063</v>
      </c>
      <c r="U92" s="0" t="n">
        <f aca="false">Picture!U101</f>
        <v>-0.0464455362260148</v>
      </c>
      <c r="V92" s="0" t="n">
        <f aca="false">Picture!V101</f>
        <v>0.0436557263738858</v>
      </c>
      <c r="W92" s="0" t="n">
        <f aca="false">Picture!W101</f>
        <v>-0.0239374980396829</v>
      </c>
      <c r="X92" s="0" t="n">
        <f aca="false">Picture!X101</f>
        <v>0.0896918479834964</v>
      </c>
      <c r="Y92" s="0" t="n">
        <f aca="false">Picture!Y101</f>
        <v>-0.0305110838671635</v>
      </c>
      <c r="Z92" s="0" t="n">
        <f aca="false">Picture!Z101</f>
        <v>17.092443458547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CANADA DRY SODA GINGER ALE NR PLASTIC BOTTLE 1CT 20OZ - 0078000152401</v>
      </c>
      <c r="B93" s="0" t="str">
        <f aca="false">Picture!B102</f>
        <v>7800015240</v>
      </c>
      <c r="C93" s="0" t="str">
        <f aca="false">Picture!C102</f>
        <v>CANADA DRY GINGER ALE</v>
      </c>
      <c r="D93" s="0" t="str">
        <f aca="false">Picture!D102</f>
        <v>20OZ 1CT PLBTL</v>
      </c>
      <c r="E93" s="0" t="str">
        <f aca="false">Picture!E102</f>
        <v>REGULAR</v>
      </c>
      <c r="F93" s="0" t="str">
        <f aca="false">Picture!F102</f>
        <v>CAFF FREE</v>
      </c>
      <c r="G93" s="0" t="n">
        <f aca="false">Picture!G102</f>
        <v>4740778.6004386</v>
      </c>
      <c r="H93" s="0" t="n">
        <f aca="false">Picture!H102</f>
        <v>16.5002642193981</v>
      </c>
      <c r="I93" s="0" t="n">
        <f aca="false">Picture!I102</f>
        <v>0.211031323239292</v>
      </c>
      <c r="J93" s="0" t="n">
        <f aca="false">Picture!J102</f>
        <v>3310162.88153307</v>
      </c>
      <c r="K93" s="0" t="n">
        <f aca="false">Picture!K102</f>
        <v>16.4419006551906</v>
      </c>
      <c r="L93" s="0" t="n">
        <f aca="false">Picture!L102</f>
        <v>344918.972255747</v>
      </c>
      <c r="M93" s="0" t="n">
        <f aca="false">Picture!M102</f>
        <v>16.4419006551905</v>
      </c>
      <c r="N93" s="0" t="n">
        <f aca="false">Picture!N102</f>
        <v>1.43218891942953</v>
      </c>
      <c r="O93" s="0" t="n">
        <f aca="false">Picture!O102</f>
        <v>0.000717488930316756</v>
      </c>
      <c r="P93" s="0" t="n">
        <f aca="false">Picture!P102</f>
        <v>11.5215860662331</v>
      </c>
      <c r="Q93" s="0" t="n">
        <f aca="false">Picture!Q102</f>
        <v>3.17164485818683</v>
      </c>
      <c r="R93" s="0" t="n">
        <f aca="false">Picture!R102</f>
        <v>0.365297220050146</v>
      </c>
      <c r="S93" s="0" t="n">
        <f aca="false">Picture!S102</f>
        <v>0.0309875697856704</v>
      </c>
      <c r="T93" s="0" t="n">
        <f aca="false">Picture!T102</f>
        <v>0.0674911013084973</v>
      </c>
      <c r="U93" s="0" t="n">
        <f aca="false">Picture!U102</f>
        <v>0.00220966309634352</v>
      </c>
      <c r="V93" s="0" t="n">
        <f aca="false">Picture!V102</f>
        <v>0.000455502574481173</v>
      </c>
      <c r="W93" s="0" t="n">
        <f aca="false">Picture!W102</f>
        <v>-0.000938604510315343</v>
      </c>
      <c r="X93" s="0" t="n">
        <f aca="false">Picture!X102</f>
        <v>0.0429242377960548</v>
      </c>
      <c r="Y93" s="0" t="n">
        <f aca="false">Picture!Y102</f>
        <v>0.00426008199516739</v>
      </c>
      <c r="Z93" s="0" t="n">
        <f aca="false">Picture!Z102</f>
        <v>8.63957542704449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AFFEINE FREE DIET COKE SODA COLA NR PLASTIC BOTTLE 1CT 67.6OZ - 0049000050131</v>
      </c>
      <c r="B94" s="0" t="str">
        <f aca="false">Picture!B103</f>
        <v>4900005013</v>
      </c>
      <c r="C94" s="0" t="str">
        <f aca="false">Picture!C103</f>
        <v>COKE CLASSIC</v>
      </c>
      <c r="D94" s="0" t="str">
        <f aca="false">Picture!D103</f>
        <v>2 LITER PLBTL</v>
      </c>
      <c r="E94" s="0" t="str">
        <f aca="false">Picture!E103</f>
        <v>DIET</v>
      </c>
      <c r="F94" s="0" t="str">
        <f aca="false">Picture!F103</f>
        <v>CAFF FREE</v>
      </c>
      <c r="G94" s="0" t="n">
        <f aca="false">Picture!G103</f>
        <v>4617734.65397741</v>
      </c>
      <c r="H94" s="0" t="n">
        <f aca="false">Picture!H103</f>
        <v>-6.21994531987767</v>
      </c>
      <c r="I94" s="0" t="n">
        <f aca="false">Picture!I103</f>
        <v>0.205554137100313</v>
      </c>
      <c r="J94" s="0" t="n">
        <f aca="false">Picture!J103</f>
        <v>3395973.52614066</v>
      </c>
      <c r="K94" s="0" t="n">
        <f aca="false">Picture!K103</f>
        <v>-3.85329620034667</v>
      </c>
      <c r="L94" s="0" t="n">
        <f aca="false">Picture!L103</f>
        <v>1195722.27855413</v>
      </c>
      <c r="M94" s="0" t="n">
        <f aca="false">Picture!M103</f>
        <v>-3.85329620034669</v>
      </c>
      <c r="N94" s="0" t="n">
        <f aca="false">Picture!N103</f>
        <v>1.35976756545132</v>
      </c>
      <c r="O94" s="0" t="n">
        <f aca="false">Picture!O103</f>
        <v>-0.034315321339051</v>
      </c>
      <c r="P94" s="0" t="n">
        <f aca="false">Picture!P103</f>
        <v>6.67805586405713</v>
      </c>
      <c r="Q94" s="0" t="n">
        <f aca="false">Picture!Q103</f>
        <v>-1.86032815797542</v>
      </c>
      <c r="R94" s="0" t="n">
        <f aca="false">Picture!R103</f>
        <v>0.670416421441597</v>
      </c>
      <c r="S94" s="0" t="n">
        <f aca="false">Picture!S103</f>
        <v>-0.0132394354830007</v>
      </c>
      <c r="T94" s="0" t="n">
        <f aca="false">Picture!T103</f>
        <v>0.466982557282009</v>
      </c>
      <c r="U94" s="0" t="n">
        <f aca="false">Picture!U103</f>
        <v>-0.0409943024668825</v>
      </c>
      <c r="V94" s="0" t="n">
        <f aca="false">Picture!V103</f>
        <v>0.200075325374856</v>
      </c>
      <c r="W94" s="0" t="n">
        <f aca="false">Picture!W103</f>
        <v>0.0549372391941859</v>
      </c>
      <c r="X94" s="0" t="n">
        <f aca="false">Picture!X103</f>
        <v>0.281862639582456</v>
      </c>
      <c r="Y94" s="0" t="n">
        <f aca="false">Picture!Y103</f>
        <v>-0.00434983857738736</v>
      </c>
      <c r="Z94" s="0" t="n">
        <f aca="false">Picture!Z103</f>
        <v>15.455620421194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7 UP SODA LEMON LIME NR PLASTIC BOTTLE 1CT 20OZ - 0078000001611</v>
      </c>
      <c r="B95" s="0" t="str">
        <f aca="false">Picture!B104</f>
        <v>7800000161</v>
      </c>
      <c r="C95" s="0" t="str">
        <f aca="false">Picture!C104</f>
        <v>7UP BASE</v>
      </c>
      <c r="D95" s="0" t="str">
        <f aca="false">Picture!D104</f>
        <v>20OZ 1CT PLBTL</v>
      </c>
      <c r="E95" s="0" t="str">
        <f aca="false">Picture!E104</f>
        <v>REGULAR</v>
      </c>
      <c r="F95" s="0" t="str">
        <f aca="false">Picture!F104</f>
        <v>CAFF FREE</v>
      </c>
      <c r="G95" s="0" t="n">
        <f aca="false">Picture!G104</f>
        <v>4562726.03012326</v>
      </c>
      <c r="H95" s="0" t="n">
        <f aca="false">Picture!H104</f>
        <v>-4.89362759632627</v>
      </c>
      <c r="I95" s="0" t="n">
        <f aca="false">Picture!I104</f>
        <v>0.203105479683483</v>
      </c>
      <c r="J95" s="0" t="n">
        <f aca="false">Picture!J104</f>
        <v>3213621.60143088</v>
      </c>
      <c r="K95" s="0" t="n">
        <f aca="false">Picture!K104</f>
        <v>-7.57151689962454</v>
      </c>
      <c r="L95" s="0" t="n">
        <f aca="false">Picture!L104</f>
        <v>334859.370869099</v>
      </c>
      <c r="M95" s="0" t="n">
        <f aca="false">Picture!M104</f>
        <v>-7.57151689962447</v>
      </c>
      <c r="N95" s="0" t="n">
        <f aca="false">Picture!N104</f>
        <v>1.41980811558264</v>
      </c>
      <c r="O95" s="0" t="n">
        <f aca="false">Picture!O104</f>
        <v>0.0399772262295641</v>
      </c>
      <c r="P95" s="0" t="n">
        <f aca="false">Picture!P104</f>
        <v>6.76915028253558</v>
      </c>
      <c r="Q95" s="0" t="n">
        <f aca="false">Picture!Q104</f>
        <v>-8.89184510343537</v>
      </c>
      <c r="R95" s="0" t="n">
        <f aca="false">Picture!R104</f>
        <v>0.644695364110802</v>
      </c>
      <c r="S95" s="0" t="n">
        <f aca="false">Picture!S104</f>
        <v>-0.000163594921889332</v>
      </c>
      <c r="T95" s="0" t="n">
        <f aca="false">Picture!T104</f>
        <v>0.147585989473704</v>
      </c>
      <c r="U95" s="0" t="n">
        <f aca="false">Picture!U104</f>
        <v>-0.0507012540686095</v>
      </c>
      <c r="V95" s="0" t="n">
        <f aca="false">Picture!V104</f>
        <v>0.00638293060453538</v>
      </c>
      <c r="W95" s="0" t="n">
        <f aca="false">Picture!W104</f>
        <v>-0.00559209593559723</v>
      </c>
      <c r="X95" s="0" t="n">
        <f aca="false">Picture!X104</f>
        <v>0.10535345380794</v>
      </c>
      <c r="Y95" s="0" t="n">
        <f aca="false">Picture!Y104</f>
        <v>-0.0411339250487817</v>
      </c>
      <c r="Z95" s="0" t="n">
        <f aca="false">Picture!Z104</f>
        <v>5.82552897967577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 &amp; W SODA ROOT BEER 12CT 144OZ - 0078000053161</v>
      </c>
      <c r="B96" s="0" t="str">
        <f aca="false">Picture!B105</f>
        <v>7800005316</v>
      </c>
      <c r="C96" s="0" t="str">
        <f aca="false">Picture!C105</f>
        <v>A&amp;W ROOTBEER</v>
      </c>
      <c r="D96" s="0" t="str">
        <f aca="false">Picture!D105</f>
        <v>12OZ 12CT CAN</v>
      </c>
      <c r="E96" s="0" t="str">
        <f aca="false">Picture!E105</f>
        <v>DIET</v>
      </c>
      <c r="F96" s="0" t="str">
        <f aca="false">Picture!F105</f>
        <v>CAFF FREE</v>
      </c>
      <c r="G96" s="0" t="n">
        <f aca="false">Picture!G105</f>
        <v>4517501.42981262</v>
      </c>
      <c r="H96" s="0" t="n">
        <f aca="false">Picture!H105</f>
        <v>-10.1689738999317</v>
      </c>
      <c r="I96" s="0" t="n">
        <f aca="false">Picture!I105</f>
        <v>0.201092348919342</v>
      </c>
      <c r="J96" s="0" t="n">
        <f aca="false">Picture!J105</f>
        <v>1159360.15574686</v>
      </c>
      <c r="K96" s="0" t="n">
        <f aca="false">Picture!K105</f>
        <v>-18.8178702120242</v>
      </c>
      <c r="L96" s="0" t="n">
        <f aca="false">Picture!L105</f>
        <v>869520.116810145</v>
      </c>
      <c r="M96" s="0" t="n">
        <f aca="false">Picture!M105</f>
        <v>-18.8178702120242</v>
      </c>
      <c r="N96" s="0" t="n">
        <f aca="false">Picture!N105</f>
        <v>3.89654708023189</v>
      </c>
      <c r="O96" s="0" t="n">
        <f aca="false">Picture!O105</f>
        <v>0.375158039880019</v>
      </c>
      <c r="P96" s="0" t="n">
        <f aca="false">Picture!P105</f>
        <v>5.76701818282992</v>
      </c>
      <c r="Q96" s="0" t="n">
        <f aca="false">Picture!Q105</f>
        <v>5.78455460685853</v>
      </c>
      <c r="R96" s="0" t="n">
        <f aca="false">Picture!R105</f>
        <v>0.62220245711744</v>
      </c>
      <c r="S96" s="0" t="n">
        <f aca="false">Picture!S105</f>
        <v>-0.00395560121140526</v>
      </c>
      <c r="T96" s="0" t="n">
        <f aca="false">Picture!T105</f>
        <v>0.262884520403411</v>
      </c>
      <c r="U96" s="0" t="n">
        <f aca="false">Picture!U105</f>
        <v>-0.142738869457135</v>
      </c>
      <c r="V96" s="0" t="n">
        <f aca="false">Picture!V105</f>
        <v>0.0575564815345297</v>
      </c>
      <c r="W96" s="0" t="n">
        <f aca="false">Picture!W105</f>
        <v>-0.044025127325068</v>
      </c>
      <c r="X96" s="0" t="n">
        <f aca="false">Picture!X105</f>
        <v>0.0908126595842891</v>
      </c>
      <c r="Y96" s="0" t="n">
        <f aca="false">Picture!Y105</f>
        <v>-0.0305795861756473</v>
      </c>
      <c r="Z96" s="0" t="n">
        <f aca="false">Picture!Z105</f>
        <v>7.67764744781955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 &amp; W SODA ROOT BEER NR PLASTIC BOTTLE 1CT 67.6OZ - 0078000052461</v>
      </c>
      <c r="B97" s="0" t="str">
        <f aca="false">Picture!B106</f>
        <v>7800005246</v>
      </c>
      <c r="C97" s="0" t="str">
        <f aca="false">Picture!C106</f>
        <v>A&amp;W ROOTBEER</v>
      </c>
      <c r="D97" s="0" t="str">
        <f aca="false">Picture!D106</f>
        <v>2 LITER PLBTL</v>
      </c>
      <c r="E97" s="0" t="str">
        <f aca="false">Picture!E106</f>
        <v>REGULAR</v>
      </c>
      <c r="F97" s="0" t="str">
        <f aca="false">Picture!F106</f>
        <v>CAFF FREE</v>
      </c>
      <c r="G97" s="0" t="n">
        <f aca="false">Picture!G106</f>
        <v>4511020.76359828</v>
      </c>
      <c r="H97" s="0" t="n">
        <f aca="false">Picture!H106</f>
        <v>-8.30831620498008</v>
      </c>
      <c r="I97" s="0" t="n">
        <f aca="false">Picture!I106</f>
        <v>0.200803868127061</v>
      </c>
      <c r="J97" s="0" t="n">
        <f aca="false">Picture!J106</f>
        <v>3515323.40580435</v>
      </c>
      <c r="K97" s="0" t="n">
        <f aca="false">Picture!K106</f>
        <v>-13.0251429499766</v>
      </c>
      <c r="L97" s="0" t="n">
        <f aca="false">Picture!L106</f>
        <v>1237745.37118372</v>
      </c>
      <c r="M97" s="0" t="n">
        <f aca="false">Picture!M106</f>
        <v>-13.0251429499765</v>
      </c>
      <c r="N97" s="0" t="n">
        <f aca="false">Picture!N106</f>
        <v>1.28324488044254</v>
      </c>
      <c r="O97" s="0" t="n">
        <f aca="false">Picture!O106</f>
        <v>0.0660130070899627</v>
      </c>
      <c r="P97" s="0" t="n">
        <f aca="false">Picture!P106</f>
        <v>5.17998518720368</v>
      </c>
      <c r="Q97" s="0" t="n">
        <f aca="false">Picture!Q106</f>
        <v>-11.5452583711969</v>
      </c>
      <c r="R97" s="0" t="n">
        <f aca="false">Picture!R106</f>
        <v>0.749807941893944</v>
      </c>
      <c r="S97" s="0" t="n">
        <f aca="false">Picture!S106</f>
        <v>0.000139700423818501</v>
      </c>
      <c r="T97" s="0" t="n">
        <f aca="false">Picture!T106</f>
        <v>0.352487169648572</v>
      </c>
      <c r="U97" s="0" t="n">
        <f aca="false">Picture!U106</f>
        <v>-0.121467915730993</v>
      </c>
      <c r="V97" s="0" t="n">
        <f aca="false">Picture!V106</f>
        <v>0.0716548982219963</v>
      </c>
      <c r="W97" s="0" t="n">
        <f aca="false">Picture!W106</f>
        <v>-0.00386374638507969</v>
      </c>
      <c r="X97" s="0" t="n">
        <f aca="false">Picture!X106</f>
        <v>0.154629637278955</v>
      </c>
      <c r="Y97" s="0" t="n">
        <f aca="false">Picture!Y106</f>
        <v>-0.0480330870299421</v>
      </c>
      <c r="Z97" s="0" t="n">
        <f aca="false">Picture!Z106</f>
        <v>9.1732110255325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PEPSI SODA COLA CAN IN FRIDGE PCK BX 6CT 72OZ - 0012000000131</v>
      </c>
      <c r="B98" s="0" t="str">
        <f aca="false">Picture!B107</f>
        <v>1200000013</v>
      </c>
      <c r="C98" s="0" t="str">
        <f aca="false">Picture!C107</f>
        <v>PEPSI BASE</v>
      </c>
      <c r="D98" s="0" t="str">
        <f aca="false">Picture!D107</f>
        <v>12OZ 6CT CAN</v>
      </c>
      <c r="E98" s="0" t="str">
        <f aca="false">Picture!E107</f>
        <v>REGULAR</v>
      </c>
      <c r="F98" s="0" t="str">
        <f aca="false">Picture!F107</f>
        <v>CAFF</v>
      </c>
      <c r="G98" s="0" t="n">
        <f aca="false">Picture!G107</f>
        <v>4496876.08524716</v>
      </c>
      <c r="H98" s="0" t="n">
        <f aca="false">Picture!H107</f>
        <v>-12.2930867085205</v>
      </c>
      <c r="I98" s="0" t="n">
        <f aca="false">Picture!I107</f>
        <v>0.200174231006071</v>
      </c>
      <c r="J98" s="0" t="n">
        <f aca="false">Picture!J107</f>
        <v>1359071.12893759</v>
      </c>
      <c r="K98" s="0" t="n">
        <f aca="false">Picture!K107</f>
        <v>-5.9518645313571</v>
      </c>
      <c r="L98" s="0" t="n">
        <f aca="false">Picture!L107</f>
        <v>509651.673351596</v>
      </c>
      <c r="M98" s="0" t="n">
        <f aca="false">Picture!M107</f>
        <v>-5.95186453135708</v>
      </c>
      <c r="N98" s="0" t="n">
        <f aca="false">Picture!N107</f>
        <v>3.30878641264526</v>
      </c>
      <c r="O98" s="0" t="n">
        <f aca="false">Picture!O107</f>
        <v>-0.239225723400316</v>
      </c>
      <c r="P98" s="0" t="n">
        <f aca="false">Picture!P107</f>
        <v>11.2744989001292</v>
      </c>
      <c r="Q98" s="0" t="n">
        <f aca="false">Picture!Q107</f>
        <v>-12.0016451170768</v>
      </c>
      <c r="R98" s="0" t="n">
        <f aca="false">Picture!R107</f>
        <v>0.180336805361806</v>
      </c>
      <c r="S98" s="0" t="n">
        <f aca="false">Picture!S107</f>
        <v>-0.0209541456956237</v>
      </c>
      <c r="T98" s="0" t="n">
        <f aca="false">Picture!T107</f>
        <v>0.0535910115806593</v>
      </c>
      <c r="U98" s="0" t="n">
        <f aca="false">Picture!U107</f>
        <v>0.00325820581854955</v>
      </c>
      <c r="V98" s="0" t="n">
        <f aca="false">Picture!V107</f>
        <v>0.00968331516662921</v>
      </c>
      <c r="W98" s="0" t="n">
        <f aca="false">Picture!W107</f>
        <v>0.00308458049509061</v>
      </c>
      <c r="X98" s="0" t="n">
        <f aca="false">Picture!X107</f>
        <v>0.0347442853938966</v>
      </c>
      <c r="Y98" s="0" t="n">
        <f aca="false">Picture!Y107</f>
        <v>-0.00455617277779476</v>
      </c>
      <c r="Z98" s="0" t="n">
        <f aca="false">Picture!Z107</f>
        <v>3.6518465233388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OKE ZERO SODA COLA CAN IN BOX 24CT 288OZ - 0049000042841</v>
      </c>
      <c r="B99" s="0" t="str">
        <f aca="false">Picture!B108</f>
        <v>4900004284</v>
      </c>
      <c r="C99" s="0" t="str">
        <f aca="false">Picture!C108</f>
        <v>COKE ZERO</v>
      </c>
      <c r="D99" s="0" t="str">
        <f aca="false">Picture!D108</f>
        <v>12OZ 24CT CAN</v>
      </c>
      <c r="E99" s="0" t="str">
        <f aca="false">Picture!E108</f>
        <v>DIET</v>
      </c>
      <c r="F99" s="0" t="str">
        <f aca="false">Picture!F108</f>
        <v>CAFF</v>
      </c>
      <c r="G99" s="0" t="n">
        <f aca="false">Picture!G108</f>
        <v>4492344.00597657</v>
      </c>
      <c r="H99" s="0" t="n">
        <f aca="false">Picture!H108</f>
        <v>-3.85251999673791</v>
      </c>
      <c r="I99" s="0" t="n">
        <f aca="false">Picture!I108</f>
        <v>0.199972489738211</v>
      </c>
      <c r="J99" s="0" t="n">
        <f aca="false">Picture!J108</f>
        <v>654870.277293801</v>
      </c>
      <c r="K99" s="0" t="n">
        <f aca="false">Picture!K108</f>
        <v>-6.479800967942</v>
      </c>
      <c r="L99" s="0" t="n">
        <f aca="false">Picture!L108</f>
        <v>982305.415940702</v>
      </c>
      <c r="M99" s="0" t="n">
        <f aca="false">Picture!M108</f>
        <v>-6.479800967942</v>
      </c>
      <c r="N99" s="0" t="n">
        <f aca="false">Picture!N108</f>
        <v>6.85989906969182</v>
      </c>
      <c r="O99" s="0" t="n">
        <f aca="false">Picture!O108</f>
        <v>0.187450386526725</v>
      </c>
      <c r="P99" s="0" t="n">
        <f aca="false">Picture!P108</f>
        <v>7.27048376330183</v>
      </c>
      <c r="Q99" s="0" t="n">
        <f aca="false">Picture!Q108</f>
        <v>-23.6577770759504</v>
      </c>
      <c r="R99" s="0" t="n">
        <f aca="false">Picture!R108</f>
        <v>0.253298622188164</v>
      </c>
      <c r="S99" s="0" t="n">
        <f aca="false">Picture!S108</f>
        <v>-0.0249413068146316</v>
      </c>
      <c r="T99" s="0" t="n">
        <f aca="false">Picture!T108</f>
        <v>0.129358535091841</v>
      </c>
      <c r="U99" s="0" t="n">
        <f aca="false">Picture!U108</f>
        <v>0.00129532690926179</v>
      </c>
      <c r="V99" s="0" t="n">
        <f aca="false">Picture!V108</f>
        <v>0.0231170731491933</v>
      </c>
      <c r="W99" s="0" t="n">
        <f aca="false">Picture!W108</f>
        <v>0.0087210673263909</v>
      </c>
      <c r="X99" s="0" t="n">
        <f aca="false">Picture!X108</f>
        <v>0.102346225736979</v>
      </c>
      <c r="Y99" s="0" t="n">
        <f aca="false">Picture!Y108</f>
        <v>-0.00435786164571896</v>
      </c>
      <c r="Z99" s="0" t="n">
        <f aca="false">Picture!Z108</f>
        <v>20.850157561252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DIET 7 UP SODA LEMON LIME 12CT 144OZ - 0078000011811</v>
      </c>
      <c r="B100" s="0" t="str">
        <f aca="false">Picture!B109</f>
        <v>7800001181</v>
      </c>
      <c r="C100" s="0" t="str">
        <f aca="false">Picture!C109</f>
        <v>7UP BASE</v>
      </c>
      <c r="D100" s="0" t="str">
        <f aca="false">Picture!D109</f>
        <v>12OZ 12CT CAN</v>
      </c>
      <c r="E100" s="0" t="str">
        <f aca="false">Picture!E109</f>
        <v>DIET</v>
      </c>
      <c r="F100" s="0" t="str">
        <f aca="false">Picture!F109</f>
        <v>CAFF FREE</v>
      </c>
      <c r="G100" s="0" t="n">
        <f aca="false">Picture!G109</f>
        <v>4476896.28321626</v>
      </c>
      <c r="H100" s="0" t="n">
        <f aca="false">Picture!H109</f>
        <v>-7.8072091644492</v>
      </c>
      <c r="I100" s="0" t="n">
        <f aca="false">Picture!I109</f>
        <v>0.199284848814663</v>
      </c>
      <c r="J100" s="0" t="n">
        <f aca="false">Picture!J109</f>
        <v>1145739.55035051</v>
      </c>
      <c r="K100" s="0" t="n">
        <f aca="false">Picture!K109</f>
        <v>-15.3244224688358</v>
      </c>
      <c r="L100" s="0" t="n">
        <f aca="false">Picture!L109</f>
        <v>859304.662762882</v>
      </c>
      <c r="M100" s="0" t="n">
        <f aca="false">Picture!M109</f>
        <v>-15.3244224688358</v>
      </c>
      <c r="N100" s="0" t="n">
        <f aca="false">Picture!N109</f>
        <v>3.90742929477007</v>
      </c>
      <c r="O100" s="0" t="n">
        <f aca="false">Picture!O109</f>
        <v>0.318603864948505</v>
      </c>
      <c r="P100" s="0" t="n">
        <f aca="false">Picture!P109</f>
        <v>6.2116449724365</v>
      </c>
      <c r="Q100" s="0" t="n">
        <f aca="false">Picture!Q109</f>
        <v>-0.969395173208991</v>
      </c>
      <c r="R100" s="0" t="n">
        <f aca="false">Picture!R109</f>
        <v>0.635131303581997</v>
      </c>
      <c r="S100" s="0" t="n">
        <f aca="false">Picture!S109</f>
        <v>-0.0022968260228553</v>
      </c>
      <c r="T100" s="0" t="n">
        <f aca="false">Picture!T109</f>
        <v>0.314822539460932</v>
      </c>
      <c r="U100" s="0" t="n">
        <f aca="false">Picture!U109</f>
        <v>-0.120033580063976</v>
      </c>
      <c r="V100" s="0" t="n">
        <f aca="false">Picture!V109</f>
        <v>0.148383878790146</v>
      </c>
      <c r="W100" s="0" t="n">
        <f aca="false">Picture!W109</f>
        <v>-0.00460762453407335</v>
      </c>
      <c r="X100" s="0" t="n">
        <f aca="false">Picture!X109</f>
        <v>0.122760755321185</v>
      </c>
      <c r="Y100" s="0" t="n">
        <f aca="false">Picture!Y109</f>
        <v>-0.0454951613416411</v>
      </c>
      <c r="Z100" s="0" t="n">
        <f aca="false">Picture!Z109</f>
        <v>6.615687760437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OUNTAIN DEW SODA DEW PLASTIC BOTTLE 1CT 16OZ - 0012000813341</v>
      </c>
      <c r="B101" s="0" t="str">
        <f aca="false">Picture!B110</f>
        <v>1200081334</v>
      </c>
      <c r="C101" s="0" t="str">
        <f aca="false">Picture!C110</f>
        <v>MT DEW BASE</v>
      </c>
      <c r="D101" s="0" t="str">
        <f aca="false">Picture!D110</f>
        <v>16OZ 1CT PLBTL</v>
      </c>
      <c r="E101" s="0" t="str">
        <f aca="false">Picture!E110</f>
        <v>REGULAR</v>
      </c>
      <c r="F101" s="0" t="str">
        <f aca="false">Picture!F110</f>
        <v>CAFF</v>
      </c>
      <c r="G101" s="0" t="n">
        <f aca="false">Picture!G110</f>
        <v>4436234.47390169</v>
      </c>
      <c r="H101" s="0" t="n">
        <f aca="false">Picture!H110</f>
        <v>-22.596253550655</v>
      </c>
      <c r="I101" s="0" t="n">
        <f aca="false">Picture!I110</f>
        <v>0.197474826422104</v>
      </c>
      <c r="J101" s="0" t="n">
        <f aca="false">Picture!J110</f>
        <v>4255246.06741106</v>
      </c>
      <c r="K101" s="0" t="n">
        <f aca="false">Picture!K110</f>
        <v>-27.2721104161075</v>
      </c>
      <c r="L101" s="0" t="n">
        <f aca="false">Picture!L110</f>
        <v>354461.997415342</v>
      </c>
      <c r="M101" s="0" t="n">
        <f aca="false">Picture!M110</f>
        <v>-27.2721104161075</v>
      </c>
      <c r="N101" s="0" t="n">
        <f aca="false">Picture!N110</f>
        <v>1.04253300599388</v>
      </c>
      <c r="O101" s="0" t="n">
        <f aca="false">Picture!O110</f>
        <v>0.0629780254464483</v>
      </c>
      <c r="P101" s="0" t="n">
        <f aca="false">Picture!P110</f>
        <v>17.4248328179655</v>
      </c>
      <c r="Q101" s="0" t="n">
        <f aca="false">Picture!Q110</f>
        <v>-1.1378598810549</v>
      </c>
      <c r="R101" s="0" t="n">
        <f aca="false">Picture!R110</f>
        <v>0.105613950467604</v>
      </c>
      <c r="S101" s="0" t="n">
        <f aca="false">Picture!S110</f>
        <v>-0.0490477519477763</v>
      </c>
      <c r="T101" s="0" t="n">
        <f aca="false">Picture!T110</f>
        <v>0.0315834292440394</v>
      </c>
      <c r="U101" s="0" t="n">
        <f aca="false">Picture!U110</f>
        <v>-0.0442310508805322</v>
      </c>
      <c r="V101" s="0" t="n">
        <f aca="false">Picture!V110</f>
        <v>0.00339615147162089</v>
      </c>
      <c r="W101" s="0" t="n">
        <f aca="false">Picture!W110</f>
        <v>0.000715888608104559</v>
      </c>
      <c r="X101" s="0" t="n">
        <f aca="false">Picture!X110</f>
        <v>0.0271656339863801</v>
      </c>
      <c r="Y101" s="0" t="n">
        <f aca="false">Picture!Y110</f>
        <v>-0.0123212015679415</v>
      </c>
      <c r="Z101" s="0" t="n">
        <f aca="false">Picture!Z110</f>
        <v>16.665441622378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AFFEINE FREE DIET PEPSI SODA COLA CAN IN FRIDGE PCK BX 12CT 144OZ - 0012000810031</v>
      </c>
      <c r="B102" s="0" t="str">
        <f aca="false">Picture!B111</f>
        <v>1200081003</v>
      </c>
      <c r="C102" s="0" t="str">
        <f aca="false">Picture!C111</f>
        <v>PEPSI BASE</v>
      </c>
      <c r="D102" s="0" t="str">
        <f aca="false">Picture!D111</f>
        <v>12OZ 12CT CAN</v>
      </c>
      <c r="E102" s="0" t="str">
        <f aca="false">Picture!E111</f>
        <v>DIET</v>
      </c>
      <c r="F102" s="0" t="str">
        <f aca="false">Picture!F111</f>
        <v>CAFF FREE</v>
      </c>
      <c r="G102" s="0" t="n">
        <f aca="false">Picture!G111</f>
        <v>4425678.19300808</v>
      </c>
      <c r="H102" s="0" t="n">
        <f aca="false">Picture!H111</f>
        <v>-2.4036755907056</v>
      </c>
      <c r="I102" s="0" t="n">
        <f aca="false">Picture!I111</f>
        <v>0.197004923456111</v>
      </c>
      <c r="J102" s="0" t="n">
        <f aca="false">Picture!J111</f>
        <v>1178588.02938311</v>
      </c>
      <c r="K102" s="0" t="n">
        <f aca="false">Picture!K111</f>
        <v>-0.938683215466663</v>
      </c>
      <c r="L102" s="0" t="n">
        <f aca="false">Picture!L111</f>
        <v>883941.022037334</v>
      </c>
      <c r="M102" s="0" t="n">
        <f aca="false">Picture!M111</f>
        <v>-0.938683215466618</v>
      </c>
      <c r="N102" s="0" t="n">
        <f aca="false">Picture!N111</f>
        <v>3.75506799888723</v>
      </c>
      <c r="O102" s="0" t="n">
        <f aca="false">Picture!O111</f>
        <v>-0.0563663234263117</v>
      </c>
      <c r="P102" s="0" t="n">
        <f aca="false">Picture!P111</f>
        <v>9.76789487875815</v>
      </c>
      <c r="Q102" s="0" t="n">
        <f aca="false">Picture!Q111</f>
        <v>28.9008760609308</v>
      </c>
      <c r="R102" s="0" t="n">
        <f aca="false">Picture!R111</f>
        <v>0.599184292142666</v>
      </c>
      <c r="S102" s="0" t="n">
        <f aca="false">Picture!S111</f>
        <v>-0.0077438382755729</v>
      </c>
      <c r="T102" s="0" t="n">
        <f aca="false">Picture!T111</f>
        <v>0.394224292658835</v>
      </c>
      <c r="U102" s="0" t="n">
        <f aca="false">Picture!U111</f>
        <v>0.0135363303485287</v>
      </c>
      <c r="V102" s="0" t="n">
        <f aca="false">Picture!V111</f>
        <v>0.207023152521311</v>
      </c>
      <c r="W102" s="0" t="n">
        <f aca="false">Picture!W111</f>
        <v>0.025248309494635</v>
      </c>
      <c r="X102" s="0" t="n">
        <f aca="false">Picture!X111</f>
        <v>0.190549148919258</v>
      </c>
      <c r="Y102" s="0" t="n">
        <f aca="false">Picture!Y111</f>
        <v>-0.0105720974152378</v>
      </c>
      <c r="Z102" s="0" t="n">
        <f aca="false">Picture!Z111</f>
        <v>8.323011028083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DIET COKE SODA COLA NR PLASTIC BOTTLE 1CT 16OZ - 0049000051161</v>
      </c>
      <c r="B103" s="0" t="str">
        <f aca="false">Picture!B112</f>
        <v>4900005116</v>
      </c>
      <c r="C103" s="0" t="str">
        <f aca="false">Picture!C112</f>
        <v>COKE CLASSIC</v>
      </c>
      <c r="D103" s="0" t="str">
        <f aca="false">Picture!D112</f>
        <v>16OZ 1CT PLBTL</v>
      </c>
      <c r="E103" s="0" t="str">
        <f aca="false">Picture!E112</f>
        <v>DIET</v>
      </c>
      <c r="F103" s="0" t="str">
        <f aca="false">Picture!F112</f>
        <v>CAFF</v>
      </c>
      <c r="G103" s="0" t="n">
        <f aca="false">Picture!G112</f>
        <v>4417802.38879264</v>
      </c>
      <c r="H103" s="0" t="n">
        <f aca="false">Picture!H112</f>
        <v>-28.1107499892486</v>
      </c>
      <c r="I103" s="0" t="n">
        <f aca="false">Picture!I112</f>
        <v>0.196654339401204</v>
      </c>
      <c r="J103" s="0" t="n">
        <f aca="false">Picture!J112</f>
        <v>3841221.542935</v>
      </c>
      <c r="K103" s="0" t="n">
        <f aca="false">Picture!K112</f>
        <v>-36.8537024465133</v>
      </c>
      <c r="L103" s="0" t="n">
        <f aca="false">Picture!L112</f>
        <v>319973.754526485</v>
      </c>
      <c r="M103" s="0" t="n">
        <f aca="false">Picture!M112</f>
        <v>-36.8537024465133</v>
      </c>
      <c r="N103" s="0" t="n">
        <f aca="false">Picture!N112</f>
        <v>1.15010351249282</v>
      </c>
      <c r="O103" s="0" t="n">
        <f aca="false">Picture!O112</f>
        <v>0.139872099502416</v>
      </c>
      <c r="P103" s="0" t="n">
        <f aca="false">Picture!P112</f>
        <v>11.1859358445791</v>
      </c>
      <c r="Q103" s="0" t="n">
        <f aca="false">Picture!Q112</f>
        <v>-40.2653152352774</v>
      </c>
      <c r="R103" s="0" t="n">
        <f aca="false">Picture!R112</f>
        <v>0.198452399303904</v>
      </c>
      <c r="S103" s="0" t="n">
        <f aca="false">Picture!S112</f>
        <v>0.0114988707033304</v>
      </c>
      <c r="T103" s="0" t="n">
        <f aca="false">Picture!T112</f>
        <v>0.0628747555120416</v>
      </c>
      <c r="U103" s="0" t="n">
        <f aca="false">Picture!U112</f>
        <v>-0.00692980716892228</v>
      </c>
      <c r="V103" s="0" t="n">
        <f aca="false">Picture!V112</f>
        <v>0.00372001493617312</v>
      </c>
      <c r="W103" s="0" t="n">
        <f aca="false">Picture!W112</f>
        <v>-0.0115270547775226</v>
      </c>
      <c r="X103" s="0" t="n">
        <f aca="false">Picture!X112</f>
        <v>0.0522608244941946</v>
      </c>
      <c r="Y103" s="0" t="n">
        <f aca="false">Picture!Y112</f>
        <v>-0.00689678757051707</v>
      </c>
      <c r="Z103" s="0" t="n">
        <f aca="false">Picture!Z112</f>
        <v>8.5050595517809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FANTA SODA ORANGE CAN IN FRIDGE PCK BX 12CT 144OZ - 0049000030731</v>
      </c>
      <c r="B104" s="0" t="str">
        <f aca="false">Picture!B113</f>
        <v>4900003073</v>
      </c>
      <c r="C104" s="0" t="str">
        <f aca="false">Picture!C113</f>
        <v>FANTA</v>
      </c>
      <c r="D104" s="0" t="str">
        <f aca="false">Picture!D113</f>
        <v>12OZ 12CT CAN</v>
      </c>
      <c r="E104" s="0" t="str">
        <f aca="false">Picture!E113</f>
        <v>REGULAR</v>
      </c>
      <c r="F104" s="0" t="str">
        <f aca="false">Picture!F113</f>
        <v>CAFF FREE</v>
      </c>
      <c r="G104" s="0" t="n">
        <f aca="false">Picture!G113</f>
        <v>4360146.67988507</v>
      </c>
      <c r="H104" s="0" t="n">
        <f aca="false">Picture!H113</f>
        <v>-20.4054672170211</v>
      </c>
      <c r="I104" s="0" t="n">
        <f aca="false">Picture!I113</f>
        <v>0.194087849470217</v>
      </c>
      <c r="J104" s="0" t="n">
        <f aca="false">Picture!J113</f>
        <v>1138243.90301673</v>
      </c>
      <c r="K104" s="0" t="n">
        <f aca="false">Picture!K113</f>
        <v>-21.8523277120174</v>
      </c>
      <c r="L104" s="0" t="n">
        <f aca="false">Picture!L113</f>
        <v>853682.927262547</v>
      </c>
      <c r="M104" s="0" t="n">
        <f aca="false">Picture!M113</f>
        <v>-21.8523277120174</v>
      </c>
      <c r="N104" s="0" t="n">
        <f aca="false">Picture!N113</f>
        <v>3.8305908499305</v>
      </c>
      <c r="O104" s="0" t="n">
        <f aca="false">Picture!O113</f>
        <v>0.0696320510903696</v>
      </c>
      <c r="P104" s="0" t="n">
        <f aca="false">Picture!P113</f>
        <v>7.02408380638587</v>
      </c>
      <c r="Q104" s="0" t="n">
        <f aca="false">Picture!Q113</f>
        <v>-7.44824590300556</v>
      </c>
      <c r="R104" s="0" t="n">
        <f aca="false">Picture!R113</f>
        <v>0.630194075773989</v>
      </c>
      <c r="S104" s="0" t="n">
        <f aca="false">Picture!S113</f>
        <v>-0.00611128595096644</v>
      </c>
      <c r="T104" s="0" t="n">
        <f aca="false">Picture!T113</f>
        <v>0.334562124288758</v>
      </c>
      <c r="U104" s="0" t="n">
        <f aca="false">Picture!U113</f>
        <v>-0.114819620961554</v>
      </c>
      <c r="V104" s="0" t="n">
        <f aca="false">Picture!V113</f>
        <v>0.132564556568336</v>
      </c>
      <c r="W104" s="0" t="n">
        <f aca="false">Picture!W113</f>
        <v>0.000489373325764264</v>
      </c>
      <c r="X104" s="0" t="n">
        <f aca="false">Picture!X113</f>
        <v>0.128691017116219</v>
      </c>
      <c r="Y104" s="0" t="n">
        <f aca="false">Picture!Y113</f>
        <v>-0.0190562881800364</v>
      </c>
      <c r="Z104" s="0" t="n">
        <f aca="false">Picture!Z113</f>
        <v>4.7366758526609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OUNTAIN DEW SODA DARK BERRY DEW PLASTIC BOTTLE 1CT 20OZ - 0012000039061</v>
      </c>
      <c r="B105" s="0" t="str">
        <f aca="false">Picture!B114</f>
        <v>1200003906</v>
      </c>
      <c r="C105" s="0" t="str">
        <f aca="false">Picture!C114</f>
        <v>MT DEW DARK BERRY</v>
      </c>
      <c r="D105" s="0" t="str">
        <f aca="false">Picture!D114</f>
        <v>20OZ 1CT PLBTL</v>
      </c>
      <c r="E105" s="0" t="str">
        <f aca="false">Picture!E114</f>
        <v>REGULAR</v>
      </c>
      <c r="F105" s="0" t="str">
        <f aca="false">Picture!F114</f>
        <v>CAFF</v>
      </c>
      <c r="G105" s="0" t="n">
        <f aca="false">Picture!G114</f>
        <v>4228542.87093597</v>
      </c>
      <c r="H105" s="0" t="n">
        <f aca="false">Picture!H114</f>
        <v>0</v>
      </c>
      <c r="I105" s="0" t="n">
        <f aca="false">Picture!I114</f>
        <v>0.188229629062436</v>
      </c>
      <c r="J105" s="0" t="n">
        <f aca="false">Picture!J114</f>
        <v>2981228.03440414</v>
      </c>
      <c r="K105" s="0" t="n">
        <f aca="false">Picture!K114</f>
        <v>0</v>
      </c>
      <c r="L105" s="0" t="n">
        <f aca="false">Picture!L114</f>
        <v>310643.961184911</v>
      </c>
      <c r="M105" s="0" t="n">
        <f aca="false">Picture!M114</f>
        <v>0</v>
      </c>
      <c r="N105" s="0" t="n">
        <f aca="false">Picture!N114</f>
        <v>1.41838961063612</v>
      </c>
      <c r="O105" s="0" t="n">
        <f aca="false">Picture!O114</f>
        <v>1.41838961063612</v>
      </c>
      <c r="P105" s="0" t="n">
        <f aca="false">Picture!P114</f>
        <v>9.25689875610433</v>
      </c>
      <c r="Q105" s="0" t="n">
        <f aca="false">Picture!Q114</f>
        <v>0</v>
      </c>
      <c r="R105" s="0" t="n">
        <f aca="false">Picture!R114</f>
        <v>0.352195059868358</v>
      </c>
      <c r="S105" s="0" t="n">
        <f aca="false">Picture!S114</f>
        <v>0.352195059868358</v>
      </c>
      <c r="T105" s="0" t="n">
        <f aca="false">Picture!T114</f>
        <v>0.0631810075621755</v>
      </c>
      <c r="U105" s="0" t="n">
        <f aca="false">Picture!U114</f>
        <v>0.0631810075621755</v>
      </c>
      <c r="V105" s="0" t="n">
        <f aca="false">Picture!V114</f>
        <v>0.00472974871692341</v>
      </c>
      <c r="W105" s="0" t="n">
        <f aca="false">Picture!W114</f>
        <v>0.00472974871692341</v>
      </c>
      <c r="X105" s="0" t="n">
        <f aca="false">Picture!X114</f>
        <v>0.0384594018970792</v>
      </c>
      <c r="Y105" s="0" t="n">
        <f aca="false">Picture!Y114</f>
        <v>0.0384594018970792</v>
      </c>
      <c r="Z105" s="0" t="n">
        <f aca="false">Picture!Z114</f>
        <v>8.42072862719416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EPSI SODA COLA NR PLASTIC BOTTLE 1CT 67.6OZ - 0012000001131</v>
      </c>
      <c r="B106" s="0" t="str">
        <f aca="false">Picture!B115</f>
        <v>1200000113</v>
      </c>
      <c r="C106" s="0" t="str">
        <f aca="false">Picture!C115</f>
        <v>PEPSI BASE</v>
      </c>
      <c r="D106" s="0" t="str">
        <f aca="false">Picture!D115</f>
        <v>2 LITER PLBTL</v>
      </c>
      <c r="E106" s="0" t="str">
        <f aca="false">Picture!E115</f>
        <v>REGULAR</v>
      </c>
      <c r="F106" s="0" t="str">
        <f aca="false">Picture!F115</f>
        <v>CAFF</v>
      </c>
      <c r="G106" s="0" t="n">
        <f aca="false">Picture!G115</f>
        <v>4166154.4069311</v>
      </c>
      <c r="H106" s="0" t="n">
        <f aca="false">Picture!H115</f>
        <v>-3.54702380450834</v>
      </c>
      <c r="I106" s="0" t="n">
        <f aca="false">Picture!I115</f>
        <v>0.185452464966944</v>
      </c>
      <c r="J106" s="0" t="n">
        <f aca="false">Picture!J115</f>
        <v>2886229.11369692</v>
      </c>
      <c r="K106" s="0" t="n">
        <f aca="false">Picture!K115</f>
        <v>-4.37810024976655</v>
      </c>
      <c r="L106" s="0" t="n">
        <f aca="false">Picture!L115</f>
        <v>1016241.27093269</v>
      </c>
      <c r="M106" s="0" t="n">
        <f aca="false">Picture!M115</f>
        <v>-4.37810024976653</v>
      </c>
      <c r="N106" s="0" t="n">
        <f aca="false">Picture!N115</f>
        <v>1.44345935226006</v>
      </c>
      <c r="O106" s="0" t="n">
        <f aca="false">Picture!O115</f>
        <v>0.0124374085141716</v>
      </c>
      <c r="P106" s="0" t="n">
        <f aca="false">Picture!P115</f>
        <v>48.3629852890752</v>
      </c>
      <c r="Q106" s="0" t="n">
        <f aca="false">Picture!Q115</f>
        <v>-17.2088611315129</v>
      </c>
      <c r="R106" s="0" t="n">
        <f aca="false">Picture!R115</f>
        <v>0.0823109516832739</v>
      </c>
      <c r="S106" s="0" t="n">
        <f aca="false">Picture!S115</f>
        <v>0.00207199993448162</v>
      </c>
      <c r="T106" s="0" t="n">
        <f aca="false">Picture!T115</f>
        <v>0.0540706948742028</v>
      </c>
      <c r="U106" s="0" t="n">
        <f aca="false">Picture!U115</f>
        <v>-0.00154093683483616</v>
      </c>
      <c r="V106" s="0" t="n">
        <f aca="false">Picture!V115</f>
        <v>0.0194348516114421</v>
      </c>
      <c r="W106" s="0" t="n">
        <f aca="false">Picture!W115</f>
        <v>-0.00397844535659233</v>
      </c>
      <c r="X106" s="0" t="n">
        <f aca="false">Picture!X115</f>
        <v>0.0431104088964858</v>
      </c>
      <c r="Y106" s="0" t="n">
        <f aca="false">Picture!Y115</f>
        <v>0.00207051522739284</v>
      </c>
      <c r="Z106" s="0" t="n">
        <f aca="false">Picture!Z115</f>
        <v>45.469657077046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HERRY COKE ZERO SODA CHERRY COLA 12CT 144OZ - 0049000047511</v>
      </c>
      <c r="B107" s="0" t="str">
        <f aca="false">Picture!B116</f>
        <v>4900004751</v>
      </c>
      <c r="C107" s="0" t="str">
        <f aca="false">Picture!C116</f>
        <v>COKE ZERO CHERRY</v>
      </c>
      <c r="D107" s="0" t="str">
        <f aca="false">Picture!D116</f>
        <v>12OZ 12CT CAN</v>
      </c>
      <c r="E107" s="0" t="str">
        <f aca="false">Picture!E116</f>
        <v>DIET</v>
      </c>
      <c r="F107" s="0" t="str">
        <f aca="false">Picture!F116</f>
        <v>CAFF</v>
      </c>
      <c r="G107" s="0" t="n">
        <f aca="false">Picture!G116</f>
        <v>4148586.23917566</v>
      </c>
      <c r="H107" s="0" t="n">
        <f aca="false">Picture!H116</f>
        <v>-3.80996328556758</v>
      </c>
      <c r="I107" s="0" t="n">
        <f aca="false">Picture!I116</f>
        <v>0.184670434418633</v>
      </c>
      <c r="J107" s="0" t="n">
        <f aca="false">Picture!J116</f>
        <v>1045990.30116522</v>
      </c>
      <c r="K107" s="0" t="n">
        <f aca="false">Picture!K116</f>
        <v>-5.14940091104393</v>
      </c>
      <c r="L107" s="0" t="n">
        <f aca="false">Picture!L116</f>
        <v>784492.725873917</v>
      </c>
      <c r="M107" s="0" t="n">
        <f aca="false">Picture!M116</f>
        <v>-5.14940091104398</v>
      </c>
      <c r="N107" s="0" t="n">
        <f aca="false">Picture!N116</f>
        <v>3.96618040774773</v>
      </c>
      <c r="O107" s="0" t="n">
        <f aca="false">Picture!O116</f>
        <v>0.055228706101194</v>
      </c>
      <c r="P107" s="0" t="n">
        <f aca="false">Picture!P116</f>
        <v>7.97245128115325</v>
      </c>
      <c r="Q107" s="0" t="n">
        <f aca="false">Picture!Q116</f>
        <v>32.4246189548516</v>
      </c>
      <c r="R107" s="0" t="n">
        <f aca="false">Picture!R116</f>
        <v>0.585574521976437</v>
      </c>
      <c r="S107" s="0" t="n">
        <f aca="false">Picture!S116</f>
        <v>0.00395593349066015</v>
      </c>
      <c r="T107" s="0" t="n">
        <f aca="false">Picture!T116</f>
        <v>0.291874997810712</v>
      </c>
      <c r="U107" s="0" t="n">
        <f aca="false">Picture!U116</f>
        <v>-0.0625123338810804</v>
      </c>
      <c r="V107" s="0" t="n">
        <f aca="false">Picture!V116</f>
        <v>0.197398608408852</v>
      </c>
      <c r="W107" s="0" t="n">
        <f aca="false">Picture!W116</f>
        <v>-0.0234675714346985</v>
      </c>
      <c r="X107" s="0" t="n">
        <f aca="false">Picture!X116</f>
        <v>0.0299865423334339</v>
      </c>
      <c r="Y107" s="0" t="n">
        <f aca="false">Picture!Y116</f>
        <v>-0.124800719775083</v>
      </c>
      <c r="Z107" s="0" t="n">
        <f aca="false">Picture!Z116</f>
        <v>8.6829205400437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EPSI SODA COLA PLASTIC BOTTLE 1CT 16OZ - 0012000813322</v>
      </c>
      <c r="B108" s="0" t="str">
        <f aca="false">Picture!B117</f>
        <v>1200081332</v>
      </c>
      <c r="C108" s="0" t="str">
        <f aca="false">Picture!C117</f>
        <v>PEPSI BASE</v>
      </c>
      <c r="D108" s="0" t="str">
        <f aca="false">Picture!D117</f>
        <v>16OZ 1CT PLBTL</v>
      </c>
      <c r="E108" s="0" t="str">
        <f aca="false">Picture!E117</f>
        <v>REGULAR</v>
      </c>
      <c r="F108" s="0" t="str">
        <f aca="false">Picture!F117</f>
        <v>CAFF</v>
      </c>
      <c r="G108" s="0" t="n">
        <f aca="false">Picture!G117</f>
        <v>4123250.10241038</v>
      </c>
      <c r="H108" s="0" t="n">
        <f aca="false">Picture!H117</f>
        <v>-1.99923248806449</v>
      </c>
      <c r="I108" s="0" t="n">
        <f aca="false">Picture!I117</f>
        <v>0.183542619998687</v>
      </c>
      <c r="J108" s="0" t="n">
        <f aca="false">Picture!J117</f>
        <v>3916741.51591182</v>
      </c>
      <c r="K108" s="0" t="n">
        <f aca="false">Picture!K117</f>
        <v>-9.34470756102713</v>
      </c>
      <c r="L108" s="0" t="n">
        <f aca="false">Picture!L117</f>
        <v>326264.568275455</v>
      </c>
      <c r="M108" s="0" t="n">
        <f aca="false">Picture!M117</f>
        <v>-9.34470756102719</v>
      </c>
      <c r="N108" s="0" t="n">
        <f aca="false">Picture!N117</f>
        <v>1.05272458896244</v>
      </c>
      <c r="O108" s="0" t="n">
        <f aca="false">Picture!O117</f>
        <v>0.0789051190438549</v>
      </c>
      <c r="P108" s="0" t="n">
        <f aca="false">Picture!P117</f>
        <v>17.8876087783804</v>
      </c>
      <c r="Q108" s="0" t="n">
        <f aca="false">Picture!Q117</f>
        <v>39.0229560971179</v>
      </c>
      <c r="R108" s="0" t="n">
        <f aca="false">Picture!R117</f>
        <v>0.119884457400056</v>
      </c>
      <c r="S108" s="0" t="n">
        <f aca="false">Picture!S117</f>
        <v>-0.0461786229291691</v>
      </c>
      <c r="T108" s="0" t="n">
        <f aca="false">Picture!T117</f>
        <v>0.0446289410886415</v>
      </c>
      <c r="U108" s="0" t="n">
        <f aca="false">Picture!U117</f>
        <v>-0.0457640068111605</v>
      </c>
      <c r="V108" s="0" t="n">
        <f aca="false">Picture!V117</f>
        <v>0.00536770836597944</v>
      </c>
      <c r="W108" s="0" t="n">
        <f aca="false">Picture!W117</f>
        <v>0.000966442546206979</v>
      </c>
      <c r="X108" s="0" t="n">
        <f aca="false">Picture!X117</f>
        <v>0.0394382428754843</v>
      </c>
      <c r="Y108" s="0" t="n">
        <f aca="false">Picture!Y117</f>
        <v>-0.0129432137006952</v>
      </c>
      <c r="Z108" s="0" t="n">
        <f aca="false">Picture!Z117</f>
        <v>14.035708555286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DIET COKE SODA COLA CAN 32CT 384OZ - 0049000042521</v>
      </c>
      <c r="B109" s="0" t="str">
        <f aca="false">Picture!B118</f>
        <v>4900004252</v>
      </c>
      <c r="C109" s="0" t="str">
        <f aca="false">Picture!C118</f>
        <v>COKE CLASSIC</v>
      </c>
      <c r="D109" s="0" t="str">
        <f aca="false">Picture!D118</f>
        <v>12OZ 32CT CAN</v>
      </c>
      <c r="E109" s="0" t="str">
        <f aca="false">Picture!E118</f>
        <v>DIET</v>
      </c>
      <c r="F109" s="0" t="str">
        <f aca="false">Picture!F118</f>
        <v>CAFF</v>
      </c>
      <c r="G109" s="0" t="n">
        <f aca="false">Picture!G118</f>
        <v>4073963.21</v>
      </c>
      <c r="H109" s="0" t="n">
        <f aca="false">Picture!H118</f>
        <v>-8.62672040680539</v>
      </c>
      <c r="I109" s="0" t="n">
        <f aca="false">Picture!I118</f>
        <v>0.181348660102995</v>
      </c>
      <c r="J109" s="0" t="n">
        <f aca="false">Picture!J118</f>
        <v>404719</v>
      </c>
      <c r="K109" s="0" t="n">
        <f aca="false">Picture!K118</f>
        <v>-13.7977849352571</v>
      </c>
      <c r="L109" s="0" t="n">
        <f aca="false">Picture!L118</f>
        <v>809438</v>
      </c>
      <c r="M109" s="0" t="n">
        <f aca="false">Picture!M118</f>
        <v>-13.7977849352571</v>
      </c>
      <c r="N109" s="0" t="n">
        <f aca="false">Picture!N118</f>
        <v>10.0661525898216</v>
      </c>
      <c r="O109" s="0" t="n">
        <f aca="false">Picture!O118</f>
        <v>0.569671186444809</v>
      </c>
      <c r="P109" s="0" t="n">
        <f aca="false">Picture!P118</f>
        <v>4.03320243362659</v>
      </c>
      <c r="Q109" s="0" t="n">
        <f aca="false">Picture!Q118</f>
        <v>-58.2018862956306</v>
      </c>
      <c r="R109" s="0" t="n">
        <f aca="false">Picture!R118</f>
        <v>0.043053946946239</v>
      </c>
      <c r="S109" s="0" t="n">
        <f aca="false">Picture!S118</f>
        <v>0.000878729058739453</v>
      </c>
      <c r="T109" s="0" t="n">
        <f aca="false">Picture!T118</f>
        <v>0.00616813446486517</v>
      </c>
      <c r="U109" s="0" t="n">
        <f aca="false">Picture!U118</f>
        <v>0.00513142437625219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.00461138002277099</v>
      </c>
      <c r="Y109" s="0" t="n">
        <f aca="false">Picture!Y118</f>
        <v>0.0045649946389238</v>
      </c>
      <c r="Z109" s="0" t="n">
        <f aca="false">Picture!Z118</f>
        <v>124.81191132196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FRESCA SODA CITRUS 12CT 144OZ - 0049000031051</v>
      </c>
      <c r="B110" s="0" t="str">
        <f aca="false">Picture!B119</f>
        <v>4900003105</v>
      </c>
      <c r="C110" s="0" t="str">
        <f aca="false">Picture!C119</f>
        <v>FRESCA</v>
      </c>
      <c r="D110" s="0" t="str">
        <f aca="false">Picture!D119</f>
        <v>12OZ 12CT CAN</v>
      </c>
      <c r="E110" s="0" t="str">
        <f aca="false">Picture!E119</f>
        <v>DIET</v>
      </c>
      <c r="F110" s="0" t="str">
        <f aca="false">Picture!F119</f>
        <v>CAFF FREE</v>
      </c>
      <c r="G110" s="0" t="n">
        <f aca="false">Picture!G119</f>
        <v>4037665.9489998</v>
      </c>
      <c r="H110" s="0" t="n">
        <f aca="false">Picture!H119</f>
        <v>-10.7561217243342</v>
      </c>
      <c r="I110" s="0" t="n">
        <f aca="false">Picture!I119</f>
        <v>0.179732921494547</v>
      </c>
      <c r="J110" s="0" t="n">
        <f aca="false">Picture!J119</f>
        <v>975285.317341781</v>
      </c>
      <c r="K110" s="0" t="n">
        <f aca="false">Picture!K119</f>
        <v>-14.7789986799174</v>
      </c>
      <c r="L110" s="0" t="n">
        <f aca="false">Picture!L119</f>
        <v>731463.988006336</v>
      </c>
      <c r="M110" s="0" t="n">
        <f aca="false">Picture!M119</f>
        <v>-14.7789986799175</v>
      </c>
      <c r="N110" s="0" t="n">
        <f aca="false">Picture!N119</f>
        <v>4.13998434838</v>
      </c>
      <c r="O110" s="0" t="n">
        <f aca="false">Picture!O119</f>
        <v>0.186619496523095</v>
      </c>
      <c r="P110" s="0" t="n">
        <f aca="false">Picture!P119</f>
        <v>6.45888540079084</v>
      </c>
      <c r="Q110" s="0" t="n">
        <f aca="false">Picture!Q119</f>
        <v>-20.3743265612016</v>
      </c>
      <c r="R110" s="0" t="n">
        <f aca="false">Picture!R119</f>
        <v>0.581996030879102</v>
      </c>
      <c r="S110" s="0" t="n">
        <f aca="false">Picture!S119</f>
        <v>-0.019608966017494</v>
      </c>
      <c r="T110" s="0" t="n">
        <f aca="false">Picture!T119</f>
        <v>0.25649164416257</v>
      </c>
      <c r="U110" s="0" t="n">
        <f aca="false">Picture!U119</f>
        <v>-0.107229359182405</v>
      </c>
      <c r="V110" s="0" t="n">
        <f aca="false">Picture!V119</f>
        <v>0.115300860938872</v>
      </c>
      <c r="W110" s="0" t="n">
        <f aca="false">Picture!W119</f>
        <v>-0.00916702950628409</v>
      </c>
      <c r="X110" s="0" t="n">
        <f aca="false">Picture!X119</f>
        <v>0.0374498162832173</v>
      </c>
      <c r="Y110" s="0" t="n">
        <f aca="false">Picture!Y119</f>
        <v>-0.00866580748587006</v>
      </c>
      <c r="Z110" s="0" t="n">
        <f aca="false">Picture!Z119</f>
        <v>8.687599221342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MOUNTAIN DEW SODA DEW NR PLASTIC BOTTLE 8CT 96OZ - 0012000015931</v>
      </c>
      <c r="B111" s="0" t="str">
        <f aca="false">Picture!B120</f>
        <v>1200001593</v>
      </c>
      <c r="C111" s="0" t="str">
        <f aca="false">Picture!C120</f>
        <v>MT DEW BASE</v>
      </c>
      <c r="D111" s="0" t="str">
        <f aca="false">Picture!D120</f>
        <v>12OZ 8CT PLBTL</v>
      </c>
      <c r="E111" s="0" t="str">
        <f aca="false">Picture!E120</f>
        <v>REGULAR</v>
      </c>
      <c r="F111" s="0" t="str">
        <f aca="false">Picture!F120</f>
        <v>CAFF</v>
      </c>
      <c r="G111" s="0" t="n">
        <f aca="false">Picture!G120</f>
        <v>4010985.40630987</v>
      </c>
      <c r="H111" s="0" t="n">
        <f aca="false">Picture!H120</f>
        <v>8.96539277940284</v>
      </c>
      <c r="I111" s="0" t="n">
        <f aca="false">Picture!I120</f>
        <v>0.178545262102886</v>
      </c>
      <c r="J111" s="0" t="n">
        <f aca="false">Picture!J120</f>
        <v>1027710.90490706</v>
      </c>
      <c r="K111" s="0" t="n">
        <f aca="false">Picture!K120</f>
        <v>0.910482449517624</v>
      </c>
      <c r="L111" s="0" t="n">
        <f aca="false">Picture!L120</f>
        <v>513855.45245353</v>
      </c>
      <c r="M111" s="0" t="n">
        <f aca="false">Picture!M120</f>
        <v>0.910482449517624</v>
      </c>
      <c r="N111" s="0" t="n">
        <f aca="false">Picture!N120</f>
        <v>3.9028343351797</v>
      </c>
      <c r="O111" s="0" t="n">
        <f aca="false">Picture!O120</f>
        <v>0.288504265440615</v>
      </c>
      <c r="P111" s="0" t="n">
        <f aca="false">Picture!P120</f>
        <v>19.3454629397545</v>
      </c>
      <c r="Q111" s="0" t="n">
        <f aca="false">Picture!Q120</f>
        <v>29.1042109572671</v>
      </c>
      <c r="R111" s="0" t="n">
        <f aca="false">Picture!R120</f>
        <v>0.535235461058154</v>
      </c>
      <c r="S111" s="0" t="n">
        <f aca="false">Picture!S120</f>
        <v>-0.00408468277019602</v>
      </c>
      <c r="T111" s="0" t="n">
        <f aca="false">Picture!T120</f>
        <v>0.230488019945394</v>
      </c>
      <c r="U111" s="0" t="n">
        <f aca="false">Picture!U120</f>
        <v>-0.0925221200263562</v>
      </c>
      <c r="V111" s="0" t="n">
        <f aca="false">Picture!V120</f>
        <v>0.0745959789151264</v>
      </c>
      <c r="W111" s="0" t="n">
        <f aca="false">Picture!W120</f>
        <v>0.0164553992178927</v>
      </c>
      <c r="X111" s="0" t="n">
        <f aca="false">Picture!X120</f>
        <v>0.125282957266833</v>
      </c>
      <c r="Y111" s="0" t="n">
        <f aca="false">Picture!Y120</f>
        <v>-0.00170046184952316</v>
      </c>
      <c r="Z111" s="0" t="n">
        <f aca="false">Picture!Z120</f>
        <v>5.678584273884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UNKIST SODA ORANGE NR PLASTIC BOTTLE 1CT 67.6OZ - 0078000113461</v>
      </c>
      <c r="B112" s="0" t="str">
        <f aca="false">Picture!B121</f>
        <v>7800011346</v>
      </c>
      <c r="C112" s="0" t="str">
        <f aca="false">Picture!C121</f>
        <v>SUNKIST ORANGE</v>
      </c>
      <c r="D112" s="0" t="str">
        <f aca="false">Picture!D121</f>
        <v>2 LITER PLBTL</v>
      </c>
      <c r="E112" s="0" t="str">
        <f aca="false">Picture!E121</f>
        <v>REGULAR</v>
      </c>
      <c r="F112" s="0" t="str">
        <f aca="false">Picture!F121</f>
        <v>CAFF</v>
      </c>
      <c r="G112" s="0" t="n">
        <f aca="false">Picture!G121</f>
        <v>3990040.50637754</v>
      </c>
      <c r="H112" s="0" t="n">
        <f aca="false">Picture!H121</f>
        <v>-17.3099731102685</v>
      </c>
      <c r="I112" s="0" t="n">
        <f aca="false">Picture!I121</f>
        <v>0.177612919481481</v>
      </c>
      <c r="J112" s="0" t="n">
        <f aca="false">Picture!J121</f>
        <v>3139432.95211367</v>
      </c>
      <c r="K112" s="0" t="n">
        <f aca="false">Picture!K121</f>
        <v>-22.2389765142533</v>
      </c>
      <c r="L112" s="0" t="n">
        <f aca="false">Picture!L121</f>
        <v>1105394.34243923</v>
      </c>
      <c r="M112" s="0" t="n">
        <f aca="false">Picture!M121</f>
        <v>-22.2389765142529</v>
      </c>
      <c r="N112" s="0" t="n">
        <f aca="false">Picture!N121</f>
        <v>1.27094305476127</v>
      </c>
      <c r="O112" s="0" t="n">
        <f aca="false">Picture!O121</f>
        <v>0.0757586238488344</v>
      </c>
      <c r="P112" s="0" t="n">
        <f aca="false">Picture!P121</f>
        <v>5.79179238079445</v>
      </c>
      <c r="Q112" s="0" t="n">
        <f aca="false">Picture!Q121</f>
        <v>-16.5582056328065</v>
      </c>
      <c r="R112" s="0" t="n">
        <f aca="false">Picture!R121</f>
        <v>0.744974743820429</v>
      </c>
      <c r="S112" s="0" t="n">
        <f aca="false">Picture!S121</f>
        <v>-0.0129696592081368</v>
      </c>
      <c r="T112" s="0" t="n">
        <f aca="false">Picture!T121</f>
        <v>0.366713132807413</v>
      </c>
      <c r="U112" s="0" t="n">
        <f aca="false">Picture!U121</f>
        <v>-0.13399132436338</v>
      </c>
      <c r="V112" s="0" t="n">
        <f aca="false">Picture!V121</f>
        <v>0.0598101169486817</v>
      </c>
      <c r="W112" s="0" t="n">
        <f aca="false">Picture!W121</f>
        <v>-0.0194862166677656</v>
      </c>
      <c r="X112" s="0" t="n">
        <f aca="false">Picture!X121</f>
        <v>0.180153043348241</v>
      </c>
      <c r="Y112" s="0" t="n">
        <f aca="false">Picture!Y121</f>
        <v>-0.051108349231494</v>
      </c>
      <c r="Z112" s="0" t="n">
        <f aca="false">Picture!Z121</f>
        <v>7.2679100741371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ILD CHERRY PEPSI SODA WILD CHERRY COLA 12CT 144OZ - 0012000809991</v>
      </c>
      <c r="B113" s="0" t="str">
        <f aca="false">Picture!B122</f>
        <v>1200080999</v>
      </c>
      <c r="C113" s="0" t="str">
        <f aca="false">Picture!C122</f>
        <v>WILD CHERRY PEPSI</v>
      </c>
      <c r="D113" s="0" t="str">
        <f aca="false">Picture!D122</f>
        <v>12OZ 12CT CAN</v>
      </c>
      <c r="E113" s="0" t="str">
        <f aca="false">Picture!E122</f>
        <v>REGULAR</v>
      </c>
      <c r="F113" s="0" t="str">
        <f aca="false">Picture!F122</f>
        <v>CAFF</v>
      </c>
      <c r="G113" s="0" t="n">
        <f aca="false">Picture!G122</f>
        <v>3969315.96739917</v>
      </c>
      <c r="H113" s="0" t="n">
        <f aca="false">Picture!H122</f>
        <v>10.0691815863352</v>
      </c>
      <c r="I113" s="0" t="n">
        <f aca="false">Picture!I122</f>
        <v>0.176690386021739</v>
      </c>
      <c r="J113" s="0" t="n">
        <f aca="false">Picture!J122</f>
        <v>1046725.4431299</v>
      </c>
      <c r="K113" s="0" t="n">
        <f aca="false">Picture!K122</f>
        <v>13.0378762753851</v>
      </c>
      <c r="L113" s="0" t="n">
        <f aca="false">Picture!L122</f>
        <v>785044.082347424</v>
      </c>
      <c r="M113" s="0" t="n">
        <f aca="false">Picture!M122</f>
        <v>13.0378762753851</v>
      </c>
      <c r="N113" s="0" t="n">
        <f aca="false">Picture!N122</f>
        <v>3.79212714609305</v>
      </c>
      <c r="O113" s="0" t="n">
        <f aca="false">Picture!O122</f>
        <v>-0.10227810870001</v>
      </c>
      <c r="P113" s="0" t="n">
        <f aca="false">Picture!P122</f>
        <v>6.94757078716993</v>
      </c>
      <c r="Q113" s="0" t="n">
        <f aca="false">Picture!Q122</f>
        <v>-1.56158376242932</v>
      </c>
      <c r="R113" s="0" t="n">
        <f aca="false">Picture!R122</f>
        <v>0.594342826561169</v>
      </c>
      <c r="S113" s="0" t="n">
        <f aca="false">Picture!S122</f>
        <v>0.00349532158882693</v>
      </c>
      <c r="T113" s="0" t="n">
        <f aca="false">Picture!T122</f>
        <v>0.355044847716353</v>
      </c>
      <c r="U113" s="0" t="n">
        <f aca="false">Picture!U122</f>
        <v>0.0397786891805613</v>
      </c>
      <c r="V113" s="0" t="n">
        <f aca="false">Picture!V122</f>
        <v>0.205864454969937</v>
      </c>
      <c r="W113" s="0" t="n">
        <f aca="false">Picture!W122</f>
        <v>0.0272300207677358</v>
      </c>
      <c r="X113" s="0" t="n">
        <f aca="false">Picture!X122</f>
        <v>0.123504617477413</v>
      </c>
      <c r="Y113" s="0" t="n">
        <f aca="false">Picture!Y122</f>
        <v>0.0207845726599956</v>
      </c>
      <c r="Z113" s="0" t="n">
        <f aca="false">Picture!Z122</f>
        <v>7.0949266824504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SPRITE ZERO SODA LEMON LIME NR PLASTIC BOTTLE 1CT 20OZ - 0049000037193</v>
      </c>
      <c r="B114" s="0" t="str">
        <f aca="false">Picture!B123</f>
        <v>4900003719</v>
      </c>
      <c r="C114" s="0" t="str">
        <f aca="false">Picture!C123</f>
        <v>SPRITE BASE</v>
      </c>
      <c r="D114" s="0" t="str">
        <f aca="false">Picture!D123</f>
        <v>20OZ 1CT PLBTL</v>
      </c>
      <c r="E114" s="0" t="str">
        <f aca="false">Picture!E123</f>
        <v>DIET</v>
      </c>
      <c r="F114" s="0" t="str">
        <f aca="false">Picture!F123</f>
        <v>CAFF FREE</v>
      </c>
      <c r="G114" s="0" t="n">
        <f aca="false">Picture!G123</f>
        <v>3948928.17488061</v>
      </c>
      <c r="H114" s="0" t="n">
        <f aca="false">Picture!H123</f>
        <v>-15.7686689930822</v>
      </c>
      <c r="I114" s="0" t="n">
        <f aca="false">Picture!I123</f>
        <v>0.175782842515548</v>
      </c>
      <c r="J114" s="0" t="n">
        <f aca="false">Picture!J123</f>
        <v>2581927.6729802</v>
      </c>
      <c r="K114" s="0" t="n">
        <f aca="false">Picture!K123</f>
        <v>-15.9380779599511</v>
      </c>
      <c r="L114" s="0" t="n">
        <f aca="false">Picture!L123</f>
        <v>269036.863524538</v>
      </c>
      <c r="M114" s="0" t="n">
        <f aca="false">Picture!M123</f>
        <v>-15.938077959951</v>
      </c>
      <c r="N114" s="0" t="n">
        <f aca="false">Picture!N123</f>
        <v>1.52944957219601</v>
      </c>
      <c r="O114" s="0" t="n">
        <f aca="false">Picture!O123</f>
        <v>0.0030760818902702</v>
      </c>
      <c r="P114" s="0" t="n">
        <f aca="false">Picture!P123</f>
        <v>8.14109991084903</v>
      </c>
      <c r="Q114" s="0" t="n">
        <f aca="false">Picture!Q123</f>
        <v>-9.25077551080408</v>
      </c>
      <c r="R114" s="0" t="n">
        <f aca="false">Picture!R123</f>
        <v>0.285982426237012</v>
      </c>
      <c r="S114" s="0" t="n">
        <f aca="false">Picture!S123</f>
        <v>-0.0252346978396569</v>
      </c>
      <c r="T114" s="0" t="n">
        <f aca="false">Picture!T123</f>
        <v>0.0705798385071885</v>
      </c>
      <c r="U114" s="0" t="n">
        <f aca="false">Picture!U123</f>
        <v>-0.00103371843419985</v>
      </c>
      <c r="V114" s="0" t="n">
        <f aca="false">Picture!V123</f>
        <v>0.00194926333539257</v>
      </c>
      <c r="W114" s="0" t="n">
        <f aca="false">Picture!W123</f>
        <v>-0.00131219622458148</v>
      </c>
      <c r="X114" s="0" t="n">
        <f aca="false">Picture!X123</f>
        <v>0.0337305738403065</v>
      </c>
      <c r="Y114" s="0" t="n">
        <f aca="false">Picture!Y123</f>
        <v>-0.00655502749462046</v>
      </c>
      <c r="Z114" s="0" t="n">
        <f aca="false">Picture!Z123</f>
        <v>6.0406622044598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SPRITE SODA LEMON LIME NR PLASTIC BOTTLE 1CT 33.8OZ - 0049000023191</v>
      </c>
      <c r="B115" s="0" t="str">
        <f aca="false">Picture!B124</f>
        <v>4900002319</v>
      </c>
      <c r="C115" s="0" t="str">
        <f aca="false">Picture!C124</f>
        <v>SPRITE BASE</v>
      </c>
      <c r="D115" s="0" t="str">
        <f aca="false">Picture!D124</f>
        <v>1 LITER PLBTL</v>
      </c>
      <c r="E115" s="0" t="str">
        <f aca="false">Picture!E124</f>
        <v>REGULAR</v>
      </c>
      <c r="F115" s="0" t="str">
        <f aca="false">Picture!F124</f>
        <v>CAFF FREE</v>
      </c>
      <c r="G115" s="0" t="n">
        <f aca="false">Picture!G124</f>
        <v>3880144.8489251</v>
      </c>
      <c r="H115" s="0" t="n">
        <f aca="false">Picture!H124</f>
        <v>-0.143428069130731</v>
      </c>
      <c r="I115" s="0" t="n">
        <f aca="false">Picture!I124</f>
        <v>0.172721017124283</v>
      </c>
      <c r="J115" s="0" t="n">
        <f aca="false">Picture!J124</f>
        <v>2078310.79357599</v>
      </c>
      <c r="K115" s="0" t="n">
        <f aca="false">Picture!K124</f>
        <v>-3.81731999370322</v>
      </c>
      <c r="L115" s="0" t="n">
        <f aca="false">Picture!L124</f>
        <v>365782.699669374</v>
      </c>
      <c r="M115" s="0" t="n">
        <f aca="false">Picture!M124</f>
        <v>-3.81731999370327</v>
      </c>
      <c r="N115" s="0" t="n">
        <f aca="false">Picture!N124</f>
        <v>1.86697045548652</v>
      </c>
      <c r="O115" s="0" t="n">
        <f aca="false">Picture!O124</f>
        <v>0.0686889960990835</v>
      </c>
      <c r="P115" s="0" t="n">
        <f aca="false">Picture!P124</f>
        <v>7.65045487856696</v>
      </c>
      <c r="Q115" s="0" t="n">
        <f aca="false">Picture!Q124</f>
        <v>-1.55806486153208</v>
      </c>
      <c r="R115" s="0" t="n">
        <f aca="false">Picture!R124</f>
        <v>0.214796769009668</v>
      </c>
      <c r="S115" s="0" t="n">
        <f aca="false">Picture!S124</f>
        <v>-0.00176637078800315</v>
      </c>
      <c r="T115" s="0" t="n">
        <f aca="false">Picture!T124</f>
        <v>0.0565217108807743</v>
      </c>
      <c r="U115" s="0" t="n">
        <f aca="false">Picture!U124</f>
        <v>0.000571075802524586</v>
      </c>
      <c r="V115" s="0" t="n">
        <f aca="false">Picture!V124</f>
        <v>0.00253735815384824</v>
      </c>
      <c r="W115" s="0" t="n">
        <f aca="false">Picture!W124</f>
        <v>-0.00170382767308947</v>
      </c>
      <c r="X115" s="0" t="n">
        <f aca="false">Picture!X124</f>
        <v>0.037506804307556</v>
      </c>
      <c r="Y115" s="0" t="n">
        <f aca="false">Picture!Y124</f>
        <v>-0.00260512586725375</v>
      </c>
      <c r="Z115" s="0" t="n">
        <f aca="false">Picture!Z124</f>
        <v>5.03843017551579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ELLO YELLO SODA CITRUS NR PLASTIC BOTTLE 6CT 120OZ - 0049000016792</v>
      </c>
      <c r="B116" s="0" t="str">
        <f aca="false">Picture!B125</f>
        <v>4900001679</v>
      </c>
      <c r="C116" s="0" t="str">
        <f aca="false">Picture!C125</f>
        <v>MELLO YELLO BASE</v>
      </c>
      <c r="D116" s="0" t="str">
        <f aca="false">Picture!D125</f>
        <v>20OZ 6CT PLBTL</v>
      </c>
      <c r="E116" s="0" t="str">
        <f aca="false">Picture!E125</f>
        <v>REGULAR</v>
      </c>
      <c r="F116" s="0" t="str">
        <f aca="false">Picture!F125</f>
        <v>CAFF</v>
      </c>
      <c r="G116" s="0" t="n">
        <f aca="false">Picture!G125</f>
        <v>3821843.63288976</v>
      </c>
      <c r="H116" s="0" t="n">
        <f aca="false">Picture!H125</f>
        <v>-19.9200174243123</v>
      </c>
      <c r="I116" s="0" t="n">
        <f aca="false">Picture!I125</f>
        <v>0.170125793047533</v>
      </c>
      <c r="J116" s="0" t="n">
        <f aca="false">Picture!J125</f>
        <v>492153.858483658</v>
      </c>
      <c r="K116" s="0" t="n">
        <f aca="false">Picture!K125</f>
        <v>-23.7912614087625</v>
      </c>
      <c r="L116" s="0" t="n">
        <f aca="false">Picture!L125</f>
        <v>307596.161552286</v>
      </c>
      <c r="M116" s="0" t="n">
        <f aca="false">Picture!M125</f>
        <v>-23.7912614087625</v>
      </c>
      <c r="N116" s="0" t="n">
        <f aca="false">Picture!N125</f>
        <v>7.76554641807541</v>
      </c>
      <c r="O116" s="0" t="n">
        <f aca="false">Picture!O125</f>
        <v>0.375403738737449</v>
      </c>
      <c r="P116" s="0" t="n">
        <f aca="false">Picture!P125</f>
        <v>11.5427997123765</v>
      </c>
      <c r="Q116" s="0" t="n">
        <f aca="false">Picture!Q125</f>
        <v>4.48148890941034</v>
      </c>
      <c r="R116" s="0" t="n">
        <f aca="false">Picture!R125</f>
        <v>0.254944636885983</v>
      </c>
      <c r="S116" s="0" t="n">
        <f aca="false">Picture!S125</f>
        <v>-0.0578985312675083</v>
      </c>
      <c r="T116" s="0" t="n">
        <f aca="false">Picture!T125</f>
        <v>0.055795152838821</v>
      </c>
      <c r="U116" s="0" t="n">
        <f aca="false">Picture!U125</f>
        <v>0.00367397493358274</v>
      </c>
      <c r="V116" s="0" t="n">
        <f aca="false">Picture!V125</f>
        <v>0.005704142711667</v>
      </c>
      <c r="W116" s="0" t="n">
        <f aca="false">Picture!W125</f>
        <v>0.0040408136776471</v>
      </c>
      <c r="X116" s="0" t="n">
        <f aca="false">Picture!X125</f>
        <v>0.030322593599182</v>
      </c>
      <c r="Y116" s="0" t="n">
        <f aca="false">Picture!Y125</f>
        <v>-0.00346441044005525</v>
      </c>
      <c r="Z116" s="0" t="n">
        <f aca="false">Picture!Z125</f>
        <v>1.72645308495117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ANTA SODA ORANGE NR PLASTIC BOTTLE 1CT 67.6OZ - 0049000050251</v>
      </c>
      <c r="B117" s="0" t="str">
        <f aca="false">Picture!B126</f>
        <v>4900005025</v>
      </c>
      <c r="C117" s="0" t="str">
        <f aca="false">Picture!C126</f>
        <v>FANTA</v>
      </c>
      <c r="D117" s="0" t="str">
        <f aca="false">Picture!D126</f>
        <v>2 LITER PLBTL</v>
      </c>
      <c r="E117" s="0" t="str">
        <f aca="false">Picture!E126</f>
        <v>REGULAR</v>
      </c>
      <c r="F117" s="0" t="str">
        <f aca="false">Picture!F126</f>
        <v>CAFF FREE</v>
      </c>
      <c r="G117" s="0" t="n">
        <f aca="false">Picture!G126</f>
        <v>3796166.6203241</v>
      </c>
      <c r="H117" s="0" t="n">
        <f aca="false">Picture!H126</f>
        <v>23.0486249860682</v>
      </c>
      <c r="I117" s="0" t="n">
        <f aca="false">Picture!I126</f>
        <v>0.168982804860305</v>
      </c>
      <c r="J117" s="0" t="n">
        <f aca="false">Picture!J126</f>
        <v>3221026.32765625</v>
      </c>
      <c r="K117" s="0" t="n">
        <f aca="false">Picture!K126</f>
        <v>43.1615044283948</v>
      </c>
      <c r="L117" s="0" t="n">
        <f aca="false">Picture!L126</f>
        <v>1134123.36996777</v>
      </c>
      <c r="M117" s="0" t="n">
        <f aca="false">Picture!M126</f>
        <v>43.161504428394</v>
      </c>
      <c r="N117" s="0" t="n">
        <f aca="false">Picture!N126</f>
        <v>1.1785580849587</v>
      </c>
      <c r="O117" s="0" t="n">
        <f aca="false">Picture!O126</f>
        <v>-0.192640890389775</v>
      </c>
      <c r="P117" s="0" t="n">
        <f aca="false">Picture!P126</f>
        <v>5.63245237589752</v>
      </c>
      <c r="Q117" s="0" t="n">
        <f aca="false">Picture!Q126</f>
        <v>-0.39484330117798</v>
      </c>
      <c r="R117" s="0" t="n">
        <f aca="false">Picture!R126</f>
        <v>0.677131253986129</v>
      </c>
      <c r="S117" s="0" t="n">
        <f aca="false">Picture!S126</f>
        <v>0.00862954768414737</v>
      </c>
      <c r="T117" s="0" t="n">
        <f aca="false">Picture!T126</f>
        <v>0.418070021619945</v>
      </c>
      <c r="U117" s="0" t="n">
        <f aca="false">Picture!U126</f>
        <v>0.107487599372139</v>
      </c>
      <c r="V117" s="0" t="n">
        <f aca="false">Picture!V126</f>
        <v>0.170464288894719</v>
      </c>
      <c r="W117" s="0" t="n">
        <f aca="false">Picture!W126</f>
        <v>0.0884874965554308</v>
      </c>
      <c r="X117" s="0" t="n">
        <f aca="false">Picture!X126</f>
        <v>0.190675363690212</v>
      </c>
      <c r="Y117" s="0" t="n">
        <f aca="false">Picture!Y126</f>
        <v>0.0356830877135553</v>
      </c>
      <c r="Z117" s="0" t="n">
        <f aca="false">Picture!Z126</f>
        <v>10.158095525444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R PEPPER SODA PEPPER CAN 6CT 72OZ - 0078000003152</v>
      </c>
      <c r="B118" s="0" t="str">
        <f aca="false">Picture!B127</f>
        <v>7800000315</v>
      </c>
      <c r="C118" s="0" t="str">
        <f aca="false">Picture!C127</f>
        <v>DR PEPPER BASE</v>
      </c>
      <c r="D118" s="0" t="str">
        <f aca="false">Picture!D127</f>
        <v>12OZ 6CT CAN</v>
      </c>
      <c r="E118" s="0" t="str">
        <f aca="false">Picture!E127</f>
        <v>REGULAR</v>
      </c>
      <c r="F118" s="0" t="str">
        <f aca="false">Picture!F127</f>
        <v>CAFF</v>
      </c>
      <c r="G118" s="0" t="n">
        <f aca="false">Picture!G127</f>
        <v>3782582.8137301</v>
      </c>
      <c r="H118" s="0" t="n">
        <f aca="false">Picture!H127</f>
        <v>-15.4278507652274</v>
      </c>
      <c r="I118" s="0" t="n">
        <f aca="false">Picture!I127</f>
        <v>0.16837813442075</v>
      </c>
      <c r="J118" s="0" t="n">
        <f aca="false">Picture!J127</f>
        <v>1092742.99659097</v>
      </c>
      <c r="K118" s="0" t="n">
        <f aca="false">Picture!K127</f>
        <v>-22.4878302573939</v>
      </c>
      <c r="L118" s="0" t="n">
        <f aca="false">Picture!L127</f>
        <v>409778.623721615</v>
      </c>
      <c r="M118" s="0" t="n">
        <f aca="false">Picture!M127</f>
        <v>-22.4878302573939</v>
      </c>
      <c r="N118" s="0" t="n">
        <f aca="false">Picture!N127</f>
        <v>3.46154843868193</v>
      </c>
      <c r="O118" s="0" t="n">
        <f aca="false">Picture!O127</f>
        <v>0.288965826331242</v>
      </c>
      <c r="P118" s="0" t="n">
        <f aca="false">Picture!P127</f>
        <v>11.094807848224</v>
      </c>
      <c r="Q118" s="0" t="n">
        <f aca="false">Picture!Q127</f>
        <v>-18.9895354556349</v>
      </c>
      <c r="R118" s="0" t="n">
        <f aca="false">Picture!R127</f>
        <v>0.159557777123054</v>
      </c>
      <c r="S118" s="0" t="n">
        <f aca="false">Picture!S127</f>
        <v>0.00380622031305078</v>
      </c>
      <c r="T118" s="0" t="n">
        <f aca="false">Picture!T127</f>
        <v>0.0313659125687219</v>
      </c>
      <c r="U118" s="0" t="n">
        <f aca="false">Picture!U127</f>
        <v>-0.00645055683800056</v>
      </c>
      <c r="V118" s="0" t="n">
        <f aca="false">Picture!V127</f>
        <v>0.000673457363201382</v>
      </c>
      <c r="W118" s="0" t="n">
        <f aca="false">Picture!W127</f>
        <v>-0.00123664365033863</v>
      </c>
      <c r="X118" s="0" t="n">
        <f aca="false">Picture!X127</f>
        <v>0.0235600926805027</v>
      </c>
      <c r="Y118" s="0" t="n">
        <f aca="false">Picture!Y127</f>
        <v>-5.30676689375342E-006</v>
      </c>
      <c r="Z118" s="0" t="n">
        <f aca="false">Picture!Z127</f>
        <v>3.3312763365950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MOUNTAIN DEW SODA NEON CAN 1CT 24OZ - 0012000038011</v>
      </c>
      <c r="B119" s="0" t="str">
        <f aca="false">Picture!B128</f>
        <v>1200003801</v>
      </c>
      <c r="C119" s="0" t="str">
        <f aca="false">Picture!C128</f>
        <v>MT DEW BASE</v>
      </c>
      <c r="D119" s="0" t="str">
        <f aca="false">Picture!D128</f>
        <v>24OZ 1CT CAN</v>
      </c>
      <c r="E119" s="0" t="str">
        <f aca="false">Picture!E128</f>
        <v>REGULAR</v>
      </c>
      <c r="F119" s="0" t="str">
        <f aca="false">Picture!F128</f>
        <v>CAFF</v>
      </c>
      <c r="G119" s="0" t="n">
        <f aca="false">Picture!G128</f>
        <v>3737482.89255451</v>
      </c>
      <c r="H119" s="0" t="n">
        <f aca="false">Picture!H128</f>
        <v>0</v>
      </c>
      <c r="I119" s="0" t="n">
        <f aca="false">Picture!I128</f>
        <v>0.166370553631639</v>
      </c>
      <c r="J119" s="0" t="n">
        <f aca="false">Picture!J128</f>
        <v>2389295.79455173</v>
      </c>
      <c r="K119" s="0" t="n">
        <f aca="false">Picture!K128</f>
        <v>0</v>
      </c>
      <c r="L119" s="0" t="n">
        <f aca="false">Picture!L128</f>
        <v>298661.974318967</v>
      </c>
      <c r="M119" s="0" t="n">
        <f aca="false">Picture!M128</f>
        <v>0</v>
      </c>
      <c r="N119" s="0" t="n">
        <f aca="false">Picture!N128</f>
        <v>1.56426127776939</v>
      </c>
      <c r="O119" s="0" t="n">
        <f aca="false">Picture!O128</f>
        <v>1.56426127776939</v>
      </c>
      <c r="P119" s="0" t="n">
        <f aca="false">Picture!P128</f>
        <v>10.6137552706842</v>
      </c>
      <c r="Q119" s="0" t="n">
        <f aca="false">Picture!Q128</f>
        <v>0</v>
      </c>
      <c r="R119" s="0" t="n">
        <f aca="false">Picture!R128</f>
        <v>0.339392111411789</v>
      </c>
      <c r="S119" s="0" t="n">
        <f aca="false">Picture!S128</f>
        <v>0.339392111411789</v>
      </c>
      <c r="T119" s="0" t="n">
        <f aca="false">Picture!T128</f>
        <v>0.0901264140313167</v>
      </c>
      <c r="U119" s="0" t="n">
        <f aca="false">Picture!U128</f>
        <v>0.0901264140313167</v>
      </c>
      <c r="V119" s="0" t="n">
        <f aca="false">Picture!V128</f>
        <v>0.000793781794762948</v>
      </c>
      <c r="W119" s="0" t="n">
        <f aca="false">Picture!W128</f>
        <v>0.000793781794762948</v>
      </c>
      <c r="X119" s="0" t="n">
        <f aca="false">Picture!X128</f>
        <v>0.0712762965962778</v>
      </c>
      <c r="Y119" s="0" t="n">
        <f aca="false">Picture!Y128</f>
        <v>0.0712762965962778</v>
      </c>
      <c r="Z119" s="0" t="n">
        <f aca="false">Picture!Z128</f>
        <v>8.9683322992194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DR PEPPER SODA PEPPER NR PLASTIC BOTTLE 6CT 101.4OZ - 0078000003861</v>
      </c>
      <c r="B120" s="0" t="str">
        <f aca="false">Picture!B129</f>
        <v>7800000386</v>
      </c>
      <c r="C120" s="0" t="str">
        <f aca="false">Picture!C129</f>
        <v>DR PEPPER BASE</v>
      </c>
      <c r="D120" s="0" t="str">
        <f aca="false">Picture!D129</f>
        <v>16.9OZ 6CT PLBTL</v>
      </c>
      <c r="E120" s="0" t="str">
        <f aca="false">Picture!E129</f>
        <v>REGULAR</v>
      </c>
      <c r="F120" s="0" t="str">
        <f aca="false">Picture!F129</f>
        <v>CAFF</v>
      </c>
      <c r="G120" s="0" t="n">
        <f aca="false">Picture!G129</f>
        <v>3686107.56067827</v>
      </c>
      <c r="H120" s="0" t="n">
        <f aca="false">Picture!H129</f>
        <v>0.365241426444791</v>
      </c>
      <c r="I120" s="0" t="n">
        <f aca="false">Picture!I129</f>
        <v>0.164083628807371</v>
      </c>
      <c r="J120" s="0" t="n">
        <f aca="false">Picture!J129</f>
        <v>1204229.93510122</v>
      </c>
      <c r="K120" s="0" t="n">
        <f aca="false">Picture!K129</f>
        <v>-3.53555979651176</v>
      </c>
      <c r="L120" s="0" t="n">
        <f aca="false">Picture!L129</f>
        <v>635953.828726953</v>
      </c>
      <c r="M120" s="0" t="n">
        <f aca="false">Picture!M129</f>
        <v>-3.53555979651182</v>
      </c>
      <c r="N120" s="0" t="n">
        <f aca="false">Picture!N129</f>
        <v>3.06096655898897</v>
      </c>
      <c r="O120" s="0" t="n">
        <f aca="false">Picture!O129</f>
        <v>0.118967701636865</v>
      </c>
      <c r="P120" s="0" t="n">
        <f aca="false">Picture!P129</f>
        <v>12.1733960858351</v>
      </c>
      <c r="Q120" s="0" t="n">
        <f aca="false">Picture!Q129</f>
        <v>-20.2984716357804</v>
      </c>
      <c r="R120" s="0" t="n">
        <f aca="false">Picture!R129</f>
        <v>0.416392878568386</v>
      </c>
      <c r="S120" s="0" t="n">
        <f aca="false">Picture!S129</f>
        <v>0.0490070355270517</v>
      </c>
      <c r="T120" s="0" t="n">
        <f aca="false">Picture!T129</f>
        <v>0.1894984461137</v>
      </c>
      <c r="U120" s="0" t="n">
        <f aca="false">Picture!U129</f>
        <v>-0.00029090985025465</v>
      </c>
      <c r="V120" s="0" t="n">
        <f aca="false">Picture!V129</f>
        <v>0.018468695904922</v>
      </c>
      <c r="W120" s="0" t="n">
        <f aca="false">Picture!W129</f>
        <v>-0.00425946176007834</v>
      </c>
      <c r="X120" s="0" t="n">
        <f aca="false">Picture!X129</f>
        <v>0.108088357197499</v>
      </c>
      <c r="Y120" s="0" t="n">
        <f aca="false">Picture!Y129</f>
        <v>0.00168837604840855</v>
      </c>
      <c r="Z120" s="0" t="n">
        <f aca="false">Picture!Z129</f>
        <v>12.4181654747713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SIERRA MIST NATURAL SODA LEMON LIME PLASTIC BOTTLE 1CT 20OZ - 0012000215091</v>
      </c>
      <c r="B121" s="0" t="str">
        <f aca="false">Picture!B130</f>
        <v>1200021509</v>
      </c>
      <c r="C121" s="0" t="str">
        <f aca="false">Picture!C130</f>
        <v>SIERRA MIST BASE</v>
      </c>
      <c r="D121" s="0" t="str">
        <f aca="false">Picture!D130</f>
        <v>20OZ 1CT PLBTL</v>
      </c>
      <c r="E121" s="0" t="str">
        <f aca="false">Picture!E130</f>
        <v>REGULAR</v>
      </c>
      <c r="F121" s="0" t="str">
        <f aca="false">Picture!F130</f>
        <v>CAFF FREE/NATURAL</v>
      </c>
      <c r="G121" s="0" t="n">
        <f aca="false">Picture!G130</f>
        <v>3666550.66526126</v>
      </c>
      <c r="H121" s="0" t="n">
        <f aca="false">Picture!H130</f>
        <v>-13.9344084318171</v>
      </c>
      <c r="I121" s="0" t="n">
        <f aca="false">Picture!I130</f>
        <v>0.163213071908147</v>
      </c>
      <c r="J121" s="0" t="n">
        <f aca="false">Picture!J130</f>
        <v>2464530.52371522</v>
      </c>
      <c r="K121" s="0" t="n">
        <f aca="false">Picture!K130</f>
        <v>-18.2144566277236</v>
      </c>
      <c r="L121" s="0" t="n">
        <f aca="false">Picture!L130</f>
        <v>256804.080571126</v>
      </c>
      <c r="M121" s="0" t="n">
        <f aca="false">Picture!M130</f>
        <v>-18.2144566277235</v>
      </c>
      <c r="N121" s="0" t="n">
        <f aca="false">Picture!N130</f>
        <v>1.48772783699754</v>
      </c>
      <c r="O121" s="0" t="n">
        <f aca="false">Picture!O130</f>
        <v>0.0739848147060795</v>
      </c>
      <c r="P121" s="0" t="n">
        <f aca="false">Picture!P130</f>
        <v>5.14664171277154</v>
      </c>
      <c r="Q121" s="0" t="n">
        <f aca="false">Picture!Q130</f>
        <v>-8.51254429194707</v>
      </c>
      <c r="R121" s="0" t="n">
        <f aca="false">Picture!R130</f>
        <v>0.638546445619946</v>
      </c>
      <c r="S121" s="0" t="n">
        <f aca="false">Picture!S130</f>
        <v>-0.0712983676934735</v>
      </c>
      <c r="T121" s="0" t="n">
        <f aca="false">Picture!T130</f>
        <v>0.176967228589322</v>
      </c>
      <c r="U121" s="0" t="n">
        <f aca="false">Picture!U130</f>
        <v>-0.0672469851169447</v>
      </c>
      <c r="V121" s="0" t="n">
        <f aca="false">Picture!V130</f>
        <v>0.005789036149612</v>
      </c>
      <c r="W121" s="0" t="n">
        <f aca="false">Picture!W130</f>
        <v>-0.00135815558900651</v>
      </c>
      <c r="X121" s="0" t="n">
        <f aca="false">Picture!X130</f>
        <v>0.140225306788825</v>
      </c>
      <c r="Y121" s="0" t="n">
        <f aca="false">Picture!Y130</f>
        <v>-0.0586834647615778</v>
      </c>
      <c r="Z121" s="0" t="n">
        <f aca="false">Picture!Z130</f>
        <v>5.3412903549730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IG RED SODA RED CREAM SODA NR PLASTIC BOTTLE 1CT 20OZ - 0071817000372</v>
      </c>
      <c r="B122" s="0" t="str">
        <f aca="false">Picture!B131</f>
        <v>7181700037</v>
      </c>
      <c r="C122" s="0" t="str">
        <f aca="false">Picture!C131</f>
        <v>BIG RED</v>
      </c>
      <c r="D122" s="0" t="str">
        <f aca="false">Picture!D131</f>
        <v>20OZ 1CT PLBTL</v>
      </c>
      <c r="E122" s="0" t="str">
        <f aca="false">Picture!E131</f>
        <v>REGULAR</v>
      </c>
      <c r="F122" s="0" t="str">
        <f aca="false">Picture!F131</f>
        <v>CAFF</v>
      </c>
      <c r="G122" s="0" t="n">
        <f aca="false">Picture!G131</f>
        <v>3653207.53092644</v>
      </c>
      <c r="H122" s="0" t="n">
        <f aca="false">Picture!H131</f>
        <v>4.9999085055065</v>
      </c>
      <c r="I122" s="0" t="n">
        <f aca="false">Picture!I131</f>
        <v>0.162619114769002</v>
      </c>
      <c r="J122" s="0" t="n">
        <f aca="false">Picture!J131</f>
        <v>2611864.27437552</v>
      </c>
      <c r="K122" s="0" t="n">
        <f aca="false">Picture!K131</f>
        <v>1.86303901490136</v>
      </c>
      <c r="L122" s="0" t="n">
        <f aca="false">Picture!L131</f>
        <v>272156.257389929</v>
      </c>
      <c r="M122" s="0" t="n">
        <f aca="false">Picture!M131</f>
        <v>1.86303901490137</v>
      </c>
      <c r="N122" s="0" t="n">
        <f aca="false">Picture!N131</f>
        <v>1.39869730857278</v>
      </c>
      <c r="O122" s="0" t="n">
        <f aca="false">Picture!O131</f>
        <v>0.0417860451147287</v>
      </c>
      <c r="P122" s="0" t="n">
        <f aca="false">Picture!P131</f>
        <v>17.2730524671206</v>
      </c>
      <c r="Q122" s="0" t="n">
        <f aca="false">Picture!Q131</f>
        <v>-2.86229637424285</v>
      </c>
      <c r="R122" s="0" t="n">
        <f aca="false">Picture!R131</f>
        <v>0.171402618381105</v>
      </c>
      <c r="S122" s="0" t="n">
        <f aca="false">Picture!S131</f>
        <v>0.0115282824813254</v>
      </c>
      <c r="T122" s="0" t="n">
        <f aca="false">Picture!T131</f>
        <v>0.0221586348111005</v>
      </c>
      <c r="U122" s="0" t="n">
        <f aca="false">Picture!U131</f>
        <v>-0.00996505141885679</v>
      </c>
      <c r="V122" s="0" t="n">
        <f aca="false">Picture!V131</f>
        <v>0.000981438919111422</v>
      </c>
      <c r="W122" s="0" t="n">
        <f aca="false">Picture!W131</f>
        <v>0.000127148442145364</v>
      </c>
      <c r="X122" s="0" t="n">
        <f aca="false">Picture!X131</f>
        <v>0.0137710909449837</v>
      </c>
      <c r="Y122" s="0" t="n">
        <f aca="false">Picture!Y131</f>
        <v>-0.0102990076557917</v>
      </c>
      <c r="Z122" s="0" t="n">
        <f aca="false">Picture!Z131</f>
        <v>13.770797084093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PEPSI MAX SODA COLA CAN IN FRIDGE PCK BX 12CT 144OZ - 0012000018791</v>
      </c>
      <c r="B123" s="0" t="str">
        <f aca="false">Picture!B132</f>
        <v>1200001879</v>
      </c>
      <c r="C123" s="0" t="str">
        <f aca="false">Picture!C132</f>
        <v>PEPSI MAX</v>
      </c>
      <c r="D123" s="0" t="str">
        <f aca="false">Picture!D132</f>
        <v>12OZ 12CT CAN</v>
      </c>
      <c r="E123" s="0" t="str">
        <f aca="false">Picture!E132</f>
        <v>DIET</v>
      </c>
      <c r="F123" s="0" t="str">
        <f aca="false">Picture!F132</f>
        <v>CAFF</v>
      </c>
      <c r="G123" s="0" t="n">
        <f aca="false">Picture!G132</f>
        <v>3645790.01433029</v>
      </c>
      <c r="H123" s="0" t="n">
        <f aca="false">Picture!H132</f>
        <v>-3.50994800042367</v>
      </c>
      <c r="I123" s="0" t="n">
        <f aca="false">Picture!I132</f>
        <v>0.162288930958628</v>
      </c>
      <c r="J123" s="0" t="n">
        <f aca="false">Picture!J132</f>
        <v>979325.992520766</v>
      </c>
      <c r="K123" s="0" t="n">
        <f aca="false">Picture!K132</f>
        <v>-1.87202347994156</v>
      </c>
      <c r="L123" s="0" t="n">
        <f aca="false">Picture!L132</f>
        <v>734494.494390575</v>
      </c>
      <c r="M123" s="0" t="n">
        <f aca="false">Picture!M132</f>
        <v>-1.87202347994149</v>
      </c>
      <c r="N123" s="0" t="n">
        <f aca="false">Picture!N132</f>
        <v>3.72275426382394</v>
      </c>
      <c r="O123" s="0" t="n">
        <f aca="false">Picture!O132</f>
        <v>-0.0631939807895776</v>
      </c>
      <c r="P123" s="0" t="n">
        <f aca="false">Picture!P132</f>
        <v>4.69147252794861</v>
      </c>
      <c r="Q123" s="0" t="n">
        <f aca="false">Picture!Q132</f>
        <v>-9.41352654302592</v>
      </c>
      <c r="R123" s="0" t="n">
        <f aca="false">Picture!R132</f>
        <v>0.609252251523452</v>
      </c>
      <c r="S123" s="0" t="n">
        <f aca="false">Picture!S132</f>
        <v>-0.0118560762197123</v>
      </c>
      <c r="T123" s="0" t="n">
        <f aca="false">Picture!T132</f>
        <v>0.379630525458254</v>
      </c>
      <c r="U123" s="0" t="n">
        <f aca="false">Picture!U132</f>
        <v>0.0164329835757507</v>
      </c>
      <c r="V123" s="0" t="n">
        <f aca="false">Picture!V132</f>
        <v>0.211915587679892</v>
      </c>
      <c r="W123" s="0" t="n">
        <f aca="false">Picture!W132</f>
        <v>0.023417201240758</v>
      </c>
      <c r="X123" s="0" t="n">
        <f aca="false">Picture!X132</f>
        <v>0.175653885525769</v>
      </c>
      <c r="Y123" s="0" t="n">
        <f aca="false">Picture!Y132</f>
        <v>-0.00513612703932226</v>
      </c>
      <c r="Z123" s="0" t="n">
        <f aca="false">Picture!Z132</f>
        <v>5.8339566105271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DR PEPPER SODA PEPPER NR PLASTIC BOTTLE 8CT 96OZ - 0078000082312</v>
      </c>
      <c r="B124" s="0" t="str">
        <f aca="false">Picture!B133</f>
        <v>7800008231</v>
      </c>
      <c r="C124" s="0" t="str">
        <f aca="false">Picture!C133</f>
        <v>DR PEPPER BASE</v>
      </c>
      <c r="D124" s="0" t="str">
        <f aca="false">Picture!D133</f>
        <v>12OZ 8CT PLBTL</v>
      </c>
      <c r="E124" s="0" t="str">
        <f aca="false">Picture!E133</f>
        <v>REGULAR</v>
      </c>
      <c r="F124" s="0" t="str">
        <f aca="false">Picture!F133</f>
        <v>CAFF</v>
      </c>
      <c r="G124" s="0" t="n">
        <f aca="false">Picture!G133</f>
        <v>3608561.87830557</v>
      </c>
      <c r="H124" s="0" t="n">
        <f aca="false">Picture!H133</f>
        <v>14.4588780381572</v>
      </c>
      <c r="I124" s="0" t="n">
        <f aca="false">Picture!I133</f>
        <v>0.160631755319524</v>
      </c>
      <c r="J124" s="0" t="n">
        <f aca="false">Picture!J133</f>
        <v>941672.931688401</v>
      </c>
      <c r="K124" s="0" t="n">
        <f aca="false">Picture!K133</f>
        <v>7.87390635004989</v>
      </c>
      <c r="L124" s="0" t="n">
        <f aca="false">Picture!L133</f>
        <v>470836.465844201</v>
      </c>
      <c r="M124" s="0" t="n">
        <f aca="false">Picture!M133</f>
        <v>7.87390635004989</v>
      </c>
      <c r="N124" s="0" t="n">
        <f aca="false">Picture!N133</f>
        <v>3.83207561444449</v>
      </c>
      <c r="O124" s="0" t="n">
        <f aca="false">Picture!O133</f>
        <v>0.220464413598315</v>
      </c>
      <c r="P124" s="0" t="n">
        <f aca="false">Picture!P133</f>
        <v>14.4012894769912</v>
      </c>
      <c r="Q124" s="0" t="n">
        <f aca="false">Picture!Q133</f>
        <v>-10.4946218202974</v>
      </c>
      <c r="R124" s="0" t="n">
        <f aca="false">Picture!R133</f>
        <v>0.418189117123414</v>
      </c>
      <c r="S124" s="0" t="n">
        <f aca="false">Picture!S133</f>
        <v>0.0576049945860406</v>
      </c>
      <c r="T124" s="0" t="n">
        <f aca="false">Picture!T133</f>
        <v>0.164935291946218</v>
      </c>
      <c r="U124" s="0" t="n">
        <f aca="false">Picture!U133</f>
        <v>-0.00539665859599386</v>
      </c>
      <c r="V124" s="0" t="n">
        <f aca="false">Picture!V133</f>
        <v>0.0174516336806846</v>
      </c>
      <c r="W124" s="0" t="n">
        <f aca="false">Picture!W133</f>
        <v>0.00694787342479323</v>
      </c>
      <c r="X124" s="0" t="n">
        <f aca="false">Picture!X133</f>
        <v>0.0889498110276021</v>
      </c>
      <c r="Y124" s="0" t="n">
        <f aca="false">Picture!Y133</f>
        <v>0.00604928469777201</v>
      </c>
      <c r="Z124" s="0" t="n">
        <f aca="false">Picture!Z133</f>
        <v>7.1371636943775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OKE SODA COLA GLASS BOTTLE 1CT 12OZ - 0049000004634</v>
      </c>
      <c r="B125" s="0" t="str">
        <f aca="false">Picture!B134</f>
        <v>4900000463</v>
      </c>
      <c r="C125" s="0" t="str">
        <f aca="false">Picture!C134</f>
        <v>COKE</v>
      </c>
      <c r="D125" s="0" t="str">
        <f aca="false">Picture!D134</f>
        <v>12OZ 1CT GB</v>
      </c>
      <c r="E125" s="0" t="str">
        <f aca="false">Picture!E134</f>
        <v>REGULAR</v>
      </c>
      <c r="F125" s="0" t="str">
        <f aca="false">Picture!F134</f>
        <v>CAFF</v>
      </c>
      <c r="G125" s="0" t="n">
        <f aca="false">Picture!G134</f>
        <v>3543722.56757404</v>
      </c>
      <c r="H125" s="0" t="n">
        <f aca="false">Picture!H134</f>
        <v>17.2348067105642</v>
      </c>
      <c r="I125" s="0" t="n">
        <f aca="false">Picture!I134</f>
        <v>0.157745494075362</v>
      </c>
      <c r="J125" s="0" t="n">
        <f aca="false">Picture!J134</f>
        <v>2988860.81250208</v>
      </c>
      <c r="K125" s="0" t="n">
        <f aca="false">Picture!K134</f>
        <v>13.8003172712494</v>
      </c>
      <c r="L125" s="0" t="n">
        <f aca="false">Picture!L134</f>
        <v>186803.80078138</v>
      </c>
      <c r="M125" s="0" t="n">
        <f aca="false">Picture!M134</f>
        <v>13.8003172712494</v>
      </c>
      <c r="N125" s="0" t="n">
        <f aca="false">Picture!N134</f>
        <v>1.18564322324781</v>
      </c>
      <c r="O125" s="0" t="n">
        <f aca="false">Picture!O134</f>
        <v>0.0347343868540098</v>
      </c>
      <c r="P125" s="0" t="n">
        <f aca="false">Picture!P134</f>
        <v>11.6519984297621</v>
      </c>
      <c r="Q125" s="0" t="n">
        <f aca="false">Picture!Q134</f>
        <v>-11.6970773905111</v>
      </c>
      <c r="R125" s="0" t="n">
        <f aca="false">Picture!R134</f>
        <v>0.420053645551385</v>
      </c>
      <c r="S125" s="0" t="n">
        <f aca="false">Picture!S134</f>
        <v>0.0972088722258875</v>
      </c>
      <c r="T125" s="0" t="n">
        <f aca="false">Picture!T134</f>
        <v>0.122978410877431</v>
      </c>
      <c r="U125" s="0" t="n">
        <f aca="false">Picture!U134</f>
        <v>0.0379295756458374</v>
      </c>
      <c r="V125" s="0" t="n">
        <f aca="false">Picture!V134</f>
        <v>0.011712401531966</v>
      </c>
      <c r="W125" s="0" t="n">
        <f aca="false">Picture!W134</f>
        <v>0.00674331667501915</v>
      </c>
      <c r="X125" s="0" t="n">
        <f aca="false">Picture!X134</f>
        <v>0.0959012606297333</v>
      </c>
      <c r="Y125" s="0" t="n">
        <f aca="false">Picture!Y134</f>
        <v>0.0224030663711994</v>
      </c>
      <c r="Z125" s="0" t="n">
        <f aca="false">Picture!Z134</f>
        <v>13.941931601316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COKE CLASSIC SODA COLA NR PLASTIC BOTTLE 1CT 24OZ - 0049000007892</v>
      </c>
      <c r="B126" s="0" t="str">
        <f aca="false">Picture!B135</f>
        <v>4900000789</v>
      </c>
      <c r="C126" s="0" t="str">
        <f aca="false">Picture!C135</f>
        <v>COKE CLASSIC</v>
      </c>
      <c r="D126" s="0" t="str">
        <f aca="false">Picture!D135</f>
        <v>24OZ 1CT PLBTL</v>
      </c>
      <c r="E126" s="0" t="str">
        <f aca="false">Picture!E135</f>
        <v>REGULAR</v>
      </c>
      <c r="F126" s="0" t="str">
        <f aca="false">Picture!F135</f>
        <v>CAFF</v>
      </c>
      <c r="G126" s="0" t="n">
        <f aca="false">Picture!G135</f>
        <v>3533721.36447179</v>
      </c>
      <c r="H126" s="0" t="n">
        <f aca="false">Picture!H135</f>
        <v>13.2487671857238</v>
      </c>
      <c r="I126" s="0" t="n">
        <f aca="false">Picture!I135</f>
        <v>0.15730029987784</v>
      </c>
      <c r="J126" s="0" t="n">
        <f aca="false">Picture!J135</f>
        <v>2291172.77057484</v>
      </c>
      <c r="K126" s="0" t="n">
        <f aca="false">Picture!K135</f>
        <v>12.1681126981376</v>
      </c>
      <c r="L126" s="0" t="n">
        <f aca="false">Picture!L135</f>
        <v>286396.596321855</v>
      </c>
      <c r="M126" s="0" t="n">
        <f aca="false">Picture!M135</f>
        <v>12.1681126981376</v>
      </c>
      <c r="N126" s="0" t="n">
        <f aca="false">Picture!N135</f>
        <v>1.54231990265195</v>
      </c>
      <c r="O126" s="0" t="n">
        <f aca="false">Picture!O135</f>
        <v>0.0147172897817147</v>
      </c>
      <c r="P126" s="0" t="n">
        <f aca="false">Picture!P135</f>
        <v>47.5982633085543</v>
      </c>
      <c r="Q126" s="0" t="n">
        <f aca="false">Picture!Q135</f>
        <v>21.684657013281</v>
      </c>
      <c r="R126" s="0" t="n">
        <f aca="false">Picture!R135</f>
        <v>0.0387919227156324</v>
      </c>
      <c r="S126" s="0" t="n">
        <f aca="false">Picture!S135</f>
        <v>0.0019111570513914</v>
      </c>
      <c r="T126" s="0" t="n">
        <f aca="false">Picture!T135</f>
        <v>0.0179483139363421</v>
      </c>
      <c r="U126" s="0" t="n">
        <f aca="false">Picture!U135</f>
        <v>0.000476802024655706</v>
      </c>
      <c r="V126" s="0" t="n">
        <f aca="false">Picture!V135</f>
        <v>0.000229675267509563</v>
      </c>
      <c r="W126" s="0" t="n">
        <f aca="false">Picture!W135</f>
        <v>6.26059476205817E-005</v>
      </c>
      <c r="X126" s="0" t="n">
        <f aca="false">Picture!X135</f>
        <v>0.0169693891481395</v>
      </c>
      <c r="Y126" s="0" t="n">
        <f aca="false">Picture!Y135</f>
        <v>7.6147834874387E-005</v>
      </c>
      <c r="Z126" s="0" t="n">
        <f aca="false">Picture!Z135</f>
        <v>33.363343270014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IET DR PEPPER SODA PEPPER CAN IN CUBE BOX 24CT 288OZ - 0078000083101</v>
      </c>
      <c r="B127" s="0" t="str">
        <f aca="false">Picture!B136</f>
        <v>7800008310</v>
      </c>
      <c r="C127" s="0" t="str">
        <f aca="false">Picture!C136</f>
        <v>DR PEPPER BASE</v>
      </c>
      <c r="D127" s="0" t="str">
        <f aca="false">Picture!D136</f>
        <v>12OZ 24CT CAN</v>
      </c>
      <c r="E127" s="0" t="str">
        <f aca="false">Picture!E136</f>
        <v>DIET</v>
      </c>
      <c r="F127" s="0" t="str">
        <f aca="false">Picture!F136</f>
        <v>CAFF</v>
      </c>
      <c r="G127" s="0" t="n">
        <f aca="false">Picture!G136</f>
        <v>3501948.94063649</v>
      </c>
      <c r="H127" s="0" t="n">
        <f aca="false">Picture!H136</f>
        <v>-12.682842965664</v>
      </c>
      <c r="I127" s="0" t="n">
        <f aca="false">Picture!I136</f>
        <v>0.155885980161694</v>
      </c>
      <c r="J127" s="0" t="n">
        <f aca="false">Picture!J136</f>
        <v>526926.613223553</v>
      </c>
      <c r="K127" s="0" t="n">
        <f aca="false">Picture!K136</f>
        <v>-14.3043948567348</v>
      </c>
      <c r="L127" s="0" t="n">
        <f aca="false">Picture!L136</f>
        <v>790389.919835329</v>
      </c>
      <c r="M127" s="0" t="n">
        <f aca="false">Picture!M136</f>
        <v>-14.3043948567348</v>
      </c>
      <c r="N127" s="0" t="n">
        <f aca="false">Picture!N136</f>
        <v>6.64598988313152</v>
      </c>
      <c r="O127" s="0" t="n">
        <f aca="false">Picture!O136</f>
        <v>0.123421533969458</v>
      </c>
      <c r="P127" s="0" t="n">
        <f aca="false">Picture!P136</f>
        <v>17.148079721528</v>
      </c>
      <c r="Q127" s="0" t="n">
        <f aca="false">Picture!Q136</f>
        <v>-3.14510902410143</v>
      </c>
      <c r="R127" s="0" t="n">
        <f aca="false">Picture!R136</f>
        <v>0.190036074916552</v>
      </c>
      <c r="S127" s="0" t="n">
        <f aca="false">Picture!S136</f>
        <v>-0.00513812119337553</v>
      </c>
      <c r="T127" s="0" t="n">
        <f aca="false">Picture!T136</f>
        <v>0.0845201872112608</v>
      </c>
      <c r="U127" s="0" t="n">
        <f aca="false">Picture!U136</f>
        <v>-0.00676506418973444</v>
      </c>
      <c r="V127" s="0" t="n">
        <f aca="false">Picture!V136</f>
        <v>0.00379364181735391</v>
      </c>
      <c r="W127" s="0" t="n">
        <f aca="false">Picture!W136</f>
        <v>0.00118314006278908</v>
      </c>
      <c r="X127" s="0" t="n">
        <f aca="false">Picture!X136</f>
        <v>0.0582597891016514</v>
      </c>
      <c r="Y127" s="0" t="n">
        <f aca="false">Picture!Y136</f>
        <v>-0.00489953294791492</v>
      </c>
      <c r="Z127" s="0" t="n">
        <f aca="false">Picture!Z136</f>
        <v>17.403246926238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DIET PEPSI SODA COLA NR PLASTIC BOTTLE 8CT 96OZ - 0012000014301</v>
      </c>
      <c r="B128" s="0" t="str">
        <f aca="false">Picture!B137</f>
        <v>1200001430</v>
      </c>
      <c r="C128" s="0" t="str">
        <f aca="false">Picture!C137</f>
        <v>PEPSI BASE</v>
      </c>
      <c r="D128" s="0" t="str">
        <f aca="false">Picture!D137</f>
        <v>12OZ 8CT PLBTL</v>
      </c>
      <c r="E128" s="0" t="str">
        <f aca="false">Picture!E137</f>
        <v>DIET</v>
      </c>
      <c r="F128" s="0" t="str">
        <f aca="false">Picture!F137</f>
        <v>CAFF</v>
      </c>
      <c r="G128" s="0" t="n">
        <f aca="false">Picture!G137</f>
        <v>3461803.16846328</v>
      </c>
      <c r="H128" s="0" t="n">
        <f aca="false">Picture!H137</f>
        <v>2.00182256525411</v>
      </c>
      <c r="I128" s="0" t="n">
        <f aca="false">Picture!I137</f>
        <v>0.154098928679604</v>
      </c>
      <c r="J128" s="0" t="n">
        <f aca="false">Picture!J137</f>
        <v>956146.809175321</v>
      </c>
      <c r="K128" s="0" t="n">
        <f aca="false">Picture!K137</f>
        <v>-1.64232807760801</v>
      </c>
      <c r="L128" s="0" t="n">
        <f aca="false">Picture!L137</f>
        <v>478073.40458766</v>
      </c>
      <c r="M128" s="0" t="n">
        <f aca="false">Picture!M137</f>
        <v>-1.64232807760801</v>
      </c>
      <c r="N128" s="0" t="n">
        <f aca="false">Picture!N137</f>
        <v>3.6205770235735</v>
      </c>
      <c r="O128" s="0" t="n">
        <f aca="false">Picture!O137</f>
        <v>0.129349924895181</v>
      </c>
      <c r="P128" s="0" t="n">
        <f aca="false">Picture!P137</f>
        <v>6.43247774471151</v>
      </c>
      <c r="Q128" s="0" t="n">
        <f aca="false">Picture!Q137</f>
        <v>2.30625001228741</v>
      </c>
      <c r="R128" s="0" t="n">
        <f aca="false">Picture!R137</f>
        <v>0.591093107554993</v>
      </c>
      <c r="S128" s="0" t="n">
        <f aca="false">Picture!S137</f>
        <v>0.00840009719835921</v>
      </c>
      <c r="T128" s="0" t="n">
        <f aca="false">Picture!T137</f>
        <v>0.274910184423035</v>
      </c>
      <c r="U128" s="0" t="n">
        <f aca="false">Picture!U137</f>
        <v>-0.0834533172642529</v>
      </c>
      <c r="V128" s="0" t="n">
        <f aca="false">Picture!V137</f>
        <v>0.0905227101735081</v>
      </c>
      <c r="W128" s="0" t="n">
        <f aca="false">Picture!W137</f>
        <v>0.00277179677441633</v>
      </c>
      <c r="X128" s="0" t="n">
        <f aca="false">Picture!X137</f>
        <v>0.150468308072227</v>
      </c>
      <c r="Y128" s="0" t="n">
        <f aca="false">Picture!Y137</f>
        <v>0.000275515443259267</v>
      </c>
      <c r="Z128" s="0" t="n">
        <f aca="false">Picture!Z137</f>
        <v>5.8469381208552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DR PEPPER SODA PEPPER CAN IN BOX 20CT 240OZ - 0078000082091</v>
      </c>
      <c r="B129" s="0" t="str">
        <f aca="false">Picture!B138</f>
        <v>7800008209</v>
      </c>
      <c r="C129" s="0" t="str">
        <f aca="false">Picture!C138</f>
        <v>DR PEPPER BASE</v>
      </c>
      <c r="D129" s="0" t="str">
        <f aca="false">Picture!D138</f>
        <v>12OZ 20CT CAN</v>
      </c>
      <c r="E129" s="0" t="str">
        <f aca="false">Picture!E138</f>
        <v>REGULAR</v>
      </c>
      <c r="F129" s="0" t="str">
        <f aca="false">Picture!F138</f>
        <v>CAFF</v>
      </c>
      <c r="G129" s="0" t="n">
        <f aca="false">Picture!G138</f>
        <v>3419267.98129036</v>
      </c>
      <c r="H129" s="0" t="n">
        <f aca="false">Picture!H138</f>
        <v>28.9120087531593</v>
      </c>
      <c r="I129" s="0" t="n">
        <f aca="false">Picture!I138</f>
        <v>0.152205514624684</v>
      </c>
      <c r="J129" s="0" t="n">
        <f aca="false">Picture!J138</f>
        <v>576974.532121659</v>
      </c>
      <c r="K129" s="0" t="n">
        <f aca="false">Picture!K138</f>
        <v>31.7380797853291</v>
      </c>
      <c r="L129" s="0" t="n">
        <f aca="false">Picture!L138</f>
        <v>721218.165152074</v>
      </c>
      <c r="M129" s="0" t="n">
        <f aca="false">Picture!M138</f>
        <v>31.7380797853291</v>
      </c>
      <c r="N129" s="0" t="n">
        <f aca="false">Picture!N138</f>
        <v>5.92620261542044</v>
      </c>
      <c r="O129" s="0" t="n">
        <f aca="false">Picture!O138</f>
        <v>-0.129917062841504</v>
      </c>
      <c r="P129" s="0" t="n">
        <f aca="false">Picture!P138</f>
        <v>17.9301381433104</v>
      </c>
      <c r="Q129" s="0" t="n">
        <f aca="false">Picture!Q138</f>
        <v>-34.9206617101596</v>
      </c>
      <c r="R129" s="0" t="n">
        <f aca="false">Picture!R138</f>
        <v>0.159316312056742</v>
      </c>
      <c r="S129" s="0" t="n">
        <f aca="false">Picture!S138</f>
        <v>0.0487822793933513</v>
      </c>
      <c r="T129" s="0" t="n">
        <f aca="false">Picture!T138</f>
        <v>0.0860047090942835</v>
      </c>
      <c r="U129" s="0" t="n">
        <f aca="false">Picture!U138</f>
        <v>0.0278481347378801</v>
      </c>
      <c r="V129" s="0" t="n">
        <f aca="false">Picture!V138</f>
        <v>0.00478386539692714</v>
      </c>
      <c r="W129" s="0" t="n">
        <f aca="false">Picture!W138</f>
        <v>0.00263049536526295</v>
      </c>
      <c r="X129" s="0" t="n">
        <f aca="false">Picture!X138</f>
        <v>0.0622035399620449</v>
      </c>
      <c r="Y129" s="0" t="n">
        <f aca="false">Picture!Y138</f>
        <v>0.0169236529869388</v>
      </c>
      <c r="Z129" s="0" t="n">
        <f aca="false">Picture!Z138</f>
        <v>13.7030299774149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SPRITE SODA LEMON LIME 20CT 240OZ - 0049000014651</v>
      </c>
      <c r="B130" s="0" t="str">
        <f aca="false">Picture!B139</f>
        <v>4900001465</v>
      </c>
      <c r="C130" s="0" t="str">
        <f aca="false">Picture!C139</f>
        <v>SPRITE BASE</v>
      </c>
      <c r="D130" s="0" t="str">
        <f aca="false">Picture!D139</f>
        <v>12OZ 20CT CAN</v>
      </c>
      <c r="E130" s="0" t="str">
        <f aca="false">Picture!E139</f>
        <v>REGULAR</v>
      </c>
      <c r="F130" s="0" t="str">
        <f aca="false">Picture!F139</f>
        <v>CAFF FREE</v>
      </c>
      <c r="G130" s="0" t="n">
        <f aca="false">Picture!G139</f>
        <v>3370731.11050129</v>
      </c>
      <c r="H130" s="0" t="n">
        <f aca="false">Picture!H139</f>
        <v>29.1537670572587</v>
      </c>
      <c r="I130" s="0" t="n">
        <f aca="false">Picture!I139</f>
        <v>0.150044941239636</v>
      </c>
      <c r="J130" s="0" t="n">
        <f aca="false">Picture!J139</f>
        <v>561471.898254643</v>
      </c>
      <c r="K130" s="0" t="n">
        <f aca="false">Picture!K139</f>
        <v>29.0544041319377</v>
      </c>
      <c r="L130" s="0" t="n">
        <f aca="false">Picture!L139</f>
        <v>701839.872818304</v>
      </c>
      <c r="M130" s="0" t="n">
        <f aca="false">Picture!M139</f>
        <v>29.0544041319377</v>
      </c>
      <c r="N130" s="0" t="n">
        <f aca="false">Picture!N139</f>
        <v>6.0033834658143</v>
      </c>
      <c r="O130" s="0" t="n">
        <f aca="false">Picture!O139</f>
        <v>0.00461863216674718</v>
      </c>
      <c r="P130" s="0" t="n">
        <f aca="false">Picture!P139</f>
        <v>8.64649996595272</v>
      </c>
      <c r="Q130" s="0" t="n">
        <f aca="false">Picture!Q139</f>
        <v>-27.2373693328812</v>
      </c>
      <c r="R130" s="0" t="n">
        <f aca="false">Picture!R139</f>
        <v>0.272175228258771</v>
      </c>
      <c r="S130" s="0" t="n">
        <f aca="false">Picture!S139</f>
        <v>0.0528196887479112</v>
      </c>
      <c r="T130" s="0" t="n">
        <f aca="false">Picture!T139</f>
        <v>0.162815747079718</v>
      </c>
      <c r="U130" s="0" t="n">
        <f aca="false">Picture!U139</f>
        <v>0.0388308807571</v>
      </c>
      <c r="V130" s="0" t="n">
        <f aca="false">Picture!V139</f>
        <v>0.0315681515335595</v>
      </c>
      <c r="W130" s="0" t="n">
        <f aca="false">Picture!W139</f>
        <v>0.0085627381977301</v>
      </c>
      <c r="X130" s="0" t="n">
        <f aca="false">Picture!X139</f>
        <v>0.103683542442824</v>
      </c>
      <c r="Y130" s="0" t="n">
        <f aca="false">Picture!Y139</f>
        <v>0.0146832865714944</v>
      </c>
      <c r="Z130" s="0" t="n">
        <f aca="false">Picture!Z139</f>
        <v>6.7531292541225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SIERRA MIST NATURAL SODA LEMON LIME 1CT 67.6OZ - 0012000158051</v>
      </c>
      <c r="B131" s="0" t="str">
        <f aca="false">Picture!B140</f>
        <v>1200015805</v>
      </c>
      <c r="C131" s="0" t="str">
        <f aca="false">Picture!C140</f>
        <v>SIERRA MIST BASE</v>
      </c>
      <c r="D131" s="0" t="str">
        <f aca="false">Picture!D140</f>
        <v>2 LITER PLBTL</v>
      </c>
      <c r="E131" s="0" t="str">
        <f aca="false">Picture!E140</f>
        <v>REGULAR</v>
      </c>
      <c r="F131" s="0" t="str">
        <f aca="false">Picture!F140</f>
        <v>CAFF FREE/NATURAL</v>
      </c>
      <c r="G131" s="0" t="n">
        <f aca="false">Picture!G140</f>
        <v>3301646.08440036</v>
      </c>
      <c r="H131" s="0" t="n">
        <f aca="false">Picture!H140</f>
        <v>-13.533348716297</v>
      </c>
      <c r="I131" s="0" t="n">
        <f aca="false">Picture!I140</f>
        <v>0.146969685948712</v>
      </c>
      <c r="J131" s="0" t="n">
        <f aca="false">Picture!J140</f>
        <v>2593415.90708009</v>
      </c>
      <c r="K131" s="0" t="n">
        <f aca="false">Picture!K140</f>
        <v>-12.166108362496</v>
      </c>
      <c r="L131" s="0" t="n">
        <f aca="false">Picture!L140</f>
        <v>913141.740882904</v>
      </c>
      <c r="M131" s="0" t="n">
        <f aca="false">Picture!M140</f>
        <v>-12.1661083624961</v>
      </c>
      <c r="N131" s="0" t="n">
        <f aca="false">Picture!N140</f>
        <v>1.27308777407695</v>
      </c>
      <c r="O131" s="0" t="n">
        <f aca="false">Picture!O140</f>
        <v>-0.0201305006358767</v>
      </c>
      <c r="P131" s="0" t="n">
        <f aca="false">Picture!P140</f>
        <v>4.1734650317113</v>
      </c>
      <c r="Q131" s="0" t="n">
        <f aca="false">Picture!Q140</f>
        <v>-13.6773305274354</v>
      </c>
      <c r="R131" s="0" t="n">
        <f aca="false">Picture!R140</f>
        <v>0.712377274322934</v>
      </c>
      <c r="S131" s="0" t="n">
        <f aca="false">Picture!S140</f>
        <v>-0.0180085425243545</v>
      </c>
      <c r="T131" s="0" t="n">
        <f aca="false">Picture!T140</f>
        <v>0.434852369079522</v>
      </c>
      <c r="U131" s="0" t="n">
        <f aca="false">Picture!U140</f>
        <v>-0.0459676599942848</v>
      </c>
      <c r="V131" s="0" t="n">
        <f aca="false">Picture!V140</f>
        <v>0.111366557525859</v>
      </c>
      <c r="W131" s="0" t="n">
        <f aca="false">Picture!W140</f>
        <v>-0.0211477517377979</v>
      </c>
      <c r="X131" s="0" t="n">
        <f aca="false">Picture!X140</f>
        <v>0.231729229182723</v>
      </c>
      <c r="Y131" s="0" t="n">
        <f aca="false">Picture!Y140</f>
        <v>-0.057852907303925</v>
      </c>
      <c r="Z131" s="0" t="n">
        <f aca="false">Picture!Z140</f>
        <v>7.48390129729501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MOUNTAIN DEW SODA DEW CAN IN BOX 20CT 240OZ - 0012000106062</v>
      </c>
      <c r="B132" s="0" t="str">
        <f aca="false">Picture!B141</f>
        <v>1200010606</v>
      </c>
      <c r="C132" s="0" t="str">
        <f aca="false">Picture!C141</f>
        <v>MT DEW BASE</v>
      </c>
      <c r="D132" s="0" t="str">
        <f aca="false">Picture!D141</f>
        <v>12OZ 20CT CAN</v>
      </c>
      <c r="E132" s="0" t="str">
        <f aca="false">Picture!E141</f>
        <v>REGULAR</v>
      </c>
      <c r="F132" s="0" t="str">
        <f aca="false">Picture!F141</f>
        <v>CAFF</v>
      </c>
      <c r="G132" s="0" t="n">
        <f aca="false">Picture!G141</f>
        <v>3280971.61419521</v>
      </c>
      <c r="H132" s="0" t="n">
        <f aca="false">Picture!H141</f>
        <v>138.968932542354</v>
      </c>
      <c r="I132" s="0" t="n">
        <f aca="false">Picture!I141</f>
        <v>0.146049381253559</v>
      </c>
      <c r="J132" s="0" t="n">
        <f aca="false">Picture!J141</f>
        <v>574668.47619164</v>
      </c>
      <c r="K132" s="0" t="n">
        <f aca="false">Picture!K141</f>
        <v>152.82056016871</v>
      </c>
      <c r="L132" s="0" t="n">
        <f aca="false">Picture!L141</f>
        <v>718335.59523955</v>
      </c>
      <c r="M132" s="0" t="n">
        <f aca="false">Picture!M141</f>
        <v>152.82056016871</v>
      </c>
      <c r="N132" s="0" t="n">
        <f aca="false">Picture!N141</f>
        <v>5.70932937880706</v>
      </c>
      <c r="O132" s="0" t="n">
        <f aca="false">Picture!O141</f>
        <v>-0.330936342687281</v>
      </c>
      <c r="P132" s="0" t="n">
        <f aca="false">Picture!P141</f>
        <v>27.1370022637779</v>
      </c>
      <c r="Q132" s="0" t="n">
        <f aca="false">Picture!Q141</f>
        <v>44.5275873152196</v>
      </c>
      <c r="R132" s="0" t="n">
        <f aca="false">Picture!R141</f>
        <v>0.152763104163476</v>
      </c>
      <c r="S132" s="0" t="n">
        <f aca="false">Picture!S141</f>
        <v>0.0688742947525185</v>
      </c>
      <c r="T132" s="0" t="n">
        <f aca="false">Picture!T141</f>
        <v>0.075448140218406</v>
      </c>
      <c r="U132" s="0" t="n">
        <f aca="false">Picture!U141</f>
        <v>0.032509898194208</v>
      </c>
      <c r="V132" s="0" t="n">
        <f aca="false">Picture!V141</f>
        <v>0.0128193801922675</v>
      </c>
      <c r="W132" s="0" t="n">
        <f aca="false">Picture!W141</f>
        <v>0.00275142463113559</v>
      </c>
      <c r="X132" s="0" t="n">
        <f aca="false">Picture!X141</f>
        <v>0.0571120793372855</v>
      </c>
      <c r="Y132" s="0" t="n">
        <f aca="false">Picture!Y141</f>
        <v>0.0280631816163829</v>
      </c>
      <c r="Z132" s="0" t="n">
        <f aca="false">Picture!Z141</f>
        <v>15.670654384868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ARQS SODA ROOT BEER 12CT 144OZ - 0049000030122</v>
      </c>
      <c r="B133" s="0" t="str">
        <f aca="false">Picture!B142</f>
        <v>4900003012</v>
      </c>
      <c r="C133" s="0" t="str">
        <f aca="false">Picture!C142</f>
        <v>BARQS ROOTBEER</v>
      </c>
      <c r="D133" s="0" t="str">
        <f aca="false">Picture!D142</f>
        <v>12OZ 12CT CAN</v>
      </c>
      <c r="E133" s="0" t="str">
        <f aca="false">Picture!E142</f>
        <v>REGULAR</v>
      </c>
      <c r="F133" s="0" t="str">
        <f aca="false">Picture!F142</f>
        <v>CAFF</v>
      </c>
      <c r="G133" s="0" t="n">
        <f aca="false">Picture!G142</f>
        <v>3280804.34932273</v>
      </c>
      <c r="H133" s="0" t="n">
        <f aca="false">Picture!H142</f>
        <v>-10.0462246454389</v>
      </c>
      <c r="I133" s="0" t="n">
        <f aca="false">Picture!I142</f>
        <v>0.146041935614278</v>
      </c>
      <c r="J133" s="0" t="n">
        <f aca="false">Picture!J142</f>
        <v>825517.452149777</v>
      </c>
      <c r="K133" s="0" t="n">
        <f aca="false">Picture!K142</f>
        <v>-13.1148678264483</v>
      </c>
      <c r="L133" s="0" t="n">
        <f aca="false">Picture!L142</f>
        <v>619138.089112333</v>
      </c>
      <c r="M133" s="0" t="n">
        <f aca="false">Picture!M142</f>
        <v>-13.1148678264482</v>
      </c>
      <c r="N133" s="0" t="n">
        <f aca="false">Picture!N142</f>
        <v>3.97423984287552</v>
      </c>
      <c r="O133" s="0" t="n">
        <f aca="false">Picture!O142</f>
        <v>0.135575454676204</v>
      </c>
      <c r="P133" s="0" t="n">
        <f aca="false">Picture!P142</f>
        <v>6.65369980987896</v>
      </c>
      <c r="Q133" s="0" t="n">
        <f aca="false">Picture!Q142</f>
        <v>-7.17844150814131</v>
      </c>
      <c r="R133" s="0" t="n">
        <f aca="false">Picture!R142</f>
        <v>0.563448484284863</v>
      </c>
      <c r="S133" s="0" t="n">
        <f aca="false">Picture!S142</f>
        <v>-0.00405000585715387</v>
      </c>
      <c r="T133" s="0" t="n">
        <f aca="false">Picture!T142</f>
        <v>0.270245126942693</v>
      </c>
      <c r="U133" s="0" t="n">
        <f aca="false">Picture!U142</f>
        <v>-0.0968917207400817</v>
      </c>
      <c r="V133" s="0" t="n">
        <f aca="false">Picture!V142</f>
        <v>0.116437716858909</v>
      </c>
      <c r="W133" s="0" t="n">
        <f aca="false">Picture!W142</f>
        <v>-0.00135291977867649</v>
      </c>
      <c r="X133" s="0" t="n">
        <f aca="false">Picture!X142</f>
        <v>0.052548326996637</v>
      </c>
      <c r="Y133" s="0" t="n">
        <f aca="false">Picture!Y142</f>
        <v>0.0140656664354015</v>
      </c>
      <c r="Z133" s="0" t="n">
        <f aca="false">Picture!Z142</f>
        <v>5.76849456250878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TE SODA LEMON LIME 1CT 12.5OZ - 0049000000172</v>
      </c>
      <c r="B134" s="0" t="str">
        <f aca="false">Picture!B143</f>
        <v>4900000017</v>
      </c>
      <c r="C134" s="0" t="str">
        <f aca="false">Picture!C143</f>
        <v>SPRITE BASE</v>
      </c>
      <c r="D134" s="0" t="str">
        <f aca="false">Picture!D143</f>
        <v>12.5OZ 1CT PLBTL</v>
      </c>
      <c r="E134" s="0" t="str">
        <f aca="false">Picture!E143</f>
        <v>REGULAR</v>
      </c>
      <c r="F134" s="0" t="str">
        <f aca="false">Picture!F143</f>
        <v>CAFF FREE</v>
      </c>
      <c r="G134" s="0" t="n">
        <f aca="false">Picture!G143</f>
        <v>3267529.68164171</v>
      </c>
      <c r="H134" s="0" t="n">
        <f aca="false">Picture!H143</f>
        <v>0</v>
      </c>
      <c r="I134" s="0" t="n">
        <f aca="false">Picture!I143</f>
        <v>0.145451026204159</v>
      </c>
      <c r="J134" s="0" t="n">
        <f aca="false">Picture!J143</f>
        <v>3611019.87625744</v>
      </c>
      <c r="K134" s="0" t="n">
        <f aca="false">Picture!K143</f>
        <v>0</v>
      </c>
      <c r="L134" s="0" t="n">
        <f aca="false">Picture!L143</f>
        <v>235077.393944359</v>
      </c>
      <c r="M134" s="0" t="n">
        <f aca="false">Picture!M143</f>
        <v>0</v>
      </c>
      <c r="N134" s="0" t="n">
        <f aca="false">Picture!N143</f>
        <v>0.904877235133988</v>
      </c>
      <c r="O134" s="0" t="n">
        <f aca="false">Picture!O143</f>
        <v>0.904877235133988</v>
      </c>
      <c r="P134" s="0" t="n">
        <f aca="false">Picture!P143</f>
        <v>10.3245982603285</v>
      </c>
      <c r="Q134" s="0" t="n">
        <f aca="false">Picture!Q143</f>
        <v>0</v>
      </c>
      <c r="R134" s="0" t="n">
        <f aca="false">Picture!R143</f>
        <v>0.132337283391769</v>
      </c>
      <c r="S134" s="0" t="n">
        <f aca="false">Picture!S143</f>
        <v>0.132337283391769</v>
      </c>
      <c r="T134" s="0" t="n">
        <f aca="false">Picture!T143</f>
        <v>0.0302673574280114</v>
      </c>
      <c r="U134" s="0" t="n">
        <f aca="false">Picture!U143</f>
        <v>0.0302673574280114</v>
      </c>
      <c r="V134" s="0" t="n">
        <f aca="false">Picture!V143</f>
        <v>0.00364528047657683</v>
      </c>
      <c r="W134" s="0" t="n">
        <f aca="false">Picture!W143</f>
        <v>0.00364528047657683</v>
      </c>
      <c r="X134" s="0" t="n">
        <f aca="false">Picture!X143</f>
        <v>0.0269126613968911</v>
      </c>
      <c r="Y134" s="0" t="n">
        <f aca="false">Picture!Y143</f>
        <v>0.0269126613968911</v>
      </c>
      <c r="Z134" s="0" t="n">
        <f aca="false">Picture!Z143</f>
        <v>10.582237108418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PEPSI THROWBACK SODA COLA CAN IN FRIDGE PCK BX 12CT 144OZ - 0012000030681</v>
      </c>
      <c r="B135" s="0" t="str">
        <f aca="false">Picture!B144</f>
        <v>1200003068</v>
      </c>
      <c r="C135" s="0" t="str">
        <f aca="false">Picture!C144</f>
        <v>PEPSI THROWBACK</v>
      </c>
      <c r="D135" s="0" t="str">
        <f aca="false">Picture!D144</f>
        <v>12OZ 12CT CAN</v>
      </c>
      <c r="E135" s="0" t="str">
        <f aca="false">Picture!E144</f>
        <v>REGULAR</v>
      </c>
      <c r="F135" s="0" t="str">
        <f aca="false">Picture!F144</f>
        <v>CAFF</v>
      </c>
      <c r="G135" s="0" t="n">
        <f aca="false">Picture!G144</f>
        <v>3171577.2294287</v>
      </c>
      <c r="H135" s="0" t="n">
        <f aca="false">Picture!H144</f>
        <v>-3.72258624110824</v>
      </c>
      <c r="I135" s="0" t="n">
        <f aca="false">Picture!I144</f>
        <v>0.141179792580912</v>
      </c>
      <c r="J135" s="0" t="n">
        <f aca="false">Picture!J144</f>
        <v>817353.574709972</v>
      </c>
      <c r="K135" s="0" t="n">
        <f aca="false">Picture!K144</f>
        <v>-0.0313071034614194</v>
      </c>
      <c r="L135" s="0" t="n">
        <f aca="false">Picture!L144</f>
        <v>613015.181032479</v>
      </c>
      <c r="M135" s="0" t="n">
        <f aca="false">Picture!M144</f>
        <v>-0.0313071034614194</v>
      </c>
      <c r="N135" s="0" t="n">
        <f aca="false">Picture!N144</f>
        <v>3.88030018777871</v>
      </c>
      <c r="O135" s="0" t="n">
        <f aca="false">Picture!O144</f>
        <v>-0.148770833903208</v>
      </c>
      <c r="P135" s="0" t="n">
        <f aca="false">Picture!P144</f>
        <v>6.0013777702245</v>
      </c>
      <c r="Q135" s="0" t="n">
        <f aca="false">Picture!Q144</f>
        <v>2.10340378294115</v>
      </c>
      <c r="R135" s="0" t="n">
        <f aca="false">Picture!R144</f>
        <v>0.509551112749972</v>
      </c>
      <c r="S135" s="0" t="n">
        <f aca="false">Picture!S144</f>
        <v>0.00783407682189607</v>
      </c>
      <c r="T135" s="0" t="n">
        <f aca="false">Picture!T144</f>
        <v>0.304806160215564</v>
      </c>
      <c r="U135" s="0" t="n">
        <f aca="false">Picture!U144</f>
        <v>0.0404010598773812</v>
      </c>
      <c r="V135" s="0" t="n">
        <f aca="false">Picture!V144</f>
        <v>0.180647809056524</v>
      </c>
      <c r="W135" s="0" t="n">
        <f aca="false">Picture!W144</f>
        <v>0.0323809975239826</v>
      </c>
      <c r="X135" s="0" t="n">
        <f aca="false">Picture!X144</f>
        <v>0.10509447275875</v>
      </c>
      <c r="Y135" s="0" t="n">
        <f aca="false">Picture!Y144</f>
        <v>0.0216321204437531</v>
      </c>
      <c r="Z135" s="0" t="n">
        <f aca="false">Picture!Z144</f>
        <v>7.6657798367679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DIET COKE SODA COLA CAN 6CT 72OZ - 0049000006581</v>
      </c>
      <c r="B136" s="0" t="str">
        <f aca="false">Picture!B145</f>
        <v>4900000658</v>
      </c>
      <c r="C136" s="0" t="str">
        <f aca="false">Picture!C145</f>
        <v>COKE CLASSIC</v>
      </c>
      <c r="D136" s="0" t="str">
        <f aca="false">Picture!D145</f>
        <v>12OZ 6CT CAN</v>
      </c>
      <c r="E136" s="0" t="str">
        <f aca="false">Picture!E145</f>
        <v>DIET</v>
      </c>
      <c r="F136" s="0" t="str">
        <f aca="false">Picture!F145</f>
        <v>CAFF</v>
      </c>
      <c r="G136" s="0" t="n">
        <f aca="false">Picture!G145</f>
        <v>3166966.38993249</v>
      </c>
      <c r="H136" s="0" t="n">
        <f aca="false">Picture!H145</f>
        <v>-19.5504852013699</v>
      </c>
      <c r="I136" s="0" t="n">
        <f aca="false">Picture!I145</f>
        <v>0.140974545375307</v>
      </c>
      <c r="J136" s="0" t="n">
        <f aca="false">Picture!J145</f>
        <v>841932.401664482</v>
      </c>
      <c r="K136" s="0" t="n">
        <f aca="false">Picture!K145</f>
        <v>-20.1539053939808</v>
      </c>
      <c r="L136" s="0" t="n">
        <f aca="false">Picture!L145</f>
        <v>315724.650624181</v>
      </c>
      <c r="M136" s="0" t="n">
        <f aca="false">Picture!M145</f>
        <v>-20.1539053939808</v>
      </c>
      <c r="N136" s="0" t="n">
        <f aca="false">Picture!N145</f>
        <v>3.76154473170467</v>
      </c>
      <c r="O136" s="0" t="n">
        <f aca="false">Picture!O145</f>
        <v>0.0282138686877231</v>
      </c>
      <c r="P136" s="0" t="n">
        <f aca="false">Picture!P145</f>
        <v>9.66945498511629</v>
      </c>
      <c r="Q136" s="0" t="n">
        <f aca="false">Picture!Q145</f>
        <v>-21.2612465678805</v>
      </c>
      <c r="R136" s="0" t="n">
        <f aca="false">Picture!R145</f>
        <v>0.191341210072188</v>
      </c>
      <c r="S136" s="0" t="n">
        <f aca="false">Picture!S145</f>
        <v>-0.0203698075292342</v>
      </c>
      <c r="T136" s="0" t="n">
        <f aca="false">Picture!T145</f>
        <v>0.0362092756291725</v>
      </c>
      <c r="U136" s="0" t="n">
        <f aca="false">Picture!U145</f>
        <v>-0.0148771408907735</v>
      </c>
      <c r="V136" s="0" t="n">
        <f aca="false">Picture!V145</f>
        <v>0.00312339999057084</v>
      </c>
      <c r="W136" s="0" t="n">
        <f aca="false">Picture!W145</f>
        <v>-0.00148198784907154</v>
      </c>
      <c r="X136" s="0" t="n">
        <f aca="false">Picture!X145</f>
        <v>0.0288559562104871</v>
      </c>
      <c r="Y136" s="0" t="n">
        <f aca="false">Picture!Y145</f>
        <v>-0.00657456972015374</v>
      </c>
      <c r="Z136" s="0" t="n">
        <f aca="false">Picture!Z145</f>
        <v>2.1202596078522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DIET WILD CHERRY PEPSI SODA WILD CHERRY COLA 12CT 144OZ - 0012000810171</v>
      </c>
      <c r="B137" s="0" t="str">
        <f aca="false">Picture!B146</f>
        <v>1200081017</v>
      </c>
      <c r="C137" s="0" t="str">
        <f aca="false">Picture!C146</f>
        <v>WILD CHERRY PEPSI</v>
      </c>
      <c r="D137" s="0" t="str">
        <f aca="false">Picture!D146</f>
        <v>12OZ 12CT CAN</v>
      </c>
      <c r="E137" s="0" t="str">
        <f aca="false">Picture!E146</f>
        <v>DIET</v>
      </c>
      <c r="F137" s="0" t="str">
        <f aca="false">Picture!F146</f>
        <v>CAFF</v>
      </c>
      <c r="G137" s="0" t="n">
        <f aca="false">Picture!G146</f>
        <v>3156362.63818782</v>
      </c>
      <c r="H137" s="0" t="n">
        <f aca="false">Picture!H146</f>
        <v>1.21305647984655</v>
      </c>
      <c r="I137" s="0" t="n">
        <f aca="false">Picture!I146</f>
        <v>0.1405025292888</v>
      </c>
      <c r="J137" s="0" t="n">
        <f aca="false">Picture!J146</f>
        <v>834885.856652572</v>
      </c>
      <c r="K137" s="0" t="n">
        <f aca="false">Picture!K146</f>
        <v>4.08948983018175</v>
      </c>
      <c r="L137" s="0" t="n">
        <f aca="false">Picture!L146</f>
        <v>626164.392489429</v>
      </c>
      <c r="M137" s="0" t="n">
        <f aca="false">Picture!M146</f>
        <v>4.0894898301817</v>
      </c>
      <c r="N137" s="0" t="n">
        <f aca="false">Picture!N146</f>
        <v>3.7805918174768</v>
      </c>
      <c r="O137" s="0" t="n">
        <f aca="false">Picture!O146</f>
        <v>-0.107442861286972</v>
      </c>
      <c r="P137" s="0" t="n">
        <f aca="false">Picture!P146</f>
        <v>4.92114614689384</v>
      </c>
      <c r="Q137" s="0" t="n">
        <f aca="false">Picture!Q146</f>
        <v>-8.95281742042969</v>
      </c>
      <c r="R137" s="0" t="n">
        <f aca="false">Picture!R146</f>
        <v>0.557396774259109</v>
      </c>
      <c r="S137" s="0" t="n">
        <f aca="false">Picture!S146</f>
        <v>-0.0027431009090525</v>
      </c>
      <c r="T137" s="0" t="n">
        <f aca="false">Picture!T146</f>
        <v>0.339646815048311</v>
      </c>
      <c r="U137" s="0" t="n">
        <f aca="false">Picture!U146</f>
        <v>0.0218635668612803</v>
      </c>
      <c r="V137" s="0" t="n">
        <f aca="false">Picture!V146</f>
        <v>0.197619233806856</v>
      </c>
      <c r="W137" s="0" t="n">
        <f aca="false">Picture!W146</f>
        <v>0.0255333860044647</v>
      </c>
      <c r="X137" s="0" t="n">
        <f aca="false">Picture!X146</f>
        <v>0.116087235790823</v>
      </c>
      <c r="Y137" s="0" t="n">
        <f aca="false">Picture!Y146</f>
        <v>-0.00706925953388793</v>
      </c>
      <c r="Z137" s="0" t="n">
        <f aca="false">Picture!Z146</f>
        <v>7.2957229658287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COKE CLASSIC SODA COLA PLASTIC BOTTLE 1CT 14OZ - 0049000052681</v>
      </c>
      <c r="B138" s="0" t="str">
        <f aca="false">Picture!B147</f>
        <v>4900005268</v>
      </c>
      <c r="C138" s="0" t="str">
        <f aca="false">Picture!C147</f>
        <v>COKE CLASSIC</v>
      </c>
      <c r="D138" s="0" t="str">
        <f aca="false">Picture!D147</f>
        <v>14OZ 1CT PLBTL</v>
      </c>
      <c r="E138" s="0" t="str">
        <f aca="false">Picture!E147</f>
        <v>REGULAR</v>
      </c>
      <c r="F138" s="0" t="str">
        <f aca="false">Picture!F147</f>
        <v>CAFF</v>
      </c>
      <c r="G138" s="0" t="n">
        <f aca="false">Picture!G147</f>
        <v>3145496.42023994</v>
      </c>
      <c r="H138" s="0" t="n">
        <f aca="false">Picture!H147</f>
        <v>296.543410681875</v>
      </c>
      <c r="I138" s="0" t="n">
        <f aca="false">Picture!I147</f>
        <v>0.140018829764857</v>
      </c>
      <c r="J138" s="0" t="n">
        <f aca="false">Picture!J147</f>
        <v>3149336.2471608</v>
      </c>
      <c r="K138" s="0" t="n">
        <f aca="false">Picture!K147</f>
        <v>295.419541249539</v>
      </c>
      <c r="L138" s="0" t="n">
        <f aca="false">Picture!L147</f>
        <v>229586.612418022</v>
      </c>
      <c r="M138" s="0" t="n">
        <f aca="false">Picture!M147</f>
        <v>295.419541249539</v>
      </c>
      <c r="N138" s="0" t="n">
        <f aca="false">Picture!N147</f>
        <v>0.998780750412307</v>
      </c>
      <c r="O138" s="0" t="n">
        <f aca="false">Picture!O147</f>
        <v>0.00283070938705998</v>
      </c>
      <c r="P138" s="0" t="n">
        <f aca="false">Picture!P147</f>
        <v>6.23229781252238</v>
      </c>
      <c r="Q138" s="0" t="n">
        <f aca="false">Picture!Q147</f>
        <v>-68.4937898536067</v>
      </c>
      <c r="R138" s="0" t="n">
        <f aca="false">Picture!R147</f>
        <v>0.0204382145719605</v>
      </c>
      <c r="S138" s="0" t="n">
        <f aca="false">Picture!S147</f>
        <v>0.00833643489060171</v>
      </c>
      <c r="T138" s="0" t="n">
        <f aca="false">Picture!T147</f>
        <v>0.000207874560569749</v>
      </c>
      <c r="U138" s="0" t="n">
        <f aca="false">Picture!U147</f>
        <v>-0.00127660657015679</v>
      </c>
      <c r="V138" s="0" t="n">
        <f aca="false">Picture!V147</f>
        <v>0</v>
      </c>
      <c r="W138" s="0" t="n">
        <f aca="false">Picture!W147</f>
        <v>-0.000251644152781796</v>
      </c>
      <c r="X138" s="0" t="n">
        <f aca="false">Picture!X147</f>
        <v>0.000192363232307148</v>
      </c>
      <c r="Y138" s="0" t="n">
        <f aca="false">Picture!Y147</f>
        <v>-0.000785028573647346</v>
      </c>
      <c r="Z138" s="0" t="n">
        <f aca="false">Picture!Z147</f>
        <v>41.3887013290843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DIET COKE SODA COLA PLASTIC BOTTLE 6CT 144OZ - 0049000023442</v>
      </c>
      <c r="B139" s="0" t="str">
        <f aca="false">Picture!B148</f>
        <v>4900002344</v>
      </c>
      <c r="C139" s="0" t="str">
        <f aca="false">Picture!C148</f>
        <v>COKE CLASSIC</v>
      </c>
      <c r="D139" s="0" t="str">
        <f aca="false">Picture!D148</f>
        <v>24OZ 6CT PLBTL</v>
      </c>
      <c r="E139" s="0" t="str">
        <f aca="false">Picture!E148</f>
        <v>DIET</v>
      </c>
      <c r="F139" s="0" t="str">
        <f aca="false">Picture!F148</f>
        <v>CAFF</v>
      </c>
      <c r="G139" s="0" t="n">
        <f aca="false">Picture!G148</f>
        <v>3129637.76669974</v>
      </c>
      <c r="H139" s="0" t="n">
        <f aca="false">Picture!H148</f>
        <v>0.961549476325331</v>
      </c>
      <c r="I139" s="0" t="n">
        <f aca="false">Picture!I148</f>
        <v>0.139312896642169</v>
      </c>
      <c r="J139" s="0" t="n">
        <f aca="false">Picture!J148</f>
        <v>873712.090904162</v>
      </c>
      <c r="K139" s="0" t="n">
        <f aca="false">Picture!K148</f>
        <v>1.48966659412056</v>
      </c>
      <c r="L139" s="0" t="n">
        <f aca="false">Picture!L148</f>
        <v>655284.068178121</v>
      </c>
      <c r="M139" s="0" t="n">
        <f aca="false">Picture!M148</f>
        <v>1.48966659412058</v>
      </c>
      <c r="N139" s="0" t="n">
        <f aca="false">Picture!N148</f>
        <v>3.58200120987342</v>
      </c>
      <c r="O139" s="0" t="n">
        <f aca="false">Picture!O148</f>
        <v>-0.0187369960614654</v>
      </c>
      <c r="P139" s="0" t="n">
        <f aca="false">Picture!P148</f>
        <v>18.7573162396785</v>
      </c>
      <c r="Q139" s="0" t="n">
        <f aca="false">Picture!Q148</f>
        <v>-1.88097780206597</v>
      </c>
      <c r="R139" s="0" t="n">
        <f aca="false">Picture!R148</f>
        <v>0.175080534605168</v>
      </c>
      <c r="S139" s="0" t="n">
        <f aca="false">Picture!S148</f>
        <v>-0.00444112292059082</v>
      </c>
      <c r="T139" s="0" t="n">
        <f aca="false">Picture!T148</f>
        <v>0.123893836603799</v>
      </c>
      <c r="U139" s="0" t="n">
        <f aca="false">Picture!U148</f>
        <v>-0.00228837298222313</v>
      </c>
      <c r="V139" s="0" t="n">
        <f aca="false">Picture!V148</f>
        <v>0.0496189781282583</v>
      </c>
      <c r="W139" s="0" t="n">
        <f aca="false">Picture!W148</f>
        <v>0.00137993230483982</v>
      </c>
      <c r="X139" s="0" t="n">
        <f aca="false">Picture!X148</f>
        <v>0.0908125866726223</v>
      </c>
      <c r="Y139" s="0" t="n">
        <f aca="false">Picture!Y148</f>
        <v>-0.00124949335752167</v>
      </c>
      <c r="Z139" s="0" t="n">
        <f aca="false">Picture!Z148</f>
        <v>18.721589737785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EPSI SODA COLA NR PLASTIC BOTTLE 6CT 101.4OZ - 0012000504051</v>
      </c>
      <c r="B140" s="0" t="str">
        <f aca="false">Picture!B149</f>
        <v>1200050405</v>
      </c>
      <c r="C140" s="0" t="str">
        <f aca="false">Picture!C149</f>
        <v>PEPSI BASE</v>
      </c>
      <c r="D140" s="0" t="str">
        <f aca="false">Picture!D149</f>
        <v>16.9OZ 6CT PLBTL</v>
      </c>
      <c r="E140" s="0" t="str">
        <f aca="false">Picture!E149</f>
        <v>REGULAR</v>
      </c>
      <c r="F140" s="0" t="str">
        <f aca="false">Picture!F149</f>
        <v>CAFF</v>
      </c>
      <c r="G140" s="0" t="n">
        <f aca="false">Picture!G149</f>
        <v>3128452.27689144</v>
      </c>
      <c r="H140" s="0" t="n">
        <f aca="false">Picture!H149</f>
        <v>22.5079813872269</v>
      </c>
      <c r="I140" s="0" t="n">
        <f aca="false">Picture!I149</f>
        <v>0.139260125672669</v>
      </c>
      <c r="J140" s="0" t="n">
        <f aca="false">Picture!J149</f>
        <v>1058674.65887506</v>
      </c>
      <c r="K140" s="0" t="n">
        <f aca="false">Picture!K149</f>
        <v>21.1043612878633</v>
      </c>
      <c r="L140" s="0" t="n">
        <f aca="false">Picture!L149</f>
        <v>559086.087351922</v>
      </c>
      <c r="M140" s="0" t="n">
        <f aca="false">Picture!M149</f>
        <v>21.1043612878633</v>
      </c>
      <c r="N140" s="0" t="n">
        <f aca="false">Picture!N149</f>
        <v>2.95506485459442</v>
      </c>
      <c r="O140" s="0" t="n">
        <f aca="false">Picture!O149</f>
        <v>0.033857291401457</v>
      </c>
      <c r="P140" s="0" t="n">
        <f aca="false">Picture!P149</f>
        <v>13.4496707175543</v>
      </c>
      <c r="Q140" s="0" t="n">
        <f aca="false">Picture!Q149</f>
        <v>-6.00227499816433</v>
      </c>
      <c r="R140" s="0" t="n">
        <f aca="false">Picture!R149</f>
        <v>0.295317378511634</v>
      </c>
      <c r="S140" s="0" t="n">
        <f aca="false">Picture!S149</f>
        <v>0.0606246045313356</v>
      </c>
      <c r="T140" s="0" t="n">
        <f aca="false">Picture!T149</f>
        <v>0.151964114070205</v>
      </c>
      <c r="U140" s="0" t="n">
        <f aca="false">Picture!U149</f>
        <v>0.0259601792769098</v>
      </c>
      <c r="V140" s="0" t="n">
        <f aca="false">Picture!V149</f>
        <v>0.0464740445796923</v>
      </c>
      <c r="W140" s="0" t="n">
        <f aca="false">Picture!W149</f>
        <v>-0.000283443699450991</v>
      </c>
      <c r="X140" s="0" t="n">
        <f aca="false">Picture!X149</f>
        <v>0.104962450713738</v>
      </c>
      <c r="Y140" s="0" t="n">
        <f aca="false">Picture!Y149</f>
        <v>0.026120268136645</v>
      </c>
      <c r="Z140" s="0" t="n">
        <f aca="false">Picture!Z149</f>
        <v>15.842423005817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CANADA DRY SODA GINGER ALE 12CT 144OZ - 0078000148161</v>
      </c>
      <c r="B141" s="0" t="str">
        <f aca="false">Picture!B150</f>
        <v>7800014816</v>
      </c>
      <c r="C141" s="0" t="str">
        <f aca="false">Picture!C150</f>
        <v>CANADA DRY GINGER ALE</v>
      </c>
      <c r="D141" s="0" t="str">
        <f aca="false">Picture!D150</f>
        <v>12OZ 12CT CAN</v>
      </c>
      <c r="E141" s="0" t="str">
        <f aca="false">Picture!E150</f>
        <v>DIET</v>
      </c>
      <c r="F141" s="0" t="str">
        <f aca="false">Picture!F150</f>
        <v>CAFF FREE</v>
      </c>
      <c r="G141" s="0" t="n">
        <f aca="false">Picture!G150</f>
        <v>3116826.40001686</v>
      </c>
      <c r="H141" s="0" t="n">
        <f aca="false">Picture!H150</f>
        <v>4.08845247498021</v>
      </c>
      <c r="I141" s="0" t="n">
        <f aca="false">Picture!I150</f>
        <v>0.138742610642451</v>
      </c>
      <c r="J141" s="0" t="n">
        <f aca="false">Picture!J150</f>
        <v>765936.582658856</v>
      </c>
      <c r="K141" s="0" t="n">
        <f aca="false">Picture!K150</f>
        <v>-5.24744529218724</v>
      </c>
      <c r="L141" s="0" t="n">
        <f aca="false">Picture!L150</f>
        <v>574452.436994142</v>
      </c>
      <c r="M141" s="0" t="n">
        <f aca="false">Picture!M150</f>
        <v>-5.2474452921872</v>
      </c>
      <c r="N141" s="0" t="n">
        <f aca="false">Picture!N150</f>
        <v>4.06930086717777</v>
      </c>
      <c r="O141" s="0" t="n">
        <f aca="false">Picture!O150</f>
        <v>0.364983588251053</v>
      </c>
      <c r="P141" s="0" t="n">
        <f aca="false">Picture!P150</f>
        <v>9.28442795349382</v>
      </c>
      <c r="Q141" s="0" t="n">
        <f aca="false">Picture!Q150</f>
        <v>45.56874945595</v>
      </c>
      <c r="R141" s="0" t="n">
        <f aca="false">Picture!R150</f>
        <v>0.538890421546089</v>
      </c>
      <c r="S141" s="0" t="n">
        <f aca="false">Picture!S150</f>
        <v>0.0187281074727916</v>
      </c>
      <c r="T141" s="0" t="n">
        <f aca="false">Picture!T150</f>
        <v>0.210589608149769</v>
      </c>
      <c r="U141" s="0" t="n">
        <f aca="false">Picture!U150</f>
        <v>-0.110851513545086</v>
      </c>
      <c r="V141" s="0" t="n">
        <f aca="false">Picture!V150</f>
        <v>0.0247869104526229</v>
      </c>
      <c r="W141" s="0" t="n">
        <f aca="false">Picture!W150</f>
        <v>-0.013748761340905</v>
      </c>
      <c r="X141" s="0" t="n">
        <f aca="false">Picture!X150</f>
        <v>0.0572685899309934</v>
      </c>
      <c r="Y141" s="0" t="n">
        <f aca="false">Picture!Y150</f>
        <v>0.000657824884148631</v>
      </c>
      <c r="Z141" s="0" t="n">
        <f aca="false">Picture!Z150</f>
        <v>6.5106177852797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DIET SUNKIST SODA ORANGE CAN IN FRIDGE PCK BX 12CT 144OZ - 0078000122161</v>
      </c>
      <c r="B142" s="0" t="str">
        <f aca="false">Picture!B151</f>
        <v>7800012216</v>
      </c>
      <c r="C142" s="0" t="str">
        <f aca="false">Picture!C151</f>
        <v>SUNKIST ORANGE</v>
      </c>
      <c r="D142" s="0" t="str">
        <f aca="false">Picture!D151</f>
        <v>12OZ 12CT CAN</v>
      </c>
      <c r="E142" s="0" t="str">
        <f aca="false">Picture!E151</f>
        <v>DIET</v>
      </c>
      <c r="F142" s="0" t="str">
        <f aca="false">Picture!F151</f>
        <v>CAFF</v>
      </c>
      <c r="G142" s="0" t="n">
        <f aca="false">Picture!G151</f>
        <v>3108805.02049942</v>
      </c>
      <c r="H142" s="0" t="n">
        <f aca="false">Picture!H151</f>
        <v>-16.2836233169804</v>
      </c>
      <c r="I142" s="0" t="n">
        <f aca="false">Picture!I151</f>
        <v>0.138385546439197</v>
      </c>
      <c r="J142" s="0" t="n">
        <f aca="false">Picture!J151</f>
        <v>802676.639274768</v>
      </c>
      <c r="K142" s="0" t="n">
        <f aca="false">Picture!K151</f>
        <v>-22.9239011929254</v>
      </c>
      <c r="L142" s="0" t="n">
        <f aca="false">Picture!L151</f>
        <v>602007.479456076</v>
      </c>
      <c r="M142" s="0" t="n">
        <f aca="false">Picture!M151</f>
        <v>-22.9239011929254</v>
      </c>
      <c r="N142" s="0" t="n">
        <f aca="false">Picture!N151</f>
        <v>3.87304783568671</v>
      </c>
      <c r="O142" s="0" t="n">
        <f aca="false">Picture!O151</f>
        <v>0.307205290945223</v>
      </c>
      <c r="P142" s="0" t="n">
        <f aca="false">Picture!P151</f>
        <v>5.08624988125672</v>
      </c>
      <c r="Q142" s="0" t="n">
        <f aca="false">Picture!Q151</f>
        <v>-2.61734749070417</v>
      </c>
      <c r="R142" s="0" t="n">
        <f aca="false">Picture!R151</f>
        <v>0.602157484639111</v>
      </c>
      <c r="S142" s="0" t="n">
        <f aca="false">Picture!S151</f>
        <v>-0.00844036504627665</v>
      </c>
      <c r="T142" s="0" t="n">
        <f aca="false">Picture!T151</f>
        <v>0.256288081734897</v>
      </c>
      <c r="U142" s="0" t="n">
        <f aca="false">Picture!U151</f>
        <v>-0.139342965303029</v>
      </c>
      <c r="V142" s="0" t="n">
        <f aca="false">Picture!V151</f>
        <v>0.0363616736767866</v>
      </c>
      <c r="W142" s="0" t="n">
        <f aca="false">Picture!W151</f>
        <v>-0.025917176102637</v>
      </c>
      <c r="X142" s="0" t="n">
        <f aca="false">Picture!X151</f>
        <v>0.0763228600940093</v>
      </c>
      <c r="Y142" s="0" t="n">
        <f aca="false">Picture!Y151</f>
        <v>-0.0279662847823431</v>
      </c>
      <c r="Z142" s="0" t="n">
        <f aca="false">Picture!Z151</f>
        <v>5.6886858834526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MUG SODA ROOT BEER 12CT 144OZ - 0012000810001</v>
      </c>
      <c r="B143" s="0" t="str">
        <f aca="false">Picture!B152</f>
        <v>1200081000</v>
      </c>
      <c r="C143" s="0" t="str">
        <f aca="false">Picture!C152</f>
        <v>MUG ROOTBEER</v>
      </c>
      <c r="D143" s="0" t="str">
        <f aca="false">Picture!D152</f>
        <v>12OZ 12CT CAN</v>
      </c>
      <c r="E143" s="0" t="str">
        <f aca="false">Picture!E152</f>
        <v>REGULAR</v>
      </c>
      <c r="F143" s="0" t="str">
        <f aca="false">Picture!F152</f>
        <v>CAFF FREE</v>
      </c>
      <c r="G143" s="0" t="n">
        <f aca="false">Picture!G152</f>
        <v>3104657.9928421</v>
      </c>
      <c r="H143" s="0" t="n">
        <f aca="false">Picture!H152</f>
        <v>-4.07389645656323</v>
      </c>
      <c r="I143" s="0" t="n">
        <f aca="false">Picture!I152</f>
        <v>0.138200945383591</v>
      </c>
      <c r="J143" s="0" t="n">
        <f aca="false">Picture!J152</f>
        <v>802647.115927063</v>
      </c>
      <c r="K143" s="0" t="n">
        <f aca="false">Picture!K152</f>
        <v>-1.65484812156587</v>
      </c>
      <c r="L143" s="0" t="n">
        <f aca="false">Picture!L152</f>
        <v>601985.336945297</v>
      </c>
      <c r="M143" s="0" t="n">
        <f aca="false">Picture!M152</f>
        <v>-1.65484812156586</v>
      </c>
      <c r="N143" s="0" t="n">
        <f aca="false">Picture!N152</f>
        <v>3.86802360743077</v>
      </c>
      <c r="O143" s="0" t="n">
        <f aca="false">Picture!O152</f>
        <v>-0.0975431683519692</v>
      </c>
      <c r="P143" s="0" t="n">
        <f aca="false">Picture!P152</f>
        <v>6.10240646298967</v>
      </c>
      <c r="Q143" s="0" t="n">
        <f aca="false">Picture!Q152</f>
        <v>-2.16813357043309</v>
      </c>
      <c r="R143" s="0" t="n">
        <f aca="false">Picture!R152</f>
        <v>0.561959047900629</v>
      </c>
      <c r="S143" s="0" t="n">
        <f aca="false">Picture!S152</f>
        <v>-0.00954041969705544</v>
      </c>
      <c r="T143" s="0" t="n">
        <f aca="false">Picture!T152</f>
        <v>0.269601578063267</v>
      </c>
      <c r="U143" s="0" t="n">
        <f aca="false">Picture!U152</f>
        <v>-0.0757195760232881</v>
      </c>
      <c r="V143" s="0" t="n">
        <f aca="false">Picture!V152</f>
        <v>0.095948716903737</v>
      </c>
      <c r="W143" s="0" t="n">
        <f aca="false">Picture!W152</f>
        <v>0.00653497948489533</v>
      </c>
      <c r="X143" s="0" t="n">
        <f aca="false">Picture!X152</f>
        <v>0.0341968365990857</v>
      </c>
      <c r="Y143" s="0" t="n">
        <f aca="false">Picture!Y152</f>
        <v>-0.0322427728647428</v>
      </c>
      <c r="Z143" s="0" t="n">
        <f aca="false">Picture!Z152</f>
        <v>6.5424415588439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PRITE ZERO SODA LEMON LIME 1CT 67.6OZ - 0049000050171</v>
      </c>
      <c r="B144" s="0" t="str">
        <f aca="false">Picture!B153</f>
        <v>4900005017</v>
      </c>
      <c r="C144" s="0" t="str">
        <f aca="false">Picture!C153</f>
        <v>SPRITE BASE</v>
      </c>
      <c r="D144" s="0" t="str">
        <f aca="false">Picture!D153</f>
        <v>2 LITER PLBTL</v>
      </c>
      <c r="E144" s="0" t="str">
        <f aca="false">Picture!E153</f>
        <v>DIET</v>
      </c>
      <c r="F144" s="0" t="str">
        <f aca="false">Picture!F153</f>
        <v>CAFF FREE</v>
      </c>
      <c r="G144" s="0" t="n">
        <f aca="false">Picture!G153</f>
        <v>3104519.99545293</v>
      </c>
      <c r="H144" s="0" t="n">
        <f aca="false">Picture!H153</f>
        <v>-5.75417914315046</v>
      </c>
      <c r="I144" s="0" t="n">
        <f aca="false">Picture!I153</f>
        <v>0.138194802558942</v>
      </c>
      <c r="J144" s="0" t="n">
        <f aca="false">Picture!J153</f>
        <v>2231714.13234323</v>
      </c>
      <c r="K144" s="0" t="n">
        <f aca="false">Picture!K153</f>
        <v>-5.14492037334789</v>
      </c>
      <c r="L144" s="0" t="n">
        <f aca="false">Picture!L153</f>
        <v>785786.545998056</v>
      </c>
      <c r="M144" s="0" t="n">
        <f aca="false">Picture!M153</f>
        <v>-5.14492037334776</v>
      </c>
      <c r="N144" s="0" t="n">
        <f aca="false">Picture!N153</f>
        <v>1.39109214323668</v>
      </c>
      <c r="O144" s="0" t="n">
        <f aca="false">Picture!O153</f>
        <v>-0.0089928134761299</v>
      </c>
      <c r="P144" s="0" t="n">
        <f aca="false">Picture!P153</f>
        <v>4.51236017618222</v>
      </c>
      <c r="Q144" s="0" t="n">
        <f aca="false">Picture!Q153</f>
        <v>-4.60425682751262</v>
      </c>
      <c r="R144" s="0" t="n">
        <f aca="false">Picture!R153</f>
        <v>0.671055663700309</v>
      </c>
      <c r="S144" s="0" t="n">
        <f aca="false">Picture!S153</f>
        <v>-0.00812544075651578</v>
      </c>
      <c r="T144" s="0" t="n">
        <f aca="false">Picture!T153</f>
        <v>0.36037543632302</v>
      </c>
      <c r="U144" s="0" t="n">
        <f aca="false">Picture!U153</f>
        <v>-0.0538234410049651</v>
      </c>
      <c r="V144" s="0" t="n">
        <f aca="false">Picture!V153</f>
        <v>0.153220272314906</v>
      </c>
      <c r="W144" s="0" t="n">
        <f aca="false">Picture!W153</f>
        <v>0.0652570115603325</v>
      </c>
      <c r="X144" s="0" t="n">
        <f aca="false">Picture!X153</f>
        <v>0.113291711851977</v>
      </c>
      <c r="Y144" s="0" t="n">
        <f aca="false">Picture!Y153</f>
        <v>-0.0157577772582053</v>
      </c>
      <c r="Z144" s="0" t="n">
        <f aca="false">Picture!Z153</f>
        <v>9.03575443780882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AFFEINE FREE COKE CLASSIC SODA COLA CAN IN FRIDGE PCK BX 12CT 144OZ - 0049000029331</v>
      </c>
      <c r="B145" s="0" t="str">
        <f aca="false">Picture!B154</f>
        <v>4900002933</v>
      </c>
      <c r="C145" s="0" t="str">
        <f aca="false">Picture!C154</f>
        <v>COKE CLASSIC</v>
      </c>
      <c r="D145" s="0" t="str">
        <f aca="false">Picture!D154</f>
        <v>12OZ 12CT CAN</v>
      </c>
      <c r="E145" s="0" t="str">
        <f aca="false">Picture!E154</f>
        <v>REGULAR</v>
      </c>
      <c r="F145" s="0" t="str">
        <f aca="false">Picture!F154</f>
        <v>CAFF FREE</v>
      </c>
      <c r="G145" s="0" t="n">
        <f aca="false">Picture!G154</f>
        <v>3077450.73446694</v>
      </c>
      <c r="H145" s="0" t="n">
        <f aca="false">Picture!H154</f>
        <v>-12.2619569570393</v>
      </c>
      <c r="I145" s="0" t="n">
        <f aca="false">Picture!I154</f>
        <v>0.136989839736073</v>
      </c>
      <c r="J145" s="0" t="n">
        <f aca="false">Picture!J154</f>
        <v>773373.374445355</v>
      </c>
      <c r="K145" s="0" t="n">
        <f aca="false">Picture!K154</f>
        <v>-12.7175110405258</v>
      </c>
      <c r="L145" s="0" t="n">
        <f aca="false">Picture!L154</f>
        <v>580030.030834017</v>
      </c>
      <c r="M145" s="0" t="n">
        <f aca="false">Picture!M154</f>
        <v>-12.7175110405258</v>
      </c>
      <c r="N145" s="0" t="n">
        <f aca="false">Picture!N154</f>
        <v>3.97925612150019</v>
      </c>
      <c r="O145" s="0" t="n">
        <f aca="false">Picture!O154</f>
        <v>0.0206611215900976</v>
      </c>
      <c r="P145" s="0" t="n">
        <f aca="false">Picture!P154</f>
        <v>10.9027676322766</v>
      </c>
      <c r="Q145" s="0" t="n">
        <f aca="false">Picture!Q154</f>
        <v>62.8775766415578</v>
      </c>
      <c r="R145" s="0" t="n">
        <f aca="false">Picture!R154</f>
        <v>0.586569943637021</v>
      </c>
      <c r="S145" s="0" t="n">
        <f aca="false">Picture!S154</f>
        <v>-0.00655065917027042</v>
      </c>
      <c r="T145" s="0" t="n">
        <f aca="false">Picture!T154</f>
        <v>0.34077576176563</v>
      </c>
      <c r="U145" s="0" t="n">
        <f aca="false">Picture!U154</f>
        <v>-0.0191611208597409</v>
      </c>
      <c r="V145" s="0" t="n">
        <f aca="false">Picture!V154</f>
        <v>0.198536720906803</v>
      </c>
      <c r="W145" s="0" t="n">
        <f aca="false">Picture!W154</f>
        <v>-0.0223274819119614</v>
      </c>
      <c r="X145" s="0" t="n">
        <f aca="false">Picture!X154</f>
        <v>0.124764838874252</v>
      </c>
      <c r="Y145" s="0" t="n">
        <f aca="false">Picture!Y154</f>
        <v>-0.00772204313576125</v>
      </c>
      <c r="Z145" s="0" t="n">
        <f aca="false">Picture!Z154</f>
        <v>6.0954245483783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MOUNTAIN DEW SODA DEW PLASTIC BOTTLE 1CT 20OZ - 0012000005651</v>
      </c>
      <c r="B146" s="0" t="str">
        <f aca="false">Picture!B155</f>
        <v>1200000565</v>
      </c>
      <c r="C146" s="0" t="str">
        <f aca="false">Picture!C155</f>
        <v>MT DEW BASE</v>
      </c>
      <c r="D146" s="0" t="str">
        <f aca="false">Picture!D155</f>
        <v>20OZ 1CT PLBTL</v>
      </c>
      <c r="E146" s="0" t="str">
        <f aca="false">Picture!E155</f>
        <v>REGULAR</v>
      </c>
      <c r="F146" s="0" t="str">
        <f aca="false">Picture!F155</f>
        <v>CAFF</v>
      </c>
      <c r="G146" s="0" t="n">
        <f aca="false">Picture!G155</f>
        <v>3065787.23088515</v>
      </c>
      <c r="H146" s="0" t="n">
        <f aca="false">Picture!H155</f>
        <v>-7.77761639097906</v>
      </c>
      <c r="I146" s="0" t="n">
        <f aca="false">Picture!I155</f>
        <v>0.136470649788194</v>
      </c>
      <c r="J146" s="0" t="n">
        <f aca="false">Picture!J155</f>
        <v>2136269.66113484</v>
      </c>
      <c r="K146" s="0" t="n">
        <f aca="false">Picture!K155</f>
        <v>-8.96210464270042</v>
      </c>
      <c r="L146" s="0" t="n">
        <f aca="false">Picture!L155</f>
        <v>222599.29869025</v>
      </c>
      <c r="M146" s="0" t="n">
        <f aca="false">Picture!M155</f>
        <v>-8.96210464270042</v>
      </c>
      <c r="N146" s="0" t="n">
        <f aca="false">Picture!N155</f>
        <v>1.43511247042498</v>
      </c>
      <c r="O146" s="0" t="n">
        <f aca="false">Picture!O155</f>
        <v>0.0184323349125726</v>
      </c>
      <c r="P146" s="0" t="n">
        <f aca="false">Picture!P155</f>
        <v>139.716924844017</v>
      </c>
      <c r="Q146" s="0" t="n">
        <f aca="false">Picture!Q155</f>
        <v>-2.3235612747551</v>
      </c>
      <c r="R146" s="0" t="n">
        <f aca="false">Picture!R155</f>
        <v>0.0268344208981127</v>
      </c>
      <c r="S146" s="0" t="n">
        <f aca="false">Picture!S155</f>
        <v>-0.000656450678782849</v>
      </c>
      <c r="T146" s="0" t="n">
        <f aca="false">Picture!T155</f>
        <v>0.0111835483800168</v>
      </c>
      <c r="U146" s="0" t="n">
        <f aca="false">Picture!U155</f>
        <v>0.000863313171048478</v>
      </c>
      <c r="V146" s="0" t="n">
        <f aca="false">Picture!V155</f>
        <v>0.000672738342565115</v>
      </c>
      <c r="W146" s="0" t="n">
        <f aca="false">Picture!W155</f>
        <v>-0.00232741065693742</v>
      </c>
      <c r="X146" s="0" t="n">
        <f aca="false">Picture!X155</f>
        <v>0.0103638663705127</v>
      </c>
      <c r="Y146" s="0" t="n">
        <f aca="false">Picture!Y155</f>
        <v>0.00084732092385784</v>
      </c>
      <c r="Z146" s="0" t="n">
        <f aca="false">Picture!Z155</f>
        <v>80.33287852085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SQUIRT SODA CITRUS 12CT 144OZ - 0078000016161</v>
      </c>
      <c r="B147" s="0" t="str">
        <f aca="false">Picture!B156</f>
        <v>7800001616</v>
      </c>
      <c r="C147" s="0" t="str">
        <f aca="false">Picture!C156</f>
        <v>SQUIRT</v>
      </c>
      <c r="D147" s="0" t="str">
        <f aca="false">Picture!D156</f>
        <v>12OZ 12CT CAN</v>
      </c>
      <c r="E147" s="0" t="str">
        <f aca="false">Picture!E156</f>
        <v>REGULAR</v>
      </c>
      <c r="F147" s="0" t="str">
        <f aca="false">Picture!F156</f>
        <v>CAFF FREE</v>
      </c>
      <c r="G147" s="0" t="n">
        <f aca="false">Picture!G156</f>
        <v>3043388.58928838</v>
      </c>
      <c r="H147" s="0" t="n">
        <f aca="false">Picture!H156</f>
        <v>-7.69635044175472</v>
      </c>
      <c r="I147" s="0" t="n">
        <f aca="false">Picture!I156</f>
        <v>0.135473595216927</v>
      </c>
      <c r="J147" s="0" t="n">
        <f aca="false">Picture!J156</f>
        <v>795580.487639279</v>
      </c>
      <c r="K147" s="0" t="n">
        <f aca="false">Picture!K156</f>
        <v>-13.7939736615641</v>
      </c>
      <c r="L147" s="0" t="n">
        <f aca="false">Picture!L156</f>
        <v>596685.365729459</v>
      </c>
      <c r="M147" s="0" t="n">
        <f aca="false">Picture!M156</f>
        <v>-13.7939736615641</v>
      </c>
      <c r="N147" s="0" t="n">
        <f aca="false">Picture!N156</f>
        <v>3.82536856618871</v>
      </c>
      <c r="O147" s="0" t="n">
        <f aca="false">Picture!O156</f>
        <v>0.25270567637526</v>
      </c>
      <c r="P147" s="0" t="n">
        <f aca="false">Picture!P156</f>
        <v>8.42036817471095</v>
      </c>
      <c r="Q147" s="0" t="n">
        <f aca="false">Picture!Q156</f>
        <v>-0.62867917208613</v>
      </c>
      <c r="R147" s="0" t="n">
        <f aca="false">Picture!R156</f>
        <v>0.425293773954565</v>
      </c>
      <c r="S147" s="0" t="n">
        <f aca="false">Picture!S156</f>
        <v>-0.00977887214245321</v>
      </c>
      <c r="T147" s="0" t="n">
        <f aca="false">Picture!T156</f>
        <v>0.180162490780669</v>
      </c>
      <c r="U147" s="0" t="n">
        <f aca="false">Picture!U156</f>
        <v>-0.0967919512515204</v>
      </c>
      <c r="V147" s="0" t="n">
        <f aca="false">Picture!V156</f>
        <v>0.0082363357546249</v>
      </c>
      <c r="W147" s="0" t="n">
        <f aca="false">Picture!W156</f>
        <v>-0.00199158772050882</v>
      </c>
      <c r="X147" s="0" t="n">
        <f aca="false">Picture!X156</f>
        <v>0.0459350415569793</v>
      </c>
      <c r="Y147" s="0" t="n">
        <f aca="false">Picture!Y156</f>
        <v>-0.0114895962249346</v>
      </c>
      <c r="Z147" s="0" t="n">
        <f aca="false">Picture!Z156</f>
        <v>7.1060157739371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A &amp; W SODA CREAM SODA NR PLASTIC BOTTLE 1CT 20OZ - 0078000054401</v>
      </c>
      <c r="B148" s="0" t="str">
        <f aca="false">Picture!B157</f>
        <v>7800005440</v>
      </c>
      <c r="C148" s="0" t="str">
        <f aca="false">Picture!C157</f>
        <v>A&amp;W CREAM</v>
      </c>
      <c r="D148" s="0" t="str">
        <f aca="false">Picture!D157</f>
        <v>20OZ 1CT PLBTL</v>
      </c>
      <c r="E148" s="0" t="str">
        <f aca="false">Picture!E157</f>
        <v>REGULAR</v>
      </c>
      <c r="F148" s="0" t="str">
        <f aca="false">Picture!F157</f>
        <v>CAFF FREE</v>
      </c>
      <c r="G148" s="0" t="n">
        <f aca="false">Picture!G157</f>
        <v>3031700.56242026</v>
      </c>
      <c r="H148" s="0" t="n">
        <f aca="false">Picture!H157</f>
        <v>7.88116465949505</v>
      </c>
      <c r="I148" s="0" t="n">
        <f aca="false">Picture!I157</f>
        <v>0.134953313637904</v>
      </c>
      <c r="J148" s="0" t="n">
        <f aca="false">Picture!J157</f>
        <v>2170512.63371888</v>
      </c>
      <c r="K148" s="0" t="n">
        <f aca="false">Picture!K157</f>
        <v>6.49587013767418</v>
      </c>
      <c r="L148" s="0" t="n">
        <f aca="false">Picture!L157</f>
        <v>226167.416433507</v>
      </c>
      <c r="M148" s="0" t="n">
        <f aca="false">Picture!M157</f>
        <v>6.49587013767433</v>
      </c>
      <c r="N148" s="0" t="n">
        <f aca="false">Picture!N157</f>
        <v>1.39676706567971</v>
      </c>
      <c r="O148" s="0" t="n">
        <f aca="false">Picture!O157</f>
        <v>0.017935788610117</v>
      </c>
      <c r="P148" s="0" t="n">
        <f aca="false">Picture!P157</f>
        <v>7.45800038633072</v>
      </c>
      <c r="Q148" s="0" t="n">
        <f aca="false">Picture!Q157</f>
        <v>1.685083597707</v>
      </c>
      <c r="R148" s="0" t="n">
        <f aca="false">Picture!R157</f>
        <v>0.292568899325323</v>
      </c>
      <c r="S148" s="0" t="n">
        <f aca="false">Picture!S157</f>
        <v>0.00644063113693383</v>
      </c>
      <c r="T148" s="0" t="n">
        <f aca="false">Picture!T157</f>
        <v>0.0525205873025869</v>
      </c>
      <c r="U148" s="0" t="n">
        <f aca="false">Picture!U157</f>
        <v>-0.00659597902080351</v>
      </c>
      <c r="V148" s="0" t="n">
        <f aca="false">Picture!V157</f>
        <v>0.00107594869996407</v>
      </c>
      <c r="W148" s="0" t="n">
        <f aca="false">Picture!W157</f>
        <v>-0.0010715589779935</v>
      </c>
      <c r="X148" s="0" t="n">
        <f aca="false">Picture!X157</f>
        <v>0.0288525399834296</v>
      </c>
      <c r="Y148" s="0" t="n">
        <f aca="false">Picture!Y157</f>
        <v>-0.00478992760876272</v>
      </c>
      <c r="Z148" s="0" t="n">
        <f aca="false">Picture!Z157</f>
        <v>6.04252542083354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PEPSI NEXT SODA COLA PLASTIC BOTTLE 1CT 20OZ - 0012000150251</v>
      </c>
      <c r="B149" s="0" t="str">
        <f aca="false">Picture!B158</f>
        <v>1200015025</v>
      </c>
      <c r="C149" s="0" t="str">
        <f aca="false">Picture!C158</f>
        <v>PEPSI NEXT</v>
      </c>
      <c r="D149" s="0" t="str">
        <f aca="false">Picture!D158</f>
        <v>20OZ 1CT PLBTL</v>
      </c>
      <c r="E149" s="0" t="str">
        <f aca="false">Picture!E158</f>
        <v>MID-CALORIE</v>
      </c>
      <c r="F149" s="0" t="str">
        <f aca="false">Picture!F158</f>
        <v>CAFF</v>
      </c>
      <c r="G149" s="0" t="n">
        <f aca="false">Picture!G158</f>
        <v>3018088.26898554</v>
      </c>
      <c r="H149" s="0" t="n">
        <f aca="false">Picture!H158</f>
        <v>257836.121047319</v>
      </c>
      <c r="I149" s="0" t="n">
        <f aca="false">Picture!I158</f>
        <v>0.134347375133291</v>
      </c>
      <c r="J149" s="0" t="n">
        <f aca="false">Picture!J158</f>
        <v>2217627.67566594</v>
      </c>
      <c r="K149" s="0" t="n">
        <f aca="false">Picture!K158</f>
        <v>186383.109683109</v>
      </c>
      <c r="L149" s="0" t="n">
        <f aca="false">Picture!L158</f>
        <v>231076.803804392</v>
      </c>
      <c r="M149" s="0" t="n">
        <f aca="false">Picture!M158</f>
        <v>186383.10968311</v>
      </c>
      <c r="N149" s="0" t="n">
        <f aca="false">Picture!N158</f>
        <v>1.36095355505483</v>
      </c>
      <c r="O149" s="0" t="n">
        <f aca="false">Picture!O158</f>
        <v>0.377008964237526</v>
      </c>
      <c r="P149" s="0" t="n">
        <f aca="false">Picture!P158</f>
        <v>4.09214522243719</v>
      </c>
      <c r="Q149" s="0" t="n">
        <f aca="false">Picture!Q158</f>
        <v>-78.0719453769593</v>
      </c>
      <c r="R149" s="0" t="n">
        <f aca="false">Picture!R158</f>
        <v>0.597109661261683</v>
      </c>
      <c r="S149" s="0" t="n">
        <f aca="false">Picture!S158</f>
        <v>0.596947986604807</v>
      </c>
      <c r="T149" s="0" t="n">
        <f aca="false">Picture!T158</f>
        <v>0.215856903114781</v>
      </c>
      <c r="U149" s="0" t="n">
        <f aca="false">Picture!U158</f>
        <v>0.215856903114781</v>
      </c>
      <c r="V149" s="0" t="n">
        <f aca="false">Picture!V158</f>
        <v>0.00610648662914063</v>
      </c>
      <c r="W149" s="0" t="n">
        <f aca="false">Picture!W158</f>
        <v>0.00610648662914063</v>
      </c>
      <c r="X149" s="0" t="n">
        <f aca="false">Picture!X158</f>
        <v>0.0654390503595766</v>
      </c>
      <c r="Y149" s="0" t="n">
        <f aca="false">Picture!Y158</f>
        <v>0.0654390503595766</v>
      </c>
      <c r="Z149" s="0" t="n">
        <f aca="false">Picture!Z158</f>
        <v>4.11646545724502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COKE ZERO SODA COLA PLST BTL IN FRDG PCK 8CT 96OZ - 0049000006843</v>
      </c>
      <c r="B150" s="0" t="str">
        <f aca="false">Picture!B159</f>
        <v>4900000684</v>
      </c>
      <c r="C150" s="0" t="str">
        <f aca="false">Picture!C159</f>
        <v>COKE ZERO</v>
      </c>
      <c r="D150" s="0" t="str">
        <f aca="false">Picture!D159</f>
        <v>12OZ 8CT PLBTL</v>
      </c>
      <c r="E150" s="0" t="str">
        <f aca="false">Picture!E159</f>
        <v>DIET</v>
      </c>
      <c r="F150" s="0" t="str">
        <f aca="false">Picture!F159</f>
        <v>CAFF</v>
      </c>
      <c r="G150" s="0" t="n">
        <f aca="false">Picture!G159</f>
        <v>3017904.81632878</v>
      </c>
      <c r="H150" s="0" t="n">
        <f aca="false">Picture!H159</f>
        <v>6.03237475187187</v>
      </c>
      <c r="I150" s="0" t="n">
        <f aca="false">Picture!I159</f>
        <v>0.13433920890994</v>
      </c>
      <c r="J150" s="0" t="n">
        <f aca="false">Picture!J159</f>
        <v>791420.06558607</v>
      </c>
      <c r="K150" s="0" t="n">
        <f aca="false">Picture!K159</f>
        <v>2.88781788300489</v>
      </c>
      <c r="L150" s="0" t="n">
        <f aca="false">Picture!L159</f>
        <v>395710.032793035</v>
      </c>
      <c r="M150" s="0" t="n">
        <f aca="false">Picture!M159</f>
        <v>2.88781788300489</v>
      </c>
      <c r="N150" s="0" t="n">
        <f aca="false">Picture!N159</f>
        <v>3.81327811557814</v>
      </c>
      <c r="O150" s="0" t="n">
        <f aca="false">Picture!O159</f>
        <v>0.113088761043992</v>
      </c>
      <c r="P150" s="0" t="n">
        <f aca="false">Picture!P159</f>
        <v>4.58472800340374</v>
      </c>
      <c r="Q150" s="0" t="n">
        <f aca="false">Picture!Q159</f>
        <v>53.286668545614</v>
      </c>
      <c r="R150" s="0" t="n">
        <f aca="false">Picture!R159</f>
        <v>0.588677879245354</v>
      </c>
      <c r="S150" s="0" t="n">
        <f aca="false">Picture!S159</f>
        <v>0.0130254279938468</v>
      </c>
      <c r="T150" s="0" t="n">
        <f aca="false">Picture!T159</f>
        <v>0.265287263538984</v>
      </c>
      <c r="U150" s="0" t="n">
        <f aca="false">Picture!U159</f>
        <v>0.0566261525347366</v>
      </c>
      <c r="V150" s="0" t="n">
        <f aca="false">Picture!V159</f>
        <v>0.101005160486443</v>
      </c>
      <c r="W150" s="0" t="n">
        <f aca="false">Picture!W159</f>
        <v>0.0142201985430532</v>
      </c>
      <c r="X150" s="0" t="n">
        <f aca="false">Picture!X159</f>
        <v>0.128563468495113</v>
      </c>
      <c r="Y150" s="0" t="n">
        <f aca="false">Picture!Y159</f>
        <v>0.0302120869328539</v>
      </c>
      <c r="Z150" s="0" t="n">
        <f aca="false">Picture!Z159</f>
        <v>5.7970307913291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OUNTAIN DEW SODA DEW CAN IN BOX 36CT 432OZ - 0012000100493</v>
      </c>
      <c r="B151" s="0" t="str">
        <f aca="false">Picture!B160</f>
        <v>1200010049</v>
      </c>
      <c r="C151" s="0" t="str">
        <f aca="false">Picture!C160</f>
        <v>MT DEW BASE</v>
      </c>
      <c r="D151" s="0" t="str">
        <f aca="false">Picture!D160</f>
        <v>12OZ 36CT CAN</v>
      </c>
      <c r="E151" s="0" t="str">
        <f aca="false">Picture!E160</f>
        <v>REGULAR</v>
      </c>
      <c r="F151" s="0" t="str">
        <f aca="false">Picture!F160</f>
        <v>CAFF</v>
      </c>
      <c r="G151" s="0" t="n">
        <f aca="false">Picture!G160</f>
        <v>2998236.0482665</v>
      </c>
      <c r="H151" s="0" t="n">
        <f aca="false">Picture!H160</f>
        <v>-7.79064399157608</v>
      </c>
      <c r="I151" s="0" t="n">
        <f aca="false">Picture!I160</f>
        <v>0.133463672104596</v>
      </c>
      <c r="J151" s="0" t="n">
        <f aca="false">Picture!J160</f>
        <v>298909.442879438</v>
      </c>
      <c r="K151" s="0" t="n">
        <f aca="false">Picture!K160</f>
        <v>-9.06153790430233</v>
      </c>
      <c r="L151" s="0" t="n">
        <f aca="false">Picture!L160</f>
        <v>672546.246478736</v>
      </c>
      <c r="M151" s="0" t="n">
        <f aca="false">Picture!M160</f>
        <v>-9.06153790430233</v>
      </c>
      <c r="N151" s="0" t="n">
        <f aca="false">Picture!N160</f>
        <v>10.0305832408105</v>
      </c>
      <c r="O151" s="0" t="n">
        <f aca="false">Picture!O160</f>
        <v>0.138248521990278</v>
      </c>
      <c r="P151" s="0" t="n">
        <f aca="false">Picture!P160</f>
        <v>8.68990371903017</v>
      </c>
      <c r="Q151" s="0" t="n">
        <f aca="false">Picture!Q160</f>
        <v>-27.2533999099079</v>
      </c>
      <c r="R151" s="0" t="n">
        <f aca="false">Picture!R160</f>
        <v>0.0394950597625344</v>
      </c>
      <c r="S151" s="0" t="n">
        <f aca="false">Picture!S160</f>
        <v>-0.00141632563463117</v>
      </c>
      <c r="T151" s="0" t="n">
        <f aca="false">Picture!T160</f>
        <v>0.00700759271224811</v>
      </c>
      <c r="U151" s="0" t="n">
        <f aca="false">Picture!U160</f>
        <v>0.00620904515070804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660191691037962</v>
      </c>
      <c r="Y151" s="0" t="n">
        <f aca="false">Picture!Y160</f>
        <v>0.0062038639358548</v>
      </c>
      <c r="Z151" s="0" t="n">
        <f aca="false">Picture!Z160</f>
        <v>98.184700266056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DIET COKE SODA COLA CAN 8CT 60OZ - 0049000052362</v>
      </c>
      <c r="B152" s="0" t="str">
        <f aca="false">Picture!B161</f>
        <v>4900005236</v>
      </c>
      <c r="C152" s="0" t="str">
        <f aca="false">Picture!C161</f>
        <v>COKE CLASSIC</v>
      </c>
      <c r="D152" s="0" t="str">
        <f aca="false">Picture!D161</f>
        <v>7.5OZ 8CT CAN</v>
      </c>
      <c r="E152" s="0" t="str">
        <f aca="false">Picture!E161</f>
        <v>DIET</v>
      </c>
      <c r="F152" s="0" t="str">
        <f aca="false">Picture!F161</f>
        <v>CAFF</v>
      </c>
      <c r="G152" s="0" t="n">
        <f aca="false">Picture!G161</f>
        <v>2972936.39357622</v>
      </c>
      <c r="H152" s="0" t="n">
        <f aca="false">Picture!H161</f>
        <v>14.7786347647681</v>
      </c>
      <c r="I152" s="0" t="n">
        <f aca="false">Picture!I161</f>
        <v>0.132337481650081</v>
      </c>
      <c r="J152" s="0" t="n">
        <f aca="false">Picture!J161</f>
        <v>941108.944711168</v>
      </c>
      <c r="K152" s="0" t="n">
        <f aca="false">Picture!K161</f>
        <v>32.9897764046571</v>
      </c>
      <c r="L152" s="0" t="n">
        <f aca="false">Picture!L161</f>
        <v>294096.54522224</v>
      </c>
      <c r="M152" s="0" t="n">
        <f aca="false">Picture!M161</f>
        <v>32.9897764046571</v>
      </c>
      <c r="N152" s="0" t="n">
        <f aca="false">Picture!N161</f>
        <v>3.15897156252047</v>
      </c>
      <c r="O152" s="0" t="n">
        <f aca="false">Picture!O161</f>
        <v>-0.501212431035992</v>
      </c>
      <c r="P152" s="0" t="n">
        <f aca="false">Picture!P161</f>
        <v>3.33396703256943</v>
      </c>
      <c r="Q152" s="0" t="n">
        <f aca="false">Picture!Q161</f>
        <v>28.9004335858486</v>
      </c>
      <c r="R152" s="0" t="n">
        <f aca="false">Picture!R161</f>
        <v>0.600213153709537</v>
      </c>
      <c r="S152" s="0" t="n">
        <f aca="false">Picture!S161</f>
        <v>0.0474771630615749</v>
      </c>
      <c r="T152" s="0" t="n">
        <f aca="false">Picture!T161</f>
        <v>0.249684938437407</v>
      </c>
      <c r="U152" s="0" t="n">
        <f aca="false">Picture!U161</f>
        <v>0.0348569404232677</v>
      </c>
      <c r="V152" s="0" t="n">
        <f aca="false">Picture!V161</f>
        <v>0.0764476622141252</v>
      </c>
      <c r="W152" s="0" t="n">
        <f aca="false">Picture!W161</f>
        <v>0.0381373859959612</v>
      </c>
      <c r="X152" s="0" t="n">
        <f aca="false">Picture!X161</f>
        <v>0.141153380191834</v>
      </c>
      <c r="Y152" s="0" t="n">
        <f aca="false">Picture!Y161</f>
        <v>0.0284294293521128</v>
      </c>
      <c r="Z152" s="0" t="n">
        <f aca="false">Picture!Z161</f>
        <v>6.9026699342186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IET 7 UP SODA LEMON LIME NR PLASTIC BOTTLE 1CT 67.6OZ - 0078000000751</v>
      </c>
      <c r="B153" s="0" t="str">
        <f aca="false">Picture!B162</f>
        <v>7800000075</v>
      </c>
      <c r="C153" s="0" t="str">
        <f aca="false">Picture!C162</f>
        <v>7UP BASE</v>
      </c>
      <c r="D153" s="0" t="str">
        <f aca="false">Picture!D162</f>
        <v>2 LITER PLBTL</v>
      </c>
      <c r="E153" s="0" t="str">
        <f aca="false">Picture!E162</f>
        <v>DIET</v>
      </c>
      <c r="F153" s="0" t="str">
        <f aca="false">Picture!F162</f>
        <v>CAFF FREE</v>
      </c>
      <c r="G153" s="0" t="n">
        <f aca="false">Picture!G162</f>
        <v>2954350.2507867</v>
      </c>
      <c r="H153" s="0" t="n">
        <f aca="false">Picture!H162</f>
        <v>-2.70352948946943</v>
      </c>
      <c r="I153" s="0" t="n">
        <f aca="false">Picture!I162</f>
        <v>0.131510136895693</v>
      </c>
      <c r="J153" s="0" t="n">
        <f aca="false">Picture!J162</f>
        <v>2329553.80874877</v>
      </c>
      <c r="K153" s="0" t="n">
        <f aca="false">Picture!K162</f>
        <v>-6.25907869049476</v>
      </c>
      <c r="L153" s="0" t="n">
        <f aca="false">Picture!L162</f>
        <v>820235.896060445</v>
      </c>
      <c r="M153" s="0" t="n">
        <f aca="false">Picture!M162</f>
        <v>-6.25907869049466</v>
      </c>
      <c r="N153" s="0" t="n">
        <f aca="false">Picture!N162</f>
        <v>1.26820434011504</v>
      </c>
      <c r="O153" s="0" t="n">
        <f aca="false">Picture!O162</f>
        <v>0.0463445683545618</v>
      </c>
      <c r="P153" s="0" t="n">
        <f aca="false">Picture!P162</f>
        <v>3.82309070259728</v>
      </c>
      <c r="Q153" s="0" t="n">
        <f aca="false">Picture!Q162</f>
        <v>-5.93253184389003</v>
      </c>
      <c r="R153" s="0" t="n">
        <f aca="false">Picture!R162</f>
        <v>0.696048752356771</v>
      </c>
      <c r="S153" s="0" t="n">
        <f aca="false">Picture!S162</f>
        <v>-0.00236921639977794</v>
      </c>
      <c r="T153" s="0" t="n">
        <f aca="false">Picture!T162</f>
        <v>0.345510013731594</v>
      </c>
      <c r="U153" s="0" t="n">
        <f aca="false">Picture!U162</f>
        <v>-0.12375193775648</v>
      </c>
      <c r="V153" s="0" t="n">
        <f aca="false">Picture!V162</f>
        <v>0.114621155617808</v>
      </c>
      <c r="W153" s="0" t="n">
        <f aca="false">Picture!W162</f>
        <v>-0.00355719310622075</v>
      </c>
      <c r="X153" s="0" t="n">
        <f aca="false">Picture!X162</f>
        <v>0.137999572936113</v>
      </c>
      <c r="Y153" s="0" t="n">
        <f aca="false">Picture!Y162</f>
        <v>-0.0495338316841234</v>
      </c>
      <c r="Z153" s="0" t="n">
        <f aca="false">Picture!Z162</f>
        <v>8.7088433419117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DIET SUNKIST SODA ORANGE NR PLASTIC BOTTLE 6CT 120OZ - 0078000122401</v>
      </c>
      <c r="B154" s="0" t="str">
        <f aca="false">Picture!B163</f>
        <v>7800012240</v>
      </c>
      <c r="C154" s="0" t="str">
        <f aca="false">Picture!C163</f>
        <v>SUNKIST ORANGE</v>
      </c>
      <c r="D154" s="0" t="str">
        <f aca="false">Picture!D163</f>
        <v>20OZ 6CT PLBTL</v>
      </c>
      <c r="E154" s="0" t="str">
        <f aca="false">Picture!E163</f>
        <v>DIET</v>
      </c>
      <c r="F154" s="0" t="str">
        <f aca="false">Picture!F163</f>
        <v>CAFF</v>
      </c>
      <c r="G154" s="0" t="n">
        <f aca="false">Picture!G163</f>
        <v>2946370.99948413</v>
      </c>
      <c r="H154" s="0" t="n">
        <f aca="false">Picture!H163</f>
        <v>-1.73728433660668</v>
      </c>
      <c r="I154" s="0" t="n">
        <f aca="false">Picture!I163</f>
        <v>0.131154947990502</v>
      </c>
      <c r="J154" s="0" t="n">
        <f aca="false">Picture!J163</f>
        <v>2158941.38162454</v>
      </c>
      <c r="K154" s="0" t="n">
        <f aca="false">Picture!K163</f>
        <v>-3.67434626819425</v>
      </c>
      <c r="L154" s="0" t="n">
        <f aca="false">Picture!L163</f>
        <v>1349338.36351534</v>
      </c>
      <c r="M154" s="0" t="n">
        <f aca="false">Picture!M163</f>
        <v>-3.67434626819423</v>
      </c>
      <c r="N154" s="0" t="n">
        <f aca="false">Picture!N163</f>
        <v>1.36472950333977</v>
      </c>
      <c r="O154" s="0" t="n">
        <f aca="false">Picture!O163</f>
        <v>0.0269030379425868</v>
      </c>
      <c r="P154" s="0" t="n">
        <f aca="false">Picture!P163</f>
        <v>6.70854907427829</v>
      </c>
      <c r="Q154" s="0" t="n">
        <f aca="false">Picture!Q163</f>
        <v>-5.02068048064783</v>
      </c>
      <c r="R154" s="0" t="n">
        <f aca="false">Picture!R163</f>
        <v>0.376559789998933</v>
      </c>
      <c r="S154" s="0" t="n">
        <f aca="false">Picture!S163</f>
        <v>0.00480013252931871</v>
      </c>
      <c r="T154" s="0" t="n">
        <f aca="false">Picture!T163</f>
        <v>0.0594475086249896</v>
      </c>
      <c r="U154" s="0" t="n">
        <f aca="false">Picture!U163</f>
        <v>-0.0128267063660806</v>
      </c>
      <c r="V154" s="0" t="n">
        <f aca="false">Picture!V163</f>
        <v>0.00143949728789524</v>
      </c>
      <c r="W154" s="0" t="n">
        <f aca="false">Picture!W163</f>
        <v>-0.00202918303344775</v>
      </c>
      <c r="X154" s="0" t="n">
        <f aca="false">Picture!X163</f>
        <v>0.0304373179036755</v>
      </c>
      <c r="Y154" s="0" t="n">
        <f aca="false">Picture!Y163</f>
        <v>-0.0107911542449357</v>
      </c>
      <c r="Z154" s="0" t="n">
        <f aca="false">Picture!Z163</f>
        <v>6.14696556669678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DIET SIERRA MIST SODA LEMON LIME 12CT 144OZ - 0012000810142</v>
      </c>
      <c r="B155" s="0" t="str">
        <f aca="false">Picture!B164</f>
        <v>1200081014</v>
      </c>
      <c r="C155" s="0" t="str">
        <f aca="false">Picture!C164</f>
        <v>SIERRA MIST BASE</v>
      </c>
      <c r="D155" s="0" t="str">
        <f aca="false">Picture!D164</f>
        <v>12OZ 12CT CAN</v>
      </c>
      <c r="E155" s="0" t="str">
        <f aca="false">Picture!E164</f>
        <v>DIET</v>
      </c>
      <c r="F155" s="0" t="str">
        <f aca="false">Picture!F164</f>
        <v>CAFF FREE</v>
      </c>
      <c r="G155" s="0" t="n">
        <f aca="false">Picture!G164</f>
        <v>2937935.35095562</v>
      </c>
      <c r="H155" s="0" t="n">
        <f aca="false">Picture!H164</f>
        <v>0.77832017367302</v>
      </c>
      <c r="I155" s="0" t="n">
        <f aca="false">Picture!I164</f>
        <v>0.13077944298987</v>
      </c>
      <c r="J155" s="0" t="n">
        <f aca="false">Picture!J164</f>
        <v>765264.142232086</v>
      </c>
      <c r="K155" s="0" t="n">
        <f aca="false">Picture!K164</f>
        <v>2.408460195663</v>
      </c>
      <c r="L155" s="0" t="n">
        <f aca="false">Picture!L164</f>
        <v>573948.106674064</v>
      </c>
      <c r="M155" s="0" t="n">
        <f aca="false">Picture!M164</f>
        <v>2.40846019566298</v>
      </c>
      <c r="N155" s="0" t="n">
        <f aca="false">Picture!N164</f>
        <v>3.8391127831841</v>
      </c>
      <c r="O155" s="0" t="n">
        <f aca="false">Picture!O164</f>
        <v>-0.0620995804059517</v>
      </c>
      <c r="P155" s="0" t="n">
        <f aca="false">Picture!P164</f>
        <v>5.24723314074859</v>
      </c>
      <c r="Q155" s="0" t="n">
        <f aca="false">Picture!Q164</f>
        <v>2.92599098322119</v>
      </c>
      <c r="R155" s="0" t="n">
        <f aca="false">Picture!R164</f>
        <v>0.562683757076478</v>
      </c>
      <c r="S155" s="0" t="n">
        <f aca="false">Picture!S164</f>
        <v>-0.00478589377634031</v>
      </c>
      <c r="T155" s="0" t="n">
        <f aca="false">Picture!T164</f>
        <v>0.272194296563805</v>
      </c>
      <c r="U155" s="0" t="n">
        <f aca="false">Picture!U164</f>
        <v>-0.0742524274627726</v>
      </c>
      <c r="V155" s="0" t="n">
        <f aca="false">Picture!V164</f>
        <v>0.10835899427565</v>
      </c>
      <c r="W155" s="0" t="n">
        <f aca="false">Picture!W164</f>
        <v>0.0103135636579006</v>
      </c>
      <c r="X155" s="0" t="n">
        <f aca="false">Picture!X164</f>
        <v>0.0391680759298302</v>
      </c>
      <c r="Y155" s="0" t="n">
        <f aca="false">Picture!Y164</f>
        <v>-0.00972322269112133</v>
      </c>
      <c r="Z155" s="0" t="n">
        <f aca="false">Picture!Z164</f>
        <v>6.50337959064195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SUN DROP SODA CITRUS NR PLASTIC BOTTLE 1CT 20OZ - 0078000230401</v>
      </c>
      <c r="B156" s="0" t="str">
        <f aca="false">Picture!B165</f>
        <v>7800023040</v>
      </c>
      <c r="C156" s="0" t="str">
        <f aca="false">Picture!C165</f>
        <v>SUN DROP</v>
      </c>
      <c r="D156" s="0" t="str">
        <f aca="false">Picture!D165</f>
        <v>20OZ 1CT PLBTL</v>
      </c>
      <c r="E156" s="0" t="str">
        <f aca="false">Picture!E165</f>
        <v>REGULAR</v>
      </c>
      <c r="F156" s="0" t="str">
        <f aca="false">Picture!F165</f>
        <v>CAFF</v>
      </c>
      <c r="G156" s="0" t="n">
        <f aca="false">Picture!G165</f>
        <v>2908644.63448309</v>
      </c>
      <c r="H156" s="0" t="n">
        <f aca="false">Picture!H165</f>
        <v>-11.4091485995116</v>
      </c>
      <c r="I156" s="0" t="n">
        <f aca="false">Picture!I165</f>
        <v>0.129475594154733</v>
      </c>
      <c r="J156" s="0" t="n">
        <f aca="false">Picture!J165</f>
        <v>2342865.64710176</v>
      </c>
      <c r="K156" s="0" t="n">
        <f aca="false">Picture!K165</f>
        <v>-9.51247427880221</v>
      </c>
      <c r="L156" s="0" t="n">
        <f aca="false">Picture!L165</f>
        <v>244126.600428004</v>
      </c>
      <c r="M156" s="0" t="n">
        <f aca="false">Picture!M165</f>
        <v>-9.51247427880213</v>
      </c>
      <c r="N156" s="0" t="n">
        <f aca="false">Picture!N165</f>
        <v>1.24149015462377</v>
      </c>
      <c r="O156" s="0" t="n">
        <f aca="false">Picture!O165</f>
        <v>-0.0265795221342171</v>
      </c>
      <c r="P156" s="0" t="n">
        <f aca="false">Picture!P165</f>
        <v>7.5036662955372</v>
      </c>
      <c r="Q156" s="0" t="n">
        <f aca="false">Picture!Q165</f>
        <v>-2.7556895224196</v>
      </c>
      <c r="R156" s="0" t="n">
        <f aca="false">Picture!R165</f>
        <v>0.350104479215634</v>
      </c>
      <c r="S156" s="0" t="n">
        <f aca="false">Picture!S165</f>
        <v>-0.0612525558601217</v>
      </c>
      <c r="T156" s="0" t="n">
        <f aca="false">Picture!T165</f>
        <v>0.0615009827156969</v>
      </c>
      <c r="U156" s="0" t="n">
        <f aca="false">Picture!U165</f>
        <v>-0.0266201371124585</v>
      </c>
      <c r="V156" s="0" t="n">
        <f aca="false">Picture!V165</f>
        <v>0.0008062759583424</v>
      </c>
      <c r="W156" s="0" t="n">
        <f aca="false">Picture!W165</f>
        <v>-0.00171767253293606</v>
      </c>
      <c r="X156" s="0" t="n">
        <f aca="false">Picture!X165</f>
        <v>0.0371692345800548</v>
      </c>
      <c r="Y156" s="0" t="n">
        <f aca="false">Picture!Y165</f>
        <v>-0.017186137838328</v>
      </c>
      <c r="Z156" s="0" t="n">
        <f aca="false">Picture!Z165</f>
        <v>8.28335244621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PEPSI NEXT SODA COLA CAN IN BOX 12CT 144OZ - 0012000150291</v>
      </c>
      <c r="B157" s="0" t="str">
        <f aca="false">Picture!B166</f>
        <v>1200015029</v>
      </c>
      <c r="C157" s="0" t="str">
        <f aca="false">Picture!C166</f>
        <v>PEPSI NEXT</v>
      </c>
      <c r="D157" s="0" t="str">
        <f aca="false">Picture!D166</f>
        <v>12OZ 12CT CAN</v>
      </c>
      <c r="E157" s="0" t="str">
        <f aca="false">Picture!E166</f>
        <v>MID-CALORIE</v>
      </c>
      <c r="F157" s="0" t="str">
        <f aca="false">Picture!F166</f>
        <v>CAFF</v>
      </c>
      <c r="G157" s="0" t="n">
        <f aca="false">Picture!G166</f>
        <v>2896859.6107606</v>
      </c>
      <c r="H157" s="0" t="n">
        <f aca="false">Picture!H166</f>
        <v>337397.743536601</v>
      </c>
      <c r="I157" s="0" t="n">
        <f aca="false">Picture!I166</f>
        <v>0.128950994851502</v>
      </c>
      <c r="J157" s="0" t="n">
        <f aca="false">Picture!J166</f>
        <v>849344.872298561</v>
      </c>
      <c r="K157" s="0" t="n">
        <f aca="false">Picture!K166</f>
        <v>294778.940948558</v>
      </c>
      <c r="L157" s="0" t="n">
        <f aca="false">Picture!L166</f>
        <v>637008.65422392</v>
      </c>
      <c r="M157" s="0" t="n">
        <f aca="false">Picture!M166</f>
        <v>294778.940948558</v>
      </c>
      <c r="N157" s="0" t="n">
        <f aca="false">Picture!N166</f>
        <v>3.41069888715629</v>
      </c>
      <c r="O157" s="0" t="n">
        <f aca="false">Picture!O166</f>
        <v>0.430698887156292</v>
      </c>
      <c r="P157" s="0" t="n">
        <f aca="false">Picture!P166</f>
        <v>4.04518649516764</v>
      </c>
      <c r="Q157" s="0" t="n">
        <f aca="false">Picture!Q166</f>
        <v>902.479997687365</v>
      </c>
      <c r="R157" s="0" t="n">
        <f aca="false">Picture!R166</f>
        <v>0.615535862112115</v>
      </c>
      <c r="S157" s="0" t="n">
        <f aca="false">Picture!S166</f>
        <v>0.615331512883367</v>
      </c>
      <c r="T157" s="0" t="n">
        <f aca="false">Picture!T166</f>
        <v>0.363809362237775</v>
      </c>
      <c r="U157" s="0" t="n">
        <f aca="false">Picture!U166</f>
        <v>0.363809362237775</v>
      </c>
      <c r="V157" s="0" t="n">
        <f aca="false">Picture!V166</f>
        <v>0.20362246381816</v>
      </c>
      <c r="W157" s="0" t="n">
        <f aca="false">Picture!W166</f>
        <v>0.20362246381816</v>
      </c>
      <c r="X157" s="0" t="n">
        <f aca="false">Picture!X166</f>
        <v>0.134645558748464</v>
      </c>
      <c r="Y157" s="0" t="n">
        <f aca="false">Picture!Y166</f>
        <v>0.134645558748464</v>
      </c>
      <c r="Z157" s="0" t="n">
        <f aca="false">Picture!Z166</f>
        <v>4.8205444362722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OUNTAIN DEW WHITE OUT SODA SMOOTH CITRUS NEON PLASTIC BOTTLE 1CT 20OZ - 0012000668861</v>
      </c>
      <c r="B158" s="0" t="str">
        <f aca="false">Picture!B167</f>
        <v>1200066886</v>
      </c>
      <c r="C158" s="0" t="str">
        <f aca="false">Picture!C167</f>
        <v>MT DEW WHITE OUT (DEWMOCRACY II)</v>
      </c>
      <c r="D158" s="0" t="str">
        <f aca="false">Picture!D167</f>
        <v>20OZ 1CT PLBTL</v>
      </c>
      <c r="E158" s="0" t="str">
        <f aca="false">Picture!E167</f>
        <v>REGULAR</v>
      </c>
      <c r="F158" s="0" t="str">
        <f aca="false">Picture!F167</f>
        <v>CAFF</v>
      </c>
      <c r="G158" s="0" t="n">
        <f aca="false">Picture!G167</f>
        <v>2880194.9445524</v>
      </c>
      <c r="H158" s="0" t="n">
        <f aca="false">Picture!H167</f>
        <v>-35.7080080379239</v>
      </c>
      <c r="I158" s="0" t="n">
        <f aca="false">Picture!I167</f>
        <v>0.12820918282912</v>
      </c>
      <c r="J158" s="0" t="n">
        <f aca="false">Picture!J167</f>
        <v>1955283.63150942</v>
      </c>
      <c r="K158" s="0" t="n">
        <f aca="false">Picture!K167</f>
        <v>-36.4871736306208</v>
      </c>
      <c r="L158" s="0" t="n">
        <f aca="false">Picture!L167</f>
        <v>203740.554403282</v>
      </c>
      <c r="M158" s="0" t="n">
        <f aca="false">Picture!M167</f>
        <v>-36.4871736306207</v>
      </c>
      <c r="N158" s="0" t="n">
        <f aca="false">Picture!N167</f>
        <v>1.47303178840042</v>
      </c>
      <c r="O158" s="0" t="n">
        <f aca="false">Picture!O167</f>
        <v>0.0178519229447327</v>
      </c>
      <c r="P158" s="0" t="n">
        <f aca="false">Picture!P167</f>
        <v>6.86055058304543</v>
      </c>
      <c r="Q158" s="0" t="n">
        <f aca="false">Picture!Q167</f>
        <v>-26.4423691322644</v>
      </c>
      <c r="R158" s="0" t="n">
        <f aca="false">Picture!R167</f>
        <v>0.224488364309519</v>
      </c>
      <c r="S158" s="0" t="n">
        <f aca="false">Picture!S167</f>
        <v>-0.0454358498247678</v>
      </c>
      <c r="T158" s="0" t="n">
        <f aca="false">Picture!T167</f>
        <v>0.0755020177579037</v>
      </c>
      <c r="U158" s="0" t="n">
        <f aca="false">Picture!U167</f>
        <v>-0.0111833959103212</v>
      </c>
      <c r="V158" s="0" t="n">
        <f aca="false">Picture!V167</f>
        <v>0.00675985541133717</v>
      </c>
      <c r="W158" s="0" t="n">
        <f aca="false">Picture!W167</f>
        <v>-0.00275679561456969</v>
      </c>
      <c r="X158" s="0" t="n">
        <f aca="false">Picture!X167</f>
        <v>0.0467681778451263</v>
      </c>
      <c r="Y158" s="0" t="n">
        <f aca="false">Picture!Y167</f>
        <v>-0.0112322088736004</v>
      </c>
      <c r="Z158" s="0" t="n">
        <f aca="false">Picture!Z167</f>
        <v>5.13047112031891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SPRITE SODA LEMON LIME CAN 32CT 384OZ - 0049000042541</v>
      </c>
      <c r="B159" s="0" t="str">
        <f aca="false">Picture!B168</f>
        <v>4900004254</v>
      </c>
      <c r="C159" s="0" t="str">
        <f aca="false">Picture!C168</f>
        <v>SPRITE BASE</v>
      </c>
      <c r="D159" s="0" t="str">
        <f aca="false">Picture!D168</f>
        <v>12OZ 32CT CAN</v>
      </c>
      <c r="E159" s="0" t="str">
        <f aca="false">Picture!E168</f>
        <v>REGULAR</v>
      </c>
      <c r="F159" s="0" t="str">
        <f aca="false">Picture!F168</f>
        <v>CAFF FREE</v>
      </c>
      <c r="G159" s="0" t="n">
        <f aca="false">Picture!G168</f>
        <v>2850805</v>
      </c>
      <c r="H159" s="0" t="n">
        <f aca="false">Picture!H168</f>
        <v>-6.53901420345826</v>
      </c>
      <c r="I159" s="0" t="n">
        <f aca="false">Picture!I168</f>
        <v>0.12690091694886</v>
      </c>
      <c r="J159" s="0" t="n">
        <f aca="false">Picture!J168</f>
        <v>281054</v>
      </c>
      <c r="K159" s="0" t="n">
        <f aca="false">Picture!K168</f>
        <v>-11.7519985430888</v>
      </c>
      <c r="L159" s="0" t="n">
        <f aca="false">Picture!L168</f>
        <v>562108</v>
      </c>
      <c r="M159" s="0" t="n">
        <f aca="false">Picture!M168</f>
        <v>-11.7519985430888</v>
      </c>
      <c r="N159" s="0" t="n">
        <f aca="false">Picture!N168</f>
        <v>10.143264283732</v>
      </c>
      <c r="O159" s="0" t="n">
        <f aca="false">Picture!O168</f>
        <v>0.565762038707115</v>
      </c>
      <c r="P159" s="0" t="n">
        <f aca="false">Picture!P168</f>
        <v>2.52773023024937</v>
      </c>
      <c r="Q159" s="0" t="n">
        <f aca="false">Picture!Q168</f>
        <v>-12.6183559155666</v>
      </c>
      <c r="R159" s="0" t="n">
        <f aca="false">Picture!R168</f>
        <v>0.0430690394877937</v>
      </c>
      <c r="S159" s="0" t="n">
        <f aca="false">Picture!S168</f>
        <v>0.000948669039509603</v>
      </c>
      <c r="T159" s="0" t="n">
        <f aca="false">Picture!T168</f>
        <v>0.00799416442813122</v>
      </c>
      <c r="U159" s="0" t="n">
        <f aca="false">Picture!U168</f>
        <v>0.00706153480020666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.00663528513459377</v>
      </c>
      <c r="Y159" s="0" t="n">
        <f aca="false">Picture!Y168</f>
        <v>0.00663528513459377</v>
      </c>
      <c r="Z159" s="0" t="n">
        <f aca="false">Picture!Z168</f>
        <v>86.826526561447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DIET COKE WITH LIME SODA LIME COLA 12CT 144OZ - 0049000036371</v>
      </c>
      <c r="B160" s="0" t="str">
        <f aca="false">Picture!B169</f>
        <v>4900003637</v>
      </c>
      <c r="C160" s="0" t="str">
        <f aca="false">Picture!C169</f>
        <v>COKE WITH LIME</v>
      </c>
      <c r="D160" s="0" t="str">
        <f aca="false">Picture!D169</f>
        <v>12OZ 12CT CAN</v>
      </c>
      <c r="E160" s="0" t="str">
        <f aca="false">Picture!E169</f>
        <v>DIET</v>
      </c>
      <c r="F160" s="0" t="str">
        <f aca="false">Picture!F169</f>
        <v>CAFF</v>
      </c>
      <c r="G160" s="0" t="n">
        <f aca="false">Picture!G169</f>
        <v>2812020.17904945</v>
      </c>
      <c r="H160" s="0" t="n">
        <f aca="false">Picture!H169</f>
        <v>-15.017544088839</v>
      </c>
      <c r="I160" s="0" t="n">
        <f aca="false">Picture!I169</f>
        <v>0.125174446936943</v>
      </c>
      <c r="J160" s="0" t="n">
        <f aca="false">Picture!J169</f>
        <v>703519.451066335</v>
      </c>
      <c r="K160" s="0" t="n">
        <f aca="false">Picture!K169</f>
        <v>-16.5680635162985</v>
      </c>
      <c r="L160" s="0" t="n">
        <f aca="false">Picture!L169</f>
        <v>527639.588299752</v>
      </c>
      <c r="M160" s="0" t="n">
        <f aca="false">Picture!M169</f>
        <v>-16.5680635162985</v>
      </c>
      <c r="N160" s="0" t="n">
        <f aca="false">Picture!N169</f>
        <v>3.99707524047449</v>
      </c>
      <c r="O160" s="0" t="n">
        <f aca="false">Picture!O169</f>
        <v>0.0729273206678305</v>
      </c>
      <c r="P160" s="0" t="n">
        <f aca="false">Picture!P169</f>
        <v>5.35239167125332</v>
      </c>
      <c r="Q160" s="0" t="n">
        <f aca="false">Picture!Q169</f>
        <v>-31.6054141138826</v>
      </c>
      <c r="R160" s="0" t="n">
        <f aca="false">Picture!R169</f>
        <v>0.540014306034353</v>
      </c>
      <c r="S160" s="0" t="n">
        <f aca="false">Picture!S169</f>
        <v>-0.0121417028739383</v>
      </c>
      <c r="T160" s="0" t="n">
        <f aca="false">Picture!T169</f>
        <v>0.316323193536636</v>
      </c>
      <c r="U160" s="0" t="n">
        <f aca="false">Picture!U169</f>
        <v>-0.0123320940643092</v>
      </c>
      <c r="V160" s="0" t="n">
        <f aca="false">Picture!V169</f>
        <v>0.192472082965265</v>
      </c>
      <c r="W160" s="0" t="n">
        <f aca="false">Picture!W169</f>
        <v>-0.019276128938296</v>
      </c>
      <c r="X160" s="0" t="n">
        <f aca="false">Picture!X169</f>
        <v>0.115803936639762</v>
      </c>
      <c r="Y160" s="0" t="n">
        <f aca="false">Picture!Y169</f>
        <v>-0.0119913672843324</v>
      </c>
      <c r="Z160" s="0" t="n">
        <f aca="false">Picture!Z169</f>
        <v>7.18660161457871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CAFFEINE FREE DIET PEPSI SODA COLA NR PLASTIC BOTTLE 1CT 67.6OZ - 0012000004961</v>
      </c>
      <c r="B161" s="0" t="str">
        <f aca="false">Picture!B170</f>
        <v>1200000496</v>
      </c>
      <c r="C161" s="0" t="str">
        <f aca="false">Picture!C170</f>
        <v>PEPSI BASE</v>
      </c>
      <c r="D161" s="0" t="str">
        <f aca="false">Picture!D170</f>
        <v>2 LITER PLBTL</v>
      </c>
      <c r="E161" s="0" t="str">
        <f aca="false">Picture!E170</f>
        <v>DIET</v>
      </c>
      <c r="F161" s="0" t="str">
        <f aca="false">Picture!F170</f>
        <v>CAFF FREE</v>
      </c>
      <c r="G161" s="0" t="n">
        <f aca="false">Picture!G170</f>
        <v>2770784.87531409</v>
      </c>
      <c r="H161" s="0" t="n">
        <f aca="false">Picture!H170</f>
        <v>-16.7704341768887</v>
      </c>
      <c r="I161" s="0" t="n">
        <f aca="false">Picture!I170</f>
        <v>0.123338895976887</v>
      </c>
      <c r="J161" s="0" t="n">
        <f aca="false">Picture!J170</f>
        <v>2099239.93861085</v>
      </c>
      <c r="K161" s="0" t="n">
        <f aca="false">Picture!K170</f>
        <v>-17.9880757161922</v>
      </c>
      <c r="L161" s="0" t="n">
        <f aca="false">Picture!L170</f>
        <v>739142.382384885</v>
      </c>
      <c r="M161" s="0" t="n">
        <f aca="false">Picture!M170</f>
        <v>-17.9880757161922</v>
      </c>
      <c r="N161" s="0" t="n">
        <f aca="false">Picture!N170</f>
        <v>1.31989908554599</v>
      </c>
      <c r="O161" s="0" t="n">
        <f aca="false">Picture!O170</f>
        <v>0.0193100124739967</v>
      </c>
      <c r="P161" s="0" t="n">
        <f aca="false">Picture!P170</f>
        <v>4.73611507115806</v>
      </c>
      <c r="Q161" s="0" t="n">
        <f aca="false">Picture!Q170</f>
        <v>-19.2852637135006</v>
      </c>
      <c r="R161" s="0" t="n">
        <f aca="false">Picture!R170</f>
        <v>0.611256168915092</v>
      </c>
      <c r="S161" s="0" t="n">
        <f aca="false">Picture!S170</f>
        <v>-0.0214788638091906</v>
      </c>
      <c r="T161" s="0" t="n">
        <f aca="false">Picture!T170</f>
        <v>0.410935642553548</v>
      </c>
      <c r="U161" s="0" t="n">
        <f aca="false">Picture!U170</f>
        <v>-0.0804644994552113</v>
      </c>
      <c r="V161" s="0" t="n">
        <f aca="false">Picture!V170</f>
        <v>0.166818082281559</v>
      </c>
      <c r="W161" s="0" t="n">
        <f aca="false">Picture!W170</f>
        <v>-0.0315739572794531</v>
      </c>
      <c r="X161" s="0" t="n">
        <f aca="false">Picture!X170</f>
        <v>0.21627163907705</v>
      </c>
      <c r="Y161" s="0" t="n">
        <f aca="false">Picture!Y170</f>
        <v>-0.0447751646387879</v>
      </c>
      <c r="Z161" s="0" t="n">
        <f aca="false">Picture!Z170</f>
        <v>12.5512069636709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SPRITE SODA LEMON LIME 6CT 101.4OZ - 0049000024701</v>
      </c>
      <c r="B162" s="0" t="str">
        <f aca="false">Picture!B171</f>
        <v>4900002470</v>
      </c>
      <c r="C162" s="0" t="str">
        <f aca="false">Picture!C171</f>
        <v>SPRITE BASE</v>
      </c>
      <c r="D162" s="0" t="str">
        <f aca="false">Picture!D171</f>
        <v>16.9OZ 6CT PLBTL</v>
      </c>
      <c r="E162" s="0" t="str">
        <f aca="false">Picture!E171</f>
        <v>REGULAR</v>
      </c>
      <c r="F162" s="0" t="str">
        <f aca="false">Picture!F171</f>
        <v>CAFF FREE</v>
      </c>
      <c r="G162" s="0" t="n">
        <f aca="false">Picture!G171</f>
        <v>2768946.79806129</v>
      </c>
      <c r="H162" s="0" t="n">
        <f aca="false">Picture!H171</f>
        <v>-4.34103638139357</v>
      </c>
      <c r="I162" s="0" t="n">
        <f aca="false">Picture!I171</f>
        <v>0.12325707568795</v>
      </c>
      <c r="J162" s="0" t="n">
        <f aca="false">Picture!J171</f>
        <v>870864.740092401</v>
      </c>
      <c r="K162" s="0" t="n">
        <f aca="false">Picture!K171</f>
        <v>-5.94320598179757</v>
      </c>
      <c r="L162" s="0" t="n">
        <f aca="false">Picture!L171</f>
        <v>459903.669242799</v>
      </c>
      <c r="M162" s="0" t="n">
        <f aca="false">Picture!M171</f>
        <v>-5.94320598179754</v>
      </c>
      <c r="N162" s="0" t="n">
        <f aca="false">Picture!N171</f>
        <v>3.17953715495186</v>
      </c>
      <c r="O162" s="0" t="n">
        <f aca="false">Picture!O171</f>
        <v>0.0532533238947619</v>
      </c>
      <c r="P162" s="0" t="n">
        <f aca="false">Picture!P171</f>
        <v>14.3681231104303</v>
      </c>
      <c r="Q162" s="0" t="n">
        <f aca="false">Picture!Q171</f>
        <v>-5.45069974357687</v>
      </c>
      <c r="R162" s="0" t="n">
        <f aca="false">Picture!R171</f>
        <v>0.453315526151725</v>
      </c>
      <c r="S162" s="0" t="n">
        <f aca="false">Picture!S171</f>
        <v>-0.0076669555833126</v>
      </c>
      <c r="T162" s="0" t="n">
        <f aca="false">Picture!T171</f>
        <v>0.241916935987063</v>
      </c>
      <c r="U162" s="0" t="n">
        <f aca="false">Picture!U171</f>
        <v>-0.00166524263178089</v>
      </c>
      <c r="V162" s="0" t="n">
        <f aca="false">Picture!V171</f>
        <v>0.0753396928398614</v>
      </c>
      <c r="W162" s="0" t="n">
        <f aca="false">Picture!W171</f>
        <v>0.0265489656535823</v>
      </c>
      <c r="X162" s="0" t="n">
        <f aca="false">Picture!X171</f>
        <v>0.140592855828278</v>
      </c>
      <c r="Y162" s="0" t="n">
        <f aca="false">Picture!Y171</f>
        <v>-0.0256986951713687</v>
      </c>
      <c r="Z162" s="0" t="n">
        <f aca="false">Picture!Z171</f>
        <v>8.86288322701606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A &amp; W SODA ROOT BEER PLASTIC BOTTLE 1CT 20OZ - 0078000053401</v>
      </c>
      <c r="B163" s="0" t="str">
        <f aca="false">Picture!B172</f>
        <v>7800005340</v>
      </c>
      <c r="C163" s="0" t="str">
        <f aca="false">Picture!C172</f>
        <v>A&amp;W ROOTBEER</v>
      </c>
      <c r="D163" s="0" t="str">
        <f aca="false">Picture!D172</f>
        <v>20OZ 1CT PLBTL</v>
      </c>
      <c r="E163" s="0" t="str">
        <f aca="false">Picture!E172</f>
        <v>DIET</v>
      </c>
      <c r="F163" s="0" t="str">
        <f aca="false">Picture!F172</f>
        <v>CAFF FREE</v>
      </c>
      <c r="G163" s="0" t="n">
        <f aca="false">Picture!G172</f>
        <v>2733982.25444165</v>
      </c>
      <c r="H163" s="0" t="n">
        <f aca="false">Picture!H172</f>
        <v>-1.5941727983753</v>
      </c>
      <c r="I163" s="0" t="n">
        <f aca="false">Picture!I172</f>
        <v>0.121700661746614</v>
      </c>
      <c r="J163" s="0" t="n">
        <f aca="false">Picture!J172</f>
        <v>1924436.98677653</v>
      </c>
      <c r="K163" s="0" t="n">
        <f aca="false">Picture!K172</f>
        <v>-2.94727717596662</v>
      </c>
      <c r="L163" s="0" t="n">
        <f aca="false">Picture!L172</f>
        <v>200526.334022115</v>
      </c>
      <c r="M163" s="0" t="n">
        <f aca="false">Picture!M172</f>
        <v>-2.9472771759666</v>
      </c>
      <c r="N163" s="0" t="n">
        <f aca="false">Picture!N172</f>
        <v>1.42066603023522</v>
      </c>
      <c r="O163" s="0" t="n">
        <f aca="false">Picture!O172</f>
        <v>0.0195345080598521</v>
      </c>
      <c r="P163" s="0" t="n">
        <f aca="false">Picture!P172</f>
        <v>5.85700486905913</v>
      </c>
      <c r="Q163" s="0" t="n">
        <f aca="false">Picture!Q172</f>
        <v>-4.73502485420716</v>
      </c>
      <c r="R163" s="0" t="n">
        <f aca="false">Picture!R172</f>
        <v>0.42576700295223</v>
      </c>
      <c r="S163" s="0" t="n">
        <f aca="false">Picture!S172</f>
        <v>0.00329817918886394</v>
      </c>
      <c r="T163" s="0" t="n">
        <f aca="false">Picture!T172</f>
        <v>0.053964922439858</v>
      </c>
      <c r="U163" s="0" t="n">
        <f aca="false">Picture!U172</f>
        <v>-0.0144304087391621</v>
      </c>
      <c r="V163" s="0" t="n">
        <f aca="false">Picture!V172</f>
        <v>0.001470513621092</v>
      </c>
      <c r="W163" s="0" t="n">
        <f aca="false">Picture!W172</f>
        <v>-0.00177742855146225</v>
      </c>
      <c r="X163" s="0" t="n">
        <f aca="false">Picture!X172</f>
        <v>0.0255056925303613</v>
      </c>
      <c r="Y163" s="0" t="n">
        <f aca="false">Picture!Y172</f>
        <v>-0.0122923678255791</v>
      </c>
      <c r="Z163" s="0" t="n">
        <f aca="false">Picture!Z172</f>
        <v>5.3719089272489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DIET DR PEPPER SODA CHERRY PEPPER CAN IN FRIDGE PCK BX 12CT 144OZ - 0078000099161</v>
      </c>
      <c r="B164" s="0" t="str">
        <f aca="false">Picture!B173</f>
        <v>7800009916</v>
      </c>
      <c r="C164" s="0" t="str">
        <f aca="false">Picture!C173</f>
        <v>DR PEPPER CHERRY</v>
      </c>
      <c r="D164" s="0" t="str">
        <f aca="false">Picture!D173</f>
        <v>12OZ 12CT CAN</v>
      </c>
      <c r="E164" s="0" t="str">
        <f aca="false">Picture!E173</f>
        <v>DIET</v>
      </c>
      <c r="F164" s="0" t="str">
        <f aca="false">Picture!F173</f>
        <v>CAFF</v>
      </c>
      <c r="G164" s="0" t="n">
        <f aca="false">Picture!G173</f>
        <v>2722442.88512034</v>
      </c>
      <c r="H164" s="0" t="n">
        <f aca="false">Picture!H173</f>
        <v>-5.51403096082875</v>
      </c>
      <c r="I164" s="0" t="n">
        <f aca="false">Picture!I173</f>
        <v>0.121186997519182</v>
      </c>
      <c r="J164" s="0" t="n">
        <f aca="false">Picture!J173</f>
        <v>681616.668671322</v>
      </c>
      <c r="K164" s="0" t="n">
        <f aca="false">Picture!K173</f>
        <v>-5.27999005727596</v>
      </c>
      <c r="L164" s="0" t="n">
        <f aca="false">Picture!L173</f>
        <v>511212.501503492</v>
      </c>
      <c r="M164" s="0" t="n">
        <f aca="false">Picture!M173</f>
        <v>-5.27999005727597</v>
      </c>
      <c r="N164" s="0" t="n">
        <f aca="false">Picture!N173</f>
        <v>3.99409669723484</v>
      </c>
      <c r="O164" s="0" t="n">
        <f aca="false">Picture!O173</f>
        <v>-0.00989334193641467</v>
      </c>
      <c r="P164" s="0" t="n">
        <f aca="false">Picture!P173</f>
        <v>4.76039118795238</v>
      </c>
      <c r="Q164" s="0" t="n">
        <f aca="false">Picture!Q173</f>
        <v>1.66541777625035</v>
      </c>
      <c r="R164" s="0" t="n">
        <f aca="false">Picture!R173</f>
        <v>0.535582752749208</v>
      </c>
      <c r="S164" s="0" t="n">
        <f aca="false">Picture!S173</f>
        <v>-0.0181769233090657</v>
      </c>
      <c r="T164" s="0" t="n">
        <f aca="false">Picture!T173</f>
        <v>0.242582147138312</v>
      </c>
      <c r="U164" s="0" t="n">
        <f aca="false">Picture!U173</f>
        <v>-0.0126120534586667</v>
      </c>
      <c r="V164" s="0" t="n">
        <f aca="false">Picture!V173</f>
        <v>0.00351238382648875</v>
      </c>
      <c r="W164" s="0" t="n">
        <f aca="false">Picture!W173</f>
        <v>-0.019920831826643</v>
      </c>
      <c r="X164" s="0" t="n">
        <f aca="false">Picture!X173</f>
        <v>0.0711874100577946</v>
      </c>
      <c r="Y164" s="0" t="n">
        <f aca="false">Picture!Y173</f>
        <v>-0.00359918105373332</v>
      </c>
      <c r="Z164" s="0" t="n">
        <f aca="false">Picture!Z173</f>
        <v>6.6131527419950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PRITE SODA LEMON LIME CAN 8CT 60OZ - 0049000052371</v>
      </c>
      <c r="B165" s="0" t="str">
        <f aca="false">Picture!B174</f>
        <v>4900005237</v>
      </c>
      <c r="C165" s="0" t="str">
        <f aca="false">Picture!C174</f>
        <v>SPRITE BASE</v>
      </c>
      <c r="D165" s="0" t="str">
        <f aca="false">Picture!D174</f>
        <v>7.5OZ 8CT CAN</v>
      </c>
      <c r="E165" s="0" t="str">
        <f aca="false">Picture!E174</f>
        <v>REGULAR</v>
      </c>
      <c r="F165" s="0" t="str">
        <f aca="false">Picture!F174</f>
        <v>CAFF FREE</v>
      </c>
      <c r="G165" s="0" t="n">
        <f aca="false">Picture!G174</f>
        <v>2692909.66221319</v>
      </c>
      <c r="H165" s="0" t="n">
        <f aca="false">Picture!H174</f>
        <v>21.572592521664</v>
      </c>
      <c r="I165" s="0" t="n">
        <f aca="false">Picture!I174</f>
        <v>0.119872353737032</v>
      </c>
      <c r="J165" s="0" t="n">
        <f aca="false">Picture!J174</f>
        <v>867864.156192591</v>
      </c>
      <c r="K165" s="0" t="n">
        <f aca="false">Picture!K174</f>
        <v>41.5614879192347</v>
      </c>
      <c r="L165" s="0" t="n">
        <f aca="false">Picture!L174</f>
        <v>271207.548810185</v>
      </c>
      <c r="M165" s="0" t="n">
        <f aca="false">Picture!M174</f>
        <v>41.5614879192348</v>
      </c>
      <c r="N165" s="0" t="n">
        <f aca="false">Picture!N174</f>
        <v>3.10291609925137</v>
      </c>
      <c r="O165" s="0" t="n">
        <f aca="false">Picture!O174</f>
        <v>-0.510179671658488</v>
      </c>
      <c r="P165" s="0" t="n">
        <f aca="false">Picture!P174</f>
        <v>2.98636556647076</v>
      </c>
      <c r="Q165" s="0" t="n">
        <f aca="false">Picture!Q174</f>
        <v>-10.0975761706099</v>
      </c>
      <c r="R165" s="0" t="n">
        <f aca="false">Picture!R174</f>
        <v>0.608564921506146</v>
      </c>
      <c r="S165" s="0" t="n">
        <f aca="false">Picture!S174</f>
        <v>0.0467890972111923</v>
      </c>
      <c r="T165" s="0" t="n">
        <f aca="false">Picture!T174</f>
        <v>0.281735397944313</v>
      </c>
      <c r="U165" s="0" t="n">
        <f aca="false">Picture!U174</f>
        <v>0.0227563371180883</v>
      </c>
      <c r="V165" s="0" t="n">
        <f aca="false">Picture!V174</f>
        <v>0.051440813877892</v>
      </c>
      <c r="W165" s="0" t="n">
        <f aca="false">Picture!W174</f>
        <v>0.0295314525538305</v>
      </c>
      <c r="X165" s="0" t="n">
        <f aca="false">Picture!X174</f>
        <v>0.186687879409498</v>
      </c>
      <c r="Y165" s="0" t="n">
        <f aca="false">Picture!Y174</f>
        <v>0.0224181271385241</v>
      </c>
      <c r="Z165" s="0" t="n">
        <f aca="false">Picture!Z174</f>
        <v>6.181923467346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DIET DR PEPPER SODA PEPPER 6CT 101.4OZ - 0078000003881</v>
      </c>
      <c r="B166" s="0" t="str">
        <f aca="false">Picture!B175</f>
        <v>7800000388</v>
      </c>
      <c r="C166" s="0" t="str">
        <f aca="false">Picture!C175</f>
        <v>DR PEPPER BASE</v>
      </c>
      <c r="D166" s="0" t="str">
        <f aca="false">Picture!D175</f>
        <v>16.9OZ 6CT PLBTL</v>
      </c>
      <c r="E166" s="0" t="str">
        <f aca="false">Picture!E175</f>
        <v>DIET</v>
      </c>
      <c r="F166" s="0" t="str">
        <f aca="false">Picture!F175</f>
        <v>CAFF</v>
      </c>
      <c r="G166" s="0" t="n">
        <f aca="false">Picture!G175</f>
        <v>2689478.50031473</v>
      </c>
      <c r="H166" s="0" t="n">
        <f aca="false">Picture!H175</f>
        <v>6.69941986301201</v>
      </c>
      <c r="I166" s="0" t="n">
        <f aca="false">Picture!I175</f>
        <v>0.119719618775814</v>
      </c>
      <c r="J166" s="0" t="n">
        <f aca="false">Picture!J175</f>
        <v>869509.604981371</v>
      </c>
      <c r="K166" s="0" t="n">
        <f aca="false">Picture!K175</f>
        <v>0.485621504611872</v>
      </c>
      <c r="L166" s="0" t="n">
        <f aca="false">Picture!L175</f>
        <v>459188.022390664</v>
      </c>
      <c r="M166" s="0" t="n">
        <f aca="false">Picture!M175</f>
        <v>0.485621504611888</v>
      </c>
      <c r="N166" s="0" t="n">
        <f aca="false">Picture!N175</f>
        <v>3.09309809219687</v>
      </c>
      <c r="O166" s="0" t="n">
        <f aca="false">Picture!O175</f>
        <v>0.180131137285839</v>
      </c>
      <c r="P166" s="0" t="n">
        <f aca="false">Picture!P175</f>
        <v>16.6974339652859</v>
      </c>
      <c r="Q166" s="0" t="n">
        <f aca="false">Picture!Q175</f>
        <v>134.077050736327</v>
      </c>
      <c r="R166" s="0" t="n">
        <f aca="false">Picture!R175</f>
        <v>0.379826893111446</v>
      </c>
      <c r="S166" s="0" t="n">
        <f aca="false">Picture!S175</f>
        <v>0.0520060992997469</v>
      </c>
      <c r="T166" s="0" t="n">
        <f aca="false">Picture!T175</f>
        <v>0.154592245058994</v>
      </c>
      <c r="U166" s="0" t="n">
        <f aca="false">Picture!U175</f>
        <v>-0.00789149245010162</v>
      </c>
      <c r="V166" s="0" t="n">
        <f aca="false">Picture!V175</f>
        <v>0.0135403934548999</v>
      </c>
      <c r="W166" s="0" t="n">
        <f aca="false">Picture!W175</f>
        <v>-0.00470433445132271</v>
      </c>
      <c r="X166" s="0" t="n">
        <f aca="false">Picture!X175</f>
        <v>0.0753338318614062</v>
      </c>
      <c r="Y166" s="0" t="n">
        <f aca="false">Picture!Y175</f>
        <v>-0.00329357501598104</v>
      </c>
      <c r="Z166" s="0" t="n">
        <f aca="false">Picture!Z175</f>
        <v>10.5076650967926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OUNTAIN DEW SODA DEW PLASTIC BOTTLE 1CT 16OZ - 0012000344981</v>
      </c>
      <c r="B167" s="0" t="str">
        <f aca="false">Picture!B176</f>
        <v>1200034498</v>
      </c>
      <c r="C167" s="0" t="str">
        <f aca="false">Picture!C176</f>
        <v>MT DEW BASE</v>
      </c>
      <c r="D167" s="0" t="str">
        <f aca="false">Picture!D176</f>
        <v>16OZ 1CT PLBTL</v>
      </c>
      <c r="E167" s="0" t="str">
        <f aca="false">Picture!E176</f>
        <v>REGULAR</v>
      </c>
      <c r="F167" s="0" t="str">
        <f aca="false">Picture!F176</f>
        <v>CAFF</v>
      </c>
      <c r="G167" s="0" t="n">
        <f aca="false">Picture!G176</f>
        <v>2664154.97903367</v>
      </c>
      <c r="H167" s="0" t="n">
        <f aca="false">Picture!H176</f>
        <v>0</v>
      </c>
      <c r="I167" s="0" t="n">
        <f aca="false">Picture!I176</f>
        <v>0.118592365922342</v>
      </c>
      <c r="J167" s="0" t="n">
        <f aca="false">Picture!J176</f>
        <v>2604158.30217087</v>
      </c>
      <c r="K167" s="0" t="n">
        <f aca="false">Picture!K176</f>
        <v>0</v>
      </c>
      <c r="L167" s="0" t="n">
        <f aca="false">Picture!L176</f>
        <v>216926.386570834</v>
      </c>
      <c r="M167" s="0" t="n">
        <f aca="false">Picture!M176</f>
        <v>0</v>
      </c>
      <c r="N167" s="0" t="n">
        <f aca="false">Picture!N176</f>
        <v>1.02303879791516</v>
      </c>
      <c r="O167" s="0" t="n">
        <f aca="false">Picture!O176</f>
        <v>1.02303879791516</v>
      </c>
      <c r="P167" s="0" t="n">
        <f aca="false">Picture!P176</f>
        <v>58.471990397519</v>
      </c>
      <c r="Q167" s="0" t="n">
        <f aca="false">Picture!Q176</f>
        <v>0</v>
      </c>
      <c r="R167" s="0" t="n">
        <f aca="false">Picture!R176</f>
        <v>0.0164718586604509</v>
      </c>
      <c r="S167" s="0" t="n">
        <f aca="false">Picture!S176</f>
        <v>0.0164718586604509</v>
      </c>
      <c r="T167" s="0" t="n">
        <f aca="false">Picture!T176</f>
        <v>0.00465585115513251</v>
      </c>
      <c r="U167" s="0" t="n">
        <f aca="false">Picture!U176</f>
        <v>0.00465585115513251</v>
      </c>
      <c r="V167" s="0" t="n">
        <f aca="false">Picture!V176</f>
        <v>0.00122222518604997</v>
      </c>
      <c r="W167" s="0" t="n">
        <f aca="false">Picture!W176</f>
        <v>0.00122222518604997</v>
      </c>
      <c r="X167" s="0" t="n">
        <f aca="false">Picture!X176</f>
        <v>0.00325022668529414</v>
      </c>
      <c r="Y167" s="0" t="n">
        <f aca="false">Picture!Y176</f>
        <v>0.00325022668529414</v>
      </c>
      <c r="Z167" s="0" t="n">
        <f aca="false">Picture!Z176</f>
        <v>53.761611396698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RUSH SODA ORANGE PLASTIC BOTTLE 1CT 67.6OZ - 0078000013361</v>
      </c>
      <c r="B168" s="0" t="str">
        <f aca="false">Picture!B177</f>
        <v>7800001336</v>
      </c>
      <c r="C168" s="0" t="str">
        <f aca="false">Picture!C177</f>
        <v>CRUSH ORANGE</v>
      </c>
      <c r="D168" s="0" t="str">
        <f aca="false">Picture!D177</f>
        <v>2 LITER PLBTL</v>
      </c>
      <c r="E168" s="0" t="str">
        <f aca="false">Picture!E177</f>
        <v>REGULAR</v>
      </c>
      <c r="F168" s="0" t="str">
        <f aca="false">Picture!F177</f>
        <v>CAFF FREE</v>
      </c>
      <c r="G168" s="0" t="n">
        <f aca="false">Picture!G177</f>
        <v>2659830.87241963</v>
      </c>
      <c r="H168" s="0" t="n">
        <f aca="false">Picture!H177</f>
        <v>0</v>
      </c>
      <c r="I168" s="0" t="n">
        <f aca="false">Picture!I177</f>
        <v>0.118399882362679</v>
      </c>
      <c r="J168" s="0" t="n">
        <f aca="false">Picture!J177</f>
        <v>2217944.93654821</v>
      </c>
      <c r="K168" s="0" t="n">
        <f aca="false">Picture!K177</f>
        <v>0</v>
      </c>
      <c r="L168" s="0" t="n">
        <f aca="false">Picture!L177</f>
        <v>780938.412158629</v>
      </c>
      <c r="M168" s="0" t="n">
        <f aca="false">Picture!M177</f>
        <v>0</v>
      </c>
      <c r="N168" s="0" t="n">
        <f aca="false">Picture!N177</f>
        <v>1.19923214890949</v>
      </c>
      <c r="O168" s="0" t="n">
        <f aca="false">Picture!O177</f>
        <v>1.19923214890949</v>
      </c>
      <c r="P168" s="0" t="n">
        <f aca="false">Picture!P177</f>
        <v>4.44730494271837</v>
      </c>
      <c r="Q168" s="0" t="n">
        <f aca="false">Picture!Q177</f>
        <v>0</v>
      </c>
      <c r="R168" s="0" t="n">
        <f aca="false">Picture!R177</f>
        <v>0.622115922725695</v>
      </c>
      <c r="S168" s="0" t="n">
        <f aca="false">Picture!S177</f>
        <v>0.622115922725695</v>
      </c>
      <c r="T168" s="0" t="n">
        <f aca="false">Picture!T177</f>
        <v>0.297605300463078</v>
      </c>
      <c r="U168" s="0" t="n">
        <f aca="false">Picture!U177</f>
        <v>0.297605300463078</v>
      </c>
      <c r="V168" s="0" t="n">
        <f aca="false">Picture!V177</f>
        <v>0.0238508953080684</v>
      </c>
      <c r="W168" s="0" t="n">
        <f aca="false">Picture!W177</f>
        <v>0.0238508953080684</v>
      </c>
      <c r="X168" s="0" t="n">
        <f aca="false">Picture!X177</f>
        <v>0.120739966107545</v>
      </c>
      <c r="Y168" s="0" t="n">
        <f aca="false">Picture!Y177</f>
        <v>0.120739966107545</v>
      </c>
      <c r="Z168" s="0" t="n">
        <f aca="false">Picture!Z177</f>
        <v>10.260647273562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COKE CLASSIC SODA COLA NR PLASTIC BOTTLE 6CT 144OZ - 0049000023412</v>
      </c>
      <c r="B169" s="0" t="str">
        <f aca="false">Picture!B178</f>
        <v>4900002341</v>
      </c>
      <c r="C169" s="0" t="str">
        <f aca="false">Picture!C178</f>
        <v>COKE CLASSIC</v>
      </c>
      <c r="D169" s="0" t="str">
        <f aca="false">Picture!D178</f>
        <v>24OZ 6CT PLBTL</v>
      </c>
      <c r="E169" s="0" t="str">
        <f aca="false">Picture!E178</f>
        <v>REGULAR</v>
      </c>
      <c r="F169" s="0" t="str">
        <f aca="false">Picture!F178</f>
        <v>CAFF</v>
      </c>
      <c r="G169" s="0" t="n">
        <f aca="false">Picture!G178</f>
        <v>2656312.27785603</v>
      </c>
      <c r="H169" s="0" t="n">
        <f aca="false">Picture!H178</f>
        <v>3.02202229566887</v>
      </c>
      <c r="I169" s="0" t="n">
        <f aca="false">Picture!I178</f>
        <v>0.118243255418187</v>
      </c>
      <c r="J169" s="0" t="n">
        <f aca="false">Picture!J178</f>
        <v>724716.638159188</v>
      </c>
      <c r="K169" s="0" t="n">
        <f aca="false">Picture!K178</f>
        <v>0.819954181789947</v>
      </c>
      <c r="L169" s="0" t="n">
        <f aca="false">Picture!L178</f>
        <v>543537.478619391</v>
      </c>
      <c r="M169" s="0" t="n">
        <f aca="false">Picture!M178</f>
        <v>0.819954181789947</v>
      </c>
      <c r="N169" s="0" t="n">
        <f aca="false">Picture!N178</f>
        <v>3.66531156867487</v>
      </c>
      <c r="O169" s="0" t="n">
        <f aca="false">Picture!O178</f>
        <v>0.078345052377697</v>
      </c>
      <c r="P169" s="0" t="n">
        <f aca="false">Picture!P178</f>
        <v>20.4132587184417</v>
      </c>
      <c r="Q169" s="0" t="n">
        <f aca="false">Picture!Q178</f>
        <v>16.6433997408469</v>
      </c>
      <c r="R169" s="0" t="n">
        <f aca="false">Picture!R178</f>
        <v>0.177278281804653</v>
      </c>
      <c r="S169" s="0" t="n">
        <f aca="false">Picture!S178</f>
        <v>-0.00405307620538462</v>
      </c>
      <c r="T169" s="0" t="n">
        <f aca="false">Picture!T178</f>
        <v>0.119053320415929</v>
      </c>
      <c r="U169" s="0" t="n">
        <f aca="false">Picture!U178</f>
        <v>-0.00414359890333289</v>
      </c>
      <c r="V169" s="0" t="n">
        <f aca="false">Picture!V178</f>
        <v>0.0525552701347783</v>
      </c>
      <c r="W169" s="0" t="n">
        <f aca="false">Picture!W178</f>
        <v>0.000131860713848436</v>
      </c>
      <c r="X169" s="0" t="n">
        <f aca="false">Picture!X178</f>
        <v>0.0758034440915234</v>
      </c>
      <c r="Y169" s="0" t="n">
        <f aca="false">Picture!Y178</f>
        <v>-0.00465630750554255</v>
      </c>
      <c r="Z169" s="0" t="n">
        <f aca="false">Picture!Z178</f>
        <v>14.996467314501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AFFEINE FREE DIET COKE SODA COLA NR PLASTIC BOTTLE 1CT 20OZ - 0049000000463</v>
      </c>
      <c r="B170" s="0" t="str">
        <f aca="false">Picture!B179</f>
        <v>4900000046</v>
      </c>
      <c r="C170" s="0" t="str">
        <f aca="false">Picture!C179</f>
        <v>COKE CLASSIC</v>
      </c>
      <c r="D170" s="0" t="str">
        <f aca="false">Picture!D179</f>
        <v>20OZ 1CT PLBTL</v>
      </c>
      <c r="E170" s="0" t="str">
        <f aca="false">Picture!E179</f>
        <v>DIET</v>
      </c>
      <c r="F170" s="0" t="str">
        <f aca="false">Picture!F179</f>
        <v>CAFF FREE</v>
      </c>
      <c r="G170" s="0" t="n">
        <f aca="false">Picture!G179</f>
        <v>2655211.25716049</v>
      </c>
      <c r="H170" s="0" t="n">
        <f aca="false">Picture!H179</f>
        <v>-16.5745240184076</v>
      </c>
      <c r="I170" s="0" t="n">
        <f aca="false">Picture!I179</f>
        <v>0.1181942445122</v>
      </c>
      <c r="J170" s="0" t="n">
        <f aca="false">Picture!J179</f>
        <v>1732980.86844526</v>
      </c>
      <c r="K170" s="0" t="n">
        <f aca="false">Picture!K179</f>
        <v>-16.3711944951787</v>
      </c>
      <c r="L170" s="0" t="n">
        <f aca="false">Picture!L179</f>
        <v>180576.606491997</v>
      </c>
      <c r="M170" s="0" t="n">
        <f aca="false">Picture!M179</f>
        <v>-16.3711944951787</v>
      </c>
      <c r="N170" s="0" t="n">
        <f aca="false">Picture!N179</f>
        <v>1.5321642064881</v>
      </c>
      <c r="O170" s="0" t="n">
        <f aca="false">Picture!O179</f>
        <v>-0.00373428157224232</v>
      </c>
      <c r="P170" s="0" t="n">
        <f aca="false">Picture!P179</f>
        <v>7.40852967777352</v>
      </c>
      <c r="Q170" s="0" t="n">
        <f aca="false">Picture!Q179</f>
        <v>-7.60608635381503</v>
      </c>
      <c r="R170" s="0" t="n">
        <f aca="false">Picture!R179</f>
        <v>0.236279935340172</v>
      </c>
      <c r="S170" s="0" t="n">
        <f aca="false">Picture!S179</f>
        <v>-0.0199168693739324</v>
      </c>
      <c r="T170" s="0" t="n">
        <f aca="false">Picture!T179</f>
        <v>0.0811026618243228</v>
      </c>
      <c r="U170" s="0" t="n">
        <f aca="false">Picture!U179</f>
        <v>0.00169104695530511</v>
      </c>
      <c r="V170" s="0" t="n">
        <f aca="false">Picture!V179</f>
        <v>0.00917648629545912</v>
      </c>
      <c r="W170" s="0" t="n">
        <f aca="false">Picture!W179</f>
        <v>-0.000133235460777058</v>
      </c>
      <c r="X170" s="0" t="n">
        <f aca="false">Picture!X179</f>
        <v>0.0535412078061439</v>
      </c>
      <c r="Y170" s="0" t="n">
        <f aca="false">Picture!Y179</f>
        <v>0.000981427589048116</v>
      </c>
      <c r="Z170" s="0" t="n">
        <f aca="false">Picture!Z179</f>
        <v>6.0173706240686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AFFEINE FREE DIET COKE SODA COLA PLST BTL IN FRDG PCK 8CT 96OZ - 0049000006133</v>
      </c>
      <c r="B171" s="0" t="str">
        <f aca="false">Picture!B180</f>
        <v>4900000613</v>
      </c>
      <c r="C171" s="0" t="str">
        <f aca="false">Picture!C180</f>
        <v>COKE CLASSIC</v>
      </c>
      <c r="D171" s="0" t="str">
        <f aca="false">Picture!D180</f>
        <v>12OZ 8CT PLBTL</v>
      </c>
      <c r="E171" s="0" t="str">
        <f aca="false">Picture!E180</f>
        <v>DIET</v>
      </c>
      <c r="F171" s="0" t="str">
        <f aca="false">Picture!F180</f>
        <v>CAFF FREE</v>
      </c>
      <c r="G171" s="0" t="n">
        <f aca="false">Picture!G180</f>
        <v>2575349.2305927</v>
      </c>
      <c r="H171" s="0" t="n">
        <f aca="false">Picture!H180</f>
        <v>0.550549993932191</v>
      </c>
      <c r="I171" s="0" t="n">
        <f aca="false">Picture!I180</f>
        <v>0.114639261130016</v>
      </c>
      <c r="J171" s="0" t="n">
        <f aca="false">Picture!J180</f>
        <v>669887.363806159</v>
      </c>
      <c r="K171" s="0" t="n">
        <f aca="false">Picture!K180</f>
        <v>-2.58533450956086</v>
      </c>
      <c r="L171" s="0" t="n">
        <f aca="false">Picture!L180</f>
        <v>334943.68190308</v>
      </c>
      <c r="M171" s="0" t="n">
        <f aca="false">Picture!M180</f>
        <v>-2.58533450956086</v>
      </c>
      <c r="N171" s="0" t="n">
        <f aca="false">Picture!N180</f>
        <v>3.8444511267687</v>
      </c>
      <c r="O171" s="0" t="n">
        <f aca="false">Picture!O180</f>
        <v>0.119897451715559</v>
      </c>
      <c r="P171" s="0" t="n">
        <f aca="false">Picture!P180</f>
        <v>3.3428841830108</v>
      </c>
      <c r="Q171" s="0" t="n">
        <f aca="false">Picture!Q180</f>
        <v>-17.3112817190915</v>
      </c>
      <c r="R171" s="0" t="n">
        <f aca="false">Picture!R180</f>
        <v>0.436967289522492</v>
      </c>
      <c r="S171" s="0" t="n">
        <f aca="false">Picture!S180</f>
        <v>0.00563191576943467</v>
      </c>
      <c r="T171" s="0" t="n">
        <f aca="false">Picture!T180</f>
        <v>0.193684122240138</v>
      </c>
      <c r="U171" s="0" t="n">
        <f aca="false">Picture!U180</f>
        <v>0.00728274522755179</v>
      </c>
      <c r="V171" s="0" t="n">
        <f aca="false">Picture!V180</f>
        <v>0.065575452613617</v>
      </c>
      <c r="W171" s="0" t="n">
        <f aca="false">Picture!W180</f>
        <v>-0.0144538657454367</v>
      </c>
      <c r="X171" s="0" t="n">
        <f aca="false">Picture!X180</f>
        <v>0.104802739905625</v>
      </c>
      <c r="Y171" s="0" t="n">
        <f aca="false">Picture!Y180</f>
        <v>0.0114091602236658</v>
      </c>
      <c r="Z171" s="0" t="n">
        <f aca="false">Picture!Z180</f>
        <v>8.33692111219608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VANILLA COKE SODA VANILLA COLA NR PLASTIC BOTTLE 1CT 20OZ - 0049000031171</v>
      </c>
      <c r="B172" s="0" t="str">
        <f aca="false">Picture!B181</f>
        <v>4900003117</v>
      </c>
      <c r="C172" s="0" t="str">
        <f aca="false">Picture!C181</f>
        <v>VANILLA COKE</v>
      </c>
      <c r="D172" s="0" t="str">
        <f aca="false">Picture!D181</f>
        <v>20OZ 1CT PLBTL</v>
      </c>
      <c r="E172" s="0" t="str">
        <f aca="false">Picture!E181</f>
        <v>REGULAR</v>
      </c>
      <c r="F172" s="0" t="str">
        <f aca="false">Picture!F181</f>
        <v>CAFF</v>
      </c>
      <c r="G172" s="0" t="n">
        <f aca="false">Picture!G181</f>
        <v>2557275.02977884</v>
      </c>
      <c r="H172" s="0" t="n">
        <f aca="false">Picture!H181</f>
        <v>4.20077399677556</v>
      </c>
      <c r="I172" s="0" t="n">
        <f aca="false">Picture!I181</f>
        <v>0.113834704993627</v>
      </c>
      <c r="J172" s="0" t="n">
        <f aca="false">Picture!J181</f>
        <v>1680247.438419</v>
      </c>
      <c r="K172" s="0" t="n">
        <f aca="false">Picture!K181</f>
        <v>3.79026828846507</v>
      </c>
      <c r="L172" s="0" t="n">
        <f aca="false">Picture!L181</f>
        <v>175081.78308326</v>
      </c>
      <c r="M172" s="0" t="n">
        <f aca="false">Picture!M181</f>
        <v>3.79026828846515</v>
      </c>
      <c r="N172" s="0" t="n">
        <f aca="false">Picture!N181</f>
        <v>1.52196335569782</v>
      </c>
      <c r="O172" s="0" t="n">
        <f aca="false">Picture!O181</f>
        <v>0.00599587336436369</v>
      </c>
      <c r="P172" s="0" t="n">
        <f aca="false">Picture!P181</f>
        <v>10.6911126928563</v>
      </c>
      <c r="Q172" s="0" t="n">
        <f aca="false">Picture!Q181</f>
        <v>0.61012486224348</v>
      </c>
      <c r="R172" s="0" t="n">
        <f aca="false">Picture!R181</f>
        <v>0.117980596096986</v>
      </c>
      <c r="S172" s="0" t="n">
        <f aca="false">Picture!S181</f>
        <v>0.00173838441089899</v>
      </c>
      <c r="T172" s="0" t="n">
        <f aca="false">Picture!T181</f>
        <v>0.0399588251742118</v>
      </c>
      <c r="U172" s="0" t="n">
        <f aca="false">Picture!U181</f>
        <v>0.00548839411054803</v>
      </c>
      <c r="V172" s="0" t="n">
        <f aca="false">Picture!V181</f>
        <v>0.00300980386044908</v>
      </c>
      <c r="W172" s="0" t="n">
        <f aca="false">Picture!W181</f>
        <v>0.00112865140738562</v>
      </c>
      <c r="X172" s="0" t="n">
        <f aca="false">Picture!X181</f>
        <v>0.0271460217324756</v>
      </c>
      <c r="Y172" s="0" t="n">
        <f aca="false">Picture!Y181</f>
        <v>0.00416360478787366</v>
      </c>
      <c r="Z172" s="0" t="n">
        <f aca="false">Picture!Z181</f>
        <v>7.6066877280533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SQUIRT SODA CITRUS PLASTIC BOTTLE 1CT 20OZ - 0078000016401</v>
      </c>
      <c r="B173" s="0" t="str">
        <f aca="false">Picture!B182</f>
        <v>7800001640</v>
      </c>
      <c r="C173" s="0" t="str">
        <f aca="false">Picture!C182</f>
        <v>SQUIRT</v>
      </c>
      <c r="D173" s="0" t="str">
        <f aca="false">Picture!D182</f>
        <v>20OZ 1CT PLBTL</v>
      </c>
      <c r="E173" s="0" t="str">
        <f aca="false">Picture!E182</f>
        <v>REGULAR</v>
      </c>
      <c r="F173" s="0" t="str">
        <f aca="false">Picture!F182</f>
        <v>CAFF FREE</v>
      </c>
      <c r="G173" s="0" t="n">
        <f aca="false">Picture!G182</f>
        <v>2548785.46692306</v>
      </c>
      <c r="H173" s="0" t="n">
        <f aca="false">Picture!H182</f>
        <v>-6.41179405924762</v>
      </c>
      <c r="I173" s="0" t="n">
        <f aca="false">Picture!I182</f>
        <v>0.113456800047167</v>
      </c>
      <c r="J173" s="0" t="n">
        <f aca="false">Picture!J182</f>
        <v>1765721.27378453</v>
      </c>
      <c r="K173" s="0" t="n">
        <f aca="false">Picture!K182</f>
        <v>-10.0311095762183</v>
      </c>
      <c r="L173" s="0" t="n">
        <f aca="false">Picture!L182</f>
        <v>183988.156728349</v>
      </c>
      <c r="M173" s="0" t="n">
        <f aca="false">Picture!M182</f>
        <v>-10.0311095762183</v>
      </c>
      <c r="N173" s="0" t="n">
        <f aca="false">Picture!N182</f>
        <v>1.44348120213796</v>
      </c>
      <c r="O173" s="0" t="n">
        <f aca="false">Picture!O182</f>
        <v>0.055823421988245</v>
      </c>
      <c r="P173" s="0" t="n">
        <f aca="false">Picture!P182</f>
        <v>8.22125172639004</v>
      </c>
      <c r="Q173" s="0" t="n">
        <f aca="false">Picture!Q182</f>
        <v>-2.55115919267266</v>
      </c>
      <c r="R173" s="0" t="n">
        <f aca="false">Picture!R182</f>
        <v>0.275458588151601</v>
      </c>
      <c r="S173" s="0" t="n">
        <f aca="false">Picture!S182</f>
        <v>0.00030507633457072</v>
      </c>
      <c r="T173" s="0" t="n">
        <f aca="false">Picture!T182</f>
        <v>0.0489531927852162</v>
      </c>
      <c r="U173" s="0" t="n">
        <f aca="false">Picture!U182</f>
        <v>-0.00170469293460911</v>
      </c>
      <c r="V173" s="0" t="n">
        <f aca="false">Picture!V182</f>
        <v>0.000588701565850813</v>
      </c>
      <c r="W173" s="0" t="n">
        <f aca="false">Picture!W182</f>
        <v>-0.000886704649534366</v>
      </c>
      <c r="X173" s="0" t="n">
        <f aca="false">Picture!X182</f>
        <v>0.0252117424569905</v>
      </c>
      <c r="Y173" s="0" t="n">
        <f aca="false">Picture!Y182</f>
        <v>-0.00204860072992413</v>
      </c>
      <c r="Z173" s="0" t="n">
        <f aca="false">Picture!Z182</f>
        <v>6.64647538101559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DIET WILD CHERRY PEPSI SODA WILD CHERRY COLA NR PLASTIC BOTTLE 1CT 20OZ - 0012000005795</v>
      </c>
      <c r="B174" s="0" t="str">
        <f aca="false">Picture!B183</f>
        <v>1200000579</v>
      </c>
      <c r="C174" s="0" t="str">
        <f aca="false">Picture!C183</f>
        <v>WILD CHERRY PEPSI</v>
      </c>
      <c r="D174" s="0" t="str">
        <f aca="false">Picture!D183</f>
        <v>20OZ 1CT PLBTL</v>
      </c>
      <c r="E174" s="0" t="str">
        <f aca="false">Picture!E183</f>
        <v>DIET</v>
      </c>
      <c r="F174" s="0" t="str">
        <f aca="false">Picture!F183</f>
        <v>CAFF</v>
      </c>
      <c r="G174" s="0" t="n">
        <f aca="false">Picture!G183</f>
        <v>2516274.46936415</v>
      </c>
      <c r="H174" s="0" t="n">
        <f aca="false">Picture!H183</f>
        <v>-14.3113768196141</v>
      </c>
      <c r="I174" s="0" t="n">
        <f aca="false">Picture!I183</f>
        <v>0.112009603412831</v>
      </c>
      <c r="J174" s="0" t="n">
        <f aca="false">Picture!J183</f>
        <v>1649223.5332232</v>
      </c>
      <c r="K174" s="0" t="n">
        <f aca="false">Picture!K183</f>
        <v>-15.9172660423483</v>
      </c>
      <c r="L174" s="0" t="n">
        <f aca="false">Picture!L183</f>
        <v>171849.092161858</v>
      </c>
      <c r="M174" s="0" t="n">
        <f aca="false">Picture!M183</f>
        <v>-15.9172660423482</v>
      </c>
      <c r="N174" s="0" t="n">
        <f aca="false">Picture!N183</f>
        <v>1.52573281830778</v>
      </c>
      <c r="O174" s="0" t="n">
        <f aca="false">Picture!O183</f>
        <v>0.0285937362365423</v>
      </c>
      <c r="P174" s="0" t="n">
        <f aca="false">Picture!P183</f>
        <v>7.7329493400111</v>
      </c>
      <c r="Q174" s="0" t="n">
        <f aca="false">Picture!Q183</f>
        <v>-9.29220394364339</v>
      </c>
      <c r="R174" s="0" t="n">
        <f aca="false">Picture!R183</f>
        <v>0.161943261297409</v>
      </c>
      <c r="S174" s="0" t="n">
        <f aca="false">Picture!S183</f>
        <v>-0.0126421682142704</v>
      </c>
      <c r="T174" s="0" t="n">
        <f aca="false">Picture!T183</f>
        <v>0.065930249686398</v>
      </c>
      <c r="U174" s="0" t="n">
        <f aca="false">Picture!U183</f>
        <v>-0.00189425053961707</v>
      </c>
      <c r="V174" s="0" t="n">
        <f aca="false">Picture!V183</f>
        <v>0.00609096705488029</v>
      </c>
      <c r="W174" s="0" t="n">
        <f aca="false">Picture!W183</f>
        <v>-0.0010442160059532</v>
      </c>
      <c r="X174" s="0" t="n">
        <f aca="false">Picture!X183</f>
        <v>0.0399073648755124</v>
      </c>
      <c r="Y174" s="0" t="n">
        <f aca="false">Picture!Y183</f>
        <v>-0.00248220187287387</v>
      </c>
      <c r="Z174" s="0" t="n">
        <f aca="false">Picture!Z183</f>
        <v>6.3652261382123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MOUNTAIN DEW SODA DEW 6CT 101.4OZ - 0012000504081</v>
      </c>
      <c r="B175" s="0" t="str">
        <f aca="false">Picture!B184</f>
        <v>1200050408</v>
      </c>
      <c r="C175" s="0" t="str">
        <f aca="false">Picture!C184</f>
        <v>MT DEW BASE</v>
      </c>
      <c r="D175" s="0" t="str">
        <f aca="false">Picture!D184</f>
        <v>16.9OZ 6CT PLBTL</v>
      </c>
      <c r="E175" s="0" t="str">
        <f aca="false">Picture!E184</f>
        <v>REGULAR</v>
      </c>
      <c r="F175" s="0" t="str">
        <f aca="false">Picture!F184</f>
        <v>CAFF</v>
      </c>
      <c r="G175" s="0" t="n">
        <f aca="false">Picture!G184</f>
        <v>2506939.65101463</v>
      </c>
      <c r="H175" s="0" t="n">
        <f aca="false">Picture!H184</f>
        <v>47.4693616399201</v>
      </c>
      <c r="I175" s="0" t="n">
        <f aca="false">Picture!I184</f>
        <v>0.111594072709011</v>
      </c>
      <c r="J175" s="0" t="n">
        <f aca="false">Picture!J184</f>
        <v>840337.63571595</v>
      </c>
      <c r="K175" s="0" t="n">
        <f aca="false">Picture!K184</f>
        <v>47.6885913010304</v>
      </c>
      <c r="L175" s="0" t="n">
        <f aca="false">Picture!L184</f>
        <v>443782.305421594</v>
      </c>
      <c r="M175" s="0" t="n">
        <f aca="false">Picture!M184</f>
        <v>47.6885913010304</v>
      </c>
      <c r="N175" s="0" t="n">
        <f aca="false">Picture!N184</f>
        <v>2.98325285512028</v>
      </c>
      <c r="O175" s="0" t="n">
        <f aca="false">Picture!O184</f>
        <v>-0.00443493824860575</v>
      </c>
      <c r="P175" s="0" t="n">
        <f aca="false">Picture!P184</f>
        <v>11.9766308062207</v>
      </c>
      <c r="Q175" s="0" t="n">
        <f aca="false">Picture!Q184</f>
        <v>-3.01063144354243</v>
      </c>
      <c r="R175" s="0" t="n">
        <f aca="false">Picture!R184</f>
        <v>0.281266198286487</v>
      </c>
      <c r="S175" s="0" t="n">
        <f aca="false">Picture!S184</f>
        <v>0.0622818476239387</v>
      </c>
      <c r="T175" s="0" t="n">
        <f aca="false">Picture!T184</f>
        <v>0.135562132577522</v>
      </c>
      <c r="U175" s="0" t="n">
        <f aca="false">Picture!U184</f>
        <v>0.033294669366035</v>
      </c>
      <c r="V175" s="0" t="n">
        <f aca="false">Picture!V184</f>
        <v>0.025935563081217</v>
      </c>
      <c r="W175" s="0" t="n">
        <f aca="false">Picture!W184</f>
        <v>0.0015526352536906</v>
      </c>
      <c r="X175" s="0" t="n">
        <f aca="false">Picture!X184</f>
        <v>0.0881387949160267</v>
      </c>
      <c r="Y175" s="0" t="n">
        <f aca="false">Picture!Y184</f>
        <v>0.0251851203757525</v>
      </c>
      <c r="Z175" s="0" t="n">
        <f aca="false">Picture!Z184</f>
        <v>13.3160347986256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T DEW LIVE WIRE SODA ORANGE NEON NR PLASTIC BOTTLE 1CT 20OZ - 0012000811311</v>
      </c>
      <c r="B176" s="0" t="str">
        <f aca="false">Picture!B185</f>
        <v>1200081131</v>
      </c>
      <c r="C176" s="0" t="str">
        <f aca="false">Picture!C185</f>
        <v>MT DEW LIVE WIRE</v>
      </c>
      <c r="D176" s="0" t="str">
        <f aca="false">Picture!D185</f>
        <v>20OZ 1CT PLBTL</v>
      </c>
      <c r="E176" s="0" t="str">
        <f aca="false">Picture!E185</f>
        <v>REGULAR</v>
      </c>
      <c r="F176" s="0" t="str">
        <f aca="false">Picture!F185</f>
        <v>CAFF</v>
      </c>
      <c r="G176" s="0" t="n">
        <f aca="false">Picture!G185</f>
        <v>2496828.38637956</v>
      </c>
      <c r="H176" s="0" t="n">
        <f aca="false">Picture!H185</f>
        <v>-8.21148060132805</v>
      </c>
      <c r="I176" s="0" t="n">
        <f aca="false">Picture!I185</f>
        <v>0.111143979225344</v>
      </c>
      <c r="J176" s="0" t="n">
        <f aca="false">Picture!J185</f>
        <v>1653572.11748081</v>
      </c>
      <c r="K176" s="0" t="n">
        <f aca="false">Picture!K185</f>
        <v>-10.3742175916732</v>
      </c>
      <c r="L176" s="0" t="n">
        <f aca="false">Picture!L185</f>
        <v>172302.2146415</v>
      </c>
      <c r="M176" s="0" t="n">
        <f aca="false">Picture!M185</f>
        <v>-10.3742175916732</v>
      </c>
      <c r="N176" s="0" t="n">
        <f aca="false">Picture!N185</f>
        <v>1.50996038212318</v>
      </c>
      <c r="O176" s="0" t="n">
        <f aca="false">Picture!O185</f>
        <v>0.0355779480240832</v>
      </c>
      <c r="P176" s="0" t="n">
        <f aca="false">Picture!P185</f>
        <v>9.90600483478921</v>
      </c>
      <c r="Q176" s="0" t="n">
        <f aca="false">Picture!Q185</f>
        <v>-7.00678029623855</v>
      </c>
      <c r="R176" s="0" t="n">
        <f aca="false">Picture!R185</f>
        <v>0.124113545821884</v>
      </c>
      <c r="S176" s="0" t="n">
        <f aca="false">Picture!S185</f>
        <v>-0.00118047806791882</v>
      </c>
      <c r="T176" s="0" t="n">
        <f aca="false">Picture!T185</f>
        <v>0.0451976910561078</v>
      </c>
      <c r="U176" s="0" t="n">
        <f aca="false">Picture!U185</f>
        <v>0.00168258994014039</v>
      </c>
      <c r="V176" s="0" t="n">
        <f aca="false">Picture!V185</f>
        <v>0.00348210224314011</v>
      </c>
      <c r="W176" s="0" t="n">
        <f aca="false">Picture!W185</f>
        <v>-0.00167039136192633</v>
      </c>
      <c r="X176" s="0" t="n">
        <f aca="false">Picture!X185</f>
        <v>0.0314373444986784</v>
      </c>
      <c r="Y176" s="0" t="n">
        <f aca="false">Picture!Y185</f>
        <v>0.00429198053687393</v>
      </c>
      <c r="Z176" s="0" t="n">
        <f aca="false">Picture!Z185</f>
        <v>7.22461817062225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CHERRY COKE ZERO SODA CHERRY COLA NR PLASTIC BOTTLE 1CT 20OZ - 0049000047541</v>
      </c>
      <c r="B177" s="0" t="str">
        <f aca="false">Picture!B186</f>
        <v>4900004754</v>
      </c>
      <c r="C177" s="0" t="str">
        <f aca="false">Picture!C186</f>
        <v>COKE ZERO CHERRY</v>
      </c>
      <c r="D177" s="0" t="str">
        <f aca="false">Picture!D186</f>
        <v>20OZ 1CT PLBTL</v>
      </c>
      <c r="E177" s="0" t="str">
        <f aca="false">Picture!E186</f>
        <v>DIET</v>
      </c>
      <c r="F177" s="0" t="str">
        <f aca="false">Picture!F186</f>
        <v>CAFF</v>
      </c>
      <c r="G177" s="0" t="n">
        <f aca="false">Picture!G186</f>
        <v>2488485.25221213</v>
      </c>
      <c r="H177" s="0" t="n">
        <f aca="false">Picture!H186</f>
        <v>-7.12702782825539</v>
      </c>
      <c r="I177" s="0" t="n">
        <f aca="false">Picture!I186</f>
        <v>0.110772592414926</v>
      </c>
      <c r="J177" s="0" t="n">
        <f aca="false">Picture!J186</f>
        <v>1647157.4226879</v>
      </c>
      <c r="K177" s="0" t="n">
        <f aca="false">Picture!K186</f>
        <v>-6.20975982548026</v>
      </c>
      <c r="L177" s="0" t="n">
        <f aca="false">Picture!L186</f>
        <v>171633.803444079</v>
      </c>
      <c r="M177" s="0" t="n">
        <f aca="false">Picture!M186</f>
        <v>-6.2097598254802</v>
      </c>
      <c r="N177" s="0" t="n">
        <f aca="false">Picture!N186</f>
        <v>1.51077560525534</v>
      </c>
      <c r="O177" s="0" t="n">
        <f aca="false">Picture!O186</f>
        <v>-0.0149213069170575</v>
      </c>
      <c r="P177" s="0" t="n">
        <f aca="false">Picture!P186</f>
        <v>8.24698247691723</v>
      </c>
      <c r="Q177" s="0" t="n">
        <f aca="false">Picture!Q186</f>
        <v>-1.70908475433182</v>
      </c>
      <c r="R177" s="0" t="n">
        <f aca="false">Picture!R186</f>
        <v>0.160066420589405</v>
      </c>
      <c r="S177" s="0" t="n">
        <f aca="false">Picture!S186</f>
        <v>-0.00297465429330204</v>
      </c>
      <c r="T177" s="0" t="n">
        <f aca="false">Picture!T186</f>
        <v>0.0436728892377201</v>
      </c>
      <c r="U177" s="0" t="n">
        <f aca="false">Picture!U186</f>
        <v>-0.0101524438846974</v>
      </c>
      <c r="V177" s="0" t="n">
        <f aca="false">Picture!V186</f>
        <v>0.00108385534709773</v>
      </c>
      <c r="W177" s="0" t="n">
        <f aca="false">Picture!W186</f>
        <v>-0.00627567649780484</v>
      </c>
      <c r="X177" s="0" t="n">
        <f aca="false">Picture!X186</f>
        <v>0.0166699629699931</v>
      </c>
      <c r="Y177" s="0" t="n">
        <f aca="false">Picture!Y186</f>
        <v>-0.0179962014117768</v>
      </c>
      <c r="Z177" s="0" t="n">
        <f aca="false">Picture!Z186</f>
        <v>6.929178256518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SQUIRT SODA CITRUS BURST NR PLASTIC BOTTLE 1CT 67.6OZ - 0078000016462</v>
      </c>
      <c r="B178" s="0" t="str">
        <f aca="false">Picture!B187</f>
        <v>7800001646</v>
      </c>
      <c r="C178" s="0" t="str">
        <f aca="false">Picture!C187</f>
        <v>SQUIRT</v>
      </c>
      <c r="D178" s="0" t="str">
        <f aca="false">Picture!D187</f>
        <v>2 LITER PLBTL</v>
      </c>
      <c r="E178" s="0" t="str">
        <f aca="false">Picture!E187</f>
        <v>REGULAR</v>
      </c>
      <c r="F178" s="0" t="str">
        <f aca="false">Picture!F187</f>
        <v>CAFF FREE</v>
      </c>
      <c r="G178" s="0" t="n">
        <f aca="false">Picture!G187</f>
        <v>2476026.96292804</v>
      </c>
      <c r="H178" s="0" t="n">
        <f aca="false">Picture!H187</f>
        <v>-1.37592100628462</v>
      </c>
      <c r="I178" s="0" t="n">
        <f aca="false">Picture!I187</f>
        <v>0.110218023325225</v>
      </c>
      <c r="J178" s="0" t="n">
        <f aca="false">Picture!J187</f>
        <v>1986274.54725436</v>
      </c>
      <c r="K178" s="0" t="n">
        <f aca="false">Picture!K187</f>
        <v>-5.4960019723593</v>
      </c>
      <c r="L178" s="0" t="n">
        <f aca="false">Picture!L187</f>
        <v>699367.268088263</v>
      </c>
      <c r="M178" s="0" t="n">
        <f aca="false">Picture!M187</f>
        <v>-5.4960019723593</v>
      </c>
      <c r="N178" s="0" t="n">
        <f aca="false">Picture!N187</f>
        <v>1.24656833887876</v>
      </c>
      <c r="O178" s="0" t="n">
        <f aca="false">Picture!O187</f>
        <v>0.0520761515679453</v>
      </c>
      <c r="P178" s="0" t="n">
        <f aca="false">Picture!P187</f>
        <v>5.79882431434161</v>
      </c>
      <c r="Q178" s="0" t="n">
        <f aca="false">Picture!Q187</f>
        <v>-3.86403137854341</v>
      </c>
      <c r="R178" s="0" t="n">
        <f aca="false">Picture!R187</f>
        <v>0.432551308736182</v>
      </c>
      <c r="S178" s="0" t="n">
        <f aca="false">Picture!S187</f>
        <v>-0.00677576080353304</v>
      </c>
      <c r="T178" s="0" t="n">
        <f aca="false">Picture!T187</f>
        <v>0.176491199472555</v>
      </c>
      <c r="U178" s="0" t="n">
        <f aca="false">Picture!U187</f>
        <v>-0.103805488359211</v>
      </c>
      <c r="V178" s="0" t="n">
        <f aca="false">Picture!V187</f>
        <v>0.0102864521789835</v>
      </c>
      <c r="W178" s="0" t="n">
        <f aca="false">Picture!W187</f>
        <v>0.00308343500041214</v>
      </c>
      <c r="X178" s="0" t="n">
        <f aca="false">Picture!X187</f>
        <v>0.0494167084688772</v>
      </c>
      <c r="Y178" s="0" t="n">
        <f aca="false">Picture!Y187</f>
        <v>-0.0109261909743659</v>
      </c>
      <c r="Z178" s="0" t="n">
        <f aca="false">Picture!Z187</f>
        <v>12.2158963224484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PEPSI SODA COLA PLASTIC BOTTLE 1CT 50.7OZ - 0012000800082</v>
      </c>
      <c r="B179" s="0" t="str">
        <f aca="false">Picture!B188</f>
        <v>1200080008</v>
      </c>
      <c r="C179" s="0" t="str">
        <f aca="false">Picture!C188</f>
        <v>PEPSI BASE</v>
      </c>
      <c r="D179" s="0" t="str">
        <f aca="false">Picture!D188</f>
        <v>1.5 LITER PLBTL</v>
      </c>
      <c r="E179" s="0" t="str">
        <f aca="false">Picture!E188</f>
        <v>REGULAR</v>
      </c>
      <c r="F179" s="0" t="str">
        <f aca="false">Picture!F188</f>
        <v>CAFF</v>
      </c>
      <c r="G179" s="0" t="n">
        <f aca="false">Picture!G188</f>
        <v>2467873.49751031</v>
      </c>
      <c r="H179" s="0" t="n">
        <f aca="false">Picture!H188</f>
        <v>32.5545212253704</v>
      </c>
      <c r="I179" s="0" t="n">
        <f aca="false">Picture!I188</f>
        <v>0.109855079441718</v>
      </c>
      <c r="J179" s="0" t="n">
        <f aca="false">Picture!J188</f>
        <v>2445866.44829461</v>
      </c>
      <c r="K179" s="0" t="n">
        <f aca="false">Picture!K188</f>
        <v>12.8565662943046</v>
      </c>
      <c r="L179" s="0" t="n">
        <f aca="false">Picture!L188</f>
        <v>645953.328994606</v>
      </c>
      <c r="M179" s="0" t="n">
        <f aca="false">Picture!M188</f>
        <v>12.8565662943046</v>
      </c>
      <c r="N179" s="0" t="n">
        <f aca="false">Picture!N188</f>
        <v>1.00899764957774</v>
      </c>
      <c r="O179" s="0" t="n">
        <f aca="false">Picture!O188</f>
        <v>0.149939738329571</v>
      </c>
      <c r="P179" s="0" t="n">
        <f aca="false">Picture!P188</f>
        <v>11.3806984454664</v>
      </c>
      <c r="Q179" s="0" t="n">
        <f aca="false">Picture!Q188</f>
        <v>-70.5439292280503</v>
      </c>
      <c r="R179" s="0" t="n">
        <f aca="false">Picture!R188</f>
        <v>0.420098118009287</v>
      </c>
      <c r="S179" s="0" t="n">
        <f aca="false">Picture!S188</f>
        <v>0.0567599453823717</v>
      </c>
      <c r="T179" s="0" t="n">
        <f aca="false">Picture!T188</f>
        <v>0.175693343746973</v>
      </c>
      <c r="U179" s="0" t="n">
        <f aca="false">Picture!U188</f>
        <v>-0.00147516530665756</v>
      </c>
      <c r="V179" s="0" t="n">
        <f aca="false">Picture!V188</f>
        <v>0.0193340257262547</v>
      </c>
      <c r="W179" s="0" t="n">
        <f aca="false">Picture!W188</f>
        <v>0.00743080340718606</v>
      </c>
      <c r="X179" s="0" t="n">
        <f aca="false">Picture!X188</f>
        <v>0.15883167976168</v>
      </c>
      <c r="Y179" s="0" t="n">
        <f aca="false">Picture!Y188</f>
        <v>0.0167535559500393</v>
      </c>
      <c r="Z179" s="0" t="n">
        <f aca="false">Picture!Z188</f>
        <v>17.94341437676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AFFEINE FREE PEPSI SODA COLA CAN IN FRIDGE PCK BX 12CT 144OZ - 0012000810021</v>
      </c>
      <c r="B180" s="0" t="str">
        <f aca="false">Picture!B189</f>
        <v>1200081002</v>
      </c>
      <c r="C180" s="0" t="str">
        <f aca="false">Picture!C189</f>
        <v>PEPSI BASE</v>
      </c>
      <c r="D180" s="0" t="str">
        <f aca="false">Picture!D189</f>
        <v>12OZ 12CT CAN</v>
      </c>
      <c r="E180" s="0" t="str">
        <f aca="false">Picture!E189</f>
        <v>REGULAR</v>
      </c>
      <c r="F180" s="0" t="str">
        <f aca="false">Picture!F189</f>
        <v>CAFF FREE</v>
      </c>
      <c r="G180" s="0" t="n">
        <f aca="false">Picture!G189</f>
        <v>2467577.57890831</v>
      </c>
      <c r="H180" s="0" t="n">
        <f aca="false">Picture!H189</f>
        <v>1.08282113472034</v>
      </c>
      <c r="I180" s="0" t="n">
        <f aca="false">Picture!I189</f>
        <v>0.109841906902054</v>
      </c>
      <c r="J180" s="0" t="n">
        <f aca="false">Picture!J189</f>
        <v>661851.275012419</v>
      </c>
      <c r="K180" s="0" t="n">
        <f aca="false">Picture!K189</f>
        <v>5.48504860646691</v>
      </c>
      <c r="L180" s="0" t="n">
        <f aca="false">Picture!L189</f>
        <v>496388.456259314</v>
      </c>
      <c r="M180" s="0" t="n">
        <f aca="false">Picture!M189</f>
        <v>5.48504860646692</v>
      </c>
      <c r="N180" s="0" t="n">
        <f aca="false">Picture!N189</f>
        <v>3.72829617781126</v>
      </c>
      <c r="O180" s="0" t="n">
        <f aca="false">Picture!O189</f>
        <v>-0.162369902942201</v>
      </c>
      <c r="P180" s="0" t="n">
        <f aca="false">Picture!P189</f>
        <v>5.04405217429163</v>
      </c>
      <c r="Q180" s="0" t="n">
        <f aca="false">Picture!Q189</f>
        <v>5.42266213887042</v>
      </c>
      <c r="R180" s="0" t="n">
        <f aca="false">Picture!R189</f>
        <v>0.542190934304727</v>
      </c>
      <c r="S180" s="0" t="n">
        <f aca="false">Picture!S189</f>
        <v>-0.0180236007973114</v>
      </c>
      <c r="T180" s="0" t="n">
        <f aca="false">Picture!T189</f>
        <v>0.325191877985343</v>
      </c>
      <c r="U180" s="0" t="n">
        <f aca="false">Picture!U189</f>
        <v>0.0134785031478648</v>
      </c>
      <c r="V180" s="0" t="n">
        <f aca="false">Picture!V189</f>
        <v>0.183309759435928</v>
      </c>
      <c r="W180" s="0" t="n">
        <f aca="false">Picture!W189</f>
        <v>0.0181167354606266</v>
      </c>
      <c r="X180" s="0" t="n">
        <f aca="false">Picture!X189</f>
        <v>0.0921890645066444</v>
      </c>
      <c r="Y180" s="0" t="n">
        <f aca="false">Picture!Y189</f>
        <v>-0.0108731105613862</v>
      </c>
      <c r="Z180" s="0" t="n">
        <f aca="false">Picture!Z189</f>
        <v>5.72014033873491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ANILLA COKE SODA VANILLA COLA 12CT 144OZ - 0049000031241</v>
      </c>
      <c r="B181" s="0" t="str">
        <f aca="false">Picture!B190</f>
        <v>4900003124</v>
      </c>
      <c r="C181" s="0" t="str">
        <f aca="false">Picture!C190</f>
        <v>VANILLA COKE</v>
      </c>
      <c r="D181" s="0" t="str">
        <f aca="false">Picture!D190</f>
        <v>12OZ 12CT CAN</v>
      </c>
      <c r="E181" s="0" t="str">
        <f aca="false">Picture!E190</f>
        <v>REGULAR</v>
      </c>
      <c r="F181" s="0" t="str">
        <f aca="false">Picture!F190</f>
        <v>CAFF</v>
      </c>
      <c r="G181" s="0" t="n">
        <f aca="false">Picture!G190</f>
        <v>2457051.53021452</v>
      </c>
      <c r="H181" s="0" t="n">
        <f aca="false">Picture!H190</f>
        <v>9.28769037160354</v>
      </c>
      <c r="I181" s="0" t="n">
        <f aca="false">Picture!I190</f>
        <v>0.109373349694147</v>
      </c>
      <c r="J181" s="0" t="n">
        <f aca="false">Picture!J190</f>
        <v>594018.69167826</v>
      </c>
      <c r="K181" s="0" t="n">
        <f aca="false">Picture!K190</f>
        <v>8.60145865932648</v>
      </c>
      <c r="L181" s="0" t="n">
        <f aca="false">Picture!L190</f>
        <v>445514.018758695</v>
      </c>
      <c r="M181" s="0" t="n">
        <f aca="false">Picture!M190</f>
        <v>8.60145865932647</v>
      </c>
      <c r="N181" s="0" t="n">
        <f aca="false">Picture!N190</f>
        <v>4.13632022802633</v>
      </c>
      <c r="O181" s="0" t="n">
        <f aca="false">Picture!O190</f>
        <v>0.0259724961059504</v>
      </c>
      <c r="P181" s="0" t="n">
        <f aca="false">Picture!P190</f>
        <v>4.92057566249406</v>
      </c>
      <c r="Q181" s="0" t="n">
        <f aca="false">Picture!Q190</f>
        <v>8.13882238822774</v>
      </c>
      <c r="R181" s="0" t="n">
        <f aca="false">Picture!R190</f>
        <v>0.520504497003788</v>
      </c>
      <c r="S181" s="0" t="n">
        <f aca="false">Picture!S190</f>
        <v>0.0148803420288783</v>
      </c>
      <c r="T181" s="0" t="n">
        <f aca="false">Picture!T190</f>
        <v>0.280055171753042</v>
      </c>
      <c r="U181" s="0" t="n">
        <f aca="false">Picture!U190</f>
        <v>0.00812394336643507</v>
      </c>
      <c r="V181" s="0" t="n">
        <f aca="false">Picture!V190</f>
        <v>0.180292403618362</v>
      </c>
      <c r="W181" s="0" t="n">
        <f aca="false">Picture!W190</f>
        <v>-0.0122917401575363</v>
      </c>
      <c r="X181" s="0" t="n">
        <f aca="false">Picture!X190</f>
        <v>0.0690486339681303</v>
      </c>
      <c r="Y181" s="0" t="n">
        <f aca="false">Picture!Y190</f>
        <v>0.0148780592937892</v>
      </c>
      <c r="Z181" s="0" t="n">
        <f aca="false">Picture!Z190</f>
        <v>6.1076346042785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DIET 7 UP SODA LEMON LIME NR PLASTIC BOTTLE 1CT 20OZ - 0078000001621</v>
      </c>
      <c r="B182" s="0" t="str">
        <f aca="false">Picture!B191</f>
        <v>7800000162</v>
      </c>
      <c r="C182" s="0" t="str">
        <f aca="false">Picture!C191</f>
        <v>7UP BASE</v>
      </c>
      <c r="D182" s="0" t="str">
        <f aca="false">Picture!D191</f>
        <v>20OZ 1CT PLBTL</v>
      </c>
      <c r="E182" s="0" t="str">
        <f aca="false">Picture!E191</f>
        <v>DIET</v>
      </c>
      <c r="F182" s="0" t="str">
        <f aca="false">Picture!F191</f>
        <v>CAFF FREE</v>
      </c>
      <c r="G182" s="0" t="n">
        <f aca="false">Picture!G191</f>
        <v>2455979.10465277</v>
      </c>
      <c r="H182" s="0" t="n">
        <f aca="false">Picture!H191</f>
        <v>0.045800335721457</v>
      </c>
      <c r="I182" s="0" t="n">
        <f aca="false">Picture!I191</f>
        <v>0.109325611673782</v>
      </c>
      <c r="J182" s="0" t="n">
        <f aca="false">Picture!J191</f>
        <v>1748219.38795522</v>
      </c>
      <c r="K182" s="0" t="n">
        <f aca="false">Picture!K191</f>
        <v>-0.593638273784282</v>
      </c>
      <c r="L182" s="0" t="n">
        <f aca="false">Picture!L191</f>
        <v>182164.460224935</v>
      </c>
      <c r="M182" s="0" t="n">
        <f aca="false">Picture!M191</f>
        <v>-0.593638273784284</v>
      </c>
      <c r="N182" s="0" t="n">
        <f aca="false">Picture!N191</f>
        <v>1.40484605168769</v>
      </c>
      <c r="O182" s="0" t="n">
        <f aca="false">Picture!O191</f>
        <v>0.00897901563930081</v>
      </c>
      <c r="P182" s="0" t="n">
        <f aca="false">Picture!P191</f>
        <v>4.95361501717301</v>
      </c>
      <c r="Q182" s="0" t="n">
        <f aca="false">Picture!Q191</f>
        <v>0.0720471659374134</v>
      </c>
      <c r="R182" s="0" t="n">
        <f aca="false">Picture!R191</f>
        <v>0.483970752754354</v>
      </c>
      <c r="S182" s="0" t="n">
        <f aca="false">Picture!S191</f>
        <v>-0.00322389120073452</v>
      </c>
      <c r="T182" s="0" t="n">
        <f aca="false">Picture!T191</f>
        <v>0.0899209260250829</v>
      </c>
      <c r="U182" s="0" t="n">
        <f aca="false">Picture!U191</f>
        <v>-0.0182671594340287</v>
      </c>
      <c r="V182" s="0" t="n">
        <f aca="false">Picture!V191</f>
        <v>0.00308156509824309</v>
      </c>
      <c r="W182" s="0" t="n">
        <f aca="false">Picture!W191</f>
        <v>-0.00575852861109465</v>
      </c>
      <c r="X182" s="0" t="n">
        <f aca="false">Picture!X191</f>
        <v>0.0512836304013927</v>
      </c>
      <c r="Y182" s="0" t="n">
        <f aca="false">Picture!Y191</f>
        <v>-0.0178575447329408</v>
      </c>
      <c r="Z182" s="0" t="n">
        <f aca="false">Picture!Z191</f>
        <v>4.4041162643701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AFFEINE FREE DIET COKE SODA COLA CAN IN BOX 24CT 288OZ - 0049000011781</v>
      </c>
      <c r="B183" s="0" t="str">
        <f aca="false">Picture!B192</f>
        <v>4900001178</v>
      </c>
      <c r="C183" s="0" t="str">
        <f aca="false">Picture!C192</f>
        <v>COKE CLASSIC</v>
      </c>
      <c r="D183" s="0" t="str">
        <f aca="false">Picture!D192</f>
        <v>12OZ 24CT CAN</v>
      </c>
      <c r="E183" s="0" t="str">
        <f aca="false">Picture!E192</f>
        <v>DIET</v>
      </c>
      <c r="F183" s="0" t="str">
        <f aca="false">Picture!F192</f>
        <v>CAFF FREE</v>
      </c>
      <c r="G183" s="0" t="n">
        <f aca="false">Picture!G192</f>
        <v>2444259.05293224</v>
      </c>
      <c r="H183" s="0" t="n">
        <f aca="false">Picture!H192</f>
        <v>-0.141605082085016</v>
      </c>
      <c r="I183" s="0" t="n">
        <f aca="false">Picture!I192</f>
        <v>0.108803904538421</v>
      </c>
      <c r="J183" s="0" t="n">
        <f aca="false">Picture!J192</f>
        <v>366683.673859596</v>
      </c>
      <c r="K183" s="0" t="n">
        <f aca="false">Picture!K192</f>
        <v>-1.48189176608079</v>
      </c>
      <c r="L183" s="0" t="n">
        <f aca="false">Picture!L192</f>
        <v>550025.510789394</v>
      </c>
      <c r="M183" s="0" t="n">
        <f aca="false">Picture!M192</f>
        <v>-1.48189176608079</v>
      </c>
      <c r="N183" s="0" t="n">
        <f aca="false">Picture!N192</f>
        <v>6.66585186955487</v>
      </c>
      <c r="O183" s="0" t="n">
        <f aca="false">Picture!O192</f>
        <v>0.0894682165239757</v>
      </c>
      <c r="P183" s="0" t="n">
        <f aca="false">Picture!P192</f>
        <v>7.50310784811446</v>
      </c>
      <c r="Q183" s="0" t="n">
        <f aca="false">Picture!Q192</f>
        <v>24.1230301033176</v>
      </c>
      <c r="R183" s="0" t="n">
        <f aca="false">Picture!R192</f>
        <v>0.169837314261657</v>
      </c>
      <c r="S183" s="0" t="n">
        <f aca="false">Picture!S192</f>
        <v>-0.00155573046035284</v>
      </c>
      <c r="T183" s="0" t="n">
        <f aca="false">Picture!T192</f>
        <v>0.082689245477806</v>
      </c>
      <c r="U183" s="0" t="n">
        <f aca="false">Picture!U192</f>
        <v>0.0088931017277126</v>
      </c>
      <c r="V183" s="0" t="n">
        <f aca="false">Picture!V192</f>
        <v>0.0183463293761558</v>
      </c>
      <c r="W183" s="0" t="n">
        <f aca="false">Picture!W192</f>
        <v>0.00938706340796241</v>
      </c>
      <c r="X183" s="0" t="n">
        <f aca="false">Picture!X192</f>
        <v>0.0575451480488482</v>
      </c>
      <c r="Y183" s="0" t="n">
        <f aca="false">Picture!Y192</f>
        <v>4.23869273034686E-005</v>
      </c>
      <c r="Z183" s="0" t="n">
        <f aca="false">Picture!Z192</f>
        <v>18.004932213777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DR PEPPER TEN SODA PEPPER CAN 12CT 144OZ - 0078000103161</v>
      </c>
      <c r="B184" s="0" t="str">
        <f aca="false">Picture!B193</f>
        <v>7800010316</v>
      </c>
      <c r="C184" s="0" t="str">
        <f aca="false">Picture!C193</f>
        <v>DR PEPPER TEN</v>
      </c>
      <c r="D184" s="0" t="str">
        <f aca="false">Picture!D193</f>
        <v>12OZ 12CT CAN</v>
      </c>
      <c r="E184" s="0" t="str">
        <f aca="false">Picture!E193</f>
        <v>DIET</v>
      </c>
      <c r="F184" s="0" t="str">
        <f aca="false">Picture!F193</f>
        <v>CAFF</v>
      </c>
      <c r="G184" s="0" t="n">
        <f aca="false">Picture!G193</f>
        <v>2404791.45962645</v>
      </c>
      <c r="H184" s="0" t="n">
        <f aca="false">Picture!H193</f>
        <v>2157.36451954543</v>
      </c>
      <c r="I184" s="0" t="n">
        <f aca="false">Picture!I193</f>
        <v>0.107047041554011</v>
      </c>
      <c r="J184" s="0" t="n">
        <f aca="false">Picture!J193</f>
        <v>608788.720282192</v>
      </c>
      <c r="K184" s="0" t="n">
        <f aca="false">Picture!K193</f>
        <v>2097.38836513746</v>
      </c>
      <c r="L184" s="0" t="n">
        <f aca="false">Picture!L193</f>
        <v>456591.540211644</v>
      </c>
      <c r="M184" s="0" t="n">
        <f aca="false">Picture!M193</f>
        <v>2097.38836513746</v>
      </c>
      <c r="N184" s="0" t="n">
        <f aca="false">Picture!N193</f>
        <v>3.95012486189258</v>
      </c>
      <c r="O184" s="0" t="n">
        <f aca="false">Picture!O193</f>
        <v>0.104951281282351</v>
      </c>
      <c r="P184" s="0" t="n">
        <f aca="false">Picture!P193</f>
        <v>4.07639777704101</v>
      </c>
      <c r="Q184" s="0" t="n">
        <f aca="false">Picture!Q193</f>
        <v>4.72686660045115</v>
      </c>
      <c r="R184" s="0" t="n">
        <f aca="false">Picture!R193</f>
        <v>0.52974386495637</v>
      </c>
      <c r="S184" s="0" t="n">
        <f aca="false">Picture!S193</f>
        <v>0.504579179453642</v>
      </c>
      <c r="T184" s="0" t="n">
        <f aca="false">Picture!T193</f>
        <v>0.240080082384046</v>
      </c>
      <c r="U184" s="0" t="n">
        <f aca="false">Picture!U193</f>
        <v>0.228915128854228</v>
      </c>
      <c r="V184" s="0" t="n">
        <f aca="false">Picture!V193</f>
        <v>0.043293386106698</v>
      </c>
      <c r="W184" s="0" t="n">
        <f aca="false">Picture!W193</f>
        <v>0.039820098069231</v>
      </c>
      <c r="X184" s="0" t="n">
        <f aca="false">Picture!X193</f>
        <v>0.0555297323293102</v>
      </c>
      <c r="Y184" s="0" t="n">
        <f aca="false">Picture!Y193</f>
        <v>0.0519400426434882</v>
      </c>
      <c r="Z184" s="0" t="n">
        <f aca="false">Picture!Z193</f>
        <v>5.1158831571445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IG RED SODA RED CAN IN FRIDGE PCK BX 12CT 144OZ - 0071817033291</v>
      </c>
      <c r="B185" s="0" t="str">
        <f aca="false">Picture!B194</f>
        <v>7181703329</v>
      </c>
      <c r="C185" s="0" t="str">
        <f aca="false">Picture!C194</f>
        <v>BIG RED</v>
      </c>
      <c r="D185" s="0" t="str">
        <f aca="false">Picture!D194</f>
        <v>12OZ 12CT CAN</v>
      </c>
      <c r="E185" s="0" t="str">
        <f aca="false">Picture!E194</f>
        <v>REGULAR</v>
      </c>
      <c r="F185" s="0" t="str">
        <f aca="false">Picture!F194</f>
        <v>CAFF</v>
      </c>
      <c r="G185" s="0" t="n">
        <f aca="false">Picture!G194</f>
        <v>2380494.36625698</v>
      </c>
      <c r="H185" s="0" t="n">
        <f aca="false">Picture!H194</f>
        <v>-9.70629669654453</v>
      </c>
      <c r="I185" s="0" t="n">
        <f aca="false">Picture!I194</f>
        <v>0.10596547917855</v>
      </c>
      <c r="J185" s="0" t="n">
        <f aca="false">Picture!J194</f>
        <v>607497.949935136</v>
      </c>
      <c r="K185" s="0" t="n">
        <f aca="false">Picture!K194</f>
        <v>-17.1442396048987</v>
      </c>
      <c r="L185" s="0" t="n">
        <f aca="false">Picture!L194</f>
        <v>455623.462451352</v>
      </c>
      <c r="M185" s="0" t="n">
        <f aca="false">Picture!M194</f>
        <v>-17.1442396048987</v>
      </c>
      <c r="N185" s="0" t="n">
        <f aca="false">Picture!N194</f>
        <v>3.91852246828347</v>
      </c>
      <c r="O185" s="0" t="n">
        <f aca="false">Picture!O194</f>
        <v>0.322788249212057</v>
      </c>
      <c r="P185" s="0" t="n">
        <f aca="false">Picture!P194</f>
        <v>14.4473898826947</v>
      </c>
      <c r="Q185" s="0" t="n">
        <f aca="false">Picture!Q194</f>
        <v>3.72270230582822</v>
      </c>
      <c r="R185" s="0" t="n">
        <f aca="false">Picture!R194</f>
        <v>0.261292927354978</v>
      </c>
      <c r="S185" s="0" t="n">
        <f aca="false">Picture!S194</f>
        <v>0.0165962331354313</v>
      </c>
      <c r="T185" s="0" t="n">
        <f aca="false">Picture!T194</f>
        <v>0.089754443034575</v>
      </c>
      <c r="U185" s="0" t="n">
        <f aca="false">Picture!U194</f>
        <v>-0.0494357048573019</v>
      </c>
      <c r="V185" s="0" t="n">
        <f aca="false">Picture!V194</f>
        <v>0.0130151706677356</v>
      </c>
      <c r="W185" s="0" t="n">
        <f aca="false">Picture!W194</f>
        <v>0.0015223606558848</v>
      </c>
      <c r="X185" s="0" t="n">
        <f aca="false">Picture!X194</f>
        <v>0.0302840742395326</v>
      </c>
      <c r="Y185" s="0" t="n">
        <f aca="false">Picture!Y194</f>
        <v>-0.00685539140012763</v>
      </c>
      <c r="Z185" s="0" t="n">
        <f aca="false">Picture!Z194</f>
        <v>8.2045211814549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OUNTAIN DEW THROWBACK SODA CITRUS DEW PLASTIC BOTTLE 1CT 20OZ - 0012000032431</v>
      </c>
      <c r="B186" s="0" t="str">
        <f aca="false">Picture!B195</f>
        <v>1200003243</v>
      </c>
      <c r="C186" s="0" t="str">
        <f aca="false">Picture!C195</f>
        <v>MT DEW THROWBACK</v>
      </c>
      <c r="D186" s="0" t="str">
        <f aca="false">Picture!D195</f>
        <v>20OZ 1CT PLBTL</v>
      </c>
      <c r="E186" s="0" t="str">
        <f aca="false">Picture!E195</f>
        <v>REGULAR</v>
      </c>
      <c r="F186" s="0" t="str">
        <f aca="false">Picture!F195</f>
        <v>CAFF</v>
      </c>
      <c r="G186" s="0" t="n">
        <f aca="false">Picture!G195</f>
        <v>2379358.47125289</v>
      </c>
      <c r="H186" s="0" t="n">
        <f aca="false">Picture!H195</f>
        <v>-36.3471850872924</v>
      </c>
      <c r="I186" s="0" t="n">
        <f aca="false">Picture!I195</f>
        <v>0.10591491587535</v>
      </c>
      <c r="J186" s="0" t="n">
        <f aca="false">Picture!J195</f>
        <v>1583842.53982955</v>
      </c>
      <c r="K186" s="0" t="n">
        <f aca="false">Picture!K195</f>
        <v>-39.8888252332816</v>
      </c>
      <c r="L186" s="0" t="n">
        <f aca="false">Picture!L195</f>
        <v>165036.392650239</v>
      </c>
      <c r="M186" s="0" t="n">
        <f aca="false">Picture!M195</f>
        <v>-39.8888252332816</v>
      </c>
      <c r="N186" s="0" t="n">
        <f aca="false">Picture!N195</f>
        <v>1.50226958262464</v>
      </c>
      <c r="O186" s="0" t="n">
        <f aca="false">Picture!O195</f>
        <v>0.0835862211469869</v>
      </c>
      <c r="P186" s="0" t="n">
        <f aca="false">Picture!P195</f>
        <v>8.0750116628911</v>
      </c>
      <c r="Q186" s="0" t="n">
        <f aca="false">Picture!Q195</f>
        <v>-10.5986840485139</v>
      </c>
      <c r="R186" s="0" t="n">
        <f aca="false">Picture!R195</f>
        <v>0.159101600737145</v>
      </c>
      <c r="S186" s="0" t="n">
        <f aca="false">Picture!S195</f>
        <v>-0.0832100501879899</v>
      </c>
      <c r="T186" s="0" t="n">
        <f aca="false">Picture!T195</f>
        <v>0.0547942953664988</v>
      </c>
      <c r="U186" s="0" t="n">
        <f aca="false">Picture!U195</f>
        <v>-0.0147319655491284</v>
      </c>
      <c r="V186" s="0" t="n">
        <f aca="false">Picture!V195</f>
        <v>0.00380854852545758</v>
      </c>
      <c r="W186" s="0" t="n">
        <f aca="false">Picture!W195</f>
        <v>-0.00214898507352742</v>
      </c>
      <c r="X186" s="0" t="n">
        <f aca="false">Picture!X195</f>
        <v>0.0318005998345838</v>
      </c>
      <c r="Y186" s="0" t="n">
        <f aca="false">Picture!Y195</f>
        <v>-0.0110931902263941</v>
      </c>
      <c r="Z186" s="0" t="n">
        <f aca="false">Picture!Z195</f>
        <v>6.64451334762422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WILD CHERRY PEPSI SODA WILD CHERRY COLA NR PLASTIC BOTTLE 1CT 67.6OZ - 0012000003111</v>
      </c>
      <c r="B187" s="0" t="str">
        <f aca="false">Picture!B196</f>
        <v>1200000311</v>
      </c>
      <c r="C187" s="0" t="str">
        <f aca="false">Picture!C196</f>
        <v>WILD CHERRY PEPSI</v>
      </c>
      <c r="D187" s="0" t="str">
        <f aca="false">Picture!D196</f>
        <v>2 LITER PLBTL</v>
      </c>
      <c r="E187" s="0" t="str">
        <f aca="false">Picture!E196</f>
        <v>REGULAR</v>
      </c>
      <c r="F187" s="0" t="str">
        <f aca="false">Picture!F196</f>
        <v>CAFF</v>
      </c>
      <c r="G187" s="0" t="n">
        <f aca="false">Picture!G196</f>
        <v>2376082.57676737</v>
      </c>
      <c r="H187" s="0" t="n">
        <f aca="false">Picture!H196</f>
        <v>-4.96021511269756</v>
      </c>
      <c r="I187" s="0" t="n">
        <f aca="false">Picture!I196</f>
        <v>0.105769092497729</v>
      </c>
      <c r="J187" s="0" t="n">
        <f aca="false">Picture!J196</f>
        <v>1747165.2060046</v>
      </c>
      <c r="K187" s="0" t="n">
        <f aca="false">Picture!K196</f>
        <v>-8.98518562934169</v>
      </c>
      <c r="L187" s="0" t="n">
        <f aca="false">Picture!L196</f>
        <v>615176.869034224</v>
      </c>
      <c r="M187" s="0" t="n">
        <f aca="false">Picture!M196</f>
        <v>-8.98518562934188</v>
      </c>
      <c r="N187" s="0" t="n">
        <f aca="false">Picture!N196</f>
        <v>1.3599644547644</v>
      </c>
      <c r="O187" s="0" t="n">
        <f aca="false">Picture!O196</f>
        <v>0.0575950044563076</v>
      </c>
      <c r="P187" s="0" t="n">
        <f aca="false">Picture!P196</f>
        <v>5.57236304320914</v>
      </c>
      <c r="Q187" s="0" t="n">
        <f aca="false">Picture!Q196</f>
        <v>-3.85211303291014</v>
      </c>
      <c r="R187" s="0" t="n">
        <f aca="false">Picture!R196</f>
        <v>0.619358340653542</v>
      </c>
      <c r="S187" s="0" t="n">
        <f aca="false">Picture!S196</f>
        <v>-0.00716279864709313</v>
      </c>
      <c r="T187" s="0" t="n">
        <f aca="false">Picture!T196</f>
        <v>0.363638937911069</v>
      </c>
      <c r="U187" s="0" t="n">
        <f aca="false">Picture!U196</f>
        <v>-0.0882259699175401</v>
      </c>
      <c r="V187" s="0" t="n">
        <f aca="false">Picture!V196</f>
        <v>0.171456721495652</v>
      </c>
      <c r="W187" s="0" t="n">
        <f aca="false">Picture!W196</f>
        <v>-0.0271952272322908</v>
      </c>
      <c r="X187" s="0" t="n">
        <f aca="false">Picture!X196</f>
        <v>0.137457558655529</v>
      </c>
      <c r="Y187" s="0" t="n">
        <f aca="false">Picture!Y196</f>
        <v>0.00366577713689281</v>
      </c>
      <c r="Z187" s="0" t="n">
        <f aca="false">Picture!Z196</f>
        <v>8.0943831232157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DIET PEPSI SODA COLA CAN IN BOX 36CT 432OZ - 0012000100483</v>
      </c>
      <c r="B188" s="0" t="str">
        <f aca="false">Picture!B197</f>
        <v>1200010048</v>
      </c>
      <c r="C188" s="0" t="str">
        <f aca="false">Picture!C197</f>
        <v>PEPSI BASE</v>
      </c>
      <c r="D188" s="0" t="str">
        <f aca="false">Picture!D197</f>
        <v>12OZ 36CT CAN</v>
      </c>
      <c r="E188" s="0" t="str">
        <f aca="false">Picture!E197</f>
        <v>DIET</v>
      </c>
      <c r="F188" s="0" t="str">
        <f aca="false">Picture!F197</f>
        <v>CAFF</v>
      </c>
      <c r="G188" s="0" t="n">
        <f aca="false">Picture!G197</f>
        <v>2342451.99621188</v>
      </c>
      <c r="H188" s="0" t="n">
        <f aca="false">Picture!H197</f>
        <v>-5.91252518980028</v>
      </c>
      <c r="I188" s="0" t="n">
        <f aca="false">Picture!I197</f>
        <v>0.104272058673945</v>
      </c>
      <c r="J188" s="0" t="n">
        <f aca="false">Picture!J197</f>
        <v>229074.124940157</v>
      </c>
      <c r="K188" s="0" t="n">
        <f aca="false">Picture!K197</f>
        <v>-8.21929334817629</v>
      </c>
      <c r="L188" s="0" t="n">
        <f aca="false">Picture!L197</f>
        <v>515416.781115353</v>
      </c>
      <c r="M188" s="0" t="n">
        <f aca="false">Picture!M197</f>
        <v>-8.21929334817629</v>
      </c>
      <c r="N188" s="0" t="n">
        <f aca="false">Picture!N197</f>
        <v>10.2257380523611</v>
      </c>
      <c r="O188" s="0" t="n">
        <f aca="false">Picture!O197</f>
        <v>0.250707195433449</v>
      </c>
      <c r="P188" s="0" t="n">
        <f aca="false">Picture!P197</f>
        <v>10.9493713970025</v>
      </c>
      <c r="Q188" s="0" t="n">
        <f aca="false">Picture!Q197</f>
        <v>6.74199077833329</v>
      </c>
      <c r="R188" s="0" t="n">
        <f aca="false">Picture!R197</f>
        <v>0.0380657252550984</v>
      </c>
      <c r="S188" s="0" t="n">
        <f aca="false">Picture!S197</f>
        <v>-0.00221666657627082</v>
      </c>
      <c r="T188" s="0" t="n">
        <f aca="false">Picture!T197</f>
        <v>0.00397587132644264</v>
      </c>
      <c r="U188" s="0" t="n">
        <f aca="false">Picture!U197</f>
        <v>0.00303124128237482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340327064071811</v>
      </c>
      <c r="Y188" s="0" t="n">
        <f aca="false">Picture!Y197</f>
        <v>0.00299270446474077</v>
      </c>
      <c r="Z188" s="0" t="n">
        <f aca="false">Picture!Z197</f>
        <v>77.4588843676092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 C SODA COLA CAN IN FRIDGE PCK BX 12CT 144OZ - 0078000041161</v>
      </c>
      <c r="B189" s="0" t="str">
        <f aca="false">Picture!B198</f>
        <v>7800004116</v>
      </c>
      <c r="C189" s="0" t="str">
        <f aca="false">Picture!C198</f>
        <v>RC BASE</v>
      </c>
      <c r="D189" s="0" t="str">
        <f aca="false">Picture!D198</f>
        <v>12OZ 12CT CAN</v>
      </c>
      <c r="E189" s="0" t="str">
        <f aca="false">Picture!E198</f>
        <v>REGULAR</v>
      </c>
      <c r="F189" s="0" t="str">
        <f aca="false">Picture!F198</f>
        <v>CAFF</v>
      </c>
      <c r="G189" s="0" t="n">
        <f aca="false">Picture!G198</f>
        <v>2333990.16057947</v>
      </c>
      <c r="H189" s="0" t="n">
        <f aca="false">Picture!H198</f>
        <v>-22.4171312983363</v>
      </c>
      <c r="I189" s="0" t="n">
        <f aca="false">Picture!I198</f>
        <v>0.103895387978887</v>
      </c>
      <c r="J189" s="0" t="n">
        <f aca="false">Picture!J198</f>
        <v>652167.342351225</v>
      </c>
      <c r="K189" s="0" t="n">
        <f aca="false">Picture!K198</f>
        <v>-28.4079803296115</v>
      </c>
      <c r="L189" s="0" t="n">
        <f aca="false">Picture!L198</f>
        <v>489125.506763418</v>
      </c>
      <c r="M189" s="0" t="n">
        <f aca="false">Picture!M198</f>
        <v>-28.4079803296116</v>
      </c>
      <c r="N189" s="0" t="n">
        <f aca="false">Picture!N198</f>
        <v>3.57882096972973</v>
      </c>
      <c r="O189" s="0" t="n">
        <f aca="false">Picture!O198</f>
        <v>0.276351938235986</v>
      </c>
      <c r="P189" s="0" t="n">
        <f aca="false">Picture!P198</f>
        <v>6.69219011767329</v>
      </c>
      <c r="Q189" s="0" t="n">
        <f aca="false">Picture!Q198</f>
        <v>5.52506232703978</v>
      </c>
      <c r="R189" s="0" t="n">
        <f aca="false">Picture!R198</f>
        <v>0.444387228283884</v>
      </c>
      <c r="S189" s="0" t="n">
        <f aca="false">Picture!S198</f>
        <v>-0.0116711709490382</v>
      </c>
      <c r="T189" s="0" t="n">
        <f aca="false">Picture!T198</f>
        <v>0.161119596983931</v>
      </c>
      <c r="U189" s="0" t="n">
        <f aca="false">Picture!U198</f>
        <v>-0.0160620552980276</v>
      </c>
      <c r="V189" s="0" t="n">
        <f aca="false">Picture!V198</f>
        <v>0.0153775811629065</v>
      </c>
      <c r="W189" s="0" t="n">
        <f aca="false">Picture!W198</f>
        <v>-0.00383765479579273</v>
      </c>
      <c r="X189" s="0" t="n">
        <f aca="false">Picture!X198</f>
        <v>0.0482471368130334</v>
      </c>
      <c r="Y189" s="0" t="n">
        <f aca="false">Picture!Y198</f>
        <v>-0.00687265584753827</v>
      </c>
      <c r="Z189" s="0" t="n">
        <f aca="false">Picture!Z198</f>
        <v>6.23752922769702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PRITE SODA LEMON LIME CAN IN FRIDGE PCK BX 6CT 72OZ - 0049000001321</v>
      </c>
      <c r="B190" s="0" t="str">
        <f aca="false">Picture!B199</f>
        <v>4900000132</v>
      </c>
      <c r="C190" s="0" t="str">
        <f aca="false">Picture!C199</f>
        <v>SPRITE BASE</v>
      </c>
      <c r="D190" s="0" t="str">
        <f aca="false">Picture!D199</f>
        <v>12OZ 6CT CAN</v>
      </c>
      <c r="E190" s="0" t="str">
        <f aca="false">Picture!E199</f>
        <v>REGULAR</v>
      </c>
      <c r="F190" s="0" t="str">
        <f aca="false">Picture!F199</f>
        <v>CAFF FREE</v>
      </c>
      <c r="G190" s="0" t="n">
        <f aca="false">Picture!G199</f>
        <v>2330511.40710196</v>
      </c>
      <c r="H190" s="0" t="n">
        <f aca="false">Picture!H199</f>
        <v>-22.2029513798832</v>
      </c>
      <c r="I190" s="0" t="n">
        <f aca="false">Picture!I199</f>
        <v>0.103740534523062</v>
      </c>
      <c r="J190" s="0" t="n">
        <f aca="false">Picture!J199</f>
        <v>642588.027768594</v>
      </c>
      <c r="K190" s="0" t="n">
        <f aca="false">Picture!K199</f>
        <v>-21.3827444090165</v>
      </c>
      <c r="L190" s="0" t="n">
        <f aca="false">Picture!L199</f>
        <v>240970.510413223</v>
      </c>
      <c r="M190" s="0" t="n">
        <f aca="false">Picture!M199</f>
        <v>-21.3827444090165</v>
      </c>
      <c r="N190" s="0" t="n">
        <f aca="false">Picture!N199</f>
        <v>3.62675821271481</v>
      </c>
      <c r="O190" s="0" t="n">
        <f aca="false">Picture!O199</f>
        <v>-0.0382365709301191</v>
      </c>
      <c r="P190" s="0" t="n">
        <f aca="false">Picture!P199</f>
        <v>7.496946268413</v>
      </c>
      <c r="Q190" s="0" t="n">
        <f aca="false">Picture!Q199</f>
        <v>-21.1585383480606</v>
      </c>
      <c r="R190" s="0" t="n">
        <f aca="false">Picture!R199</f>
        <v>0.162319230283691</v>
      </c>
      <c r="S190" s="0" t="n">
        <f aca="false">Picture!S199</f>
        <v>-0.0191678388375778</v>
      </c>
      <c r="T190" s="0" t="n">
        <f aca="false">Picture!T199</f>
        <v>0.0282195431623903</v>
      </c>
      <c r="U190" s="0" t="n">
        <f aca="false">Picture!U199</f>
        <v>-0.0147056841665483</v>
      </c>
      <c r="V190" s="0" t="n">
        <f aca="false">Picture!V199</f>
        <v>0.00103462420110889</v>
      </c>
      <c r="W190" s="0" t="n">
        <f aca="false">Picture!W199</f>
        <v>-0.000265448321774894</v>
      </c>
      <c r="X190" s="0" t="n">
        <f aca="false">Picture!X199</f>
        <v>0.0224901426661668</v>
      </c>
      <c r="Y190" s="0" t="n">
        <f aca="false">Picture!Y199</f>
        <v>-0.00718587060487181</v>
      </c>
      <c r="Z190" s="0" t="n">
        <f aca="false">Picture!Z199</f>
        <v>1.8745850526811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OKE CLASSIC SODA COLA NR PLASTIC BOTTLE 1CT 101.4OZ - 0049000012591</v>
      </c>
      <c r="B191" s="0" t="str">
        <f aca="false">Picture!B200</f>
        <v>4900001259</v>
      </c>
      <c r="C191" s="0" t="str">
        <f aca="false">Picture!C200</f>
        <v>COKE CLASSIC</v>
      </c>
      <c r="D191" s="0" t="str">
        <f aca="false">Picture!D200</f>
        <v>3 LITER PLBTL</v>
      </c>
      <c r="E191" s="0" t="str">
        <f aca="false">Picture!E200</f>
        <v>REGULAR</v>
      </c>
      <c r="F191" s="0" t="str">
        <f aca="false">Picture!F200</f>
        <v>CAFF</v>
      </c>
      <c r="G191" s="0" t="n">
        <f aca="false">Picture!G200</f>
        <v>2294295.09270091</v>
      </c>
      <c r="H191" s="0" t="n">
        <f aca="false">Picture!H200</f>
        <v>-10.982016981258</v>
      </c>
      <c r="I191" s="0" t="n">
        <f aca="false">Picture!I200</f>
        <v>0.102128399176729</v>
      </c>
      <c r="J191" s="0" t="n">
        <f aca="false">Picture!J200</f>
        <v>874033.132900119</v>
      </c>
      <c r="K191" s="0" t="n">
        <f aca="false">Picture!K200</f>
        <v>-11.771411499506</v>
      </c>
      <c r="L191" s="0" t="n">
        <f aca="false">Picture!L200</f>
        <v>461576.897484553</v>
      </c>
      <c r="M191" s="0" t="n">
        <f aca="false">Picture!M200</f>
        <v>-11.771411499506</v>
      </c>
      <c r="N191" s="0" t="n">
        <f aca="false">Picture!N200</f>
        <v>2.62495208286697</v>
      </c>
      <c r="O191" s="0" t="n">
        <f aca="false">Picture!O200</f>
        <v>0.0232775750989855</v>
      </c>
      <c r="P191" s="0" t="n">
        <f aca="false">Picture!P200</f>
        <v>85.2441985087853</v>
      </c>
      <c r="Q191" s="0" t="n">
        <f aca="false">Picture!Q200</f>
        <v>-3.72055288266979</v>
      </c>
      <c r="R191" s="0" t="n">
        <f aca="false">Picture!R200</f>
        <v>0.0317219008518928</v>
      </c>
      <c r="S191" s="0" t="n">
        <f aca="false">Picture!S200</f>
        <v>-0.00495314394243378</v>
      </c>
      <c r="T191" s="0" t="n">
        <f aca="false">Picture!T200</f>
        <v>0.0118497576221311</v>
      </c>
      <c r="U191" s="0" t="n">
        <f aca="false">Picture!U200</f>
        <v>0.000405031755830612</v>
      </c>
      <c r="V191" s="0" t="n">
        <f aca="false">Picture!V200</f>
        <v>0.00247667882993471</v>
      </c>
      <c r="W191" s="0" t="n">
        <f aca="false">Picture!W200</f>
        <v>0.000912707654160238</v>
      </c>
      <c r="X191" s="0" t="n">
        <f aca="false">Picture!X200</f>
        <v>0.00959228472699477</v>
      </c>
      <c r="Y191" s="0" t="n">
        <f aca="false">Picture!Y200</f>
        <v>-0.000784917037891067</v>
      </c>
      <c r="Z191" s="0" t="n">
        <f aca="false">Picture!Z200</f>
        <v>35.231240037416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OKE ZERO SODA COLA NR PLASTIC BOTTLE 6CT 101.4OZ - 0049000045841</v>
      </c>
      <c r="B192" s="0" t="str">
        <f aca="false">Picture!B201</f>
        <v>4900004584</v>
      </c>
      <c r="C192" s="0" t="str">
        <f aca="false">Picture!C201</f>
        <v>COKE ZERO</v>
      </c>
      <c r="D192" s="0" t="str">
        <f aca="false">Picture!D201</f>
        <v>16.9OZ 6CT PLBTL</v>
      </c>
      <c r="E192" s="0" t="str">
        <f aca="false">Picture!E201</f>
        <v>DIET</v>
      </c>
      <c r="F192" s="0" t="str">
        <f aca="false">Picture!F201</f>
        <v>CAFF</v>
      </c>
      <c r="G192" s="0" t="n">
        <f aca="false">Picture!G201</f>
        <v>2292192.16189104</v>
      </c>
      <c r="H192" s="0" t="n">
        <f aca="false">Picture!H201</f>
        <v>6.86515974199974</v>
      </c>
      <c r="I192" s="0" t="n">
        <f aca="false">Picture!I201</f>
        <v>0.102034789179534</v>
      </c>
      <c r="J192" s="0" t="n">
        <f aca="false">Picture!J201</f>
        <v>725848.463212629</v>
      </c>
      <c r="K192" s="0" t="n">
        <f aca="false">Picture!K201</f>
        <v>6.21087608399764</v>
      </c>
      <c r="L192" s="0" t="n">
        <f aca="false">Picture!L201</f>
        <v>383320.573422591</v>
      </c>
      <c r="M192" s="0" t="n">
        <f aca="false">Picture!M201</f>
        <v>6.21087608399756</v>
      </c>
      <c r="N192" s="0" t="n">
        <f aca="false">Picture!N201</f>
        <v>3.15794863261916</v>
      </c>
      <c r="O192" s="0" t="n">
        <f aca="false">Picture!O201</f>
        <v>0.0193345912561318</v>
      </c>
      <c r="P192" s="0" t="n">
        <f aca="false">Picture!P201</f>
        <v>9.62502933551142</v>
      </c>
      <c r="Q192" s="0" t="n">
        <f aca="false">Picture!Q201</f>
        <v>19.347713568924</v>
      </c>
      <c r="R192" s="0" t="n">
        <f aca="false">Picture!R201</f>
        <v>0.420850796329292</v>
      </c>
      <c r="S192" s="0" t="n">
        <f aca="false">Picture!S201</f>
        <v>0.000498852040084541</v>
      </c>
      <c r="T192" s="0" t="n">
        <f aca="false">Picture!T201</f>
        <v>0.232572057051684</v>
      </c>
      <c r="U192" s="0" t="n">
        <f aca="false">Picture!U201</f>
        <v>0.0224782513234875</v>
      </c>
      <c r="V192" s="0" t="n">
        <f aca="false">Picture!V201</f>
        <v>0.10233605935316</v>
      </c>
      <c r="W192" s="0" t="n">
        <f aca="false">Picture!W201</f>
        <v>0.0233236394093146</v>
      </c>
      <c r="X192" s="0" t="n">
        <f aca="false">Picture!X201</f>
        <v>0.110985605622574</v>
      </c>
      <c r="Y192" s="0" t="n">
        <f aca="false">Picture!Y201</f>
        <v>-0.00722804778618576</v>
      </c>
      <c r="Z192" s="0" t="n">
        <f aca="false">Picture!Z201</f>
        <v>8.9208895777383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R PEPPER TEN SODA PEPPER PLASTIC BOTTLE 1CT 20OZ - 0078000001651</v>
      </c>
      <c r="B193" s="0" t="str">
        <f aca="false">Picture!B202</f>
        <v>7800000165</v>
      </c>
      <c r="C193" s="0" t="str">
        <f aca="false">Picture!C202</f>
        <v>DR PEPPER TEN</v>
      </c>
      <c r="D193" s="0" t="str">
        <f aca="false">Picture!D202</f>
        <v>20OZ 1CT PLBTL</v>
      </c>
      <c r="E193" s="0" t="str">
        <f aca="false">Picture!E202</f>
        <v>DIET</v>
      </c>
      <c r="F193" s="0" t="str">
        <f aca="false">Picture!F202</f>
        <v>CAFF</v>
      </c>
      <c r="G193" s="0" t="n">
        <f aca="false">Picture!G202</f>
        <v>2288971.55428991</v>
      </c>
      <c r="H193" s="0" t="n">
        <f aca="false">Picture!H202</f>
        <v>1543.05429855615</v>
      </c>
      <c r="I193" s="0" t="n">
        <f aca="false">Picture!I202</f>
        <v>0.101891426845837</v>
      </c>
      <c r="J193" s="0" t="n">
        <f aca="false">Picture!J202</f>
        <v>1528209.36530532</v>
      </c>
      <c r="K193" s="0" t="n">
        <f aca="false">Picture!K202</f>
        <v>1544.57474019087</v>
      </c>
      <c r="L193" s="0" t="n">
        <f aca="false">Picture!L202</f>
        <v>159239.415864814</v>
      </c>
      <c r="M193" s="0" t="n">
        <f aca="false">Picture!M202</f>
        <v>1544.57474019087</v>
      </c>
      <c r="N193" s="0" t="n">
        <f aca="false">Picture!N202</f>
        <v>1.49781280383176</v>
      </c>
      <c r="O193" s="0" t="n">
        <f aca="false">Picture!O202</f>
        <v>-0.00138603876327736</v>
      </c>
      <c r="P193" s="0" t="n">
        <f aca="false">Picture!P202</f>
        <v>4.96008947359011</v>
      </c>
      <c r="Q193" s="0" t="n">
        <f aca="false">Picture!Q202</f>
        <v>-6.23562793149952</v>
      </c>
      <c r="R193" s="0" t="n">
        <f aca="false">Picture!R202</f>
        <v>0.315295724645793</v>
      </c>
      <c r="S193" s="0" t="n">
        <f aca="false">Picture!S202</f>
        <v>0.296708404030179</v>
      </c>
      <c r="T193" s="0" t="n">
        <f aca="false">Picture!T202</f>
        <v>0.0650519563373472</v>
      </c>
      <c r="U193" s="0" t="n">
        <f aca="false">Picture!U202</f>
        <v>0.0610837859953193</v>
      </c>
      <c r="V193" s="0" t="n">
        <f aca="false">Picture!V202</f>
        <v>0.00302342832667716</v>
      </c>
      <c r="W193" s="0" t="n">
        <f aca="false">Picture!W202</f>
        <v>0.00297990144238383</v>
      </c>
      <c r="X193" s="0" t="n">
        <f aca="false">Picture!X202</f>
        <v>0.037267863887328</v>
      </c>
      <c r="Y193" s="0" t="n">
        <f aca="false">Picture!Y202</f>
        <v>0.0347629639757395</v>
      </c>
      <c r="Z193" s="0" t="n">
        <f aca="false">Picture!Z202</f>
        <v>4.44083667012193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CAFFEINE FREE DIET COKE SODA COLA NR PLASTIC BOTTLE 6CT 101.4OZ - 0049000025421</v>
      </c>
      <c r="B194" s="0" t="str">
        <f aca="false">Picture!B203</f>
        <v>4900002542</v>
      </c>
      <c r="C194" s="0" t="str">
        <f aca="false">Picture!C203</f>
        <v>COKE CLASSIC</v>
      </c>
      <c r="D194" s="0" t="str">
        <f aca="false">Picture!D203</f>
        <v>16.9OZ 6CT PLBTL</v>
      </c>
      <c r="E194" s="0" t="str">
        <f aca="false">Picture!E203</f>
        <v>DIET</v>
      </c>
      <c r="F194" s="0" t="str">
        <f aca="false">Picture!F203</f>
        <v>CAFF FREE</v>
      </c>
      <c r="G194" s="0" t="n">
        <f aca="false">Picture!G203</f>
        <v>2281540.67780093</v>
      </c>
      <c r="H194" s="0" t="n">
        <f aca="false">Picture!H203</f>
        <v>-0.397928841030046</v>
      </c>
      <c r="I194" s="0" t="n">
        <f aca="false">Picture!I203</f>
        <v>0.101560648332335</v>
      </c>
      <c r="J194" s="0" t="n">
        <f aca="false">Picture!J203</f>
        <v>735821.868854418</v>
      </c>
      <c r="K194" s="0" t="n">
        <f aca="false">Picture!K203</f>
        <v>-0.411306471369597</v>
      </c>
      <c r="L194" s="0" t="n">
        <f aca="false">Picture!L203</f>
        <v>388587.528942019</v>
      </c>
      <c r="M194" s="0" t="n">
        <f aca="false">Picture!M203</f>
        <v>-0.41130647136962</v>
      </c>
      <c r="N194" s="0" t="n">
        <f aca="false">Picture!N203</f>
        <v>3.10066984194559</v>
      </c>
      <c r="O194" s="0" t="n">
        <f aca="false">Picture!O203</f>
        <v>0.000416453337444445</v>
      </c>
      <c r="P194" s="0" t="n">
        <f aca="false">Picture!P203</f>
        <v>11.4732768665933</v>
      </c>
      <c r="Q194" s="0" t="n">
        <f aca="false">Picture!Q203</f>
        <v>-4.51441638511568</v>
      </c>
      <c r="R194" s="0" t="n">
        <f aca="false">Picture!R203</f>
        <v>0.353221977710855</v>
      </c>
      <c r="S194" s="0" t="n">
        <f aca="false">Picture!S203</f>
        <v>-0.00564698633491129</v>
      </c>
      <c r="T194" s="0" t="n">
        <f aca="false">Picture!T203</f>
        <v>0.196425825843459</v>
      </c>
      <c r="U194" s="0" t="n">
        <f aca="false">Picture!U203</f>
        <v>0.0118872711023413</v>
      </c>
      <c r="V194" s="0" t="n">
        <f aca="false">Picture!V203</f>
        <v>0.0819402136548121</v>
      </c>
      <c r="W194" s="0" t="n">
        <f aca="false">Picture!W203</f>
        <v>0.0225111347059425</v>
      </c>
      <c r="X194" s="0" t="n">
        <f aca="false">Picture!X203</f>
        <v>0.107652462764353</v>
      </c>
      <c r="Y194" s="0" t="n">
        <f aca="false">Picture!Y203</f>
        <v>-0.010802829616483</v>
      </c>
      <c r="Z194" s="0" t="n">
        <f aca="false">Picture!Z203</f>
        <v>10.9189228687937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ELLO YELLO SODA CITRUS 12CT 144OZ - 0049000028931</v>
      </c>
      <c r="B195" s="0" t="str">
        <f aca="false">Picture!B204</f>
        <v>4900002893</v>
      </c>
      <c r="C195" s="0" t="str">
        <f aca="false">Picture!C204</f>
        <v>MELLO YELLO BASE</v>
      </c>
      <c r="D195" s="0" t="str">
        <f aca="false">Picture!D204</f>
        <v>12OZ 12CT CAN</v>
      </c>
      <c r="E195" s="0" t="str">
        <f aca="false">Picture!E204</f>
        <v>REGULAR</v>
      </c>
      <c r="F195" s="0" t="str">
        <f aca="false">Picture!F204</f>
        <v>CAFF</v>
      </c>
      <c r="G195" s="0" t="n">
        <f aca="false">Picture!G204</f>
        <v>2265451.00648968</v>
      </c>
      <c r="H195" s="0" t="n">
        <f aca="false">Picture!H204</f>
        <v>-6.50089602716307</v>
      </c>
      <c r="I195" s="0" t="n">
        <f aca="false">Picture!I204</f>
        <v>0.100844431669742</v>
      </c>
      <c r="J195" s="0" t="n">
        <f aca="false">Picture!J204</f>
        <v>589868.384127631</v>
      </c>
      <c r="K195" s="0" t="n">
        <f aca="false">Picture!K204</f>
        <v>-7.39574332350691</v>
      </c>
      <c r="L195" s="0" t="n">
        <f aca="false">Picture!L204</f>
        <v>442401.288095723</v>
      </c>
      <c r="M195" s="0" t="n">
        <f aca="false">Picture!M204</f>
        <v>-7.39574332350689</v>
      </c>
      <c r="N195" s="0" t="n">
        <f aca="false">Picture!N204</f>
        <v>3.84060422197421</v>
      </c>
      <c r="O195" s="0" t="n">
        <f aca="false">Picture!O204</f>
        <v>0.0367570827775929</v>
      </c>
      <c r="P195" s="0" t="n">
        <f aca="false">Picture!P204</f>
        <v>6.54799533136907</v>
      </c>
      <c r="Q195" s="0" t="n">
        <f aca="false">Picture!Q204</f>
        <v>4.55023684641495</v>
      </c>
      <c r="R195" s="0" t="n">
        <f aca="false">Picture!R204</f>
        <v>0.417218948484986</v>
      </c>
      <c r="S195" s="0" t="n">
        <f aca="false">Picture!S204</f>
        <v>-0.0409619234388353</v>
      </c>
      <c r="T195" s="0" t="n">
        <f aca="false">Picture!T204</f>
        <v>0.185287501632162</v>
      </c>
      <c r="U195" s="0" t="n">
        <f aca="false">Picture!U204</f>
        <v>-0.102601476669528</v>
      </c>
      <c r="V195" s="0" t="n">
        <f aca="false">Picture!V204</f>
        <v>0.0818545740588935</v>
      </c>
      <c r="W195" s="0" t="n">
        <f aca="false">Picture!W204</f>
        <v>-0.0139814982345811</v>
      </c>
      <c r="X195" s="0" t="n">
        <f aca="false">Picture!X204</f>
        <v>0.046281444901623</v>
      </c>
      <c r="Y195" s="0" t="n">
        <f aca="false">Picture!Y204</f>
        <v>-0.00772548052593416</v>
      </c>
      <c r="Z195" s="0" t="n">
        <f aca="false">Picture!Z204</f>
        <v>3.98442561786138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DIET DR PEPPER SODA PEPPER CAN IN BOX 24CT 288OZ - 0078000083131</v>
      </c>
      <c r="B196" s="0" t="str">
        <f aca="false">Picture!B205</f>
        <v>7800008313</v>
      </c>
      <c r="C196" s="0" t="str">
        <f aca="false">Picture!C205</f>
        <v>DR PEPPER BASE</v>
      </c>
      <c r="D196" s="0" t="str">
        <f aca="false">Picture!D205</f>
        <v>12OZ 24CT CAN</v>
      </c>
      <c r="E196" s="0" t="str">
        <f aca="false">Picture!E205</f>
        <v>DIET</v>
      </c>
      <c r="F196" s="0" t="str">
        <f aca="false">Picture!F205</f>
        <v>CAFF</v>
      </c>
      <c r="G196" s="0" t="n">
        <f aca="false">Picture!G205</f>
        <v>2242082.73064502</v>
      </c>
      <c r="H196" s="0" t="n">
        <f aca="false">Picture!H205</f>
        <v>-11.3044460891347</v>
      </c>
      <c r="I196" s="0" t="n">
        <f aca="false">Picture!I205</f>
        <v>0.0998042147372604</v>
      </c>
      <c r="J196" s="0" t="n">
        <f aca="false">Picture!J205</f>
        <v>322296.577540875</v>
      </c>
      <c r="K196" s="0" t="n">
        <f aca="false">Picture!K205</f>
        <v>-14.1153015207321</v>
      </c>
      <c r="L196" s="0" t="n">
        <f aca="false">Picture!L205</f>
        <v>483444.866311312</v>
      </c>
      <c r="M196" s="0" t="n">
        <f aca="false">Picture!M205</f>
        <v>-14.1153015207321</v>
      </c>
      <c r="N196" s="0" t="n">
        <f aca="false">Picture!N205</f>
        <v>6.95658249849293</v>
      </c>
      <c r="O196" s="0" t="n">
        <f aca="false">Picture!O205</f>
        <v>0.220461419305132</v>
      </c>
      <c r="P196" s="0" t="n">
        <f aca="false">Picture!P205</f>
        <v>8.97172904347506</v>
      </c>
      <c r="Q196" s="0" t="n">
        <f aca="false">Picture!Q205</f>
        <v>-14.0970521834083</v>
      </c>
      <c r="R196" s="0" t="n">
        <f aca="false">Picture!R205</f>
        <v>0.0918581241154651</v>
      </c>
      <c r="S196" s="0" t="n">
        <f aca="false">Picture!S205</f>
        <v>-0.0055389232983314</v>
      </c>
      <c r="T196" s="0" t="n">
        <f aca="false">Picture!T205</f>
        <v>0.0289153375267564</v>
      </c>
      <c r="U196" s="0" t="n">
        <f aca="false">Picture!U205</f>
        <v>-0.0152708444823476</v>
      </c>
      <c r="V196" s="0" t="n">
        <f aca="false">Picture!V205</f>
        <v>0.000399387720459893</v>
      </c>
      <c r="W196" s="0" t="n">
        <f aca="false">Picture!W205</f>
        <v>0.000206955271464998</v>
      </c>
      <c r="X196" s="0" t="n">
        <f aca="false">Picture!X205</f>
        <v>0.0246884035269337</v>
      </c>
      <c r="Y196" s="0" t="n">
        <f aca="false">Picture!Y205</f>
        <v>-0.00971178653370082</v>
      </c>
      <c r="Z196" s="0" t="n">
        <f aca="false">Picture!Z205</f>
        <v>29.1085038975899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MOUNTAIN DEW SODA DEW PLASTIC BOTTLE 1CT 50.7OZ - 0012000803862</v>
      </c>
      <c r="B197" s="0" t="str">
        <f aca="false">Picture!B206</f>
        <v>1200080386</v>
      </c>
      <c r="C197" s="0" t="str">
        <f aca="false">Picture!C206</f>
        <v>MT DEW BASE</v>
      </c>
      <c r="D197" s="0" t="str">
        <f aca="false">Picture!D206</f>
        <v>1.5 LITER PLBTL</v>
      </c>
      <c r="E197" s="0" t="str">
        <f aca="false">Picture!E206</f>
        <v>REGULAR</v>
      </c>
      <c r="F197" s="0" t="str">
        <f aca="false">Picture!F206</f>
        <v>CAFF</v>
      </c>
      <c r="G197" s="0" t="n">
        <f aca="false">Picture!G206</f>
        <v>2232477.43512835</v>
      </c>
      <c r="H197" s="0" t="n">
        <f aca="false">Picture!H206</f>
        <v>76.7257631380035</v>
      </c>
      <c r="I197" s="0" t="n">
        <f aca="false">Picture!I206</f>
        <v>0.099376643995442</v>
      </c>
      <c r="J197" s="0" t="n">
        <f aca="false">Picture!J206</f>
        <v>2195105.25303301</v>
      </c>
      <c r="K197" s="0" t="n">
        <f aca="false">Picture!K206</f>
        <v>65.935116121587</v>
      </c>
      <c r="L197" s="0" t="n">
        <f aca="false">Picture!L206</f>
        <v>579727.297326017</v>
      </c>
      <c r="M197" s="0" t="n">
        <f aca="false">Picture!M206</f>
        <v>65.9351161215869</v>
      </c>
      <c r="N197" s="0" t="n">
        <f aca="false">Picture!N206</f>
        <v>1.0170252346869</v>
      </c>
      <c r="O197" s="0" t="n">
        <f aca="false">Picture!O206</f>
        <v>0.0620982482657311</v>
      </c>
      <c r="P197" s="0" t="n">
        <f aca="false">Picture!P206</f>
        <v>10.8410227452211</v>
      </c>
      <c r="Q197" s="0" t="n">
        <f aca="false">Picture!Q206</f>
        <v>-47.4066618579582</v>
      </c>
      <c r="R197" s="0" t="n">
        <f aca="false">Picture!R206</f>
        <v>0.407160749345952</v>
      </c>
      <c r="S197" s="0" t="n">
        <f aca="false">Picture!S206</f>
        <v>0.0712105667141482</v>
      </c>
      <c r="T197" s="0" t="n">
        <f aca="false">Picture!T206</f>
        <v>0.175233758305191</v>
      </c>
      <c r="U197" s="0" t="n">
        <f aca="false">Picture!U206</f>
        <v>0.0110587626925867</v>
      </c>
      <c r="V197" s="0" t="n">
        <f aca="false">Picture!V206</f>
        <v>0.0122113792366984</v>
      </c>
      <c r="W197" s="0" t="n">
        <f aca="false">Picture!W206</f>
        <v>0.00205587383657885</v>
      </c>
      <c r="X197" s="0" t="n">
        <f aca="false">Picture!X206</f>
        <v>0.161283471663448</v>
      </c>
      <c r="Y197" s="0" t="n">
        <f aca="false">Picture!Y206</f>
        <v>0.0315364547833387</v>
      </c>
      <c r="Z197" s="0" t="n">
        <f aca="false">Picture!Z206</f>
        <v>16.507035373700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SCHWEPPES SODA GINGER ALE 1CT 67.6OZ - 0078000206461</v>
      </c>
      <c r="B198" s="0" t="str">
        <f aca="false">Picture!B207</f>
        <v>7800020646</v>
      </c>
      <c r="C198" s="0" t="str">
        <f aca="false">Picture!C207</f>
        <v>SCHWEPPES GINGERALE</v>
      </c>
      <c r="D198" s="0" t="str">
        <f aca="false">Picture!D207</f>
        <v>2 LITER PLBTL</v>
      </c>
      <c r="E198" s="0" t="str">
        <f aca="false">Picture!E207</f>
        <v>REGULAR</v>
      </c>
      <c r="F198" s="0" t="str">
        <f aca="false">Picture!F207</f>
        <v>CAFF FREE</v>
      </c>
      <c r="G198" s="0" t="n">
        <f aca="false">Picture!G207</f>
        <v>2221622.98355675</v>
      </c>
      <c r="H198" s="0" t="n">
        <f aca="false">Picture!H207</f>
        <v>7.40326228373815</v>
      </c>
      <c r="I198" s="0" t="n">
        <f aca="false">Picture!I207</f>
        <v>0.0988934682407296</v>
      </c>
      <c r="J198" s="0" t="n">
        <f aca="false">Picture!J207</f>
        <v>1617438.31719718</v>
      </c>
      <c r="K198" s="0" t="n">
        <f aca="false">Picture!K207</f>
        <v>12.6482618192611</v>
      </c>
      <c r="L198" s="0" t="n">
        <f aca="false">Picture!L207</f>
        <v>569500.031485128</v>
      </c>
      <c r="M198" s="0" t="n">
        <f aca="false">Picture!M207</f>
        <v>12.6482618192609</v>
      </c>
      <c r="N198" s="0" t="n">
        <f aca="false">Picture!N207</f>
        <v>1.37354417781233</v>
      </c>
      <c r="O198" s="0" t="n">
        <f aca="false">Picture!O207</f>
        <v>-0.0670765340033506</v>
      </c>
      <c r="P198" s="0" t="n">
        <f aca="false">Picture!P207</f>
        <v>6.1094978653947</v>
      </c>
      <c r="Q198" s="0" t="n">
        <f aca="false">Picture!Q207</f>
        <v>10.1201201070599</v>
      </c>
      <c r="R198" s="0" t="n">
        <f aca="false">Picture!R207</f>
        <v>0.489655966710436</v>
      </c>
      <c r="S198" s="0" t="n">
        <f aca="false">Picture!S207</f>
        <v>-0.0052210181882994</v>
      </c>
      <c r="T198" s="0" t="n">
        <f aca="false">Picture!T207</f>
        <v>0.215612629642266</v>
      </c>
      <c r="U198" s="0" t="n">
        <f aca="false">Picture!U207</f>
        <v>-0.0467585787100953</v>
      </c>
      <c r="V198" s="0" t="n">
        <f aca="false">Picture!V207</f>
        <v>0.0091583586572559</v>
      </c>
      <c r="W198" s="0" t="n">
        <f aca="false">Picture!W207</f>
        <v>0.00213773326888247</v>
      </c>
      <c r="X198" s="0" t="n">
        <f aca="false">Picture!X207</f>
        <v>0.0557102351523333</v>
      </c>
      <c r="Y198" s="0" t="n">
        <f aca="false">Picture!Y207</f>
        <v>0.00652260254501836</v>
      </c>
      <c r="Z198" s="0" t="n">
        <f aca="false">Picture!Z207</f>
        <v>9.2527242937349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DIET COKE SODA COLA PLASTIC BOTTLE 1CT 12.5OZ - 0049000000139</v>
      </c>
      <c r="B199" s="0" t="str">
        <f aca="false">Picture!B208</f>
        <v>4900000013</v>
      </c>
      <c r="C199" s="0" t="str">
        <f aca="false">Picture!C208</f>
        <v>COKE CLASSIC</v>
      </c>
      <c r="D199" s="0" t="str">
        <f aca="false">Picture!D208</f>
        <v>12.5OZ 1CT PLBTL</v>
      </c>
      <c r="E199" s="0" t="str">
        <f aca="false">Picture!E208</f>
        <v>DIET</v>
      </c>
      <c r="F199" s="0" t="str">
        <f aca="false">Picture!F208</f>
        <v>CAFF</v>
      </c>
      <c r="G199" s="0" t="n">
        <f aca="false">Picture!G208</f>
        <v>2202200.61858527</v>
      </c>
      <c r="H199" s="0" t="n">
        <f aca="false">Picture!H208</f>
        <v>70686358.6275373</v>
      </c>
      <c r="I199" s="0" t="n">
        <f aca="false">Picture!I208</f>
        <v>0.0980288998384024</v>
      </c>
      <c r="J199" s="0" t="n">
        <f aca="false">Picture!J208</f>
        <v>2436628.0614834</v>
      </c>
      <c r="K199" s="0" t="n">
        <f aca="false">Picture!K208</f>
        <v>234633303.340052</v>
      </c>
      <c r="L199" s="0" t="n">
        <f aca="false">Picture!L208</f>
        <v>158624.486802569</v>
      </c>
      <c r="M199" s="0" t="n">
        <f aca="false">Picture!M208</f>
        <v>234633303.340052</v>
      </c>
      <c r="N199" s="0" t="n">
        <f aca="false">Picture!N208</f>
        <v>0.903790222806752</v>
      </c>
      <c r="O199" s="0" t="n">
        <f aca="false">Picture!O208</f>
        <v>-2.09620977719325</v>
      </c>
      <c r="P199" s="0" t="n">
        <f aca="false">Picture!P208</f>
        <v>7.81593836488024</v>
      </c>
      <c r="Q199" s="0" t="n">
        <f aca="false">Picture!Q208</f>
        <v>25818.1347406502</v>
      </c>
      <c r="R199" s="0" t="n">
        <f aca="false">Picture!R208</f>
        <v>0.138445047616763</v>
      </c>
      <c r="S199" s="0" t="n">
        <f aca="false">Picture!S208</f>
        <v>0.138443328009895</v>
      </c>
      <c r="T199" s="0" t="n">
        <f aca="false">Picture!T208</f>
        <v>0.0390326490776459</v>
      </c>
      <c r="U199" s="0" t="n">
        <f aca="false">Picture!U208</f>
        <v>0.0390326490776459</v>
      </c>
      <c r="V199" s="0" t="n">
        <f aca="false">Picture!V208</f>
        <v>0.00615208915136657</v>
      </c>
      <c r="W199" s="0" t="n">
        <f aca="false">Picture!W208</f>
        <v>0.00615208915136657</v>
      </c>
      <c r="X199" s="0" t="n">
        <f aca="false">Picture!X208</f>
        <v>0.0344903968646681</v>
      </c>
      <c r="Y199" s="0" t="n">
        <f aca="false">Picture!Y208</f>
        <v>0.0344903968646681</v>
      </c>
      <c r="Z199" s="0" t="n">
        <f aca="false">Picture!Z208</f>
        <v>6.86148655111538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AFFEINE FREE DIET DR PEPPER SODA PEPPER CAN IN FRIDGE PCK BX 12CT 144OZ - 0078000085161</v>
      </c>
      <c r="B200" s="0" t="str">
        <f aca="false">Picture!B209</f>
        <v>7800008516</v>
      </c>
      <c r="C200" s="0" t="str">
        <f aca="false">Picture!C209</f>
        <v>DR PEPPER BASE</v>
      </c>
      <c r="D200" s="0" t="str">
        <f aca="false">Picture!D209</f>
        <v>12OZ 12CT CAN</v>
      </c>
      <c r="E200" s="0" t="str">
        <f aca="false">Picture!E209</f>
        <v>DIET</v>
      </c>
      <c r="F200" s="0" t="str">
        <f aca="false">Picture!F209</f>
        <v>CAFF FREE</v>
      </c>
      <c r="G200" s="0" t="n">
        <f aca="false">Picture!G209</f>
        <v>2182210.66962569</v>
      </c>
      <c r="H200" s="0" t="n">
        <f aca="false">Picture!H209</f>
        <v>-5.73587251097289</v>
      </c>
      <c r="I200" s="0" t="n">
        <f aca="false">Picture!I209</f>
        <v>0.0971390659659589</v>
      </c>
      <c r="J200" s="0" t="n">
        <f aca="false">Picture!J209</f>
        <v>549626.586492394</v>
      </c>
      <c r="K200" s="0" t="n">
        <f aca="false">Picture!K209</f>
        <v>-5.34046003929768</v>
      </c>
      <c r="L200" s="0" t="n">
        <f aca="false">Picture!L209</f>
        <v>412219.939869295</v>
      </c>
      <c r="M200" s="0" t="n">
        <f aca="false">Picture!M209</f>
        <v>-5.3404600392977</v>
      </c>
      <c r="N200" s="0" t="n">
        <f aca="false">Picture!N209</f>
        <v>3.9703513681027</v>
      </c>
      <c r="O200" s="0" t="n">
        <f aca="false">Picture!O209</f>
        <v>-0.0166545481266271</v>
      </c>
      <c r="P200" s="0" t="n">
        <f aca="false">Picture!P209</f>
        <v>6.84923354068222</v>
      </c>
      <c r="Q200" s="0" t="n">
        <f aca="false">Picture!Q209</f>
        <v>-40.1242611088699</v>
      </c>
      <c r="R200" s="0" t="n">
        <f aca="false">Picture!R209</f>
        <v>0.445579828952427</v>
      </c>
      <c r="S200" s="0" t="n">
        <f aca="false">Picture!S209</f>
        <v>-0.0111578059573598</v>
      </c>
      <c r="T200" s="0" t="n">
        <f aca="false">Picture!T209</f>
        <v>0.217517793981051</v>
      </c>
      <c r="U200" s="0" t="n">
        <f aca="false">Picture!U209</f>
        <v>-0.00449422855848045</v>
      </c>
      <c r="V200" s="0" t="n">
        <f aca="false">Picture!V209</f>
        <v>0.0409794045445149</v>
      </c>
      <c r="W200" s="0" t="n">
        <f aca="false">Picture!W209</f>
        <v>0.00944314296175412</v>
      </c>
      <c r="X200" s="0" t="n">
        <f aca="false">Picture!X209</f>
        <v>0.0525289198211186</v>
      </c>
      <c r="Y200" s="0" t="n">
        <f aca="false">Picture!Y209</f>
        <v>-0.0116419588055368</v>
      </c>
      <c r="Z200" s="0" t="n">
        <f aca="false">Picture!Z209</f>
        <v>6.62768871958346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PEPSI MAX SODA COLA PLASTIC BOTTLE 1CT 67.6OZ - 0012000018811</v>
      </c>
      <c r="B201" s="0" t="str">
        <f aca="false">Picture!B210</f>
        <v>1200001881</v>
      </c>
      <c r="C201" s="0" t="str">
        <f aca="false">Picture!C210</f>
        <v>PEPSI MAX</v>
      </c>
      <c r="D201" s="0" t="str">
        <f aca="false">Picture!D210</f>
        <v>2 LITER PLBTL</v>
      </c>
      <c r="E201" s="0" t="str">
        <f aca="false">Picture!E210</f>
        <v>DIET</v>
      </c>
      <c r="F201" s="0" t="str">
        <f aca="false">Picture!F210</f>
        <v>CAFF</v>
      </c>
      <c r="G201" s="0" t="n">
        <f aca="false">Picture!G210</f>
        <v>2166353.58549026</v>
      </c>
      <c r="H201" s="0" t="n">
        <f aca="false">Picture!H210</f>
        <v>-19.8119668459936</v>
      </c>
      <c r="I201" s="0" t="n">
        <f aca="false">Picture!I210</f>
        <v>0.0964332027038553</v>
      </c>
      <c r="J201" s="0" t="n">
        <f aca="false">Picture!J210</f>
        <v>1627978.0214036</v>
      </c>
      <c r="K201" s="0" t="n">
        <f aca="false">Picture!K210</f>
        <v>-20.8735949125145</v>
      </c>
      <c r="L201" s="0" t="n">
        <f aca="false">Picture!L210</f>
        <v>573211.061336211</v>
      </c>
      <c r="M201" s="0" t="n">
        <f aca="false">Picture!M210</f>
        <v>-20.8735949125148</v>
      </c>
      <c r="N201" s="0" t="n">
        <f aca="false">Picture!N210</f>
        <v>1.33070198553571</v>
      </c>
      <c r="O201" s="0" t="n">
        <f aca="false">Picture!O210</f>
        <v>0.0176174738356114</v>
      </c>
      <c r="P201" s="0" t="n">
        <f aca="false">Picture!P210</f>
        <v>3.1754382225586</v>
      </c>
      <c r="Q201" s="0" t="n">
        <f aca="false">Picture!Q210</f>
        <v>-15.6619996916416</v>
      </c>
      <c r="R201" s="0" t="n">
        <f aca="false">Picture!R210</f>
        <v>0.665535117142765</v>
      </c>
      <c r="S201" s="0" t="n">
        <f aca="false">Picture!S210</f>
        <v>-0.0239188134140836</v>
      </c>
      <c r="T201" s="0" t="n">
        <f aca="false">Picture!T210</f>
        <v>0.420691079416034</v>
      </c>
      <c r="U201" s="0" t="n">
        <f aca="false">Picture!U210</f>
        <v>-0.0966525573476037</v>
      </c>
      <c r="V201" s="0" t="n">
        <f aca="false">Picture!V210</f>
        <v>0.181255026162443</v>
      </c>
      <c r="W201" s="0" t="n">
        <f aca="false">Picture!W210</f>
        <v>-0.0281818874736982</v>
      </c>
      <c r="X201" s="0" t="n">
        <f aca="false">Picture!X210</f>
        <v>0.199639523195279</v>
      </c>
      <c r="Y201" s="0" t="n">
        <f aca="false">Picture!Y210</f>
        <v>-0.0598760970675543</v>
      </c>
      <c r="Z201" s="0" t="n">
        <f aca="false">Picture!Z210</f>
        <v>6.1394721143482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DIET PEPSI SODA COLA NR PLASTIC BOTTLE 6CT 101.4OZ - 0012000504061</v>
      </c>
      <c r="B202" s="0" t="str">
        <f aca="false">Picture!B211</f>
        <v>1200050406</v>
      </c>
      <c r="C202" s="0" t="str">
        <f aca="false">Picture!C211</f>
        <v>PEPSI BASE</v>
      </c>
      <c r="D202" s="0" t="str">
        <f aca="false">Picture!D211</f>
        <v>16.9OZ 6CT PLBTL</v>
      </c>
      <c r="E202" s="0" t="str">
        <f aca="false">Picture!E211</f>
        <v>DIET</v>
      </c>
      <c r="F202" s="0" t="str">
        <f aca="false">Picture!F211</f>
        <v>CAFF</v>
      </c>
      <c r="G202" s="0" t="n">
        <f aca="false">Picture!G211</f>
        <v>2157966.73178407</v>
      </c>
      <c r="H202" s="0" t="n">
        <f aca="false">Picture!H211</f>
        <v>29.7042034774858</v>
      </c>
      <c r="I202" s="0" t="n">
        <f aca="false">Picture!I211</f>
        <v>0.0960598697590792</v>
      </c>
      <c r="J202" s="0" t="n">
        <f aca="false">Picture!J211</f>
        <v>712870.749477053</v>
      </c>
      <c r="K202" s="0" t="n">
        <f aca="false">Picture!K211</f>
        <v>26.0205663849414</v>
      </c>
      <c r="L202" s="0" t="n">
        <f aca="false">Picture!L211</f>
        <v>376467.042798833</v>
      </c>
      <c r="M202" s="0" t="n">
        <f aca="false">Picture!M211</f>
        <v>26.0205663849413</v>
      </c>
      <c r="N202" s="0" t="n">
        <f aca="false">Picture!N211</f>
        <v>3.02715005962456</v>
      </c>
      <c r="O202" s="0" t="n">
        <f aca="false">Picture!O211</f>
        <v>0.0859719418905844</v>
      </c>
      <c r="P202" s="0" t="n">
        <f aca="false">Picture!P211</f>
        <v>7.11264234903067</v>
      </c>
      <c r="Q202" s="0" t="n">
        <f aca="false">Picture!Q211</f>
        <v>-4.17414183934399</v>
      </c>
      <c r="R202" s="0" t="n">
        <f aca="false">Picture!R211</f>
        <v>0.288938083206528</v>
      </c>
      <c r="S202" s="0" t="n">
        <f aca="false">Picture!S211</f>
        <v>0.0650752563842653</v>
      </c>
      <c r="T202" s="0" t="n">
        <f aca="false">Picture!T211</f>
        <v>0.141186852116877</v>
      </c>
      <c r="U202" s="0" t="n">
        <f aca="false">Picture!U211</f>
        <v>0.0215853074782897</v>
      </c>
      <c r="V202" s="0" t="n">
        <f aca="false">Picture!V211</f>
        <v>0.0316843073535853</v>
      </c>
      <c r="W202" s="0" t="n">
        <f aca="false">Picture!W211</f>
        <v>-0.00412410351746443</v>
      </c>
      <c r="X202" s="0" t="n">
        <f aca="false">Picture!X211</f>
        <v>0.100680122812457</v>
      </c>
      <c r="Y202" s="0" t="n">
        <f aca="false">Picture!Y211</f>
        <v>0.0253586399205317</v>
      </c>
      <c r="Z202" s="0" t="n">
        <f aca="false">Picture!Z211</f>
        <v>11.910125403886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PEPSI NEXT SODA COLA PLASTIC BOTTLE 1CT 67.6OZ - 0012000150261</v>
      </c>
      <c r="B203" s="0" t="str">
        <f aca="false">Picture!B212</f>
        <v>1200015026</v>
      </c>
      <c r="C203" s="0" t="str">
        <f aca="false">Picture!C212</f>
        <v>PEPSI NEXT</v>
      </c>
      <c r="D203" s="0" t="str">
        <f aca="false">Picture!D212</f>
        <v>2 LITER PLBTL</v>
      </c>
      <c r="E203" s="0" t="str">
        <f aca="false">Picture!E212</f>
        <v>MID-CALORIE</v>
      </c>
      <c r="F203" s="0" t="str">
        <f aca="false">Picture!F212</f>
        <v>CAFF</v>
      </c>
      <c r="G203" s="0" t="n">
        <f aca="false">Picture!G212</f>
        <v>2149233.58889791</v>
      </c>
      <c r="H203" s="0" t="n">
        <f aca="false">Picture!H212</f>
        <v>420533.525534439</v>
      </c>
      <c r="I203" s="0" t="n">
        <f aca="false">Picture!I212</f>
        <v>0.0956711220754955</v>
      </c>
      <c r="J203" s="0" t="n">
        <f aca="false">Picture!J212</f>
        <v>1867487.52676414</v>
      </c>
      <c r="K203" s="0" t="n">
        <f aca="false">Picture!K212</f>
        <v>357634.156553229</v>
      </c>
      <c r="L203" s="0" t="n">
        <f aca="false">Picture!L212</f>
        <v>657542.358173657</v>
      </c>
      <c r="M203" s="0" t="n">
        <f aca="false">Picture!M212</f>
        <v>357634.15655323</v>
      </c>
      <c r="N203" s="0" t="n">
        <f aca="false">Picture!N212</f>
        <v>1.15086904629664</v>
      </c>
      <c r="O203" s="0" t="n">
        <f aca="false">Picture!O212</f>
        <v>0.172095024285311</v>
      </c>
      <c r="P203" s="0" t="n">
        <f aca="false">Picture!P212</f>
        <v>2.57481069791319</v>
      </c>
      <c r="Q203" s="0" t="n">
        <f aca="false">Picture!Q212</f>
        <v>971.9124425547</v>
      </c>
      <c r="R203" s="0" t="n">
        <f aca="false">Picture!R212</f>
        <v>0.649056900752242</v>
      </c>
      <c r="S203" s="0" t="n">
        <f aca="false">Picture!S212</f>
        <v>0.648887491257078</v>
      </c>
      <c r="T203" s="0" t="n">
        <f aca="false">Picture!T212</f>
        <v>0.393176947478243</v>
      </c>
      <c r="U203" s="0" t="n">
        <f aca="false">Picture!U212</f>
        <v>0.393176947478243</v>
      </c>
      <c r="V203" s="0" t="n">
        <f aca="false">Picture!V212</f>
        <v>0.189427257188286</v>
      </c>
      <c r="W203" s="0" t="n">
        <f aca="false">Picture!W212</f>
        <v>0.189427257188286</v>
      </c>
      <c r="X203" s="0" t="n">
        <f aca="false">Picture!X212</f>
        <v>0.164261055595936</v>
      </c>
      <c r="Y203" s="0" t="n">
        <f aca="false">Picture!Y212</f>
        <v>0.164261055595936</v>
      </c>
      <c r="Z203" s="0" t="n">
        <f aca="false">Picture!Z212</f>
        <v>7.16914493564406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CHWEPPES TONIC WATER REGULAR NR PLASTIC BOTTLE 1CT 33.8OZ - 0078000218451</v>
      </c>
      <c r="B204" s="0" t="str">
        <f aca="false">Picture!B213</f>
        <v>7800021845</v>
      </c>
      <c r="C204" s="0" t="str">
        <f aca="false">Picture!C213</f>
        <v>SCHWEPPES TONIC</v>
      </c>
      <c r="D204" s="0" t="str">
        <f aca="false">Picture!D213</f>
        <v>1 LITER PLBTL</v>
      </c>
      <c r="E204" s="0" t="str">
        <f aca="false">Picture!E213</f>
        <v>REGULAR</v>
      </c>
      <c r="F204" s="0" t="str">
        <f aca="false">Picture!F213</f>
        <v>CAFF FREE</v>
      </c>
      <c r="G204" s="0" t="n">
        <f aca="false">Picture!G213</f>
        <v>2130873.79755704</v>
      </c>
      <c r="H204" s="0" t="n">
        <f aca="false">Picture!H213</f>
        <v>-2.2350872108589</v>
      </c>
      <c r="I204" s="0" t="n">
        <f aca="false">Picture!I213</f>
        <v>0.0948538531440374</v>
      </c>
      <c r="J204" s="0" t="n">
        <f aca="false">Picture!J213</f>
        <v>1549930.89515686</v>
      </c>
      <c r="K204" s="0" t="n">
        <f aca="false">Picture!K213</f>
        <v>1.68789184341778</v>
      </c>
      <c r="L204" s="0" t="n">
        <f aca="false">Picture!L213</f>
        <v>272787.837547607</v>
      </c>
      <c r="M204" s="0" t="n">
        <f aca="false">Picture!M213</f>
        <v>1.68789184341777</v>
      </c>
      <c r="N204" s="0" t="n">
        <f aca="false">Picture!N213</f>
        <v>1.37481858334167</v>
      </c>
      <c r="O204" s="0" t="n">
        <f aca="false">Picture!O213</f>
        <v>-0.0551668727768637</v>
      </c>
      <c r="P204" s="0" t="n">
        <f aca="false">Picture!P213</f>
        <v>5.0976336050555</v>
      </c>
      <c r="Q204" s="0" t="n">
        <f aca="false">Picture!Q213</f>
        <v>-6.48401592995292</v>
      </c>
      <c r="R204" s="0" t="n">
        <f aca="false">Picture!R213</f>
        <v>0.494674753837043</v>
      </c>
      <c r="S204" s="0" t="n">
        <f aca="false">Picture!S213</f>
        <v>0.0313028100023669</v>
      </c>
      <c r="T204" s="0" t="n">
        <f aca="false">Picture!T213</f>
        <v>0.108736812525563</v>
      </c>
      <c r="U204" s="0" t="n">
        <f aca="false">Picture!U213</f>
        <v>0.0134153272785478</v>
      </c>
      <c r="V204" s="0" t="n">
        <f aca="false">Picture!V213</f>
        <v>0.00290018435236746</v>
      </c>
      <c r="W204" s="0" t="n">
        <f aca="false">Picture!W213</f>
        <v>0.00142166056705427</v>
      </c>
      <c r="X204" s="0" t="n">
        <f aca="false">Picture!X213</f>
        <v>0.0473050937950007</v>
      </c>
      <c r="Y204" s="0" t="n">
        <f aca="false">Picture!Y213</f>
        <v>-0.00192576595050146</v>
      </c>
      <c r="Z204" s="0" t="n">
        <f aca="false">Picture!Z213</f>
        <v>14.559740746330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OKE ZERO SODA COLA CAN IN BOX 20CT 240OZ - 0049000046601</v>
      </c>
      <c r="B205" s="0" t="str">
        <f aca="false">Picture!B214</f>
        <v>4900004660</v>
      </c>
      <c r="C205" s="0" t="str">
        <f aca="false">Picture!C214</f>
        <v>COKE ZERO</v>
      </c>
      <c r="D205" s="0" t="str">
        <f aca="false">Picture!D214</f>
        <v>12OZ 20CT CAN</v>
      </c>
      <c r="E205" s="0" t="str">
        <f aca="false">Picture!E214</f>
        <v>DIET</v>
      </c>
      <c r="F205" s="0" t="str">
        <f aca="false">Picture!F214</f>
        <v>CAFF</v>
      </c>
      <c r="G205" s="0" t="n">
        <f aca="false">Picture!G214</f>
        <v>2127189.44453154</v>
      </c>
      <c r="H205" s="0" t="n">
        <f aca="false">Picture!H214</f>
        <v>27.3858377222054</v>
      </c>
      <c r="I205" s="0" t="n">
        <f aca="false">Picture!I214</f>
        <v>0.0946898476167217</v>
      </c>
      <c r="J205" s="0" t="n">
        <f aca="false">Picture!J214</f>
        <v>351446.938747931</v>
      </c>
      <c r="K205" s="0" t="n">
        <f aca="false">Picture!K214</f>
        <v>25.9423306151308</v>
      </c>
      <c r="L205" s="0" t="n">
        <f aca="false">Picture!L214</f>
        <v>439308.673434914</v>
      </c>
      <c r="M205" s="0" t="n">
        <f aca="false">Picture!M214</f>
        <v>25.9423306151308</v>
      </c>
      <c r="N205" s="0" t="n">
        <f aca="false">Picture!N214</f>
        <v>6.05266175346381</v>
      </c>
      <c r="O205" s="0" t="n">
        <f aca="false">Picture!O214</f>
        <v>0.0685873752849737</v>
      </c>
      <c r="P205" s="0" t="n">
        <f aca="false">Picture!P214</f>
        <v>5.15601274195485</v>
      </c>
      <c r="Q205" s="0" t="n">
        <f aca="false">Picture!Q214</f>
        <v>4.37750770436304</v>
      </c>
      <c r="R205" s="0" t="n">
        <f aca="false">Picture!R214</f>
        <v>0.257492579680027</v>
      </c>
      <c r="S205" s="0" t="n">
        <f aca="false">Picture!S214</f>
        <v>0.0467214640523224</v>
      </c>
      <c r="T205" s="0" t="n">
        <f aca="false">Picture!T214</f>
        <v>0.151142333239545</v>
      </c>
      <c r="U205" s="0" t="n">
        <f aca="false">Picture!U214</f>
        <v>0.0483570871530453</v>
      </c>
      <c r="V205" s="0" t="n">
        <f aca="false">Picture!V214</f>
        <v>0.049523102636823</v>
      </c>
      <c r="W205" s="0" t="n">
        <f aca="false">Picture!W214</f>
        <v>0.0168452375803016</v>
      </c>
      <c r="X205" s="0" t="n">
        <f aca="false">Picture!X214</f>
        <v>0.0822388293406542</v>
      </c>
      <c r="Y205" s="0" t="n">
        <f aca="false">Picture!Y214</f>
        <v>0.015102360176873</v>
      </c>
      <c r="Z205" s="0" t="n">
        <f aca="false">Picture!Z214</f>
        <v>5.5910520484176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IET COKE SODA COLA PLASTIC BOTTLE 1CT 24OZ - 0049000007975</v>
      </c>
      <c r="B206" s="0" t="str">
        <f aca="false">Picture!B215</f>
        <v>4900000797</v>
      </c>
      <c r="C206" s="0" t="str">
        <f aca="false">Picture!C215</f>
        <v>COKE CLASSIC</v>
      </c>
      <c r="D206" s="0" t="str">
        <f aca="false">Picture!D215</f>
        <v>24OZ 1CT PLBTL</v>
      </c>
      <c r="E206" s="0" t="str">
        <f aca="false">Picture!E215</f>
        <v>DIET</v>
      </c>
      <c r="F206" s="0" t="str">
        <f aca="false">Picture!F215</f>
        <v>CAFF</v>
      </c>
      <c r="G206" s="0" t="n">
        <f aca="false">Picture!G215</f>
        <v>2119989.47521437</v>
      </c>
      <c r="H206" s="0" t="n">
        <f aca="false">Picture!H215</f>
        <v>13.6171608467411</v>
      </c>
      <c r="I206" s="0" t="n">
        <f aca="false">Picture!I215</f>
        <v>0.0943693477199022</v>
      </c>
      <c r="J206" s="0" t="n">
        <f aca="false">Picture!J215</f>
        <v>1377986.42558733</v>
      </c>
      <c r="K206" s="0" t="n">
        <f aca="false">Picture!K215</f>
        <v>12.4485861037939</v>
      </c>
      <c r="L206" s="0" t="n">
        <f aca="false">Picture!L215</f>
        <v>172248.303198416</v>
      </c>
      <c r="M206" s="0" t="n">
        <f aca="false">Picture!M215</f>
        <v>12.4485861037939</v>
      </c>
      <c r="N206" s="0" t="n">
        <f aca="false">Picture!N215</f>
        <v>1.53846905589857</v>
      </c>
      <c r="O206" s="0" t="n">
        <f aca="false">Picture!O215</f>
        <v>0.0158234554369288</v>
      </c>
      <c r="P206" s="0" t="n">
        <f aca="false">Picture!P215</f>
        <v>28.5349057018978</v>
      </c>
      <c r="Q206" s="0" t="n">
        <f aca="false">Picture!Q215</f>
        <v>17.0950981768437</v>
      </c>
      <c r="R206" s="0" t="n">
        <f aca="false">Picture!R215</f>
        <v>0.0387883602990555</v>
      </c>
      <c r="S206" s="0" t="n">
        <f aca="false">Picture!S215</f>
        <v>0.00214875547663892</v>
      </c>
      <c r="T206" s="0" t="n">
        <f aca="false">Picture!T215</f>
        <v>0.0165872280847291</v>
      </c>
      <c r="U206" s="0" t="n">
        <f aca="false">Picture!U215</f>
        <v>0.00137712881557466</v>
      </c>
      <c r="V206" s="0" t="n">
        <f aca="false">Picture!V215</f>
        <v>0.000301630806143393</v>
      </c>
      <c r="W206" s="0" t="n">
        <f aca="false">Picture!W215</f>
        <v>8.14785170440066E-005</v>
      </c>
      <c r="X206" s="0" t="n">
        <f aca="false">Picture!X215</f>
        <v>0.0151687922340558</v>
      </c>
      <c r="Y206" s="0" t="n">
        <f aca="false">Picture!Y215</f>
        <v>0.000657210445956557</v>
      </c>
      <c r="Z206" s="0" t="n">
        <f aca="false">Picture!Z215</f>
        <v>20.0751133844141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R PEPPER SODA PEPPER CHERRY 12CT 144OZ - 0078000098161</v>
      </c>
      <c r="B207" s="0" t="str">
        <f aca="false">Picture!B216</f>
        <v>7800009816</v>
      </c>
      <c r="C207" s="0" t="str">
        <f aca="false">Picture!C216</f>
        <v>DR PEPPER CHERRY</v>
      </c>
      <c r="D207" s="0" t="str">
        <f aca="false">Picture!D216</f>
        <v>12OZ 12CT CAN</v>
      </c>
      <c r="E207" s="0" t="str">
        <f aca="false">Picture!E216</f>
        <v>REGULAR</v>
      </c>
      <c r="F207" s="0" t="str">
        <f aca="false">Picture!F216</f>
        <v>CAFF</v>
      </c>
      <c r="G207" s="0" t="n">
        <f aca="false">Picture!G216</f>
        <v>2104698.61631024</v>
      </c>
      <c r="H207" s="0" t="n">
        <f aca="false">Picture!H216</f>
        <v>-11.9029987219042</v>
      </c>
      <c r="I207" s="0" t="n">
        <f aca="false">Picture!I216</f>
        <v>0.0936886894441273</v>
      </c>
      <c r="J207" s="0" t="n">
        <f aca="false">Picture!J216</f>
        <v>524398.82379735</v>
      </c>
      <c r="K207" s="0" t="n">
        <f aca="false">Picture!K216</f>
        <v>-11.4887695829708</v>
      </c>
      <c r="L207" s="0" t="n">
        <f aca="false">Picture!L216</f>
        <v>393299.117848013</v>
      </c>
      <c r="M207" s="0" t="n">
        <f aca="false">Picture!M216</f>
        <v>-11.4887695829708</v>
      </c>
      <c r="N207" s="0" t="n">
        <f aca="false">Picture!N216</f>
        <v>4.01354564655466</v>
      </c>
      <c r="O207" s="0" t="n">
        <f aca="false">Picture!O216</f>
        <v>-0.0188715567286364</v>
      </c>
      <c r="P207" s="0" t="n">
        <f aca="false">Picture!P216</f>
        <v>5.17202485054157</v>
      </c>
      <c r="Q207" s="0" t="n">
        <f aca="false">Picture!Q216</f>
        <v>4.45991881143229</v>
      </c>
      <c r="R207" s="0" t="n">
        <f aca="false">Picture!R216</f>
        <v>0.512963470798529</v>
      </c>
      <c r="S207" s="0" t="n">
        <f aca="false">Picture!S216</f>
        <v>-0.0434488847849275</v>
      </c>
      <c r="T207" s="0" t="n">
        <f aca="false">Picture!T216</f>
        <v>0.250877680088795</v>
      </c>
      <c r="U207" s="0" t="n">
        <f aca="false">Picture!U216</f>
        <v>-0.00955614404307348</v>
      </c>
      <c r="V207" s="0" t="n">
        <f aca="false">Picture!V216</f>
        <v>0.0414906829959333</v>
      </c>
      <c r="W207" s="0" t="n">
        <f aca="false">Picture!W216</f>
        <v>0.0186156192263143</v>
      </c>
      <c r="X207" s="0" t="n">
        <f aca="false">Picture!X216</f>
        <v>0.0732564617036855</v>
      </c>
      <c r="Y207" s="0" t="n">
        <f aca="false">Picture!Y216</f>
        <v>-0.00832556659417255</v>
      </c>
      <c r="Z207" s="0" t="n">
        <f aca="false">Picture!Z216</f>
        <v>4.9524895602235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SCHWEPPES SODA GINGER ALE 12CT 144OZ - 0078000206161</v>
      </c>
      <c r="B208" s="0" t="str">
        <f aca="false">Picture!B217</f>
        <v>7800020616</v>
      </c>
      <c r="C208" s="0" t="str">
        <f aca="false">Picture!C217</f>
        <v>SCHWEPPES GINGERALE</v>
      </c>
      <c r="D208" s="0" t="str">
        <f aca="false">Picture!D217</f>
        <v>12OZ 12CT CAN</v>
      </c>
      <c r="E208" s="0" t="str">
        <f aca="false">Picture!E217</f>
        <v>REGULAR</v>
      </c>
      <c r="F208" s="0" t="str">
        <f aca="false">Picture!F217</f>
        <v>CAFF FREE</v>
      </c>
      <c r="G208" s="0" t="n">
        <f aca="false">Picture!G217</f>
        <v>2078422.85649283</v>
      </c>
      <c r="H208" s="0" t="n">
        <f aca="false">Picture!H217</f>
        <v>16.74470810608</v>
      </c>
      <c r="I208" s="0" t="n">
        <f aca="false">Picture!I217</f>
        <v>0.0925190485832626</v>
      </c>
      <c r="J208" s="0" t="n">
        <f aca="false">Picture!J217</f>
        <v>524571.522247554</v>
      </c>
      <c r="K208" s="0" t="n">
        <f aca="false">Picture!K217</f>
        <v>20.7358936672379</v>
      </c>
      <c r="L208" s="0" t="n">
        <f aca="false">Picture!L217</f>
        <v>393428.641685665</v>
      </c>
      <c r="M208" s="0" t="n">
        <f aca="false">Picture!M217</f>
        <v>20.7358936672379</v>
      </c>
      <c r="N208" s="0" t="n">
        <f aca="false">Picture!N217</f>
        <v>3.96213436746951</v>
      </c>
      <c r="O208" s="0" t="n">
        <f aca="false">Picture!O217</f>
        <v>-0.135454649168701</v>
      </c>
      <c r="P208" s="0" t="n">
        <f aca="false">Picture!P217</f>
        <v>5.38860926649684</v>
      </c>
      <c r="Q208" s="0" t="n">
        <f aca="false">Picture!Q217</f>
        <v>29.0673335538781</v>
      </c>
      <c r="R208" s="0" t="n">
        <f aca="false">Picture!R217</f>
        <v>0.419720220684656</v>
      </c>
      <c r="S208" s="0" t="n">
        <f aca="false">Picture!S217</f>
        <v>0.00423550357419639</v>
      </c>
      <c r="T208" s="0" t="n">
        <f aca="false">Picture!T217</f>
        <v>0.185462010339705</v>
      </c>
      <c r="U208" s="0" t="n">
        <f aca="false">Picture!U217</f>
        <v>-0.0135009641006022</v>
      </c>
      <c r="V208" s="0" t="n">
        <f aca="false">Picture!V217</f>
        <v>0.00313072434839062</v>
      </c>
      <c r="W208" s="0" t="n">
        <f aca="false">Picture!W217</f>
        <v>0.000443932462839688</v>
      </c>
      <c r="X208" s="0" t="n">
        <f aca="false">Picture!X217</f>
        <v>0.0330388240951537</v>
      </c>
      <c r="Y208" s="0" t="n">
        <f aca="false">Picture!Y217</f>
        <v>-0.00196638897078211</v>
      </c>
      <c r="Z208" s="0" t="n">
        <f aca="false">Picture!Z217</f>
        <v>5.7609647886945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A &amp; W SODA ROOT BEER 1CT 67.6OZ - 0078000053461</v>
      </c>
      <c r="B209" s="0" t="str">
        <f aca="false">Picture!B218</f>
        <v>7800005346</v>
      </c>
      <c r="C209" s="0" t="str">
        <f aca="false">Picture!C218</f>
        <v>A&amp;W ROOTBEER</v>
      </c>
      <c r="D209" s="0" t="str">
        <f aca="false">Picture!D218</f>
        <v>2 LITER PLBTL</v>
      </c>
      <c r="E209" s="0" t="str">
        <f aca="false">Picture!E218</f>
        <v>DIET</v>
      </c>
      <c r="F209" s="0" t="str">
        <f aca="false">Picture!F218</f>
        <v>CAFF FREE</v>
      </c>
      <c r="G209" s="0" t="n">
        <f aca="false">Picture!G218</f>
        <v>2072081.56740602</v>
      </c>
      <c r="H209" s="0" t="n">
        <f aca="false">Picture!H218</f>
        <v>-6.77847631542636</v>
      </c>
      <c r="I209" s="0" t="n">
        <f aca="false">Picture!I218</f>
        <v>0.0922367720333921</v>
      </c>
      <c r="J209" s="0" t="n">
        <f aca="false">Picture!J218</f>
        <v>1656187.5080287</v>
      </c>
      <c r="K209" s="0" t="n">
        <f aca="false">Picture!K218</f>
        <v>-11.4118666351405</v>
      </c>
      <c r="L209" s="0" t="n">
        <f aca="false">Picture!L218</f>
        <v>583143.621576906</v>
      </c>
      <c r="M209" s="0" t="n">
        <f aca="false">Picture!M218</f>
        <v>-11.4118666351406</v>
      </c>
      <c r="N209" s="0" t="n">
        <f aca="false">Picture!N218</f>
        <v>1.25111532200382</v>
      </c>
      <c r="O209" s="0" t="n">
        <f aca="false">Picture!O218</f>
        <v>0.0621841973044022</v>
      </c>
      <c r="P209" s="0" t="n">
        <f aca="false">Picture!P218</f>
        <v>3.02187655087863</v>
      </c>
      <c r="Q209" s="0" t="n">
        <f aca="false">Picture!Q218</f>
        <v>-2.58861468714263</v>
      </c>
      <c r="R209" s="0" t="n">
        <f aca="false">Picture!R218</f>
        <v>0.633456629168805</v>
      </c>
      <c r="S209" s="0" t="n">
        <f aca="false">Picture!S218</f>
        <v>-0.0042618277222114</v>
      </c>
      <c r="T209" s="0" t="n">
        <f aca="false">Picture!T218</f>
        <v>0.268496991094466</v>
      </c>
      <c r="U209" s="0" t="n">
        <f aca="false">Picture!U218</f>
        <v>-0.143696534437932</v>
      </c>
      <c r="V209" s="0" t="n">
        <f aca="false">Picture!V218</f>
        <v>0.0666954020538087</v>
      </c>
      <c r="W209" s="0" t="n">
        <f aca="false">Picture!W218</f>
        <v>-0.00410017703540792</v>
      </c>
      <c r="X209" s="0" t="n">
        <f aca="false">Picture!X218</f>
        <v>0.0719021273973929</v>
      </c>
      <c r="Y209" s="0" t="n">
        <f aca="false">Picture!Y218</f>
        <v>-0.0460839470367735</v>
      </c>
      <c r="Z209" s="0" t="n">
        <f aca="false">Picture!Z218</f>
        <v>9.2374538738266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SPRITE SODA LEMON LIME 1CT 42.2OZ - 0049000055451</v>
      </c>
      <c r="B210" s="0" t="str">
        <f aca="false">Picture!B219</f>
        <v>4900005545</v>
      </c>
      <c r="C210" s="0" t="str">
        <f aca="false">Picture!C219</f>
        <v>SPRITE BASE</v>
      </c>
      <c r="D210" s="0" t="str">
        <f aca="false">Picture!D219</f>
        <v>1.25 LITER PLBTL</v>
      </c>
      <c r="E210" s="0" t="str">
        <f aca="false">Picture!E219</f>
        <v>REGULAR</v>
      </c>
      <c r="F210" s="0" t="str">
        <f aca="false">Picture!F219</f>
        <v>CAFF FREE</v>
      </c>
      <c r="G210" s="0" t="n">
        <f aca="false">Picture!G219</f>
        <v>2050228.74732702</v>
      </c>
      <c r="H210" s="0" t="n">
        <f aca="false">Picture!H219</f>
        <v>177.878632753671</v>
      </c>
      <c r="I210" s="0" t="n">
        <f aca="false">Picture!I219</f>
        <v>0.0912640141962398</v>
      </c>
      <c r="J210" s="0" t="n">
        <f aca="false">Picture!J219</f>
        <v>2074206.40377215</v>
      </c>
      <c r="K210" s="0" t="n">
        <f aca="false">Picture!K219</f>
        <v>175.393028400412</v>
      </c>
      <c r="L210" s="0" t="n">
        <f aca="false">Picture!L219</f>
        <v>455910.567549118</v>
      </c>
      <c r="M210" s="0" t="n">
        <f aca="false">Picture!M219</f>
        <v>175.393028400412</v>
      </c>
      <c r="N210" s="0" t="n">
        <f aca="false">Picture!N219</f>
        <v>0.988440081757765</v>
      </c>
      <c r="O210" s="0" t="n">
        <f aca="false">Picture!O219</f>
        <v>0.00884152532998461</v>
      </c>
      <c r="P210" s="0" t="n">
        <f aca="false">Picture!P219</f>
        <v>6.08750297076072</v>
      </c>
      <c r="Q210" s="0" t="n">
        <f aca="false">Picture!Q219</f>
        <v>138.743814520793</v>
      </c>
      <c r="R210" s="0" t="n">
        <f aca="false">Picture!R219</f>
        <v>0.609165530194237</v>
      </c>
      <c r="S210" s="0" t="n">
        <f aca="false">Picture!S219</f>
        <v>0.301186487446355</v>
      </c>
      <c r="T210" s="0" t="n">
        <f aca="false">Picture!T219</f>
        <v>0.227157627037606</v>
      </c>
      <c r="U210" s="0" t="n">
        <f aca="false">Picture!U219</f>
        <v>0.11914837499186</v>
      </c>
      <c r="V210" s="0" t="n">
        <f aca="false">Picture!V219</f>
        <v>0.0323983717911596</v>
      </c>
      <c r="W210" s="0" t="n">
        <f aca="false">Picture!W219</f>
        <v>0.0234072496326248</v>
      </c>
      <c r="X210" s="0" t="n">
        <f aca="false">Picture!X219</f>
        <v>0.198198945217169</v>
      </c>
      <c r="Y210" s="0" t="n">
        <f aca="false">Picture!Y219</f>
        <v>0.107759622558465</v>
      </c>
      <c r="Z210" s="0" t="n">
        <f aca="false">Picture!Z219</f>
        <v>7.7014090944048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DIET COKE SODA COLA PLASTIC BOTTLE 1CT 42.2OZ - 0049000055391</v>
      </c>
      <c r="B211" s="0" t="str">
        <f aca="false">Picture!B220</f>
        <v>4900005539</v>
      </c>
      <c r="C211" s="0" t="str">
        <f aca="false">Picture!C220</f>
        <v>COKE CLASSIC</v>
      </c>
      <c r="D211" s="0" t="str">
        <f aca="false">Picture!D220</f>
        <v>1.25 LITER PLBTL</v>
      </c>
      <c r="E211" s="0" t="str">
        <f aca="false">Picture!E220</f>
        <v>DIET</v>
      </c>
      <c r="F211" s="0" t="str">
        <f aca="false">Picture!F220</f>
        <v>CAFF</v>
      </c>
      <c r="G211" s="0" t="n">
        <f aca="false">Picture!G220</f>
        <v>2022538.36654132</v>
      </c>
      <c r="H211" s="0" t="n">
        <f aca="false">Picture!H220</f>
        <v>173.714514685566</v>
      </c>
      <c r="I211" s="0" t="n">
        <f aca="false">Picture!I220</f>
        <v>0.0900314028066958</v>
      </c>
      <c r="J211" s="0" t="n">
        <f aca="false">Picture!J220</f>
        <v>2055408.72019944</v>
      </c>
      <c r="K211" s="0" t="n">
        <f aca="false">Picture!K220</f>
        <v>170.156092641318</v>
      </c>
      <c r="L211" s="0" t="n">
        <f aca="false">Picture!L220</f>
        <v>451778.836699837</v>
      </c>
      <c r="M211" s="0" t="n">
        <f aca="false">Picture!M220</f>
        <v>170.156092641317</v>
      </c>
      <c r="N211" s="0" t="n">
        <f aca="false">Picture!N220</f>
        <v>0.984007874767151</v>
      </c>
      <c r="O211" s="0" t="n">
        <f aca="false">Picture!O220</f>
        <v>0.0127925817792612</v>
      </c>
      <c r="P211" s="0" t="n">
        <f aca="false">Picture!P220</f>
        <v>4.81360090222429</v>
      </c>
      <c r="Q211" s="0" t="n">
        <f aca="false">Picture!Q220</f>
        <v>-5.54039852276639</v>
      </c>
      <c r="R211" s="0" t="n">
        <f aca="false">Picture!R220</f>
        <v>0.615073223383577</v>
      </c>
      <c r="S211" s="0" t="n">
        <f aca="false">Picture!S220</f>
        <v>0.304668573445692</v>
      </c>
      <c r="T211" s="0" t="n">
        <f aca="false">Picture!T220</f>
        <v>0.241119040134663</v>
      </c>
      <c r="U211" s="0" t="n">
        <f aca="false">Picture!U220</f>
        <v>0.139779815627308</v>
      </c>
      <c r="V211" s="0" t="n">
        <f aca="false">Picture!V220</f>
        <v>0.0570610069737816</v>
      </c>
      <c r="W211" s="0" t="n">
        <f aca="false">Picture!W220</f>
        <v>0.0475725072667893</v>
      </c>
      <c r="X211" s="0" t="n">
        <f aca="false">Picture!X220</f>
        <v>0.19604273500917</v>
      </c>
      <c r="Y211" s="0" t="n">
        <f aca="false">Picture!Y220</f>
        <v>0.111822712193128</v>
      </c>
      <c r="Z211" s="0" t="n">
        <f aca="false">Picture!Z220</f>
        <v>7.9209630085906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DIET PEPSI SODA COLA CAN IN BOX 20CT 240OZ - 0012000106052</v>
      </c>
      <c r="B212" s="0" t="str">
        <f aca="false">Picture!B221</f>
        <v>1200010605</v>
      </c>
      <c r="C212" s="0" t="str">
        <f aca="false">Picture!C221</f>
        <v>PEPSI BASE</v>
      </c>
      <c r="D212" s="0" t="str">
        <f aca="false">Picture!D221</f>
        <v>12OZ 20CT CAN</v>
      </c>
      <c r="E212" s="0" t="str">
        <f aca="false">Picture!E221</f>
        <v>DIET</v>
      </c>
      <c r="F212" s="0" t="str">
        <f aca="false">Picture!F221</f>
        <v>CAFF</v>
      </c>
      <c r="G212" s="0" t="n">
        <f aca="false">Picture!G221</f>
        <v>1993083.51678399</v>
      </c>
      <c r="H212" s="0" t="n">
        <f aca="false">Picture!H221</f>
        <v>59.457086421523</v>
      </c>
      <c r="I212" s="0" t="n">
        <f aca="false">Picture!I221</f>
        <v>0.0887202477319729</v>
      </c>
      <c r="J212" s="0" t="n">
        <f aca="false">Picture!J221</f>
        <v>352288.962023377</v>
      </c>
      <c r="K212" s="0" t="n">
        <f aca="false">Picture!K221</f>
        <v>66.1610263426338</v>
      </c>
      <c r="L212" s="0" t="n">
        <f aca="false">Picture!L221</f>
        <v>440361.202529222</v>
      </c>
      <c r="M212" s="0" t="n">
        <f aca="false">Picture!M221</f>
        <v>66.1610263426338</v>
      </c>
      <c r="N212" s="0" t="n">
        <f aca="false">Picture!N221</f>
        <v>5.65752473576432</v>
      </c>
      <c r="O212" s="0" t="n">
        <f aca="false">Picture!O221</f>
        <v>-0.237855254864627</v>
      </c>
      <c r="P212" s="0" t="n">
        <f aca="false">Picture!P221</f>
        <v>11.8005089509361</v>
      </c>
      <c r="Q212" s="0" t="n">
        <f aca="false">Picture!Q221</f>
        <v>9.99445620070662</v>
      </c>
      <c r="R212" s="0" t="n">
        <f aca="false">Picture!R221</f>
        <v>0.156081308499674</v>
      </c>
      <c r="S212" s="0" t="n">
        <f aca="false">Picture!S221</f>
        <v>0.0653600464435444</v>
      </c>
      <c r="T212" s="0" t="n">
        <f aca="false">Picture!T221</f>
        <v>0.077227870774998</v>
      </c>
      <c r="U212" s="0" t="n">
        <f aca="false">Picture!U221</f>
        <v>0.0262121065271765</v>
      </c>
      <c r="V212" s="0" t="n">
        <f aca="false">Picture!V221</f>
        <v>0.0232965616872848</v>
      </c>
      <c r="W212" s="0" t="n">
        <f aca="false">Picture!W221</f>
        <v>0.000311191889090755</v>
      </c>
      <c r="X212" s="0" t="n">
        <f aca="false">Picture!X221</f>
        <v>0.0499174746559808</v>
      </c>
      <c r="Y212" s="0" t="n">
        <f aca="false">Picture!Y221</f>
        <v>0.0204919207356884</v>
      </c>
      <c r="Z212" s="0" t="n">
        <f aca="false">Picture!Z221</f>
        <v>12.359037280263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DIET PEPSI SODA COLA PLASTIC BOTTLE 1CT 67.6OZ - 0012000001321</v>
      </c>
      <c r="B213" s="0" t="str">
        <f aca="false">Picture!B222</f>
        <v>1200000132</v>
      </c>
      <c r="C213" s="0" t="str">
        <f aca="false">Picture!C222</f>
        <v>PEPSI BASE</v>
      </c>
      <c r="D213" s="0" t="str">
        <f aca="false">Picture!D222</f>
        <v>2 LITER PLBTL</v>
      </c>
      <c r="E213" s="0" t="str">
        <f aca="false">Picture!E222</f>
        <v>DIET</v>
      </c>
      <c r="F213" s="0" t="str">
        <f aca="false">Picture!F222</f>
        <v>CAFF</v>
      </c>
      <c r="G213" s="0" t="n">
        <f aca="false">Picture!G222</f>
        <v>1963174.91019258</v>
      </c>
      <c r="H213" s="0" t="n">
        <f aca="false">Picture!H222</f>
        <v>-3.61460595205559</v>
      </c>
      <c r="I213" s="0" t="n">
        <f aca="false">Picture!I222</f>
        <v>0.087388894096381</v>
      </c>
      <c r="J213" s="0" t="n">
        <f aca="false">Picture!J222</f>
        <v>1381823.99529313</v>
      </c>
      <c r="K213" s="0" t="n">
        <f aca="false">Picture!K222</f>
        <v>-4.28415523026358</v>
      </c>
      <c r="L213" s="0" t="n">
        <f aca="false">Picture!L222</f>
        <v>486540.228742712</v>
      </c>
      <c r="M213" s="0" t="n">
        <f aca="false">Picture!M222</f>
        <v>-4.28415523026357</v>
      </c>
      <c r="N213" s="0" t="n">
        <f aca="false">Picture!N222</f>
        <v>1.4207127078989</v>
      </c>
      <c r="O213" s="0" t="n">
        <f aca="false">Picture!O222</f>
        <v>0.00986910078555559</v>
      </c>
      <c r="P213" s="0" t="n">
        <f aca="false">Picture!P222</f>
        <v>23.6580649664548</v>
      </c>
      <c r="Q213" s="0" t="n">
        <f aca="false">Picture!Q222</f>
        <v>-16.2731866872728</v>
      </c>
      <c r="R213" s="0" t="n">
        <f aca="false">Picture!R222</f>
        <v>0.0798719952931556</v>
      </c>
      <c r="S213" s="0" t="n">
        <f aca="false">Picture!S222</f>
        <v>0.00232949869335312</v>
      </c>
      <c r="T213" s="0" t="n">
        <f aca="false">Picture!T222</f>
        <v>0.0510534975519575</v>
      </c>
      <c r="U213" s="0" t="n">
        <f aca="false">Picture!U222</f>
        <v>-0.00475337867684232</v>
      </c>
      <c r="V213" s="0" t="n">
        <f aca="false">Picture!V222</f>
        <v>0.0148534106099959</v>
      </c>
      <c r="W213" s="0" t="n">
        <f aca="false">Picture!W222</f>
        <v>-0.00484687615510402</v>
      </c>
      <c r="X213" s="0" t="n">
        <f aca="false">Picture!X222</f>
        <v>0.0358752021211319</v>
      </c>
      <c r="Y213" s="0" t="n">
        <f aca="false">Picture!Y222</f>
        <v>-0.00599566055289895</v>
      </c>
      <c r="Z213" s="0" t="n">
        <f aca="false">Picture!Z222</f>
        <v>23.3142571218517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DIET RITE PURE ZERO SODA COLA CAN IN FRIDGE PCK BX 12CT 144OZ - 0078000063161</v>
      </c>
      <c r="B214" s="0" t="str">
        <f aca="false">Picture!B223</f>
        <v>7800006316</v>
      </c>
      <c r="C214" s="0" t="str">
        <f aca="false">Picture!C223</f>
        <v>DIET RITE PURE ZERO</v>
      </c>
      <c r="D214" s="0" t="str">
        <f aca="false">Picture!D223</f>
        <v>12OZ 12CT CAN</v>
      </c>
      <c r="E214" s="0" t="str">
        <f aca="false">Picture!E223</f>
        <v>DIET</v>
      </c>
      <c r="F214" s="0" t="str">
        <f aca="false">Picture!F223</f>
        <v>CAFF FREE</v>
      </c>
      <c r="G214" s="0" t="n">
        <f aca="false">Picture!G223</f>
        <v>1930376.37270152</v>
      </c>
      <c r="H214" s="0" t="n">
        <f aca="false">Picture!H223</f>
        <v>-17.1794463091963</v>
      </c>
      <c r="I214" s="0" t="n">
        <f aca="false">Picture!I223</f>
        <v>0.0859288978910294</v>
      </c>
      <c r="J214" s="0" t="n">
        <f aca="false">Picture!J223</f>
        <v>532654.816809218</v>
      </c>
      <c r="K214" s="0" t="n">
        <f aca="false">Picture!K223</f>
        <v>-22.8035553557864</v>
      </c>
      <c r="L214" s="0" t="n">
        <f aca="false">Picture!L223</f>
        <v>399491.112606913</v>
      </c>
      <c r="M214" s="0" t="n">
        <f aca="false">Picture!M223</f>
        <v>-22.8035553557864</v>
      </c>
      <c r="N214" s="0" t="n">
        <f aca="false">Picture!N223</f>
        <v>3.62406630294854</v>
      </c>
      <c r="O214" s="0" t="n">
        <f aca="false">Picture!O223</f>
        <v>0.246100070230738</v>
      </c>
      <c r="P214" s="0" t="n">
        <f aca="false">Picture!P223</f>
        <v>4.57913022134568</v>
      </c>
      <c r="Q214" s="0" t="n">
        <f aca="false">Picture!Q223</f>
        <v>-10.6855296646512</v>
      </c>
      <c r="R214" s="0" t="n">
        <f aca="false">Picture!R223</f>
        <v>0.465173262168064</v>
      </c>
      <c r="S214" s="0" t="n">
        <f aca="false">Picture!S223</f>
        <v>-0.0213690651194949</v>
      </c>
      <c r="T214" s="0" t="n">
        <f aca="false">Picture!T223</f>
        <v>0.150734318725202</v>
      </c>
      <c r="U214" s="0" t="n">
        <f aca="false">Picture!U223</f>
        <v>-0.028670360416316</v>
      </c>
      <c r="V214" s="0" t="n">
        <f aca="false">Picture!V223</f>
        <v>0.00958457759905197</v>
      </c>
      <c r="W214" s="0" t="n">
        <f aca="false">Picture!W223</f>
        <v>-0.00948398271843319</v>
      </c>
      <c r="X214" s="0" t="n">
        <f aca="false">Picture!X223</f>
        <v>0.0239959709214515</v>
      </c>
      <c r="Y214" s="0" t="n">
        <f aca="false">Picture!Y223</f>
        <v>-0.0158898400981915</v>
      </c>
      <c r="Z214" s="0" t="n">
        <f aca="false">Picture!Z223</f>
        <v>6.1990440607859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A &amp; W SODA ROOT BEER NR PLASTIC BOTTLE 6CT 101.4OZ - 0078000052421</v>
      </c>
      <c r="B215" s="0" t="str">
        <f aca="false">Picture!B224</f>
        <v>7800005242</v>
      </c>
      <c r="C215" s="0" t="str">
        <f aca="false">Picture!C224</f>
        <v>A&amp;W ROOTBEER</v>
      </c>
      <c r="D215" s="0" t="str">
        <f aca="false">Picture!D224</f>
        <v>16.9OZ 6CT PLBTL</v>
      </c>
      <c r="E215" s="0" t="str">
        <f aca="false">Picture!E224</f>
        <v>REGULAR</v>
      </c>
      <c r="F215" s="0" t="str">
        <f aca="false">Picture!F224</f>
        <v>CAFF FREE</v>
      </c>
      <c r="G215" s="0" t="n">
        <f aca="false">Picture!G224</f>
        <v>1918636.25592038</v>
      </c>
      <c r="H215" s="0" t="n">
        <f aca="false">Picture!H224</f>
        <v>-6.54030561515112</v>
      </c>
      <c r="I215" s="0" t="n">
        <f aca="false">Picture!I224</f>
        <v>0.0854062975782711</v>
      </c>
      <c r="J215" s="0" t="n">
        <f aca="false">Picture!J224</f>
        <v>634323.239444888</v>
      </c>
      <c r="K215" s="0" t="n">
        <f aca="false">Picture!K224</f>
        <v>-14.9275447923211</v>
      </c>
      <c r="L215" s="0" t="n">
        <f aca="false">Picture!L224</f>
        <v>334986.102750848</v>
      </c>
      <c r="M215" s="0" t="n">
        <f aca="false">Picture!M224</f>
        <v>-14.9275447923212</v>
      </c>
      <c r="N215" s="0" t="n">
        <f aca="false">Picture!N224</f>
        <v>3.02469803502616</v>
      </c>
      <c r="O215" s="0" t="n">
        <f aca="false">Picture!O224</f>
        <v>0.271441780603481</v>
      </c>
      <c r="P215" s="0" t="n">
        <f aca="false">Picture!P224</f>
        <v>4.25215838609329</v>
      </c>
      <c r="Q215" s="0" t="n">
        <f aca="false">Picture!Q224</f>
        <v>11.2852038677844</v>
      </c>
      <c r="R215" s="0" t="n">
        <f aca="false">Picture!R224</f>
        <v>0.537190471674775</v>
      </c>
      <c r="S215" s="0" t="n">
        <f aca="false">Picture!S224</f>
        <v>0.00999327987700893</v>
      </c>
      <c r="T215" s="0" t="n">
        <f aca="false">Picture!T224</f>
        <v>0.193396401107499</v>
      </c>
      <c r="U215" s="0" t="n">
        <f aca="false">Picture!U224</f>
        <v>-0.133585282988238</v>
      </c>
      <c r="V215" s="0" t="n">
        <f aca="false">Picture!V224</f>
        <v>0.021223866842061</v>
      </c>
      <c r="W215" s="0" t="n">
        <f aca="false">Picture!W224</f>
        <v>-0.0163503996865108</v>
      </c>
      <c r="X215" s="0" t="n">
        <f aca="false">Picture!X224</f>
        <v>0.0643825651524853</v>
      </c>
      <c r="Y215" s="0" t="n">
        <f aca="false">Picture!Y224</f>
        <v>-0.0310763798285442</v>
      </c>
      <c r="Z215" s="0" t="n">
        <f aca="false">Picture!Z224</f>
        <v>5.9278186229572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BARQS SODA ROOT BEER NR PLASTIC BOTTLE 1CT 20OZ - 0049000023921</v>
      </c>
      <c r="B216" s="0" t="str">
        <f aca="false">Picture!B225</f>
        <v>4900002392</v>
      </c>
      <c r="C216" s="0" t="str">
        <f aca="false">Picture!C225</f>
        <v>BARQS ROOTBEER</v>
      </c>
      <c r="D216" s="0" t="str">
        <f aca="false">Picture!D225</f>
        <v>20OZ 1CT PLBTL</v>
      </c>
      <c r="E216" s="0" t="str">
        <f aca="false">Picture!E225</f>
        <v>REGULAR</v>
      </c>
      <c r="F216" s="0" t="str">
        <f aca="false">Picture!F225</f>
        <v>CAFF</v>
      </c>
      <c r="G216" s="0" t="n">
        <f aca="false">Picture!G225</f>
        <v>1913014.01957276</v>
      </c>
      <c r="H216" s="0" t="n">
        <f aca="false">Picture!H225</f>
        <v>-6.30076596660517</v>
      </c>
      <c r="I216" s="0" t="n">
        <f aca="false">Picture!I225</f>
        <v>0.0851560289882357</v>
      </c>
      <c r="J216" s="0" t="n">
        <f aca="false">Picture!J225</f>
        <v>1421984.98815015</v>
      </c>
      <c r="K216" s="0" t="n">
        <f aca="false">Picture!K225</f>
        <v>-7.84706467425863</v>
      </c>
      <c r="L216" s="0" t="n">
        <f aca="false">Picture!L225</f>
        <v>148170.835765246</v>
      </c>
      <c r="M216" s="0" t="n">
        <f aca="false">Picture!M225</f>
        <v>-7.84706467425862</v>
      </c>
      <c r="N216" s="0" t="n">
        <f aca="false">Picture!N225</f>
        <v>1.34531238762329</v>
      </c>
      <c r="O216" s="0" t="n">
        <f aca="false">Picture!O225</f>
        <v>0.0222014067439513</v>
      </c>
      <c r="P216" s="0" t="n">
        <f aca="false">Picture!P225</f>
        <v>7.96457563611874</v>
      </c>
      <c r="Q216" s="0" t="n">
        <f aca="false">Picture!Q225</f>
        <v>-2.13660560717695</v>
      </c>
      <c r="R216" s="0" t="n">
        <f aca="false">Picture!R225</f>
        <v>0.142761453288951</v>
      </c>
      <c r="S216" s="0" t="n">
        <f aca="false">Picture!S225</f>
        <v>-0.000165165861712668</v>
      </c>
      <c r="T216" s="0" t="n">
        <f aca="false">Picture!T225</f>
        <v>0.030425730487949</v>
      </c>
      <c r="U216" s="0" t="n">
        <f aca="false">Picture!U225</f>
        <v>0.00829163074001941</v>
      </c>
      <c r="V216" s="0" t="n">
        <f aca="false">Picture!V225</f>
        <v>0.000665988284982358</v>
      </c>
      <c r="W216" s="0" t="n">
        <f aca="false">Picture!W225</f>
        <v>-0.000192040558684896</v>
      </c>
      <c r="X216" s="0" t="n">
        <f aca="false">Picture!X225</f>
        <v>0.0148902309216357</v>
      </c>
      <c r="Y216" s="0" t="n">
        <f aca="false">Picture!Y225</f>
        <v>0.00639174549773176</v>
      </c>
      <c r="Z216" s="0" t="n">
        <f aca="false">Picture!Z225</f>
        <v>6.1876652892269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MOUNTAIN DEW CODE RED SODA CHERRY CITRUS DEW 12CT 144OZ - 0012000809981</v>
      </c>
      <c r="B217" s="0" t="str">
        <f aca="false">Picture!B226</f>
        <v>1200080998</v>
      </c>
      <c r="C217" s="0" t="str">
        <f aca="false">Picture!C226</f>
        <v>MT DEW CODE RED</v>
      </c>
      <c r="D217" s="0" t="str">
        <f aca="false">Picture!D226</f>
        <v>12OZ 12CT CAN</v>
      </c>
      <c r="E217" s="0" t="str">
        <f aca="false">Picture!E226</f>
        <v>REGULAR</v>
      </c>
      <c r="F217" s="0" t="str">
        <f aca="false">Picture!F226</f>
        <v>CAFF</v>
      </c>
      <c r="G217" s="0" t="n">
        <f aca="false">Picture!G226</f>
        <v>1890325.49494027</v>
      </c>
      <c r="H217" s="0" t="n">
        <f aca="false">Picture!H226</f>
        <v>14.0229567075982</v>
      </c>
      <c r="I217" s="0" t="n">
        <f aca="false">Picture!I226</f>
        <v>0.0841460705448908</v>
      </c>
      <c r="J217" s="0" t="n">
        <f aca="false">Picture!J226</f>
        <v>493412.474710064</v>
      </c>
      <c r="K217" s="0" t="n">
        <f aca="false">Picture!K226</f>
        <v>20.0383285602806</v>
      </c>
      <c r="L217" s="0" t="n">
        <f aca="false">Picture!L226</f>
        <v>370059.356032548</v>
      </c>
      <c r="M217" s="0" t="n">
        <f aca="false">Picture!M226</f>
        <v>20.0383285602807</v>
      </c>
      <c r="N217" s="0" t="n">
        <f aca="false">Picture!N226</f>
        <v>3.83112627229592</v>
      </c>
      <c r="O217" s="0" t="n">
        <f aca="false">Picture!O226</f>
        <v>-0.202114116383943</v>
      </c>
      <c r="P217" s="0" t="n">
        <f aca="false">Picture!P226</f>
        <v>4.29914671651817</v>
      </c>
      <c r="Q217" s="0" t="n">
        <f aca="false">Picture!Q226</f>
        <v>-11.5605083787935</v>
      </c>
      <c r="R217" s="0" t="n">
        <f aca="false">Picture!R226</f>
        <v>0.46436345961976</v>
      </c>
      <c r="S217" s="0" t="n">
        <f aca="false">Picture!S226</f>
        <v>0.00874275257885621</v>
      </c>
      <c r="T217" s="0" t="n">
        <f aca="false">Picture!T226</f>
        <v>0.25153189527673</v>
      </c>
      <c r="U217" s="0" t="n">
        <f aca="false">Picture!U226</f>
        <v>0.0365959640750872</v>
      </c>
      <c r="V217" s="0" t="n">
        <f aca="false">Picture!V226</f>
        <v>0.110599652359178</v>
      </c>
      <c r="W217" s="0" t="n">
        <f aca="false">Picture!W226</f>
        <v>0.0100094113497258</v>
      </c>
      <c r="X217" s="0" t="n">
        <f aca="false">Picture!X226</f>
        <v>0.0636079593706089</v>
      </c>
      <c r="Y217" s="0" t="n">
        <f aca="false">Picture!Y226</f>
        <v>0.0121486689000134</v>
      </c>
      <c r="Z217" s="0" t="n">
        <f aca="false">Picture!Z226</f>
        <v>5.14051898835908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DR PEPPER SODA PEPPER NR PLASTIC BOTTLE 6CT 144OZ - 0078000082611</v>
      </c>
      <c r="B218" s="0" t="str">
        <f aca="false">Picture!B227</f>
        <v>7800008261</v>
      </c>
      <c r="C218" s="0" t="str">
        <f aca="false">Picture!C227</f>
        <v>DR PEPPER BASE</v>
      </c>
      <c r="D218" s="0" t="str">
        <f aca="false">Picture!D227</f>
        <v>24OZ 6CT PLBTL</v>
      </c>
      <c r="E218" s="0" t="str">
        <f aca="false">Picture!E227</f>
        <v>REGULAR</v>
      </c>
      <c r="F218" s="0" t="str">
        <f aca="false">Picture!F227</f>
        <v>CAFF</v>
      </c>
      <c r="G218" s="0" t="n">
        <f aca="false">Picture!G227</f>
        <v>1861194.91308475</v>
      </c>
      <c r="H218" s="0" t="n">
        <f aca="false">Picture!H227</f>
        <v>-7.87444248650574</v>
      </c>
      <c r="I218" s="0" t="n">
        <f aca="false">Picture!I227</f>
        <v>0.0828493499523847</v>
      </c>
      <c r="J218" s="0" t="n">
        <f aca="false">Picture!J227</f>
        <v>478560.978821088</v>
      </c>
      <c r="K218" s="0" t="n">
        <f aca="false">Picture!K227</f>
        <v>-15.6314050281256</v>
      </c>
      <c r="L218" s="0" t="n">
        <f aca="false">Picture!L227</f>
        <v>358920.734115816</v>
      </c>
      <c r="M218" s="0" t="n">
        <f aca="false">Picture!M227</f>
        <v>-15.6314050281256</v>
      </c>
      <c r="N218" s="0" t="n">
        <f aca="false">Picture!N227</f>
        <v>3.88914891822086</v>
      </c>
      <c r="O218" s="0" t="n">
        <f aca="false">Picture!O227</f>
        <v>0.327465942043301</v>
      </c>
      <c r="P218" s="0" t="n">
        <f aca="false">Picture!P227</f>
        <v>42.2497427092487</v>
      </c>
      <c r="Q218" s="0" t="n">
        <f aca="false">Picture!Q227</f>
        <v>227.636324410384</v>
      </c>
      <c r="R218" s="0" t="n">
        <f aca="false">Picture!R227</f>
        <v>0.197256225244318</v>
      </c>
      <c r="S218" s="0" t="n">
        <f aca="false">Picture!S227</f>
        <v>-0.0552087152366339</v>
      </c>
      <c r="T218" s="0" t="n">
        <f aca="false">Picture!T227</f>
        <v>0.102764195599053</v>
      </c>
      <c r="U218" s="0" t="n">
        <f aca="false">Picture!U227</f>
        <v>-0.0469878363092922</v>
      </c>
      <c r="V218" s="0" t="n">
        <f aca="false">Picture!V227</f>
        <v>0.00536753099190378</v>
      </c>
      <c r="W218" s="0" t="n">
        <f aca="false">Picture!W227</f>
        <v>0.00422257600105349</v>
      </c>
      <c r="X218" s="0" t="n">
        <f aca="false">Picture!X227</f>
        <v>0.0579518538358104</v>
      </c>
      <c r="Y218" s="0" t="n">
        <f aca="false">Picture!Y227</f>
        <v>-0.0260753125671229</v>
      </c>
      <c r="Z218" s="0" t="n">
        <f aca="false">Picture!Z227</f>
        <v>9.0229860764030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CANADA DRY SODA GINGER ALE 1CT 67.6OZ - 0078000148461</v>
      </c>
      <c r="B219" s="0" t="str">
        <f aca="false">Picture!B228</f>
        <v>7800014846</v>
      </c>
      <c r="C219" s="0" t="str">
        <f aca="false">Picture!C228</f>
        <v>CANADA DRY GINGER ALE</v>
      </c>
      <c r="D219" s="0" t="str">
        <f aca="false">Picture!D228</f>
        <v>2 LITER PLBTL</v>
      </c>
      <c r="E219" s="0" t="str">
        <f aca="false">Picture!E228</f>
        <v>DIET</v>
      </c>
      <c r="F219" s="0" t="str">
        <f aca="false">Picture!F228</f>
        <v>CAFF FREE</v>
      </c>
      <c r="G219" s="0" t="n">
        <f aca="false">Picture!G228</f>
        <v>1859841.30553695</v>
      </c>
      <c r="H219" s="0" t="n">
        <f aca="false">Picture!H228</f>
        <v>6.61791798022775</v>
      </c>
      <c r="I219" s="0" t="n">
        <f aca="false">Picture!I228</f>
        <v>0.0827890953790256</v>
      </c>
      <c r="J219" s="0" t="n">
        <f aca="false">Picture!J228</f>
        <v>1408929.83759356</v>
      </c>
      <c r="K219" s="0" t="n">
        <f aca="false">Picture!K228</f>
        <v>3.42479700809454</v>
      </c>
      <c r="L219" s="0" t="n">
        <f aca="false">Picture!L228</f>
        <v>496084.195816693</v>
      </c>
      <c r="M219" s="0" t="n">
        <f aca="false">Picture!M228</f>
        <v>3.4247970080946</v>
      </c>
      <c r="N219" s="0" t="n">
        <f aca="false">Picture!N228</f>
        <v>1.32003827011964</v>
      </c>
      <c r="O219" s="0" t="n">
        <f aca="false">Picture!O228</f>
        <v>0.0395340854913258</v>
      </c>
      <c r="P219" s="0" t="n">
        <f aca="false">Picture!P228</f>
        <v>3.43826707853757</v>
      </c>
      <c r="Q219" s="0" t="n">
        <f aca="false">Picture!Q228</f>
        <v>2.52263036813471</v>
      </c>
      <c r="R219" s="0" t="n">
        <f aca="false">Picture!R228</f>
        <v>0.545506585333816</v>
      </c>
      <c r="S219" s="0" t="n">
        <f aca="false">Picture!S228</f>
        <v>0.0223302300243773</v>
      </c>
      <c r="T219" s="0" t="n">
        <f aca="false">Picture!T228</f>
        <v>0.231435329218084</v>
      </c>
      <c r="U219" s="0" t="n">
        <f aca="false">Picture!U228</f>
        <v>-0.0801810957941893</v>
      </c>
      <c r="V219" s="0" t="n">
        <f aca="false">Picture!V228</f>
        <v>0.0441334746707454</v>
      </c>
      <c r="W219" s="0" t="n">
        <f aca="false">Picture!W228</f>
        <v>0.0155832782063138</v>
      </c>
      <c r="X219" s="0" t="n">
        <f aca="false">Picture!X228</f>
        <v>0.0589457626274673</v>
      </c>
      <c r="Y219" s="0" t="n">
        <f aca="false">Picture!Y228</f>
        <v>-0.00320752274828608</v>
      </c>
      <c r="Z219" s="0" t="n">
        <f aca="false">Picture!Z228</f>
        <v>9.2372681507956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EPSI SODA COLA PLASTIC BOTTLE 1CT 16OZ - 0012000632331</v>
      </c>
      <c r="B220" s="0" t="str">
        <f aca="false">Picture!B229</f>
        <v>1200063233</v>
      </c>
      <c r="C220" s="0" t="str">
        <f aca="false">Picture!C229</f>
        <v>PEPSI BASE</v>
      </c>
      <c r="D220" s="0" t="str">
        <f aca="false">Picture!D229</f>
        <v>16OZ 1CT PLBTL</v>
      </c>
      <c r="E220" s="0" t="str">
        <f aca="false">Picture!E229</f>
        <v>REGULAR</v>
      </c>
      <c r="F220" s="0" t="str">
        <f aca="false">Picture!F229</f>
        <v>CAFF</v>
      </c>
      <c r="G220" s="0" t="n">
        <f aca="false">Picture!G229</f>
        <v>1859710.62894004</v>
      </c>
      <c r="H220" s="0" t="n">
        <f aca="false">Picture!H229</f>
        <v>90.4081713688879</v>
      </c>
      <c r="I220" s="0" t="n">
        <f aca="false">Picture!I229</f>
        <v>0.0827832784325943</v>
      </c>
      <c r="J220" s="0" t="n">
        <f aca="false">Picture!J229</f>
        <v>1805404.9792836</v>
      </c>
      <c r="K220" s="0" t="n">
        <f aca="false">Picture!K229</f>
        <v>81.0492468453701</v>
      </c>
      <c r="L220" s="0" t="n">
        <f aca="false">Picture!L229</f>
        <v>150390.234774324</v>
      </c>
      <c r="M220" s="0" t="n">
        <f aca="false">Picture!M229</f>
        <v>81.0492468453701</v>
      </c>
      <c r="N220" s="0" t="n">
        <f aca="false">Picture!N229</f>
        <v>1.03007948370564</v>
      </c>
      <c r="O220" s="0" t="n">
        <f aca="false">Picture!O229</f>
        <v>0.0506303698623751</v>
      </c>
      <c r="P220" s="0" t="n">
        <f aca="false">Picture!P229</f>
        <v>27.6112197311546</v>
      </c>
      <c r="Q220" s="0" t="n">
        <f aca="false">Picture!Q229</f>
        <v>-32.1423005817775</v>
      </c>
      <c r="R220" s="0" t="n">
        <f aca="false">Picture!R229</f>
        <v>0.024947514591223</v>
      </c>
      <c r="S220" s="0" t="n">
        <f aca="false">Picture!S229</f>
        <v>0.0126128795443622</v>
      </c>
      <c r="T220" s="0" t="n">
        <f aca="false">Picture!T229</f>
        <v>0.0091557193364758</v>
      </c>
      <c r="U220" s="0" t="n">
        <f aca="false">Picture!U229</f>
        <v>0.00249728455544664</v>
      </c>
      <c r="V220" s="0" t="n">
        <f aca="false">Picture!V229</f>
        <v>0.00237267005554396</v>
      </c>
      <c r="W220" s="0" t="n">
        <f aca="false">Picture!W229</f>
        <v>0.00221028884869414</v>
      </c>
      <c r="X220" s="0" t="n">
        <f aca="false">Picture!X229</f>
        <v>0.00596757402027901</v>
      </c>
      <c r="Y220" s="0" t="n">
        <f aca="false">Picture!Y229</f>
        <v>0.00115214817338901</v>
      </c>
      <c r="Z220" s="0" t="n">
        <f aca="false">Picture!Z229</f>
        <v>25.62579559562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DIET DR PEPPER SODA PEPPER PLST BTL IN FRDG PCK 8CT 96OZ - 0078000083311</v>
      </c>
      <c r="B221" s="0" t="str">
        <f aca="false">Picture!B230</f>
        <v>7800008331</v>
      </c>
      <c r="C221" s="0" t="str">
        <f aca="false">Picture!C230</f>
        <v>DR PEPPER BASE</v>
      </c>
      <c r="D221" s="0" t="str">
        <f aca="false">Picture!D230</f>
        <v>12OZ 8CT PLBTL</v>
      </c>
      <c r="E221" s="0" t="str">
        <f aca="false">Picture!E230</f>
        <v>DIET</v>
      </c>
      <c r="F221" s="0" t="str">
        <f aca="false">Picture!F230</f>
        <v>CAFF</v>
      </c>
      <c r="G221" s="0" t="n">
        <f aca="false">Picture!G230</f>
        <v>1855526.65410326</v>
      </c>
      <c r="H221" s="0" t="n">
        <f aca="false">Picture!H230</f>
        <v>14.8030399694502</v>
      </c>
      <c r="I221" s="0" t="n">
        <f aca="false">Picture!I230</f>
        <v>0.0825970327078677</v>
      </c>
      <c r="J221" s="0" t="n">
        <f aca="false">Picture!J230</f>
        <v>496919.372994418</v>
      </c>
      <c r="K221" s="0" t="n">
        <f aca="false">Picture!K230</f>
        <v>9.03774777968329</v>
      </c>
      <c r="L221" s="0" t="n">
        <f aca="false">Picture!L230</f>
        <v>248459.686497209</v>
      </c>
      <c r="M221" s="0" t="n">
        <f aca="false">Picture!M230</f>
        <v>9.03774777968329</v>
      </c>
      <c r="N221" s="0" t="n">
        <f aca="false">Picture!N230</f>
        <v>3.73405979912177</v>
      </c>
      <c r="O221" s="0" t="n">
        <f aca="false">Picture!O230</f>
        <v>0.187520694588994</v>
      </c>
      <c r="P221" s="0" t="n">
        <f aca="false">Picture!P230</f>
        <v>5.45421363292053</v>
      </c>
      <c r="Q221" s="0" t="n">
        <f aca="false">Picture!Q230</f>
        <v>-24.5100094531112</v>
      </c>
      <c r="R221" s="0" t="n">
        <f aca="false">Picture!R230</f>
        <v>0.308005296949105</v>
      </c>
      <c r="S221" s="0" t="n">
        <f aca="false">Picture!S230</f>
        <v>0.0548850797894483</v>
      </c>
      <c r="T221" s="0" t="n">
        <f aca="false">Picture!T230</f>
        <v>0.103265909147645</v>
      </c>
      <c r="U221" s="0" t="n">
        <f aca="false">Picture!U230</f>
        <v>-0.0115523429101974</v>
      </c>
      <c r="V221" s="0" t="n">
        <f aca="false">Picture!V230</f>
        <v>0.00877027532227604</v>
      </c>
      <c r="W221" s="0" t="n">
        <f aca="false">Picture!W230</f>
        <v>0.000749646347638215</v>
      </c>
      <c r="X221" s="0" t="n">
        <f aca="false">Picture!X230</f>
        <v>0.0488678394044374</v>
      </c>
      <c r="Y221" s="0" t="n">
        <f aca="false">Picture!Y230</f>
        <v>0.00330254239432384</v>
      </c>
      <c r="Z221" s="0" t="n">
        <f aca="false">Picture!Z230</f>
        <v>5.5558856020645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EPSI THROWBACK SODA COLA PLASTIC BOTTLE 1CT 20OZ - 0012000030651</v>
      </c>
      <c r="B222" s="0" t="str">
        <f aca="false">Picture!B231</f>
        <v>1200003065</v>
      </c>
      <c r="C222" s="0" t="str">
        <f aca="false">Picture!C231</f>
        <v>PEPSI THROWBACK</v>
      </c>
      <c r="D222" s="0" t="str">
        <f aca="false">Picture!D231</f>
        <v>20OZ 1CT PLBTL</v>
      </c>
      <c r="E222" s="0" t="str">
        <f aca="false">Picture!E231</f>
        <v>REGULAR</v>
      </c>
      <c r="F222" s="0" t="str">
        <f aca="false">Picture!F231</f>
        <v>CAFF</v>
      </c>
      <c r="G222" s="0" t="n">
        <f aca="false">Picture!G231</f>
        <v>1855216.5405966</v>
      </c>
      <c r="H222" s="0" t="n">
        <f aca="false">Picture!H231</f>
        <v>-40.0729026512672</v>
      </c>
      <c r="I222" s="0" t="n">
        <f aca="false">Picture!I231</f>
        <v>0.0825832282953058</v>
      </c>
      <c r="J222" s="0" t="n">
        <f aca="false">Picture!J231</f>
        <v>1223011.42349752</v>
      </c>
      <c r="K222" s="0" t="n">
        <f aca="false">Picture!K231</f>
        <v>-43.8020104457381</v>
      </c>
      <c r="L222" s="0" t="n">
        <f aca="false">Picture!L231</f>
        <v>127437.790328442</v>
      </c>
      <c r="M222" s="0" t="n">
        <f aca="false">Picture!M231</f>
        <v>-43.8020104457381</v>
      </c>
      <c r="N222" s="0" t="n">
        <f aca="false">Picture!N231</f>
        <v>1.51692494849404</v>
      </c>
      <c r="O222" s="0" t="n">
        <f aca="false">Picture!O231</f>
        <v>0.094394304068127</v>
      </c>
      <c r="P222" s="0" t="n">
        <f aca="false">Picture!P231</f>
        <v>5.69194270912537</v>
      </c>
      <c r="Q222" s="0" t="n">
        <f aca="false">Picture!Q231</f>
        <v>-21.9931452615763</v>
      </c>
      <c r="R222" s="0" t="n">
        <f aca="false">Picture!R231</f>
        <v>0.194164309418049</v>
      </c>
      <c r="S222" s="0" t="n">
        <f aca="false">Picture!S231</f>
        <v>-0.0753407558956531</v>
      </c>
      <c r="T222" s="0" t="n">
        <f aca="false">Picture!T231</f>
        <v>0.0645755120393679</v>
      </c>
      <c r="U222" s="0" t="n">
        <f aca="false">Picture!U231</f>
        <v>-0.0100021283356725</v>
      </c>
      <c r="V222" s="0" t="n">
        <f aca="false">Picture!V231</f>
        <v>0.00522738895667492</v>
      </c>
      <c r="W222" s="0" t="n">
        <f aca="false">Picture!W231</f>
        <v>-0.00327701922211702</v>
      </c>
      <c r="X222" s="0" t="n">
        <f aca="false">Picture!X231</f>
        <v>0.0370741231881924</v>
      </c>
      <c r="Y222" s="0" t="n">
        <f aca="false">Picture!Y231</f>
        <v>-0.00554913751088832</v>
      </c>
      <c r="Z222" s="0" t="n">
        <f aca="false">Picture!Z231</f>
        <v>4.8243947747822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R C SODA COLA NR PLASTIC BOTTLE 1CT 67.6OZ - 0078000003371</v>
      </c>
      <c r="B223" s="0" t="str">
        <f aca="false">Picture!B232</f>
        <v>7800000337</v>
      </c>
      <c r="C223" s="0" t="str">
        <f aca="false">Picture!C232</f>
        <v>RC BASE</v>
      </c>
      <c r="D223" s="0" t="str">
        <f aca="false">Picture!D232</f>
        <v>2 LITER PLBTL</v>
      </c>
      <c r="E223" s="0" t="str">
        <f aca="false">Picture!E232</f>
        <v>REGULAR</v>
      </c>
      <c r="F223" s="0" t="str">
        <f aca="false">Picture!F232</f>
        <v>CAFF</v>
      </c>
      <c r="G223" s="0" t="n">
        <f aca="false">Picture!G232</f>
        <v>1854108.66166679</v>
      </c>
      <c r="H223" s="0" t="n">
        <f aca="false">Picture!H232</f>
        <v>7.0343298121766</v>
      </c>
      <c r="I223" s="0" t="n">
        <f aca="false">Picture!I232</f>
        <v>0.0825339121014374</v>
      </c>
      <c r="J223" s="0" t="n">
        <f aca="false">Picture!J232</f>
        <v>1642852.62940962</v>
      </c>
      <c r="K223" s="0" t="n">
        <f aca="false">Picture!K232</f>
        <v>6.38553581873308</v>
      </c>
      <c r="L223" s="0" t="n">
        <f aca="false">Picture!L232</f>
        <v>578448.410815127</v>
      </c>
      <c r="M223" s="0" t="n">
        <f aca="false">Picture!M232</f>
        <v>6.38553581873296</v>
      </c>
      <c r="N223" s="0" t="n">
        <f aca="false">Picture!N232</f>
        <v>1.1285909816105</v>
      </c>
      <c r="O223" s="0" t="n">
        <f aca="false">Picture!O232</f>
        <v>0.00684101120835079</v>
      </c>
      <c r="P223" s="0" t="n">
        <f aca="false">Picture!P232</f>
        <v>5.6552329238731</v>
      </c>
      <c r="Q223" s="0" t="n">
        <f aca="false">Picture!Q232</f>
        <v>29.5064721952809</v>
      </c>
      <c r="R223" s="0" t="n">
        <f aca="false">Picture!R232</f>
        <v>0.469202872905932</v>
      </c>
      <c r="S223" s="0" t="n">
        <f aca="false">Picture!S232</f>
        <v>-0.0134299853024682</v>
      </c>
      <c r="T223" s="0" t="n">
        <f aca="false">Picture!T232</f>
        <v>0.157460742952211</v>
      </c>
      <c r="U223" s="0" t="n">
        <f aca="false">Picture!U232</f>
        <v>-0.15436744132809</v>
      </c>
      <c r="V223" s="0" t="n">
        <f aca="false">Picture!V232</f>
        <v>0.0180835054508638</v>
      </c>
      <c r="W223" s="0" t="n">
        <f aca="false">Picture!W232</f>
        <v>0.00697890804997818</v>
      </c>
      <c r="X223" s="0" t="n">
        <f aca="false">Picture!X232</f>
        <v>0.0526937576855949</v>
      </c>
      <c r="Y223" s="0" t="n">
        <f aca="false">Picture!Y232</f>
        <v>-0.00335170322848376</v>
      </c>
      <c r="Z223" s="0" t="n">
        <f aca="false">Picture!Z232</f>
        <v>11.6874739797219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HERRY COKE SODA CHERRY COLA NR PLASTIC BOTTLE 1CT 67.6OZ - 0049000050161</v>
      </c>
      <c r="B224" s="0" t="str">
        <f aca="false">Picture!B233</f>
        <v>4900005016</v>
      </c>
      <c r="C224" s="0" t="str">
        <f aca="false">Picture!C233</f>
        <v>CHERRY COKE</v>
      </c>
      <c r="D224" s="0" t="str">
        <f aca="false">Picture!D233</f>
        <v>2 LITER PLBTL</v>
      </c>
      <c r="E224" s="0" t="str">
        <f aca="false">Picture!E233</f>
        <v>REGULAR</v>
      </c>
      <c r="F224" s="0" t="str">
        <f aca="false">Picture!F233</f>
        <v>CAFF</v>
      </c>
      <c r="G224" s="0" t="n">
        <f aca="false">Picture!G233</f>
        <v>1845843.41808162</v>
      </c>
      <c r="H224" s="0" t="n">
        <f aca="false">Picture!H233</f>
        <v>-3.4367365786121</v>
      </c>
      <c r="I224" s="0" t="n">
        <f aca="false">Picture!I233</f>
        <v>0.0821659925174031</v>
      </c>
      <c r="J224" s="0" t="n">
        <f aca="false">Picture!J233</f>
        <v>1307909.11271746</v>
      </c>
      <c r="K224" s="0" t="n">
        <f aca="false">Picture!K233</f>
        <v>-2.15458232538977</v>
      </c>
      <c r="L224" s="0" t="n">
        <f aca="false">Picture!L233</f>
        <v>460514.79858782</v>
      </c>
      <c r="M224" s="0" t="n">
        <f aca="false">Picture!M233</f>
        <v>-2.15458232538973</v>
      </c>
      <c r="N224" s="0" t="n">
        <f aca="false">Picture!N233</f>
        <v>1.41129333845414</v>
      </c>
      <c r="O224" s="0" t="n">
        <f aca="false">Picture!O233</f>
        <v>-0.0187389664799018</v>
      </c>
      <c r="P224" s="0" t="n">
        <f aca="false">Picture!P233</f>
        <v>5.0945734041045</v>
      </c>
      <c r="Q224" s="0" t="n">
        <f aca="false">Picture!Q233</f>
        <v>-10.8155103996015</v>
      </c>
      <c r="R224" s="0" t="n">
        <f aca="false">Picture!R233</f>
        <v>0.573709858500654</v>
      </c>
      <c r="S224" s="0" t="n">
        <f aca="false">Picture!S233</f>
        <v>-0.00381425898459664</v>
      </c>
      <c r="T224" s="0" t="n">
        <f aca="false">Picture!T233</f>
        <v>0.323459772104925</v>
      </c>
      <c r="U224" s="0" t="n">
        <f aca="false">Picture!U233</f>
        <v>-0.0439451243811976</v>
      </c>
      <c r="V224" s="0" t="n">
        <f aca="false">Picture!V233</f>
        <v>0.179091758418661</v>
      </c>
      <c r="W224" s="0" t="n">
        <f aca="false">Picture!W233</f>
        <v>0.0501416753050416</v>
      </c>
      <c r="X224" s="0" t="n">
        <f aca="false">Picture!X233</f>
        <v>0.0614316129774191</v>
      </c>
      <c r="Y224" s="0" t="n">
        <f aca="false">Picture!Y233</f>
        <v>-0.0309280266246238</v>
      </c>
      <c r="Z224" s="0" t="n">
        <f aca="false">Picture!Z233</f>
        <v>7.45351701845767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PIBB XTRA SODA PEPPER NR PLASTIC BOTTLE 1CT 20OZ - 0049000029791</v>
      </c>
      <c r="B225" s="0" t="str">
        <f aca="false">Picture!B234</f>
        <v>4900002979</v>
      </c>
      <c r="C225" s="0" t="str">
        <f aca="false">Picture!C234</f>
        <v>PIBB XTRA</v>
      </c>
      <c r="D225" s="0" t="str">
        <f aca="false">Picture!D234</f>
        <v>20OZ 1CT PLBTL</v>
      </c>
      <c r="E225" s="0" t="str">
        <f aca="false">Picture!E234</f>
        <v>REGULAR</v>
      </c>
      <c r="F225" s="0" t="str">
        <f aca="false">Picture!F234</f>
        <v>CAFF</v>
      </c>
      <c r="G225" s="0" t="n">
        <f aca="false">Picture!G234</f>
        <v>1837896.47021905</v>
      </c>
      <c r="H225" s="0" t="n">
        <f aca="false">Picture!H234</f>
        <v>2.97037921815462</v>
      </c>
      <c r="I225" s="0" t="n">
        <f aca="false">Picture!I234</f>
        <v>0.0818122415696164</v>
      </c>
      <c r="J225" s="0" t="n">
        <f aca="false">Picture!J234</f>
        <v>1392547.85453808</v>
      </c>
      <c r="K225" s="0" t="n">
        <f aca="false">Picture!K234</f>
        <v>3.62911899105602</v>
      </c>
      <c r="L225" s="0" t="n">
        <f aca="false">Picture!L234</f>
        <v>145103.486442868</v>
      </c>
      <c r="M225" s="0" t="n">
        <f aca="false">Picture!M234</f>
        <v>3.62911899105603</v>
      </c>
      <c r="N225" s="0" t="n">
        <f aca="false">Picture!N234</f>
        <v>1.31980848214993</v>
      </c>
      <c r="O225" s="0" t="n">
        <f aca="false">Picture!O234</f>
        <v>-0.00844330521462733</v>
      </c>
      <c r="P225" s="0" t="n">
        <f aca="false">Picture!P234</f>
        <v>10.9810706053317</v>
      </c>
      <c r="Q225" s="0" t="n">
        <f aca="false">Picture!Q234</f>
        <v>-6.53197721669459</v>
      </c>
      <c r="R225" s="0" t="n">
        <f aca="false">Picture!R234</f>
        <v>0.125763120007279</v>
      </c>
      <c r="S225" s="0" t="n">
        <f aca="false">Picture!S234</f>
        <v>0.0158445916357198</v>
      </c>
      <c r="T225" s="0" t="n">
        <f aca="false">Picture!T234</f>
        <v>0.0207486349491437</v>
      </c>
      <c r="U225" s="0" t="n">
        <f aca="false">Picture!U234</f>
        <v>0.00897248123825433</v>
      </c>
      <c r="V225" s="0" t="n">
        <f aca="false">Picture!V234</f>
        <v>0.000705602624826408</v>
      </c>
      <c r="W225" s="0" t="n">
        <f aca="false">Picture!W234</f>
        <v>0.000613647602185786</v>
      </c>
      <c r="X225" s="0" t="n">
        <f aca="false">Picture!X234</f>
        <v>0.0105156596028757</v>
      </c>
      <c r="Y225" s="0" t="n">
        <f aca="false">Picture!Y234</f>
        <v>0.00377528860641897</v>
      </c>
      <c r="Z225" s="0" t="n">
        <f aca="false">Picture!Z234</f>
        <v>8.5489872619622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DIET MOUNTAIN DEW SODA DEW RETURNABLE PL BOTTLE 8CT 96OZ - 0012000015941</v>
      </c>
      <c r="B226" s="0" t="str">
        <f aca="false">Picture!B235</f>
        <v>1200001594</v>
      </c>
      <c r="C226" s="0" t="str">
        <f aca="false">Picture!C235</f>
        <v>MT DEW BASE</v>
      </c>
      <c r="D226" s="0" t="str">
        <f aca="false">Picture!D235</f>
        <v>12OZ 8CT PLBTL</v>
      </c>
      <c r="E226" s="0" t="str">
        <f aca="false">Picture!E235</f>
        <v>DIET</v>
      </c>
      <c r="F226" s="0" t="str">
        <f aca="false">Picture!F235</f>
        <v>CAFF</v>
      </c>
      <c r="G226" s="0" t="n">
        <f aca="false">Picture!G235</f>
        <v>1828780.54265279</v>
      </c>
      <c r="H226" s="0" t="n">
        <f aca="false">Picture!H235</f>
        <v>13.6053212761414</v>
      </c>
      <c r="I226" s="0" t="n">
        <f aca="false">Picture!I235</f>
        <v>0.0814064545841866</v>
      </c>
      <c r="J226" s="0" t="n">
        <f aca="false">Picture!J235</f>
        <v>493149.06780192</v>
      </c>
      <c r="K226" s="0" t="n">
        <f aca="false">Picture!K235</f>
        <v>4.94579900047724</v>
      </c>
      <c r="L226" s="0" t="n">
        <f aca="false">Picture!L235</f>
        <v>246574.53390096</v>
      </c>
      <c r="M226" s="0" t="n">
        <f aca="false">Picture!M235</f>
        <v>4.94579900047724</v>
      </c>
      <c r="N226" s="0" t="n">
        <f aca="false">Picture!N235</f>
        <v>3.70837270524324</v>
      </c>
      <c r="O226" s="0" t="n">
        <f aca="false">Picture!O235</f>
        <v>0.282669294772401</v>
      </c>
      <c r="P226" s="0" t="n">
        <f aca="false">Picture!P235</f>
        <v>13.475991114043</v>
      </c>
      <c r="Q226" s="0" t="n">
        <f aca="false">Picture!Q235</f>
        <v>26.4442320353409</v>
      </c>
      <c r="R226" s="0" t="n">
        <f aca="false">Picture!R235</f>
        <v>0.303952281357702</v>
      </c>
      <c r="S226" s="0" t="n">
        <f aca="false">Picture!S235</f>
        <v>0.0094547210849949</v>
      </c>
      <c r="T226" s="0" t="n">
        <f aca="false">Picture!T235</f>
        <v>0.141065867593742</v>
      </c>
      <c r="U226" s="0" t="n">
        <f aca="false">Picture!U235</f>
        <v>-0.0500906290708437</v>
      </c>
      <c r="V226" s="0" t="n">
        <f aca="false">Picture!V235</f>
        <v>0.0465781024657171</v>
      </c>
      <c r="W226" s="0" t="n">
        <f aca="false">Picture!W235</f>
        <v>0.00704985348486534</v>
      </c>
      <c r="X226" s="0" t="n">
        <f aca="false">Picture!X235</f>
        <v>0.0766659291132126</v>
      </c>
      <c r="Y226" s="0" t="n">
        <f aca="false">Picture!Y235</f>
        <v>0.00182229616679651</v>
      </c>
      <c r="Z226" s="0" t="n">
        <f aca="false">Picture!Z235</f>
        <v>5.41629985103142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SPRITE SODA LEMON LIME PLASTIC BOTTLE 1CT 14OZ - 0049000052711</v>
      </c>
      <c r="B227" s="0" t="str">
        <f aca="false">Picture!B236</f>
        <v>4900005271</v>
      </c>
      <c r="C227" s="0" t="str">
        <f aca="false">Picture!C236</f>
        <v>SPRITE BASE</v>
      </c>
      <c r="D227" s="0" t="str">
        <f aca="false">Picture!D236</f>
        <v>14OZ 1CT PLBTL</v>
      </c>
      <c r="E227" s="0" t="str">
        <f aca="false">Picture!E236</f>
        <v>REGULAR</v>
      </c>
      <c r="F227" s="0" t="str">
        <f aca="false">Picture!F236</f>
        <v>CAFF FREE</v>
      </c>
      <c r="G227" s="0" t="n">
        <f aca="false">Picture!G236</f>
        <v>1824432.92068729</v>
      </c>
      <c r="H227" s="0" t="n">
        <f aca="false">Picture!H236</f>
        <v>365.684633641716</v>
      </c>
      <c r="I227" s="0" t="n">
        <f aca="false">Picture!I236</f>
        <v>0.0812129242606576</v>
      </c>
      <c r="J227" s="0" t="n">
        <f aca="false">Picture!J236</f>
        <v>1825316.61795009</v>
      </c>
      <c r="K227" s="0" t="n">
        <f aca="false">Picture!K236</f>
        <v>364.188114446022</v>
      </c>
      <c r="L227" s="0" t="n">
        <f aca="false">Picture!L236</f>
        <v>133065.581448562</v>
      </c>
      <c r="M227" s="0" t="n">
        <f aca="false">Picture!M236</f>
        <v>364.188114446021</v>
      </c>
      <c r="N227" s="0" t="n">
        <f aca="false">Picture!N236</f>
        <v>0.999515866313765</v>
      </c>
      <c r="O227" s="0" t="n">
        <f aca="false">Picture!O236</f>
        <v>0.00321203357869571</v>
      </c>
      <c r="P227" s="0" t="n">
        <f aca="false">Picture!P236</f>
        <v>4.57287339063615</v>
      </c>
      <c r="Q227" s="0" t="n">
        <f aca="false">Picture!Q236</f>
        <v>-52.5761569423378</v>
      </c>
      <c r="R227" s="0" t="n">
        <f aca="false">Picture!R236</f>
        <v>0.0203944577698667</v>
      </c>
      <c r="S227" s="0" t="n">
        <f aca="false">Picture!S236</f>
        <v>0.00917618312675886</v>
      </c>
      <c r="T227" s="0" t="n">
        <f aca="false">Picture!T236</f>
        <v>0.000288293467659321</v>
      </c>
      <c r="U227" s="0" t="n">
        <f aca="false">Picture!U236</f>
        <v>-0.00169885784408571</v>
      </c>
      <c r="V227" s="0" t="n">
        <f aca="false">Picture!V236</f>
        <v>0</v>
      </c>
      <c r="W227" s="0" t="n">
        <f aca="false">Picture!W236</f>
        <v>-1.35023685935812E-005</v>
      </c>
      <c r="X227" s="0" t="n">
        <f aca="false">Picture!X236</f>
        <v>0.000246733798497201</v>
      </c>
      <c r="Y227" s="0" t="n">
        <f aca="false">Picture!Y236</f>
        <v>-0.00172440974058333</v>
      </c>
      <c r="Z227" s="0" t="n">
        <f aca="false">Picture!Z236</f>
        <v>24.128254001881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IET MOUNTAIN DEW SODA DEW NR PLASTIC BOTTLE 6CT 101.4OZ - 0012000107352</v>
      </c>
      <c r="B228" s="0" t="str">
        <f aca="false">Picture!B237</f>
        <v>1200010735</v>
      </c>
      <c r="C228" s="0" t="str">
        <f aca="false">Picture!C237</f>
        <v>MT DEW BASE</v>
      </c>
      <c r="D228" s="0" t="str">
        <f aca="false">Picture!D237</f>
        <v>16.9OZ 6CT PLBTL</v>
      </c>
      <c r="E228" s="0" t="str">
        <f aca="false">Picture!E237</f>
        <v>DIET</v>
      </c>
      <c r="F228" s="0" t="str">
        <f aca="false">Picture!F237</f>
        <v>CAFF</v>
      </c>
      <c r="G228" s="0" t="n">
        <f aca="false">Picture!G237</f>
        <v>1806978.33823054</v>
      </c>
      <c r="H228" s="0" t="n">
        <f aca="false">Picture!H237</f>
        <v>73.2488610059773</v>
      </c>
      <c r="I228" s="0" t="n">
        <f aca="false">Picture!I237</f>
        <v>0.0804359498556311</v>
      </c>
      <c r="J228" s="0" t="n">
        <f aca="false">Picture!J237</f>
        <v>600628.604016938</v>
      </c>
      <c r="K228" s="0" t="n">
        <f aca="false">Picture!K237</f>
        <v>70.0606259272402</v>
      </c>
      <c r="L228" s="0" t="n">
        <f aca="false">Picture!L237</f>
        <v>317191.965781346</v>
      </c>
      <c r="M228" s="0" t="n">
        <f aca="false">Picture!M237</f>
        <v>70.0606259272406</v>
      </c>
      <c r="N228" s="0" t="n">
        <f aca="false">Picture!N237</f>
        <v>3.00847866076585</v>
      </c>
      <c r="O228" s="0" t="n">
        <f aca="false">Picture!O237</f>
        <v>0.0553639264592616</v>
      </c>
      <c r="P228" s="0" t="n">
        <f aca="false">Picture!P237</f>
        <v>8.76854364154807</v>
      </c>
      <c r="Q228" s="0" t="n">
        <f aca="false">Picture!Q237</f>
        <v>86.9960045677811</v>
      </c>
      <c r="R228" s="0" t="n">
        <f aca="false">Picture!R237</f>
        <v>0.250582240128256</v>
      </c>
      <c r="S228" s="0" t="n">
        <f aca="false">Picture!S237</f>
        <v>0.0679393630935769</v>
      </c>
      <c r="T228" s="0" t="n">
        <f aca="false">Picture!T237</f>
        <v>0.106418754324487</v>
      </c>
      <c r="U228" s="0" t="n">
        <f aca="false">Picture!U237</f>
        <v>0.027115384536806</v>
      </c>
      <c r="V228" s="0" t="n">
        <f aca="false">Picture!V237</f>
        <v>0.0132802049471205</v>
      </c>
      <c r="W228" s="0" t="n">
        <f aca="false">Picture!W237</f>
        <v>0.00061051600343902</v>
      </c>
      <c r="X228" s="0" t="n">
        <f aca="false">Picture!X237</f>
        <v>0.0622046863591169</v>
      </c>
      <c r="Y228" s="0" t="n">
        <f aca="false">Picture!Y237</f>
        <v>0.0167949231611457</v>
      </c>
      <c r="Z228" s="0" t="n">
        <f aca="false">Picture!Z237</f>
        <v>12.1347284610049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DR PEPPER SODA PEPPER CHERRY NR PLASTIC BOTTLE 1CT 20OZ - 0078000098401</v>
      </c>
      <c r="B229" s="0" t="str">
        <f aca="false">Picture!B238</f>
        <v>7800009840</v>
      </c>
      <c r="C229" s="0" t="str">
        <f aca="false">Picture!C238</f>
        <v>DR PEPPER CHERRY</v>
      </c>
      <c r="D229" s="0" t="str">
        <f aca="false">Picture!D238</f>
        <v>20OZ 1CT PLBTL</v>
      </c>
      <c r="E229" s="0" t="str">
        <f aca="false">Picture!E238</f>
        <v>REGULAR</v>
      </c>
      <c r="F229" s="0" t="str">
        <f aca="false">Picture!F238</f>
        <v>CAFF</v>
      </c>
      <c r="G229" s="0" t="n">
        <f aca="false">Picture!G238</f>
        <v>1790358.56870608</v>
      </c>
      <c r="H229" s="0" t="n">
        <f aca="false">Picture!H238</f>
        <v>-25.7084367161943</v>
      </c>
      <c r="I229" s="0" t="n">
        <f aca="false">Picture!I238</f>
        <v>0.0796961363671136</v>
      </c>
      <c r="J229" s="0" t="n">
        <f aca="false">Picture!J238</f>
        <v>1200166.96318336</v>
      </c>
      <c r="K229" s="0" t="n">
        <f aca="false">Picture!K238</f>
        <v>-26.2969789307005</v>
      </c>
      <c r="L229" s="0" t="n">
        <f aca="false">Picture!L238</f>
        <v>125057.397563706</v>
      </c>
      <c r="M229" s="0" t="n">
        <f aca="false">Picture!M238</f>
        <v>-26.2969789307005</v>
      </c>
      <c r="N229" s="0" t="n">
        <f aca="false">Picture!N238</f>
        <v>1.49175791671292</v>
      </c>
      <c r="O229" s="0" t="n">
        <f aca="false">Picture!O238</f>
        <v>0.0118177955746528</v>
      </c>
      <c r="P229" s="0" t="n">
        <f aca="false">Picture!P238</f>
        <v>6.51932709773915</v>
      </c>
      <c r="Q229" s="0" t="n">
        <f aca="false">Picture!Q238</f>
        <v>-6.85467828659601</v>
      </c>
      <c r="R229" s="0" t="n">
        <f aca="false">Picture!R238</f>
        <v>0.161661169808131</v>
      </c>
      <c r="S229" s="0" t="n">
        <f aca="false">Picture!S238</f>
        <v>-0.0452358368886176</v>
      </c>
      <c r="T229" s="0" t="n">
        <f aca="false">Picture!T238</f>
        <v>0.0405237473058149</v>
      </c>
      <c r="U229" s="0" t="n">
        <f aca="false">Picture!U238</f>
        <v>-0.0124492824316437</v>
      </c>
      <c r="V229" s="0" t="n">
        <f aca="false">Picture!V238</f>
        <v>0.000847901747463469</v>
      </c>
      <c r="W229" s="0" t="n">
        <f aca="false">Picture!W238</f>
        <v>-0.00240699699130116</v>
      </c>
      <c r="X229" s="0" t="n">
        <f aca="false">Picture!X238</f>
        <v>0.0248190579615009</v>
      </c>
      <c r="Y229" s="0" t="n">
        <f aca="false">Picture!Y238</f>
        <v>-0.00894104142205818</v>
      </c>
      <c r="Z229" s="0" t="n">
        <f aca="false">Picture!Z238</f>
        <v>5.171464564084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COKE CLASSIC SODA COLA NON RETURNABLE GB 6CT 48OZ - 0049000018341</v>
      </c>
      <c r="B230" s="0" t="str">
        <f aca="false">Picture!B239</f>
        <v>4900001834</v>
      </c>
      <c r="C230" s="0" t="str">
        <f aca="false">Picture!C239</f>
        <v>COKE CLASSIC</v>
      </c>
      <c r="D230" s="0" t="str">
        <f aca="false">Picture!D239</f>
        <v>8OZ 6CT GB</v>
      </c>
      <c r="E230" s="0" t="str">
        <f aca="false">Picture!E239</f>
        <v>REGULAR</v>
      </c>
      <c r="F230" s="0" t="str">
        <f aca="false">Picture!F239</f>
        <v>CAFF</v>
      </c>
      <c r="G230" s="0" t="n">
        <f aca="false">Picture!G239</f>
        <v>1789511.27901176</v>
      </c>
      <c r="H230" s="0" t="n">
        <f aca="false">Picture!H239</f>
        <v>-5.20340382283659</v>
      </c>
      <c r="I230" s="0" t="n">
        <f aca="false">Picture!I239</f>
        <v>0.0796584200592179</v>
      </c>
      <c r="J230" s="0" t="n">
        <f aca="false">Picture!J239</f>
        <v>421790.199834478</v>
      </c>
      <c r="K230" s="0" t="n">
        <f aca="false">Picture!K239</f>
        <v>4.87577357502155</v>
      </c>
      <c r="L230" s="0" t="n">
        <f aca="false">Picture!L239</f>
        <v>105447.549958619</v>
      </c>
      <c r="M230" s="0" t="n">
        <f aca="false">Picture!M239</f>
        <v>4.87577357502155</v>
      </c>
      <c r="N230" s="0" t="n">
        <f aca="false">Picture!N239</f>
        <v>4.24265732042615</v>
      </c>
      <c r="O230" s="0" t="n">
        <f aca="false">Picture!O239</f>
        <v>-0.451097375806392</v>
      </c>
      <c r="P230" s="0" t="n">
        <f aca="false">Picture!P239</f>
        <v>3.6807926829283</v>
      </c>
      <c r="Q230" s="0" t="n">
        <f aca="false">Picture!Q239</f>
        <v>-29.0310400171871</v>
      </c>
      <c r="R230" s="0" t="n">
        <f aca="false">Picture!R239</f>
        <v>0.474525056591332</v>
      </c>
      <c r="S230" s="0" t="n">
        <f aca="false">Picture!S239</f>
        <v>0.02786689350473</v>
      </c>
      <c r="T230" s="0" t="n">
        <f aca="false">Picture!T239</f>
        <v>0.0858109713826358</v>
      </c>
      <c r="U230" s="0" t="n">
        <f aca="false">Picture!U239</f>
        <v>-0.0139526146351898</v>
      </c>
      <c r="V230" s="0" t="n">
        <f aca="false">Picture!V239</f>
        <v>0.0228408608519725</v>
      </c>
      <c r="W230" s="0" t="n">
        <f aca="false">Picture!W239</f>
        <v>0.0115753628906688</v>
      </c>
      <c r="X230" s="0" t="n">
        <f aca="false">Picture!X239</f>
        <v>0.0514760420887865</v>
      </c>
      <c r="Y230" s="0" t="n">
        <f aca="false">Picture!Y239</f>
        <v>0.00721443214404915</v>
      </c>
      <c r="Z230" s="0" t="n">
        <f aca="false">Picture!Z239</f>
        <v>4.8313529073368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SUN DROP SODA CITRUS 12CT 144OZ - 0078000230161</v>
      </c>
      <c r="B231" s="0" t="str">
        <f aca="false">Picture!B240</f>
        <v>7800023016</v>
      </c>
      <c r="C231" s="0" t="str">
        <f aca="false">Picture!C240</f>
        <v>SUN DROP</v>
      </c>
      <c r="D231" s="0" t="str">
        <f aca="false">Picture!D240</f>
        <v>12OZ 12CT CAN</v>
      </c>
      <c r="E231" s="0" t="str">
        <f aca="false">Picture!E240</f>
        <v>REGULAR</v>
      </c>
      <c r="F231" s="0" t="str">
        <f aca="false">Picture!F240</f>
        <v>CAFF</v>
      </c>
      <c r="G231" s="0" t="n">
        <f aca="false">Picture!G240</f>
        <v>1746374.02078288</v>
      </c>
      <c r="H231" s="0" t="n">
        <f aca="false">Picture!H240</f>
        <v>-26.3438025058699</v>
      </c>
      <c r="I231" s="0" t="n">
        <f aca="false">Picture!I240</f>
        <v>0.0777382053746272</v>
      </c>
      <c r="J231" s="0" t="n">
        <f aca="false">Picture!J240</f>
        <v>458603.785583321</v>
      </c>
      <c r="K231" s="0" t="n">
        <f aca="false">Picture!K240</f>
        <v>-31.9269669131181</v>
      </c>
      <c r="L231" s="0" t="n">
        <f aca="false">Picture!L240</f>
        <v>343952.839187491</v>
      </c>
      <c r="M231" s="0" t="n">
        <f aca="false">Picture!M240</f>
        <v>-31.9269669131181</v>
      </c>
      <c r="N231" s="0" t="n">
        <f aca="false">Picture!N240</f>
        <v>3.80802356125686</v>
      </c>
      <c r="O231" s="0" t="n">
        <f aca="false">Picture!O240</f>
        <v>0.288649459685538</v>
      </c>
      <c r="P231" s="0" t="n">
        <f aca="false">Picture!P240</f>
        <v>6.43020842129303</v>
      </c>
      <c r="Q231" s="0" t="n">
        <f aca="false">Picture!Q240</f>
        <v>-3.5941065694709</v>
      </c>
      <c r="R231" s="0" t="n">
        <f aca="false">Picture!R240</f>
        <v>0.424759969390766</v>
      </c>
      <c r="S231" s="0" t="n">
        <f aca="false">Picture!S240</f>
        <v>-0.0716263893251521</v>
      </c>
      <c r="T231" s="0" t="n">
        <f aca="false">Picture!T240</f>
        <v>0.165996171230671</v>
      </c>
      <c r="U231" s="0" t="n">
        <f aca="false">Picture!U240</f>
        <v>-0.0945384883614927</v>
      </c>
      <c r="V231" s="0" t="n">
        <f aca="false">Picture!V240</f>
        <v>0.0160310248302913</v>
      </c>
      <c r="W231" s="0" t="n">
        <f aca="false">Picture!W240</f>
        <v>-0.00918911509167177</v>
      </c>
      <c r="X231" s="0" t="n">
        <f aca="false">Picture!X240</f>
        <v>0.0702720672035803</v>
      </c>
      <c r="Y231" s="0" t="n">
        <f aca="false">Picture!Y240</f>
        <v>-0.0201090198701163</v>
      </c>
      <c r="Z231" s="0" t="n">
        <f aca="false">Picture!Z240</f>
        <v>4.69561136785884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COCA COLA SODA COLA 4CT 270.4OZ - 0049000054021</v>
      </c>
      <c r="B232" s="0" t="str">
        <f aca="false">Picture!B241</f>
        <v>4900005402</v>
      </c>
      <c r="C232" s="0" t="str">
        <f aca="false">Picture!C241</f>
        <v>COKE CLASSIC</v>
      </c>
      <c r="D232" s="0" t="str">
        <f aca="false">Picture!D241</f>
        <v>2 LITER 4CT PLBTL</v>
      </c>
      <c r="E232" s="0" t="str">
        <f aca="false">Picture!E241</f>
        <v>REGULAR</v>
      </c>
      <c r="F232" s="0" t="str">
        <f aca="false">Picture!F241</f>
        <v>CAFF</v>
      </c>
      <c r="G232" s="0" t="n">
        <f aca="false">Picture!G241</f>
        <v>1745175.56707685</v>
      </c>
      <c r="H232" s="0" t="n">
        <f aca="false">Picture!H241</f>
        <v>-4.25556731047471</v>
      </c>
      <c r="I232" s="0" t="n">
        <f aca="false">Picture!I241</f>
        <v>0.0776848573293501</v>
      </c>
      <c r="J232" s="0" t="n">
        <f aca="false">Picture!J241</f>
        <v>318807.453746676</v>
      </c>
      <c r="K232" s="0" t="n">
        <f aca="false">Picture!K241</f>
        <v>-12.6097618900092</v>
      </c>
      <c r="L232" s="0" t="n">
        <f aca="false">Picture!L241</f>
        <v>448976.537111445</v>
      </c>
      <c r="M232" s="0" t="n">
        <f aca="false">Picture!M241</f>
        <v>-12.6097618900092</v>
      </c>
      <c r="N232" s="0" t="n">
        <f aca="false">Picture!N241</f>
        <v>5.4740739169278</v>
      </c>
      <c r="O232" s="0" t="n">
        <f aca="false">Picture!O241</f>
        <v>0.477641126070115</v>
      </c>
      <c r="P232" s="0" t="n">
        <f aca="false">Picture!P241</f>
        <v>6.17403405934252</v>
      </c>
      <c r="Q232" s="0" t="n">
        <f aca="false">Picture!Q241</f>
        <v>112.832221063209</v>
      </c>
      <c r="R232" s="0" t="n">
        <f aca="false">Picture!R241</f>
        <v>0.0368455105389266</v>
      </c>
      <c r="S232" s="0" t="n">
        <f aca="false">Picture!S241</f>
        <v>0.0050744512703997</v>
      </c>
      <c r="T232" s="0" t="n">
        <f aca="false">Picture!T241</f>
        <v>0.0058784206761255</v>
      </c>
      <c r="U232" s="0" t="n">
        <f aca="false">Picture!U241</f>
        <v>0.00494964348187556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58784206761255</v>
      </c>
      <c r="Y232" s="0" t="n">
        <f aca="false">Picture!Y241</f>
        <v>0.0058784206761255</v>
      </c>
      <c r="Z232" s="0" t="n">
        <f aca="false">Picture!Z241</f>
        <v>111.03708479399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BC SODA ROOT BEER NON RETURNABLE GB 6CT 72OZ - 0072796002711</v>
      </c>
      <c r="B233" s="0" t="str">
        <f aca="false">Picture!B242</f>
        <v>7279600271</v>
      </c>
      <c r="C233" s="0" t="str">
        <f aca="false">Picture!C242</f>
        <v>IBC</v>
      </c>
      <c r="D233" s="0" t="str">
        <f aca="false">Picture!D242</f>
        <v>12OZ 6CT GB</v>
      </c>
      <c r="E233" s="0" t="str">
        <f aca="false">Picture!E242</f>
        <v>REGULAR</v>
      </c>
      <c r="F233" s="0" t="str">
        <f aca="false">Picture!F242</f>
        <v>CAFF FREE</v>
      </c>
      <c r="G233" s="0" t="n">
        <f aca="false">Picture!G242</f>
        <v>1739768.42079029</v>
      </c>
      <c r="H233" s="0" t="n">
        <f aca="false">Picture!H242</f>
        <v>-7.88722394967583</v>
      </c>
      <c r="I233" s="0" t="n">
        <f aca="false">Picture!I242</f>
        <v>0.0774441632721133</v>
      </c>
      <c r="J233" s="0" t="n">
        <f aca="false">Picture!J242</f>
        <v>491124.207187092</v>
      </c>
      <c r="K233" s="0" t="n">
        <f aca="false">Picture!K242</f>
        <v>-13.9277778963028</v>
      </c>
      <c r="L233" s="0" t="n">
        <f aca="false">Picture!L242</f>
        <v>184171.57769516</v>
      </c>
      <c r="M233" s="0" t="n">
        <f aca="false">Picture!M242</f>
        <v>-13.9277778963029</v>
      </c>
      <c r="N233" s="0" t="n">
        <f aca="false">Picture!N242</f>
        <v>3.54242042100671</v>
      </c>
      <c r="O233" s="0" t="n">
        <f aca="false">Picture!O242</f>
        <v>0.232304166395263</v>
      </c>
      <c r="P233" s="0" t="n">
        <f aca="false">Picture!P242</f>
        <v>2.98231710054277</v>
      </c>
      <c r="Q233" s="0" t="n">
        <f aca="false">Picture!Q242</f>
        <v>-28.9938385949723</v>
      </c>
      <c r="R233" s="0" t="n">
        <f aca="false">Picture!R242</f>
        <v>0.511150977905007</v>
      </c>
      <c r="S233" s="0" t="n">
        <f aca="false">Picture!S242</f>
        <v>-0.00256408857681012</v>
      </c>
      <c r="T233" s="0" t="n">
        <f aca="false">Picture!T242</f>
        <v>0.0803830699938371</v>
      </c>
      <c r="U233" s="0" t="n">
        <f aca="false">Picture!U242</f>
        <v>-0.0104500563198829</v>
      </c>
      <c r="V233" s="0" t="n">
        <f aca="false">Picture!V242</f>
        <v>0.012061220049095</v>
      </c>
      <c r="W233" s="0" t="n">
        <f aca="false">Picture!W242</f>
        <v>-0.0174435130178168</v>
      </c>
      <c r="X233" s="0" t="n">
        <f aca="false">Picture!X242</f>
        <v>0.0154658225317584</v>
      </c>
      <c r="Y233" s="0" t="n">
        <f aca="false">Picture!Y242</f>
        <v>-0.0143634858578455</v>
      </c>
      <c r="Z233" s="0" t="n">
        <f aca="false">Picture!Z242</f>
        <v>5.05489511287091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COKE ZERO SODA COLA NR PLASTIC BOTTLE 1CT 16OZ - 0049000051211</v>
      </c>
      <c r="B234" s="0" t="str">
        <f aca="false">Picture!B243</f>
        <v>4900005121</v>
      </c>
      <c r="C234" s="0" t="str">
        <f aca="false">Picture!C243</f>
        <v>COKE ZERO</v>
      </c>
      <c r="D234" s="0" t="str">
        <f aca="false">Picture!D243</f>
        <v>16OZ 1CT PLBTL</v>
      </c>
      <c r="E234" s="0" t="str">
        <f aca="false">Picture!E243</f>
        <v>DIET</v>
      </c>
      <c r="F234" s="0" t="str">
        <f aca="false">Picture!F243</f>
        <v>CAFF</v>
      </c>
      <c r="G234" s="0" t="n">
        <f aca="false">Picture!G243</f>
        <v>1738075.83811202</v>
      </c>
      <c r="H234" s="0" t="n">
        <f aca="false">Picture!H243</f>
        <v>-24.2543579725803</v>
      </c>
      <c r="I234" s="0" t="n">
        <f aca="false">Picture!I243</f>
        <v>0.0773688195380157</v>
      </c>
      <c r="J234" s="0" t="n">
        <f aca="false">Picture!J243</f>
        <v>1508141.31860168</v>
      </c>
      <c r="K234" s="0" t="n">
        <f aca="false">Picture!K243</f>
        <v>-33.7663523927055</v>
      </c>
      <c r="L234" s="0" t="n">
        <f aca="false">Picture!L243</f>
        <v>125628.17183952</v>
      </c>
      <c r="M234" s="0" t="n">
        <f aca="false">Picture!M243</f>
        <v>-33.7663523927055</v>
      </c>
      <c r="N234" s="0" t="n">
        <f aca="false">Picture!N243</f>
        <v>1.15246218419606</v>
      </c>
      <c r="O234" s="0" t="n">
        <f aca="false">Picture!O243</f>
        <v>0.144724020710129</v>
      </c>
      <c r="P234" s="0" t="n">
        <f aca="false">Picture!P243</f>
        <v>5.36672420135781</v>
      </c>
      <c r="Q234" s="0" t="n">
        <f aca="false">Picture!Q243</f>
        <v>-31.4235173859728</v>
      </c>
      <c r="R234" s="0" t="n">
        <f aca="false">Picture!R243</f>
        <v>0.13874498862864</v>
      </c>
      <c r="S234" s="0" t="n">
        <f aca="false">Picture!S243</f>
        <v>-0.00679572022565406</v>
      </c>
      <c r="T234" s="0" t="n">
        <f aca="false">Picture!T243</f>
        <v>0.0387983190249537</v>
      </c>
      <c r="U234" s="0" t="n">
        <f aca="false">Picture!U243</f>
        <v>-0.00948836531718552</v>
      </c>
      <c r="V234" s="0" t="n">
        <f aca="false">Picture!V243</f>
        <v>0.00292053982830105</v>
      </c>
      <c r="W234" s="0" t="n">
        <f aca="false">Picture!W243</f>
        <v>-0.00808395125361895</v>
      </c>
      <c r="X234" s="0" t="n">
        <f aca="false">Picture!X243</f>
        <v>0.0307036482176586</v>
      </c>
      <c r="Y234" s="0" t="n">
        <f aca="false">Picture!Y243</f>
        <v>-0.00914680143978952</v>
      </c>
      <c r="Z234" s="0" t="n">
        <f aca="false">Picture!Z243</f>
        <v>5.008347969951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MUG SODA ROOT BEER NR PLASTIC BOTTLE 1CT 20OZ - 0012000009102</v>
      </c>
      <c r="B235" s="0" t="str">
        <f aca="false">Picture!B244</f>
        <v>1200000910</v>
      </c>
      <c r="C235" s="0" t="str">
        <f aca="false">Picture!C244</f>
        <v>MUG ROOTBEER</v>
      </c>
      <c r="D235" s="0" t="str">
        <f aca="false">Picture!D244</f>
        <v>20OZ 1CT PLBTL</v>
      </c>
      <c r="E235" s="0" t="str">
        <f aca="false">Picture!E244</f>
        <v>REGULAR</v>
      </c>
      <c r="F235" s="0" t="str">
        <f aca="false">Picture!F244</f>
        <v>CAFF FREE</v>
      </c>
      <c r="G235" s="0" t="n">
        <f aca="false">Picture!G244</f>
        <v>1736436.65238225</v>
      </c>
      <c r="H235" s="0" t="n">
        <f aca="false">Picture!H244</f>
        <v>-14.2930323437022</v>
      </c>
      <c r="I235" s="0" t="n">
        <f aca="false">Picture!I244</f>
        <v>0.0772958527191149</v>
      </c>
      <c r="J235" s="0" t="n">
        <f aca="false">Picture!J244</f>
        <v>1206378.13891817</v>
      </c>
      <c r="K235" s="0" t="n">
        <f aca="false">Picture!K244</f>
        <v>-16.6636856130381</v>
      </c>
      <c r="L235" s="0" t="n">
        <f aca="false">Picture!L244</f>
        <v>125704.602075273</v>
      </c>
      <c r="M235" s="0" t="n">
        <f aca="false">Picture!M244</f>
        <v>-16.6636856130381</v>
      </c>
      <c r="N235" s="0" t="n">
        <f aca="false">Picture!N244</f>
        <v>1.43938007193948</v>
      </c>
      <c r="O235" s="0" t="n">
        <f aca="false">Picture!O244</f>
        <v>0.0398132283368633</v>
      </c>
      <c r="P235" s="0" t="n">
        <f aca="false">Picture!P244</f>
        <v>6.60396453356977</v>
      </c>
      <c r="Q235" s="0" t="n">
        <f aca="false">Picture!Q244</f>
        <v>-11.7238969233954</v>
      </c>
      <c r="R235" s="0" t="n">
        <f aca="false">Picture!R244</f>
        <v>0.153887271868784</v>
      </c>
      <c r="S235" s="0" t="n">
        <f aca="false">Picture!S244</f>
        <v>-0.00185859387032328</v>
      </c>
      <c r="T235" s="0" t="n">
        <f aca="false">Picture!T244</f>
        <v>0.0365330648814118</v>
      </c>
      <c r="U235" s="0" t="n">
        <f aca="false">Picture!U244</f>
        <v>0.0082885648238719</v>
      </c>
      <c r="V235" s="0" t="n">
        <f aca="false">Picture!V244</f>
        <v>0.000765791388132856</v>
      </c>
      <c r="W235" s="0" t="n">
        <f aca="false">Picture!W244</f>
        <v>-0.0008121081778209</v>
      </c>
      <c r="X235" s="0" t="n">
        <f aca="false">Picture!X244</f>
        <v>0.0138108126441976</v>
      </c>
      <c r="Y235" s="0" t="n">
        <f aca="false">Picture!Y244</f>
        <v>0.00236448518444264</v>
      </c>
      <c r="Z235" s="0" t="n">
        <f aca="false">Picture!Z244</f>
        <v>5.0469899480376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PEPSI SODA COLA PLASTIC BOTTLE 1CT 20OZ - 0012000005314</v>
      </c>
      <c r="B236" s="0" t="str">
        <f aca="false">Picture!B245</f>
        <v>1200000531</v>
      </c>
      <c r="C236" s="0" t="str">
        <f aca="false">Picture!C245</f>
        <v>PEPSI BASE</v>
      </c>
      <c r="D236" s="0" t="str">
        <f aca="false">Picture!D245</f>
        <v>20OZ 1CT PLBTL</v>
      </c>
      <c r="E236" s="0" t="str">
        <f aca="false">Picture!E245</f>
        <v>REGULAR</v>
      </c>
      <c r="F236" s="0" t="str">
        <f aca="false">Picture!F245</f>
        <v>CAFF</v>
      </c>
      <c r="G236" s="0" t="n">
        <f aca="false">Picture!G245</f>
        <v>1722613.85005795</v>
      </c>
      <c r="H236" s="0" t="n">
        <f aca="false">Picture!H245</f>
        <v>-10.223139010612</v>
      </c>
      <c r="I236" s="0" t="n">
        <f aca="false">Picture!I245</f>
        <v>0.0766805436082648</v>
      </c>
      <c r="J236" s="0" t="n">
        <f aca="false">Picture!J245</f>
        <v>1174290.85518241</v>
      </c>
      <c r="K236" s="0" t="n">
        <f aca="false">Picture!K245</f>
        <v>-10.8845495221236</v>
      </c>
      <c r="L236" s="0" t="n">
        <f aca="false">Picture!L245</f>
        <v>122361.107110007</v>
      </c>
      <c r="M236" s="0" t="n">
        <f aca="false">Picture!M245</f>
        <v>-10.8845495221236</v>
      </c>
      <c r="N236" s="0" t="n">
        <f aca="false">Picture!N245</f>
        <v>1.46693967891827</v>
      </c>
      <c r="O236" s="0" t="n">
        <f aca="false">Picture!O245</f>
        <v>0.0108073429244178</v>
      </c>
      <c r="P236" s="0" t="n">
        <f aca="false">Picture!P245</f>
        <v>51.7184834091391</v>
      </c>
      <c r="Q236" s="0" t="n">
        <f aca="false">Picture!Q245</f>
        <v>-6.30866066226769</v>
      </c>
      <c r="R236" s="0" t="n">
        <f aca="false">Picture!R245</f>
        <v>0.0387003750799493</v>
      </c>
      <c r="S236" s="0" t="n">
        <f aca="false">Picture!S245</f>
        <v>-0.00136546682477894</v>
      </c>
      <c r="T236" s="0" t="n">
        <f aca="false">Picture!T245</f>
        <v>0.0104319745106033</v>
      </c>
      <c r="U236" s="0" t="n">
        <f aca="false">Picture!U245</f>
        <v>-0.00112748151504231</v>
      </c>
      <c r="V236" s="0" t="n">
        <f aca="false">Picture!V245</f>
        <v>0.000598232284641958</v>
      </c>
      <c r="W236" s="0" t="n">
        <f aca="false">Picture!W245</f>
        <v>-0.00269460647834874</v>
      </c>
      <c r="X236" s="0" t="n">
        <f aca="false">Picture!X245</f>
        <v>0.00911188139499507</v>
      </c>
      <c r="Y236" s="0" t="n">
        <f aca="false">Picture!Y245</f>
        <v>-0.000525759587641022</v>
      </c>
      <c r="Z236" s="0" t="n">
        <f aca="false">Picture!Z245</f>
        <v>32.43684700058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SEAGRAMS SODA GINGER ALE 12CT 144OZ - 0072979002541</v>
      </c>
      <c r="B237" s="0" t="str">
        <f aca="false">Picture!B246</f>
        <v>7297900254</v>
      </c>
      <c r="C237" s="0" t="str">
        <f aca="false">Picture!C246</f>
        <v>SEAGRAMS GINGERALE</v>
      </c>
      <c r="D237" s="0" t="str">
        <f aca="false">Picture!D246</f>
        <v>12OZ 12CT CAN</v>
      </c>
      <c r="E237" s="0" t="str">
        <f aca="false">Picture!E246</f>
        <v>REGULAR</v>
      </c>
      <c r="F237" s="0" t="str">
        <f aca="false">Picture!F246</f>
        <v>CAFF FREE</v>
      </c>
      <c r="G237" s="0" t="n">
        <f aca="false">Picture!G246</f>
        <v>1712412.17307967</v>
      </c>
      <c r="H237" s="0" t="n">
        <f aca="false">Picture!H246</f>
        <v>-12.5420045559761</v>
      </c>
      <c r="I237" s="0" t="n">
        <f aca="false">Picture!I246</f>
        <v>0.0762264255037436</v>
      </c>
      <c r="J237" s="0" t="n">
        <f aca="false">Picture!J246</f>
        <v>442899.330630393</v>
      </c>
      <c r="K237" s="0" t="n">
        <f aca="false">Picture!K246</f>
        <v>-17.7047117546965</v>
      </c>
      <c r="L237" s="0" t="n">
        <f aca="false">Picture!L246</f>
        <v>332174.497972795</v>
      </c>
      <c r="M237" s="0" t="n">
        <f aca="false">Picture!M246</f>
        <v>-17.7047117546965</v>
      </c>
      <c r="N237" s="0" t="n">
        <f aca="false">Picture!N246</f>
        <v>3.86636884423</v>
      </c>
      <c r="O237" s="0" t="n">
        <f aca="false">Picture!O246</f>
        <v>0.228234481749471</v>
      </c>
      <c r="P237" s="0" t="n">
        <f aca="false">Picture!P246</f>
        <v>4.41303587739792</v>
      </c>
      <c r="Q237" s="0" t="n">
        <f aca="false">Picture!Q246</f>
        <v>-12.8275743757558</v>
      </c>
      <c r="R237" s="0" t="n">
        <f aca="false">Picture!R246</f>
        <v>0.434110585917765</v>
      </c>
      <c r="S237" s="0" t="n">
        <f aca="false">Picture!S246</f>
        <v>0.0168354005492622</v>
      </c>
      <c r="T237" s="0" t="n">
        <f aca="false">Picture!T246</f>
        <v>0.164066704646311</v>
      </c>
      <c r="U237" s="0" t="n">
        <f aca="false">Picture!U246</f>
        <v>-0.0716062920825571</v>
      </c>
      <c r="V237" s="0" t="n">
        <f aca="false">Picture!V246</f>
        <v>0.0128891881279297</v>
      </c>
      <c r="W237" s="0" t="n">
        <f aca="false">Picture!W246</f>
        <v>0.00344839823784436</v>
      </c>
      <c r="X237" s="0" t="n">
        <f aca="false">Picture!X246</f>
        <v>0.0370335899997895</v>
      </c>
      <c r="Y237" s="0" t="n">
        <f aca="false">Picture!Y246</f>
        <v>-0.00228346606892424</v>
      </c>
      <c r="Z237" s="0" t="n">
        <f aca="false">Picture!Z246</f>
        <v>4.8010173250742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DIET SUNKIST SODA ORANGE NR PLASTIC BOTTLE 1CT 67.6OZ - 0078000122461</v>
      </c>
      <c r="B238" s="0" t="str">
        <f aca="false">Picture!B247</f>
        <v>7800012246</v>
      </c>
      <c r="C238" s="0" t="str">
        <f aca="false">Picture!C247</f>
        <v>SUNKIST ORANGE</v>
      </c>
      <c r="D238" s="0" t="str">
        <f aca="false">Picture!D247</f>
        <v>2 LITER PLBTL</v>
      </c>
      <c r="E238" s="0" t="str">
        <f aca="false">Picture!E247</f>
        <v>DIET</v>
      </c>
      <c r="F238" s="0" t="str">
        <f aca="false">Picture!F247</f>
        <v>CAFF</v>
      </c>
      <c r="G238" s="0" t="n">
        <f aca="false">Picture!G247</f>
        <v>1705226.34582988</v>
      </c>
      <c r="H238" s="0" t="n">
        <f aca="false">Picture!H247</f>
        <v>-12.5782551409047</v>
      </c>
      <c r="I238" s="0" t="n">
        <f aca="false">Picture!I247</f>
        <v>0.0759065551278199</v>
      </c>
      <c r="J238" s="0" t="n">
        <f aca="false">Picture!J247</f>
        <v>1373168.84022473</v>
      </c>
      <c r="K238" s="0" t="n">
        <f aca="false">Picture!K247</f>
        <v>-16.3781175232297</v>
      </c>
      <c r="L238" s="0" t="n">
        <f aca="false">Picture!L247</f>
        <v>483492.748643127</v>
      </c>
      <c r="M238" s="0" t="n">
        <f aca="false">Picture!M247</f>
        <v>-16.3781175232296</v>
      </c>
      <c r="N238" s="0" t="n">
        <f aca="false">Picture!N247</f>
        <v>1.24181841000034</v>
      </c>
      <c r="O238" s="0" t="n">
        <f aca="false">Picture!O247</f>
        <v>0.0539767202021015</v>
      </c>
      <c r="P238" s="0" t="n">
        <f aca="false">Picture!P247</f>
        <v>2.93669269499126</v>
      </c>
      <c r="Q238" s="0" t="n">
        <f aca="false">Picture!Q247</f>
        <v>-16.3048121451834</v>
      </c>
      <c r="R238" s="0" t="n">
        <f aca="false">Picture!R247</f>
        <v>0.583648963899678</v>
      </c>
      <c r="S238" s="0" t="n">
        <f aca="false">Picture!S247</f>
        <v>-0.0109015855891009</v>
      </c>
      <c r="T238" s="0" t="n">
        <f aca="false">Picture!T247</f>
        <v>0.2310381771034</v>
      </c>
      <c r="U238" s="0" t="n">
        <f aca="false">Picture!U247</f>
        <v>-0.156807371131292</v>
      </c>
      <c r="V238" s="0" t="n">
        <f aca="false">Picture!V247</f>
        <v>0.0346706802233796</v>
      </c>
      <c r="W238" s="0" t="n">
        <f aca="false">Picture!W247</f>
        <v>-0.0178403202389782</v>
      </c>
      <c r="X238" s="0" t="n">
        <f aca="false">Picture!X247</f>
        <v>0.0672031983672463</v>
      </c>
      <c r="Y238" s="0" t="n">
        <f aca="false">Picture!Y247</f>
        <v>-0.0310079254903264</v>
      </c>
      <c r="Z238" s="0" t="n">
        <f aca="false">Picture!Z247</f>
        <v>8.38265637932421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EPSI SODA COLA SLEEK CAN 8CT 60OZ - 0012000591561</v>
      </c>
      <c r="B239" s="0" t="str">
        <f aca="false">Picture!B248</f>
        <v>1200059156</v>
      </c>
      <c r="C239" s="0" t="str">
        <f aca="false">Picture!C248</f>
        <v>PEPSI BASE</v>
      </c>
      <c r="D239" s="0" t="str">
        <f aca="false">Picture!D248</f>
        <v>7.5OZ 8CT SLEEK CAN</v>
      </c>
      <c r="E239" s="0" t="str">
        <f aca="false">Picture!E248</f>
        <v>REGULAR</v>
      </c>
      <c r="F239" s="0" t="str">
        <f aca="false">Picture!F248</f>
        <v>CAFF</v>
      </c>
      <c r="G239" s="0" t="n">
        <f aca="false">Picture!G248</f>
        <v>1704928.17925849</v>
      </c>
      <c r="H239" s="0" t="n">
        <f aca="false">Picture!H248</f>
        <v>52.6570606978811</v>
      </c>
      <c r="I239" s="0" t="n">
        <f aca="false">Picture!I248</f>
        <v>0.0758932825219026</v>
      </c>
      <c r="J239" s="0" t="n">
        <f aca="false">Picture!J248</f>
        <v>506424.5454202</v>
      </c>
      <c r="K239" s="0" t="n">
        <f aca="false">Picture!K248</f>
        <v>57.7375054043333</v>
      </c>
      <c r="L239" s="0" t="n">
        <f aca="false">Picture!L248</f>
        <v>158257.670443813</v>
      </c>
      <c r="M239" s="0" t="n">
        <f aca="false">Picture!M248</f>
        <v>57.7375054043333</v>
      </c>
      <c r="N239" s="0" t="n">
        <f aca="false">Picture!N248</f>
        <v>3.36659862693631</v>
      </c>
      <c r="O239" s="0" t="n">
        <f aca="false">Picture!O248</f>
        <v>-0.11204079323142</v>
      </c>
      <c r="P239" s="0" t="n">
        <f aca="false">Picture!P248</f>
        <v>3.29414623798602</v>
      </c>
      <c r="Q239" s="0" t="n">
        <f aca="false">Picture!Q248</f>
        <v>79.5125550059945</v>
      </c>
      <c r="R239" s="0" t="n">
        <f aca="false">Picture!R248</f>
        <v>0.467084197577966</v>
      </c>
      <c r="S239" s="0" t="n">
        <f aca="false">Picture!S248</f>
        <v>0.141288611086116</v>
      </c>
      <c r="T239" s="0" t="n">
        <f aca="false">Picture!T248</f>
        <v>0.170287078028464</v>
      </c>
      <c r="U239" s="0" t="n">
        <f aca="false">Picture!U248</f>
        <v>0.0842995805037464</v>
      </c>
      <c r="V239" s="0" t="n">
        <f aca="false">Picture!V248</f>
        <v>0.0475935106229355</v>
      </c>
      <c r="W239" s="0" t="n">
        <f aca="false">Picture!W248</f>
        <v>0.0359241198416451</v>
      </c>
      <c r="X239" s="0" t="n">
        <f aca="false">Picture!X248</f>
        <v>0.0623683633497641</v>
      </c>
      <c r="Y239" s="0" t="n">
        <f aca="false">Picture!Y248</f>
        <v>0.0309278837890261</v>
      </c>
      <c r="Z239" s="0" t="n">
        <f aca="false">Picture!Z248</f>
        <v>5.51444082775099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DR PEPPER SODA PEPPER PLASTIC BOTTLE 1CT 24OZ - 0078000082604</v>
      </c>
      <c r="B240" s="0" t="str">
        <f aca="false">Picture!B249</f>
        <v>7800008260</v>
      </c>
      <c r="C240" s="0" t="str">
        <f aca="false">Picture!C249</f>
        <v>DR PEPPER BASE</v>
      </c>
      <c r="D240" s="0" t="str">
        <f aca="false">Picture!D249</f>
        <v>24OZ 1CT PLBTL</v>
      </c>
      <c r="E240" s="0" t="str">
        <f aca="false">Picture!E249</f>
        <v>REGULAR</v>
      </c>
      <c r="F240" s="0" t="str">
        <f aca="false">Picture!F249</f>
        <v>CAFF</v>
      </c>
      <c r="G240" s="0" t="n">
        <f aca="false">Picture!G249</f>
        <v>1701373.5765985</v>
      </c>
      <c r="H240" s="0" t="n">
        <f aca="false">Picture!H249</f>
        <v>27.6288218847663</v>
      </c>
      <c r="I240" s="0" t="n">
        <f aca="false">Picture!I249</f>
        <v>0.0757350527106943</v>
      </c>
      <c r="J240" s="0" t="n">
        <f aca="false">Picture!J249</f>
        <v>1124020.33380321</v>
      </c>
      <c r="K240" s="0" t="n">
        <f aca="false">Picture!K249</f>
        <v>30.2469401522421</v>
      </c>
      <c r="L240" s="0" t="n">
        <f aca="false">Picture!L249</f>
        <v>140502.541725401</v>
      </c>
      <c r="M240" s="0" t="n">
        <f aca="false">Picture!M249</f>
        <v>30.2469401522421</v>
      </c>
      <c r="N240" s="0" t="n">
        <f aca="false">Picture!N249</f>
        <v>1.51365017645346</v>
      </c>
      <c r="O240" s="0" t="n">
        <f aca="false">Picture!O249</f>
        <v>-0.0310503154304667</v>
      </c>
      <c r="P240" s="0" t="n">
        <f aca="false">Picture!P249</f>
        <v>55.4248909332826</v>
      </c>
      <c r="Q240" s="0" t="n">
        <f aca="false">Picture!Q249</f>
        <v>28.4814496217179</v>
      </c>
      <c r="R240" s="0" t="n">
        <f aca="false">Picture!R249</f>
        <v>0.0167606711301712</v>
      </c>
      <c r="S240" s="0" t="n">
        <f aca="false">Picture!S249</f>
        <v>0.00118089858609978</v>
      </c>
      <c r="T240" s="0" t="n">
        <f aca="false">Picture!T249</f>
        <v>0.00765109799288398</v>
      </c>
      <c r="U240" s="0" t="n">
        <f aca="false">Picture!U249</f>
        <v>0.00435947534233723</v>
      </c>
      <c r="V240" s="0" t="n">
        <f aca="false">Picture!V249</f>
        <v>0.000201897584059489</v>
      </c>
      <c r="W240" s="0" t="n">
        <f aca="false">Picture!W249</f>
        <v>0.000137447382041437</v>
      </c>
      <c r="X240" s="0" t="n">
        <f aca="false">Picture!X249</f>
        <v>0.00735574243829359</v>
      </c>
      <c r="Y240" s="0" t="n">
        <f aca="false">Picture!Y249</f>
        <v>0.00428701154741997</v>
      </c>
      <c r="Z240" s="0" t="n">
        <f aca="false">Picture!Z249</f>
        <v>36.699179608836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SPRITE SODA LEMON LIME PLASTIC BOTTLE 1CT 24OZ - 0049000007793</v>
      </c>
      <c r="B241" s="0" t="str">
        <f aca="false">Picture!B250</f>
        <v>4900000779</v>
      </c>
      <c r="C241" s="0" t="str">
        <f aca="false">Picture!C250</f>
        <v>SPRITE BASE</v>
      </c>
      <c r="D241" s="0" t="str">
        <f aca="false">Picture!D250</f>
        <v>24OZ 1CT PLBTL</v>
      </c>
      <c r="E241" s="0" t="str">
        <f aca="false">Picture!E250</f>
        <v>REGULAR</v>
      </c>
      <c r="F241" s="0" t="str">
        <f aca="false">Picture!F250</f>
        <v>CAFF FREE</v>
      </c>
      <c r="G241" s="0" t="n">
        <f aca="false">Picture!G250</f>
        <v>1699566.86820476</v>
      </c>
      <c r="H241" s="0" t="n">
        <f aca="false">Picture!H250</f>
        <v>9.56449627965297</v>
      </c>
      <c r="I241" s="0" t="n">
        <f aca="false">Picture!I250</f>
        <v>0.075654628777165</v>
      </c>
      <c r="J241" s="0" t="n">
        <f aca="false">Picture!J250</f>
        <v>1103075.6991953</v>
      </c>
      <c r="K241" s="0" t="n">
        <f aca="false">Picture!K250</f>
        <v>8.86808361325091</v>
      </c>
      <c r="L241" s="0" t="n">
        <f aca="false">Picture!L250</f>
        <v>137884.462399412</v>
      </c>
      <c r="M241" s="0" t="n">
        <f aca="false">Picture!M250</f>
        <v>8.86808361325091</v>
      </c>
      <c r="N241" s="0" t="n">
        <f aca="false">Picture!N250</f>
        <v>1.54075270577043</v>
      </c>
      <c r="O241" s="0" t="n">
        <f aca="false">Picture!O250</f>
        <v>0.00979331568643405</v>
      </c>
      <c r="P241" s="0" t="n">
        <f aca="false">Picture!P250</f>
        <v>22.8784561356188</v>
      </c>
      <c r="Q241" s="0" t="n">
        <f aca="false">Picture!Q250</f>
        <v>16.0446476526789</v>
      </c>
      <c r="R241" s="0" t="n">
        <f aca="false">Picture!R250</f>
        <v>0.0386231312970328</v>
      </c>
      <c r="S241" s="0" t="n">
        <f aca="false">Picture!S250</f>
        <v>0.00202902334665788</v>
      </c>
      <c r="T241" s="0" t="n">
        <f aca="false">Picture!T250</f>
        <v>0.0158629403889334</v>
      </c>
      <c r="U241" s="0" t="n">
        <f aca="false">Picture!U250</f>
        <v>0.00016941229034155</v>
      </c>
      <c r="V241" s="0" t="n">
        <f aca="false">Picture!V250</f>
        <v>0.000141782268365739</v>
      </c>
      <c r="W241" s="0" t="n">
        <f aca="false">Picture!W250</f>
        <v>2.18196312855869E-005</v>
      </c>
      <c r="X241" s="0" t="n">
        <f aca="false">Picture!X250</f>
        <v>0.0147744873350983</v>
      </c>
      <c r="Y241" s="0" t="n">
        <f aca="false">Picture!Y250</f>
        <v>0.000348872814961213</v>
      </c>
      <c r="Z241" s="0" t="n">
        <f aca="false">Picture!Z250</f>
        <v>16.138365618900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CRUSH SODA GRAPE CAN IN FRIDGE PCK BX 12CT 144OZ - 0078000013451</v>
      </c>
      <c r="B242" s="0" t="str">
        <f aca="false">Picture!B251</f>
        <v>7800001345</v>
      </c>
      <c r="C242" s="0" t="str">
        <f aca="false">Picture!C251</f>
        <v>CRUSH GRAPE</v>
      </c>
      <c r="D242" s="0" t="str">
        <f aca="false">Picture!D251</f>
        <v>12OZ 12CT CAN</v>
      </c>
      <c r="E242" s="0" t="str">
        <f aca="false">Picture!E251</f>
        <v>REGULAR</v>
      </c>
      <c r="F242" s="0" t="str">
        <f aca="false">Picture!F251</f>
        <v>CAFF FREE</v>
      </c>
      <c r="G242" s="0" t="n">
        <f aca="false">Picture!G251</f>
        <v>1691071.54169471</v>
      </c>
      <c r="H242" s="0" t="n">
        <f aca="false">Picture!H251</f>
        <v>0</v>
      </c>
      <c r="I242" s="0" t="n">
        <f aca="false">Picture!I251</f>
        <v>0.0752764672670284</v>
      </c>
      <c r="J242" s="0" t="n">
        <f aca="false">Picture!J251</f>
        <v>479208.734374913</v>
      </c>
      <c r="K242" s="0" t="n">
        <f aca="false">Picture!K251</f>
        <v>0</v>
      </c>
      <c r="L242" s="0" t="n">
        <f aca="false">Picture!L251</f>
        <v>359406.550781185</v>
      </c>
      <c r="M242" s="0" t="n">
        <f aca="false">Picture!M251</f>
        <v>0</v>
      </c>
      <c r="N242" s="0" t="n">
        <f aca="false">Picture!N251</f>
        <v>3.52888296975758</v>
      </c>
      <c r="O242" s="0" t="n">
        <f aca="false">Picture!O251</f>
        <v>3.52888296975758</v>
      </c>
      <c r="P242" s="0" t="n">
        <f aca="false">Picture!P251</f>
        <v>5.60883079543877</v>
      </c>
      <c r="Q242" s="0" t="n">
        <f aca="false">Picture!Q251</f>
        <v>0</v>
      </c>
      <c r="R242" s="0" t="n">
        <f aca="false">Picture!R251</f>
        <v>0.406269604201686</v>
      </c>
      <c r="S242" s="0" t="n">
        <f aca="false">Picture!S251</f>
        <v>0.406269604201686</v>
      </c>
      <c r="T242" s="0" t="n">
        <f aca="false">Picture!T251</f>
        <v>0.156738884572289</v>
      </c>
      <c r="U242" s="0" t="n">
        <f aca="false">Picture!U251</f>
        <v>0.156738884572289</v>
      </c>
      <c r="V242" s="0" t="n">
        <f aca="false">Picture!V251</f>
        <v>0.0060815486270892</v>
      </c>
      <c r="W242" s="0" t="n">
        <f aca="false">Picture!W251</f>
        <v>0.0060815486270892</v>
      </c>
      <c r="X242" s="0" t="n">
        <f aca="false">Picture!X251</f>
        <v>0.0348591152807747</v>
      </c>
      <c r="Y242" s="0" t="n">
        <f aca="false">Picture!Y251</f>
        <v>0.0348591152807747</v>
      </c>
      <c r="Z242" s="0" t="n">
        <f aca="false">Picture!Z251</f>
        <v>5.9710549896241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OUNTAIN DEW SODA CITRUS DEW 12CT 144OZ - 0012000002251</v>
      </c>
      <c r="B243" s="0" t="str">
        <f aca="false">Picture!B252</f>
        <v>1200000225</v>
      </c>
      <c r="C243" s="0" t="str">
        <f aca="false">Picture!C252</f>
        <v>MT DEW BASE</v>
      </c>
      <c r="D243" s="0" t="str">
        <f aca="false">Picture!D252</f>
        <v>12OZ 12CT CAN</v>
      </c>
      <c r="E243" s="0" t="str">
        <f aca="false">Picture!E252</f>
        <v>REGULAR</v>
      </c>
      <c r="F243" s="0" t="str">
        <f aca="false">Picture!F252</f>
        <v>CAFF</v>
      </c>
      <c r="G243" s="0" t="n">
        <f aca="false">Picture!G252</f>
        <v>1687003.80504756</v>
      </c>
      <c r="H243" s="0" t="n">
        <f aca="false">Picture!H252</f>
        <v>13.9426167217743</v>
      </c>
      <c r="I243" s="0" t="n">
        <f aca="false">Picture!I252</f>
        <v>0.075095395776544</v>
      </c>
      <c r="J243" s="0" t="n">
        <f aca="false">Picture!J252</f>
        <v>446501.232503533</v>
      </c>
      <c r="K243" s="0" t="n">
        <f aca="false">Picture!K252</f>
        <v>13.9739545658874</v>
      </c>
      <c r="L243" s="0" t="n">
        <f aca="false">Picture!L252</f>
        <v>334875.92437765</v>
      </c>
      <c r="M243" s="0" t="n">
        <f aca="false">Picture!M252</f>
        <v>13.9739545658874</v>
      </c>
      <c r="N243" s="0" t="n">
        <f aca="false">Picture!N252</f>
        <v>3.77827356844801</v>
      </c>
      <c r="O243" s="0" t="n">
        <f aca="false">Picture!O252</f>
        <v>-0.00103914541820327</v>
      </c>
      <c r="P243" s="0" t="n">
        <f aca="false">Picture!P252</f>
        <v>80.6664870030514</v>
      </c>
      <c r="Q243" s="0" t="n">
        <f aca="false">Picture!Q252</f>
        <v>5.39913261923595</v>
      </c>
      <c r="R243" s="0" t="n">
        <f aca="false">Picture!R252</f>
        <v>0.0172065823948189</v>
      </c>
      <c r="S243" s="0" t="n">
        <f aca="false">Picture!S252</f>
        <v>-0.000115876705353478</v>
      </c>
      <c r="T243" s="0" t="n">
        <f aca="false">Picture!T252</f>
        <v>0.0135199556910218</v>
      </c>
      <c r="U243" s="0" t="n">
        <f aca="false">Picture!U252</f>
        <v>-0.000419016740265283</v>
      </c>
      <c r="V243" s="0" t="n">
        <f aca="false">Picture!V252</f>
        <v>0.00598242226610494</v>
      </c>
      <c r="W243" s="0" t="n">
        <f aca="false">Picture!W252</f>
        <v>-0.000268594695724994</v>
      </c>
      <c r="X243" s="0" t="n">
        <f aca="false">Picture!X252</f>
        <v>0.0106977619572433</v>
      </c>
      <c r="Y243" s="0" t="n">
        <f aca="false">Picture!Y252</f>
        <v>-0.000758981203881281</v>
      </c>
      <c r="Z243" s="0" t="n">
        <f aca="false">Picture!Z252</f>
        <v>33.797210903150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DIET DR PEPPER SODA PEPPER NR PLASTIC BOTTLE 1CT 33.8OZ - 0078000083451</v>
      </c>
      <c r="B244" s="0" t="str">
        <f aca="false">Picture!B253</f>
        <v>7800008345</v>
      </c>
      <c r="C244" s="0" t="str">
        <f aca="false">Picture!C253</f>
        <v>DR PEPPER BASE</v>
      </c>
      <c r="D244" s="0" t="str">
        <f aca="false">Picture!D253</f>
        <v>1 LITER PLBTL</v>
      </c>
      <c r="E244" s="0" t="str">
        <f aca="false">Picture!E253</f>
        <v>DIET</v>
      </c>
      <c r="F244" s="0" t="str">
        <f aca="false">Picture!F253</f>
        <v>CAFF</v>
      </c>
      <c r="G244" s="0" t="n">
        <f aca="false">Picture!G253</f>
        <v>1665213.21547871</v>
      </c>
      <c r="H244" s="0" t="n">
        <f aca="false">Picture!H253</f>
        <v>6.85000922569396</v>
      </c>
      <c r="I244" s="0" t="n">
        <f aca="false">Picture!I253</f>
        <v>0.0741254080723191</v>
      </c>
      <c r="J244" s="0" t="n">
        <f aca="false">Picture!J253</f>
        <v>904058.141265099</v>
      </c>
      <c r="K244" s="0" t="n">
        <f aca="false">Picture!K253</f>
        <v>1.63623438240506</v>
      </c>
      <c r="L244" s="0" t="n">
        <f aca="false">Picture!L253</f>
        <v>159114.232862658</v>
      </c>
      <c r="M244" s="0" t="n">
        <f aca="false">Picture!M253</f>
        <v>1.63623438240508</v>
      </c>
      <c r="N244" s="0" t="n">
        <f aca="false">Picture!N253</f>
        <v>1.84193155226553</v>
      </c>
      <c r="O244" s="0" t="n">
        <f aca="false">Picture!O253</f>
        <v>0.0898775438566155</v>
      </c>
      <c r="P244" s="0" t="n">
        <f aca="false">Picture!P253</f>
        <v>8.27383806160145</v>
      </c>
      <c r="Q244" s="0" t="n">
        <f aca="false">Picture!Q253</f>
        <v>-5.59839796629039</v>
      </c>
      <c r="R244" s="0" t="n">
        <f aca="false">Picture!R253</f>
        <v>0.0911935432038043</v>
      </c>
      <c r="S244" s="0" t="n">
        <f aca="false">Picture!S253</f>
        <v>0.00903512344320706</v>
      </c>
      <c r="T244" s="0" t="n">
        <f aca="false">Picture!T253</f>
        <v>0.0246913071978173</v>
      </c>
      <c r="U244" s="0" t="n">
        <f aca="false">Picture!U253</f>
        <v>-0.000289060113223726</v>
      </c>
      <c r="V244" s="0" t="n">
        <f aca="false">Picture!V253</f>
        <v>0.000672296290567723</v>
      </c>
      <c r="W244" s="0" t="n">
        <f aca="false">Picture!W253</f>
        <v>-0.000324833525035416</v>
      </c>
      <c r="X244" s="0" t="n">
        <f aca="false">Picture!X253</f>
        <v>0.0166235652328428</v>
      </c>
      <c r="Y244" s="0" t="n">
        <f aca="false">Picture!Y253</f>
        <v>0.0033637273086117</v>
      </c>
      <c r="Z244" s="0" t="n">
        <f aca="false">Picture!Z253</f>
        <v>5.33750131435205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BIG RED SODA RED CREAM SODA NR PLASTIC BOTTLE 1CT 67.6OZ - 0071817000211</v>
      </c>
      <c r="B245" s="0" t="str">
        <f aca="false">Picture!B254</f>
        <v>7181700021</v>
      </c>
      <c r="C245" s="0" t="str">
        <f aca="false">Picture!C254</f>
        <v>BIG RED</v>
      </c>
      <c r="D245" s="0" t="str">
        <f aca="false">Picture!D254</f>
        <v>2 LITER PLBTL</v>
      </c>
      <c r="E245" s="0" t="str">
        <f aca="false">Picture!E254</f>
        <v>REGULAR</v>
      </c>
      <c r="F245" s="0" t="str">
        <f aca="false">Picture!F254</f>
        <v>CAFF</v>
      </c>
      <c r="G245" s="0" t="n">
        <f aca="false">Picture!G254</f>
        <v>1659557.00476526</v>
      </c>
      <c r="H245" s="0" t="n">
        <f aca="false">Picture!H254</f>
        <v>28.2976957376477</v>
      </c>
      <c r="I245" s="0" t="n">
        <f aca="false">Picture!I254</f>
        <v>0.07387362714518</v>
      </c>
      <c r="J245" s="0" t="n">
        <f aca="false">Picture!J254</f>
        <v>1336384.39683651</v>
      </c>
      <c r="K245" s="0" t="n">
        <f aca="false">Picture!K254</f>
        <v>30.4223805318828</v>
      </c>
      <c r="L245" s="0" t="n">
        <f aca="false">Picture!L254</f>
        <v>470540.946126137</v>
      </c>
      <c r="M245" s="0" t="n">
        <f aca="false">Picture!M254</f>
        <v>30.4223805318829</v>
      </c>
      <c r="N245" s="0" t="n">
        <f aca="false">Picture!N254</f>
        <v>1.24182608588799</v>
      </c>
      <c r="O245" s="0" t="n">
        <f aca="false">Picture!O254</f>
        <v>-0.0205653654697433</v>
      </c>
      <c r="P245" s="0" t="n">
        <f aca="false">Picture!P254</f>
        <v>9.49490009647145</v>
      </c>
      <c r="Q245" s="0" t="n">
        <f aca="false">Picture!Q254</f>
        <v>14.0026308588728</v>
      </c>
      <c r="R245" s="0" t="n">
        <f aca="false">Picture!R254</f>
        <v>0.235320298482186</v>
      </c>
      <c r="S245" s="0" t="n">
        <f aca="false">Picture!S254</f>
        <v>0.00284479914001629</v>
      </c>
      <c r="T245" s="0" t="n">
        <f aca="false">Picture!T254</f>
        <v>0.0823673924243611</v>
      </c>
      <c r="U245" s="0" t="n">
        <f aca="false">Picture!U254</f>
        <v>-0.0814861194997193</v>
      </c>
      <c r="V245" s="0" t="n">
        <f aca="false">Picture!V254</f>
        <v>0.0155042549642591</v>
      </c>
      <c r="W245" s="0" t="n">
        <f aca="false">Picture!W254</f>
        <v>0.00897876216829657</v>
      </c>
      <c r="X245" s="0" t="n">
        <f aca="false">Picture!X254</f>
        <v>0.0376527981283678</v>
      </c>
      <c r="Y245" s="0" t="n">
        <f aca="false">Picture!Y254</f>
        <v>-0.000876187033730248</v>
      </c>
      <c r="Z245" s="0" t="n">
        <f aca="false">Picture!Z254</f>
        <v>15.26126002299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MUG SODA ROOT BEER NR PLASTIC BOTTLE 1CT 67.6OZ - 0012000009352</v>
      </c>
      <c r="B246" s="0" t="str">
        <f aca="false">Picture!B255</f>
        <v>1200000935</v>
      </c>
      <c r="C246" s="0" t="str">
        <f aca="false">Picture!C255</f>
        <v>MUG ROOTBEER</v>
      </c>
      <c r="D246" s="0" t="str">
        <f aca="false">Picture!D255</f>
        <v>2 LITER PLBTL</v>
      </c>
      <c r="E246" s="0" t="str">
        <f aca="false">Picture!E255</f>
        <v>REGULAR</v>
      </c>
      <c r="F246" s="0" t="str">
        <f aca="false">Picture!F255</f>
        <v>CAFF FREE</v>
      </c>
      <c r="G246" s="0" t="n">
        <f aca="false">Picture!G255</f>
        <v>1652067.36096283</v>
      </c>
      <c r="H246" s="0" t="n">
        <f aca="false">Picture!H255</f>
        <v>-3.85144366570403</v>
      </c>
      <c r="I246" s="0" t="n">
        <f aca="false">Picture!I255</f>
        <v>0.0735402326597106</v>
      </c>
      <c r="J246" s="0" t="n">
        <f aca="false">Picture!J255</f>
        <v>1321483.79463119</v>
      </c>
      <c r="K246" s="0" t="n">
        <f aca="false">Picture!K255</f>
        <v>2.87627427087767</v>
      </c>
      <c r="L246" s="0" t="n">
        <f aca="false">Picture!L255</f>
        <v>465294.444089644</v>
      </c>
      <c r="M246" s="0" t="n">
        <f aca="false">Picture!M255</f>
        <v>2.87627427087742</v>
      </c>
      <c r="N246" s="0" t="n">
        <f aca="false">Picture!N255</f>
        <v>1.25016089313748</v>
      </c>
      <c r="O246" s="0" t="n">
        <f aca="false">Picture!O255</f>
        <v>-0.0874764030271136</v>
      </c>
      <c r="P246" s="0" t="n">
        <f aca="false">Picture!P255</f>
        <v>3.9757487090072</v>
      </c>
      <c r="Q246" s="0" t="n">
        <f aca="false">Picture!Q255</f>
        <v>-3.05561010897603</v>
      </c>
      <c r="R246" s="0" t="n">
        <f aca="false">Picture!R255</f>
        <v>0.563836368816572</v>
      </c>
      <c r="S246" s="0" t="n">
        <f aca="false">Picture!S255</f>
        <v>-0.0265684305724032</v>
      </c>
      <c r="T246" s="0" t="n">
        <f aca="false">Picture!T255</f>
        <v>0.270878909539112</v>
      </c>
      <c r="U246" s="0" t="n">
        <f aca="false">Picture!U255</f>
        <v>-0.0940860451086479</v>
      </c>
      <c r="V246" s="0" t="n">
        <f aca="false">Picture!V255</f>
        <v>0.0748833533439979</v>
      </c>
      <c r="W246" s="0" t="n">
        <f aca="false">Picture!W255</f>
        <v>-0.023750846024867</v>
      </c>
      <c r="X246" s="0" t="n">
        <f aca="false">Picture!X255</f>
        <v>0.0383383833616889</v>
      </c>
      <c r="Y246" s="0" t="n">
        <f aca="false">Picture!Y255</f>
        <v>-0.00287855852549379</v>
      </c>
      <c r="Z246" s="0" t="n">
        <f aca="false">Picture!Z255</f>
        <v>9.5125518580106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DIET SCHWEPPES TONIC WATER REGULAR NR PLASTIC BOTTLE 1CT 33.8OZ - 0078000219451</v>
      </c>
      <c r="B247" s="0" t="str">
        <f aca="false">Picture!B256</f>
        <v>7800021945</v>
      </c>
      <c r="C247" s="0" t="str">
        <f aca="false">Picture!C256</f>
        <v>SCHWEPPES TONIC</v>
      </c>
      <c r="D247" s="0" t="str">
        <f aca="false">Picture!D256</f>
        <v>1 LITER PLBTL</v>
      </c>
      <c r="E247" s="0" t="str">
        <f aca="false">Picture!E256</f>
        <v>DIET</v>
      </c>
      <c r="F247" s="0" t="str">
        <f aca="false">Picture!F256</f>
        <v>CAFF FREE</v>
      </c>
      <c r="G247" s="0" t="n">
        <f aca="false">Picture!G256</f>
        <v>1610484.67239777</v>
      </c>
      <c r="H247" s="0" t="n">
        <f aca="false">Picture!H256</f>
        <v>1.2430691732153</v>
      </c>
      <c r="I247" s="0" t="n">
        <f aca="false">Picture!I256</f>
        <v>0.0716892181890241</v>
      </c>
      <c r="J247" s="0" t="n">
        <f aca="false">Picture!J256</f>
        <v>1186295.23576677</v>
      </c>
      <c r="K247" s="0" t="n">
        <f aca="false">Picture!K256</f>
        <v>6.26014270875381</v>
      </c>
      <c r="L247" s="0" t="n">
        <f aca="false">Picture!L256</f>
        <v>208787.961494951</v>
      </c>
      <c r="M247" s="0" t="n">
        <f aca="false">Picture!M256</f>
        <v>6.26014270875383</v>
      </c>
      <c r="N247" s="0" t="n">
        <f aca="false">Picture!N256</f>
        <v>1.35757493062579</v>
      </c>
      <c r="O247" s="0" t="n">
        <f aca="false">Picture!O256</f>
        <v>-0.0672742668962376</v>
      </c>
      <c r="P247" s="0" t="n">
        <f aca="false">Picture!P256</f>
        <v>3.83849542104923</v>
      </c>
      <c r="Q247" s="0" t="n">
        <f aca="false">Picture!Q256</f>
        <v>-0.222059983825263</v>
      </c>
      <c r="R247" s="0" t="n">
        <f aca="false">Picture!R256</f>
        <v>0.430794066838751</v>
      </c>
      <c r="S247" s="0" t="n">
        <f aca="false">Picture!S256</f>
        <v>0.0365461125413606</v>
      </c>
      <c r="T247" s="0" t="n">
        <f aca="false">Picture!T256</f>
        <v>0.0993154628938107</v>
      </c>
      <c r="U247" s="0" t="n">
        <f aca="false">Picture!U256</f>
        <v>0.0145571057961255</v>
      </c>
      <c r="V247" s="0" t="n">
        <f aca="false">Picture!V256</f>
        <v>0.000779212244422853</v>
      </c>
      <c r="W247" s="0" t="n">
        <f aca="false">Picture!W256</f>
        <v>-0.000467985750816161</v>
      </c>
      <c r="X247" s="0" t="n">
        <f aca="false">Picture!X256</f>
        <v>0.0428934169844854</v>
      </c>
      <c r="Y247" s="0" t="n">
        <f aca="false">Picture!Y256</f>
        <v>0.00224488116939772</v>
      </c>
      <c r="Z247" s="0" t="n">
        <f aca="false">Picture!Z256</f>
        <v>14.938999852939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SEAGRAMS SODA GINGER ALE NR PLASTIC BOTTLE 1CT 67.6OZ - 0072979003781</v>
      </c>
      <c r="B248" s="0" t="str">
        <f aca="false">Picture!B257</f>
        <v>7297900378</v>
      </c>
      <c r="C248" s="0" t="str">
        <f aca="false">Picture!C257</f>
        <v>SEAGRAMS GINGERALE</v>
      </c>
      <c r="D248" s="0" t="str">
        <f aca="false">Picture!D257</f>
        <v>2 LITER PLBTL</v>
      </c>
      <c r="E248" s="0" t="str">
        <f aca="false">Picture!E257</f>
        <v>REGULAR</v>
      </c>
      <c r="F248" s="0" t="str">
        <f aca="false">Picture!F257</f>
        <v>CAFF FREE</v>
      </c>
      <c r="G248" s="0" t="n">
        <f aca="false">Picture!G257</f>
        <v>1603398.83403452</v>
      </c>
      <c r="H248" s="0" t="n">
        <f aca="false">Picture!H257</f>
        <v>4.89028873222391</v>
      </c>
      <c r="I248" s="0" t="n">
        <f aca="false">Picture!I257</f>
        <v>0.071373798724821</v>
      </c>
      <c r="J248" s="0" t="n">
        <f aca="false">Picture!J257</f>
        <v>1282441.62807344</v>
      </c>
      <c r="K248" s="0" t="n">
        <f aca="false">Picture!K257</f>
        <v>24.022831953186</v>
      </c>
      <c r="L248" s="0" t="n">
        <f aca="false">Picture!L257</f>
        <v>451547.697244659</v>
      </c>
      <c r="M248" s="0" t="n">
        <f aca="false">Picture!M257</f>
        <v>24.0228319531858</v>
      </c>
      <c r="N248" s="0" t="n">
        <f aca="false">Picture!N257</f>
        <v>1.25027042084032</v>
      </c>
      <c r="O248" s="0" t="n">
        <f aca="false">Picture!O257</f>
        <v>-0.228055934955864</v>
      </c>
      <c r="P248" s="0" t="n">
        <f aca="false">Picture!P257</f>
        <v>4.85362169700503</v>
      </c>
      <c r="Q248" s="0" t="n">
        <f aca="false">Picture!Q257</f>
        <v>-3.90116857030094</v>
      </c>
      <c r="R248" s="0" t="n">
        <f aca="false">Picture!R257</f>
        <v>0.451369475305802</v>
      </c>
      <c r="S248" s="0" t="n">
        <f aca="false">Picture!S257</f>
        <v>0.000161456006249117</v>
      </c>
      <c r="T248" s="0" t="n">
        <f aca="false">Picture!T257</f>
        <v>0.226425870701734</v>
      </c>
      <c r="U248" s="0" t="n">
        <f aca="false">Picture!U257</f>
        <v>0.0477816752772107</v>
      </c>
      <c r="V248" s="0" t="n">
        <f aca="false">Picture!V257</f>
        <v>0.0296487593673309</v>
      </c>
      <c r="W248" s="0" t="n">
        <f aca="false">Picture!W257</f>
        <v>0.0190943536251541</v>
      </c>
      <c r="X248" s="0" t="n">
        <f aca="false">Picture!X257</f>
        <v>0.060936982811717</v>
      </c>
      <c r="Y248" s="0" t="n">
        <f aca="false">Picture!Y257</f>
        <v>0.0131023615105086</v>
      </c>
      <c r="Z248" s="0" t="n">
        <f aca="false">Picture!Z257</f>
        <v>8.93987677215243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NTA SODA STRAWBERRY NR PLASTIC BOTTLE 1CT 20OZ - 0049000026202</v>
      </c>
      <c r="B249" s="0" t="str">
        <f aca="false">Picture!B258</f>
        <v>4900002620</v>
      </c>
      <c r="C249" s="0" t="str">
        <f aca="false">Picture!C258</f>
        <v>FANTA</v>
      </c>
      <c r="D249" s="0" t="str">
        <f aca="false">Picture!D258</f>
        <v>20OZ 1CT PLBTL</v>
      </c>
      <c r="E249" s="0" t="str">
        <f aca="false">Picture!E258</f>
        <v>REGULAR</v>
      </c>
      <c r="F249" s="0" t="str">
        <f aca="false">Picture!F258</f>
        <v>CAFF FREE</v>
      </c>
      <c r="G249" s="0" t="n">
        <f aca="false">Picture!G258</f>
        <v>1588937.06230279</v>
      </c>
      <c r="H249" s="0" t="n">
        <f aca="false">Picture!H258</f>
        <v>1.27622078723205</v>
      </c>
      <c r="I249" s="0" t="n">
        <f aca="false">Picture!I258</f>
        <v>0.0707300464887114</v>
      </c>
      <c r="J249" s="0" t="n">
        <f aca="false">Picture!J258</f>
        <v>1224848.69235499</v>
      </c>
      <c r="K249" s="0" t="n">
        <f aca="false">Picture!K258</f>
        <v>0.39376204097426</v>
      </c>
      <c r="L249" s="0" t="n">
        <f aca="false">Picture!L258</f>
        <v>127629.23374339</v>
      </c>
      <c r="M249" s="0" t="n">
        <f aca="false">Picture!M258</f>
        <v>0.393762040974234</v>
      </c>
      <c r="N249" s="0" t="n">
        <f aca="false">Picture!N258</f>
        <v>1.29725171135038</v>
      </c>
      <c r="O249" s="0" t="n">
        <f aca="false">Picture!O258</f>
        <v>0.0113034541561741</v>
      </c>
      <c r="P249" s="0" t="n">
        <f aca="false">Picture!P258</f>
        <v>8.62404148204069</v>
      </c>
      <c r="Q249" s="0" t="n">
        <f aca="false">Picture!Q258</f>
        <v>-10.5801279534306</v>
      </c>
      <c r="R249" s="0" t="n">
        <f aca="false">Picture!R258</f>
        <v>0.118895849001555</v>
      </c>
      <c r="S249" s="0" t="n">
        <f aca="false">Picture!S258</f>
        <v>0.0270959983643833</v>
      </c>
      <c r="T249" s="0" t="n">
        <f aca="false">Picture!T258</f>
        <v>0.0335652276998356</v>
      </c>
      <c r="U249" s="0" t="n">
        <f aca="false">Picture!U258</f>
        <v>0.0103937639153497</v>
      </c>
      <c r="V249" s="0" t="n">
        <f aca="false">Picture!V258</f>
        <v>0.00270128775355952</v>
      </c>
      <c r="W249" s="0" t="n">
        <f aca="false">Picture!W258</f>
        <v>0.00115867765622055</v>
      </c>
      <c r="X249" s="0" t="n">
        <f aca="false">Picture!X258</f>
        <v>0.0206243343917927</v>
      </c>
      <c r="Y249" s="0" t="n">
        <f aca="false">Picture!Y258</f>
        <v>0.00747748305322845</v>
      </c>
      <c r="Z249" s="0" t="n">
        <f aca="false">Picture!Z258</f>
        <v>6.8834177530109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EPSI SODA COLA CAN IN BOX 12CT 144OZ - 0012000000161</v>
      </c>
      <c r="B250" s="0" t="str">
        <f aca="false">Picture!B259</f>
        <v>1200000016</v>
      </c>
      <c r="C250" s="0" t="str">
        <f aca="false">Picture!C259</f>
        <v>PEPSI BASE</v>
      </c>
      <c r="D250" s="0" t="str">
        <f aca="false">Picture!D259</f>
        <v>12OZ 12CT CAN</v>
      </c>
      <c r="E250" s="0" t="str">
        <f aca="false">Picture!E259</f>
        <v>REGULAR</v>
      </c>
      <c r="F250" s="0" t="str">
        <f aca="false">Picture!F259</f>
        <v>CAFF</v>
      </c>
      <c r="G250" s="0" t="n">
        <f aca="false">Picture!G259</f>
        <v>1584238.91302671</v>
      </c>
      <c r="H250" s="0" t="n">
        <f aca="false">Picture!H259</f>
        <v>10.1292184785037</v>
      </c>
      <c r="I250" s="0" t="n">
        <f aca="false">Picture!I259</f>
        <v>0.070520912769956</v>
      </c>
      <c r="J250" s="0" t="n">
        <f aca="false">Picture!J259</f>
        <v>428441.660431255</v>
      </c>
      <c r="K250" s="0" t="n">
        <f aca="false">Picture!K259</f>
        <v>12.4123205135644</v>
      </c>
      <c r="L250" s="0" t="n">
        <f aca="false">Picture!L259</f>
        <v>321331.245323441</v>
      </c>
      <c r="M250" s="0" t="n">
        <f aca="false">Picture!M259</f>
        <v>12.4123205135644</v>
      </c>
      <c r="N250" s="0" t="n">
        <f aca="false">Picture!N259</f>
        <v>3.69767709198043</v>
      </c>
      <c r="O250" s="0" t="n">
        <f aca="false">Picture!O259</f>
        <v>-0.0766569872222034</v>
      </c>
      <c r="P250" s="0" t="n">
        <f aca="false">Picture!P259</f>
        <v>54.1490115502983</v>
      </c>
      <c r="Q250" s="0" t="n">
        <f aca="false">Picture!Q259</f>
        <v>-1.69047928243105</v>
      </c>
      <c r="R250" s="0" t="n">
        <f aca="false">Picture!R259</f>
        <v>0.0210925655703847</v>
      </c>
      <c r="S250" s="0" t="n">
        <f aca="false">Picture!S259</f>
        <v>0.000606874322175065</v>
      </c>
      <c r="T250" s="0" t="n">
        <f aca="false">Picture!T259</f>
        <v>0.0163708578694469</v>
      </c>
      <c r="U250" s="0" t="n">
        <f aca="false">Picture!U259</f>
        <v>0.000467413276240048</v>
      </c>
      <c r="V250" s="0" t="n">
        <f aca="false">Picture!V259</f>
        <v>0.00900488111759165</v>
      </c>
      <c r="W250" s="0" t="n">
        <f aca="false">Picture!W259</f>
        <v>0.000654259333995075</v>
      </c>
      <c r="X250" s="0" t="n">
        <f aca="false">Picture!X259</f>
        <v>0.0109905997074685</v>
      </c>
      <c r="Y250" s="0" t="n">
        <f aca="false">Picture!Y259</f>
        <v>0.00127278742944949</v>
      </c>
      <c r="Z250" s="0" t="n">
        <f aca="false">Picture!Z259</f>
        <v>31.3948363974862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OKE ZERO SODA COLA CAN 8CT 60OZ - 0049000052382</v>
      </c>
      <c r="B251" s="0" t="str">
        <f aca="false">Picture!B260</f>
        <v>4900005238</v>
      </c>
      <c r="C251" s="0" t="str">
        <f aca="false">Picture!C260</f>
        <v>COKE ZERO</v>
      </c>
      <c r="D251" s="0" t="str">
        <f aca="false">Picture!D260</f>
        <v>7.5OZ 8CT CAN</v>
      </c>
      <c r="E251" s="0" t="str">
        <f aca="false">Picture!E260</f>
        <v>DIET</v>
      </c>
      <c r="F251" s="0" t="str">
        <f aca="false">Picture!F260</f>
        <v>CAFF</v>
      </c>
      <c r="G251" s="0" t="n">
        <f aca="false">Picture!G260</f>
        <v>1562007.76699921</v>
      </c>
      <c r="H251" s="0" t="n">
        <f aca="false">Picture!H260</f>
        <v>29.5993418625384</v>
      </c>
      <c r="I251" s="0" t="n">
        <f aca="false">Picture!I260</f>
        <v>0.0695313141072224</v>
      </c>
      <c r="J251" s="0" t="n">
        <f aca="false">Picture!J260</f>
        <v>498930.9020332</v>
      </c>
      <c r="K251" s="0" t="n">
        <f aca="false">Picture!K260</f>
        <v>50.2055454025453</v>
      </c>
      <c r="L251" s="0" t="n">
        <f aca="false">Picture!L260</f>
        <v>155915.906885375</v>
      </c>
      <c r="M251" s="0" t="n">
        <f aca="false">Picture!M260</f>
        <v>50.2055454025453</v>
      </c>
      <c r="N251" s="0" t="n">
        <f aca="false">Picture!N260</f>
        <v>3.13070960454413</v>
      </c>
      <c r="O251" s="0" t="n">
        <f aca="false">Picture!O260</f>
        <v>-0.497780609135475</v>
      </c>
      <c r="P251" s="0" t="n">
        <f aca="false">Picture!P260</f>
        <v>1.73060086666144</v>
      </c>
      <c r="Q251" s="0" t="n">
        <f aca="false">Picture!Q260</f>
        <v>22.6022650489429</v>
      </c>
      <c r="R251" s="0" t="n">
        <f aca="false">Picture!R260</f>
        <v>0.517138212674967</v>
      </c>
      <c r="S251" s="0" t="n">
        <f aca="false">Picture!S260</f>
        <v>0.0692731941814628</v>
      </c>
      <c r="T251" s="0" t="n">
        <f aca="false">Picture!T260</f>
        <v>0.195942599818536</v>
      </c>
      <c r="U251" s="0" t="n">
        <f aca="false">Picture!U260</f>
        <v>0.0324919633853269</v>
      </c>
      <c r="V251" s="0" t="n">
        <f aca="false">Picture!V260</f>
        <v>0.0674077597514173</v>
      </c>
      <c r="W251" s="0" t="n">
        <f aca="false">Picture!W260</f>
        <v>0.0365718524478274</v>
      </c>
      <c r="X251" s="0" t="n">
        <f aca="false">Picture!X260</f>
        <v>0.0904802124659212</v>
      </c>
      <c r="Y251" s="0" t="n">
        <f aca="false">Picture!Y260</f>
        <v>0.0247689536510726</v>
      </c>
      <c r="Z251" s="0" t="n">
        <f aca="false">Picture!Z260</f>
        <v>5.1004514788498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CHWEPPES SODA GINGER ALE PLASTIC BOTTLE 1CT 20OZ - 0078000206401</v>
      </c>
      <c r="B252" s="0" t="str">
        <f aca="false">Picture!B261</f>
        <v>7800020640</v>
      </c>
      <c r="C252" s="0" t="str">
        <f aca="false">Picture!C261</f>
        <v>SCHWEPPES GINGERALE</v>
      </c>
      <c r="D252" s="0" t="str">
        <f aca="false">Picture!D261</f>
        <v>20OZ 1CT PLBTL</v>
      </c>
      <c r="E252" s="0" t="str">
        <f aca="false">Picture!E261</f>
        <v>REGULAR</v>
      </c>
      <c r="F252" s="0" t="str">
        <f aca="false">Picture!F261</f>
        <v>CAFF FREE</v>
      </c>
      <c r="G252" s="0" t="n">
        <f aca="false">Picture!G261</f>
        <v>1551542.29745856</v>
      </c>
      <c r="H252" s="0" t="n">
        <f aca="false">Picture!H261</f>
        <v>-12.25280774385</v>
      </c>
      <c r="I252" s="0" t="n">
        <f aca="false">Picture!I261</f>
        <v>0.0690654535236301</v>
      </c>
      <c r="J252" s="0" t="n">
        <f aca="false">Picture!J261</f>
        <v>996369.178428701</v>
      </c>
      <c r="K252" s="0" t="n">
        <f aca="false">Picture!K261</f>
        <v>-17.6938872918456</v>
      </c>
      <c r="L252" s="0" t="n">
        <f aca="false">Picture!L261</f>
        <v>103821.668392271</v>
      </c>
      <c r="M252" s="0" t="n">
        <f aca="false">Picture!M261</f>
        <v>-17.6938872918456</v>
      </c>
      <c r="N252" s="0" t="n">
        <f aca="false">Picture!N261</f>
        <v>1.55719619900867</v>
      </c>
      <c r="O252" s="0" t="n">
        <f aca="false">Picture!O261</f>
        <v>0.0965595385195781</v>
      </c>
      <c r="P252" s="0" t="n">
        <f aca="false">Picture!P261</f>
        <v>9.237820973548</v>
      </c>
      <c r="Q252" s="0" t="n">
        <f aca="false">Picture!Q261</f>
        <v>-3.02316384115068</v>
      </c>
      <c r="R252" s="0" t="n">
        <f aca="false">Picture!R261</f>
        <v>0.0960738445567488</v>
      </c>
      <c r="S252" s="0" t="n">
        <f aca="false">Picture!S261</f>
        <v>0.00828205440707529</v>
      </c>
      <c r="T252" s="0" t="n">
        <f aca="false">Picture!T261</f>
        <v>0.020580205596116</v>
      </c>
      <c r="U252" s="0" t="n">
        <f aca="false">Picture!U261</f>
        <v>0.00409989365642477</v>
      </c>
      <c r="V252" s="0" t="n">
        <f aca="false">Picture!V261</f>
        <v>0.00097466487005636</v>
      </c>
      <c r="W252" s="0" t="n">
        <f aca="false">Picture!W261</f>
        <v>0.00085918963092795</v>
      </c>
      <c r="X252" s="0" t="n">
        <f aca="false">Picture!X261</f>
        <v>0.0104490503738339</v>
      </c>
      <c r="Y252" s="0" t="n">
        <f aca="false">Picture!Y261</f>
        <v>0.00023121831310567</v>
      </c>
      <c r="Z252" s="0" t="n">
        <f aca="false">Picture!Z261</f>
        <v>7.1464350871538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MOUNTAIN DEW SODA DEW CAN 1CT 16OZ - 0012000027211</v>
      </c>
      <c r="B253" s="0" t="str">
        <f aca="false">Picture!B262</f>
        <v>1200002721</v>
      </c>
      <c r="C253" s="0" t="str">
        <f aca="false">Picture!C262</f>
        <v>MT DEW BASE</v>
      </c>
      <c r="D253" s="0" t="str">
        <f aca="false">Picture!D262</f>
        <v>16OZ 1CT CAN</v>
      </c>
      <c r="E253" s="0" t="str">
        <f aca="false">Picture!E262</f>
        <v>REGULAR</v>
      </c>
      <c r="F253" s="0" t="str">
        <f aca="false">Picture!F262</f>
        <v>CAFF</v>
      </c>
      <c r="G253" s="0" t="n">
        <f aca="false">Picture!G262</f>
        <v>1546721.93551229</v>
      </c>
      <c r="H253" s="0" t="n">
        <f aca="false">Picture!H262</f>
        <v>614.879591111268</v>
      </c>
      <c r="I253" s="0" t="n">
        <f aca="false">Picture!I262</f>
        <v>0.0688508796222205</v>
      </c>
      <c r="J253" s="0" t="n">
        <f aca="false">Picture!J262</f>
        <v>1313984.40148894</v>
      </c>
      <c r="K253" s="0" t="n">
        <f aca="false">Picture!K262</f>
        <v>503.429090898256</v>
      </c>
      <c r="L253" s="0" t="n">
        <f aca="false">Picture!L262</f>
        <v>109454.900644029</v>
      </c>
      <c r="M253" s="0" t="n">
        <f aca="false">Picture!M262</f>
        <v>503.429090898256</v>
      </c>
      <c r="N253" s="0" t="n">
        <f aca="false">Picture!N262</f>
        <v>1.1771235136122</v>
      </c>
      <c r="O253" s="0" t="n">
        <f aca="false">Picture!O262</f>
        <v>0.183514826882446</v>
      </c>
      <c r="P253" s="0" t="n">
        <f aca="false">Picture!P262</f>
        <v>6.03377333158843</v>
      </c>
      <c r="Q253" s="0" t="n">
        <f aca="false">Picture!Q262</f>
        <v>-45.9566221259109</v>
      </c>
      <c r="R253" s="0" t="n">
        <f aca="false">Picture!R262</f>
        <v>0.260915282386326</v>
      </c>
      <c r="S253" s="0" t="n">
        <f aca="false">Picture!S262</f>
        <v>0.253208972190922</v>
      </c>
      <c r="T253" s="0" t="n">
        <f aca="false">Picture!T262</f>
        <v>0.116168457036833</v>
      </c>
      <c r="U253" s="0" t="n">
        <f aca="false">Picture!U262</f>
        <v>0.113692676838657</v>
      </c>
      <c r="V253" s="0" t="n">
        <f aca="false">Picture!V262</f>
        <v>0.00282985098999808</v>
      </c>
      <c r="W253" s="0" t="n">
        <f aca="false">Picture!W262</f>
        <v>0.00266720736337561</v>
      </c>
      <c r="X253" s="0" t="n">
        <f aca="false">Picture!X262</f>
        <v>0.0572616628485009</v>
      </c>
      <c r="Y253" s="0" t="n">
        <f aca="false">Picture!Y262</f>
        <v>0.0549611268676706</v>
      </c>
      <c r="Z253" s="0" t="n">
        <f aca="false">Picture!Z262</f>
        <v>9.06631823306738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PEPSI MAX SODA COLA CAN IN BOX 24CT 288OZ - 0012000024491</v>
      </c>
      <c r="B254" s="0" t="str">
        <f aca="false">Picture!B263</f>
        <v>1200002449</v>
      </c>
      <c r="C254" s="0" t="str">
        <f aca="false">Picture!C263</f>
        <v>PEPSI MAX</v>
      </c>
      <c r="D254" s="0" t="str">
        <f aca="false">Picture!D263</f>
        <v>12OZ 24CT CAN</v>
      </c>
      <c r="E254" s="0" t="str">
        <f aca="false">Picture!E263</f>
        <v>DIET</v>
      </c>
      <c r="F254" s="0" t="str">
        <f aca="false">Picture!F263</f>
        <v>CAFF</v>
      </c>
      <c r="G254" s="0" t="n">
        <f aca="false">Picture!G263</f>
        <v>1540147.49339905</v>
      </c>
      <c r="H254" s="0" t="n">
        <f aca="false">Picture!H263</f>
        <v>-11.1385145925325</v>
      </c>
      <c r="I254" s="0" t="n">
        <f aca="false">Picture!I263</f>
        <v>0.0685582244835502</v>
      </c>
      <c r="J254" s="0" t="n">
        <f aca="false">Picture!J263</f>
        <v>228543.904088654</v>
      </c>
      <c r="K254" s="0" t="n">
        <f aca="false">Picture!K263</f>
        <v>-11.2113877797789</v>
      </c>
      <c r="L254" s="0" t="n">
        <f aca="false">Picture!L263</f>
        <v>342815.85613298</v>
      </c>
      <c r="M254" s="0" t="n">
        <f aca="false">Picture!M263</f>
        <v>-11.2113877797789</v>
      </c>
      <c r="N254" s="0" t="n">
        <f aca="false">Picture!N263</f>
        <v>6.73895678618327</v>
      </c>
      <c r="O254" s="0" t="n">
        <f aca="false">Picture!O263</f>
        <v>0.00552645791901352</v>
      </c>
      <c r="P254" s="0" t="n">
        <f aca="false">Picture!P263</f>
        <v>3.91990692782112</v>
      </c>
      <c r="Q254" s="0" t="n">
        <f aca="false">Picture!Q263</f>
        <v>-15.9258120521337</v>
      </c>
      <c r="R254" s="0" t="n">
        <f aca="false">Picture!R263</f>
        <v>0.219712928466676</v>
      </c>
      <c r="S254" s="0" t="n">
        <f aca="false">Picture!S263</f>
        <v>-0.0173863039858942</v>
      </c>
      <c r="T254" s="0" t="n">
        <f aca="false">Picture!T263</f>
        <v>0.0991088620912808</v>
      </c>
      <c r="U254" s="0" t="n">
        <f aca="false">Picture!U263</f>
        <v>-0.00461900700500909</v>
      </c>
      <c r="V254" s="0" t="n">
        <f aca="false">Picture!V263</f>
        <v>0.0284366355588355</v>
      </c>
      <c r="W254" s="0" t="n">
        <f aca="false">Picture!W263</f>
        <v>-0.000451678689004063</v>
      </c>
      <c r="X254" s="0" t="n">
        <f aca="false">Picture!X263</f>
        <v>0.0592377169891735</v>
      </c>
      <c r="Y254" s="0" t="n">
        <f aca="false">Picture!Y263</f>
        <v>-0.0135256327977703</v>
      </c>
      <c r="Z254" s="0" t="n">
        <f aca="false">Picture!Z263</f>
        <v>7.7269665387708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EPSI SODA COLA NR PLASTIC BOTTLE 6CT 96OZ - 0012000100281</v>
      </c>
      <c r="B255" s="0" t="str">
        <f aca="false">Picture!B264</f>
        <v>1200010028</v>
      </c>
      <c r="C255" s="0" t="str">
        <f aca="false">Picture!C264</f>
        <v>PEPSI BASE</v>
      </c>
      <c r="D255" s="0" t="str">
        <f aca="false">Picture!D264</f>
        <v>16OZ 6CT PLBTL</v>
      </c>
      <c r="E255" s="0" t="str">
        <f aca="false">Picture!E264</f>
        <v>REGULAR</v>
      </c>
      <c r="F255" s="0" t="str">
        <f aca="false">Picture!F264</f>
        <v>CAFF</v>
      </c>
      <c r="G255" s="0" t="n">
        <f aca="false">Picture!G264</f>
        <v>1537946.83415183</v>
      </c>
      <c r="H255" s="0" t="n">
        <f aca="false">Picture!H264</f>
        <v>-17.3868714286271</v>
      </c>
      <c r="I255" s="0" t="n">
        <f aca="false">Picture!I264</f>
        <v>0.0684602641964158</v>
      </c>
      <c r="J255" s="0" t="n">
        <f aca="false">Picture!J264</f>
        <v>420527.858043784</v>
      </c>
      <c r="K255" s="0" t="n">
        <f aca="false">Picture!K264</f>
        <v>-14.3963349773229</v>
      </c>
      <c r="L255" s="0" t="n">
        <f aca="false">Picture!L264</f>
        <v>210263.929021892</v>
      </c>
      <c r="M255" s="0" t="n">
        <f aca="false">Picture!M264</f>
        <v>-14.3963349773229</v>
      </c>
      <c r="N255" s="0" t="n">
        <f aca="false">Picture!N264</f>
        <v>3.65718181265344</v>
      </c>
      <c r="O255" s="0" t="n">
        <f aca="false">Picture!O264</f>
        <v>-0.132387378482318</v>
      </c>
      <c r="P255" s="0" t="n">
        <f aca="false">Picture!P264</f>
        <v>35.8665016466994</v>
      </c>
      <c r="Q255" s="0" t="n">
        <f aca="false">Picture!Q264</f>
        <v>-13.7080542092252</v>
      </c>
      <c r="R255" s="0" t="n">
        <f aca="false">Picture!R264</f>
        <v>0.0571023651888167</v>
      </c>
      <c r="S255" s="0" t="n">
        <f aca="false">Picture!S264</f>
        <v>-0.00394903453111062</v>
      </c>
      <c r="T255" s="0" t="n">
        <f aca="false">Picture!T264</f>
        <v>0.0313198592652224</v>
      </c>
      <c r="U255" s="0" t="n">
        <f aca="false">Picture!U264</f>
        <v>0.000412750516946003</v>
      </c>
      <c r="V255" s="0" t="n">
        <f aca="false">Picture!V264</f>
        <v>0.0107017119293914</v>
      </c>
      <c r="W255" s="0" t="n">
        <f aca="false">Picture!W264</f>
        <v>-0.002268997809709</v>
      </c>
      <c r="X255" s="0" t="n">
        <f aca="false">Picture!X264</f>
        <v>0.0247141455902875</v>
      </c>
      <c r="Y255" s="0" t="n">
        <f aca="false">Picture!Y264</f>
        <v>9.30471173526577E-005</v>
      </c>
      <c r="Z255" s="0" t="n">
        <f aca="false">Picture!Z264</f>
        <v>14.861122232404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7 UP SODA LEMON LIME NR PLASTIC BOTTLE 6CT 101.4OZ - 0078000012191</v>
      </c>
      <c r="B256" s="0" t="str">
        <f aca="false">Picture!B265</f>
        <v>7800001219</v>
      </c>
      <c r="C256" s="0" t="str">
        <f aca="false">Picture!C265</f>
        <v>7UP BASE</v>
      </c>
      <c r="D256" s="0" t="str">
        <f aca="false">Picture!D265</f>
        <v>16.9OZ 6CT PLBTL</v>
      </c>
      <c r="E256" s="0" t="str">
        <f aca="false">Picture!E265</f>
        <v>REGULAR</v>
      </c>
      <c r="F256" s="0" t="str">
        <f aca="false">Picture!F265</f>
        <v>CAFF FREE</v>
      </c>
      <c r="G256" s="0" t="n">
        <f aca="false">Picture!G265</f>
        <v>1531479.17857231</v>
      </c>
      <c r="H256" s="0" t="n">
        <f aca="false">Picture!H265</f>
        <v>-14.4105013710407</v>
      </c>
      <c r="I256" s="0" t="n">
        <f aca="false">Picture!I265</f>
        <v>0.0681723625603688</v>
      </c>
      <c r="J256" s="0" t="n">
        <f aca="false">Picture!J265</f>
        <v>517386.373940431</v>
      </c>
      <c r="K256" s="0" t="n">
        <f aca="false">Picture!K265</f>
        <v>-21.1000007557366</v>
      </c>
      <c r="L256" s="0" t="n">
        <f aca="false">Picture!L265</f>
        <v>273231.744077944</v>
      </c>
      <c r="M256" s="0" t="n">
        <f aca="false">Picture!M265</f>
        <v>-21.1000007557366</v>
      </c>
      <c r="N256" s="0" t="n">
        <f aca="false">Picture!N265</f>
        <v>2.96002998089902</v>
      </c>
      <c r="O256" s="0" t="n">
        <f aca="false">Picture!O265</f>
        <v>0.231349862460879</v>
      </c>
      <c r="P256" s="0" t="n">
        <f aca="false">Picture!P265</f>
        <v>5.3151916533479</v>
      </c>
      <c r="Q256" s="0" t="n">
        <f aca="false">Picture!Q265</f>
        <v>-26.2613774173686</v>
      </c>
      <c r="R256" s="0" t="n">
        <f aca="false">Picture!R265</f>
        <v>0.524611368372944</v>
      </c>
      <c r="S256" s="0" t="n">
        <f aca="false">Picture!S265</f>
        <v>-0.00317736591792506</v>
      </c>
      <c r="T256" s="0" t="n">
        <f aca="false">Picture!T265</f>
        <v>0.225801939313625</v>
      </c>
      <c r="U256" s="0" t="n">
        <f aca="false">Picture!U265</f>
        <v>-0.128671034963792</v>
      </c>
      <c r="V256" s="0" t="n">
        <f aca="false">Picture!V265</f>
        <v>0.0587158704619137</v>
      </c>
      <c r="W256" s="0" t="n">
        <f aca="false">Picture!W265</f>
        <v>-0.0200618297590255</v>
      </c>
      <c r="X256" s="0" t="n">
        <f aca="false">Picture!X265</f>
        <v>0.0867895031092109</v>
      </c>
      <c r="Y256" s="0" t="n">
        <f aca="false">Picture!Y265</f>
        <v>-0.0584229152927516</v>
      </c>
      <c r="Z256" s="0" t="n">
        <f aca="false">Picture!Z265</f>
        <v>5.0281658887825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2246481009.39165</v>
      </c>
      <c r="H11" s="0" t="n">
        <v>-1.92396995940598</v>
      </c>
      <c r="I11" s="0" t="n">
        <v>100</v>
      </c>
      <c r="J11" s="0" t="n">
        <v>1109897078.14924</v>
      </c>
      <c r="K11" s="0" t="n">
        <v>-3.26582413613729</v>
      </c>
      <c r="L11" s="0" t="n">
        <v>379121338.745885</v>
      </c>
      <c r="M11" s="0" t="n">
        <v>-4.11195217548501</v>
      </c>
      <c r="N11" s="0" t="n">
        <v>2.02404443945169</v>
      </c>
      <c r="O11" s="0" t="n">
        <v>0.0276925206275569</v>
      </c>
      <c r="P11" s="0" t="n">
        <v>2103.32633827342</v>
      </c>
      <c r="Q11" s="0" t="n">
        <v>-5.38268909016413</v>
      </c>
      <c r="R11" s="0" t="n">
        <v>0.999345951407515</v>
      </c>
      <c r="S11" s="0" t="n">
        <v>2.97573180618738E-006</v>
      </c>
      <c r="T11" s="0" t="n">
        <v>0.993639287214753</v>
      </c>
      <c r="U11" s="0" t="n">
        <v>0.0389522875226775</v>
      </c>
      <c r="V11" s="0" t="n">
        <v>0.626876903935695</v>
      </c>
      <c r="W11" s="0" t="n">
        <v>-0.00659943937841878</v>
      </c>
      <c r="X11" s="0" t="n">
        <v>0.944954058848377</v>
      </c>
      <c r="Y11" s="0" t="n">
        <v>0.0277522176995118</v>
      </c>
      <c r="Z11" s="0" t="n">
        <v>1141.82166830325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82846395.2019904</v>
      </c>
      <c r="H12" s="0" t="n">
        <v>-8.87015230374011</v>
      </c>
      <c r="I12" s="0" t="n">
        <v>3.68782975932769</v>
      </c>
      <c r="J12" s="0" t="n">
        <v>20520972.0223369</v>
      </c>
      <c r="K12" s="0" t="n">
        <v>-10.6266057418978</v>
      </c>
      <c r="L12" s="0" t="n">
        <v>15390729.0167527</v>
      </c>
      <c r="M12" s="0" t="n">
        <v>-10.6266057418978</v>
      </c>
      <c r="N12" s="0" t="n">
        <v>4.03715745588526</v>
      </c>
      <c r="O12" s="0" t="n">
        <v>0.0778129150112119</v>
      </c>
      <c r="P12" s="0" t="n">
        <v>78.0692944123935</v>
      </c>
      <c r="Q12" s="0" t="n">
        <v>-12.78316108393</v>
      </c>
      <c r="R12" s="0" t="n">
        <v>0.908653962555721</v>
      </c>
      <c r="S12" s="0" t="n">
        <v>-0.00523984593895188</v>
      </c>
      <c r="T12" s="0" t="n">
        <v>0.640894273897891</v>
      </c>
      <c r="U12" s="0" t="n">
        <v>-0.00208675151549109</v>
      </c>
      <c r="V12" s="0" t="n">
        <v>0.271490944468028</v>
      </c>
      <c r="W12" s="0" t="n">
        <v>-0.0187433345900038</v>
      </c>
      <c r="X12" s="0" t="n">
        <v>0.540560902342966</v>
      </c>
      <c r="Y12" s="0" t="n">
        <v>-0.00018300565522178</v>
      </c>
      <c r="Z12" s="0" t="n">
        <v>25.762029491557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303</v>
      </c>
      <c r="D13" s="0" t="s">
        <v>304</v>
      </c>
      <c r="E13" s="0" t="s">
        <v>299</v>
      </c>
      <c r="F13" s="0" t="s">
        <v>300</v>
      </c>
      <c r="G13" s="0" t="n">
        <v>73052264.7976476</v>
      </c>
      <c r="H13" s="0" t="n">
        <v>-2.57669157189426</v>
      </c>
      <c r="I13" s="0" t="n">
        <v>3.25185320918561</v>
      </c>
      <c r="J13" s="0" t="n">
        <v>48687248.2296063</v>
      </c>
      <c r="K13" s="0" t="n">
        <v>-5.82041017435465</v>
      </c>
      <c r="L13" s="0" t="n">
        <v>5073211.26552498</v>
      </c>
      <c r="M13" s="0" t="n">
        <v>-5.8204101743546</v>
      </c>
      <c r="N13" s="0" t="n">
        <v>1.5004393851371</v>
      </c>
      <c r="O13" s="0" t="n">
        <v>0.0499572763844811</v>
      </c>
      <c r="P13" s="0" t="n">
        <v>84.008066268359</v>
      </c>
      <c r="Q13" s="0" t="n">
        <v>-5.07764048269194</v>
      </c>
      <c r="R13" s="0" t="n">
        <v>0.906224601994164</v>
      </c>
      <c r="S13" s="0" t="n">
        <v>-0.000191047510191944</v>
      </c>
      <c r="T13" s="0" t="n">
        <v>0.389837125934256</v>
      </c>
      <c r="U13" s="0" t="n">
        <v>-0.0212907044719166</v>
      </c>
      <c r="V13" s="0" t="n">
        <v>0.0203482674714251</v>
      </c>
      <c r="W13" s="0" t="n">
        <v>-0.00517591814761673</v>
      </c>
      <c r="X13" s="0" t="n">
        <v>0.346148336393983</v>
      </c>
      <c r="Y13" s="0" t="n">
        <v>-0.0170394150631795</v>
      </c>
      <c r="Z13" s="0" t="n">
        <v>56.2658215620461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297</v>
      </c>
      <c r="D14" s="0" t="s">
        <v>304</v>
      </c>
      <c r="E14" s="0" t="s">
        <v>299</v>
      </c>
      <c r="F14" s="0" t="s">
        <v>300</v>
      </c>
      <c r="G14" s="0" t="n">
        <v>56139894.5027172</v>
      </c>
      <c r="H14" s="0" t="n">
        <v>-6.01803525423204</v>
      </c>
      <c r="I14" s="0" t="n">
        <v>2.49901487117045</v>
      </c>
      <c r="J14" s="0" t="n">
        <v>36595489.8409013</v>
      </c>
      <c r="K14" s="0" t="n">
        <v>-7.65540866067761</v>
      </c>
      <c r="L14" s="0" t="n">
        <v>3813250.04142191</v>
      </c>
      <c r="M14" s="0" t="n">
        <v>-7.6554086606776</v>
      </c>
      <c r="N14" s="0" t="n">
        <v>1.53406593945826</v>
      </c>
      <c r="O14" s="0" t="n">
        <v>0.026726816999386</v>
      </c>
      <c r="P14" s="0" t="n">
        <v>67.3309320940813</v>
      </c>
      <c r="Q14" s="0" t="n">
        <v>-3.21462997185942</v>
      </c>
      <c r="R14" s="0" t="n">
        <v>0.887275211952196</v>
      </c>
      <c r="S14" s="0" t="n">
        <v>-0.0211969700483516</v>
      </c>
      <c r="T14" s="0" t="n">
        <v>0.390561565448114</v>
      </c>
      <c r="U14" s="0" t="n">
        <v>0.0233668692095162</v>
      </c>
      <c r="V14" s="0" t="n">
        <v>0.058273113451163</v>
      </c>
      <c r="W14" s="0" t="n">
        <v>0.0127493382913114</v>
      </c>
      <c r="X14" s="0" t="n">
        <v>0.332567896066396</v>
      </c>
      <c r="Y14" s="0" t="n">
        <v>0.0136842568064183</v>
      </c>
      <c r="Z14" s="0" t="n">
        <v>47.7669242956418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299</v>
      </c>
      <c r="F15" s="0" t="s">
        <v>300</v>
      </c>
      <c r="G15" s="0" t="n">
        <v>48460770.4613801</v>
      </c>
      <c r="H15" s="0" t="n">
        <v>1.51094239297098</v>
      </c>
      <c r="I15" s="0" t="n">
        <v>2.15718585017121</v>
      </c>
      <c r="J15" s="0" t="n">
        <v>12841605.9428259</v>
      </c>
      <c r="K15" s="0" t="n">
        <v>2.82954382430667</v>
      </c>
      <c r="L15" s="0" t="n">
        <v>9631204.45711942</v>
      </c>
      <c r="M15" s="0" t="n">
        <v>2.82954382430666</v>
      </c>
      <c r="N15" s="0" t="n">
        <v>3.77373131344629</v>
      </c>
      <c r="O15" s="0" t="n">
        <v>-0.0490198139637323</v>
      </c>
      <c r="P15" s="0" t="n">
        <v>47.3991395812149</v>
      </c>
      <c r="Q15" s="0" t="n">
        <v>-3.98137257836802</v>
      </c>
      <c r="R15" s="0" t="n">
        <v>0.864862487147308</v>
      </c>
      <c r="S15" s="0" t="n">
        <v>0.00119786582564263</v>
      </c>
      <c r="T15" s="0" t="n">
        <v>0.620004701220731</v>
      </c>
      <c r="U15" s="0" t="n">
        <v>0.0190125590427869</v>
      </c>
      <c r="V15" s="0" t="n">
        <v>0.264851535514866</v>
      </c>
      <c r="W15" s="0" t="n">
        <v>0.033300556328673</v>
      </c>
      <c r="X15" s="0" t="n">
        <v>0.495349437894434</v>
      </c>
      <c r="Y15" s="0" t="n">
        <v>0.014309595186655</v>
      </c>
      <c r="Z15" s="0" t="n">
        <v>18.5195094825981</v>
      </c>
    </row>
    <row r="16" customFormat="false" ht="12.75" hidden="false" customHeight="true" outlineLevel="0" collapsed="false">
      <c r="A16" s="0" t="s">
        <v>310</v>
      </c>
      <c r="B16" s="0" t="s">
        <v>311</v>
      </c>
      <c r="C16" s="0" t="s">
        <v>297</v>
      </c>
      <c r="D16" s="0" t="s">
        <v>312</v>
      </c>
      <c r="E16" s="0" t="s">
        <v>299</v>
      </c>
      <c r="F16" s="0" t="s">
        <v>300</v>
      </c>
      <c r="G16" s="0" t="n">
        <v>47359106.0564245</v>
      </c>
      <c r="H16" s="0" t="n">
        <v>-6.00918009058294</v>
      </c>
      <c r="I16" s="0" t="n">
        <v>2.10814629006143</v>
      </c>
      <c r="J16" s="0" t="n">
        <v>31980148.7968482</v>
      </c>
      <c r="K16" s="0" t="n">
        <v>-6.32995712200297</v>
      </c>
      <c r="L16" s="0" t="n">
        <v>11260210.3913702</v>
      </c>
      <c r="M16" s="0" t="n">
        <v>-6.32995712200278</v>
      </c>
      <c r="N16" s="0" t="n">
        <v>1.48089073497657</v>
      </c>
      <c r="O16" s="0" t="n">
        <v>0.00505406521914598</v>
      </c>
      <c r="P16" s="0" t="n">
        <v>47.2701734134588</v>
      </c>
      <c r="Q16" s="0" t="n">
        <v>-7.5369151555999</v>
      </c>
      <c r="R16" s="0" t="n">
        <v>0.929776167033637</v>
      </c>
      <c r="S16" s="0" t="n">
        <v>-0.00145997594505587</v>
      </c>
      <c r="T16" s="0" t="n">
        <v>0.677532757308616</v>
      </c>
      <c r="U16" s="0" t="n">
        <v>-0.02760879657337</v>
      </c>
      <c r="V16" s="0" t="n">
        <v>0.247774103214792</v>
      </c>
      <c r="W16" s="0" t="n">
        <v>0.0598824138060129</v>
      </c>
      <c r="X16" s="0" t="n">
        <v>0.540352492751413</v>
      </c>
      <c r="Y16" s="0" t="n">
        <v>0.00153400026397865</v>
      </c>
      <c r="Z16" s="0" t="n">
        <v>37.559423969084</v>
      </c>
    </row>
    <row r="17" customFormat="false" ht="12.75" hidden="false" customHeight="true" outlineLevel="0" collapsed="false">
      <c r="A17" s="0" t="s">
        <v>313</v>
      </c>
      <c r="B17" s="0" t="s">
        <v>314</v>
      </c>
      <c r="C17" s="0" t="s">
        <v>297</v>
      </c>
      <c r="D17" s="0" t="s">
        <v>298</v>
      </c>
      <c r="E17" s="0" t="s">
        <v>315</v>
      </c>
      <c r="F17" s="0" t="s">
        <v>300</v>
      </c>
      <c r="G17" s="0" t="n">
        <v>46668167.6742606</v>
      </c>
      <c r="H17" s="0" t="n">
        <v>-10.0758761161499</v>
      </c>
      <c r="I17" s="0" t="n">
        <v>2.07738981452144</v>
      </c>
      <c r="J17" s="0" t="n">
        <v>11684279.7886945</v>
      </c>
      <c r="K17" s="0" t="n">
        <v>-11.3946257065197</v>
      </c>
      <c r="L17" s="0" t="n">
        <v>8763209.84152089</v>
      </c>
      <c r="M17" s="0" t="n">
        <v>-11.3946257065197</v>
      </c>
      <c r="N17" s="0" t="n">
        <v>3.99409878214453</v>
      </c>
      <c r="O17" s="0" t="n">
        <v>0.0585740055655495</v>
      </c>
      <c r="P17" s="0" t="n">
        <v>41.3573370708032</v>
      </c>
      <c r="Q17" s="0" t="n">
        <v>-14.6087603054638</v>
      </c>
      <c r="R17" s="0" t="n">
        <v>0.86694803781936</v>
      </c>
      <c r="S17" s="0" t="n">
        <v>-0.00842726908790459</v>
      </c>
      <c r="T17" s="0" t="n">
        <v>0.608189069305718</v>
      </c>
      <c r="U17" s="0" t="n">
        <v>-0.00424885156454558</v>
      </c>
      <c r="V17" s="0" t="n">
        <v>0.246424464322279</v>
      </c>
      <c r="W17" s="0" t="n">
        <v>-0.0128070857606929</v>
      </c>
      <c r="X17" s="0" t="n">
        <v>0.503766095050202</v>
      </c>
      <c r="Y17" s="0" t="n">
        <v>-0.00757167504152811</v>
      </c>
      <c r="Z17" s="0" t="n">
        <v>17.2892871077565</v>
      </c>
    </row>
    <row r="18" customFormat="false" ht="12.75" hidden="false" customHeight="true" outlineLevel="0" collapsed="false">
      <c r="A18" s="0" t="s">
        <v>316</v>
      </c>
      <c r="B18" s="0" t="s">
        <v>317</v>
      </c>
      <c r="C18" s="0" t="s">
        <v>309</v>
      </c>
      <c r="D18" s="0" t="s">
        <v>304</v>
      </c>
      <c r="E18" s="0" t="s">
        <v>299</v>
      </c>
      <c r="F18" s="0" t="s">
        <v>300</v>
      </c>
      <c r="G18" s="0" t="n">
        <v>42306147.8454524</v>
      </c>
      <c r="H18" s="0" t="n">
        <v>-3.77220992476493</v>
      </c>
      <c r="I18" s="0" t="n">
        <v>1.8832185835797</v>
      </c>
      <c r="J18" s="0" t="n">
        <v>27986796.6867626</v>
      </c>
      <c r="K18" s="0" t="n">
        <v>-7.07585763007527</v>
      </c>
      <c r="L18" s="0" t="n">
        <v>2916224.21476066</v>
      </c>
      <c r="M18" s="0" t="n">
        <v>-7.0758576300753</v>
      </c>
      <c r="N18" s="0" t="n">
        <v>1.51164666392359</v>
      </c>
      <c r="O18" s="0" t="n">
        <v>0.0518971497589906</v>
      </c>
      <c r="P18" s="0" t="n">
        <v>46.7987421050143</v>
      </c>
      <c r="Q18" s="0" t="n">
        <v>-7.01945654244333</v>
      </c>
      <c r="R18" s="0" t="n">
        <v>0.899657132993181</v>
      </c>
      <c r="S18" s="0" t="n">
        <v>-0.0024263894010802</v>
      </c>
      <c r="T18" s="0" t="n">
        <v>0.393497822975167</v>
      </c>
      <c r="U18" s="0" t="n">
        <v>0.00928905484099019</v>
      </c>
      <c r="V18" s="0" t="n">
        <v>0.0312928552608863</v>
      </c>
      <c r="W18" s="0" t="n">
        <v>-0.0124721964315355</v>
      </c>
      <c r="X18" s="0" t="n">
        <v>0.347482380909108</v>
      </c>
      <c r="Y18" s="0" t="n">
        <v>0.0186202386900722</v>
      </c>
      <c r="Z18" s="0" t="n">
        <v>32.6360719080136</v>
      </c>
    </row>
    <row r="19" customFormat="false" ht="12.75" hidden="false" customHeight="true" outlineLevel="0" collapsed="false">
      <c r="A19" s="0" t="s">
        <v>318</v>
      </c>
      <c r="B19" s="0" t="s">
        <v>319</v>
      </c>
      <c r="C19" s="0" t="s">
        <v>320</v>
      </c>
      <c r="D19" s="0" t="s">
        <v>304</v>
      </c>
      <c r="E19" s="0" t="s">
        <v>299</v>
      </c>
      <c r="F19" s="0" t="s">
        <v>300</v>
      </c>
      <c r="G19" s="0" t="n">
        <v>38425087.404906</v>
      </c>
      <c r="H19" s="0" t="n">
        <v>-2.33268952071565</v>
      </c>
      <c r="I19" s="0" t="n">
        <v>1.71045680975116</v>
      </c>
      <c r="J19" s="0" t="n">
        <v>25591063.7153238</v>
      </c>
      <c r="K19" s="0" t="n">
        <v>-4.77330898921763</v>
      </c>
      <c r="L19" s="0" t="n">
        <v>2666588.83913675</v>
      </c>
      <c r="M19" s="0" t="n">
        <v>-4.77330898921756</v>
      </c>
      <c r="N19" s="0" t="n">
        <v>1.50150411223029</v>
      </c>
      <c r="O19" s="0" t="n">
        <v>0.0375212560923575</v>
      </c>
      <c r="P19" s="0" t="n">
        <v>44.0904578151087</v>
      </c>
      <c r="Q19" s="0" t="n">
        <v>-2.23663829461429</v>
      </c>
      <c r="R19" s="0" t="n">
        <v>0.890253183258155</v>
      </c>
      <c r="S19" s="0" t="n">
        <v>-0.0117952299838582</v>
      </c>
      <c r="T19" s="0" t="n">
        <v>0.293234185872419</v>
      </c>
      <c r="U19" s="0" t="n">
        <v>-0.0114192199273374</v>
      </c>
      <c r="V19" s="0" t="n">
        <v>0.0107001082524367</v>
      </c>
      <c r="W19" s="0" t="n">
        <v>-0.00578154473233895</v>
      </c>
      <c r="X19" s="0" t="n">
        <v>0.253258847098682</v>
      </c>
      <c r="Y19" s="0" t="n">
        <v>-0.0124593997150352</v>
      </c>
      <c r="Z19" s="0" t="n">
        <v>31.0973716825385</v>
      </c>
    </row>
    <row r="20" customFormat="false" ht="12.75" hidden="false" customHeight="true" outlineLevel="0" collapsed="false">
      <c r="A20" s="0" t="s">
        <v>321</v>
      </c>
      <c r="B20" s="0" t="s">
        <v>322</v>
      </c>
      <c r="C20" s="0" t="s">
        <v>303</v>
      </c>
      <c r="D20" s="0" t="s">
        <v>298</v>
      </c>
      <c r="E20" s="0" t="s">
        <v>299</v>
      </c>
      <c r="F20" s="0" t="s">
        <v>300</v>
      </c>
      <c r="G20" s="0" t="n">
        <v>33804639.4559279</v>
      </c>
      <c r="H20" s="0" t="n">
        <v>2.36701241963727</v>
      </c>
      <c r="I20" s="0" t="n">
        <v>1.50478189286284</v>
      </c>
      <c r="J20" s="0" t="n">
        <v>8606878.78620256</v>
      </c>
      <c r="K20" s="0" t="n">
        <v>3.68802629742842</v>
      </c>
      <c r="L20" s="0" t="n">
        <v>6455159.08965192</v>
      </c>
      <c r="M20" s="0" t="n">
        <v>3.68802629742843</v>
      </c>
      <c r="N20" s="0" t="n">
        <v>3.92763047971805</v>
      </c>
      <c r="O20" s="0" t="n">
        <v>-0.0506848275426255</v>
      </c>
      <c r="P20" s="0" t="n">
        <v>34.7238625110046</v>
      </c>
      <c r="Q20" s="0" t="n">
        <v>-4.48221032954949</v>
      </c>
      <c r="R20" s="0" t="n">
        <v>0.83571562110179</v>
      </c>
      <c r="S20" s="0" t="n">
        <v>-0.00144534250529949</v>
      </c>
      <c r="T20" s="0" t="n">
        <v>0.578473947647714</v>
      </c>
      <c r="U20" s="0" t="n">
        <v>0.0287708785012797</v>
      </c>
      <c r="V20" s="0" t="n">
        <v>0.179372503305485</v>
      </c>
      <c r="W20" s="0" t="n">
        <v>0.00970152207852112</v>
      </c>
      <c r="X20" s="0" t="n">
        <v>0.424130696878625</v>
      </c>
      <c r="Y20" s="0" t="n">
        <v>0.0120187655407574</v>
      </c>
      <c r="Z20" s="0" t="n">
        <v>13.3497791202107</v>
      </c>
    </row>
    <row r="21" customFormat="false" ht="12.75" hidden="false" customHeight="true" outlineLevel="0" collapsed="false">
      <c r="A21" s="0" t="s">
        <v>323</v>
      </c>
      <c r="B21" s="0" t="s">
        <v>324</v>
      </c>
      <c r="C21" s="0" t="s">
        <v>297</v>
      </c>
      <c r="D21" s="0" t="s">
        <v>304</v>
      </c>
      <c r="E21" s="0" t="s">
        <v>315</v>
      </c>
      <c r="F21" s="0" t="s">
        <v>300</v>
      </c>
      <c r="G21" s="0" t="n">
        <v>33521462.3367276</v>
      </c>
      <c r="H21" s="0" t="n">
        <v>-8.72321821864002</v>
      </c>
      <c r="I21" s="0" t="n">
        <v>1.49217652838318</v>
      </c>
      <c r="J21" s="0" t="n">
        <v>21808055.0536306</v>
      </c>
      <c r="K21" s="0" t="n">
        <v>-10.2498592605795</v>
      </c>
      <c r="L21" s="0" t="n">
        <v>2272399.33658831</v>
      </c>
      <c r="M21" s="0" t="n">
        <v>-10.2498592605796</v>
      </c>
      <c r="N21" s="0" t="n">
        <v>1.53711379828652</v>
      </c>
      <c r="O21" s="0" t="n">
        <v>0.0257088491158315</v>
      </c>
      <c r="P21" s="0" t="n">
        <v>39.3657932560103</v>
      </c>
      <c r="Q21" s="0" t="n">
        <v>-7.06942699358704</v>
      </c>
      <c r="R21" s="0" t="n">
        <v>0.884362763112044</v>
      </c>
      <c r="S21" s="0" t="n">
        <v>-0.0231873519962177</v>
      </c>
      <c r="T21" s="0" t="n">
        <v>0.415202719529132</v>
      </c>
      <c r="U21" s="0" t="n">
        <v>0.0207397791803443</v>
      </c>
      <c r="V21" s="0" t="n">
        <v>0.048887172012953</v>
      </c>
      <c r="W21" s="0" t="n">
        <v>0.00491728628655497</v>
      </c>
      <c r="X21" s="0" t="n">
        <v>0.360229163790597</v>
      </c>
      <c r="Y21" s="0" t="n">
        <v>0.0134156900622897</v>
      </c>
      <c r="Z21" s="0" t="n">
        <v>28.71414710855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9</v>
      </c>
      <c r="D22" s="0" t="s">
        <v>312</v>
      </c>
      <c r="E22" s="0" t="s">
        <v>299</v>
      </c>
      <c r="F22" s="0" t="s">
        <v>300</v>
      </c>
      <c r="G22" s="0" t="n">
        <v>32838263.9630797</v>
      </c>
      <c r="H22" s="0" t="n">
        <v>-6.24763472465202</v>
      </c>
      <c r="I22" s="0" t="n">
        <v>1.46176459207961</v>
      </c>
      <c r="J22" s="0" t="n">
        <v>23429343.5695184</v>
      </c>
      <c r="K22" s="0" t="n">
        <v>-8.9691707594735</v>
      </c>
      <c r="L22" s="0" t="n">
        <v>8249471.8708274</v>
      </c>
      <c r="M22" s="0" t="n">
        <v>-8.96917075947337</v>
      </c>
      <c r="N22" s="0" t="n">
        <v>1.4015870255026</v>
      </c>
      <c r="O22" s="0" t="n">
        <v>0.040686649180963</v>
      </c>
      <c r="P22" s="0" t="n">
        <v>35.5441642792099</v>
      </c>
      <c r="Q22" s="0" t="n">
        <v>-11.7033570994709</v>
      </c>
      <c r="R22" s="0" t="n">
        <v>0.861062391481679</v>
      </c>
      <c r="S22" s="0" t="n">
        <v>0.00610688908297019</v>
      </c>
      <c r="T22" s="0" t="n">
        <v>0.62082414635548</v>
      </c>
      <c r="U22" s="0" t="n">
        <v>-0.0462574959777744</v>
      </c>
      <c r="V22" s="0" t="n">
        <v>0.211395013024648</v>
      </c>
      <c r="W22" s="0" t="n">
        <v>-0.0204828682077253</v>
      </c>
      <c r="X22" s="0" t="n">
        <v>0.493616426796214</v>
      </c>
      <c r="Y22" s="0" t="n">
        <v>-0.0230805757164019</v>
      </c>
      <c r="Z22" s="0" t="n">
        <v>31.1153486231959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0</v>
      </c>
      <c r="D23" s="0" t="s">
        <v>298</v>
      </c>
      <c r="E23" s="0" t="s">
        <v>299</v>
      </c>
      <c r="F23" s="0" t="s">
        <v>300</v>
      </c>
      <c r="G23" s="0" t="n">
        <v>31734525.6912003</v>
      </c>
      <c r="H23" s="0" t="n">
        <v>4.15589869342496</v>
      </c>
      <c r="I23" s="0" t="n">
        <v>1.41263271572432</v>
      </c>
      <c r="J23" s="0" t="n">
        <v>7891196.34645058</v>
      </c>
      <c r="K23" s="0" t="n">
        <v>3.75945909570314</v>
      </c>
      <c r="L23" s="0" t="n">
        <v>5918397.25983793</v>
      </c>
      <c r="M23" s="0" t="n">
        <v>3.75945909570314</v>
      </c>
      <c r="N23" s="0" t="n">
        <v>4.02151008515639</v>
      </c>
      <c r="O23" s="0" t="n">
        <v>0.0153067263630096</v>
      </c>
      <c r="P23" s="0" t="n">
        <v>33.2624908185313</v>
      </c>
      <c r="Q23" s="0" t="n">
        <v>-1.15087827546003</v>
      </c>
      <c r="R23" s="0" t="n">
        <v>0.820823432913716</v>
      </c>
      <c r="S23" s="0" t="n">
        <v>0.00503819701309105</v>
      </c>
      <c r="T23" s="0" t="n">
        <v>0.502592172471556</v>
      </c>
      <c r="U23" s="0" t="n">
        <v>0.00440018020914784</v>
      </c>
      <c r="V23" s="0" t="n">
        <v>0.0744061340771136</v>
      </c>
      <c r="W23" s="0" t="n">
        <v>0.0174366636428283</v>
      </c>
      <c r="X23" s="0" t="n">
        <v>0.347282231136952</v>
      </c>
      <c r="Y23" s="0" t="n">
        <v>-0.00877760010506085</v>
      </c>
      <c r="Z23" s="0" t="n">
        <v>13.0288889225499</v>
      </c>
    </row>
    <row r="24" customFormat="false" ht="12.75" hidden="false" customHeight="true" outlineLevel="0" collapsed="false">
      <c r="A24" s="0" t="s">
        <v>329</v>
      </c>
      <c r="B24" s="0" t="s">
        <v>330</v>
      </c>
      <c r="C24" s="0" t="s">
        <v>297</v>
      </c>
      <c r="D24" s="0" t="s">
        <v>331</v>
      </c>
      <c r="E24" s="0" t="s">
        <v>299</v>
      </c>
      <c r="F24" s="0" t="s">
        <v>300</v>
      </c>
      <c r="G24" s="0" t="n">
        <v>28199728.0465057</v>
      </c>
      <c r="H24" s="0" t="n">
        <v>-6.93981965027143</v>
      </c>
      <c r="I24" s="0" t="n">
        <v>1.25528450623948</v>
      </c>
      <c r="J24" s="0" t="n">
        <v>4127014.47737132</v>
      </c>
      <c r="K24" s="0" t="n">
        <v>-8.45275409251444</v>
      </c>
      <c r="L24" s="0" t="n">
        <v>6190521.71605698</v>
      </c>
      <c r="M24" s="0" t="n">
        <v>-8.45275409251443</v>
      </c>
      <c r="N24" s="0" t="n">
        <v>6.83296077615589</v>
      </c>
      <c r="O24" s="0" t="n">
        <v>0.111087488353142</v>
      </c>
      <c r="P24" s="0" t="n">
        <v>43.5681896777688</v>
      </c>
      <c r="Q24" s="0" t="n">
        <v>-20.502904604657</v>
      </c>
      <c r="R24" s="0" t="n">
        <v>0.297351041555159</v>
      </c>
      <c r="S24" s="0" t="n">
        <v>-0.00681622546616989</v>
      </c>
      <c r="T24" s="0" t="n">
        <v>0.185713379055603</v>
      </c>
      <c r="U24" s="0" t="n">
        <v>-0.000266729346707628</v>
      </c>
      <c r="V24" s="0" t="n">
        <v>0.0267050296285163</v>
      </c>
      <c r="W24" s="0" t="n">
        <v>0.00898687311518285</v>
      </c>
      <c r="X24" s="0" t="n">
        <v>0.165279239746916</v>
      </c>
      <c r="Y24" s="0" t="n">
        <v>-0.00218280136169707</v>
      </c>
      <c r="Z24" s="0" t="n">
        <v>102.362324720325</v>
      </c>
    </row>
    <row r="25" customFormat="false" ht="12.75" hidden="false" customHeight="true" outlineLevel="0" collapsed="false">
      <c r="A25" s="0" t="s">
        <v>332</v>
      </c>
      <c r="B25" s="0" t="s">
        <v>333</v>
      </c>
      <c r="C25" s="0" t="s">
        <v>303</v>
      </c>
      <c r="D25" s="0" t="s">
        <v>304</v>
      </c>
      <c r="E25" s="0" t="s">
        <v>315</v>
      </c>
      <c r="F25" s="0" t="s">
        <v>300</v>
      </c>
      <c r="G25" s="0" t="n">
        <v>27492692.0476665</v>
      </c>
      <c r="H25" s="0" t="n">
        <v>-0.898653973823926</v>
      </c>
      <c r="I25" s="0" t="n">
        <v>1.22381146035646</v>
      </c>
      <c r="J25" s="0" t="n">
        <v>18451750.0790651</v>
      </c>
      <c r="K25" s="0" t="n">
        <v>-4.13813999293798</v>
      </c>
      <c r="L25" s="0" t="n">
        <v>1922672.35823858</v>
      </c>
      <c r="M25" s="0" t="n">
        <v>-4.13813999293796</v>
      </c>
      <c r="N25" s="0" t="n">
        <v>1.48997747800947</v>
      </c>
      <c r="O25" s="0" t="n">
        <v>0.0487053042400816</v>
      </c>
      <c r="P25" s="0" t="n">
        <v>33.2108501883635</v>
      </c>
      <c r="Q25" s="0" t="n">
        <v>-2.64971131472054</v>
      </c>
      <c r="R25" s="0" t="n">
        <v>0.827856870066756</v>
      </c>
      <c r="S25" s="0" t="n">
        <v>0.00574590329344227</v>
      </c>
      <c r="T25" s="0" t="n">
        <v>0.257465097876165</v>
      </c>
      <c r="U25" s="0" t="n">
        <v>0.00503113994155241</v>
      </c>
      <c r="V25" s="0" t="n">
        <v>0.00930504845502992</v>
      </c>
      <c r="W25" s="0" t="n">
        <v>-0.00594062832347819</v>
      </c>
      <c r="X25" s="0" t="n">
        <v>0.210372075168437</v>
      </c>
      <c r="Y25" s="0" t="n">
        <v>0.00395544977023546</v>
      </c>
      <c r="Z25" s="0" t="n">
        <v>23.0960852962161</v>
      </c>
    </row>
    <row r="26" customFormat="false" ht="12.75" hidden="false" customHeight="true" outlineLevel="0" collapsed="false">
      <c r="A26" s="0" t="s">
        <v>334</v>
      </c>
      <c r="B26" s="0" t="s">
        <v>335</v>
      </c>
      <c r="C26" s="0" t="s">
        <v>309</v>
      </c>
      <c r="D26" s="0" t="s">
        <v>331</v>
      </c>
      <c r="E26" s="0" t="s">
        <v>299</v>
      </c>
      <c r="F26" s="0" t="s">
        <v>300</v>
      </c>
      <c r="G26" s="0" t="n">
        <v>26801122.892511</v>
      </c>
      <c r="H26" s="0" t="n">
        <v>-13.7210404785752</v>
      </c>
      <c r="I26" s="0" t="n">
        <v>1.193026906547</v>
      </c>
      <c r="J26" s="0" t="n">
        <v>3995521.70793056</v>
      </c>
      <c r="K26" s="0" t="n">
        <v>-13.4813309337221</v>
      </c>
      <c r="L26" s="0" t="n">
        <v>5993282.56189584</v>
      </c>
      <c r="M26" s="0" t="n">
        <v>-13.4813309337221</v>
      </c>
      <c r="N26" s="0" t="n">
        <v>6.70779058447222</v>
      </c>
      <c r="O26" s="0" t="n">
        <v>-0.0186363099055917</v>
      </c>
      <c r="P26" s="0" t="n">
        <v>57.6125945035885</v>
      </c>
      <c r="Q26" s="0" t="n">
        <v>-12.4862212527048</v>
      </c>
      <c r="R26" s="0" t="n">
        <v>0.375498998444353</v>
      </c>
      <c r="S26" s="0" t="n">
        <v>-0.0102774196434742</v>
      </c>
      <c r="T26" s="0" t="n">
        <v>0.251790245173458</v>
      </c>
      <c r="U26" s="0" t="n">
        <v>-0.00840152025327395</v>
      </c>
      <c r="V26" s="0" t="n">
        <v>0.0607860237249852</v>
      </c>
      <c r="W26" s="0" t="n">
        <v>0.00703135626200869</v>
      </c>
      <c r="X26" s="0" t="n">
        <v>0.208192519613967</v>
      </c>
      <c r="Y26" s="0" t="n">
        <v>-0.0174090328060195</v>
      </c>
      <c r="Z26" s="0" t="n">
        <v>52.1858646890723</v>
      </c>
    </row>
    <row r="27" customFormat="false" ht="12.75" hidden="false" customHeight="true" outlineLevel="0" collapsed="false">
      <c r="A27" s="0" t="s">
        <v>336</v>
      </c>
      <c r="B27" s="0" t="s">
        <v>337</v>
      </c>
      <c r="C27" s="0" t="s">
        <v>338</v>
      </c>
      <c r="D27" s="0" t="s">
        <v>298</v>
      </c>
      <c r="E27" s="0" t="s">
        <v>299</v>
      </c>
      <c r="F27" s="0" t="s">
        <v>339</v>
      </c>
      <c r="G27" s="0" t="n">
        <v>22541312.3106625</v>
      </c>
      <c r="H27" s="0" t="n">
        <v>-5.90157090629609</v>
      </c>
      <c r="I27" s="0" t="n">
        <v>1.00340542459189</v>
      </c>
      <c r="J27" s="0" t="n">
        <v>5601555.71267132</v>
      </c>
      <c r="K27" s="0" t="n">
        <v>-8.04097700425344</v>
      </c>
      <c r="L27" s="0" t="n">
        <v>4201166.78450349</v>
      </c>
      <c r="M27" s="0" t="n">
        <v>-8.04097700425344</v>
      </c>
      <c r="N27" s="0" t="n">
        <v>4.0241164181714</v>
      </c>
      <c r="O27" s="0" t="n">
        <v>0.0914916357992865</v>
      </c>
      <c r="P27" s="0" t="n">
        <v>21.1469035793382</v>
      </c>
      <c r="Q27" s="0" t="n">
        <v>-10.3632268713365</v>
      </c>
      <c r="R27" s="0" t="n">
        <v>0.839510624815913</v>
      </c>
      <c r="S27" s="0" t="n">
        <v>-0.00858813162990868</v>
      </c>
      <c r="T27" s="0" t="n">
        <v>0.535018440290739</v>
      </c>
      <c r="U27" s="0" t="n">
        <v>-0.0180792552377445</v>
      </c>
      <c r="V27" s="0" t="n">
        <v>0.198692644659535</v>
      </c>
      <c r="W27" s="0" t="n">
        <v>-0.014457119547192</v>
      </c>
      <c r="X27" s="0" t="n">
        <v>0.394770229240174</v>
      </c>
      <c r="Y27" s="0" t="n">
        <v>-0.0268453209995049</v>
      </c>
      <c r="Z27" s="0" t="n">
        <v>9.18131121821101</v>
      </c>
    </row>
    <row r="28" customFormat="false" ht="12.75" hidden="false" customHeight="true" outlineLevel="0" collapsed="false">
      <c r="A28" s="0" t="s">
        <v>340</v>
      </c>
      <c r="B28" s="0" t="s">
        <v>341</v>
      </c>
      <c r="C28" s="0" t="s">
        <v>309</v>
      </c>
      <c r="D28" s="0" t="s">
        <v>304</v>
      </c>
      <c r="E28" s="0" t="s">
        <v>315</v>
      </c>
      <c r="F28" s="0" t="s">
        <v>300</v>
      </c>
      <c r="G28" s="0" t="n">
        <v>22202164.7266772</v>
      </c>
      <c r="H28" s="0" t="n">
        <v>-2.58854365682977</v>
      </c>
      <c r="I28" s="0" t="n">
        <v>0.988308587246396</v>
      </c>
      <c r="J28" s="0" t="n">
        <v>14622520.1554684</v>
      </c>
      <c r="K28" s="0" t="n">
        <v>-5.58141294503225</v>
      </c>
      <c r="L28" s="0" t="n">
        <v>1523666.60019981</v>
      </c>
      <c r="M28" s="0" t="n">
        <v>-5.58141294503212</v>
      </c>
      <c r="N28" s="0" t="n">
        <v>1.51835418865018</v>
      </c>
      <c r="O28" s="0" t="n">
        <v>0.0466499094707697</v>
      </c>
      <c r="P28" s="0" t="n">
        <v>24.6383914129289</v>
      </c>
      <c r="Q28" s="0" t="n">
        <v>-4.28738510851058</v>
      </c>
      <c r="R28" s="0" t="n">
        <v>0.890543560179927</v>
      </c>
      <c r="S28" s="0" t="n">
        <v>-0.00928553316726621</v>
      </c>
      <c r="T28" s="0" t="n">
        <v>0.363974838500078</v>
      </c>
      <c r="U28" s="0" t="n">
        <v>-0.0239051867686532</v>
      </c>
      <c r="V28" s="0" t="n">
        <v>0.0284535958042652</v>
      </c>
      <c r="W28" s="0" t="n">
        <v>-0.0153796649894788</v>
      </c>
      <c r="X28" s="0" t="n">
        <v>0.31075794403578</v>
      </c>
      <c r="Y28" s="0" t="n">
        <v>-0.0153340049256946</v>
      </c>
      <c r="Z28" s="0" t="n">
        <v>17.4974457217687</v>
      </c>
    </row>
    <row r="29" customFormat="false" ht="12.75" hidden="false" customHeight="true" outlineLevel="0" collapsed="false">
      <c r="A29" s="0" t="s">
        <v>342</v>
      </c>
      <c r="B29" s="0" t="s">
        <v>343</v>
      </c>
      <c r="C29" s="0" t="s">
        <v>303</v>
      </c>
      <c r="D29" s="0" t="s">
        <v>312</v>
      </c>
      <c r="E29" s="0" t="s">
        <v>299</v>
      </c>
      <c r="F29" s="0" t="s">
        <v>300</v>
      </c>
      <c r="G29" s="0" t="n">
        <v>22164702.2304594</v>
      </c>
      <c r="H29" s="0" t="n">
        <v>-3.24225613691916</v>
      </c>
      <c r="I29" s="0" t="n">
        <v>0.986640979282598</v>
      </c>
      <c r="J29" s="0" t="n">
        <v>15250999.596715</v>
      </c>
      <c r="K29" s="0" t="n">
        <v>-6.51089219163097</v>
      </c>
      <c r="L29" s="0" t="n">
        <v>5369876.95800333</v>
      </c>
      <c r="M29" s="0" t="n">
        <v>-6.51089219163084</v>
      </c>
      <c r="N29" s="0" t="n">
        <v>1.45332783532652</v>
      </c>
      <c r="O29" s="0" t="n">
        <v>0.0490958095156362</v>
      </c>
      <c r="P29" s="0" t="n">
        <v>23.656708232977</v>
      </c>
      <c r="Q29" s="0" t="n">
        <v>-7.68157760643908</v>
      </c>
      <c r="R29" s="0" t="n">
        <v>0.905334213482621</v>
      </c>
      <c r="S29" s="0" t="n">
        <v>-0.00226210378270675</v>
      </c>
      <c r="T29" s="0" t="n">
        <v>0.6109648966871</v>
      </c>
      <c r="U29" s="0" t="n">
        <v>-0.0609882384251459</v>
      </c>
      <c r="V29" s="0" t="n">
        <v>0.161903672424151</v>
      </c>
      <c r="W29" s="0" t="n">
        <v>-0.0136187378270895</v>
      </c>
      <c r="X29" s="0" t="n">
        <v>0.443295851271022</v>
      </c>
      <c r="Y29" s="0" t="n">
        <v>-0.0338476055697921</v>
      </c>
      <c r="Z29" s="0" t="n">
        <v>19.9724302297189</v>
      </c>
    </row>
    <row r="30" customFormat="false" ht="12.75" hidden="false" customHeight="true" outlineLevel="0" collapsed="false">
      <c r="A30" s="0" t="s">
        <v>344</v>
      </c>
      <c r="B30" s="0" t="s">
        <v>345</v>
      </c>
      <c r="C30" s="0" t="s">
        <v>338</v>
      </c>
      <c r="D30" s="0" t="s">
        <v>304</v>
      </c>
      <c r="E30" s="0" t="s">
        <v>299</v>
      </c>
      <c r="F30" s="0" t="s">
        <v>339</v>
      </c>
      <c r="G30" s="0" t="n">
        <v>21670220.4352339</v>
      </c>
      <c r="H30" s="0" t="n">
        <v>-10.7863793044764</v>
      </c>
      <c r="I30" s="0" t="n">
        <v>0.964629584876936</v>
      </c>
      <c r="J30" s="0" t="n">
        <v>14022012.5158784</v>
      </c>
      <c r="K30" s="0" t="n">
        <v>-12.9006363841593</v>
      </c>
      <c r="L30" s="0" t="n">
        <v>1461093.70415453</v>
      </c>
      <c r="M30" s="0" t="n">
        <v>-12.9006363841593</v>
      </c>
      <c r="N30" s="0" t="n">
        <v>1.54544295340592</v>
      </c>
      <c r="O30" s="0" t="n">
        <v>0.0366251664265023</v>
      </c>
      <c r="P30" s="0" t="n">
        <v>25.3538113105454</v>
      </c>
      <c r="Q30" s="0" t="n">
        <v>-8.67357958849495</v>
      </c>
      <c r="R30" s="0" t="n">
        <v>0.880193888242941</v>
      </c>
      <c r="S30" s="0" t="n">
        <v>-0.0205201673393005</v>
      </c>
      <c r="T30" s="0" t="n">
        <v>0.362197522471266</v>
      </c>
      <c r="U30" s="0" t="n">
        <v>0.00317297953860107</v>
      </c>
      <c r="V30" s="0" t="n">
        <v>0.0274535062526739</v>
      </c>
      <c r="W30" s="0" t="n">
        <v>0.00580409039422548</v>
      </c>
      <c r="X30" s="0" t="n">
        <v>0.310524820992859</v>
      </c>
      <c r="Y30" s="0" t="n">
        <v>-0.0105821483906086</v>
      </c>
      <c r="Z30" s="0" t="n">
        <v>18.7106589047782</v>
      </c>
    </row>
    <row r="31" customFormat="false" ht="12.75" hidden="false" customHeight="true" outlineLevel="0" collapsed="false">
      <c r="A31" s="0" t="s">
        <v>346</v>
      </c>
      <c r="B31" s="0" t="s">
        <v>347</v>
      </c>
      <c r="C31" s="0" t="s">
        <v>303</v>
      </c>
      <c r="D31" s="0" t="s">
        <v>331</v>
      </c>
      <c r="E31" s="0" t="s">
        <v>299</v>
      </c>
      <c r="F31" s="0" t="s">
        <v>300</v>
      </c>
      <c r="G31" s="0" t="n">
        <v>20668418.709971</v>
      </c>
      <c r="H31" s="0" t="n">
        <v>-12.6322147626851</v>
      </c>
      <c r="I31" s="0" t="n">
        <v>0.920035318507681</v>
      </c>
      <c r="J31" s="0" t="n">
        <v>3033263.01396559</v>
      </c>
      <c r="K31" s="0" t="n">
        <v>-13.0818260998471</v>
      </c>
      <c r="L31" s="0" t="n">
        <v>4549894.52094838</v>
      </c>
      <c r="M31" s="0" t="n">
        <v>-13.081826099847</v>
      </c>
      <c r="N31" s="0" t="n">
        <v>6.81392237165408</v>
      </c>
      <c r="O31" s="0" t="n">
        <v>0.0350657480959962</v>
      </c>
      <c r="P31" s="0" t="n">
        <v>43.2435706647984</v>
      </c>
      <c r="Q31" s="0" t="n">
        <v>-28.2515132235315</v>
      </c>
      <c r="R31" s="0" t="n">
        <v>0.355808157453922</v>
      </c>
      <c r="S31" s="0" t="n">
        <v>-0.00676051838568986</v>
      </c>
      <c r="T31" s="0" t="n">
        <v>0.230552279286291</v>
      </c>
      <c r="U31" s="0" t="n">
        <v>-0.00119752527278624</v>
      </c>
      <c r="V31" s="0" t="n">
        <v>0.0325803343573734</v>
      </c>
      <c r="W31" s="0" t="n">
        <v>-0.00620597419968607</v>
      </c>
      <c r="X31" s="0" t="n">
        <v>0.189348064385421</v>
      </c>
      <c r="Y31" s="0" t="n">
        <v>-0.00846474860299554</v>
      </c>
      <c r="Z31" s="0" t="n">
        <v>42.7839875315909</v>
      </c>
    </row>
    <row r="32" customFormat="false" ht="12.75" hidden="false" customHeight="true" outlineLevel="0" collapsed="false">
      <c r="A32" s="0" t="s">
        <v>348</v>
      </c>
      <c r="B32" s="0" t="s">
        <v>349</v>
      </c>
      <c r="C32" s="0" t="s">
        <v>297</v>
      </c>
      <c r="D32" s="0" t="s">
        <v>312</v>
      </c>
      <c r="E32" s="0" t="s">
        <v>315</v>
      </c>
      <c r="F32" s="0" t="s">
        <v>300</v>
      </c>
      <c r="G32" s="0" t="n">
        <v>20159881.5167234</v>
      </c>
      <c r="H32" s="0" t="n">
        <v>-4.57901545200418</v>
      </c>
      <c r="I32" s="0" t="n">
        <v>0.897398261211331</v>
      </c>
      <c r="J32" s="0" t="n">
        <v>13961459.9325714</v>
      </c>
      <c r="K32" s="0" t="n">
        <v>-4.25343529941883</v>
      </c>
      <c r="L32" s="0" t="n">
        <v>4915830.04225839</v>
      </c>
      <c r="M32" s="0" t="n">
        <v>-4.25343529941883</v>
      </c>
      <c r="N32" s="0" t="n">
        <v>1.44396657757054</v>
      </c>
      <c r="O32" s="0" t="n">
        <v>-0.00492687075993326</v>
      </c>
      <c r="P32" s="0" t="n">
        <v>19.5260415762231</v>
      </c>
      <c r="Q32" s="0" t="n">
        <v>-8.57403296739595</v>
      </c>
      <c r="R32" s="0" t="n">
        <v>0.907192318763758</v>
      </c>
      <c r="S32" s="0" t="n">
        <v>0.00018595433445423</v>
      </c>
      <c r="T32" s="0" t="n">
        <v>0.666300186910849</v>
      </c>
      <c r="U32" s="0" t="n">
        <v>-0.0180064308979389</v>
      </c>
      <c r="V32" s="0" t="n">
        <v>0.233786107767513</v>
      </c>
      <c r="W32" s="0" t="n">
        <v>0.0622580609841241</v>
      </c>
      <c r="X32" s="0" t="n">
        <v>0.52121311138154</v>
      </c>
      <c r="Y32" s="0" t="n">
        <v>-0.00406071273499331</v>
      </c>
      <c r="Z32" s="0" t="n">
        <v>18.0046881337468</v>
      </c>
    </row>
    <row r="33" customFormat="false" ht="12.75" hidden="false" customHeight="true" outlineLevel="0" collapsed="false">
      <c r="A33" s="0" t="s">
        <v>350</v>
      </c>
      <c r="B33" s="0" t="s">
        <v>351</v>
      </c>
      <c r="C33" s="0" t="s">
        <v>309</v>
      </c>
      <c r="D33" s="0" t="s">
        <v>298</v>
      </c>
      <c r="E33" s="0" t="s">
        <v>315</v>
      </c>
      <c r="F33" s="0" t="s">
        <v>300</v>
      </c>
      <c r="G33" s="0" t="n">
        <v>19574227.2060552</v>
      </c>
      <c r="H33" s="0" t="n">
        <v>-3.88159486691869</v>
      </c>
      <c r="I33" s="0" t="n">
        <v>0.87132840759495</v>
      </c>
      <c r="J33" s="0" t="n">
        <v>5170220.29132271</v>
      </c>
      <c r="K33" s="0" t="n">
        <v>-2.97011778179674</v>
      </c>
      <c r="L33" s="0" t="n">
        <v>3877665.21849203</v>
      </c>
      <c r="M33" s="0" t="n">
        <v>-2.97011778179677</v>
      </c>
      <c r="N33" s="0" t="n">
        <v>3.7859561301299</v>
      </c>
      <c r="O33" s="0" t="n">
        <v>-0.0359016803609316</v>
      </c>
      <c r="P33" s="0" t="n">
        <v>18.8986480279093</v>
      </c>
      <c r="Q33" s="0" t="n">
        <v>-9.04617607773464</v>
      </c>
      <c r="R33" s="0" t="n">
        <v>0.775919764309391</v>
      </c>
      <c r="S33" s="0" t="n">
        <v>-0.0138705409230659</v>
      </c>
      <c r="T33" s="0" t="n">
        <v>0.542636294305995</v>
      </c>
      <c r="U33" s="0" t="n">
        <v>0.000517915672834435</v>
      </c>
      <c r="V33" s="0" t="n">
        <v>0.238065447582199</v>
      </c>
      <c r="W33" s="0" t="n">
        <v>0.0294748557151356</v>
      </c>
      <c r="X33" s="0" t="n">
        <v>0.409331004762281</v>
      </c>
      <c r="Y33" s="0" t="n">
        <v>-0.00654653875318134</v>
      </c>
      <c r="Z33" s="0" t="n">
        <v>11.1713172657465</v>
      </c>
    </row>
    <row r="34" customFormat="false" ht="12.75" hidden="false" customHeight="true" outlineLevel="0" collapsed="false">
      <c r="A34" s="0" t="s">
        <v>352</v>
      </c>
      <c r="B34" s="0" t="s">
        <v>353</v>
      </c>
      <c r="C34" s="0" t="s">
        <v>297</v>
      </c>
      <c r="D34" s="0" t="s">
        <v>331</v>
      </c>
      <c r="E34" s="0" t="s">
        <v>315</v>
      </c>
      <c r="F34" s="0" t="s">
        <v>300</v>
      </c>
      <c r="G34" s="0" t="n">
        <v>18852663.9557231</v>
      </c>
      <c r="H34" s="0" t="n">
        <v>4.04735333664934</v>
      </c>
      <c r="I34" s="0" t="n">
        <v>0.839208694705522</v>
      </c>
      <c r="J34" s="0" t="n">
        <v>2784825.73017039</v>
      </c>
      <c r="K34" s="0" t="n">
        <v>2.62373130301602</v>
      </c>
      <c r="L34" s="0" t="n">
        <v>4177238.59525558</v>
      </c>
      <c r="M34" s="0" t="n">
        <v>2.62373130301602</v>
      </c>
      <c r="N34" s="0" t="n">
        <v>6.76978230683384</v>
      </c>
      <c r="O34" s="0" t="n">
        <v>0.0926271639387766</v>
      </c>
      <c r="P34" s="0" t="n">
        <v>33.9218135612831</v>
      </c>
      <c r="Q34" s="0" t="n">
        <v>-30.5315782101647</v>
      </c>
      <c r="R34" s="0" t="n">
        <v>0.294194804414383</v>
      </c>
      <c r="S34" s="0" t="n">
        <v>-0.00765373503639011</v>
      </c>
      <c r="T34" s="0" t="n">
        <v>0.183775413199241</v>
      </c>
      <c r="U34" s="0" t="n">
        <v>0.00012351028323826</v>
      </c>
      <c r="V34" s="0" t="n">
        <v>0.0266157897294291</v>
      </c>
      <c r="W34" s="0" t="n">
        <v>0.00861378760089182</v>
      </c>
      <c r="X34" s="0" t="n">
        <v>0.165379837048516</v>
      </c>
      <c r="Y34" s="0" t="n">
        <v>-0.000360473816810591</v>
      </c>
      <c r="Z34" s="0" t="n">
        <v>71.512985161806</v>
      </c>
    </row>
    <row r="35" customFormat="false" ht="12.75" hidden="false" customHeight="true" outlineLevel="0" collapsed="false">
      <c r="A35" s="0" t="s">
        <v>354</v>
      </c>
      <c r="B35" s="0" t="s">
        <v>355</v>
      </c>
      <c r="C35" s="0" t="s">
        <v>303</v>
      </c>
      <c r="D35" s="0" t="s">
        <v>356</v>
      </c>
      <c r="E35" s="0" t="s">
        <v>299</v>
      </c>
      <c r="F35" s="0" t="s">
        <v>300</v>
      </c>
      <c r="G35" s="0" t="n">
        <v>17989292.6356597</v>
      </c>
      <c r="H35" s="0" t="n">
        <v>-3.53679055501717</v>
      </c>
      <c r="I35" s="0" t="n">
        <v>0.800776528288181</v>
      </c>
      <c r="J35" s="0" t="n">
        <v>9825811.92167492</v>
      </c>
      <c r="K35" s="0" t="n">
        <v>-6.87194787563875</v>
      </c>
      <c r="L35" s="0" t="n">
        <v>1729342.89821479</v>
      </c>
      <c r="M35" s="0" t="n">
        <v>-6.87194787563874</v>
      </c>
      <c r="N35" s="0" t="n">
        <v>1.83081996470713</v>
      </c>
      <c r="O35" s="0" t="n">
        <v>0.0632994967010265</v>
      </c>
      <c r="P35" s="0" t="n">
        <v>29.0602411304567</v>
      </c>
      <c r="Q35" s="0" t="n">
        <v>-6.37169509995319</v>
      </c>
      <c r="R35" s="0" t="n">
        <v>0.300466334807744</v>
      </c>
      <c r="S35" s="0" t="n">
        <v>0.00459387557310931</v>
      </c>
      <c r="T35" s="0" t="n">
        <v>0.0978029343103406</v>
      </c>
      <c r="U35" s="0" t="n">
        <v>0.00129698949997122</v>
      </c>
      <c r="V35" s="0" t="n">
        <v>0.004221393393109</v>
      </c>
      <c r="W35" s="0" t="n">
        <v>-0.00439211194223471</v>
      </c>
      <c r="X35" s="0" t="n">
        <v>0.0792464300534348</v>
      </c>
      <c r="Y35" s="0" t="n">
        <v>0.0046806054074524</v>
      </c>
      <c r="Z35" s="0" t="n">
        <v>17.5820341072752</v>
      </c>
    </row>
    <row r="36" customFormat="false" ht="12.75" hidden="false" customHeight="true" outlineLevel="0" collapsed="false">
      <c r="A36" s="0" t="s">
        <v>357</v>
      </c>
      <c r="B36" s="0" t="s">
        <v>358</v>
      </c>
      <c r="C36" s="0" t="s">
        <v>297</v>
      </c>
      <c r="D36" s="0" t="s">
        <v>359</v>
      </c>
      <c r="E36" s="0" t="s">
        <v>299</v>
      </c>
      <c r="F36" s="0" t="s">
        <v>300</v>
      </c>
      <c r="G36" s="0" t="n">
        <v>17676176.7296132</v>
      </c>
      <c r="H36" s="0" t="n">
        <v>25.9201626564311</v>
      </c>
      <c r="I36" s="0" t="n">
        <v>0.78683846672712</v>
      </c>
      <c r="J36" s="0" t="n">
        <v>2949150.2456951</v>
      </c>
      <c r="K36" s="0" t="n">
        <v>26.2904773660292</v>
      </c>
      <c r="L36" s="0" t="n">
        <v>3686437.80711887</v>
      </c>
      <c r="M36" s="0" t="n">
        <v>26.2904773660291</v>
      </c>
      <c r="N36" s="0" t="n">
        <v>5.99365080006191</v>
      </c>
      <c r="O36" s="0" t="n">
        <v>-0.0176265421568198</v>
      </c>
      <c r="P36" s="0" t="n">
        <v>36.1263389426351</v>
      </c>
      <c r="Q36" s="0" t="n">
        <v>-41.9185529417346</v>
      </c>
      <c r="R36" s="0" t="n">
        <v>0.338395726659346</v>
      </c>
      <c r="S36" s="0" t="n">
        <v>0.0835442036134395</v>
      </c>
      <c r="T36" s="0" t="n">
        <v>0.21987272811162</v>
      </c>
      <c r="U36" s="0" t="n">
        <v>0.0692636937755355</v>
      </c>
      <c r="V36" s="0" t="n">
        <v>0.0843369922607783</v>
      </c>
      <c r="W36" s="0" t="n">
        <v>0.0430278214248233</v>
      </c>
      <c r="X36" s="0" t="n">
        <v>0.156813333974616</v>
      </c>
      <c r="Y36" s="0" t="n">
        <v>0.0380345152488841</v>
      </c>
      <c r="Z36" s="0" t="n">
        <v>25.1552866171713</v>
      </c>
    </row>
    <row r="37" customFormat="false" ht="12.75" hidden="false" customHeight="true" outlineLevel="0" collapsed="false">
      <c r="A37" s="0" t="s">
        <v>360</v>
      </c>
      <c r="B37" s="0" t="s">
        <v>361</v>
      </c>
      <c r="C37" s="0" t="s">
        <v>320</v>
      </c>
      <c r="D37" s="0" t="s">
        <v>312</v>
      </c>
      <c r="E37" s="0" t="s">
        <v>299</v>
      </c>
      <c r="F37" s="0" t="s">
        <v>300</v>
      </c>
      <c r="G37" s="0" t="n">
        <v>17354335.0964962</v>
      </c>
      <c r="H37" s="0" t="n">
        <v>-3.87033094091659</v>
      </c>
      <c r="I37" s="0" t="n">
        <v>0.772511987590573</v>
      </c>
      <c r="J37" s="0" t="n">
        <v>12121912.278082</v>
      </c>
      <c r="K37" s="0" t="n">
        <v>-7.07017115067438</v>
      </c>
      <c r="L37" s="0" t="n">
        <v>4268125.31311268</v>
      </c>
      <c r="M37" s="0" t="n">
        <v>-7.07017115067431</v>
      </c>
      <c r="N37" s="0" t="n">
        <v>1.43164994914829</v>
      </c>
      <c r="O37" s="0" t="n">
        <v>0.0476549136018223</v>
      </c>
      <c r="P37" s="0" t="n">
        <v>17.9820487862194</v>
      </c>
      <c r="Q37" s="0" t="n">
        <v>-7.66619657476561</v>
      </c>
      <c r="R37" s="0" t="n">
        <v>0.887520439815102</v>
      </c>
      <c r="S37" s="0" t="n">
        <v>0.00285415379036258</v>
      </c>
      <c r="T37" s="0" t="n">
        <v>0.54042536107006</v>
      </c>
      <c r="U37" s="0" t="n">
        <v>-0.0635111648328212</v>
      </c>
      <c r="V37" s="0" t="n">
        <v>0.0744042294536721</v>
      </c>
      <c r="W37" s="0" t="n">
        <v>0.0244326754335878</v>
      </c>
      <c r="X37" s="0" t="n">
        <v>0.365065528367679</v>
      </c>
      <c r="Y37" s="0" t="n">
        <v>-0.0239116890273967</v>
      </c>
      <c r="Z37" s="0" t="n">
        <v>16.3710372715446</v>
      </c>
    </row>
    <row r="38" customFormat="false" ht="12.75" hidden="false" customHeight="true" outlineLevel="0" collapsed="false">
      <c r="A38" s="0" t="s">
        <v>362</v>
      </c>
      <c r="B38" s="0" t="s">
        <v>363</v>
      </c>
      <c r="C38" s="0" t="s">
        <v>320</v>
      </c>
      <c r="D38" s="0" t="s">
        <v>304</v>
      </c>
      <c r="E38" s="0" t="s">
        <v>315</v>
      </c>
      <c r="F38" s="0" t="s">
        <v>300</v>
      </c>
      <c r="G38" s="0" t="n">
        <v>16361579.9555582</v>
      </c>
      <c r="H38" s="0" t="n">
        <v>-6.87722465011759</v>
      </c>
      <c r="I38" s="0" t="n">
        <v>0.728320421457244</v>
      </c>
      <c r="J38" s="0" t="n">
        <v>10804656.2887253</v>
      </c>
      <c r="K38" s="0" t="n">
        <v>-8.77078398149717</v>
      </c>
      <c r="L38" s="0" t="n">
        <v>1125845.18528518</v>
      </c>
      <c r="M38" s="0" t="n">
        <v>-8.77078398149707</v>
      </c>
      <c r="N38" s="0" t="n">
        <v>1.51430823140867</v>
      </c>
      <c r="O38" s="0" t="n">
        <v>0.0307919568697908</v>
      </c>
      <c r="P38" s="0" t="n">
        <v>19.0693075638547</v>
      </c>
      <c r="Q38" s="0" t="n">
        <v>-6.57063421900546</v>
      </c>
      <c r="R38" s="0" t="n">
        <v>0.823424002103604</v>
      </c>
      <c r="S38" s="0" t="n">
        <v>-0.0142164623030242</v>
      </c>
      <c r="T38" s="0" t="n">
        <v>0.199913780353366</v>
      </c>
      <c r="U38" s="0" t="n">
        <v>-0.0155544611362522</v>
      </c>
      <c r="V38" s="0" t="n">
        <v>0.00862209942428356</v>
      </c>
      <c r="W38" s="0" t="n">
        <v>-0.00686434167334952</v>
      </c>
      <c r="X38" s="0" t="n">
        <v>0.152113616342404</v>
      </c>
      <c r="Y38" s="0" t="n">
        <v>-0.0145366365315024</v>
      </c>
      <c r="Z38" s="0" t="n">
        <v>14.010994795108</v>
      </c>
    </row>
    <row r="39" customFormat="false" ht="12.75" hidden="false" customHeight="true" outlineLevel="0" collapsed="false">
      <c r="A39" s="0" t="s">
        <v>364</v>
      </c>
      <c r="B39" s="0" t="s">
        <v>365</v>
      </c>
      <c r="C39" s="0" t="s">
        <v>338</v>
      </c>
      <c r="D39" s="0" t="s">
        <v>312</v>
      </c>
      <c r="E39" s="0" t="s">
        <v>299</v>
      </c>
      <c r="F39" s="0" t="s">
        <v>339</v>
      </c>
      <c r="G39" s="0" t="n">
        <v>16180008.6941068</v>
      </c>
      <c r="H39" s="0" t="n">
        <v>-3.50225332533084</v>
      </c>
      <c r="I39" s="0" t="n">
        <v>0.720237946658112</v>
      </c>
      <c r="J39" s="0" t="n">
        <v>10896335.8989857</v>
      </c>
      <c r="K39" s="0" t="n">
        <v>-3.83343207618027</v>
      </c>
      <c r="L39" s="0" t="n">
        <v>3836599.87003286</v>
      </c>
      <c r="M39" s="0" t="n">
        <v>-3.83343207618025</v>
      </c>
      <c r="N39" s="0" t="n">
        <v>1.48490362669647</v>
      </c>
      <c r="O39" s="0" t="n">
        <v>0.00509616592270334</v>
      </c>
      <c r="P39" s="0" t="n">
        <v>16.6413971587907</v>
      </c>
      <c r="Q39" s="0" t="n">
        <v>-5.05638227513772</v>
      </c>
      <c r="R39" s="0" t="n">
        <v>0.907774752324301</v>
      </c>
      <c r="S39" s="0" t="n">
        <v>0.00198545239021097</v>
      </c>
      <c r="T39" s="0" t="n">
        <v>0.613726529236145</v>
      </c>
      <c r="U39" s="0" t="n">
        <v>-0.0227409347766336</v>
      </c>
      <c r="V39" s="0" t="n">
        <v>0.191441567012177</v>
      </c>
      <c r="W39" s="0" t="n">
        <v>0.0673285804922878</v>
      </c>
      <c r="X39" s="0" t="n">
        <v>0.451765229824294</v>
      </c>
      <c r="Y39" s="0" t="n">
        <v>-0.00683314150087777</v>
      </c>
      <c r="Z39" s="0" t="n">
        <v>13.8994800539074</v>
      </c>
    </row>
    <row r="40" customFormat="false" ht="12.75" hidden="false" customHeight="true" outlineLevel="0" collapsed="false">
      <c r="A40" s="0" t="s">
        <v>366</v>
      </c>
      <c r="B40" s="0" t="s">
        <v>367</v>
      </c>
      <c r="C40" s="0" t="s">
        <v>368</v>
      </c>
      <c r="D40" s="0" t="s">
        <v>298</v>
      </c>
      <c r="E40" s="0" t="s">
        <v>315</v>
      </c>
      <c r="F40" s="0" t="s">
        <v>300</v>
      </c>
      <c r="G40" s="0" t="n">
        <v>12883159.3868515</v>
      </c>
      <c r="H40" s="0" t="n">
        <v>-3.35602636928985</v>
      </c>
      <c r="I40" s="0" t="n">
        <v>0.573481784755449</v>
      </c>
      <c r="J40" s="0" t="n">
        <v>3266314.06075865</v>
      </c>
      <c r="K40" s="0" t="n">
        <v>-4.0348710144524</v>
      </c>
      <c r="L40" s="0" t="n">
        <v>2449735.54556899</v>
      </c>
      <c r="M40" s="0" t="n">
        <v>-4.03487101445238</v>
      </c>
      <c r="N40" s="0" t="n">
        <v>3.94425004675122</v>
      </c>
      <c r="O40" s="0" t="n">
        <v>0.0277051214145065</v>
      </c>
      <c r="P40" s="0" t="n">
        <v>12.3752823677379</v>
      </c>
      <c r="Q40" s="0" t="n">
        <v>-7.13410515838994</v>
      </c>
      <c r="R40" s="0" t="n">
        <v>0.741237458657622</v>
      </c>
      <c r="S40" s="0" t="n">
        <v>-0.00749853089101216</v>
      </c>
      <c r="T40" s="0" t="n">
        <v>0.483562445391665</v>
      </c>
      <c r="U40" s="0" t="n">
        <v>-0.0128394056194719</v>
      </c>
      <c r="V40" s="0" t="n">
        <v>0.242386121025799</v>
      </c>
      <c r="W40" s="0" t="n">
        <v>-0.00676365476495408</v>
      </c>
      <c r="X40" s="0" t="n">
        <v>0.358580606832102</v>
      </c>
      <c r="Y40" s="0" t="n">
        <v>-0.0155879464869611</v>
      </c>
      <c r="Z40" s="0" t="n">
        <v>8.94666600079011</v>
      </c>
    </row>
    <row r="41" customFormat="false" ht="12.75" hidden="false" customHeight="true" outlineLevel="0" collapsed="false">
      <c r="A41" s="0" t="s">
        <v>369</v>
      </c>
      <c r="B41" s="0" t="s">
        <v>370</v>
      </c>
      <c r="C41" s="0" t="s">
        <v>297</v>
      </c>
      <c r="D41" s="0" t="s">
        <v>371</v>
      </c>
      <c r="E41" s="0" t="s">
        <v>299</v>
      </c>
      <c r="F41" s="0" t="s">
        <v>300</v>
      </c>
      <c r="G41" s="0" t="n">
        <v>12032843.5670191</v>
      </c>
      <c r="H41" s="0" t="n">
        <v>-0.0769507033214221</v>
      </c>
      <c r="I41" s="0" t="n">
        <v>0.535630771714276</v>
      </c>
      <c r="J41" s="0" t="n">
        <v>3150291.90788629</v>
      </c>
      <c r="K41" s="0" t="n">
        <v>-3.10389229448507</v>
      </c>
      <c r="L41" s="0" t="n">
        <v>1575145.95394314</v>
      </c>
      <c r="M41" s="0" t="n">
        <v>-3.10389229448507</v>
      </c>
      <c r="N41" s="0" t="n">
        <v>3.81959637990902</v>
      </c>
      <c r="O41" s="0" t="n">
        <v>0.115705988009606</v>
      </c>
      <c r="P41" s="0" t="n">
        <v>24.7150607712895</v>
      </c>
      <c r="Q41" s="0" t="n">
        <v>12.4329195445712</v>
      </c>
      <c r="R41" s="0" t="n">
        <v>0.664249814427252</v>
      </c>
      <c r="S41" s="0" t="n">
        <v>0.00459149910063539</v>
      </c>
      <c r="T41" s="0" t="n">
        <v>0.342375649244921</v>
      </c>
      <c r="U41" s="0" t="n">
        <v>0.0266512430642379</v>
      </c>
      <c r="V41" s="0" t="n">
        <v>0.129129945861428</v>
      </c>
      <c r="W41" s="0" t="n">
        <v>0.00723129859645513</v>
      </c>
      <c r="X41" s="0" t="n">
        <v>0.216705464622372</v>
      </c>
      <c r="Y41" s="0" t="n">
        <v>0.0123460714541088</v>
      </c>
      <c r="Z41" s="0" t="n">
        <v>14.2100040988466</v>
      </c>
    </row>
    <row r="42" customFormat="false" ht="12.75" hidden="false" customHeight="true" outlineLevel="0" collapsed="false">
      <c r="A42" s="0" t="s">
        <v>372</v>
      </c>
      <c r="B42" s="0" t="s">
        <v>373</v>
      </c>
      <c r="C42" s="0" t="s">
        <v>303</v>
      </c>
      <c r="D42" s="0" t="s">
        <v>298</v>
      </c>
      <c r="E42" s="0" t="s">
        <v>315</v>
      </c>
      <c r="F42" s="0" t="s">
        <v>300</v>
      </c>
      <c r="G42" s="0" t="n">
        <v>11674962.9726538</v>
      </c>
      <c r="H42" s="0" t="n">
        <v>5.58393065312079</v>
      </c>
      <c r="I42" s="0" t="n">
        <v>0.519700051941031</v>
      </c>
      <c r="J42" s="0" t="n">
        <v>3092521.64857847</v>
      </c>
      <c r="K42" s="0" t="n">
        <v>8.16517131389055</v>
      </c>
      <c r="L42" s="0" t="n">
        <v>2319391.23643385</v>
      </c>
      <c r="M42" s="0" t="n">
        <v>8.16517131389058</v>
      </c>
      <c r="N42" s="0" t="n">
        <v>3.77522433125743</v>
      </c>
      <c r="O42" s="0" t="n">
        <v>-0.0922939929124622</v>
      </c>
      <c r="P42" s="0" t="n">
        <v>14.6308889920091</v>
      </c>
      <c r="Q42" s="0" t="n">
        <v>-3.15664889703444</v>
      </c>
      <c r="R42" s="0" t="n">
        <v>0.692974501138988</v>
      </c>
      <c r="S42" s="0" t="n">
        <v>-0.00112544951526605</v>
      </c>
      <c r="T42" s="0" t="n">
        <v>0.437203922953004</v>
      </c>
      <c r="U42" s="0" t="n">
        <v>0.0265145161988693</v>
      </c>
      <c r="V42" s="0" t="n">
        <v>0.143480787106441</v>
      </c>
      <c r="W42" s="0" t="n">
        <v>0.00603650748843501</v>
      </c>
      <c r="X42" s="0" t="n">
        <v>0.237334325022775</v>
      </c>
      <c r="Y42" s="0" t="n">
        <v>0.00644768044042723</v>
      </c>
      <c r="Z42" s="0" t="n">
        <v>9.40104925192811</v>
      </c>
    </row>
    <row r="43" customFormat="false" ht="12.75" hidden="false" customHeight="true" outlineLevel="0" collapsed="false">
      <c r="A43" s="0" t="s">
        <v>374</v>
      </c>
      <c r="B43" s="0" t="s">
        <v>375</v>
      </c>
      <c r="C43" s="0" t="s">
        <v>309</v>
      </c>
      <c r="D43" s="0" t="s">
        <v>312</v>
      </c>
      <c r="E43" s="0" t="s">
        <v>315</v>
      </c>
      <c r="F43" s="0" t="s">
        <v>300</v>
      </c>
      <c r="G43" s="0" t="n">
        <v>11669622.9901115</v>
      </c>
      <c r="H43" s="0" t="n">
        <v>-8.21851181678717</v>
      </c>
      <c r="I43" s="0" t="n">
        <v>0.519462347615022</v>
      </c>
      <c r="J43" s="0" t="n">
        <v>8508386.94724606</v>
      </c>
      <c r="K43" s="0" t="n">
        <v>-10.7924174644223</v>
      </c>
      <c r="L43" s="0" t="n">
        <v>2995803.04412533</v>
      </c>
      <c r="M43" s="0" t="n">
        <v>-10.7924174644223</v>
      </c>
      <c r="N43" s="0" t="n">
        <v>1.37154352081844</v>
      </c>
      <c r="O43" s="0" t="n">
        <v>0.0384633512061274</v>
      </c>
      <c r="P43" s="0" t="n">
        <v>12.6915983171982</v>
      </c>
      <c r="Q43" s="0" t="n">
        <v>-12.6023094215362</v>
      </c>
      <c r="R43" s="0" t="n">
        <v>0.806283409176804</v>
      </c>
      <c r="S43" s="0" t="n">
        <v>-0.000731437528257106</v>
      </c>
      <c r="T43" s="0" t="n">
        <v>0.566440453864029</v>
      </c>
      <c r="U43" s="0" t="n">
        <v>-0.05831525566872</v>
      </c>
      <c r="V43" s="0" t="n">
        <v>0.188344660488208</v>
      </c>
      <c r="W43" s="0" t="n">
        <v>-0.0252567049690863</v>
      </c>
      <c r="X43" s="0" t="n">
        <v>0.422174861987868</v>
      </c>
      <c r="Y43" s="0" t="n">
        <v>-0.0523357576274566</v>
      </c>
      <c r="Z43" s="0" t="n">
        <v>13.7994981084493</v>
      </c>
    </row>
    <row r="44" customFormat="false" ht="12.75" hidden="false" customHeight="true" outlineLevel="0" collapsed="false">
      <c r="A44" s="0" t="s">
        <v>376</v>
      </c>
      <c r="B44" s="0" t="s">
        <v>377</v>
      </c>
      <c r="C44" s="0" t="s">
        <v>297</v>
      </c>
      <c r="D44" s="0" t="s">
        <v>378</v>
      </c>
      <c r="E44" s="0" t="s">
        <v>299</v>
      </c>
      <c r="F44" s="0" t="s">
        <v>300</v>
      </c>
      <c r="G44" s="0" t="n">
        <v>11593305.5011575</v>
      </c>
      <c r="H44" s="0" t="n">
        <v>-32.4766219391218</v>
      </c>
      <c r="I44" s="0" t="n">
        <v>0.516065146007934</v>
      </c>
      <c r="J44" s="0" t="n">
        <v>10117908.9384276</v>
      </c>
      <c r="K44" s="0" t="n">
        <v>-40.7780064121728</v>
      </c>
      <c r="L44" s="0" t="n">
        <v>842821.814571022</v>
      </c>
      <c r="M44" s="0" t="n">
        <v>-40.7780064121729</v>
      </c>
      <c r="N44" s="0" t="n">
        <v>1.14582030454201</v>
      </c>
      <c r="O44" s="0" t="n">
        <v>0.140868172745385</v>
      </c>
      <c r="P44" s="0" t="n">
        <v>29.5292163177788</v>
      </c>
      <c r="Q44" s="0" t="n">
        <v>-32.0583503761414</v>
      </c>
      <c r="R44" s="0" t="n">
        <v>0.214354980178591</v>
      </c>
      <c r="S44" s="0" t="n">
        <v>0.0218309346506045</v>
      </c>
      <c r="T44" s="0" t="n">
        <v>0.0692038867386395</v>
      </c>
      <c r="U44" s="0" t="n">
        <v>-0.00369485924468878</v>
      </c>
      <c r="V44" s="0" t="n">
        <v>0.00631078378396795</v>
      </c>
      <c r="W44" s="0" t="n">
        <v>-0.00968313772823301</v>
      </c>
      <c r="X44" s="0" t="n">
        <v>0.059539303182947</v>
      </c>
      <c r="Y44" s="0" t="n">
        <v>-0.00475822807201131</v>
      </c>
      <c r="Z44" s="0" t="n">
        <v>20.5047365991543</v>
      </c>
    </row>
    <row r="45" customFormat="false" ht="12.75" hidden="false" customHeight="true" outlineLevel="0" collapsed="false">
      <c r="A45" s="0" t="s">
        <v>379</v>
      </c>
      <c r="B45" s="0" t="s">
        <v>380</v>
      </c>
      <c r="C45" s="0" t="s">
        <v>368</v>
      </c>
      <c r="D45" s="0" t="s">
        <v>304</v>
      </c>
      <c r="E45" s="0" t="s">
        <v>315</v>
      </c>
      <c r="F45" s="0" t="s">
        <v>300</v>
      </c>
      <c r="G45" s="0" t="n">
        <v>11341304.1404467</v>
      </c>
      <c r="H45" s="0" t="n">
        <v>-3.02880786562086</v>
      </c>
      <c r="I45" s="0" t="n">
        <v>0.504847541244873</v>
      </c>
      <c r="J45" s="0" t="n">
        <v>7334428.46687561</v>
      </c>
      <c r="K45" s="0" t="n">
        <v>-4.85820605383357</v>
      </c>
      <c r="L45" s="0" t="n">
        <v>764247.446248439</v>
      </c>
      <c r="M45" s="0" t="n">
        <v>-4.8582060538336</v>
      </c>
      <c r="N45" s="0" t="n">
        <v>1.54631055325815</v>
      </c>
      <c r="O45" s="0" t="n">
        <v>0.0291717329887478</v>
      </c>
      <c r="P45" s="0" t="n">
        <v>13.4706842996357</v>
      </c>
      <c r="Q45" s="0" t="n">
        <v>-0.364396632448916</v>
      </c>
      <c r="R45" s="0" t="n">
        <v>0.842223033642924</v>
      </c>
      <c r="S45" s="0" t="n">
        <v>-0.0210572818805476</v>
      </c>
      <c r="T45" s="0" t="n">
        <v>0.327783511997513</v>
      </c>
      <c r="U45" s="0" t="n">
        <v>0.0145168175308624</v>
      </c>
      <c r="V45" s="0" t="n">
        <v>0.044391890694355</v>
      </c>
      <c r="W45" s="0" t="n">
        <v>-0.00327480720409065</v>
      </c>
      <c r="X45" s="0" t="n">
        <v>0.264808052158017</v>
      </c>
      <c r="Y45" s="0" t="n">
        <v>0.016777399824452</v>
      </c>
      <c r="Z45" s="0" t="n">
        <v>10.7502311604538</v>
      </c>
    </row>
    <row r="46" customFormat="false" ht="12.75" hidden="false" customHeight="true" outlineLevel="0" collapsed="false">
      <c r="A46" s="0" t="s">
        <v>381</v>
      </c>
      <c r="B46" s="0" t="s">
        <v>382</v>
      </c>
      <c r="C46" s="0" t="s">
        <v>320</v>
      </c>
      <c r="D46" s="0" t="s">
        <v>298</v>
      </c>
      <c r="E46" s="0" t="s">
        <v>315</v>
      </c>
      <c r="F46" s="0" t="s">
        <v>300</v>
      </c>
      <c r="G46" s="0" t="n">
        <v>11202883.7739515</v>
      </c>
      <c r="H46" s="0" t="n">
        <v>-3.23258100659808</v>
      </c>
      <c r="I46" s="0" t="n">
        <v>0.498685888156487</v>
      </c>
      <c r="J46" s="0" t="n">
        <v>2857915.12537289</v>
      </c>
      <c r="K46" s="0" t="n">
        <v>-3.49385856293545</v>
      </c>
      <c r="L46" s="0" t="n">
        <v>2143436.34402967</v>
      </c>
      <c r="M46" s="0" t="n">
        <v>-3.49385856293546</v>
      </c>
      <c r="N46" s="0" t="n">
        <v>3.91994978244494</v>
      </c>
      <c r="O46" s="0" t="n">
        <v>0.0105840882269708</v>
      </c>
      <c r="P46" s="0" t="n">
        <v>12.8585525512341</v>
      </c>
      <c r="Q46" s="0" t="n">
        <v>-6.38305568002711</v>
      </c>
      <c r="R46" s="0" t="n">
        <v>0.712537183189239</v>
      </c>
      <c r="S46" s="0" t="n">
        <v>-0.00440638340768562</v>
      </c>
      <c r="T46" s="0" t="n">
        <v>0.394208794709414</v>
      </c>
      <c r="U46" s="0" t="n">
        <v>-0.0035931703364499</v>
      </c>
      <c r="V46" s="0" t="n">
        <v>0.0522033047294345</v>
      </c>
      <c r="W46" s="0" t="n">
        <v>0.00675218118676106</v>
      </c>
      <c r="X46" s="0" t="n">
        <v>0.217963113681244</v>
      </c>
      <c r="Y46" s="0" t="n">
        <v>-0.019418629640736</v>
      </c>
      <c r="Z46" s="0" t="n">
        <v>8.39094235922546</v>
      </c>
    </row>
    <row r="47" customFormat="false" ht="12.75" hidden="false" customHeight="true" outlineLevel="0" collapsed="false">
      <c r="A47" s="0" t="s">
        <v>383</v>
      </c>
      <c r="B47" s="0" t="s">
        <v>384</v>
      </c>
      <c r="C47" s="0" t="s">
        <v>309</v>
      </c>
      <c r="D47" s="0" t="s">
        <v>331</v>
      </c>
      <c r="E47" s="0" t="s">
        <v>315</v>
      </c>
      <c r="F47" s="0" t="s">
        <v>300</v>
      </c>
      <c r="G47" s="0" t="n">
        <v>11024095.6996843</v>
      </c>
      <c r="H47" s="0" t="n">
        <v>-13.6498967380695</v>
      </c>
      <c r="I47" s="0" t="n">
        <v>0.490727304330502</v>
      </c>
      <c r="J47" s="0" t="n">
        <v>1648012.86599093</v>
      </c>
      <c r="K47" s="0" t="n">
        <v>-12.9771134100302</v>
      </c>
      <c r="L47" s="0" t="n">
        <v>2472019.29898639</v>
      </c>
      <c r="M47" s="0" t="n">
        <v>-12.9771134100302</v>
      </c>
      <c r="N47" s="0" t="n">
        <v>6.68932623475342</v>
      </c>
      <c r="O47" s="0" t="n">
        <v>-0.0521188394286796</v>
      </c>
      <c r="P47" s="0" t="n">
        <v>22.6417030608255</v>
      </c>
      <c r="Q47" s="0" t="n">
        <v>-26.9412827875669</v>
      </c>
      <c r="R47" s="0" t="n">
        <v>0.353768380295344</v>
      </c>
      <c r="S47" s="0" t="n">
        <v>-0.0180046216771027</v>
      </c>
      <c r="T47" s="0" t="n">
        <v>0.232875732092692</v>
      </c>
      <c r="U47" s="0" t="n">
        <v>-0.0170926671021119</v>
      </c>
      <c r="V47" s="0" t="n">
        <v>0.0441156243396027</v>
      </c>
      <c r="W47" s="0" t="n">
        <v>-0.000462093610390242</v>
      </c>
      <c r="X47" s="0" t="n">
        <v>0.189837142452541</v>
      </c>
      <c r="Y47" s="0" t="n">
        <v>-0.0254777882250353</v>
      </c>
      <c r="Z47" s="0" t="n">
        <v>24.3467489905434</v>
      </c>
    </row>
    <row r="48" customFormat="false" ht="12.75" hidden="false" customHeight="true" outlineLevel="0" collapsed="false">
      <c r="A48" s="0" t="s">
        <v>385</v>
      </c>
      <c r="B48" s="0" t="s">
        <v>386</v>
      </c>
      <c r="C48" s="0" t="s">
        <v>297</v>
      </c>
      <c r="D48" s="0" t="s">
        <v>298</v>
      </c>
      <c r="E48" s="0" t="s">
        <v>315</v>
      </c>
      <c r="F48" s="0" t="s">
        <v>339</v>
      </c>
      <c r="G48" s="0" t="n">
        <v>10477102.7444895</v>
      </c>
      <c r="H48" s="0" t="n">
        <v>-12.794577249481</v>
      </c>
      <c r="I48" s="0" t="n">
        <v>0.466378424775853</v>
      </c>
      <c r="J48" s="0" t="n">
        <v>2667254.44620549</v>
      </c>
      <c r="K48" s="0" t="n">
        <v>-14.0800384367255</v>
      </c>
      <c r="L48" s="0" t="n">
        <v>2000440.83465412</v>
      </c>
      <c r="M48" s="0" t="n">
        <v>-14.0800384367255</v>
      </c>
      <c r="N48" s="0" t="n">
        <v>3.92804771940467</v>
      </c>
      <c r="O48" s="0" t="n">
        <v>0.0579018222225063</v>
      </c>
      <c r="P48" s="0" t="n">
        <v>12.3397550411387</v>
      </c>
      <c r="Q48" s="0" t="n">
        <v>-10.6472845437654</v>
      </c>
      <c r="R48" s="0" t="n">
        <v>0.660117191976503</v>
      </c>
      <c r="S48" s="0" t="n">
        <v>-0.00686216666239758</v>
      </c>
      <c r="T48" s="0" t="n">
        <v>0.446346774129791</v>
      </c>
      <c r="U48" s="0" t="n">
        <v>-0.024467900044263</v>
      </c>
      <c r="V48" s="0" t="n">
        <v>0.213919800657847</v>
      </c>
      <c r="W48" s="0" t="n">
        <v>-0.022348696740256</v>
      </c>
      <c r="X48" s="0" t="n">
        <v>0.31425366267367</v>
      </c>
      <c r="Y48" s="0" t="n">
        <v>-0.0291594376359295</v>
      </c>
      <c r="Z48" s="0" t="n">
        <v>13.2910519261697</v>
      </c>
    </row>
    <row r="49" customFormat="false" ht="12.75" hidden="false" customHeight="true" outlineLevel="0" collapsed="false">
      <c r="A49" s="0" t="s">
        <v>387</v>
      </c>
      <c r="B49" s="0" t="s">
        <v>388</v>
      </c>
      <c r="C49" s="0" t="s">
        <v>297</v>
      </c>
      <c r="D49" s="0" t="s">
        <v>356</v>
      </c>
      <c r="E49" s="0" t="s">
        <v>299</v>
      </c>
      <c r="F49" s="0" t="s">
        <v>300</v>
      </c>
      <c r="G49" s="0" t="n">
        <v>10196317.1604657</v>
      </c>
      <c r="H49" s="0" t="n">
        <v>-2.90549436949032</v>
      </c>
      <c r="I49" s="0" t="n">
        <v>0.453879517246705</v>
      </c>
      <c r="J49" s="0" t="n">
        <v>5522898.23970502</v>
      </c>
      <c r="K49" s="0" t="n">
        <v>-6.26552607090822</v>
      </c>
      <c r="L49" s="0" t="n">
        <v>972030.090188083</v>
      </c>
      <c r="M49" s="0" t="n">
        <v>-6.26552607090827</v>
      </c>
      <c r="N49" s="0" t="n">
        <v>1.84618957618352</v>
      </c>
      <c r="O49" s="0" t="n">
        <v>0.0638888417271541</v>
      </c>
      <c r="P49" s="0" t="n">
        <v>18.0136972918635</v>
      </c>
      <c r="Q49" s="0" t="n">
        <v>-0.556800619775171</v>
      </c>
      <c r="R49" s="0" t="n">
        <v>0.263534545561283</v>
      </c>
      <c r="S49" s="0" t="n">
        <v>-0.00573354280136601</v>
      </c>
      <c r="T49" s="0" t="n">
        <v>0.0852241723441174</v>
      </c>
      <c r="U49" s="0" t="n">
        <v>0.000106143727081592</v>
      </c>
      <c r="V49" s="0" t="n">
        <v>0.0093263782960161</v>
      </c>
      <c r="W49" s="0" t="n">
        <v>-0.000675234612864268</v>
      </c>
      <c r="X49" s="0" t="n">
        <v>0.0659128304623647</v>
      </c>
      <c r="Y49" s="0" t="n">
        <v>-6.24081082968853E-005</v>
      </c>
      <c r="Z49" s="0" t="n">
        <v>10.8036986791565</v>
      </c>
    </row>
    <row r="50" customFormat="false" ht="12.75" hidden="false" customHeight="true" outlineLevel="0" collapsed="false">
      <c r="A50" s="0" t="s">
        <v>389</v>
      </c>
      <c r="B50" s="0" t="s">
        <v>390</v>
      </c>
      <c r="C50" s="0" t="s">
        <v>297</v>
      </c>
      <c r="D50" s="0" t="s">
        <v>391</v>
      </c>
      <c r="E50" s="0" t="s">
        <v>299</v>
      </c>
      <c r="F50" s="0" t="s">
        <v>300</v>
      </c>
      <c r="G50" s="0" t="n">
        <v>9136907.50205595</v>
      </c>
      <c r="H50" s="0" t="n">
        <v>-4.53158333010198</v>
      </c>
      <c r="I50" s="0" t="n">
        <v>0.406720887639742</v>
      </c>
      <c r="J50" s="0" t="n">
        <v>2847694.21985089</v>
      </c>
      <c r="K50" s="0" t="n">
        <v>-6.08981039691492</v>
      </c>
      <c r="L50" s="0" t="n">
        <v>1503867.31750326</v>
      </c>
      <c r="M50" s="0" t="n">
        <v>-6.08981039691494</v>
      </c>
      <c r="N50" s="0" t="n">
        <v>3.20852830278048</v>
      </c>
      <c r="O50" s="0" t="n">
        <v>0.0523693156378107</v>
      </c>
      <c r="P50" s="0" t="n">
        <v>45.7806261154816</v>
      </c>
      <c r="Q50" s="0" t="n">
        <v>-1.69144345670014</v>
      </c>
      <c r="R50" s="0" t="n">
        <v>0.505592102175415</v>
      </c>
      <c r="S50" s="0" t="n">
        <v>-0.00816047920997565</v>
      </c>
      <c r="T50" s="0" t="n">
        <v>0.313394297532427</v>
      </c>
      <c r="U50" s="0" t="n">
        <v>0.0189864800504643</v>
      </c>
      <c r="V50" s="0" t="n">
        <v>0.134942861793164</v>
      </c>
      <c r="W50" s="0" t="n">
        <v>0.038966829599863</v>
      </c>
      <c r="X50" s="0" t="n">
        <v>0.208957455592723</v>
      </c>
      <c r="Y50" s="0" t="n">
        <v>-0.0105359789052727</v>
      </c>
      <c r="Z50" s="0" t="n">
        <v>23.4020871776523</v>
      </c>
    </row>
    <row r="51" customFormat="false" ht="12.75" hidden="false" customHeight="true" outlineLevel="0" collapsed="false">
      <c r="A51" s="0" t="s">
        <v>392</v>
      </c>
      <c r="B51" s="0" t="s">
        <v>393</v>
      </c>
      <c r="C51" s="0" t="s">
        <v>309</v>
      </c>
      <c r="D51" s="0" t="s">
        <v>356</v>
      </c>
      <c r="E51" s="0" t="s">
        <v>299</v>
      </c>
      <c r="F51" s="0" t="s">
        <v>300</v>
      </c>
      <c r="G51" s="0" t="n">
        <v>9106654.66229703</v>
      </c>
      <c r="H51" s="0" t="n">
        <v>-3.192972787906</v>
      </c>
      <c r="I51" s="0" t="n">
        <v>0.405374210786813</v>
      </c>
      <c r="J51" s="0" t="n">
        <v>5033924.83428932</v>
      </c>
      <c r="K51" s="0" t="n">
        <v>-4.5617130578889</v>
      </c>
      <c r="L51" s="0" t="n">
        <v>885970.77083492</v>
      </c>
      <c r="M51" s="0" t="n">
        <v>-4.56171305788885</v>
      </c>
      <c r="N51" s="0" t="n">
        <v>1.80905654376595</v>
      </c>
      <c r="O51" s="0" t="n">
        <v>0.0255779834732826</v>
      </c>
      <c r="P51" s="0" t="n">
        <v>15.4477606035796</v>
      </c>
      <c r="Q51" s="0" t="n">
        <v>-5.20272160517959</v>
      </c>
      <c r="R51" s="0" t="n">
        <v>0.300108067001677</v>
      </c>
      <c r="S51" s="0" t="n">
        <v>0.000886007957927038</v>
      </c>
      <c r="T51" s="0" t="n">
        <v>0.104010754135258</v>
      </c>
      <c r="U51" s="0" t="n">
        <v>0.00692651026472087</v>
      </c>
      <c r="V51" s="0" t="n">
        <v>0.00933432048751443</v>
      </c>
      <c r="W51" s="0" t="n">
        <v>-0.00261332667785365</v>
      </c>
      <c r="X51" s="0" t="n">
        <v>0.0788844876310752</v>
      </c>
      <c r="Y51" s="0" t="n">
        <v>0.00633541670767235</v>
      </c>
      <c r="Z51" s="0" t="n">
        <v>9.33360946820926</v>
      </c>
    </row>
    <row r="52" customFormat="false" ht="12.75" hidden="false" customHeight="true" outlineLevel="0" collapsed="false">
      <c r="A52" s="0" t="s">
        <v>394</v>
      </c>
      <c r="B52" s="0" t="s">
        <v>395</v>
      </c>
      <c r="C52" s="0" t="s">
        <v>320</v>
      </c>
      <c r="D52" s="0" t="s">
        <v>331</v>
      </c>
      <c r="E52" s="0" t="s">
        <v>299</v>
      </c>
      <c r="F52" s="0" t="s">
        <v>300</v>
      </c>
      <c r="G52" s="0" t="n">
        <v>8613020.93637209</v>
      </c>
      <c r="H52" s="0" t="n">
        <v>-10.0511285854233</v>
      </c>
      <c r="I52" s="0" t="n">
        <v>0.383400567392489</v>
      </c>
      <c r="J52" s="0" t="n">
        <v>1293384.42594596</v>
      </c>
      <c r="K52" s="0" t="n">
        <v>-12.1538583267252</v>
      </c>
      <c r="L52" s="0" t="n">
        <v>1940076.63891895</v>
      </c>
      <c r="M52" s="0" t="n">
        <v>-12.1538583267252</v>
      </c>
      <c r="N52" s="0" t="n">
        <v>6.6592891978521</v>
      </c>
      <c r="O52" s="0" t="n">
        <v>0.155673831500516</v>
      </c>
      <c r="P52" s="0" t="n">
        <v>33.6847430778571</v>
      </c>
      <c r="Q52" s="0" t="n">
        <v>17.6485925952439</v>
      </c>
      <c r="R52" s="0" t="n">
        <v>0.220380614204118</v>
      </c>
      <c r="S52" s="0" t="n">
        <v>-0.00681821823438172</v>
      </c>
      <c r="T52" s="0" t="n">
        <v>0.115513949666809</v>
      </c>
      <c r="U52" s="0" t="n">
        <v>-0.0102410497471877</v>
      </c>
      <c r="V52" s="0" t="n">
        <v>0.00466276195746138</v>
      </c>
      <c r="W52" s="0" t="n">
        <v>0.00115934213071998</v>
      </c>
      <c r="X52" s="0" t="n">
        <v>0.0891082926351772</v>
      </c>
      <c r="Y52" s="0" t="n">
        <v>-0.00895084801309991</v>
      </c>
      <c r="Z52" s="0" t="n">
        <v>33.6834387900507</v>
      </c>
    </row>
    <row r="53" customFormat="false" ht="12.75" hidden="false" customHeight="true" outlineLevel="0" collapsed="false">
      <c r="A53" s="0" t="s">
        <v>396</v>
      </c>
      <c r="B53" s="0" t="s">
        <v>397</v>
      </c>
      <c r="C53" s="0" t="s">
        <v>297</v>
      </c>
      <c r="D53" s="0" t="s">
        <v>398</v>
      </c>
      <c r="E53" s="0" t="s">
        <v>299</v>
      </c>
      <c r="F53" s="0" t="s">
        <v>300</v>
      </c>
      <c r="G53" s="0" t="n">
        <v>8464409.5177747</v>
      </c>
      <c r="H53" s="0" t="n">
        <v>-18.9830753695949</v>
      </c>
      <c r="I53" s="0" t="n">
        <v>0.376785269155998</v>
      </c>
      <c r="J53" s="0" t="n">
        <v>2189960.52812259</v>
      </c>
      <c r="K53" s="0" t="n">
        <v>-19.3332458344081</v>
      </c>
      <c r="L53" s="0" t="n">
        <v>821235.198045971</v>
      </c>
      <c r="M53" s="0" t="n">
        <v>-19.3332458344081</v>
      </c>
      <c r="N53" s="0" t="n">
        <v>3.86509684036683</v>
      </c>
      <c r="O53" s="0" t="n">
        <v>0.0167056792554599</v>
      </c>
      <c r="P53" s="0" t="n">
        <v>20.0057018082647</v>
      </c>
      <c r="Q53" s="0" t="n">
        <v>-21.5135520688965</v>
      </c>
      <c r="R53" s="0" t="n">
        <v>0.220604444734669</v>
      </c>
      <c r="S53" s="0" t="n">
        <v>-0.0130437097773544</v>
      </c>
      <c r="T53" s="0" t="n">
        <v>0.0461873724961906</v>
      </c>
      <c r="U53" s="0" t="n">
        <v>-0.014864218349698</v>
      </c>
      <c r="V53" s="0" t="n">
        <v>0.00668161748257805</v>
      </c>
      <c r="W53" s="0" t="n">
        <v>-0.000332720894257815</v>
      </c>
      <c r="X53" s="0" t="n">
        <v>0.0361903338429304</v>
      </c>
      <c r="Y53" s="0" t="n">
        <v>-0.0077716621193635</v>
      </c>
      <c r="Z53" s="0" t="n">
        <v>4.84853167293962</v>
      </c>
    </row>
    <row r="54" customFormat="false" ht="12.75" hidden="false" customHeight="true" outlineLevel="0" collapsed="false">
      <c r="A54" s="0" t="s">
        <v>399</v>
      </c>
      <c r="B54" s="0" t="s">
        <v>400</v>
      </c>
      <c r="C54" s="0" t="s">
        <v>320</v>
      </c>
      <c r="D54" s="0" t="s">
        <v>356</v>
      </c>
      <c r="E54" s="0" t="s">
        <v>299</v>
      </c>
      <c r="F54" s="0" t="s">
        <v>300</v>
      </c>
      <c r="G54" s="0" t="n">
        <v>8045069.94614565</v>
      </c>
      <c r="H54" s="0" t="n">
        <v>4.6560490530536</v>
      </c>
      <c r="I54" s="0" t="n">
        <v>0.358118760519782</v>
      </c>
      <c r="J54" s="0" t="n">
        <v>4369914.78551426</v>
      </c>
      <c r="K54" s="0" t="n">
        <v>1.24030752990933</v>
      </c>
      <c r="L54" s="0" t="n">
        <v>769105.00225051</v>
      </c>
      <c r="M54" s="0" t="n">
        <v>1.24030752990936</v>
      </c>
      <c r="N54" s="0" t="n">
        <v>1.84101300391808</v>
      </c>
      <c r="O54" s="0" t="n">
        <v>0.0600865847605594</v>
      </c>
      <c r="P54" s="0" t="n">
        <v>15.3397775122075</v>
      </c>
      <c r="Q54" s="0" t="n">
        <v>-2.17910337423067</v>
      </c>
      <c r="R54" s="0" t="n">
        <v>0.246128323490468</v>
      </c>
      <c r="S54" s="0" t="n">
        <v>0.014063231176561</v>
      </c>
      <c r="T54" s="0" t="n">
        <v>0.0716980593604766</v>
      </c>
      <c r="U54" s="0" t="n">
        <v>0.00297455559915336</v>
      </c>
      <c r="V54" s="0" t="n">
        <v>0.00321988448818187</v>
      </c>
      <c r="W54" s="0" t="n">
        <v>0.0013133074188952</v>
      </c>
      <c r="X54" s="0" t="n">
        <v>0.0530967268695128</v>
      </c>
      <c r="Y54" s="0" t="n">
        <v>0.00411880355979582</v>
      </c>
      <c r="Z54" s="0" t="n">
        <v>9.42661788710156</v>
      </c>
    </row>
    <row r="55" customFormat="false" ht="12.75" hidden="false" customHeight="true" outlineLevel="0" collapsed="false">
      <c r="A55" s="0" t="s">
        <v>401</v>
      </c>
      <c r="B55" s="0" t="s">
        <v>402</v>
      </c>
      <c r="C55" s="0" t="s">
        <v>403</v>
      </c>
      <c r="D55" s="0" t="s">
        <v>404</v>
      </c>
      <c r="E55" s="0" t="s">
        <v>299</v>
      </c>
      <c r="F55" s="0" t="s">
        <v>300</v>
      </c>
      <c r="G55" s="0" t="n">
        <v>7629840.13594457</v>
      </c>
      <c r="H55" s="0" t="n">
        <v>-11.4894530450417</v>
      </c>
      <c r="I55" s="0" t="n">
        <v>0.339635194067844</v>
      </c>
      <c r="J55" s="0" t="n">
        <v>756585.001998067</v>
      </c>
      <c r="K55" s="0" t="n">
        <v>-16.4193217436585</v>
      </c>
      <c r="L55" s="0" t="n">
        <v>1513170.00399613</v>
      </c>
      <c r="M55" s="0" t="n">
        <v>-16.4193217436585</v>
      </c>
      <c r="N55" s="0" t="n">
        <v>10.0845775633867</v>
      </c>
      <c r="O55" s="0" t="n">
        <v>0.561691741593375</v>
      </c>
      <c r="P55" s="0" t="n">
        <v>7.98689325752663</v>
      </c>
      <c r="Q55" s="0" t="n">
        <v>-20.5020125982402</v>
      </c>
      <c r="R55" s="0" t="n">
        <v>0.0431331595496241</v>
      </c>
      <c r="S55" s="0" t="n">
        <v>0.000943304263061197</v>
      </c>
      <c r="T55" s="0" t="n">
        <v>0.00982368624953072</v>
      </c>
      <c r="U55" s="0" t="n">
        <v>0.0088421934477088</v>
      </c>
      <c r="V55" s="0" t="n">
        <v>2.20161502974423E-006</v>
      </c>
      <c r="W55" s="0" t="n">
        <v>2.20161502974423E-006</v>
      </c>
      <c r="X55" s="0" t="n">
        <v>0.00855842728519068</v>
      </c>
      <c r="Y55" s="0" t="n">
        <v>0.00849665284783558</v>
      </c>
      <c r="Z55" s="0" t="n">
        <v>233.16308662326</v>
      </c>
    </row>
    <row r="56" customFormat="false" ht="12.75" hidden="false" customHeight="true" outlineLevel="0" collapsed="false">
      <c r="A56" s="0" t="s">
        <v>405</v>
      </c>
      <c r="B56" s="0" t="s">
        <v>406</v>
      </c>
      <c r="C56" s="0" t="s">
        <v>407</v>
      </c>
      <c r="D56" s="0" t="s">
        <v>298</v>
      </c>
      <c r="E56" s="0" t="s">
        <v>299</v>
      </c>
      <c r="F56" s="0" t="s">
        <v>339</v>
      </c>
      <c r="G56" s="0" t="n">
        <v>7597487.62614263</v>
      </c>
      <c r="H56" s="0" t="n">
        <v>-14.9515816892974</v>
      </c>
      <c r="I56" s="0" t="n">
        <v>0.338195052367705</v>
      </c>
      <c r="J56" s="0" t="n">
        <v>2001504.10803786</v>
      </c>
      <c r="K56" s="0" t="n">
        <v>-19.50732599275</v>
      </c>
      <c r="L56" s="0" t="n">
        <v>1501128.0810284</v>
      </c>
      <c r="M56" s="0" t="n">
        <v>-19.5073259927499</v>
      </c>
      <c r="N56" s="0" t="n">
        <v>3.79588909941869</v>
      </c>
      <c r="O56" s="0" t="n">
        <v>0.203332413285318</v>
      </c>
      <c r="P56" s="0" t="n">
        <v>9.22014898349269</v>
      </c>
      <c r="Q56" s="0" t="n">
        <v>-20.6932267664738</v>
      </c>
      <c r="R56" s="0" t="n">
        <v>0.698923069714876</v>
      </c>
      <c r="S56" s="0" t="n">
        <v>0.0166465257462971</v>
      </c>
      <c r="T56" s="0" t="n">
        <v>0.374426385702894</v>
      </c>
      <c r="U56" s="0" t="n">
        <v>-0.0932907547574245</v>
      </c>
      <c r="V56" s="0" t="n">
        <v>0.17730512072852</v>
      </c>
      <c r="W56" s="0" t="n">
        <v>0.00310935169086321</v>
      </c>
      <c r="X56" s="0" t="n">
        <v>0.186750050504297</v>
      </c>
      <c r="Y56" s="0" t="n">
        <v>-0.0697110771099819</v>
      </c>
      <c r="Z56" s="0" t="n">
        <v>7.31917951568228</v>
      </c>
    </row>
    <row r="57" customFormat="false" ht="12.75" hidden="false" customHeight="true" outlineLevel="0" collapsed="false">
      <c r="A57" s="0" t="s">
        <v>408</v>
      </c>
      <c r="B57" s="0" t="s">
        <v>409</v>
      </c>
      <c r="C57" s="0" t="s">
        <v>303</v>
      </c>
      <c r="D57" s="0" t="s">
        <v>312</v>
      </c>
      <c r="E57" s="0" t="s">
        <v>315</v>
      </c>
      <c r="F57" s="0" t="s">
        <v>300</v>
      </c>
      <c r="G57" s="0" t="n">
        <v>7592371.53971968</v>
      </c>
      <c r="H57" s="0" t="n">
        <v>-2.51598474931306</v>
      </c>
      <c r="I57" s="0" t="n">
        <v>0.337967314567939</v>
      </c>
      <c r="J57" s="0" t="n">
        <v>5531661.08597875</v>
      </c>
      <c r="K57" s="0" t="n">
        <v>-5.96787076807026</v>
      </c>
      <c r="L57" s="0" t="n">
        <v>1947697.86837311</v>
      </c>
      <c r="M57" s="0" t="n">
        <v>-5.96787076807027</v>
      </c>
      <c r="N57" s="0" t="n">
        <v>1.37253013547129</v>
      </c>
      <c r="O57" s="0" t="n">
        <v>0.0486009688129141</v>
      </c>
      <c r="P57" s="0" t="n">
        <v>9.89449236292439</v>
      </c>
      <c r="Q57" s="0" t="n">
        <v>-10.6576515452754</v>
      </c>
      <c r="R57" s="0" t="n">
        <v>0.753734929024764</v>
      </c>
      <c r="S57" s="0" t="n">
        <v>0.00189112455862417</v>
      </c>
      <c r="T57" s="0" t="n">
        <v>0.460009875522765</v>
      </c>
      <c r="U57" s="0" t="n">
        <v>-0.072047487822328</v>
      </c>
      <c r="V57" s="0" t="n">
        <v>0.123173630363731</v>
      </c>
      <c r="W57" s="0" t="n">
        <v>-0.0222316081484947</v>
      </c>
      <c r="X57" s="0" t="n">
        <v>0.253520126930997</v>
      </c>
      <c r="Y57" s="0" t="n">
        <v>-0.0083645704388845</v>
      </c>
      <c r="Z57" s="0" t="n">
        <v>12.2529449000903</v>
      </c>
    </row>
    <row r="58" customFormat="false" ht="12.75" hidden="false" customHeight="true" outlineLevel="0" collapsed="false">
      <c r="A58" s="0" t="s">
        <v>410</v>
      </c>
      <c r="B58" s="0" t="s">
        <v>411</v>
      </c>
      <c r="C58" s="0" t="s">
        <v>297</v>
      </c>
      <c r="D58" s="0" t="s">
        <v>359</v>
      </c>
      <c r="E58" s="0" t="s">
        <v>315</v>
      </c>
      <c r="F58" s="0" t="s">
        <v>300</v>
      </c>
      <c r="G58" s="0" t="n">
        <v>7592357.54089161</v>
      </c>
      <c r="H58" s="0" t="n">
        <v>29.479512867098</v>
      </c>
      <c r="I58" s="0" t="n">
        <v>0.337966691423207</v>
      </c>
      <c r="J58" s="0" t="n">
        <v>1262984.26244095</v>
      </c>
      <c r="K58" s="0" t="n">
        <v>29.1165652799905</v>
      </c>
      <c r="L58" s="0" t="n">
        <v>1578730.32805119</v>
      </c>
      <c r="M58" s="0" t="n">
        <v>29.1165652799905</v>
      </c>
      <c r="N58" s="0" t="n">
        <v>6.01144271284739</v>
      </c>
      <c r="O58" s="0" t="n">
        <v>0.0168508405642669</v>
      </c>
      <c r="P58" s="0" t="n">
        <v>15.8906850146248</v>
      </c>
      <c r="Q58" s="0" t="n">
        <v>-24.1240545033414</v>
      </c>
      <c r="R58" s="0" t="n">
        <v>0.313762753008816</v>
      </c>
      <c r="S58" s="0" t="n">
        <v>0.0685825324509592</v>
      </c>
      <c r="T58" s="0" t="n">
        <v>0.203880351942469</v>
      </c>
      <c r="U58" s="0" t="n">
        <v>0.0631091561961631</v>
      </c>
      <c r="V58" s="0" t="n">
        <v>0.0634698528114112</v>
      </c>
      <c r="W58" s="0" t="n">
        <v>0.0264437269509082</v>
      </c>
      <c r="X58" s="0" t="n">
        <v>0.141586979153042</v>
      </c>
      <c r="Y58" s="0" t="n">
        <v>0.0327444991996578</v>
      </c>
      <c r="Z58" s="0" t="n">
        <v>13.1632903940207</v>
      </c>
    </row>
    <row r="59" customFormat="false" ht="12.75" hidden="false" customHeight="true" outlineLevel="0" collapsed="false">
      <c r="A59" s="0" t="s">
        <v>412</v>
      </c>
      <c r="B59" s="0" t="s">
        <v>413</v>
      </c>
      <c r="C59" s="0" t="s">
        <v>297</v>
      </c>
      <c r="D59" s="0" t="s">
        <v>414</v>
      </c>
      <c r="E59" s="0" t="s">
        <v>299</v>
      </c>
      <c r="F59" s="0" t="s">
        <v>300</v>
      </c>
      <c r="G59" s="0" t="n">
        <v>7506685.91273248</v>
      </c>
      <c r="I59" s="0" t="n">
        <v>0.334153099062489</v>
      </c>
      <c r="J59" s="0" t="n">
        <v>8305065.92322787</v>
      </c>
      <c r="L59" s="0" t="n">
        <v>540659.791602135</v>
      </c>
      <c r="N59" s="0" t="n">
        <v>0.90386831147692</v>
      </c>
      <c r="O59" s="0" t="n">
        <v>0.90386831147692</v>
      </c>
      <c r="P59" s="0" t="n">
        <v>21.0889631293626</v>
      </c>
      <c r="R59" s="0" t="n">
        <v>0.147638440193185</v>
      </c>
      <c r="S59" s="0" t="n">
        <v>0.147638440193185</v>
      </c>
      <c r="T59" s="0" t="n">
        <v>0.0439301832238964</v>
      </c>
      <c r="U59" s="0" t="n">
        <v>0.0439301832238964</v>
      </c>
      <c r="V59" s="0" t="n">
        <v>0.0109901288534323</v>
      </c>
      <c r="W59" s="0" t="n">
        <v>0.0109901288534323</v>
      </c>
      <c r="X59" s="0" t="n">
        <v>0.0376448501782327</v>
      </c>
      <c r="Y59" s="0" t="n">
        <v>0.0376448501782327</v>
      </c>
      <c r="Z59" s="0" t="n">
        <v>21.6319302121235</v>
      </c>
    </row>
    <row r="60" customFormat="false" ht="12.75" hidden="false" customHeight="true" outlineLevel="0" collapsed="false">
      <c r="A60" s="0" t="s">
        <v>415</v>
      </c>
      <c r="B60" s="0" t="s">
        <v>416</v>
      </c>
      <c r="C60" s="0" t="s">
        <v>297</v>
      </c>
      <c r="D60" s="0" t="s">
        <v>371</v>
      </c>
      <c r="E60" s="0" t="s">
        <v>315</v>
      </c>
      <c r="F60" s="0" t="s">
        <v>300</v>
      </c>
      <c r="G60" s="0" t="n">
        <v>7483713.56748128</v>
      </c>
      <c r="H60" s="0" t="n">
        <v>1.28346630660373</v>
      </c>
      <c r="I60" s="0" t="n">
        <v>0.333130506609886</v>
      </c>
      <c r="J60" s="0" t="n">
        <v>1960359.63145912</v>
      </c>
      <c r="K60" s="0" t="n">
        <v>-1.36228586997781</v>
      </c>
      <c r="L60" s="0" t="n">
        <v>980179.815729559</v>
      </c>
      <c r="M60" s="0" t="n">
        <v>-1.36228586997781</v>
      </c>
      <c r="N60" s="0" t="n">
        <v>3.81752074843077</v>
      </c>
      <c r="O60" s="0" t="n">
        <v>0.0997222369812136</v>
      </c>
      <c r="P60" s="0" t="n">
        <v>10.5005808287035</v>
      </c>
      <c r="Q60" s="0" t="n">
        <v>1.91945872420156</v>
      </c>
      <c r="R60" s="0" t="n">
        <v>0.650025855747408</v>
      </c>
      <c r="S60" s="0" t="n">
        <v>0.00450952579507147</v>
      </c>
      <c r="T60" s="0" t="n">
        <v>0.33464353936622</v>
      </c>
      <c r="U60" s="0" t="n">
        <v>0.0202355156627383</v>
      </c>
      <c r="V60" s="0" t="n">
        <v>0.115992128906695</v>
      </c>
      <c r="W60" s="0" t="n">
        <v>0.000423929544108082</v>
      </c>
      <c r="X60" s="0" t="n">
        <v>0.216985145517469</v>
      </c>
      <c r="Y60" s="0" t="n">
        <v>0.00738381770130905</v>
      </c>
      <c r="Z60" s="0" t="n">
        <v>9.87159544168671</v>
      </c>
    </row>
    <row r="61" customFormat="false" ht="12.75" hidden="false" customHeight="true" outlineLevel="0" collapsed="false">
      <c r="A61" s="0" t="s">
        <v>417</v>
      </c>
      <c r="B61" s="0" t="s">
        <v>418</v>
      </c>
      <c r="C61" s="0" t="s">
        <v>309</v>
      </c>
      <c r="D61" s="0" t="s">
        <v>419</v>
      </c>
      <c r="E61" s="0" t="s">
        <v>299</v>
      </c>
      <c r="F61" s="0" t="s">
        <v>300</v>
      </c>
      <c r="G61" s="0" t="n">
        <v>7461925.80200682</v>
      </c>
      <c r="H61" s="0" t="n">
        <v>-14.169606011158</v>
      </c>
      <c r="I61" s="0" t="n">
        <v>0.33216064461758</v>
      </c>
      <c r="J61" s="0" t="n">
        <v>2047774.53071433</v>
      </c>
      <c r="K61" s="0" t="n">
        <v>-16.156136052224</v>
      </c>
      <c r="L61" s="0" t="n">
        <v>1535830.89803575</v>
      </c>
      <c r="M61" s="0" t="n">
        <v>-16.156136052224</v>
      </c>
      <c r="N61" s="0" t="n">
        <v>3.64391962595797</v>
      </c>
      <c r="O61" s="0" t="n">
        <v>0.0843379072119443</v>
      </c>
      <c r="P61" s="0" t="n">
        <v>27.1266669245701</v>
      </c>
      <c r="Q61" s="0" t="n">
        <v>18.4561749015556</v>
      </c>
      <c r="R61" s="0" t="n">
        <v>0.427972609657308</v>
      </c>
      <c r="S61" s="0" t="n">
        <v>-0.0849524893878896</v>
      </c>
      <c r="T61" s="0" t="n">
        <v>0.262628243366585</v>
      </c>
      <c r="U61" s="0" t="n">
        <v>-0.0585469862852686</v>
      </c>
      <c r="V61" s="0" t="n">
        <v>0.121317666755302</v>
      </c>
      <c r="W61" s="0" t="n">
        <v>-0.0136908451131511</v>
      </c>
      <c r="X61" s="0" t="n">
        <v>0.164685365774096</v>
      </c>
      <c r="Y61" s="0" t="n">
        <v>-0.0419929994326798</v>
      </c>
      <c r="Z61" s="0" t="n">
        <v>16.2633151770156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297</v>
      </c>
      <c r="D62" s="0" t="s">
        <v>391</v>
      </c>
      <c r="E62" s="0" t="s">
        <v>315</v>
      </c>
      <c r="F62" s="0" t="s">
        <v>300</v>
      </c>
      <c r="G62" s="0" t="n">
        <v>7421507.35209417</v>
      </c>
      <c r="H62" s="0" t="n">
        <v>-2.0181142944375</v>
      </c>
      <c r="I62" s="0" t="n">
        <v>0.330361455141075</v>
      </c>
      <c r="J62" s="0" t="n">
        <v>2301532.6533053</v>
      </c>
      <c r="K62" s="0" t="n">
        <v>-4.70691567589715</v>
      </c>
      <c r="L62" s="0" t="n">
        <v>1215439.39421053</v>
      </c>
      <c r="M62" s="0" t="n">
        <v>-4.70691567589716</v>
      </c>
      <c r="N62" s="0" t="n">
        <v>3.22459355136062</v>
      </c>
      <c r="O62" s="0" t="n">
        <v>0.0884887194516617</v>
      </c>
      <c r="P62" s="0" t="n">
        <v>35.5558507323647</v>
      </c>
      <c r="Q62" s="0" t="n">
        <v>-6.64425203417908</v>
      </c>
      <c r="R62" s="0" t="n">
        <v>0.498549882726068</v>
      </c>
      <c r="S62" s="0" t="n">
        <v>-0.0082638885694592</v>
      </c>
      <c r="T62" s="0" t="n">
        <v>0.310122773698982</v>
      </c>
      <c r="U62" s="0" t="n">
        <v>0.0137128861736815</v>
      </c>
      <c r="V62" s="0" t="n">
        <v>0.120723903157063</v>
      </c>
      <c r="W62" s="0" t="n">
        <v>0.032643749941706</v>
      </c>
      <c r="X62" s="0" t="n">
        <v>0.214307188383324</v>
      </c>
      <c r="Y62" s="0" t="n">
        <v>-0.0103241679054098</v>
      </c>
      <c r="Z62" s="0" t="n">
        <v>19.9872605183775</v>
      </c>
    </row>
    <row r="63" customFormat="false" ht="12.75" hidden="false" customHeight="true" outlineLevel="0" collapsed="false">
      <c r="A63" s="0" t="s">
        <v>422</v>
      </c>
      <c r="B63" s="0" t="s">
        <v>423</v>
      </c>
      <c r="C63" s="0" t="s">
        <v>424</v>
      </c>
      <c r="D63" s="0" t="s">
        <v>298</v>
      </c>
      <c r="E63" s="0" t="s">
        <v>299</v>
      </c>
      <c r="F63" s="0" t="s">
        <v>339</v>
      </c>
      <c r="G63" s="0" t="n">
        <v>7397112.13095178</v>
      </c>
      <c r="H63" s="0" t="n">
        <v>-13.1775193855958</v>
      </c>
      <c r="I63" s="0" t="n">
        <v>0.329275524699625</v>
      </c>
      <c r="J63" s="0" t="n">
        <v>1936322.19968735</v>
      </c>
      <c r="K63" s="0" t="n">
        <v>-20.5433310145518</v>
      </c>
      <c r="L63" s="0" t="n">
        <v>1452241.64976552</v>
      </c>
      <c r="M63" s="0" t="n">
        <v>-20.5433310145518</v>
      </c>
      <c r="N63" s="0" t="n">
        <v>3.82018660538321</v>
      </c>
      <c r="O63" s="0" t="n">
        <v>0.324095496046505</v>
      </c>
      <c r="P63" s="0" t="n">
        <v>8.73765407100057</v>
      </c>
      <c r="Q63" s="0" t="n">
        <v>-6.42673763892818</v>
      </c>
      <c r="R63" s="0" t="n">
        <v>0.697463570184029</v>
      </c>
      <c r="S63" s="0" t="n">
        <v>-0.00552523041040187</v>
      </c>
      <c r="T63" s="0" t="n">
        <v>0.325618979254401</v>
      </c>
      <c r="U63" s="0" t="n">
        <v>-0.120008451871141</v>
      </c>
      <c r="V63" s="0" t="n">
        <v>0.0604350667403858</v>
      </c>
      <c r="W63" s="0" t="n">
        <v>-0.0448991995753182</v>
      </c>
      <c r="X63" s="0" t="n">
        <v>0.143628024397119</v>
      </c>
      <c r="Y63" s="0" t="n">
        <v>-0.0563915054534569</v>
      </c>
      <c r="Z63" s="0" t="n">
        <v>8.07985315792054</v>
      </c>
    </row>
    <row r="64" customFormat="false" ht="12.75" hidden="false" customHeight="true" outlineLevel="0" collapsed="false">
      <c r="A64" s="0" t="s">
        <v>425</v>
      </c>
      <c r="B64" s="0" t="s">
        <v>426</v>
      </c>
      <c r="C64" s="0" t="s">
        <v>303</v>
      </c>
      <c r="D64" s="0" t="s">
        <v>419</v>
      </c>
      <c r="E64" s="0" t="s">
        <v>299</v>
      </c>
      <c r="F64" s="0" t="s">
        <v>300</v>
      </c>
      <c r="G64" s="0" t="n">
        <v>7372612.7284048</v>
      </c>
      <c r="H64" s="0" t="n">
        <v>-7.67273140594382</v>
      </c>
      <c r="I64" s="0" t="n">
        <v>0.328184956720436</v>
      </c>
      <c r="J64" s="0" t="n">
        <v>1885703.22622765</v>
      </c>
      <c r="K64" s="0" t="n">
        <v>-10.1408945024373</v>
      </c>
      <c r="L64" s="0" t="n">
        <v>1414277.41967074</v>
      </c>
      <c r="M64" s="0" t="n">
        <v>-10.1408945024373</v>
      </c>
      <c r="N64" s="0" t="n">
        <v>3.90974180128743</v>
      </c>
      <c r="O64" s="0" t="n">
        <v>0.104518205484712</v>
      </c>
      <c r="P64" s="0" t="n">
        <v>39.7882845411136</v>
      </c>
      <c r="Q64" s="0" t="n">
        <v>29.5533894918303</v>
      </c>
      <c r="R64" s="0" t="n">
        <v>0.399133937203767</v>
      </c>
      <c r="S64" s="0" t="n">
        <v>-0.0819738227125867</v>
      </c>
      <c r="T64" s="0" t="n">
        <v>0.227208337238058</v>
      </c>
      <c r="U64" s="0" t="n">
        <v>-0.0687084977832285</v>
      </c>
      <c r="V64" s="0" t="n">
        <v>0.0763500589372163</v>
      </c>
      <c r="W64" s="0" t="n">
        <v>-0.0243497745517211</v>
      </c>
      <c r="X64" s="0" t="n">
        <v>0.150506487734798</v>
      </c>
      <c r="Y64" s="0" t="n">
        <v>-0.0422759354104919</v>
      </c>
      <c r="Z64" s="0" t="n">
        <v>15.8234657453843</v>
      </c>
    </row>
    <row r="65" customFormat="false" ht="12.75" hidden="false" customHeight="true" outlineLevel="0" collapsed="false">
      <c r="A65" s="0" t="s">
        <v>427</v>
      </c>
      <c r="B65" s="0" t="s">
        <v>428</v>
      </c>
      <c r="C65" s="0" t="s">
        <v>303</v>
      </c>
      <c r="D65" s="0" t="s">
        <v>331</v>
      </c>
      <c r="E65" s="0" t="s">
        <v>315</v>
      </c>
      <c r="F65" s="0" t="s">
        <v>300</v>
      </c>
      <c r="G65" s="0" t="n">
        <v>7280447.79101054</v>
      </c>
      <c r="H65" s="0" t="n">
        <v>-11.3391941186779</v>
      </c>
      <c r="I65" s="0" t="n">
        <v>0.324082320775198</v>
      </c>
      <c r="J65" s="0" t="n">
        <v>1073230.49176538</v>
      </c>
      <c r="K65" s="0" t="n">
        <v>-12.026442065914</v>
      </c>
      <c r="L65" s="0" t="n">
        <v>1609845.73764807</v>
      </c>
      <c r="M65" s="0" t="n">
        <v>-12.026442065914</v>
      </c>
      <c r="N65" s="0" t="n">
        <v>6.78367587100025</v>
      </c>
      <c r="O65" s="0" t="n">
        <v>0.0525831822835103</v>
      </c>
      <c r="P65" s="0" t="n">
        <v>21.6671060217458</v>
      </c>
      <c r="Q65" s="0" t="n">
        <v>-27.3275573675545</v>
      </c>
      <c r="R65" s="0" t="n">
        <v>0.24610002975721</v>
      </c>
      <c r="S65" s="0" t="n">
        <v>-0.0094814132694864</v>
      </c>
      <c r="T65" s="0" t="n">
        <v>0.14348626511481</v>
      </c>
      <c r="U65" s="0" t="n">
        <v>0.00803641011105352</v>
      </c>
      <c r="V65" s="0" t="n">
        <v>0.0250925170656723</v>
      </c>
      <c r="W65" s="0" t="n">
        <v>0.00363364600506164</v>
      </c>
      <c r="X65" s="0" t="n">
        <v>0.116167259950918</v>
      </c>
      <c r="Y65" s="0" t="n">
        <v>0.00249882816826415</v>
      </c>
      <c r="Z65" s="0" t="n">
        <v>24.4952285339099</v>
      </c>
    </row>
    <row r="66" customFormat="false" ht="12.75" hidden="false" customHeight="true" outlineLevel="0" collapsed="false">
      <c r="A66" s="0" t="s">
        <v>429</v>
      </c>
      <c r="B66" s="0" t="s">
        <v>430</v>
      </c>
      <c r="C66" s="0" t="s">
        <v>431</v>
      </c>
      <c r="D66" s="0" t="s">
        <v>304</v>
      </c>
      <c r="E66" s="0" t="s">
        <v>299</v>
      </c>
      <c r="F66" s="0" t="s">
        <v>300</v>
      </c>
      <c r="G66" s="0" t="n">
        <v>6986176.82775178</v>
      </c>
      <c r="H66" s="0" t="n">
        <v>-3.30354926736346</v>
      </c>
      <c r="I66" s="0" t="n">
        <v>0.310983124208277</v>
      </c>
      <c r="J66" s="0" t="n">
        <v>4648176.19287166</v>
      </c>
      <c r="K66" s="0" t="n">
        <v>-2.71818979649494</v>
      </c>
      <c r="L66" s="0" t="n">
        <v>484339.959297228</v>
      </c>
      <c r="M66" s="0" t="n">
        <v>-2.71818979649486</v>
      </c>
      <c r="N66" s="0" t="n">
        <v>1.50299311770187</v>
      </c>
      <c r="O66" s="0" t="n">
        <v>-0.00909848551245784</v>
      </c>
      <c r="P66" s="0" t="n">
        <v>11.7701217658671</v>
      </c>
      <c r="Q66" s="0" t="n">
        <v>-3.54354224988064</v>
      </c>
      <c r="R66" s="0" t="n">
        <v>0.417916063664698</v>
      </c>
      <c r="S66" s="0" t="n">
        <v>0.0220269122585907</v>
      </c>
      <c r="T66" s="0" t="n">
        <v>0.128173503837724</v>
      </c>
      <c r="U66" s="0" t="n">
        <v>0.0123311337111058</v>
      </c>
      <c r="V66" s="0" t="n">
        <v>0.0181090613022857</v>
      </c>
      <c r="W66" s="0" t="n">
        <v>0.00222460307802967</v>
      </c>
      <c r="X66" s="0" t="n">
        <v>0.0846352620856437</v>
      </c>
      <c r="Y66" s="0" t="n">
        <v>0.00722899789185576</v>
      </c>
      <c r="Z66" s="0" t="n">
        <v>8.38299653139085</v>
      </c>
    </row>
    <row r="67" customFormat="false" ht="12.75" hidden="false" customHeight="true" outlineLevel="0" collapsed="false">
      <c r="A67" s="0" t="s">
        <v>432</v>
      </c>
      <c r="B67" s="0" t="s">
        <v>433</v>
      </c>
      <c r="C67" s="0" t="s">
        <v>309</v>
      </c>
      <c r="D67" s="0" t="s">
        <v>419</v>
      </c>
      <c r="E67" s="0" t="s">
        <v>315</v>
      </c>
      <c r="F67" s="0" t="s">
        <v>300</v>
      </c>
      <c r="G67" s="0" t="n">
        <v>6957388.56980918</v>
      </c>
      <c r="H67" s="0" t="n">
        <v>-10.7742523948709</v>
      </c>
      <c r="I67" s="0" t="n">
        <v>0.309701641844426</v>
      </c>
      <c r="J67" s="0" t="n">
        <v>1911860.65859121</v>
      </c>
      <c r="K67" s="0" t="n">
        <v>-12.3769091442646</v>
      </c>
      <c r="L67" s="0" t="n">
        <v>1433895.49394341</v>
      </c>
      <c r="M67" s="0" t="n">
        <v>-12.3769091442647</v>
      </c>
      <c r="N67" s="0" t="n">
        <v>3.63906675862866</v>
      </c>
      <c r="O67" s="0" t="n">
        <v>0.0653642592945349</v>
      </c>
      <c r="P67" s="0" t="n">
        <v>20.7474955473785</v>
      </c>
      <c r="Q67" s="0" t="n">
        <v>13.0261081803017</v>
      </c>
      <c r="R67" s="0" t="n">
        <v>0.425127460813644</v>
      </c>
      <c r="S67" s="0" t="n">
        <v>-0.0836736548387198</v>
      </c>
      <c r="T67" s="0" t="n">
        <v>0.267033105012466</v>
      </c>
      <c r="U67" s="0" t="n">
        <v>-0.0500487765754749</v>
      </c>
      <c r="V67" s="0" t="n">
        <v>0.104198309516492</v>
      </c>
      <c r="W67" s="0" t="n">
        <v>-0.0246394094558658</v>
      </c>
      <c r="X67" s="0" t="n">
        <v>0.178339585779516</v>
      </c>
      <c r="Y67" s="0" t="n">
        <v>-0.034685319951228</v>
      </c>
      <c r="Z67" s="0" t="n">
        <v>15.4578804492219</v>
      </c>
    </row>
    <row r="68" customFormat="false" ht="12.75" hidden="false" customHeight="true" outlineLevel="0" collapsed="false">
      <c r="A68" s="0" t="s">
        <v>434</v>
      </c>
      <c r="B68" s="0" t="s">
        <v>435</v>
      </c>
      <c r="C68" s="0" t="s">
        <v>436</v>
      </c>
      <c r="D68" s="0" t="s">
        <v>298</v>
      </c>
      <c r="E68" s="0" t="s">
        <v>299</v>
      </c>
      <c r="F68" s="0" t="s">
        <v>339</v>
      </c>
      <c r="G68" s="0" t="n">
        <v>6612799.17201754</v>
      </c>
      <c r="H68" s="0" t="n">
        <v>-1.21921879253606</v>
      </c>
      <c r="I68" s="0" t="n">
        <v>0.294362567249491</v>
      </c>
      <c r="J68" s="0" t="n">
        <v>1642330.25183623</v>
      </c>
      <c r="K68" s="0" t="n">
        <v>-10.4680090969379</v>
      </c>
      <c r="L68" s="0" t="n">
        <v>1231747.68887717</v>
      </c>
      <c r="M68" s="0" t="n">
        <v>-10.4680090969378</v>
      </c>
      <c r="N68" s="0" t="n">
        <v>4.02647346027026</v>
      </c>
      <c r="O68" s="0" t="n">
        <v>0.376996499167845</v>
      </c>
      <c r="P68" s="0" t="n">
        <v>8.45568071107661</v>
      </c>
      <c r="Q68" s="0" t="n">
        <v>-4.62287387091544</v>
      </c>
      <c r="R68" s="0" t="n">
        <v>0.671197338865035</v>
      </c>
      <c r="S68" s="0" t="n">
        <v>0.00555276616347566</v>
      </c>
      <c r="T68" s="0" t="n">
        <v>0.303325378975662</v>
      </c>
      <c r="U68" s="0" t="n">
        <v>-0.115056627760169</v>
      </c>
      <c r="V68" s="0" t="n">
        <v>0.0312242948791112</v>
      </c>
      <c r="W68" s="0" t="n">
        <v>-0.0131697790306426</v>
      </c>
      <c r="X68" s="0" t="n">
        <v>0.135754827430292</v>
      </c>
      <c r="Y68" s="0" t="n">
        <v>-0.011852983772607</v>
      </c>
      <c r="Z68" s="0" t="n">
        <v>8.05506997322955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439</v>
      </c>
      <c r="D69" s="0" t="s">
        <v>304</v>
      </c>
      <c r="E69" s="0" t="s">
        <v>299</v>
      </c>
      <c r="F69" s="0" t="s">
        <v>300</v>
      </c>
      <c r="G69" s="0" t="n">
        <v>6543438.25833781</v>
      </c>
      <c r="H69" s="0" t="n">
        <v>9.15464121859422</v>
      </c>
      <c r="I69" s="0" t="n">
        <v>0.291275031081157</v>
      </c>
      <c r="J69" s="0" t="n">
        <v>4366093.20922649</v>
      </c>
      <c r="K69" s="0" t="n">
        <v>6.56704607536905</v>
      </c>
      <c r="L69" s="0" t="n">
        <v>454946.912401401</v>
      </c>
      <c r="M69" s="0" t="n">
        <v>6.5670460753691</v>
      </c>
      <c r="N69" s="0" t="n">
        <v>1.49869412877172</v>
      </c>
      <c r="O69" s="0" t="n">
        <v>0.0355277027664234</v>
      </c>
      <c r="P69" s="0" t="n">
        <v>11.8969980420745</v>
      </c>
      <c r="Q69" s="0" t="n">
        <v>3.38493609102339</v>
      </c>
      <c r="R69" s="0" t="n">
        <v>0.289261022623371</v>
      </c>
      <c r="S69" s="0" t="n">
        <v>0.0374014099315932</v>
      </c>
      <c r="T69" s="0" t="n">
        <v>0.0925470238855978</v>
      </c>
      <c r="U69" s="0" t="n">
        <v>-0.00759809202620573</v>
      </c>
      <c r="V69" s="0" t="n">
        <v>0.00603969397966657</v>
      </c>
      <c r="W69" s="0" t="n">
        <v>-0.0170989776658299</v>
      </c>
      <c r="X69" s="0" t="n">
        <v>0.0635446615918624</v>
      </c>
      <c r="Y69" s="0" t="n">
        <v>0.00325627561234857</v>
      </c>
      <c r="Z69" s="0" t="n">
        <v>8.60459552933349</v>
      </c>
    </row>
    <row r="70" customFormat="false" ht="12.75" hidden="false" customHeight="true" outlineLevel="0" collapsed="false">
      <c r="A70" s="0" t="s">
        <v>440</v>
      </c>
      <c r="B70" s="0" t="s">
        <v>441</v>
      </c>
      <c r="C70" s="0" t="s">
        <v>442</v>
      </c>
      <c r="D70" s="0" t="s">
        <v>304</v>
      </c>
      <c r="E70" s="0" t="s">
        <v>299</v>
      </c>
      <c r="F70" s="0" t="s">
        <v>339</v>
      </c>
      <c r="G70" s="0" t="n">
        <v>6462651.07305608</v>
      </c>
      <c r="H70" s="0" t="n">
        <v>0.566744049812334</v>
      </c>
      <c r="I70" s="0" t="n">
        <v>0.287678865124535</v>
      </c>
      <c r="J70" s="0" t="n">
        <v>4692952.93442224</v>
      </c>
      <c r="K70" s="0" t="n">
        <v>0.287966231176799</v>
      </c>
      <c r="L70" s="0" t="n">
        <v>489005.695766798</v>
      </c>
      <c r="M70" s="0" t="n">
        <v>0.287966231176824</v>
      </c>
      <c r="N70" s="0" t="n">
        <v>1.37709692881284</v>
      </c>
      <c r="O70" s="0" t="n">
        <v>0.00381740585808354</v>
      </c>
      <c r="P70" s="0" t="n">
        <v>10.046603910074</v>
      </c>
      <c r="Q70" s="0" t="n">
        <v>-7.04318522777756</v>
      </c>
      <c r="R70" s="0" t="n">
        <v>0.537552162784275</v>
      </c>
      <c r="S70" s="0" t="n">
        <v>0.0300006611988707</v>
      </c>
      <c r="T70" s="0" t="n">
        <v>0.163116399998634</v>
      </c>
      <c r="U70" s="0" t="n">
        <v>0.029959154066439</v>
      </c>
      <c r="V70" s="0" t="n">
        <v>0.0110947003628382</v>
      </c>
      <c r="W70" s="0" t="n">
        <v>0.00406391903053313</v>
      </c>
      <c r="X70" s="0" t="n">
        <v>0.112847928450973</v>
      </c>
      <c r="Y70" s="0" t="n">
        <v>0.0142398401389498</v>
      </c>
      <c r="Z70" s="0" t="n">
        <v>8.82002709208394</v>
      </c>
    </row>
    <row r="71" customFormat="false" ht="12.75" hidden="false" customHeight="true" outlineLevel="0" collapsed="false">
      <c r="A71" s="0" t="s">
        <v>443</v>
      </c>
      <c r="B71" s="0" t="s">
        <v>444</v>
      </c>
      <c r="C71" s="0" t="s">
        <v>297</v>
      </c>
      <c r="D71" s="0" t="s">
        <v>445</v>
      </c>
      <c r="E71" s="0" t="s">
        <v>299</v>
      </c>
      <c r="F71" s="0" t="s">
        <v>300</v>
      </c>
      <c r="G71" s="0" t="n">
        <v>6455281.32980992</v>
      </c>
      <c r="I71" s="0" t="n">
        <v>0.287350807900131</v>
      </c>
      <c r="J71" s="0" t="n">
        <v>922452.772164106</v>
      </c>
      <c r="L71" s="0" t="n">
        <v>1614292.35128719</v>
      </c>
      <c r="N71" s="0" t="n">
        <v>6.99795320107891</v>
      </c>
      <c r="O71" s="0" t="n">
        <v>6.99795320107891</v>
      </c>
      <c r="P71" s="0" t="n">
        <v>4.87675148016986</v>
      </c>
      <c r="R71" s="0" t="n">
        <v>0.118400870499385</v>
      </c>
      <c r="S71" s="0" t="n">
        <v>0.118400870499385</v>
      </c>
      <c r="T71" s="0" t="n">
        <v>0.0620875869693423</v>
      </c>
      <c r="U71" s="0" t="n">
        <v>0.0620875869693423</v>
      </c>
      <c r="X71" s="0" t="n">
        <v>0.0566182101981568</v>
      </c>
      <c r="Y71" s="0" t="n">
        <v>0.0566182101981568</v>
      </c>
      <c r="Z71" s="0" t="n">
        <v>81.4276068853029</v>
      </c>
    </row>
    <row r="72" customFormat="false" ht="12.75" hidden="false" customHeight="true" outlineLevel="0" collapsed="false">
      <c r="A72" s="0" t="s">
        <v>446</v>
      </c>
      <c r="B72" s="0" t="s">
        <v>447</v>
      </c>
      <c r="C72" s="0" t="s">
        <v>338</v>
      </c>
      <c r="D72" s="0" t="s">
        <v>331</v>
      </c>
      <c r="E72" s="0" t="s">
        <v>299</v>
      </c>
      <c r="F72" s="0" t="s">
        <v>339</v>
      </c>
      <c r="G72" s="0" t="n">
        <v>6412649.66057776</v>
      </c>
      <c r="H72" s="0" t="n">
        <v>-0.416356097700793</v>
      </c>
      <c r="I72" s="0" t="n">
        <v>0.285453099036627</v>
      </c>
      <c r="J72" s="0" t="n">
        <v>931437.924789723</v>
      </c>
      <c r="K72" s="0" t="n">
        <v>-3.1551531207233</v>
      </c>
      <c r="L72" s="0" t="n">
        <v>1397156.88718459</v>
      </c>
      <c r="M72" s="0" t="n">
        <v>-3.15515312072331</v>
      </c>
      <c r="N72" s="0" t="n">
        <v>6.88467743250356</v>
      </c>
      <c r="O72" s="0" t="n">
        <v>0.189345692904251</v>
      </c>
      <c r="P72" s="0" t="n">
        <v>10.5736099433059</v>
      </c>
      <c r="Q72" s="0" t="n">
        <v>-28.884468016999</v>
      </c>
      <c r="R72" s="0" t="n">
        <v>0.273101045117835</v>
      </c>
      <c r="S72" s="0" t="n">
        <v>-0.0113034300979468</v>
      </c>
      <c r="T72" s="0" t="n">
        <v>0.139715299870501</v>
      </c>
      <c r="U72" s="0" t="n">
        <v>-0.00642658788759251</v>
      </c>
      <c r="V72" s="0" t="n">
        <v>0.01634759496249</v>
      </c>
      <c r="W72" s="0" t="n">
        <v>0.00399759255035219</v>
      </c>
      <c r="X72" s="0" t="n">
        <v>0.117674140381242</v>
      </c>
      <c r="Y72" s="0" t="n">
        <v>-0.00947457397648967</v>
      </c>
      <c r="Z72" s="0" t="n">
        <v>26.8800275724723</v>
      </c>
    </row>
    <row r="73" customFormat="false" ht="12.75" hidden="false" customHeight="true" outlineLevel="0" collapsed="false">
      <c r="A73" s="0" t="s">
        <v>448</v>
      </c>
      <c r="B73" s="0" t="s">
        <v>449</v>
      </c>
      <c r="C73" s="0" t="s">
        <v>407</v>
      </c>
      <c r="D73" s="0" t="s">
        <v>312</v>
      </c>
      <c r="E73" s="0" t="s">
        <v>299</v>
      </c>
      <c r="F73" s="0" t="s">
        <v>339</v>
      </c>
      <c r="G73" s="0" t="n">
        <v>6279508.37063386</v>
      </c>
      <c r="H73" s="0" t="n">
        <v>-6.642536621614</v>
      </c>
      <c r="I73" s="0" t="n">
        <v>0.279526439101053</v>
      </c>
      <c r="J73" s="0" t="n">
        <v>4921818.12484231</v>
      </c>
      <c r="K73" s="0" t="n">
        <v>-11.1723812996039</v>
      </c>
      <c r="L73" s="0" t="n">
        <v>1732972.16175697</v>
      </c>
      <c r="M73" s="0" t="n">
        <v>-11.1723812996038</v>
      </c>
      <c r="N73" s="0" t="n">
        <v>1.27585136454733</v>
      </c>
      <c r="O73" s="0" t="n">
        <v>0.0619062290732602</v>
      </c>
      <c r="P73" s="0" t="n">
        <v>6.97877932668936</v>
      </c>
      <c r="Q73" s="0" t="n">
        <v>-8.8866170419948</v>
      </c>
      <c r="R73" s="0" t="n">
        <v>0.786681084310985</v>
      </c>
      <c r="S73" s="0" t="n">
        <v>0.00128020108428029</v>
      </c>
      <c r="T73" s="0" t="n">
        <v>0.422472462121317</v>
      </c>
      <c r="U73" s="0" t="n">
        <v>-0.0984730989958122</v>
      </c>
      <c r="V73" s="0" t="n">
        <v>0.148480754604742</v>
      </c>
      <c r="W73" s="0" t="n">
        <v>-1.21553354184567E-005</v>
      </c>
      <c r="X73" s="0" t="n">
        <v>0.224810341831057</v>
      </c>
      <c r="Y73" s="0" t="n">
        <v>-0.0529981830062464</v>
      </c>
      <c r="Z73" s="0" t="n">
        <v>10.539856099995</v>
      </c>
    </row>
    <row r="74" customFormat="false" ht="12.75" hidden="false" customHeight="true" outlineLevel="0" collapsed="false">
      <c r="A74" s="0" t="s">
        <v>450</v>
      </c>
      <c r="B74" s="0" t="s">
        <v>451</v>
      </c>
      <c r="C74" s="0" t="s">
        <v>424</v>
      </c>
      <c r="D74" s="0" t="s">
        <v>304</v>
      </c>
      <c r="E74" s="0" t="s">
        <v>299</v>
      </c>
      <c r="F74" s="0" t="s">
        <v>339</v>
      </c>
      <c r="G74" s="0" t="n">
        <v>6240002.00084387</v>
      </c>
      <c r="H74" s="0" t="n">
        <v>-3.31844881704832</v>
      </c>
      <c r="I74" s="0" t="n">
        <v>0.277767850017734</v>
      </c>
      <c r="J74" s="0" t="n">
        <v>4397684.31312814</v>
      </c>
      <c r="K74" s="0" t="n">
        <v>-5.28342452617677</v>
      </c>
      <c r="L74" s="0" t="n">
        <v>458238.705427953</v>
      </c>
      <c r="M74" s="0" t="n">
        <v>-5.28342452617661</v>
      </c>
      <c r="N74" s="0" t="n">
        <v>1.41892904459194</v>
      </c>
      <c r="O74" s="0" t="n">
        <v>0.0288386054162899</v>
      </c>
      <c r="P74" s="0" t="n">
        <v>8.80515222115422</v>
      </c>
      <c r="Q74" s="0" t="n">
        <v>-8.66523687817403</v>
      </c>
      <c r="R74" s="0" t="n">
        <v>0.668486205220579</v>
      </c>
      <c r="S74" s="0" t="n">
        <v>0.0103267781315896</v>
      </c>
      <c r="T74" s="0" t="n">
        <v>0.115150061644101</v>
      </c>
      <c r="U74" s="0" t="n">
        <v>-0.0225102993690015</v>
      </c>
      <c r="V74" s="0" t="n">
        <v>0.00208358318052011</v>
      </c>
      <c r="W74" s="0" t="n">
        <v>-0.00264950512431753</v>
      </c>
      <c r="X74" s="0" t="n">
        <v>0.0731101684988354</v>
      </c>
      <c r="Y74" s="0" t="n">
        <v>-0.0155826116967414</v>
      </c>
      <c r="Z74" s="0" t="n">
        <v>7.26143479014348</v>
      </c>
    </row>
    <row r="75" customFormat="false" ht="12.75" hidden="false" customHeight="true" outlineLevel="0" collapsed="false">
      <c r="A75" s="0" t="s">
        <v>452</v>
      </c>
      <c r="B75" s="0" t="s">
        <v>453</v>
      </c>
      <c r="C75" s="0" t="s">
        <v>454</v>
      </c>
      <c r="D75" s="0" t="s">
        <v>304</v>
      </c>
      <c r="E75" s="0" t="s">
        <v>299</v>
      </c>
      <c r="F75" s="0" t="s">
        <v>300</v>
      </c>
      <c r="G75" s="0" t="n">
        <v>6185527.32239923</v>
      </c>
      <c r="H75" s="0" t="n">
        <v>-10.8215741120955</v>
      </c>
      <c r="I75" s="0" t="n">
        <v>0.275342960681172</v>
      </c>
      <c r="J75" s="0" t="n">
        <v>4335600.43882932</v>
      </c>
      <c r="K75" s="0" t="n">
        <v>-13.3226878080824</v>
      </c>
      <c r="L75" s="0" t="n">
        <v>451769.565726015</v>
      </c>
      <c r="M75" s="0" t="n">
        <v>-13.3226878080823</v>
      </c>
      <c r="N75" s="0" t="n">
        <v>1.42668297267481</v>
      </c>
      <c r="O75" s="0" t="n">
        <v>0.040012999638203</v>
      </c>
      <c r="P75" s="0" t="n">
        <v>9.43471827618435</v>
      </c>
      <c r="Q75" s="0" t="n">
        <v>-12.8521992577874</v>
      </c>
      <c r="R75" s="0" t="n">
        <v>0.662574785677054</v>
      </c>
      <c r="S75" s="0" t="n">
        <v>-0.0155383330610294</v>
      </c>
      <c r="T75" s="0" t="n">
        <v>0.138840304468539</v>
      </c>
      <c r="U75" s="0" t="n">
        <v>-0.0355342791539165</v>
      </c>
      <c r="V75" s="0" t="n">
        <v>0.00363386083871113</v>
      </c>
      <c r="W75" s="0" t="n">
        <v>-0.0031239865029707</v>
      </c>
      <c r="X75" s="0" t="n">
        <v>0.0973972075069015</v>
      </c>
      <c r="Y75" s="0" t="n">
        <v>-0.0246700328013637</v>
      </c>
      <c r="Z75" s="0" t="n">
        <v>7.51188522519134</v>
      </c>
    </row>
    <row r="76" customFormat="false" ht="12.75" hidden="false" customHeight="true" outlineLevel="0" collapsed="false">
      <c r="A76" s="0" t="s">
        <v>455</v>
      </c>
      <c r="B76" s="0" t="s">
        <v>456</v>
      </c>
      <c r="C76" s="0" t="s">
        <v>338</v>
      </c>
      <c r="D76" s="0" t="s">
        <v>298</v>
      </c>
      <c r="E76" s="0" t="s">
        <v>315</v>
      </c>
      <c r="F76" s="0" t="s">
        <v>339</v>
      </c>
      <c r="G76" s="0" t="n">
        <v>6098666.95737578</v>
      </c>
      <c r="H76" s="0" t="n">
        <v>-12.0777983668051</v>
      </c>
      <c r="I76" s="0" t="n">
        <v>0.271476452811293</v>
      </c>
      <c r="J76" s="0" t="n">
        <v>1531403.25856515</v>
      </c>
      <c r="K76" s="0" t="n">
        <v>-12.7963113393815</v>
      </c>
      <c r="L76" s="0" t="n">
        <v>1148552.44392386</v>
      </c>
      <c r="M76" s="0" t="n">
        <v>-12.7963113393815</v>
      </c>
      <c r="N76" s="0" t="n">
        <v>3.98240432313689</v>
      </c>
      <c r="O76" s="0" t="n">
        <v>0.0325447852199612</v>
      </c>
      <c r="P76" s="0" t="n">
        <v>7.92047353846913</v>
      </c>
      <c r="Q76" s="0" t="n">
        <v>-13.7601519770214</v>
      </c>
      <c r="R76" s="0" t="n">
        <v>0.643954698557845</v>
      </c>
      <c r="S76" s="0" t="n">
        <v>-0.00519597905363167</v>
      </c>
      <c r="T76" s="0" t="n">
        <v>0.324068292471224</v>
      </c>
      <c r="U76" s="0" t="n">
        <v>-0.0291711523765878</v>
      </c>
      <c r="V76" s="0" t="n">
        <v>0.152641889683122</v>
      </c>
      <c r="W76" s="0" t="n">
        <v>-0.023528458776553</v>
      </c>
      <c r="X76" s="0" t="n">
        <v>0.103101425590471</v>
      </c>
      <c r="Y76" s="0" t="n">
        <v>-0.0233341060676974</v>
      </c>
      <c r="Z76" s="0" t="n">
        <v>8.95339990040998</v>
      </c>
    </row>
    <row r="77" customFormat="false" ht="12.75" hidden="false" customHeight="true" outlineLevel="0" collapsed="false">
      <c r="A77" s="0" t="s">
        <v>457</v>
      </c>
      <c r="B77" s="0" t="s">
        <v>458</v>
      </c>
      <c r="C77" s="0" t="s">
        <v>436</v>
      </c>
      <c r="D77" s="0" t="s">
        <v>312</v>
      </c>
      <c r="E77" s="0" t="s">
        <v>299</v>
      </c>
      <c r="F77" s="0" t="s">
        <v>339</v>
      </c>
      <c r="G77" s="0" t="n">
        <v>5978198.41211693</v>
      </c>
      <c r="H77" s="0" t="n">
        <v>3.50724059845162</v>
      </c>
      <c r="I77" s="0" t="n">
        <v>0.266113908246918</v>
      </c>
      <c r="J77" s="0" t="n">
        <v>4408510.58263033</v>
      </c>
      <c r="K77" s="0" t="n">
        <v>-0.178733594599058</v>
      </c>
      <c r="L77" s="0" t="n">
        <v>1552236.57614414</v>
      </c>
      <c r="M77" s="0" t="n">
        <v>-0.178733594599125</v>
      </c>
      <c r="N77" s="0" t="n">
        <v>1.3560585372464</v>
      </c>
      <c r="O77" s="0" t="n">
        <v>0.0482903103556509</v>
      </c>
      <c r="P77" s="0" t="n">
        <v>7.97798692710076</v>
      </c>
      <c r="Q77" s="0" t="n">
        <v>-6.10474156171322</v>
      </c>
      <c r="R77" s="0" t="n">
        <v>0.737074830730555</v>
      </c>
      <c r="S77" s="0" t="n">
        <v>0.00813157824175304</v>
      </c>
      <c r="T77" s="0" t="n">
        <v>0.341610915048748</v>
      </c>
      <c r="U77" s="0" t="n">
        <v>-0.113167919262221</v>
      </c>
      <c r="V77" s="0" t="n">
        <v>0.0484556261855566</v>
      </c>
      <c r="W77" s="0" t="n">
        <v>0.0165078337712773</v>
      </c>
      <c r="X77" s="0" t="n">
        <v>0.151394822630511</v>
      </c>
      <c r="Y77" s="0" t="n">
        <v>-0.018042615188744</v>
      </c>
      <c r="Z77" s="0" t="n">
        <v>11.7237056985612</v>
      </c>
    </row>
    <row r="78" customFormat="false" ht="12.75" hidden="false" customHeight="true" outlineLevel="0" collapsed="false">
      <c r="A78" s="0" t="s">
        <v>459</v>
      </c>
      <c r="B78" s="0" t="s">
        <v>460</v>
      </c>
      <c r="C78" s="0" t="s">
        <v>297</v>
      </c>
      <c r="D78" s="0" t="s">
        <v>461</v>
      </c>
      <c r="E78" s="0" t="s">
        <v>299</v>
      </c>
      <c r="F78" s="0" t="s">
        <v>300</v>
      </c>
      <c r="G78" s="0" t="n">
        <v>5976688.62847797</v>
      </c>
      <c r="H78" s="0" t="n">
        <v>27.2800863098529</v>
      </c>
      <c r="I78" s="0" t="n">
        <v>0.266046701641002</v>
      </c>
      <c r="J78" s="0" t="n">
        <v>1910570.6259169</v>
      </c>
      <c r="K78" s="0" t="n">
        <v>47.6202630572264</v>
      </c>
      <c r="L78" s="0" t="n">
        <v>597053.32059903</v>
      </c>
      <c r="M78" s="0" t="n">
        <v>47.6202630572264</v>
      </c>
      <c r="N78" s="0" t="n">
        <v>3.12822177175979</v>
      </c>
      <c r="O78" s="0" t="n">
        <v>-0.499909966965906</v>
      </c>
      <c r="P78" s="0" t="n">
        <v>6.07773530415978</v>
      </c>
      <c r="Q78" s="0" t="n">
        <v>34.1480806140571</v>
      </c>
      <c r="R78" s="0" t="n">
        <v>0.636277839093484</v>
      </c>
      <c r="S78" s="0" t="n">
        <v>0.0432606284214656</v>
      </c>
      <c r="T78" s="0" t="n">
        <v>0.315913174515712</v>
      </c>
      <c r="U78" s="0" t="n">
        <v>0.0596776675434631</v>
      </c>
      <c r="V78" s="0" t="n">
        <v>0.0863941084764934</v>
      </c>
      <c r="W78" s="0" t="n">
        <v>0.0467059683651201</v>
      </c>
      <c r="X78" s="0" t="n">
        <v>0.209868921535673</v>
      </c>
      <c r="Y78" s="0" t="n">
        <v>0.0532439872353799</v>
      </c>
      <c r="Z78" s="0" t="n">
        <v>11.4816178506244</v>
      </c>
    </row>
    <row r="79" customFormat="false" ht="12.75" hidden="false" customHeight="true" outlineLevel="0" collapsed="false">
      <c r="A79" s="0" t="s">
        <v>462</v>
      </c>
      <c r="B79" s="0" t="s">
        <v>463</v>
      </c>
      <c r="C79" s="0" t="s">
        <v>320</v>
      </c>
      <c r="D79" s="0" t="s">
        <v>331</v>
      </c>
      <c r="E79" s="0" t="s">
        <v>299</v>
      </c>
      <c r="F79" s="0" t="s">
        <v>300</v>
      </c>
      <c r="G79" s="0" t="n">
        <v>5961350.42657054</v>
      </c>
      <c r="H79" s="0" t="n">
        <v>-11.1686603031473</v>
      </c>
      <c r="I79" s="0" t="n">
        <v>0.265363935935736</v>
      </c>
      <c r="J79" s="0" t="n">
        <v>857274.059553981</v>
      </c>
      <c r="K79" s="0" t="n">
        <v>-14.0752726830143</v>
      </c>
      <c r="L79" s="0" t="n">
        <v>1285911.08933097</v>
      </c>
      <c r="M79" s="0" t="n">
        <v>-14.0752726830143</v>
      </c>
      <c r="N79" s="0" t="n">
        <v>6.95384440965365</v>
      </c>
      <c r="O79" s="0" t="n">
        <v>0.227533777130285</v>
      </c>
      <c r="P79" s="0" t="n">
        <v>19.6980011504504</v>
      </c>
      <c r="Q79" s="0" t="n">
        <v>-13.5240065319609</v>
      </c>
      <c r="R79" s="0" t="n">
        <v>0.111055000253877</v>
      </c>
      <c r="S79" s="0" t="n">
        <v>-0.0128208604701191</v>
      </c>
      <c r="T79" s="0" t="n">
        <v>0.048991078836599</v>
      </c>
      <c r="U79" s="0" t="n">
        <v>-0.0141439527695922</v>
      </c>
      <c r="V79" s="0" t="n">
        <v>0.000581759511880145</v>
      </c>
      <c r="W79" s="0" t="n">
        <v>0.000287712547566033</v>
      </c>
      <c r="X79" s="0" t="n">
        <v>0.0453962984930356</v>
      </c>
      <c r="Y79" s="0" t="n">
        <v>-0.00743452462439136</v>
      </c>
      <c r="Z79" s="0" t="n">
        <v>60.773663837182</v>
      </c>
    </row>
    <row r="80" customFormat="false" ht="12.75" hidden="false" customHeight="true" outlineLevel="0" collapsed="false">
      <c r="A80" s="0" t="s">
        <v>464</v>
      </c>
      <c r="B80" s="0" t="s">
        <v>465</v>
      </c>
      <c r="C80" s="0" t="s">
        <v>309</v>
      </c>
      <c r="D80" s="0" t="s">
        <v>371</v>
      </c>
      <c r="E80" s="0" t="s">
        <v>299</v>
      </c>
      <c r="F80" s="0" t="s">
        <v>300</v>
      </c>
      <c r="G80" s="0" t="n">
        <v>5814641.46633128</v>
      </c>
      <c r="H80" s="0" t="n">
        <v>3.43561426728181</v>
      </c>
      <c r="I80" s="0" t="n">
        <v>0.258833323852842</v>
      </c>
      <c r="J80" s="0" t="n">
        <v>1579835.71508014</v>
      </c>
      <c r="K80" s="0" t="n">
        <v>-0.935110627201228</v>
      </c>
      <c r="L80" s="0" t="n">
        <v>789917.857540071</v>
      </c>
      <c r="M80" s="0" t="n">
        <v>-0.935110627201228</v>
      </c>
      <c r="N80" s="0" t="n">
        <v>3.68053552076857</v>
      </c>
      <c r="O80" s="0" t="n">
        <v>0.155522914806537</v>
      </c>
      <c r="P80" s="0" t="n">
        <v>13.4226185852499</v>
      </c>
      <c r="Q80" s="0" t="n">
        <v>6.34731511273552</v>
      </c>
      <c r="R80" s="0" t="n">
        <v>0.625765828887022</v>
      </c>
      <c r="S80" s="0" t="n">
        <v>0.0149333517088607</v>
      </c>
      <c r="T80" s="0" t="n">
        <v>0.301392339126526</v>
      </c>
      <c r="U80" s="0" t="n">
        <v>-0.0761602365650898</v>
      </c>
      <c r="V80" s="0" t="n">
        <v>0.112292329380729</v>
      </c>
      <c r="W80" s="0" t="n">
        <v>0.0160368290237085</v>
      </c>
      <c r="X80" s="0" t="n">
        <v>0.173283774131251</v>
      </c>
      <c r="Y80" s="0" t="n">
        <v>0.0160863197244077</v>
      </c>
      <c r="Z80" s="0" t="n">
        <v>7.42400160952186</v>
      </c>
    </row>
    <row r="81" customFormat="false" ht="12.75" hidden="false" customHeight="true" outlineLevel="0" collapsed="false">
      <c r="A81" s="0" t="s">
        <v>466</v>
      </c>
      <c r="B81" s="0" t="s">
        <v>467</v>
      </c>
      <c r="C81" s="0" t="s">
        <v>368</v>
      </c>
      <c r="D81" s="0" t="s">
        <v>312</v>
      </c>
      <c r="E81" s="0" t="s">
        <v>315</v>
      </c>
      <c r="F81" s="0" t="s">
        <v>300</v>
      </c>
      <c r="G81" s="0" t="n">
        <v>5757452.24044493</v>
      </c>
      <c r="H81" s="0" t="n">
        <v>3.5645450547506</v>
      </c>
      <c r="I81" s="0" t="n">
        <v>0.256287598977036</v>
      </c>
      <c r="J81" s="0" t="n">
        <v>4071521.29099957</v>
      </c>
      <c r="K81" s="0" t="n">
        <v>4.3308477772456</v>
      </c>
      <c r="L81" s="0" t="n">
        <v>1433582.64656095</v>
      </c>
      <c r="M81" s="0" t="n">
        <v>4.33084777724551</v>
      </c>
      <c r="N81" s="0" t="n">
        <v>1.41407887345996</v>
      </c>
      <c r="O81" s="0" t="n">
        <v>-0.0104631608238337</v>
      </c>
      <c r="P81" s="0" t="n">
        <v>6.32121211405179</v>
      </c>
      <c r="Q81" s="0" t="n">
        <v>-1.10617871080938</v>
      </c>
      <c r="R81" s="0" t="n">
        <v>0.780468398452852</v>
      </c>
      <c r="S81" s="0" t="n">
        <v>0.00574783880778274</v>
      </c>
      <c r="T81" s="0" t="n">
        <v>0.535278862187712</v>
      </c>
      <c r="U81" s="0" t="n">
        <v>-0.0290502847446693</v>
      </c>
      <c r="V81" s="0" t="n">
        <v>0.218413984579978</v>
      </c>
      <c r="W81" s="0" t="n">
        <v>0.0675445347376448</v>
      </c>
      <c r="X81" s="0" t="n">
        <v>0.349230596678871</v>
      </c>
      <c r="Y81" s="0" t="n">
        <v>-0.00545343658378866</v>
      </c>
      <c r="Z81" s="0" t="n">
        <v>9.13310216593458</v>
      </c>
    </row>
    <row r="82" customFormat="false" ht="12.75" hidden="false" customHeight="true" outlineLevel="0" collapsed="false">
      <c r="A82" s="0" t="s">
        <v>468</v>
      </c>
      <c r="B82" s="0" t="s">
        <v>469</v>
      </c>
      <c r="C82" s="0" t="s">
        <v>454</v>
      </c>
      <c r="D82" s="0" t="s">
        <v>298</v>
      </c>
      <c r="E82" s="0" t="s">
        <v>299</v>
      </c>
      <c r="F82" s="0" t="s">
        <v>300</v>
      </c>
      <c r="G82" s="0" t="n">
        <v>5729790.52726693</v>
      </c>
      <c r="H82" s="0" t="n">
        <v>-25.8535082452726</v>
      </c>
      <c r="I82" s="0" t="n">
        <v>0.255056263699223</v>
      </c>
      <c r="J82" s="0" t="n">
        <v>1529998.0626799</v>
      </c>
      <c r="K82" s="0" t="n">
        <v>-31.9814168935578</v>
      </c>
      <c r="L82" s="0" t="n">
        <v>1147498.54700992</v>
      </c>
      <c r="M82" s="0" t="n">
        <v>-31.9814168935578</v>
      </c>
      <c r="N82" s="0" t="n">
        <v>3.74496587089189</v>
      </c>
      <c r="O82" s="0" t="n">
        <v>0.309506332729601</v>
      </c>
      <c r="P82" s="0" t="n">
        <v>8.10549571910973</v>
      </c>
      <c r="Q82" s="0" t="n">
        <v>-13.3015853019024</v>
      </c>
      <c r="R82" s="0" t="n">
        <v>0.666568441219155</v>
      </c>
      <c r="S82" s="0" t="n">
        <v>-0.0388263220257242</v>
      </c>
      <c r="T82" s="0" t="n">
        <v>0.333118414571143</v>
      </c>
      <c r="U82" s="0" t="n">
        <v>-0.12132030203009</v>
      </c>
      <c r="V82" s="0" t="n">
        <v>0.0617628704935916</v>
      </c>
      <c r="W82" s="0" t="n">
        <v>-0.0219428467426532</v>
      </c>
      <c r="X82" s="0" t="n">
        <v>0.163396398956585</v>
      </c>
      <c r="Y82" s="0" t="n">
        <v>-0.0558654916254051</v>
      </c>
      <c r="Z82" s="0" t="n">
        <v>5.8494132141059</v>
      </c>
    </row>
    <row r="83" customFormat="false" ht="12.75" hidden="false" customHeight="true" outlineLevel="0" collapsed="false">
      <c r="A83" s="0" t="s">
        <v>470</v>
      </c>
      <c r="B83" s="0" t="s">
        <v>471</v>
      </c>
      <c r="C83" s="0" t="s">
        <v>297</v>
      </c>
      <c r="D83" s="0" t="s">
        <v>356</v>
      </c>
      <c r="E83" s="0" t="s">
        <v>315</v>
      </c>
      <c r="F83" s="0" t="s">
        <v>300</v>
      </c>
      <c r="G83" s="0" t="n">
        <v>5480442.88906209</v>
      </c>
      <c r="H83" s="0" t="n">
        <v>-10.535697121652</v>
      </c>
      <c r="I83" s="0" t="n">
        <v>0.243956786910307</v>
      </c>
      <c r="J83" s="0" t="n">
        <v>2972108.81851493</v>
      </c>
      <c r="K83" s="0" t="n">
        <v>-13.9863381087588</v>
      </c>
      <c r="L83" s="0" t="n">
        <v>523091.152058628</v>
      </c>
      <c r="M83" s="0" t="n">
        <v>-13.9863381087588</v>
      </c>
      <c r="N83" s="0" t="n">
        <v>1.84395768247829</v>
      </c>
      <c r="O83" s="0" t="n">
        <v>0.0711215060413792</v>
      </c>
      <c r="P83" s="0" t="n">
        <v>9.76216721132775</v>
      </c>
      <c r="Q83" s="0" t="n">
        <v>-11.2637746803468</v>
      </c>
      <c r="R83" s="0" t="n">
        <v>0.24515229061437</v>
      </c>
      <c r="S83" s="0" t="n">
        <v>-0.0101562999358025</v>
      </c>
      <c r="T83" s="0" t="n">
        <v>0.0837512033014975</v>
      </c>
      <c r="U83" s="0" t="n">
        <v>-0.00523200870301359</v>
      </c>
      <c r="V83" s="0" t="n">
        <v>0.0102799446309669</v>
      </c>
      <c r="W83" s="0" t="n">
        <v>-5.96325887654067E-005</v>
      </c>
      <c r="X83" s="0" t="n">
        <v>0.0627219901568728</v>
      </c>
      <c r="Y83" s="0" t="n">
        <v>-0.00566698846936901</v>
      </c>
      <c r="Z83" s="0" t="n">
        <v>6.33464218975308</v>
      </c>
    </row>
    <row r="84" customFormat="false" ht="12.75" hidden="false" customHeight="true" outlineLevel="0" collapsed="false">
      <c r="A84" s="0" t="s">
        <v>472</v>
      </c>
      <c r="B84" s="0" t="s">
        <v>473</v>
      </c>
      <c r="C84" s="0" t="s">
        <v>309</v>
      </c>
      <c r="D84" s="0" t="s">
        <v>474</v>
      </c>
      <c r="E84" s="0" t="s">
        <v>299</v>
      </c>
      <c r="F84" s="0" t="s">
        <v>300</v>
      </c>
      <c r="G84" s="0" t="n">
        <v>5416453.46082608</v>
      </c>
      <c r="H84" s="0" t="n">
        <v>-8.67996599632076</v>
      </c>
      <c r="I84" s="0" t="n">
        <v>0.241108357390159</v>
      </c>
      <c r="J84" s="0" t="n">
        <v>532995.82591188</v>
      </c>
      <c r="K84" s="0" t="n">
        <v>-10.2949702367089</v>
      </c>
      <c r="L84" s="0" t="n">
        <v>1199240.60830173</v>
      </c>
      <c r="M84" s="0" t="n">
        <v>-10.2949702367089</v>
      </c>
      <c r="N84" s="0" t="n">
        <v>10.1622811990306</v>
      </c>
      <c r="O84" s="0" t="n">
        <v>0.179720993399872</v>
      </c>
      <c r="P84" s="0" t="n">
        <v>78.7856278969317</v>
      </c>
      <c r="Q84" s="0" t="n">
        <v>-18.9897527555909</v>
      </c>
      <c r="R84" s="0" t="n">
        <v>0.0400267558817883</v>
      </c>
      <c r="S84" s="0" t="n">
        <v>-0.00126829177689953</v>
      </c>
      <c r="T84" s="0" t="n">
        <v>0.00932056926716613</v>
      </c>
      <c r="U84" s="0" t="n">
        <v>0.00837862128310117</v>
      </c>
      <c r="X84" s="0" t="n">
        <v>0.00877889508517238</v>
      </c>
      <c r="Y84" s="0" t="n">
        <v>0.00831872913825488</v>
      </c>
      <c r="Z84" s="0" t="n">
        <v>171.933081244742</v>
      </c>
    </row>
    <row r="85" customFormat="false" ht="12.75" hidden="false" customHeight="true" outlineLevel="0" collapsed="false">
      <c r="A85" s="0" t="s">
        <v>475</v>
      </c>
      <c r="B85" s="0" t="s">
        <v>476</v>
      </c>
      <c r="C85" s="0" t="s">
        <v>431</v>
      </c>
      <c r="D85" s="0" t="s">
        <v>298</v>
      </c>
      <c r="E85" s="0" t="s">
        <v>299</v>
      </c>
      <c r="F85" s="0" t="s">
        <v>300</v>
      </c>
      <c r="G85" s="0" t="n">
        <v>5300787.67425916</v>
      </c>
      <c r="H85" s="0" t="n">
        <v>-2.57083477807783</v>
      </c>
      <c r="I85" s="0" t="n">
        <v>0.235959603134799</v>
      </c>
      <c r="J85" s="0" t="n">
        <v>1373095.29735718</v>
      </c>
      <c r="K85" s="0" t="n">
        <v>-2.92690053429269</v>
      </c>
      <c r="L85" s="0" t="n">
        <v>1029821.47301788</v>
      </c>
      <c r="M85" s="0" t="n">
        <v>-2.92690053429275</v>
      </c>
      <c r="N85" s="0" t="n">
        <v>3.86046597381965</v>
      </c>
      <c r="O85" s="0" t="n">
        <v>0.0141085036824329</v>
      </c>
      <c r="P85" s="0" t="n">
        <v>7.97346124138148</v>
      </c>
      <c r="Q85" s="0" t="n">
        <v>-28.220507278176</v>
      </c>
      <c r="R85" s="0" t="n">
        <v>0.673475888552616</v>
      </c>
      <c r="S85" s="0" t="n">
        <v>0.0317465503410748</v>
      </c>
      <c r="T85" s="0" t="n">
        <v>0.359730337484097</v>
      </c>
      <c r="U85" s="0" t="n">
        <v>-0.0201762387887188</v>
      </c>
      <c r="V85" s="0" t="n">
        <v>0.210641810074897</v>
      </c>
      <c r="W85" s="0" t="n">
        <v>-0.0193894210096445</v>
      </c>
      <c r="X85" s="0" t="n">
        <v>0.117997698246189</v>
      </c>
      <c r="Y85" s="0" t="n">
        <v>-0.0381933981348407</v>
      </c>
      <c r="Z85" s="0" t="n">
        <v>7.13132882314462</v>
      </c>
    </row>
    <row r="86" customFormat="false" ht="12.75" hidden="false" customHeight="true" outlineLevel="0" collapsed="false">
      <c r="A86" s="0" t="s">
        <v>477</v>
      </c>
      <c r="B86" s="0" t="s">
        <v>478</v>
      </c>
      <c r="C86" s="0" t="s">
        <v>303</v>
      </c>
      <c r="D86" s="0" t="s">
        <v>398</v>
      </c>
      <c r="E86" s="0" t="s">
        <v>299</v>
      </c>
      <c r="F86" s="0" t="s">
        <v>300</v>
      </c>
      <c r="G86" s="0" t="n">
        <v>5270465.24775543</v>
      </c>
      <c r="H86" s="0" t="n">
        <v>-8.88241442695123</v>
      </c>
      <c r="I86" s="0" t="n">
        <v>0.23460982869304</v>
      </c>
      <c r="J86" s="0" t="n">
        <v>1519699.84947869</v>
      </c>
      <c r="K86" s="0" t="n">
        <v>-6.05673619105801</v>
      </c>
      <c r="L86" s="0" t="n">
        <v>569887.443554509</v>
      </c>
      <c r="M86" s="0" t="n">
        <v>-6.05673619105804</v>
      </c>
      <c r="N86" s="0" t="n">
        <v>3.46809618331105</v>
      </c>
      <c r="O86" s="0" t="n">
        <v>-0.107550302650524</v>
      </c>
      <c r="P86" s="0" t="n">
        <v>12.9987005273544</v>
      </c>
      <c r="Q86" s="0" t="n">
        <v>-8.68335546615237</v>
      </c>
      <c r="R86" s="0" t="n">
        <v>0.174003477006323</v>
      </c>
      <c r="S86" s="0" t="n">
        <v>-0.022904188366043</v>
      </c>
      <c r="T86" s="0" t="n">
        <v>0.0435653556570349</v>
      </c>
      <c r="U86" s="0" t="n">
        <v>-0.00955184655554719</v>
      </c>
      <c r="V86" s="0" t="n">
        <v>0.00748241353093678</v>
      </c>
      <c r="W86" s="0" t="n">
        <v>0.00148805706224127</v>
      </c>
      <c r="X86" s="0" t="n">
        <v>0.0261994798708057</v>
      </c>
      <c r="Y86" s="0" t="n">
        <v>-0.0146818434275445</v>
      </c>
      <c r="Z86" s="0" t="n">
        <v>4.08619880133103</v>
      </c>
    </row>
    <row r="87" customFormat="false" ht="12.75" hidden="false" customHeight="true" outlineLevel="0" collapsed="false">
      <c r="A87" s="0" t="s">
        <v>479</v>
      </c>
      <c r="B87" s="0" t="s">
        <v>480</v>
      </c>
      <c r="C87" s="0" t="s">
        <v>320</v>
      </c>
      <c r="D87" s="0" t="s">
        <v>312</v>
      </c>
      <c r="E87" s="0" t="s">
        <v>315</v>
      </c>
      <c r="F87" s="0" t="s">
        <v>300</v>
      </c>
      <c r="G87" s="0" t="n">
        <v>5270394.94080985</v>
      </c>
      <c r="H87" s="0" t="n">
        <v>-8.88819978591319</v>
      </c>
      <c r="I87" s="0" t="n">
        <v>0.234606699045147</v>
      </c>
      <c r="J87" s="0" t="n">
        <v>3913855.20744723</v>
      </c>
      <c r="K87" s="0" t="n">
        <v>-11.4229298477056</v>
      </c>
      <c r="L87" s="0" t="n">
        <v>1378068.41854217</v>
      </c>
      <c r="M87" s="0" t="n">
        <v>-11.4229298477055</v>
      </c>
      <c r="N87" s="0" t="n">
        <v>1.34659936596055</v>
      </c>
      <c r="O87" s="0" t="n">
        <v>0.0374623911070866</v>
      </c>
      <c r="P87" s="0" t="n">
        <v>6.46044052653659</v>
      </c>
      <c r="Q87" s="0" t="n">
        <v>-11.3177792099499</v>
      </c>
      <c r="R87" s="0" t="n">
        <v>0.744793578955202</v>
      </c>
      <c r="S87" s="0" t="n">
        <v>-0.00600185990542879</v>
      </c>
      <c r="T87" s="0" t="n">
        <v>0.409035596155034</v>
      </c>
      <c r="U87" s="0" t="n">
        <v>-0.0897959600894718</v>
      </c>
      <c r="V87" s="0" t="n">
        <v>0.0486572530900211</v>
      </c>
      <c r="W87" s="0" t="n">
        <v>0.00985141000125762</v>
      </c>
      <c r="X87" s="0" t="n">
        <v>0.209168908359027</v>
      </c>
      <c r="Y87" s="0" t="n">
        <v>-0.0389808572593472</v>
      </c>
      <c r="Z87" s="0" t="n">
        <v>9.93582629765133</v>
      </c>
    </row>
    <row r="88" customFormat="false" ht="12.75" hidden="false" customHeight="true" outlineLevel="0" collapsed="false">
      <c r="A88" s="0" t="s">
        <v>481</v>
      </c>
      <c r="B88" s="0" t="s">
        <v>482</v>
      </c>
      <c r="C88" s="0" t="s">
        <v>309</v>
      </c>
      <c r="D88" s="0" t="s">
        <v>356</v>
      </c>
      <c r="E88" s="0" t="s">
        <v>315</v>
      </c>
      <c r="F88" s="0" t="s">
        <v>300</v>
      </c>
      <c r="G88" s="0" t="n">
        <v>5243507.88791147</v>
      </c>
      <c r="H88" s="0" t="n">
        <v>-7.93344421187909</v>
      </c>
      <c r="I88" s="0" t="n">
        <v>0.233409847044798</v>
      </c>
      <c r="J88" s="0" t="n">
        <v>2882016.5884445</v>
      </c>
      <c r="K88" s="0" t="n">
        <v>-9.07862990698253</v>
      </c>
      <c r="L88" s="0" t="n">
        <v>507234.919566231</v>
      </c>
      <c r="M88" s="0" t="n">
        <v>-9.0786299069825</v>
      </c>
      <c r="N88" s="0" t="n">
        <v>1.81938851737892</v>
      </c>
      <c r="O88" s="0" t="n">
        <v>0.0226307771166414</v>
      </c>
      <c r="P88" s="0" t="n">
        <v>10.1871850440611</v>
      </c>
      <c r="Q88" s="0" t="n">
        <v>-9.26679510666552</v>
      </c>
      <c r="R88" s="0" t="n">
        <v>0.25179863665006</v>
      </c>
      <c r="S88" s="0" t="n">
        <v>-0.00463072075943982</v>
      </c>
      <c r="T88" s="0" t="n">
        <v>0.0825175686373882</v>
      </c>
      <c r="U88" s="0" t="n">
        <v>-0.00444395943916125</v>
      </c>
      <c r="V88" s="0" t="n">
        <v>0.00698188712787746</v>
      </c>
      <c r="W88" s="0" t="n">
        <v>-0.00143745997322532</v>
      </c>
      <c r="X88" s="0" t="n">
        <v>0.0591174201152006</v>
      </c>
      <c r="Y88" s="0" t="n">
        <v>-0.00413094121939776</v>
      </c>
      <c r="Z88" s="0" t="n">
        <v>6.87078840168048</v>
      </c>
    </row>
    <row r="89" customFormat="false" ht="12.75" hidden="false" customHeight="true" outlineLevel="0" collapsed="false">
      <c r="A89" s="0" t="s">
        <v>483</v>
      </c>
      <c r="B89" s="0" t="s">
        <v>484</v>
      </c>
      <c r="C89" s="0" t="s">
        <v>338</v>
      </c>
      <c r="D89" s="0" t="s">
        <v>378</v>
      </c>
      <c r="E89" s="0" t="s">
        <v>299</v>
      </c>
      <c r="F89" s="0" t="s">
        <v>339</v>
      </c>
      <c r="G89" s="0" t="n">
        <v>5219528.2396009</v>
      </c>
      <c r="H89" s="0" t="n">
        <v>-26.0438029463831</v>
      </c>
      <c r="I89" s="0" t="n">
        <v>0.232342415439085</v>
      </c>
      <c r="J89" s="0" t="n">
        <v>4533020.71338141</v>
      </c>
      <c r="K89" s="0" t="n">
        <v>-35.3058363587742</v>
      </c>
      <c r="L89" s="0" t="n">
        <v>377600.625424672</v>
      </c>
      <c r="M89" s="0" t="n">
        <v>-35.3058363587743</v>
      </c>
      <c r="N89" s="0" t="n">
        <v>1.15144592747898</v>
      </c>
      <c r="O89" s="0" t="n">
        <v>0.144203340325089</v>
      </c>
      <c r="P89" s="0" t="n">
        <v>12.512490132477</v>
      </c>
      <c r="Q89" s="0" t="n">
        <v>-31.6456112624899</v>
      </c>
      <c r="R89" s="0" t="n">
        <v>0.19491435359261</v>
      </c>
      <c r="S89" s="0" t="n">
        <v>0.015473377985439</v>
      </c>
      <c r="T89" s="0" t="n">
        <v>0.0519218029340905</v>
      </c>
      <c r="U89" s="0" t="n">
        <v>-0.00144757497350971</v>
      </c>
      <c r="V89" s="0" t="n">
        <v>0.00400980733358353</v>
      </c>
      <c r="W89" s="0" t="n">
        <v>-0.00688963913228575</v>
      </c>
      <c r="X89" s="0" t="n">
        <v>0.0427185984232281</v>
      </c>
      <c r="Y89" s="0" t="n">
        <v>-0.000978254728674764</v>
      </c>
      <c r="Z89" s="0" t="n">
        <v>10.2879263519511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487</v>
      </c>
      <c r="D90" s="0" t="s">
        <v>304</v>
      </c>
      <c r="E90" s="0" t="s">
        <v>299</v>
      </c>
      <c r="F90" s="0" t="s">
        <v>300</v>
      </c>
      <c r="G90" s="0" t="n">
        <v>5174530.43333725</v>
      </c>
      <c r="H90" s="0" t="n">
        <v>-2.82115096973988</v>
      </c>
      <c r="I90" s="0" t="n">
        <v>0.230339380199725</v>
      </c>
      <c r="J90" s="0" t="n">
        <v>3417589.45825431</v>
      </c>
      <c r="K90" s="0" t="n">
        <v>-5.31614493153952</v>
      </c>
      <c r="L90" s="0" t="n">
        <v>356112.8215501</v>
      </c>
      <c r="M90" s="0" t="n">
        <v>-5.3161449315395</v>
      </c>
      <c r="N90" s="0" t="n">
        <v>1.51408777927948</v>
      </c>
      <c r="O90" s="0" t="n">
        <v>0.0388730665636987</v>
      </c>
      <c r="P90" s="0" t="n">
        <v>9.83020969497833</v>
      </c>
      <c r="Q90" s="0" t="n">
        <v>-0.7810908697499</v>
      </c>
      <c r="R90" s="0" t="n">
        <v>0.321825694595137</v>
      </c>
      <c r="S90" s="0" t="n">
        <v>0.0124030574109508</v>
      </c>
      <c r="T90" s="0" t="n">
        <v>0.118816599151162</v>
      </c>
      <c r="U90" s="0" t="n">
        <v>0.0174863415405361</v>
      </c>
      <c r="V90" s="0" t="n">
        <v>0.0129291278373661</v>
      </c>
      <c r="W90" s="0" t="n">
        <v>0.00177689174969755</v>
      </c>
      <c r="X90" s="0" t="n">
        <v>0.0755736464202463</v>
      </c>
      <c r="Y90" s="0" t="n">
        <v>0.0098208918344611</v>
      </c>
      <c r="Z90" s="0" t="n">
        <v>7.28206048088983</v>
      </c>
    </row>
    <row r="91" customFormat="false" ht="12.75" hidden="false" customHeight="true" outlineLevel="0" collapsed="false">
      <c r="A91" s="0" t="s">
        <v>488</v>
      </c>
      <c r="B91" s="0" t="s">
        <v>489</v>
      </c>
      <c r="C91" s="0" t="s">
        <v>490</v>
      </c>
      <c r="D91" s="0" t="s">
        <v>304</v>
      </c>
      <c r="E91" s="0" t="s">
        <v>299</v>
      </c>
      <c r="F91" s="0" t="s">
        <v>300</v>
      </c>
      <c r="G91" s="0" t="n">
        <v>5153092.03768688</v>
      </c>
      <c r="H91" s="0" t="n">
        <v>-3.4623693458697</v>
      </c>
      <c r="I91" s="0" t="n">
        <v>0.229385070078218</v>
      </c>
      <c r="J91" s="0" t="n">
        <v>3432009.83525233</v>
      </c>
      <c r="K91" s="0" t="n">
        <v>-6.13854518720272</v>
      </c>
      <c r="L91" s="0" t="n">
        <v>357615.424833294</v>
      </c>
      <c r="M91" s="0" t="n">
        <v>-6.1385451872026</v>
      </c>
      <c r="N91" s="0" t="n">
        <v>1.50147939110087</v>
      </c>
      <c r="O91" s="0" t="n">
        <v>0.0416233840161235</v>
      </c>
      <c r="P91" s="0" t="n">
        <v>10.4659391463722</v>
      </c>
      <c r="Q91" s="0" t="n">
        <v>-1.20500216988197</v>
      </c>
      <c r="R91" s="0" t="n">
        <v>0.239873993930367</v>
      </c>
      <c r="S91" s="0" t="n">
        <v>-0.0200558961695013</v>
      </c>
      <c r="T91" s="0" t="n">
        <v>0.0844527078091908</v>
      </c>
      <c r="U91" s="0" t="n">
        <v>-0.00432436401430038</v>
      </c>
      <c r="V91" s="0" t="n">
        <v>0.00516597275478011</v>
      </c>
      <c r="W91" s="0" t="n">
        <v>-0.00321446058565076</v>
      </c>
      <c r="X91" s="0" t="n">
        <v>0.057750298522737</v>
      </c>
      <c r="Y91" s="0" t="n">
        <v>-0.00358773695680907</v>
      </c>
      <c r="Z91" s="0" t="n">
        <v>7.6191221816664</v>
      </c>
    </row>
    <row r="92" customFormat="false" ht="12.75" hidden="false" customHeight="true" outlineLevel="0" collapsed="false">
      <c r="A92" s="0" t="s">
        <v>491</v>
      </c>
      <c r="B92" s="0" t="s">
        <v>492</v>
      </c>
      <c r="C92" s="0" t="s">
        <v>338</v>
      </c>
      <c r="D92" s="0" t="s">
        <v>371</v>
      </c>
      <c r="E92" s="0" t="s">
        <v>299</v>
      </c>
      <c r="F92" s="0" t="s">
        <v>339</v>
      </c>
      <c r="G92" s="0" t="n">
        <v>5113460.15933248</v>
      </c>
      <c r="H92" s="0" t="n">
        <v>-2.24033651185461</v>
      </c>
      <c r="I92" s="0" t="n">
        <v>0.227620894098598</v>
      </c>
      <c r="J92" s="0" t="n">
        <v>1333246.71777556</v>
      </c>
      <c r="K92" s="0" t="n">
        <v>-4.5791316063194</v>
      </c>
      <c r="L92" s="0" t="n">
        <v>666623.35888778</v>
      </c>
      <c r="M92" s="0" t="n">
        <v>-4.5791316063194</v>
      </c>
      <c r="N92" s="0" t="n">
        <v>3.83534426986175</v>
      </c>
      <c r="O92" s="0" t="n">
        <v>0.0917564979652785</v>
      </c>
      <c r="P92" s="0" t="n">
        <v>13.891860154189</v>
      </c>
      <c r="Q92" s="0" t="n">
        <v>-10.8094094966919</v>
      </c>
      <c r="R92" s="0" t="n">
        <v>0.644265413897714</v>
      </c>
      <c r="S92" s="0" t="n">
        <v>0.00248013640357225</v>
      </c>
      <c r="T92" s="0" t="n">
        <v>0.309671712196182</v>
      </c>
      <c r="U92" s="0" t="n">
        <v>0.00236440675400013</v>
      </c>
      <c r="V92" s="0" t="n">
        <v>0.0804602392448511</v>
      </c>
      <c r="W92" s="0" t="n">
        <v>0.00658244310149088</v>
      </c>
      <c r="X92" s="0" t="n">
        <v>0.197905355913662</v>
      </c>
      <c r="Y92" s="0" t="n">
        <v>-0.0196263964949568</v>
      </c>
      <c r="Z92" s="0" t="n">
        <v>6.66153120192011</v>
      </c>
    </row>
    <row r="93" customFormat="false" ht="12.75" hidden="false" customHeight="true" outlineLevel="0" collapsed="false">
      <c r="A93" s="0" t="s">
        <v>493</v>
      </c>
      <c r="B93" s="0" t="s">
        <v>494</v>
      </c>
      <c r="C93" s="0" t="s">
        <v>320</v>
      </c>
      <c r="D93" s="0" t="s">
        <v>378</v>
      </c>
      <c r="E93" s="0" t="s">
        <v>299</v>
      </c>
      <c r="F93" s="0" t="s">
        <v>300</v>
      </c>
      <c r="G93" s="0" t="n">
        <v>5097845.77853666</v>
      </c>
      <c r="H93" s="0" t="n">
        <v>-3.62930876217195</v>
      </c>
      <c r="I93" s="0" t="n">
        <v>0.226925834548549</v>
      </c>
      <c r="J93" s="0" t="n">
        <v>4588118.27989897</v>
      </c>
      <c r="K93" s="0" t="n">
        <v>-12.5690832288859</v>
      </c>
      <c r="L93" s="0" t="n">
        <v>382190.252715584</v>
      </c>
      <c r="M93" s="0" t="n">
        <v>-12.5690832288859</v>
      </c>
      <c r="N93" s="0" t="n">
        <v>1.11109728815642</v>
      </c>
      <c r="O93" s="0" t="n">
        <v>0.10307033226713</v>
      </c>
      <c r="P93" s="0" t="n">
        <v>36.6035131110313</v>
      </c>
      <c r="Q93" s="0" t="n">
        <v>72.4963967753251</v>
      </c>
      <c r="R93" s="0" t="n">
        <v>0.104781441151953</v>
      </c>
      <c r="S93" s="0" t="n">
        <v>0.00716971951717871</v>
      </c>
      <c r="T93" s="0" t="n">
        <v>0.0275643156279935</v>
      </c>
      <c r="U93" s="0" t="n">
        <v>0.0046265534571168</v>
      </c>
      <c r="V93" s="0" t="n">
        <v>0.00083205265007208</v>
      </c>
      <c r="W93" s="0" t="n">
        <v>-0.00164245160218723</v>
      </c>
      <c r="X93" s="0" t="n">
        <v>0.021473548484817</v>
      </c>
      <c r="Y93" s="0" t="n">
        <v>0.0018430601693753</v>
      </c>
      <c r="Z93" s="0" t="n">
        <v>17.7268538825996</v>
      </c>
    </row>
    <row r="94" customFormat="false" ht="12.75" hidden="false" customHeight="true" outlineLevel="0" collapsed="false">
      <c r="A94" s="0" t="s">
        <v>495</v>
      </c>
      <c r="B94" s="0" t="s">
        <v>496</v>
      </c>
      <c r="C94" s="0" t="s">
        <v>303</v>
      </c>
      <c r="D94" s="0" t="s">
        <v>356</v>
      </c>
      <c r="E94" s="0" t="s">
        <v>315</v>
      </c>
      <c r="F94" s="0" t="s">
        <v>300</v>
      </c>
      <c r="G94" s="0" t="n">
        <v>5078682.99466026</v>
      </c>
      <c r="H94" s="0" t="n">
        <v>-1.29745006003412</v>
      </c>
      <c r="I94" s="0" t="n">
        <v>0.226072821155767</v>
      </c>
      <c r="J94" s="0" t="n">
        <v>2764085.78145506</v>
      </c>
      <c r="K94" s="0" t="n">
        <v>-6.54295521432351</v>
      </c>
      <c r="L94" s="0" t="n">
        <v>486479.097536091</v>
      </c>
      <c r="M94" s="0" t="n">
        <v>-6.54295521432352</v>
      </c>
      <c r="N94" s="0" t="n">
        <v>1.83738255474356</v>
      </c>
      <c r="O94" s="0" t="n">
        <v>0.0976469165910192</v>
      </c>
      <c r="P94" s="0" t="n">
        <v>13.6124180280615</v>
      </c>
      <c r="Q94" s="0" t="n">
        <v>-5.59816145943851</v>
      </c>
      <c r="R94" s="0" t="n">
        <v>0.162663312554795</v>
      </c>
      <c r="S94" s="0" t="n">
        <v>0.0107259436994128</v>
      </c>
      <c r="T94" s="0" t="n">
        <v>0.0570004768687318</v>
      </c>
      <c r="U94" s="0" t="n">
        <v>0.00452160734649195</v>
      </c>
      <c r="V94" s="0" t="n">
        <v>0.00399783512664655</v>
      </c>
      <c r="W94" s="0" t="n">
        <v>-1.45497170092688E-005</v>
      </c>
      <c r="X94" s="0" t="n">
        <v>0.042840134814425</v>
      </c>
      <c r="Y94" s="0" t="n">
        <v>0.00514224506160865</v>
      </c>
      <c r="Z94" s="0" t="n">
        <v>9.01233422883251</v>
      </c>
    </row>
    <row r="95" customFormat="false" ht="12.75" hidden="false" customHeight="true" outlineLevel="0" collapsed="false">
      <c r="A95" s="0" t="s">
        <v>497</v>
      </c>
      <c r="B95" s="0" t="s">
        <v>498</v>
      </c>
      <c r="C95" s="0" t="s">
        <v>499</v>
      </c>
      <c r="D95" s="0" t="s">
        <v>304</v>
      </c>
      <c r="E95" s="0" t="s">
        <v>299</v>
      </c>
      <c r="F95" s="0" t="s">
        <v>339</v>
      </c>
      <c r="G95" s="0" t="n">
        <v>4999398.76056416</v>
      </c>
      <c r="I95" s="0" t="n">
        <v>0.222543557664794</v>
      </c>
      <c r="J95" s="0" t="n">
        <v>3439385.56942272</v>
      </c>
      <c r="L95" s="0" t="n">
        <v>358383.976333848</v>
      </c>
      <c r="N95" s="0" t="n">
        <v>1.45357322104578</v>
      </c>
      <c r="O95" s="0" t="n">
        <v>1.45357322104578</v>
      </c>
      <c r="P95" s="0" t="n">
        <v>8.35648321595419</v>
      </c>
      <c r="R95" s="0" t="n">
        <v>0.521121943753443</v>
      </c>
      <c r="S95" s="0" t="n">
        <v>0.521121943753443</v>
      </c>
      <c r="T95" s="0" t="n">
        <v>0.0979100552389376</v>
      </c>
      <c r="U95" s="0" t="n">
        <v>0.0979100552389376</v>
      </c>
      <c r="V95" s="0" t="n">
        <v>0.00152589376297709</v>
      </c>
      <c r="W95" s="0" t="n">
        <v>0.00152589376297709</v>
      </c>
      <c r="X95" s="0" t="n">
        <v>0.0691333836910528</v>
      </c>
      <c r="Y95" s="0" t="n">
        <v>0.0691333836910528</v>
      </c>
      <c r="Z95" s="0" t="n">
        <v>7.66506247080104</v>
      </c>
    </row>
    <row r="96" customFormat="false" ht="12.75" hidden="false" customHeight="true" outlineLevel="0" collapsed="false">
      <c r="A96" s="0" t="s">
        <v>500</v>
      </c>
      <c r="B96" s="0" t="s">
        <v>501</v>
      </c>
      <c r="C96" s="0" t="s">
        <v>502</v>
      </c>
      <c r="D96" s="0" t="s">
        <v>298</v>
      </c>
      <c r="E96" s="0" t="s">
        <v>299</v>
      </c>
      <c r="F96" s="0" t="s">
        <v>503</v>
      </c>
      <c r="G96" s="0" t="n">
        <v>4996858.37084848</v>
      </c>
      <c r="H96" s="0" t="n">
        <v>3.2877445106415</v>
      </c>
      <c r="I96" s="0" t="n">
        <v>0.222430474593757</v>
      </c>
      <c r="J96" s="0" t="n">
        <v>1333794.67380314</v>
      </c>
      <c r="K96" s="0" t="n">
        <v>4.42255825171698</v>
      </c>
      <c r="L96" s="0" t="n">
        <v>1000346.00535235</v>
      </c>
      <c r="M96" s="0" t="n">
        <v>4.42255825171696</v>
      </c>
      <c r="N96" s="0" t="n">
        <v>3.74634752184203</v>
      </c>
      <c r="O96" s="0" t="n">
        <v>-0.0411608043797722</v>
      </c>
      <c r="P96" s="0" t="n">
        <v>6.48528998168793</v>
      </c>
      <c r="Q96" s="0" t="n">
        <v>0.239857910873962</v>
      </c>
      <c r="R96" s="0" t="n">
        <v>0.630237996468824</v>
      </c>
      <c r="S96" s="0" t="n">
        <v>-0.00951402596166673</v>
      </c>
      <c r="T96" s="0" t="n">
        <v>0.382658245193135</v>
      </c>
      <c r="U96" s="0" t="n">
        <v>-0.0750485786667352</v>
      </c>
      <c r="V96" s="0" t="n">
        <v>0.119115532130809</v>
      </c>
      <c r="W96" s="0" t="n">
        <v>0.00825410634930131</v>
      </c>
      <c r="X96" s="0" t="n">
        <v>0.200722679772998</v>
      </c>
      <c r="Y96" s="0" t="n">
        <v>-0.0542498010648822</v>
      </c>
      <c r="Z96" s="0" t="n">
        <v>6.19635841832199</v>
      </c>
    </row>
    <row r="97" customFormat="false" ht="12.75" hidden="false" customHeight="true" outlineLevel="0" collapsed="false">
      <c r="A97" s="0" t="s">
        <v>504</v>
      </c>
      <c r="B97" s="0" t="s">
        <v>505</v>
      </c>
      <c r="C97" s="0" t="s">
        <v>506</v>
      </c>
      <c r="D97" s="0" t="s">
        <v>304</v>
      </c>
      <c r="E97" s="0" t="s">
        <v>315</v>
      </c>
      <c r="F97" s="0" t="s">
        <v>300</v>
      </c>
      <c r="G97" s="0" t="n">
        <v>4990765.79031387</v>
      </c>
      <c r="H97" s="0" t="n">
        <v>-14.73112936848</v>
      </c>
      <c r="I97" s="0" t="n">
        <v>0.222159269072361</v>
      </c>
      <c r="J97" s="0" t="n">
        <v>3374156.1860372</v>
      </c>
      <c r="K97" s="0" t="n">
        <v>-18.7403086942037</v>
      </c>
      <c r="L97" s="0" t="n">
        <v>351587.074585077</v>
      </c>
      <c r="M97" s="0" t="n">
        <v>-18.7403086942035</v>
      </c>
      <c r="N97" s="0" t="n">
        <v>1.47911522619091</v>
      </c>
      <c r="O97" s="0" t="n">
        <v>0.0695451709549866</v>
      </c>
      <c r="P97" s="0" t="n">
        <v>6.95599521673679</v>
      </c>
      <c r="Q97" s="0" t="n">
        <v>-9.99406755382638</v>
      </c>
      <c r="R97" s="0" t="n">
        <v>0.706193039489558</v>
      </c>
      <c r="S97" s="0" t="n">
        <v>-0.054458658322767</v>
      </c>
      <c r="T97" s="0" t="n">
        <v>0.195294149645707</v>
      </c>
      <c r="U97" s="0" t="n">
        <v>-0.0456312840661831</v>
      </c>
      <c r="V97" s="0" t="n">
        <v>0.0136466332111588</v>
      </c>
      <c r="W97" s="0" t="n">
        <v>-0.0148591301694393</v>
      </c>
      <c r="X97" s="0" t="n">
        <v>0.144672476434966</v>
      </c>
      <c r="Y97" s="0" t="n">
        <v>-0.0216191781717705</v>
      </c>
      <c r="Z97" s="0" t="n">
        <v>6.07060568090204</v>
      </c>
    </row>
    <row r="98" customFormat="false" ht="12.75" hidden="false" customHeight="true" outlineLevel="0" collapsed="false">
      <c r="A98" s="0" t="s">
        <v>507</v>
      </c>
      <c r="B98" s="0" t="s">
        <v>508</v>
      </c>
      <c r="C98" s="0" t="s">
        <v>309</v>
      </c>
      <c r="D98" s="0" t="s">
        <v>359</v>
      </c>
      <c r="E98" s="0" t="s">
        <v>299</v>
      </c>
      <c r="F98" s="0" t="s">
        <v>300</v>
      </c>
      <c r="G98" s="0" t="n">
        <v>4827012.80348904</v>
      </c>
      <c r="H98" s="0" t="n">
        <v>71.2348548436977</v>
      </c>
      <c r="I98" s="0" t="n">
        <v>0.21486995809487</v>
      </c>
      <c r="J98" s="0" t="n">
        <v>855010.970344424</v>
      </c>
      <c r="K98" s="0" t="n">
        <v>79.8432582840194</v>
      </c>
      <c r="L98" s="0" t="n">
        <v>1068763.71293053</v>
      </c>
      <c r="M98" s="0" t="n">
        <v>79.8432582840194</v>
      </c>
      <c r="N98" s="0" t="n">
        <v>5.6455565728526</v>
      </c>
      <c r="O98" s="0" t="n">
        <v>-0.283816216439322</v>
      </c>
      <c r="P98" s="0" t="n">
        <v>20.9075980112609</v>
      </c>
      <c r="Q98" s="0" t="n">
        <v>-9.82167887821726</v>
      </c>
      <c r="R98" s="0" t="n">
        <v>0.168468499232761</v>
      </c>
      <c r="S98" s="0" t="n">
        <v>0.0673496255861251</v>
      </c>
      <c r="T98" s="0" t="n">
        <v>0.0902783076010083</v>
      </c>
      <c r="U98" s="0" t="n">
        <v>0.0309264434703344</v>
      </c>
      <c r="V98" s="0" t="n">
        <v>0.0274387113735917</v>
      </c>
      <c r="W98" s="0" t="n">
        <v>0.00380995076210849</v>
      </c>
      <c r="X98" s="0" t="n">
        <v>0.0644601919438238</v>
      </c>
      <c r="Y98" s="0" t="n">
        <v>0.0262964702509584</v>
      </c>
      <c r="Z98" s="0" t="n">
        <v>23.16774784856</v>
      </c>
    </row>
    <row r="99" customFormat="false" ht="12.75" hidden="false" customHeight="true" outlineLevel="0" collapsed="false">
      <c r="A99" s="0" t="s">
        <v>509</v>
      </c>
      <c r="B99" s="0" t="s">
        <v>510</v>
      </c>
      <c r="C99" s="0" t="s">
        <v>499</v>
      </c>
      <c r="D99" s="0" t="s">
        <v>298</v>
      </c>
      <c r="E99" s="0" t="s">
        <v>299</v>
      </c>
      <c r="F99" s="0" t="s">
        <v>339</v>
      </c>
      <c r="G99" s="0" t="n">
        <v>4791061.32866317</v>
      </c>
      <c r="I99" s="0" t="n">
        <v>0.213269611834404</v>
      </c>
      <c r="J99" s="0" t="n">
        <v>1330191.58884688</v>
      </c>
      <c r="L99" s="0" t="n">
        <v>997643.691635158</v>
      </c>
      <c r="N99" s="0" t="n">
        <v>3.60178290769111</v>
      </c>
      <c r="O99" s="0" t="n">
        <v>3.60178290769111</v>
      </c>
      <c r="P99" s="0" t="n">
        <v>7.74379950663718</v>
      </c>
      <c r="R99" s="0" t="n">
        <v>0.606952162814625</v>
      </c>
      <c r="S99" s="0" t="n">
        <v>0.606952162814625</v>
      </c>
      <c r="T99" s="0" t="n">
        <v>0.268103727087073</v>
      </c>
      <c r="U99" s="0" t="n">
        <v>0.268103727087073</v>
      </c>
      <c r="V99" s="0" t="n">
        <v>0.00919395031277339</v>
      </c>
      <c r="W99" s="0" t="n">
        <v>0.00919395031277339</v>
      </c>
      <c r="X99" s="0" t="n">
        <v>0.100739219590304</v>
      </c>
      <c r="Y99" s="0" t="n">
        <v>0.100739219590304</v>
      </c>
      <c r="Z99" s="0" t="n">
        <v>8.19903587018087</v>
      </c>
    </row>
    <row r="100" customFormat="false" ht="12.75" hidden="false" customHeight="true" outlineLevel="0" collapsed="false">
      <c r="A100" s="0" t="s">
        <v>511</v>
      </c>
      <c r="B100" s="0" t="s">
        <v>512</v>
      </c>
      <c r="C100" s="0" t="s">
        <v>297</v>
      </c>
      <c r="D100" s="0" t="s">
        <v>513</v>
      </c>
      <c r="E100" s="0" t="s">
        <v>299</v>
      </c>
      <c r="F100" s="0" t="s">
        <v>300</v>
      </c>
      <c r="G100" s="0" t="n">
        <v>4789195.12087299</v>
      </c>
      <c r="H100" s="0" t="n">
        <v>184.836098260409</v>
      </c>
      <c r="I100" s="0" t="n">
        <v>0.213186539340919</v>
      </c>
      <c r="J100" s="0" t="n">
        <v>4851828.43684821</v>
      </c>
      <c r="K100" s="0" t="n">
        <v>179.874601462618</v>
      </c>
      <c r="L100" s="0" t="n">
        <v>1066431.89041924</v>
      </c>
      <c r="M100" s="0" t="n">
        <v>179.874601462618</v>
      </c>
      <c r="N100" s="0" t="n">
        <v>0.98709078097248</v>
      </c>
      <c r="O100" s="0" t="n">
        <v>0.0171939153036932</v>
      </c>
      <c r="P100" s="0" t="n">
        <v>13.8522705557156</v>
      </c>
      <c r="Q100" s="0" t="n">
        <v>193.849240766136</v>
      </c>
      <c r="R100" s="0" t="n">
        <v>0.635721089315178</v>
      </c>
      <c r="S100" s="0" t="n">
        <v>0.306981094129624</v>
      </c>
      <c r="T100" s="0" t="n">
        <v>0.260411900083557</v>
      </c>
      <c r="U100" s="0" t="n">
        <v>0.152877983846465</v>
      </c>
      <c r="V100" s="0" t="n">
        <v>0.0649051904454297</v>
      </c>
      <c r="W100" s="0" t="n">
        <v>0.0535619823198223</v>
      </c>
      <c r="X100" s="0" t="n">
        <v>0.21338532346314</v>
      </c>
      <c r="Y100" s="0" t="n">
        <v>0.122658614263008</v>
      </c>
      <c r="Z100" s="0" t="n">
        <v>16.2528294496347</v>
      </c>
    </row>
    <row r="101" customFormat="false" ht="12.75" hidden="false" customHeight="true" outlineLevel="0" collapsed="false">
      <c r="A101" s="0" t="s">
        <v>514</v>
      </c>
      <c r="B101" s="0" t="s">
        <v>515</v>
      </c>
      <c r="C101" s="0" t="s">
        <v>303</v>
      </c>
      <c r="D101" s="0" t="s">
        <v>419</v>
      </c>
      <c r="E101" s="0" t="s">
        <v>315</v>
      </c>
      <c r="F101" s="0" t="s">
        <v>300</v>
      </c>
      <c r="G101" s="0" t="n">
        <v>4788382.87873234</v>
      </c>
      <c r="H101" s="0" t="n">
        <v>-10.324263830004</v>
      </c>
      <c r="I101" s="0" t="n">
        <v>0.213150383142079</v>
      </c>
      <c r="J101" s="0" t="n">
        <v>1268315.89464201</v>
      </c>
      <c r="K101" s="0" t="n">
        <v>-11.5805883445497</v>
      </c>
      <c r="L101" s="0" t="n">
        <v>951236.920981508</v>
      </c>
      <c r="M101" s="0" t="n">
        <v>-11.5805883445496</v>
      </c>
      <c r="N101" s="0" t="n">
        <v>3.77538663590106</v>
      </c>
      <c r="O101" s="0" t="n">
        <v>0.0528917964339777</v>
      </c>
      <c r="P101" s="0" t="n">
        <v>43.0744016657357</v>
      </c>
      <c r="Q101" s="0" t="n">
        <v>23.878031616462</v>
      </c>
      <c r="R101" s="0" t="n">
        <v>0.233461979241148</v>
      </c>
      <c r="S101" s="0" t="n">
        <v>-0.0728376922040018</v>
      </c>
      <c r="T101" s="0" t="n">
        <v>0.142481286731063</v>
      </c>
      <c r="U101" s="0" t="n">
        <v>-0.0464455362260148</v>
      </c>
      <c r="V101" s="0" t="n">
        <v>0.0436557263738858</v>
      </c>
      <c r="W101" s="0" t="n">
        <v>-0.0239374980396829</v>
      </c>
      <c r="X101" s="0" t="n">
        <v>0.0896918479834964</v>
      </c>
      <c r="Y101" s="0" t="n">
        <v>-0.0305110838671635</v>
      </c>
      <c r="Z101" s="0" t="n">
        <v>17.0924434585479</v>
      </c>
    </row>
    <row r="102" customFormat="false" ht="12.75" hidden="false" customHeight="true" outlineLevel="0" collapsed="false">
      <c r="A102" s="0" t="s">
        <v>516</v>
      </c>
      <c r="B102" s="0" t="s">
        <v>517</v>
      </c>
      <c r="C102" s="0" t="s">
        <v>436</v>
      </c>
      <c r="D102" s="0" t="s">
        <v>304</v>
      </c>
      <c r="E102" s="0" t="s">
        <v>299</v>
      </c>
      <c r="F102" s="0" t="s">
        <v>339</v>
      </c>
      <c r="G102" s="0" t="n">
        <v>4740778.6004386</v>
      </c>
      <c r="H102" s="0" t="n">
        <v>16.5002642193981</v>
      </c>
      <c r="I102" s="0" t="n">
        <v>0.211031323239292</v>
      </c>
      <c r="J102" s="0" t="n">
        <v>3310162.88153307</v>
      </c>
      <c r="K102" s="0" t="n">
        <v>16.4419006551906</v>
      </c>
      <c r="L102" s="0" t="n">
        <v>344918.972255747</v>
      </c>
      <c r="M102" s="0" t="n">
        <v>16.4419006551905</v>
      </c>
      <c r="N102" s="0" t="n">
        <v>1.43218891942953</v>
      </c>
      <c r="O102" s="0" t="n">
        <v>0.000717488930316756</v>
      </c>
      <c r="P102" s="0" t="n">
        <v>11.5215860662331</v>
      </c>
      <c r="Q102" s="0" t="n">
        <v>3.17164485818683</v>
      </c>
      <c r="R102" s="0" t="n">
        <v>0.365297220050146</v>
      </c>
      <c r="S102" s="0" t="n">
        <v>0.0309875697856704</v>
      </c>
      <c r="T102" s="0" t="n">
        <v>0.0674911013084973</v>
      </c>
      <c r="U102" s="0" t="n">
        <v>0.00220966309634352</v>
      </c>
      <c r="V102" s="0" t="n">
        <v>0.000455502574481173</v>
      </c>
      <c r="W102" s="0" t="n">
        <v>-0.000938604510315343</v>
      </c>
      <c r="X102" s="0" t="n">
        <v>0.0429242377960548</v>
      </c>
      <c r="Y102" s="0" t="n">
        <v>0.00426008199516739</v>
      </c>
      <c r="Z102" s="0" t="n">
        <v>8.63957542704449</v>
      </c>
    </row>
    <row r="103" customFormat="false" ht="12.75" hidden="false" customHeight="true" outlineLevel="0" collapsed="false">
      <c r="A103" s="0" t="s">
        <v>518</v>
      </c>
      <c r="B103" s="0" t="s">
        <v>519</v>
      </c>
      <c r="C103" s="0" t="s">
        <v>297</v>
      </c>
      <c r="D103" s="0" t="s">
        <v>312</v>
      </c>
      <c r="E103" s="0" t="s">
        <v>315</v>
      </c>
      <c r="F103" s="0" t="s">
        <v>339</v>
      </c>
      <c r="G103" s="0" t="n">
        <v>4617734.65397741</v>
      </c>
      <c r="H103" s="0" t="n">
        <v>-6.21994531987767</v>
      </c>
      <c r="I103" s="0" t="n">
        <v>0.205554137100313</v>
      </c>
      <c r="J103" s="0" t="n">
        <v>3395973.52614066</v>
      </c>
      <c r="K103" s="0" t="n">
        <v>-3.85329620034667</v>
      </c>
      <c r="L103" s="0" t="n">
        <v>1195722.27855413</v>
      </c>
      <c r="M103" s="0" t="n">
        <v>-3.85329620034669</v>
      </c>
      <c r="N103" s="0" t="n">
        <v>1.35976756545132</v>
      </c>
      <c r="O103" s="0" t="n">
        <v>-0.034315321339051</v>
      </c>
      <c r="P103" s="0" t="n">
        <v>6.67805586405713</v>
      </c>
      <c r="Q103" s="0" t="n">
        <v>-1.86032815797542</v>
      </c>
      <c r="R103" s="0" t="n">
        <v>0.670416421441597</v>
      </c>
      <c r="S103" s="0" t="n">
        <v>-0.0132394354830007</v>
      </c>
      <c r="T103" s="0" t="n">
        <v>0.466982557282009</v>
      </c>
      <c r="U103" s="0" t="n">
        <v>-0.0409943024668825</v>
      </c>
      <c r="V103" s="0" t="n">
        <v>0.200075325374856</v>
      </c>
      <c r="W103" s="0" t="n">
        <v>0.0549372391941859</v>
      </c>
      <c r="X103" s="0" t="n">
        <v>0.281862639582456</v>
      </c>
      <c r="Y103" s="0" t="n">
        <v>-0.00434983857738736</v>
      </c>
      <c r="Z103" s="0" t="n">
        <v>15.4556204211942</v>
      </c>
    </row>
    <row r="104" customFormat="false" ht="12.75" hidden="false" customHeight="true" outlineLevel="0" collapsed="false">
      <c r="A104" s="0" t="s">
        <v>520</v>
      </c>
      <c r="B104" s="0" t="s">
        <v>521</v>
      </c>
      <c r="C104" s="0" t="s">
        <v>407</v>
      </c>
      <c r="D104" s="0" t="s">
        <v>304</v>
      </c>
      <c r="E104" s="0" t="s">
        <v>299</v>
      </c>
      <c r="F104" s="0" t="s">
        <v>339</v>
      </c>
      <c r="G104" s="0" t="n">
        <v>4562726.03012326</v>
      </c>
      <c r="H104" s="0" t="n">
        <v>-4.89362759632627</v>
      </c>
      <c r="I104" s="0" t="n">
        <v>0.203105479683483</v>
      </c>
      <c r="J104" s="0" t="n">
        <v>3213621.60143088</v>
      </c>
      <c r="K104" s="0" t="n">
        <v>-7.57151689962454</v>
      </c>
      <c r="L104" s="0" t="n">
        <v>334859.370869099</v>
      </c>
      <c r="M104" s="0" t="n">
        <v>-7.57151689962447</v>
      </c>
      <c r="N104" s="0" t="n">
        <v>1.41980811558264</v>
      </c>
      <c r="O104" s="0" t="n">
        <v>0.0399772262295641</v>
      </c>
      <c r="P104" s="0" t="n">
        <v>6.76915028253558</v>
      </c>
      <c r="Q104" s="0" t="n">
        <v>-8.89184510343537</v>
      </c>
      <c r="R104" s="0" t="n">
        <v>0.644695364110802</v>
      </c>
      <c r="S104" s="0" t="n">
        <v>-0.000163594921889332</v>
      </c>
      <c r="T104" s="0" t="n">
        <v>0.147585989473704</v>
      </c>
      <c r="U104" s="0" t="n">
        <v>-0.0507012540686095</v>
      </c>
      <c r="V104" s="0" t="n">
        <v>0.00638293060453538</v>
      </c>
      <c r="W104" s="0" t="n">
        <v>-0.00559209593559723</v>
      </c>
      <c r="X104" s="0" t="n">
        <v>0.10535345380794</v>
      </c>
      <c r="Y104" s="0" t="n">
        <v>-0.0411339250487817</v>
      </c>
      <c r="Z104" s="0" t="n">
        <v>5.82552897967577</v>
      </c>
    </row>
    <row r="105" customFormat="false" ht="12.75" hidden="false" customHeight="true" outlineLevel="0" collapsed="false">
      <c r="A105" s="0" t="s">
        <v>522</v>
      </c>
      <c r="B105" s="0" t="s">
        <v>523</v>
      </c>
      <c r="C105" s="0" t="s">
        <v>424</v>
      </c>
      <c r="D105" s="0" t="s">
        <v>298</v>
      </c>
      <c r="E105" s="0" t="s">
        <v>315</v>
      </c>
      <c r="F105" s="0" t="s">
        <v>339</v>
      </c>
      <c r="G105" s="0" t="n">
        <v>4517501.42981262</v>
      </c>
      <c r="H105" s="0" t="n">
        <v>-10.1689738999317</v>
      </c>
      <c r="I105" s="0" t="n">
        <v>0.201092348919342</v>
      </c>
      <c r="J105" s="0" t="n">
        <v>1159360.15574686</v>
      </c>
      <c r="K105" s="0" t="n">
        <v>-18.8178702120242</v>
      </c>
      <c r="L105" s="0" t="n">
        <v>869520.116810145</v>
      </c>
      <c r="M105" s="0" t="n">
        <v>-18.8178702120242</v>
      </c>
      <c r="N105" s="0" t="n">
        <v>3.89654708023189</v>
      </c>
      <c r="O105" s="0" t="n">
        <v>0.375158039880019</v>
      </c>
      <c r="P105" s="0" t="n">
        <v>5.76701818282992</v>
      </c>
      <c r="Q105" s="0" t="n">
        <v>5.78455460685853</v>
      </c>
      <c r="R105" s="0" t="n">
        <v>0.62220245711744</v>
      </c>
      <c r="S105" s="0" t="n">
        <v>-0.00395560121140526</v>
      </c>
      <c r="T105" s="0" t="n">
        <v>0.262884520403411</v>
      </c>
      <c r="U105" s="0" t="n">
        <v>-0.142738869457135</v>
      </c>
      <c r="V105" s="0" t="n">
        <v>0.0575564815345297</v>
      </c>
      <c r="W105" s="0" t="n">
        <v>-0.044025127325068</v>
      </c>
      <c r="X105" s="0" t="n">
        <v>0.0908126595842891</v>
      </c>
      <c r="Y105" s="0" t="n">
        <v>-0.0305795861756473</v>
      </c>
      <c r="Z105" s="0" t="n">
        <v>7.67764744781955</v>
      </c>
    </row>
    <row r="106" customFormat="false" ht="12.75" hidden="false" customHeight="true" outlineLevel="0" collapsed="false">
      <c r="A106" s="0" t="s">
        <v>524</v>
      </c>
      <c r="B106" s="0" t="s">
        <v>525</v>
      </c>
      <c r="C106" s="0" t="s">
        <v>424</v>
      </c>
      <c r="D106" s="0" t="s">
        <v>312</v>
      </c>
      <c r="E106" s="0" t="s">
        <v>299</v>
      </c>
      <c r="F106" s="0" t="s">
        <v>339</v>
      </c>
      <c r="G106" s="0" t="n">
        <v>4511020.76359828</v>
      </c>
      <c r="H106" s="0" t="n">
        <v>-8.30831620498008</v>
      </c>
      <c r="I106" s="0" t="n">
        <v>0.200803868127061</v>
      </c>
      <c r="J106" s="0" t="n">
        <v>3515323.40580435</v>
      </c>
      <c r="K106" s="0" t="n">
        <v>-13.0251429499766</v>
      </c>
      <c r="L106" s="0" t="n">
        <v>1237745.37118372</v>
      </c>
      <c r="M106" s="0" t="n">
        <v>-13.0251429499765</v>
      </c>
      <c r="N106" s="0" t="n">
        <v>1.28324488044254</v>
      </c>
      <c r="O106" s="0" t="n">
        <v>0.0660130070899627</v>
      </c>
      <c r="P106" s="0" t="n">
        <v>5.17998518720368</v>
      </c>
      <c r="Q106" s="0" t="n">
        <v>-11.5452583711969</v>
      </c>
      <c r="R106" s="0" t="n">
        <v>0.749807941893944</v>
      </c>
      <c r="S106" s="0" t="n">
        <v>0.000139700423818501</v>
      </c>
      <c r="T106" s="0" t="n">
        <v>0.352487169648572</v>
      </c>
      <c r="U106" s="0" t="n">
        <v>-0.121467915730993</v>
      </c>
      <c r="V106" s="0" t="n">
        <v>0.0716548982219963</v>
      </c>
      <c r="W106" s="0" t="n">
        <v>-0.00386374638507969</v>
      </c>
      <c r="X106" s="0" t="n">
        <v>0.154629637278955</v>
      </c>
      <c r="Y106" s="0" t="n">
        <v>-0.0480330870299421</v>
      </c>
      <c r="Z106" s="0" t="n">
        <v>9.17321102553251</v>
      </c>
    </row>
    <row r="107" customFormat="false" ht="12.75" hidden="false" customHeight="true" outlineLevel="0" collapsed="false">
      <c r="A107" s="0" t="s">
        <v>526</v>
      </c>
      <c r="B107" s="0" t="s">
        <v>527</v>
      </c>
      <c r="C107" s="0" t="s">
        <v>309</v>
      </c>
      <c r="D107" s="0" t="s">
        <v>398</v>
      </c>
      <c r="E107" s="0" t="s">
        <v>299</v>
      </c>
      <c r="F107" s="0" t="s">
        <v>300</v>
      </c>
      <c r="G107" s="0" t="n">
        <v>4496876.08524716</v>
      </c>
      <c r="H107" s="0" t="n">
        <v>-12.2930867085205</v>
      </c>
      <c r="I107" s="0" t="n">
        <v>0.200174231006071</v>
      </c>
      <c r="J107" s="0" t="n">
        <v>1359071.12893759</v>
      </c>
      <c r="K107" s="0" t="n">
        <v>-5.9518645313571</v>
      </c>
      <c r="L107" s="0" t="n">
        <v>509651.673351596</v>
      </c>
      <c r="M107" s="0" t="n">
        <v>-5.95186453135708</v>
      </c>
      <c r="N107" s="0" t="n">
        <v>3.30878641264526</v>
      </c>
      <c r="O107" s="0" t="n">
        <v>-0.239225723400316</v>
      </c>
      <c r="P107" s="0" t="n">
        <v>11.2744989001292</v>
      </c>
      <c r="Q107" s="0" t="n">
        <v>-12.0016451170768</v>
      </c>
      <c r="R107" s="0" t="n">
        <v>0.180336805361806</v>
      </c>
      <c r="S107" s="0" t="n">
        <v>-0.0209541456956237</v>
      </c>
      <c r="T107" s="0" t="n">
        <v>0.0535910115806593</v>
      </c>
      <c r="U107" s="0" t="n">
        <v>0.00325820581854955</v>
      </c>
      <c r="V107" s="0" t="n">
        <v>0.00968331516662921</v>
      </c>
      <c r="W107" s="0" t="n">
        <v>0.00308458049509061</v>
      </c>
      <c r="X107" s="0" t="n">
        <v>0.0347442853938966</v>
      </c>
      <c r="Y107" s="0" t="n">
        <v>-0.00455617277779476</v>
      </c>
      <c r="Z107" s="0" t="n">
        <v>3.65184652333887</v>
      </c>
    </row>
    <row r="108" customFormat="false" ht="12.75" hidden="false" customHeight="true" outlineLevel="0" collapsed="false">
      <c r="A108" s="0" t="s">
        <v>528</v>
      </c>
      <c r="B108" s="0" t="s">
        <v>529</v>
      </c>
      <c r="C108" s="0" t="s">
        <v>368</v>
      </c>
      <c r="D108" s="0" t="s">
        <v>331</v>
      </c>
      <c r="E108" s="0" t="s">
        <v>315</v>
      </c>
      <c r="F108" s="0" t="s">
        <v>300</v>
      </c>
      <c r="G108" s="0" t="n">
        <v>4492344.00597657</v>
      </c>
      <c r="H108" s="0" t="n">
        <v>-3.85251999673791</v>
      </c>
      <c r="I108" s="0" t="n">
        <v>0.199972489738211</v>
      </c>
      <c r="J108" s="0" t="n">
        <v>654870.277293801</v>
      </c>
      <c r="K108" s="0" t="n">
        <v>-6.479800967942</v>
      </c>
      <c r="L108" s="0" t="n">
        <v>982305.415940702</v>
      </c>
      <c r="M108" s="0" t="n">
        <v>-6.479800967942</v>
      </c>
      <c r="N108" s="0" t="n">
        <v>6.85989906969182</v>
      </c>
      <c r="O108" s="0" t="n">
        <v>0.187450386526725</v>
      </c>
      <c r="P108" s="0" t="n">
        <v>7.27048376330183</v>
      </c>
      <c r="Q108" s="0" t="n">
        <v>-23.6577770759504</v>
      </c>
      <c r="R108" s="0" t="n">
        <v>0.253298622188164</v>
      </c>
      <c r="S108" s="0" t="n">
        <v>-0.0249413068146316</v>
      </c>
      <c r="T108" s="0" t="n">
        <v>0.129358535091841</v>
      </c>
      <c r="U108" s="0" t="n">
        <v>0.00129532690926179</v>
      </c>
      <c r="V108" s="0" t="n">
        <v>0.0231170731491933</v>
      </c>
      <c r="W108" s="0" t="n">
        <v>0.0087210673263909</v>
      </c>
      <c r="X108" s="0" t="n">
        <v>0.102346225736979</v>
      </c>
      <c r="Y108" s="0" t="n">
        <v>-0.00435786164571896</v>
      </c>
      <c r="Z108" s="0" t="n">
        <v>20.8501575612525</v>
      </c>
    </row>
    <row r="109" customFormat="false" ht="12.75" hidden="false" customHeight="true" outlineLevel="0" collapsed="false">
      <c r="A109" s="0" t="s">
        <v>530</v>
      </c>
      <c r="B109" s="0" t="s">
        <v>531</v>
      </c>
      <c r="C109" s="0" t="s">
        <v>407</v>
      </c>
      <c r="D109" s="0" t="s">
        <v>298</v>
      </c>
      <c r="E109" s="0" t="s">
        <v>315</v>
      </c>
      <c r="F109" s="0" t="s">
        <v>339</v>
      </c>
      <c r="G109" s="0" t="n">
        <v>4476896.28321626</v>
      </c>
      <c r="H109" s="0" t="n">
        <v>-7.8072091644492</v>
      </c>
      <c r="I109" s="0" t="n">
        <v>0.199284848814663</v>
      </c>
      <c r="J109" s="0" t="n">
        <v>1145739.55035051</v>
      </c>
      <c r="K109" s="0" t="n">
        <v>-15.3244224688358</v>
      </c>
      <c r="L109" s="0" t="n">
        <v>859304.662762882</v>
      </c>
      <c r="M109" s="0" t="n">
        <v>-15.3244224688358</v>
      </c>
      <c r="N109" s="0" t="n">
        <v>3.90742929477007</v>
      </c>
      <c r="O109" s="0" t="n">
        <v>0.318603864948505</v>
      </c>
      <c r="P109" s="0" t="n">
        <v>6.2116449724365</v>
      </c>
      <c r="Q109" s="0" t="n">
        <v>-0.969395173208991</v>
      </c>
      <c r="R109" s="0" t="n">
        <v>0.635131303581997</v>
      </c>
      <c r="S109" s="0" t="n">
        <v>-0.0022968260228553</v>
      </c>
      <c r="T109" s="0" t="n">
        <v>0.314822539460932</v>
      </c>
      <c r="U109" s="0" t="n">
        <v>-0.120033580063976</v>
      </c>
      <c r="V109" s="0" t="n">
        <v>0.148383878790146</v>
      </c>
      <c r="W109" s="0" t="n">
        <v>-0.00460762453407335</v>
      </c>
      <c r="X109" s="0" t="n">
        <v>0.122760755321185</v>
      </c>
      <c r="Y109" s="0" t="n">
        <v>-0.0454951613416411</v>
      </c>
      <c r="Z109" s="0" t="n">
        <v>6.61568776043799</v>
      </c>
    </row>
    <row r="110" customFormat="false" ht="12.75" hidden="false" customHeight="true" outlineLevel="0" collapsed="false">
      <c r="A110" s="0" t="s">
        <v>532</v>
      </c>
      <c r="B110" s="0" t="s">
        <v>533</v>
      </c>
      <c r="C110" s="0" t="s">
        <v>303</v>
      </c>
      <c r="D110" s="0" t="s">
        <v>378</v>
      </c>
      <c r="E110" s="0" t="s">
        <v>299</v>
      </c>
      <c r="F110" s="0" t="s">
        <v>300</v>
      </c>
      <c r="G110" s="0" t="n">
        <v>4436234.47390169</v>
      </c>
      <c r="H110" s="0" t="n">
        <v>-22.596253550655</v>
      </c>
      <c r="I110" s="0" t="n">
        <v>0.197474826422104</v>
      </c>
      <c r="J110" s="0" t="n">
        <v>4255246.06741106</v>
      </c>
      <c r="K110" s="0" t="n">
        <v>-27.2721104161075</v>
      </c>
      <c r="L110" s="0" t="n">
        <v>354461.997415342</v>
      </c>
      <c r="M110" s="0" t="n">
        <v>-27.2721104161075</v>
      </c>
      <c r="N110" s="0" t="n">
        <v>1.04253300599388</v>
      </c>
      <c r="O110" s="0" t="n">
        <v>0.0629780254464483</v>
      </c>
      <c r="P110" s="0" t="n">
        <v>17.4248328179655</v>
      </c>
      <c r="Q110" s="0" t="n">
        <v>-1.1378598810549</v>
      </c>
      <c r="R110" s="0" t="n">
        <v>0.105613950467604</v>
      </c>
      <c r="S110" s="0" t="n">
        <v>-0.0490477519477763</v>
      </c>
      <c r="T110" s="0" t="n">
        <v>0.0315834292440394</v>
      </c>
      <c r="U110" s="0" t="n">
        <v>-0.0442310508805322</v>
      </c>
      <c r="V110" s="0" t="n">
        <v>0.00339615147162089</v>
      </c>
      <c r="W110" s="0" t="n">
        <v>0.000715888608104559</v>
      </c>
      <c r="X110" s="0" t="n">
        <v>0.0271656339863801</v>
      </c>
      <c r="Y110" s="0" t="n">
        <v>-0.0123212015679415</v>
      </c>
      <c r="Z110" s="0" t="n">
        <v>16.6654416223783</v>
      </c>
    </row>
    <row r="111" customFormat="false" ht="12.75" hidden="false" customHeight="true" outlineLevel="0" collapsed="false">
      <c r="A111" s="0" t="s">
        <v>534</v>
      </c>
      <c r="B111" s="0" t="s">
        <v>535</v>
      </c>
      <c r="C111" s="0" t="s">
        <v>309</v>
      </c>
      <c r="D111" s="0" t="s">
        <v>298</v>
      </c>
      <c r="E111" s="0" t="s">
        <v>315</v>
      </c>
      <c r="F111" s="0" t="s">
        <v>339</v>
      </c>
      <c r="G111" s="0" t="n">
        <v>4425678.19300808</v>
      </c>
      <c r="H111" s="0" t="n">
        <v>-2.4036755907056</v>
      </c>
      <c r="I111" s="0" t="n">
        <v>0.197004923456111</v>
      </c>
      <c r="J111" s="0" t="n">
        <v>1178588.02938311</v>
      </c>
      <c r="K111" s="0" t="n">
        <v>-0.938683215466663</v>
      </c>
      <c r="L111" s="0" t="n">
        <v>883941.022037334</v>
      </c>
      <c r="M111" s="0" t="n">
        <v>-0.938683215466618</v>
      </c>
      <c r="N111" s="0" t="n">
        <v>3.75506799888723</v>
      </c>
      <c r="O111" s="0" t="n">
        <v>-0.0563663234263117</v>
      </c>
      <c r="P111" s="0" t="n">
        <v>9.76789487875815</v>
      </c>
      <c r="Q111" s="0" t="n">
        <v>28.9008760609308</v>
      </c>
      <c r="R111" s="0" t="n">
        <v>0.599184292142666</v>
      </c>
      <c r="S111" s="0" t="n">
        <v>-0.0077438382755729</v>
      </c>
      <c r="T111" s="0" t="n">
        <v>0.394224292658835</v>
      </c>
      <c r="U111" s="0" t="n">
        <v>0.0135363303485287</v>
      </c>
      <c r="V111" s="0" t="n">
        <v>0.207023152521311</v>
      </c>
      <c r="W111" s="0" t="n">
        <v>0.025248309494635</v>
      </c>
      <c r="X111" s="0" t="n">
        <v>0.190549148919258</v>
      </c>
      <c r="Y111" s="0" t="n">
        <v>-0.0105720974152378</v>
      </c>
      <c r="Z111" s="0" t="n">
        <v>8.3230110280837</v>
      </c>
    </row>
    <row r="112" customFormat="false" ht="12.75" hidden="false" customHeight="true" outlineLevel="0" collapsed="false">
      <c r="A112" s="0" t="s">
        <v>536</v>
      </c>
      <c r="B112" s="0" t="s">
        <v>537</v>
      </c>
      <c r="C112" s="0" t="s">
        <v>297</v>
      </c>
      <c r="D112" s="0" t="s">
        <v>378</v>
      </c>
      <c r="E112" s="0" t="s">
        <v>315</v>
      </c>
      <c r="F112" s="0" t="s">
        <v>300</v>
      </c>
      <c r="G112" s="0" t="n">
        <v>4417802.38879264</v>
      </c>
      <c r="H112" s="0" t="n">
        <v>-28.1107499892486</v>
      </c>
      <c r="I112" s="0" t="n">
        <v>0.196654339401204</v>
      </c>
      <c r="J112" s="0" t="n">
        <v>3841221.542935</v>
      </c>
      <c r="K112" s="0" t="n">
        <v>-36.8537024465133</v>
      </c>
      <c r="L112" s="0" t="n">
        <v>319973.754526485</v>
      </c>
      <c r="M112" s="0" t="n">
        <v>-36.8537024465133</v>
      </c>
      <c r="N112" s="0" t="n">
        <v>1.15010351249282</v>
      </c>
      <c r="O112" s="0" t="n">
        <v>0.139872099502416</v>
      </c>
      <c r="P112" s="0" t="n">
        <v>11.1859358445791</v>
      </c>
      <c r="Q112" s="0" t="n">
        <v>-40.2653152352774</v>
      </c>
      <c r="R112" s="0" t="n">
        <v>0.198452399303904</v>
      </c>
      <c r="S112" s="0" t="n">
        <v>0.0114988707033304</v>
      </c>
      <c r="T112" s="0" t="n">
        <v>0.0628747555120416</v>
      </c>
      <c r="U112" s="0" t="n">
        <v>-0.00692980716892228</v>
      </c>
      <c r="V112" s="0" t="n">
        <v>0.00372001493617312</v>
      </c>
      <c r="W112" s="0" t="n">
        <v>-0.0115270547775226</v>
      </c>
      <c r="X112" s="0" t="n">
        <v>0.0522608244941946</v>
      </c>
      <c r="Y112" s="0" t="n">
        <v>-0.00689678757051707</v>
      </c>
      <c r="Z112" s="0" t="n">
        <v>8.50505955178096</v>
      </c>
    </row>
    <row r="113" customFormat="false" ht="12.75" hidden="false" customHeight="true" outlineLevel="0" collapsed="false">
      <c r="A113" s="0" t="s">
        <v>538</v>
      </c>
      <c r="B113" s="0" t="s">
        <v>539</v>
      </c>
      <c r="C113" s="0" t="s">
        <v>442</v>
      </c>
      <c r="D113" s="0" t="s">
        <v>298</v>
      </c>
      <c r="E113" s="0" t="s">
        <v>299</v>
      </c>
      <c r="F113" s="0" t="s">
        <v>339</v>
      </c>
      <c r="G113" s="0" t="n">
        <v>4360146.67988507</v>
      </c>
      <c r="H113" s="0" t="n">
        <v>-20.4054672170211</v>
      </c>
      <c r="I113" s="0" t="n">
        <v>0.194087849470217</v>
      </c>
      <c r="J113" s="0" t="n">
        <v>1138243.90301673</v>
      </c>
      <c r="K113" s="0" t="n">
        <v>-21.8523277120174</v>
      </c>
      <c r="L113" s="0" t="n">
        <v>853682.927262547</v>
      </c>
      <c r="M113" s="0" t="n">
        <v>-21.8523277120174</v>
      </c>
      <c r="N113" s="0" t="n">
        <v>3.8305908499305</v>
      </c>
      <c r="O113" s="0" t="n">
        <v>0.0696320510903696</v>
      </c>
      <c r="P113" s="0" t="n">
        <v>7.02408380638587</v>
      </c>
      <c r="Q113" s="0" t="n">
        <v>-7.44824590300556</v>
      </c>
      <c r="R113" s="0" t="n">
        <v>0.630194075773989</v>
      </c>
      <c r="S113" s="0" t="n">
        <v>-0.00611128595096644</v>
      </c>
      <c r="T113" s="0" t="n">
        <v>0.334562124288758</v>
      </c>
      <c r="U113" s="0" t="n">
        <v>-0.114819620961554</v>
      </c>
      <c r="V113" s="0" t="n">
        <v>0.132564556568336</v>
      </c>
      <c r="W113" s="0" t="n">
        <v>0.000489373325764264</v>
      </c>
      <c r="X113" s="0" t="n">
        <v>0.128691017116219</v>
      </c>
      <c r="Y113" s="0" t="n">
        <v>-0.0190562881800364</v>
      </c>
      <c r="Z113" s="0" t="n">
        <v>4.73667585266092</v>
      </c>
    </row>
    <row r="114" customFormat="false" ht="12.75" hidden="false" customHeight="true" outlineLevel="0" collapsed="false">
      <c r="A114" s="0" t="s">
        <v>540</v>
      </c>
      <c r="B114" s="0" t="s">
        <v>541</v>
      </c>
      <c r="C114" s="0" t="s">
        <v>542</v>
      </c>
      <c r="D114" s="0" t="s">
        <v>304</v>
      </c>
      <c r="E114" s="0" t="s">
        <v>299</v>
      </c>
      <c r="F114" s="0" t="s">
        <v>300</v>
      </c>
      <c r="G114" s="0" t="n">
        <v>4228542.87093597</v>
      </c>
      <c r="I114" s="0" t="n">
        <v>0.188229629062436</v>
      </c>
      <c r="J114" s="0" t="n">
        <v>2981228.03440414</v>
      </c>
      <c r="L114" s="0" t="n">
        <v>310643.961184911</v>
      </c>
      <c r="N114" s="0" t="n">
        <v>1.41838961063612</v>
      </c>
      <c r="O114" s="0" t="n">
        <v>1.41838961063612</v>
      </c>
      <c r="P114" s="0" t="n">
        <v>9.25689875610433</v>
      </c>
      <c r="R114" s="0" t="n">
        <v>0.352195059868358</v>
      </c>
      <c r="S114" s="0" t="n">
        <v>0.352195059868358</v>
      </c>
      <c r="T114" s="0" t="n">
        <v>0.0631810075621755</v>
      </c>
      <c r="U114" s="0" t="n">
        <v>0.0631810075621755</v>
      </c>
      <c r="V114" s="0" t="n">
        <v>0.00472974871692341</v>
      </c>
      <c r="W114" s="0" t="n">
        <v>0.00472974871692341</v>
      </c>
      <c r="X114" s="0" t="n">
        <v>0.0384594018970792</v>
      </c>
      <c r="Y114" s="0" t="n">
        <v>0.0384594018970792</v>
      </c>
      <c r="Z114" s="0" t="n">
        <v>8.42072862719416</v>
      </c>
    </row>
    <row r="115" customFormat="false" ht="12.75" hidden="false" customHeight="true" outlineLevel="0" collapsed="false">
      <c r="A115" s="0" t="s">
        <v>543</v>
      </c>
      <c r="B115" s="0" t="s">
        <v>544</v>
      </c>
      <c r="C115" s="0" t="s">
        <v>309</v>
      </c>
      <c r="D115" s="0" t="s">
        <v>312</v>
      </c>
      <c r="E115" s="0" t="s">
        <v>299</v>
      </c>
      <c r="F115" s="0" t="s">
        <v>300</v>
      </c>
      <c r="G115" s="0" t="n">
        <v>4166154.4069311</v>
      </c>
      <c r="H115" s="0" t="n">
        <v>-3.54702380450834</v>
      </c>
      <c r="I115" s="0" t="n">
        <v>0.185452464966944</v>
      </c>
      <c r="J115" s="0" t="n">
        <v>2886229.11369692</v>
      </c>
      <c r="K115" s="0" t="n">
        <v>-4.37810024976655</v>
      </c>
      <c r="L115" s="0" t="n">
        <v>1016241.27093269</v>
      </c>
      <c r="M115" s="0" t="n">
        <v>-4.37810024976653</v>
      </c>
      <c r="N115" s="0" t="n">
        <v>1.44345935226006</v>
      </c>
      <c r="O115" s="0" t="n">
        <v>0.0124374085141716</v>
      </c>
      <c r="P115" s="0" t="n">
        <v>48.3629852890752</v>
      </c>
      <c r="Q115" s="0" t="n">
        <v>-17.2088611315129</v>
      </c>
      <c r="R115" s="0" t="n">
        <v>0.0823109516832739</v>
      </c>
      <c r="S115" s="0" t="n">
        <v>0.00207199993448162</v>
      </c>
      <c r="T115" s="0" t="n">
        <v>0.0540706948742028</v>
      </c>
      <c r="U115" s="0" t="n">
        <v>-0.00154093683483616</v>
      </c>
      <c r="V115" s="0" t="n">
        <v>0.0194348516114421</v>
      </c>
      <c r="W115" s="0" t="n">
        <v>-0.00397844535659233</v>
      </c>
      <c r="X115" s="0" t="n">
        <v>0.0431104088964858</v>
      </c>
      <c r="Y115" s="0" t="n">
        <v>0.00207051522739284</v>
      </c>
      <c r="Z115" s="0" t="n">
        <v>45.4696570770462</v>
      </c>
    </row>
    <row r="116" customFormat="false" ht="12.75" hidden="false" customHeight="true" outlineLevel="0" collapsed="false">
      <c r="A116" s="0" t="s">
        <v>545</v>
      </c>
      <c r="B116" s="0" t="s">
        <v>546</v>
      </c>
      <c r="C116" s="0" t="s">
        <v>547</v>
      </c>
      <c r="D116" s="0" t="s">
        <v>298</v>
      </c>
      <c r="E116" s="0" t="s">
        <v>315</v>
      </c>
      <c r="F116" s="0" t="s">
        <v>300</v>
      </c>
      <c r="G116" s="0" t="n">
        <v>4148586.23917566</v>
      </c>
      <c r="H116" s="0" t="n">
        <v>-3.80996328556758</v>
      </c>
      <c r="I116" s="0" t="n">
        <v>0.184670434418633</v>
      </c>
      <c r="J116" s="0" t="n">
        <v>1045990.30116522</v>
      </c>
      <c r="K116" s="0" t="n">
        <v>-5.14940091104393</v>
      </c>
      <c r="L116" s="0" t="n">
        <v>784492.725873917</v>
      </c>
      <c r="M116" s="0" t="n">
        <v>-5.14940091104398</v>
      </c>
      <c r="N116" s="0" t="n">
        <v>3.96618040774773</v>
      </c>
      <c r="O116" s="0" t="n">
        <v>0.055228706101194</v>
      </c>
      <c r="P116" s="0" t="n">
        <v>7.97245128115325</v>
      </c>
      <c r="Q116" s="0" t="n">
        <v>32.4246189548516</v>
      </c>
      <c r="R116" s="0" t="n">
        <v>0.585574521976437</v>
      </c>
      <c r="S116" s="0" t="n">
        <v>0.00395593349066015</v>
      </c>
      <c r="T116" s="0" t="n">
        <v>0.291874997810712</v>
      </c>
      <c r="U116" s="0" t="n">
        <v>-0.0625123338810804</v>
      </c>
      <c r="V116" s="0" t="n">
        <v>0.197398608408852</v>
      </c>
      <c r="W116" s="0" t="n">
        <v>-0.0234675714346985</v>
      </c>
      <c r="X116" s="0" t="n">
        <v>0.0299865423334339</v>
      </c>
      <c r="Y116" s="0" t="n">
        <v>-0.124800719775083</v>
      </c>
      <c r="Z116" s="0" t="n">
        <v>8.68292054004373</v>
      </c>
    </row>
    <row r="117" customFormat="false" ht="12.75" hidden="false" customHeight="true" outlineLevel="0" collapsed="false">
      <c r="A117" s="0" t="s">
        <v>548</v>
      </c>
      <c r="B117" s="0" t="s">
        <v>549</v>
      </c>
      <c r="C117" s="0" t="s">
        <v>309</v>
      </c>
      <c r="D117" s="0" t="s">
        <v>378</v>
      </c>
      <c r="E117" s="0" t="s">
        <v>299</v>
      </c>
      <c r="F117" s="0" t="s">
        <v>300</v>
      </c>
      <c r="G117" s="0" t="n">
        <v>4123250.10241038</v>
      </c>
      <c r="H117" s="0" t="n">
        <v>-1.99923248806449</v>
      </c>
      <c r="I117" s="0" t="n">
        <v>0.183542619998687</v>
      </c>
      <c r="J117" s="0" t="n">
        <v>3916741.51591182</v>
      </c>
      <c r="K117" s="0" t="n">
        <v>-9.34470756102713</v>
      </c>
      <c r="L117" s="0" t="n">
        <v>326264.568275455</v>
      </c>
      <c r="M117" s="0" t="n">
        <v>-9.34470756102719</v>
      </c>
      <c r="N117" s="0" t="n">
        <v>1.05272458896244</v>
      </c>
      <c r="O117" s="0" t="n">
        <v>0.0789051190438549</v>
      </c>
      <c r="P117" s="0" t="n">
        <v>17.8876087783804</v>
      </c>
      <c r="Q117" s="0" t="n">
        <v>39.0229560971179</v>
      </c>
      <c r="R117" s="0" t="n">
        <v>0.119884457400056</v>
      </c>
      <c r="S117" s="0" t="n">
        <v>-0.0461786229291691</v>
      </c>
      <c r="T117" s="0" t="n">
        <v>0.0446289410886415</v>
      </c>
      <c r="U117" s="0" t="n">
        <v>-0.0457640068111605</v>
      </c>
      <c r="V117" s="0" t="n">
        <v>0.00536770836597944</v>
      </c>
      <c r="W117" s="0" t="n">
        <v>0.000966442546206979</v>
      </c>
      <c r="X117" s="0" t="n">
        <v>0.0394382428754843</v>
      </c>
      <c r="Y117" s="0" t="n">
        <v>-0.0129432137006952</v>
      </c>
      <c r="Z117" s="0" t="n">
        <v>14.0357085552864</v>
      </c>
    </row>
    <row r="118" customFormat="false" ht="12.75" hidden="false" customHeight="true" outlineLevel="0" collapsed="false">
      <c r="A118" s="0" t="s">
        <v>550</v>
      </c>
      <c r="B118" s="0" t="s">
        <v>551</v>
      </c>
      <c r="C118" s="0" t="s">
        <v>297</v>
      </c>
      <c r="D118" s="0" t="s">
        <v>404</v>
      </c>
      <c r="E118" s="0" t="s">
        <v>315</v>
      </c>
      <c r="F118" s="0" t="s">
        <v>300</v>
      </c>
      <c r="G118" s="0" t="n">
        <v>4073963.21</v>
      </c>
      <c r="H118" s="0" t="n">
        <v>-8.62672040680539</v>
      </c>
      <c r="I118" s="0" t="n">
        <v>0.181348660102995</v>
      </c>
      <c r="J118" s="0" t="n">
        <v>404719</v>
      </c>
      <c r="K118" s="0" t="n">
        <v>-13.7977849352571</v>
      </c>
      <c r="L118" s="0" t="n">
        <v>809438</v>
      </c>
      <c r="M118" s="0" t="n">
        <v>-13.7977849352571</v>
      </c>
      <c r="N118" s="0" t="n">
        <v>10.0661525898216</v>
      </c>
      <c r="O118" s="0" t="n">
        <v>0.569671186444809</v>
      </c>
      <c r="P118" s="0" t="n">
        <v>4.03320243362659</v>
      </c>
      <c r="Q118" s="0" t="n">
        <v>-58.2018862956306</v>
      </c>
      <c r="R118" s="0" t="n">
        <v>0.043053946946239</v>
      </c>
      <c r="S118" s="0" t="n">
        <v>0.000878729058739453</v>
      </c>
      <c r="T118" s="0" t="n">
        <v>0.00616813446486517</v>
      </c>
      <c r="U118" s="0" t="n">
        <v>0.00513142437625219</v>
      </c>
      <c r="X118" s="0" t="n">
        <v>0.00461138002277099</v>
      </c>
      <c r="Y118" s="0" t="n">
        <v>0.0045649946389238</v>
      </c>
      <c r="Z118" s="0" t="n">
        <v>124.811911321967</v>
      </c>
    </row>
    <row r="119" customFormat="false" ht="12.75" hidden="false" customHeight="true" outlineLevel="0" collapsed="false">
      <c r="A119" s="0" t="s">
        <v>552</v>
      </c>
      <c r="B119" s="0" t="s">
        <v>553</v>
      </c>
      <c r="C119" s="0" t="s">
        <v>554</v>
      </c>
      <c r="D119" s="0" t="s">
        <v>298</v>
      </c>
      <c r="E119" s="0" t="s">
        <v>315</v>
      </c>
      <c r="F119" s="0" t="s">
        <v>339</v>
      </c>
      <c r="G119" s="0" t="n">
        <v>4037665.9489998</v>
      </c>
      <c r="H119" s="0" t="n">
        <v>-10.7561217243342</v>
      </c>
      <c r="I119" s="0" t="n">
        <v>0.179732921494547</v>
      </c>
      <c r="J119" s="0" t="n">
        <v>975285.317341781</v>
      </c>
      <c r="K119" s="0" t="n">
        <v>-14.7789986799174</v>
      </c>
      <c r="L119" s="0" t="n">
        <v>731463.988006336</v>
      </c>
      <c r="M119" s="0" t="n">
        <v>-14.7789986799175</v>
      </c>
      <c r="N119" s="0" t="n">
        <v>4.13998434838</v>
      </c>
      <c r="O119" s="0" t="n">
        <v>0.186619496523095</v>
      </c>
      <c r="P119" s="0" t="n">
        <v>6.45888540079084</v>
      </c>
      <c r="Q119" s="0" t="n">
        <v>-20.3743265612016</v>
      </c>
      <c r="R119" s="0" t="n">
        <v>0.581996030879102</v>
      </c>
      <c r="S119" s="0" t="n">
        <v>-0.019608966017494</v>
      </c>
      <c r="T119" s="0" t="n">
        <v>0.25649164416257</v>
      </c>
      <c r="U119" s="0" t="n">
        <v>-0.107229359182405</v>
      </c>
      <c r="V119" s="0" t="n">
        <v>0.115300860938872</v>
      </c>
      <c r="W119" s="0" t="n">
        <v>-0.00916702950628409</v>
      </c>
      <c r="X119" s="0" t="n">
        <v>0.0374498162832173</v>
      </c>
      <c r="Y119" s="0" t="n">
        <v>-0.00866580748587006</v>
      </c>
      <c r="Z119" s="0" t="n">
        <v>8.6875992213421</v>
      </c>
    </row>
    <row r="120" customFormat="false" ht="12.75" hidden="false" customHeight="true" outlineLevel="0" collapsed="false">
      <c r="A120" s="0" t="s">
        <v>555</v>
      </c>
      <c r="B120" s="0" t="s">
        <v>556</v>
      </c>
      <c r="C120" s="0" t="s">
        <v>303</v>
      </c>
      <c r="D120" s="0" t="s">
        <v>371</v>
      </c>
      <c r="E120" s="0" t="s">
        <v>299</v>
      </c>
      <c r="F120" s="0" t="s">
        <v>300</v>
      </c>
      <c r="G120" s="0" t="n">
        <v>4010985.40630987</v>
      </c>
      <c r="H120" s="0" t="n">
        <v>8.96539277940284</v>
      </c>
      <c r="I120" s="0" t="n">
        <v>0.178545262102886</v>
      </c>
      <c r="J120" s="0" t="n">
        <v>1027710.90490706</v>
      </c>
      <c r="K120" s="0" t="n">
        <v>0.910482449517624</v>
      </c>
      <c r="L120" s="0" t="n">
        <v>513855.45245353</v>
      </c>
      <c r="M120" s="0" t="n">
        <v>0.910482449517624</v>
      </c>
      <c r="N120" s="0" t="n">
        <v>3.9028343351797</v>
      </c>
      <c r="O120" s="0" t="n">
        <v>0.288504265440615</v>
      </c>
      <c r="P120" s="0" t="n">
        <v>19.3454629397545</v>
      </c>
      <c r="Q120" s="0" t="n">
        <v>29.1042109572671</v>
      </c>
      <c r="R120" s="0" t="n">
        <v>0.535235461058154</v>
      </c>
      <c r="S120" s="0" t="n">
        <v>-0.00408468277019602</v>
      </c>
      <c r="T120" s="0" t="n">
        <v>0.230488019945394</v>
      </c>
      <c r="U120" s="0" t="n">
        <v>-0.0925221200263562</v>
      </c>
      <c r="V120" s="0" t="n">
        <v>0.0745959789151264</v>
      </c>
      <c r="W120" s="0" t="n">
        <v>0.0164553992178927</v>
      </c>
      <c r="X120" s="0" t="n">
        <v>0.125282957266833</v>
      </c>
      <c r="Y120" s="0" t="n">
        <v>-0.00170046184952316</v>
      </c>
      <c r="Z120" s="0" t="n">
        <v>5.6785842738847</v>
      </c>
    </row>
    <row r="121" customFormat="false" ht="12.75" hidden="false" customHeight="true" outlineLevel="0" collapsed="false">
      <c r="A121" s="0" t="s">
        <v>557</v>
      </c>
      <c r="B121" s="0" t="s">
        <v>558</v>
      </c>
      <c r="C121" s="0" t="s">
        <v>454</v>
      </c>
      <c r="D121" s="0" t="s">
        <v>312</v>
      </c>
      <c r="E121" s="0" t="s">
        <v>299</v>
      </c>
      <c r="F121" s="0" t="s">
        <v>300</v>
      </c>
      <c r="G121" s="0" t="n">
        <v>3990040.50637754</v>
      </c>
      <c r="H121" s="0" t="n">
        <v>-17.3099731102685</v>
      </c>
      <c r="I121" s="0" t="n">
        <v>0.177612919481481</v>
      </c>
      <c r="J121" s="0" t="n">
        <v>3139432.95211367</v>
      </c>
      <c r="K121" s="0" t="n">
        <v>-22.2389765142533</v>
      </c>
      <c r="L121" s="0" t="n">
        <v>1105394.34243923</v>
      </c>
      <c r="M121" s="0" t="n">
        <v>-22.2389765142529</v>
      </c>
      <c r="N121" s="0" t="n">
        <v>1.27094305476127</v>
      </c>
      <c r="O121" s="0" t="n">
        <v>0.0757586238488344</v>
      </c>
      <c r="P121" s="0" t="n">
        <v>5.79179238079445</v>
      </c>
      <c r="Q121" s="0" t="n">
        <v>-16.5582056328065</v>
      </c>
      <c r="R121" s="0" t="n">
        <v>0.744974743820429</v>
      </c>
      <c r="S121" s="0" t="n">
        <v>-0.0129696592081368</v>
      </c>
      <c r="T121" s="0" t="n">
        <v>0.366713132807413</v>
      </c>
      <c r="U121" s="0" t="n">
        <v>-0.13399132436338</v>
      </c>
      <c r="V121" s="0" t="n">
        <v>0.0598101169486817</v>
      </c>
      <c r="W121" s="0" t="n">
        <v>-0.0194862166677656</v>
      </c>
      <c r="X121" s="0" t="n">
        <v>0.180153043348241</v>
      </c>
      <c r="Y121" s="0" t="n">
        <v>-0.051108349231494</v>
      </c>
      <c r="Z121" s="0" t="n">
        <v>7.26791007413712</v>
      </c>
    </row>
    <row r="122" customFormat="false" ht="12.75" hidden="false" customHeight="true" outlineLevel="0" collapsed="false">
      <c r="A122" s="0" t="s">
        <v>559</v>
      </c>
      <c r="B122" s="0" t="s">
        <v>560</v>
      </c>
      <c r="C122" s="0" t="s">
        <v>487</v>
      </c>
      <c r="D122" s="0" t="s">
        <v>298</v>
      </c>
      <c r="E122" s="0" t="s">
        <v>299</v>
      </c>
      <c r="F122" s="0" t="s">
        <v>300</v>
      </c>
      <c r="G122" s="0" t="n">
        <v>3969315.96739917</v>
      </c>
      <c r="H122" s="0" t="n">
        <v>10.0691815863352</v>
      </c>
      <c r="I122" s="0" t="n">
        <v>0.176690386021739</v>
      </c>
      <c r="J122" s="0" t="n">
        <v>1046725.4431299</v>
      </c>
      <c r="K122" s="0" t="n">
        <v>13.0378762753851</v>
      </c>
      <c r="L122" s="0" t="n">
        <v>785044.082347424</v>
      </c>
      <c r="M122" s="0" t="n">
        <v>13.0378762753851</v>
      </c>
      <c r="N122" s="0" t="n">
        <v>3.79212714609305</v>
      </c>
      <c r="O122" s="0" t="n">
        <v>-0.10227810870001</v>
      </c>
      <c r="P122" s="0" t="n">
        <v>6.94757078716993</v>
      </c>
      <c r="Q122" s="0" t="n">
        <v>-1.56158376242932</v>
      </c>
      <c r="R122" s="0" t="n">
        <v>0.594342826561169</v>
      </c>
      <c r="S122" s="0" t="n">
        <v>0.00349532158882693</v>
      </c>
      <c r="T122" s="0" t="n">
        <v>0.355044847716353</v>
      </c>
      <c r="U122" s="0" t="n">
        <v>0.0397786891805613</v>
      </c>
      <c r="V122" s="0" t="n">
        <v>0.205864454969937</v>
      </c>
      <c r="W122" s="0" t="n">
        <v>0.0272300207677358</v>
      </c>
      <c r="X122" s="0" t="n">
        <v>0.123504617477413</v>
      </c>
      <c r="Y122" s="0" t="n">
        <v>0.0207845726599956</v>
      </c>
      <c r="Z122" s="0" t="n">
        <v>7.09492668245047</v>
      </c>
    </row>
    <row r="123" customFormat="false" ht="12.75" hidden="false" customHeight="true" outlineLevel="0" collapsed="false">
      <c r="A123" s="0" t="s">
        <v>561</v>
      </c>
      <c r="B123" s="0" t="s">
        <v>562</v>
      </c>
      <c r="C123" s="0" t="s">
        <v>338</v>
      </c>
      <c r="D123" s="0" t="s">
        <v>304</v>
      </c>
      <c r="E123" s="0" t="s">
        <v>315</v>
      </c>
      <c r="F123" s="0" t="s">
        <v>339</v>
      </c>
      <c r="G123" s="0" t="n">
        <v>3948928.17488061</v>
      </c>
      <c r="H123" s="0" t="n">
        <v>-15.7686689930822</v>
      </c>
      <c r="I123" s="0" t="n">
        <v>0.175782842515548</v>
      </c>
      <c r="J123" s="0" t="n">
        <v>2581927.6729802</v>
      </c>
      <c r="K123" s="0" t="n">
        <v>-15.9380779599511</v>
      </c>
      <c r="L123" s="0" t="n">
        <v>269036.863524538</v>
      </c>
      <c r="M123" s="0" t="n">
        <v>-15.938077959951</v>
      </c>
      <c r="N123" s="0" t="n">
        <v>1.52944957219601</v>
      </c>
      <c r="O123" s="0" t="n">
        <v>0.0030760818902702</v>
      </c>
      <c r="P123" s="0" t="n">
        <v>8.14109991084903</v>
      </c>
      <c r="Q123" s="0" t="n">
        <v>-9.25077551080408</v>
      </c>
      <c r="R123" s="0" t="n">
        <v>0.285982426237012</v>
      </c>
      <c r="S123" s="0" t="n">
        <v>-0.0252346978396569</v>
      </c>
      <c r="T123" s="0" t="n">
        <v>0.0705798385071885</v>
      </c>
      <c r="U123" s="0" t="n">
        <v>-0.00103371843419985</v>
      </c>
      <c r="V123" s="0" t="n">
        <v>0.00194926333539257</v>
      </c>
      <c r="W123" s="0" t="n">
        <v>-0.00131219622458148</v>
      </c>
      <c r="X123" s="0" t="n">
        <v>0.0337305738403065</v>
      </c>
      <c r="Y123" s="0" t="n">
        <v>-0.00655502749462046</v>
      </c>
      <c r="Z123" s="0" t="n">
        <v>6.04066220445982</v>
      </c>
    </row>
    <row r="124" customFormat="false" ht="12.75" hidden="false" customHeight="true" outlineLevel="0" collapsed="false">
      <c r="A124" s="0" t="s">
        <v>563</v>
      </c>
      <c r="B124" s="0" t="s">
        <v>564</v>
      </c>
      <c r="C124" s="0" t="s">
        <v>338</v>
      </c>
      <c r="D124" s="0" t="s">
        <v>356</v>
      </c>
      <c r="E124" s="0" t="s">
        <v>299</v>
      </c>
      <c r="F124" s="0" t="s">
        <v>339</v>
      </c>
      <c r="G124" s="0" t="n">
        <v>3880144.8489251</v>
      </c>
      <c r="H124" s="0" t="n">
        <v>-0.143428069130731</v>
      </c>
      <c r="I124" s="0" t="n">
        <v>0.172721017124283</v>
      </c>
      <c r="J124" s="0" t="n">
        <v>2078310.79357599</v>
      </c>
      <c r="K124" s="0" t="n">
        <v>-3.81731999370322</v>
      </c>
      <c r="L124" s="0" t="n">
        <v>365782.699669374</v>
      </c>
      <c r="M124" s="0" t="n">
        <v>-3.81731999370327</v>
      </c>
      <c r="N124" s="0" t="n">
        <v>1.86697045548652</v>
      </c>
      <c r="O124" s="0" t="n">
        <v>0.0686889960990835</v>
      </c>
      <c r="P124" s="0" t="n">
        <v>7.65045487856696</v>
      </c>
      <c r="Q124" s="0" t="n">
        <v>-1.55806486153208</v>
      </c>
      <c r="R124" s="0" t="n">
        <v>0.214796769009668</v>
      </c>
      <c r="S124" s="0" t="n">
        <v>-0.00176637078800315</v>
      </c>
      <c r="T124" s="0" t="n">
        <v>0.0565217108807743</v>
      </c>
      <c r="U124" s="0" t="n">
        <v>0.000571075802524586</v>
      </c>
      <c r="V124" s="0" t="n">
        <v>0.00253735815384824</v>
      </c>
      <c r="W124" s="0" t="n">
        <v>-0.00170382767308947</v>
      </c>
      <c r="X124" s="0" t="n">
        <v>0.037506804307556</v>
      </c>
      <c r="Y124" s="0" t="n">
        <v>-0.00260512586725375</v>
      </c>
      <c r="Z124" s="0" t="n">
        <v>5.03843017551579</v>
      </c>
    </row>
    <row r="125" customFormat="false" ht="12.75" hidden="false" customHeight="true" outlineLevel="0" collapsed="false">
      <c r="A125" s="0" t="s">
        <v>565</v>
      </c>
      <c r="B125" s="0" t="s">
        <v>566</v>
      </c>
      <c r="C125" s="0" t="s">
        <v>567</v>
      </c>
      <c r="D125" s="0" t="s">
        <v>568</v>
      </c>
      <c r="E125" s="0" t="s">
        <v>299</v>
      </c>
      <c r="F125" s="0" t="s">
        <v>300</v>
      </c>
      <c r="G125" s="0" t="n">
        <v>3821843.63288976</v>
      </c>
      <c r="H125" s="0" t="n">
        <v>-19.9200174243123</v>
      </c>
      <c r="I125" s="0" t="n">
        <v>0.170125793047533</v>
      </c>
      <c r="J125" s="0" t="n">
        <v>492153.858483658</v>
      </c>
      <c r="K125" s="0" t="n">
        <v>-23.7912614087625</v>
      </c>
      <c r="L125" s="0" t="n">
        <v>307596.161552286</v>
      </c>
      <c r="M125" s="0" t="n">
        <v>-23.7912614087625</v>
      </c>
      <c r="N125" s="0" t="n">
        <v>7.76554641807541</v>
      </c>
      <c r="O125" s="0" t="n">
        <v>0.375403738737449</v>
      </c>
      <c r="P125" s="0" t="n">
        <v>11.5427997123765</v>
      </c>
      <c r="Q125" s="0" t="n">
        <v>4.48148890941034</v>
      </c>
      <c r="R125" s="0" t="n">
        <v>0.254944636885983</v>
      </c>
      <c r="S125" s="0" t="n">
        <v>-0.0578985312675083</v>
      </c>
      <c r="T125" s="0" t="n">
        <v>0.055795152838821</v>
      </c>
      <c r="U125" s="0" t="n">
        <v>0.00367397493358274</v>
      </c>
      <c r="V125" s="0" t="n">
        <v>0.005704142711667</v>
      </c>
      <c r="W125" s="0" t="n">
        <v>0.0040408136776471</v>
      </c>
      <c r="X125" s="0" t="n">
        <v>0.030322593599182</v>
      </c>
      <c r="Y125" s="0" t="n">
        <v>-0.00346441044005525</v>
      </c>
      <c r="Z125" s="0" t="n">
        <v>1.72645308495117</v>
      </c>
    </row>
    <row r="126" customFormat="false" ht="12.75" hidden="false" customHeight="true" outlineLevel="0" collapsed="false">
      <c r="A126" s="0" t="s">
        <v>569</v>
      </c>
      <c r="B126" s="0" t="s">
        <v>570</v>
      </c>
      <c r="C126" s="0" t="s">
        <v>442</v>
      </c>
      <c r="D126" s="0" t="s">
        <v>312</v>
      </c>
      <c r="E126" s="0" t="s">
        <v>299</v>
      </c>
      <c r="F126" s="0" t="s">
        <v>339</v>
      </c>
      <c r="G126" s="0" t="n">
        <v>3796166.6203241</v>
      </c>
      <c r="H126" s="0" t="n">
        <v>23.0486249860682</v>
      </c>
      <c r="I126" s="0" t="n">
        <v>0.168982804860305</v>
      </c>
      <c r="J126" s="0" t="n">
        <v>3221026.32765625</v>
      </c>
      <c r="K126" s="0" t="n">
        <v>43.1615044283948</v>
      </c>
      <c r="L126" s="0" t="n">
        <v>1134123.36996777</v>
      </c>
      <c r="M126" s="0" t="n">
        <v>43.161504428394</v>
      </c>
      <c r="N126" s="0" t="n">
        <v>1.1785580849587</v>
      </c>
      <c r="O126" s="0" t="n">
        <v>-0.192640890389775</v>
      </c>
      <c r="P126" s="0" t="n">
        <v>5.63245237589752</v>
      </c>
      <c r="Q126" s="0" t="n">
        <v>-0.39484330117798</v>
      </c>
      <c r="R126" s="0" t="n">
        <v>0.677131253986129</v>
      </c>
      <c r="S126" s="0" t="n">
        <v>0.00862954768414737</v>
      </c>
      <c r="T126" s="0" t="n">
        <v>0.418070021619945</v>
      </c>
      <c r="U126" s="0" t="n">
        <v>0.107487599372139</v>
      </c>
      <c r="V126" s="0" t="n">
        <v>0.170464288894719</v>
      </c>
      <c r="W126" s="0" t="n">
        <v>0.0884874965554308</v>
      </c>
      <c r="X126" s="0" t="n">
        <v>0.190675363690212</v>
      </c>
      <c r="Y126" s="0" t="n">
        <v>0.0356830877135553</v>
      </c>
      <c r="Z126" s="0" t="n">
        <v>10.1580955254444</v>
      </c>
    </row>
    <row r="127" customFormat="false" ht="12.75" hidden="false" customHeight="true" outlineLevel="0" collapsed="false">
      <c r="A127" s="0" t="s">
        <v>571</v>
      </c>
      <c r="B127" s="0" t="s">
        <v>572</v>
      </c>
      <c r="C127" s="0" t="s">
        <v>320</v>
      </c>
      <c r="D127" s="0" t="s">
        <v>398</v>
      </c>
      <c r="E127" s="0" t="s">
        <v>299</v>
      </c>
      <c r="F127" s="0" t="s">
        <v>300</v>
      </c>
      <c r="G127" s="0" t="n">
        <v>3782582.8137301</v>
      </c>
      <c r="H127" s="0" t="n">
        <v>-15.4278507652274</v>
      </c>
      <c r="I127" s="0" t="n">
        <v>0.16837813442075</v>
      </c>
      <c r="J127" s="0" t="n">
        <v>1092742.99659097</v>
      </c>
      <c r="K127" s="0" t="n">
        <v>-22.4878302573939</v>
      </c>
      <c r="L127" s="0" t="n">
        <v>409778.623721615</v>
      </c>
      <c r="M127" s="0" t="n">
        <v>-22.4878302573939</v>
      </c>
      <c r="N127" s="0" t="n">
        <v>3.46154843868193</v>
      </c>
      <c r="O127" s="0" t="n">
        <v>0.288965826331242</v>
      </c>
      <c r="P127" s="0" t="n">
        <v>11.094807848224</v>
      </c>
      <c r="Q127" s="0" t="n">
        <v>-18.9895354556349</v>
      </c>
      <c r="R127" s="0" t="n">
        <v>0.159557777123054</v>
      </c>
      <c r="S127" s="0" t="n">
        <v>0.00380622031305078</v>
      </c>
      <c r="T127" s="0" t="n">
        <v>0.0313659125687219</v>
      </c>
      <c r="U127" s="0" t="n">
        <v>-0.00645055683800056</v>
      </c>
      <c r="V127" s="0" t="n">
        <v>0.000673457363201382</v>
      </c>
      <c r="W127" s="0" t="n">
        <v>-0.00123664365033863</v>
      </c>
      <c r="X127" s="0" t="n">
        <v>0.0235600926805027</v>
      </c>
      <c r="Y127" s="0" t="n">
        <v>-5.30676689375342E-006</v>
      </c>
      <c r="Z127" s="0" t="n">
        <v>3.33127633659502</v>
      </c>
    </row>
    <row r="128" customFormat="false" ht="12.75" hidden="false" customHeight="true" outlineLevel="0" collapsed="false">
      <c r="A128" s="0" t="s">
        <v>573</v>
      </c>
      <c r="B128" s="0" t="s">
        <v>574</v>
      </c>
      <c r="C128" s="0" t="s">
        <v>303</v>
      </c>
      <c r="D128" s="0" t="s">
        <v>575</v>
      </c>
      <c r="E128" s="0" t="s">
        <v>299</v>
      </c>
      <c r="F128" s="0" t="s">
        <v>300</v>
      </c>
      <c r="G128" s="0" t="n">
        <v>3737482.89255451</v>
      </c>
      <c r="I128" s="0" t="n">
        <v>0.166370553631639</v>
      </c>
      <c r="J128" s="0" t="n">
        <v>2389295.79455173</v>
      </c>
      <c r="L128" s="0" t="n">
        <v>298661.974318967</v>
      </c>
      <c r="N128" s="0" t="n">
        <v>1.56426127776939</v>
      </c>
      <c r="O128" s="0" t="n">
        <v>1.56426127776939</v>
      </c>
      <c r="P128" s="0" t="n">
        <v>10.6137552706842</v>
      </c>
      <c r="R128" s="0" t="n">
        <v>0.339392111411789</v>
      </c>
      <c r="S128" s="0" t="n">
        <v>0.339392111411789</v>
      </c>
      <c r="T128" s="0" t="n">
        <v>0.0901264140313167</v>
      </c>
      <c r="U128" s="0" t="n">
        <v>0.0901264140313167</v>
      </c>
      <c r="V128" s="0" t="n">
        <v>0.000793781794762948</v>
      </c>
      <c r="W128" s="0" t="n">
        <v>0.000793781794762948</v>
      </c>
      <c r="X128" s="0" t="n">
        <v>0.0712762965962778</v>
      </c>
      <c r="Y128" s="0" t="n">
        <v>0.0712762965962778</v>
      </c>
      <c r="Z128" s="0" t="n">
        <v>8.96833229921942</v>
      </c>
    </row>
    <row r="129" customFormat="false" ht="12.75" hidden="false" customHeight="true" outlineLevel="0" collapsed="false">
      <c r="A129" s="0" t="s">
        <v>576</v>
      </c>
      <c r="B129" s="0" t="s">
        <v>577</v>
      </c>
      <c r="C129" s="0" t="s">
        <v>320</v>
      </c>
      <c r="D129" s="0" t="s">
        <v>391</v>
      </c>
      <c r="E129" s="0" t="s">
        <v>299</v>
      </c>
      <c r="F129" s="0" t="s">
        <v>300</v>
      </c>
      <c r="G129" s="0" t="n">
        <v>3686107.56067827</v>
      </c>
      <c r="H129" s="0" t="n">
        <v>0.365241426444791</v>
      </c>
      <c r="I129" s="0" t="n">
        <v>0.164083628807371</v>
      </c>
      <c r="J129" s="0" t="n">
        <v>1204229.93510122</v>
      </c>
      <c r="K129" s="0" t="n">
        <v>-3.53555979651176</v>
      </c>
      <c r="L129" s="0" t="n">
        <v>635953.828726953</v>
      </c>
      <c r="M129" s="0" t="n">
        <v>-3.53555979651182</v>
      </c>
      <c r="N129" s="0" t="n">
        <v>3.06096655898897</v>
      </c>
      <c r="O129" s="0" t="n">
        <v>0.118967701636865</v>
      </c>
      <c r="P129" s="0" t="n">
        <v>12.1733960858351</v>
      </c>
      <c r="Q129" s="0" t="n">
        <v>-20.2984716357804</v>
      </c>
      <c r="R129" s="0" t="n">
        <v>0.416392878568386</v>
      </c>
      <c r="S129" s="0" t="n">
        <v>0.0490070355270517</v>
      </c>
      <c r="T129" s="0" t="n">
        <v>0.1894984461137</v>
      </c>
      <c r="U129" s="0" t="n">
        <v>-0.00029090985025465</v>
      </c>
      <c r="V129" s="0" t="n">
        <v>0.018468695904922</v>
      </c>
      <c r="W129" s="0" t="n">
        <v>-0.00425946176007834</v>
      </c>
      <c r="X129" s="0" t="n">
        <v>0.108088357197499</v>
      </c>
      <c r="Y129" s="0" t="n">
        <v>0.00168837604840855</v>
      </c>
      <c r="Z129" s="0" t="n">
        <v>12.4181654747713</v>
      </c>
    </row>
    <row r="130" customFormat="false" ht="12.75" hidden="false" customHeight="true" outlineLevel="0" collapsed="false">
      <c r="A130" s="0" t="s">
        <v>578</v>
      </c>
      <c r="B130" s="0" t="s">
        <v>579</v>
      </c>
      <c r="C130" s="0" t="s">
        <v>502</v>
      </c>
      <c r="D130" s="0" t="s">
        <v>304</v>
      </c>
      <c r="E130" s="0" t="s">
        <v>299</v>
      </c>
      <c r="F130" s="0" t="s">
        <v>503</v>
      </c>
      <c r="G130" s="0" t="n">
        <v>3666550.66526126</v>
      </c>
      <c r="H130" s="0" t="n">
        <v>-13.9344084318171</v>
      </c>
      <c r="I130" s="0" t="n">
        <v>0.163213071908147</v>
      </c>
      <c r="J130" s="0" t="n">
        <v>2464530.52371522</v>
      </c>
      <c r="K130" s="0" t="n">
        <v>-18.2144566277236</v>
      </c>
      <c r="L130" s="0" t="n">
        <v>256804.080571126</v>
      </c>
      <c r="M130" s="0" t="n">
        <v>-18.2144566277235</v>
      </c>
      <c r="N130" s="0" t="n">
        <v>1.48772783699754</v>
      </c>
      <c r="O130" s="0" t="n">
        <v>0.0739848147060795</v>
      </c>
      <c r="P130" s="0" t="n">
        <v>5.14664171277154</v>
      </c>
      <c r="Q130" s="0" t="n">
        <v>-8.51254429194707</v>
      </c>
      <c r="R130" s="0" t="n">
        <v>0.638546445619946</v>
      </c>
      <c r="S130" s="0" t="n">
        <v>-0.0712983676934735</v>
      </c>
      <c r="T130" s="0" t="n">
        <v>0.176967228589322</v>
      </c>
      <c r="U130" s="0" t="n">
        <v>-0.0672469851169447</v>
      </c>
      <c r="V130" s="0" t="n">
        <v>0.005789036149612</v>
      </c>
      <c r="W130" s="0" t="n">
        <v>-0.00135815558900651</v>
      </c>
      <c r="X130" s="0" t="n">
        <v>0.140225306788825</v>
      </c>
      <c r="Y130" s="0" t="n">
        <v>-0.0586834647615778</v>
      </c>
      <c r="Z130" s="0" t="n">
        <v>5.34129035497307</v>
      </c>
    </row>
    <row r="131" customFormat="false" ht="12.75" hidden="false" customHeight="true" outlineLevel="0" collapsed="false">
      <c r="A131" s="0" t="s">
        <v>580</v>
      </c>
      <c r="B131" s="0" t="s">
        <v>581</v>
      </c>
      <c r="C131" s="0" t="s">
        <v>582</v>
      </c>
      <c r="D131" s="0" t="s">
        <v>304</v>
      </c>
      <c r="E131" s="0" t="s">
        <v>299</v>
      </c>
      <c r="F131" s="0" t="s">
        <v>300</v>
      </c>
      <c r="G131" s="0" t="n">
        <v>3653207.53092644</v>
      </c>
      <c r="H131" s="0" t="n">
        <v>4.9999085055065</v>
      </c>
      <c r="I131" s="0" t="n">
        <v>0.162619114769002</v>
      </c>
      <c r="J131" s="0" t="n">
        <v>2611864.27437552</v>
      </c>
      <c r="K131" s="0" t="n">
        <v>1.86303901490136</v>
      </c>
      <c r="L131" s="0" t="n">
        <v>272156.257389929</v>
      </c>
      <c r="M131" s="0" t="n">
        <v>1.86303901490137</v>
      </c>
      <c r="N131" s="0" t="n">
        <v>1.39869730857278</v>
      </c>
      <c r="O131" s="0" t="n">
        <v>0.0417860451147287</v>
      </c>
      <c r="P131" s="0" t="n">
        <v>17.2730524671206</v>
      </c>
      <c r="Q131" s="0" t="n">
        <v>-2.86229637424285</v>
      </c>
      <c r="R131" s="0" t="n">
        <v>0.171402618381105</v>
      </c>
      <c r="S131" s="0" t="n">
        <v>0.0115282824813254</v>
      </c>
      <c r="T131" s="0" t="n">
        <v>0.0221586348111005</v>
      </c>
      <c r="U131" s="0" t="n">
        <v>-0.00996505141885679</v>
      </c>
      <c r="V131" s="0" t="n">
        <v>0.000981438919111422</v>
      </c>
      <c r="W131" s="0" t="n">
        <v>0.000127148442145364</v>
      </c>
      <c r="X131" s="0" t="n">
        <v>0.0137710909449837</v>
      </c>
      <c r="Y131" s="0" t="n">
        <v>-0.0102990076557917</v>
      </c>
      <c r="Z131" s="0" t="n">
        <v>13.7707970840934</v>
      </c>
    </row>
    <row r="132" customFormat="false" ht="12.75" hidden="false" customHeight="true" outlineLevel="0" collapsed="false">
      <c r="A132" s="0" t="s">
        <v>583</v>
      </c>
      <c r="B132" s="0" t="s">
        <v>584</v>
      </c>
      <c r="C132" s="0" t="s">
        <v>506</v>
      </c>
      <c r="D132" s="0" t="s">
        <v>298</v>
      </c>
      <c r="E132" s="0" t="s">
        <v>315</v>
      </c>
      <c r="F132" s="0" t="s">
        <v>300</v>
      </c>
      <c r="G132" s="0" t="n">
        <v>3645790.01433029</v>
      </c>
      <c r="H132" s="0" t="n">
        <v>-3.50994800042367</v>
      </c>
      <c r="I132" s="0" t="n">
        <v>0.162288930958628</v>
      </c>
      <c r="J132" s="0" t="n">
        <v>979325.992520766</v>
      </c>
      <c r="K132" s="0" t="n">
        <v>-1.87202347994156</v>
      </c>
      <c r="L132" s="0" t="n">
        <v>734494.494390575</v>
      </c>
      <c r="M132" s="0" t="n">
        <v>-1.87202347994149</v>
      </c>
      <c r="N132" s="0" t="n">
        <v>3.72275426382394</v>
      </c>
      <c r="O132" s="0" t="n">
        <v>-0.0631939807895776</v>
      </c>
      <c r="P132" s="0" t="n">
        <v>4.69147252794861</v>
      </c>
      <c r="Q132" s="0" t="n">
        <v>-9.41352654302592</v>
      </c>
      <c r="R132" s="0" t="n">
        <v>0.609252251523452</v>
      </c>
      <c r="S132" s="0" t="n">
        <v>-0.0118560762197123</v>
      </c>
      <c r="T132" s="0" t="n">
        <v>0.379630525458254</v>
      </c>
      <c r="U132" s="0" t="n">
        <v>0.0164329835757507</v>
      </c>
      <c r="V132" s="0" t="n">
        <v>0.211915587679892</v>
      </c>
      <c r="W132" s="0" t="n">
        <v>0.023417201240758</v>
      </c>
      <c r="X132" s="0" t="n">
        <v>0.175653885525769</v>
      </c>
      <c r="Y132" s="0" t="n">
        <v>-0.00513612703932226</v>
      </c>
      <c r="Z132" s="0" t="n">
        <v>5.83395661052718</v>
      </c>
    </row>
    <row r="133" customFormat="false" ht="12.75" hidden="false" customHeight="true" outlineLevel="0" collapsed="false">
      <c r="A133" s="0" t="s">
        <v>585</v>
      </c>
      <c r="B133" s="0" t="s">
        <v>586</v>
      </c>
      <c r="C133" s="0" t="s">
        <v>320</v>
      </c>
      <c r="D133" s="0" t="s">
        <v>371</v>
      </c>
      <c r="E133" s="0" t="s">
        <v>299</v>
      </c>
      <c r="F133" s="0" t="s">
        <v>300</v>
      </c>
      <c r="G133" s="0" t="n">
        <v>3608561.87830557</v>
      </c>
      <c r="H133" s="0" t="n">
        <v>14.4588780381572</v>
      </c>
      <c r="I133" s="0" t="n">
        <v>0.160631755319524</v>
      </c>
      <c r="J133" s="0" t="n">
        <v>941672.931688401</v>
      </c>
      <c r="K133" s="0" t="n">
        <v>7.87390635004989</v>
      </c>
      <c r="L133" s="0" t="n">
        <v>470836.465844201</v>
      </c>
      <c r="M133" s="0" t="n">
        <v>7.87390635004989</v>
      </c>
      <c r="N133" s="0" t="n">
        <v>3.83207561444449</v>
      </c>
      <c r="O133" s="0" t="n">
        <v>0.220464413598315</v>
      </c>
      <c r="P133" s="0" t="n">
        <v>14.4012894769912</v>
      </c>
      <c r="Q133" s="0" t="n">
        <v>-10.4946218202974</v>
      </c>
      <c r="R133" s="0" t="n">
        <v>0.418189117123414</v>
      </c>
      <c r="S133" s="0" t="n">
        <v>0.0576049945860406</v>
      </c>
      <c r="T133" s="0" t="n">
        <v>0.164935291946218</v>
      </c>
      <c r="U133" s="0" t="n">
        <v>-0.00539665859599386</v>
      </c>
      <c r="V133" s="0" t="n">
        <v>0.0174516336806846</v>
      </c>
      <c r="W133" s="0" t="n">
        <v>0.00694787342479323</v>
      </c>
      <c r="X133" s="0" t="n">
        <v>0.0889498110276021</v>
      </c>
      <c r="Y133" s="0" t="n">
        <v>0.00604928469777201</v>
      </c>
      <c r="Z133" s="0" t="n">
        <v>7.13716369437759</v>
      </c>
    </row>
    <row r="134" customFormat="false" ht="12.75" hidden="false" customHeight="true" outlineLevel="0" collapsed="false">
      <c r="A134" s="0" t="s">
        <v>587</v>
      </c>
      <c r="B134" s="0" t="s">
        <v>588</v>
      </c>
      <c r="C134" s="0" t="s">
        <v>403</v>
      </c>
      <c r="D134" s="0" t="s">
        <v>589</v>
      </c>
      <c r="E134" s="0" t="s">
        <v>299</v>
      </c>
      <c r="F134" s="0" t="s">
        <v>300</v>
      </c>
      <c r="G134" s="0" t="n">
        <v>3543722.56757404</v>
      </c>
      <c r="H134" s="0" t="n">
        <v>17.2348067105642</v>
      </c>
      <c r="I134" s="0" t="n">
        <v>0.157745494075362</v>
      </c>
      <c r="J134" s="0" t="n">
        <v>2988860.81250208</v>
      </c>
      <c r="K134" s="0" t="n">
        <v>13.8003172712494</v>
      </c>
      <c r="L134" s="0" t="n">
        <v>186803.80078138</v>
      </c>
      <c r="M134" s="0" t="n">
        <v>13.8003172712494</v>
      </c>
      <c r="N134" s="0" t="n">
        <v>1.18564322324781</v>
      </c>
      <c r="O134" s="0" t="n">
        <v>0.0347343868540098</v>
      </c>
      <c r="P134" s="0" t="n">
        <v>11.6519984297621</v>
      </c>
      <c r="Q134" s="0" t="n">
        <v>-11.6970773905111</v>
      </c>
      <c r="R134" s="0" t="n">
        <v>0.420053645551385</v>
      </c>
      <c r="S134" s="0" t="n">
        <v>0.0972088722258875</v>
      </c>
      <c r="T134" s="0" t="n">
        <v>0.122978410877431</v>
      </c>
      <c r="U134" s="0" t="n">
        <v>0.0379295756458374</v>
      </c>
      <c r="V134" s="0" t="n">
        <v>0.011712401531966</v>
      </c>
      <c r="W134" s="0" t="n">
        <v>0.00674331667501915</v>
      </c>
      <c r="X134" s="0" t="n">
        <v>0.0959012606297333</v>
      </c>
      <c r="Y134" s="0" t="n">
        <v>0.0224030663711994</v>
      </c>
      <c r="Z134" s="0" t="n">
        <v>13.9419316013168</v>
      </c>
    </row>
    <row r="135" customFormat="false" ht="12.75" hidden="false" customHeight="true" outlineLevel="0" collapsed="false">
      <c r="A135" s="0" t="s">
        <v>590</v>
      </c>
      <c r="B135" s="0" t="s">
        <v>591</v>
      </c>
      <c r="C135" s="0" t="s">
        <v>297</v>
      </c>
      <c r="D135" s="0" t="s">
        <v>592</v>
      </c>
      <c r="E135" s="0" t="s">
        <v>299</v>
      </c>
      <c r="F135" s="0" t="s">
        <v>300</v>
      </c>
      <c r="G135" s="0" t="n">
        <v>3533721.36447179</v>
      </c>
      <c r="H135" s="0" t="n">
        <v>13.2487671857238</v>
      </c>
      <c r="I135" s="0" t="n">
        <v>0.15730029987784</v>
      </c>
      <c r="J135" s="0" t="n">
        <v>2291172.77057484</v>
      </c>
      <c r="K135" s="0" t="n">
        <v>12.1681126981376</v>
      </c>
      <c r="L135" s="0" t="n">
        <v>286396.596321855</v>
      </c>
      <c r="M135" s="0" t="n">
        <v>12.1681126981376</v>
      </c>
      <c r="N135" s="0" t="n">
        <v>1.54231990265195</v>
      </c>
      <c r="O135" s="0" t="n">
        <v>0.0147172897817147</v>
      </c>
      <c r="P135" s="0" t="n">
        <v>47.5982633085543</v>
      </c>
      <c r="Q135" s="0" t="n">
        <v>21.684657013281</v>
      </c>
      <c r="R135" s="0" t="n">
        <v>0.0387919227156324</v>
      </c>
      <c r="S135" s="0" t="n">
        <v>0.0019111570513914</v>
      </c>
      <c r="T135" s="0" t="n">
        <v>0.0179483139363421</v>
      </c>
      <c r="U135" s="0" t="n">
        <v>0.000476802024655706</v>
      </c>
      <c r="V135" s="0" t="n">
        <v>0.000229675267509563</v>
      </c>
      <c r="W135" s="0" t="n">
        <v>6.26059476205817E-005</v>
      </c>
      <c r="X135" s="0" t="n">
        <v>0.0169693891481395</v>
      </c>
      <c r="Y135" s="0" t="n">
        <v>7.6147834874387E-005</v>
      </c>
      <c r="Z135" s="0" t="n">
        <v>33.3633432700144</v>
      </c>
    </row>
    <row r="136" customFormat="false" ht="12.75" hidden="false" customHeight="true" outlineLevel="0" collapsed="false">
      <c r="A136" s="0" t="s">
        <v>593</v>
      </c>
      <c r="B136" s="0" t="s">
        <v>594</v>
      </c>
      <c r="C136" s="0" t="s">
        <v>320</v>
      </c>
      <c r="D136" s="0" t="s">
        <v>331</v>
      </c>
      <c r="E136" s="0" t="s">
        <v>315</v>
      </c>
      <c r="F136" s="0" t="s">
        <v>300</v>
      </c>
      <c r="G136" s="0" t="n">
        <v>3501948.94063649</v>
      </c>
      <c r="H136" s="0" t="n">
        <v>-12.682842965664</v>
      </c>
      <c r="I136" s="0" t="n">
        <v>0.155885980161694</v>
      </c>
      <c r="J136" s="0" t="n">
        <v>526926.613223553</v>
      </c>
      <c r="K136" s="0" t="n">
        <v>-14.3043948567348</v>
      </c>
      <c r="L136" s="0" t="n">
        <v>790389.919835329</v>
      </c>
      <c r="M136" s="0" t="n">
        <v>-14.3043948567348</v>
      </c>
      <c r="N136" s="0" t="n">
        <v>6.64598988313152</v>
      </c>
      <c r="O136" s="0" t="n">
        <v>0.123421533969458</v>
      </c>
      <c r="P136" s="0" t="n">
        <v>17.148079721528</v>
      </c>
      <c r="Q136" s="0" t="n">
        <v>-3.14510902410143</v>
      </c>
      <c r="R136" s="0" t="n">
        <v>0.190036074916552</v>
      </c>
      <c r="S136" s="0" t="n">
        <v>-0.00513812119337553</v>
      </c>
      <c r="T136" s="0" t="n">
        <v>0.0845201872112608</v>
      </c>
      <c r="U136" s="0" t="n">
        <v>-0.00676506418973444</v>
      </c>
      <c r="V136" s="0" t="n">
        <v>0.00379364181735391</v>
      </c>
      <c r="W136" s="0" t="n">
        <v>0.00118314006278908</v>
      </c>
      <c r="X136" s="0" t="n">
        <v>0.0582597891016514</v>
      </c>
      <c r="Y136" s="0" t="n">
        <v>-0.00489953294791492</v>
      </c>
      <c r="Z136" s="0" t="n">
        <v>17.4032469262389</v>
      </c>
    </row>
    <row r="137" customFormat="false" ht="12.75" hidden="false" customHeight="true" outlineLevel="0" collapsed="false">
      <c r="A137" s="0" t="s">
        <v>595</v>
      </c>
      <c r="B137" s="0" t="s">
        <v>596</v>
      </c>
      <c r="C137" s="0" t="s">
        <v>309</v>
      </c>
      <c r="D137" s="0" t="s">
        <v>371</v>
      </c>
      <c r="E137" s="0" t="s">
        <v>315</v>
      </c>
      <c r="F137" s="0" t="s">
        <v>300</v>
      </c>
      <c r="G137" s="0" t="n">
        <v>3461803.16846328</v>
      </c>
      <c r="H137" s="0" t="n">
        <v>2.00182256525411</v>
      </c>
      <c r="I137" s="0" t="n">
        <v>0.154098928679604</v>
      </c>
      <c r="J137" s="0" t="n">
        <v>956146.809175321</v>
      </c>
      <c r="K137" s="0" t="n">
        <v>-1.64232807760801</v>
      </c>
      <c r="L137" s="0" t="n">
        <v>478073.40458766</v>
      </c>
      <c r="M137" s="0" t="n">
        <v>-1.64232807760801</v>
      </c>
      <c r="N137" s="0" t="n">
        <v>3.6205770235735</v>
      </c>
      <c r="O137" s="0" t="n">
        <v>0.129349924895181</v>
      </c>
      <c r="P137" s="0" t="n">
        <v>6.43247774471151</v>
      </c>
      <c r="Q137" s="0" t="n">
        <v>2.30625001228741</v>
      </c>
      <c r="R137" s="0" t="n">
        <v>0.591093107554993</v>
      </c>
      <c r="S137" s="0" t="n">
        <v>0.00840009719835921</v>
      </c>
      <c r="T137" s="0" t="n">
        <v>0.274910184423035</v>
      </c>
      <c r="U137" s="0" t="n">
        <v>-0.0834533172642529</v>
      </c>
      <c r="V137" s="0" t="n">
        <v>0.0905227101735081</v>
      </c>
      <c r="W137" s="0" t="n">
        <v>0.00277179677441633</v>
      </c>
      <c r="X137" s="0" t="n">
        <v>0.150468308072227</v>
      </c>
      <c r="Y137" s="0" t="n">
        <v>0.000275515443259267</v>
      </c>
      <c r="Z137" s="0" t="n">
        <v>5.84693812085529</v>
      </c>
    </row>
    <row r="138" customFormat="false" ht="12.75" hidden="false" customHeight="true" outlineLevel="0" collapsed="false">
      <c r="A138" s="0" t="s">
        <v>597</v>
      </c>
      <c r="B138" s="0" t="s">
        <v>598</v>
      </c>
      <c r="C138" s="0" t="s">
        <v>320</v>
      </c>
      <c r="D138" s="0" t="s">
        <v>359</v>
      </c>
      <c r="E138" s="0" t="s">
        <v>299</v>
      </c>
      <c r="F138" s="0" t="s">
        <v>300</v>
      </c>
      <c r="G138" s="0" t="n">
        <v>3419267.98129036</v>
      </c>
      <c r="H138" s="0" t="n">
        <v>28.9120087531593</v>
      </c>
      <c r="I138" s="0" t="n">
        <v>0.152205514624684</v>
      </c>
      <c r="J138" s="0" t="n">
        <v>576974.532121659</v>
      </c>
      <c r="K138" s="0" t="n">
        <v>31.7380797853291</v>
      </c>
      <c r="L138" s="0" t="n">
        <v>721218.165152074</v>
      </c>
      <c r="M138" s="0" t="n">
        <v>31.7380797853291</v>
      </c>
      <c r="N138" s="0" t="n">
        <v>5.92620261542044</v>
      </c>
      <c r="O138" s="0" t="n">
        <v>-0.129917062841504</v>
      </c>
      <c r="P138" s="0" t="n">
        <v>17.9301381433104</v>
      </c>
      <c r="Q138" s="0" t="n">
        <v>-34.9206617101596</v>
      </c>
      <c r="R138" s="0" t="n">
        <v>0.159316312056742</v>
      </c>
      <c r="S138" s="0" t="n">
        <v>0.0487822793933513</v>
      </c>
      <c r="T138" s="0" t="n">
        <v>0.0860047090942835</v>
      </c>
      <c r="U138" s="0" t="n">
        <v>0.0278481347378801</v>
      </c>
      <c r="V138" s="0" t="n">
        <v>0.00478386539692714</v>
      </c>
      <c r="W138" s="0" t="n">
        <v>0.00263049536526295</v>
      </c>
      <c r="X138" s="0" t="n">
        <v>0.0622035399620449</v>
      </c>
      <c r="Y138" s="0" t="n">
        <v>0.0169236529869388</v>
      </c>
      <c r="Z138" s="0" t="n">
        <v>13.7030299774149</v>
      </c>
    </row>
    <row r="139" customFormat="false" ht="12.75" hidden="false" customHeight="true" outlineLevel="0" collapsed="false">
      <c r="A139" s="0" t="s">
        <v>599</v>
      </c>
      <c r="B139" s="0" t="s">
        <v>600</v>
      </c>
      <c r="C139" s="0" t="s">
        <v>338</v>
      </c>
      <c r="D139" s="0" t="s">
        <v>359</v>
      </c>
      <c r="E139" s="0" t="s">
        <v>299</v>
      </c>
      <c r="F139" s="0" t="s">
        <v>339</v>
      </c>
      <c r="G139" s="0" t="n">
        <v>3370731.11050129</v>
      </c>
      <c r="H139" s="0" t="n">
        <v>29.1537670572587</v>
      </c>
      <c r="I139" s="0" t="n">
        <v>0.150044941239636</v>
      </c>
      <c r="J139" s="0" t="n">
        <v>561471.898254643</v>
      </c>
      <c r="K139" s="0" t="n">
        <v>29.0544041319377</v>
      </c>
      <c r="L139" s="0" t="n">
        <v>701839.872818304</v>
      </c>
      <c r="M139" s="0" t="n">
        <v>29.0544041319377</v>
      </c>
      <c r="N139" s="0" t="n">
        <v>6.0033834658143</v>
      </c>
      <c r="O139" s="0" t="n">
        <v>0.00461863216674718</v>
      </c>
      <c r="P139" s="0" t="n">
        <v>8.64649996595272</v>
      </c>
      <c r="Q139" s="0" t="n">
        <v>-27.2373693328812</v>
      </c>
      <c r="R139" s="0" t="n">
        <v>0.272175228258771</v>
      </c>
      <c r="S139" s="0" t="n">
        <v>0.0528196887479112</v>
      </c>
      <c r="T139" s="0" t="n">
        <v>0.162815747079718</v>
      </c>
      <c r="U139" s="0" t="n">
        <v>0.0388308807571</v>
      </c>
      <c r="V139" s="0" t="n">
        <v>0.0315681515335595</v>
      </c>
      <c r="W139" s="0" t="n">
        <v>0.0085627381977301</v>
      </c>
      <c r="X139" s="0" t="n">
        <v>0.103683542442824</v>
      </c>
      <c r="Y139" s="0" t="n">
        <v>0.0146832865714944</v>
      </c>
      <c r="Z139" s="0" t="n">
        <v>6.75312925412259</v>
      </c>
    </row>
    <row r="140" customFormat="false" ht="12.75" hidden="false" customHeight="true" outlineLevel="0" collapsed="false">
      <c r="A140" s="0" t="s">
        <v>601</v>
      </c>
      <c r="B140" s="0" t="s">
        <v>602</v>
      </c>
      <c r="C140" s="0" t="s">
        <v>502</v>
      </c>
      <c r="D140" s="0" t="s">
        <v>312</v>
      </c>
      <c r="E140" s="0" t="s">
        <v>299</v>
      </c>
      <c r="F140" s="0" t="s">
        <v>503</v>
      </c>
      <c r="G140" s="0" t="n">
        <v>3301646.08440036</v>
      </c>
      <c r="H140" s="0" t="n">
        <v>-13.533348716297</v>
      </c>
      <c r="I140" s="0" t="n">
        <v>0.146969685948712</v>
      </c>
      <c r="J140" s="0" t="n">
        <v>2593415.90708009</v>
      </c>
      <c r="K140" s="0" t="n">
        <v>-12.166108362496</v>
      </c>
      <c r="L140" s="0" t="n">
        <v>913141.740882904</v>
      </c>
      <c r="M140" s="0" t="n">
        <v>-12.1661083624961</v>
      </c>
      <c r="N140" s="0" t="n">
        <v>1.27308777407695</v>
      </c>
      <c r="O140" s="0" t="n">
        <v>-0.0201305006358767</v>
      </c>
      <c r="P140" s="0" t="n">
        <v>4.1734650317113</v>
      </c>
      <c r="Q140" s="0" t="n">
        <v>-13.6773305274354</v>
      </c>
      <c r="R140" s="0" t="n">
        <v>0.712377274322934</v>
      </c>
      <c r="S140" s="0" t="n">
        <v>-0.0180085425243545</v>
      </c>
      <c r="T140" s="0" t="n">
        <v>0.434852369079522</v>
      </c>
      <c r="U140" s="0" t="n">
        <v>-0.0459676599942848</v>
      </c>
      <c r="V140" s="0" t="n">
        <v>0.111366557525859</v>
      </c>
      <c r="W140" s="0" t="n">
        <v>-0.0211477517377979</v>
      </c>
      <c r="X140" s="0" t="n">
        <v>0.231729229182723</v>
      </c>
      <c r="Y140" s="0" t="n">
        <v>-0.057852907303925</v>
      </c>
      <c r="Z140" s="0" t="n">
        <v>7.48390129729501</v>
      </c>
    </row>
    <row r="141" customFormat="false" ht="12.75" hidden="false" customHeight="true" outlineLevel="0" collapsed="false">
      <c r="A141" s="0" t="s">
        <v>603</v>
      </c>
      <c r="B141" s="0" t="s">
        <v>604</v>
      </c>
      <c r="C141" s="0" t="s">
        <v>303</v>
      </c>
      <c r="D141" s="0" t="s">
        <v>359</v>
      </c>
      <c r="E141" s="0" t="s">
        <v>299</v>
      </c>
      <c r="F141" s="0" t="s">
        <v>300</v>
      </c>
      <c r="G141" s="0" t="n">
        <v>3280971.61419521</v>
      </c>
      <c r="H141" s="0" t="n">
        <v>138.968932542354</v>
      </c>
      <c r="I141" s="0" t="n">
        <v>0.146049381253559</v>
      </c>
      <c r="J141" s="0" t="n">
        <v>574668.47619164</v>
      </c>
      <c r="K141" s="0" t="n">
        <v>152.82056016871</v>
      </c>
      <c r="L141" s="0" t="n">
        <v>718335.59523955</v>
      </c>
      <c r="M141" s="0" t="n">
        <v>152.82056016871</v>
      </c>
      <c r="N141" s="0" t="n">
        <v>5.70932937880706</v>
      </c>
      <c r="O141" s="0" t="n">
        <v>-0.330936342687281</v>
      </c>
      <c r="P141" s="0" t="n">
        <v>27.1370022637779</v>
      </c>
      <c r="Q141" s="0" t="n">
        <v>44.5275873152196</v>
      </c>
      <c r="R141" s="0" t="n">
        <v>0.152763104163476</v>
      </c>
      <c r="S141" s="0" t="n">
        <v>0.0688742947525185</v>
      </c>
      <c r="T141" s="0" t="n">
        <v>0.075448140218406</v>
      </c>
      <c r="U141" s="0" t="n">
        <v>0.032509898194208</v>
      </c>
      <c r="V141" s="0" t="n">
        <v>0.0128193801922675</v>
      </c>
      <c r="W141" s="0" t="n">
        <v>0.00275142463113559</v>
      </c>
      <c r="X141" s="0" t="n">
        <v>0.0571120793372855</v>
      </c>
      <c r="Y141" s="0" t="n">
        <v>0.0280631816163829</v>
      </c>
      <c r="Z141" s="0" t="n">
        <v>15.6706543848689</v>
      </c>
    </row>
    <row r="142" customFormat="false" ht="12.75" hidden="false" customHeight="true" outlineLevel="0" collapsed="false">
      <c r="A142" s="0" t="s">
        <v>605</v>
      </c>
      <c r="B142" s="0" t="s">
        <v>606</v>
      </c>
      <c r="C142" s="0" t="s">
        <v>607</v>
      </c>
      <c r="D142" s="0" t="s">
        <v>298</v>
      </c>
      <c r="E142" s="0" t="s">
        <v>299</v>
      </c>
      <c r="F142" s="0" t="s">
        <v>300</v>
      </c>
      <c r="G142" s="0" t="n">
        <v>3280804.34932273</v>
      </c>
      <c r="H142" s="0" t="n">
        <v>-10.0462246454389</v>
      </c>
      <c r="I142" s="0" t="n">
        <v>0.146041935614278</v>
      </c>
      <c r="J142" s="0" t="n">
        <v>825517.452149777</v>
      </c>
      <c r="K142" s="0" t="n">
        <v>-13.1148678264483</v>
      </c>
      <c r="L142" s="0" t="n">
        <v>619138.089112333</v>
      </c>
      <c r="M142" s="0" t="n">
        <v>-13.1148678264482</v>
      </c>
      <c r="N142" s="0" t="n">
        <v>3.97423984287552</v>
      </c>
      <c r="O142" s="0" t="n">
        <v>0.135575454676204</v>
      </c>
      <c r="P142" s="0" t="n">
        <v>6.65369980987896</v>
      </c>
      <c r="Q142" s="0" t="n">
        <v>-7.17844150814131</v>
      </c>
      <c r="R142" s="0" t="n">
        <v>0.563448484284863</v>
      </c>
      <c r="S142" s="0" t="n">
        <v>-0.00405000585715387</v>
      </c>
      <c r="T142" s="0" t="n">
        <v>0.270245126942693</v>
      </c>
      <c r="U142" s="0" t="n">
        <v>-0.0968917207400817</v>
      </c>
      <c r="V142" s="0" t="n">
        <v>0.116437716858909</v>
      </c>
      <c r="W142" s="0" t="n">
        <v>-0.00135291977867649</v>
      </c>
      <c r="X142" s="0" t="n">
        <v>0.052548326996637</v>
      </c>
      <c r="Y142" s="0" t="n">
        <v>0.0140656664354015</v>
      </c>
      <c r="Z142" s="0" t="n">
        <v>5.76849456250878</v>
      </c>
    </row>
    <row r="143" customFormat="false" ht="12.75" hidden="false" customHeight="true" outlineLevel="0" collapsed="false">
      <c r="A143" s="0" t="s">
        <v>608</v>
      </c>
      <c r="B143" s="0" t="s">
        <v>609</v>
      </c>
      <c r="C143" s="0" t="s">
        <v>338</v>
      </c>
      <c r="D143" s="0" t="s">
        <v>414</v>
      </c>
      <c r="E143" s="0" t="s">
        <v>299</v>
      </c>
      <c r="F143" s="0" t="s">
        <v>339</v>
      </c>
      <c r="G143" s="0" t="n">
        <v>3267529.68164171</v>
      </c>
      <c r="I143" s="0" t="n">
        <v>0.145451026204159</v>
      </c>
      <c r="J143" s="0" t="n">
        <v>3611019.87625744</v>
      </c>
      <c r="L143" s="0" t="n">
        <v>235077.393944359</v>
      </c>
      <c r="N143" s="0" t="n">
        <v>0.904877235133988</v>
      </c>
      <c r="O143" s="0" t="n">
        <v>0.904877235133988</v>
      </c>
      <c r="P143" s="0" t="n">
        <v>10.3245982603285</v>
      </c>
      <c r="R143" s="0" t="n">
        <v>0.132337283391769</v>
      </c>
      <c r="S143" s="0" t="n">
        <v>0.132337283391769</v>
      </c>
      <c r="T143" s="0" t="n">
        <v>0.0302673574280114</v>
      </c>
      <c r="U143" s="0" t="n">
        <v>0.0302673574280114</v>
      </c>
      <c r="V143" s="0" t="n">
        <v>0.00364528047657683</v>
      </c>
      <c r="W143" s="0" t="n">
        <v>0.00364528047657683</v>
      </c>
      <c r="X143" s="0" t="n">
        <v>0.0269126613968911</v>
      </c>
      <c r="Y143" s="0" t="n">
        <v>0.0269126613968911</v>
      </c>
      <c r="Z143" s="0" t="n">
        <v>10.5822371084186</v>
      </c>
    </row>
    <row r="144" customFormat="false" ht="12.75" hidden="false" customHeight="true" outlineLevel="0" collapsed="false">
      <c r="A144" s="0" t="s">
        <v>610</v>
      </c>
      <c r="B144" s="0" t="s">
        <v>611</v>
      </c>
      <c r="C144" s="0" t="s">
        <v>612</v>
      </c>
      <c r="D144" s="0" t="s">
        <v>298</v>
      </c>
      <c r="E144" s="0" t="s">
        <v>299</v>
      </c>
      <c r="F144" s="0" t="s">
        <v>300</v>
      </c>
      <c r="G144" s="0" t="n">
        <v>3171577.2294287</v>
      </c>
      <c r="H144" s="0" t="n">
        <v>-3.72258624110824</v>
      </c>
      <c r="I144" s="0" t="n">
        <v>0.141179792580912</v>
      </c>
      <c r="J144" s="0" t="n">
        <v>817353.574709972</v>
      </c>
      <c r="K144" s="0" t="n">
        <v>-0.0313071034614194</v>
      </c>
      <c r="L144" s="0" t="n">
        <v>613015.181032479</v>
      </c>
      <c r="M144" s="0" t="n">
        <v>-0.0313071034614194</v>
      </c>
      <c r="N144" s="0" t="n">
        <v>3.88030018777871</v>
      </c>
      <c r="O144" s="0" t="n">
        <v>-0.148770833903208</v>
      </c>
      <c r="P144" s="0" t="n">
        <v>6.0013777702245</v>
      </c>
      <c r="Q144" s="0" t="n">
        <v>2.10340378294115</v>
      </c>
      <c r="R144" s="0" t="n">
        <v>0.509551112749972</v>
      </c>
      <c r="S144" s="0" t="n">
        <v>0.00783407682189607</v>
      </c>
      <c r="T144" s="0" t="n">
        <v>0.304806160215564</v>
      </c>
      <c r="U144" s="0" t="n">
        <v>0.0404010598773812</v>
      </c>
      <c r="V144" s="0" t="n">
        <v>0.180647809056524</v>
      </c>
      <c r="W144" s="0" t="n">
        <v>0.0323809975239826</v>
      </c>
      <c r="X144" s="0" t="n">
        <v>0.10509447275875</v>
      </c>
      <c r="Y144" s="0" t="n">
        <v>0.0216321204437531</v>
      </c>
      <c r="Z144" s="0" t="n">
        <v>7.66577983676796</v>
      </c>
    </row>
    <row r="145" customFormat="false" ht="12.75" hidden="false" customHeight="true" outlineLevel="0" collapsed="false">
      <c r="A145" s="0" t="s">
        <v>613</v>
      </c>
      <c r="B145" s="0" t="s">
        <v>614</v>
      </c>
      <c r="C145" s="0" t="s">
        <v>297</v>
      </c>
      <c r="D145" s="0" t="s">
        <v>398</v>
      </c>
      <c r="E145" s="0" t="s">
        <v>315</v>
      </c>
      <c r="F145" s="0" t="s">
        <v>300</v>
      </c>
      <c r="G145" s="0" t="n">
        <v>3166966.38993249</v>
      </c>
      <c r="H145" s="0" t="n">
        <v>-19.5504852013699</v>
      </c>
      <c r="I145" s="0" t="n">
        <v>0.140974545375307</v>
      </c>
      <c r="J145" s="0" t="n">
        <v>841932.401664482</v>
      </c>
      <c r="K145" s="0" t="n">
        <v>-20.1539053939808</v>
      </c>
      <c r="L145" s="0" t="n">
        <v>315724.650624181</v>
      </c>
      <c r="M145" s="0" t="n">
        <v>-20.1539053939808</v>
      </c>
      <c r="N145" s="0" t="n">
        <v>3.76154473170467</v>
      </c>
      <c r="O145" s="0" t="n">
        <v>0.0282138686877231</v>
      </c>
      <c r="P145" s="0" t="n">
        <v>9.66945498511629</v>
      </c>
      <c r="Q145" s="0" t="n">
        <v>-21.2612465678805</v>
      </c>
      <c r="R145" s="0" t="n">
        <v>0.191341210072188</v>
      </c>
      <c r="S145" s="0" t="n">
        <v>-0.0203698075292342</v>
      </c>
      <c r="T145" s="0" t="n">
        <v>0.0362092756291725</v>
      </c>
      <c r="U145" s="0" t="n">
        <v>-0.0148771408907735</v>
      </c>
      <c r="V145" s="0" t="n">
        <v>0.00312339999057084</v>
      </c>
      <c r="W145" s="0" t="n">
        <v>-0.00148198784907154</v>
      </c>
      <c r="X145" s="0" t="n">
        <v>0.0288559562104871</v>
      </c>
      <c r="Y145" s="0" t="n">
        <v>-0.00657456972015374</v>
      </c>
      <c r="Z145" s="0" t="n">
        <v>2.12025960785226</v>
      </c>
    </row>
    <row r="146" customFormat="false" ht="12.75" hidden="false" customHeight="true" outlineLevel="0" collapsed="false">
      <c r="A146" s="0" t="s">
        <v>615</v>
      </c>
      <c r="B146" s="0" t="s">
        <v>616</v>
      </c>
      <c r="C146" s="0" t="s">
        <v>487</v>
      </c>
      <c r="D146" s="0" t="s">
        <v>298</v>
      </c>
      <c r="E146" s="0" t="s">
        <v>315</v>
      </c>
      <c r="F146" s="0" t="s">
        <v>300</v>
      </c>
      <c r="G146" s="0" t="n">
        <v>3156362.63818782</v>
      </c>
      <c r="H146" s="0" t="n">
        <v>1.21305647984655</v>
      </c>
      <c r="I146" s="0" t="n">
        <v>0.1405025292888</v>
      </c>
      <c r="J146" s="0" t="n">
        <v>834885.856652572</v>
      </c>
      <c r="K146" s="0" t="n">
        <v>4.08948983018175</v>
      </c>
      <c r="L146" s="0" t="n">
        <v>626164.392489429</v>
      </c>
      <c r="M146" s="0" t="n">
        <v>4.0894898301817</v>
      </c>
      <c r="N146" s="0" t="n">
        <v>3.7805918174768</v>
      </c>
      <c r="O146" s="0" t="n">
        <v>-0.107442861286972</v>
      </c>
      <c r="P146" s="0" t="n">
        <v>4.92114614689384</v>
      </c>
      <c r="Q146" s="0" t="n">
        <v>-8.95281742042969</v>
      </c>
      <c r="R146" s="0" t="n">
        <v>0.557396774259109</v>
      </c>
      <c r="S146" s="0" t="n">
        <v>-0.0027431009090525</v>
      </c>
      <c r="T146" s="0" t="n">
        <v>0.339646815048311</v>
      </c>
      <c r="U146" s="0" t="n">
        <v>0.0218635668612803</v>
      </c>
      <c r="V146" s="0" t="n">
        <v>0.197619233806856</v>
      </c>
      <c r="W146" s="0" t="n">
        <v>0.0255333860044647</v>
      </c>
      <c r="X146" s="0" t="n">
        <v>0.116087235790823</v>
      </c>
      <c r="Y146" s="0" t="n">
        <v>-0.00706925953388793</v>
      </c>
      <c r="Z146" s="0" t="n">
        <v>7.29572296582876</v>
      </c>
    </row>
    <row r="147" customFormat="false" ht="12.75" hidden="false" customHeight="true" outlineLevel="0" collapsed="false">
      <c r="A147" s="0" t="s">
        <v>617</v>
      </c>
      <c r="B147" s="0" t="s">
        <v>618</v>
      </c>
      <c r="C147" s="0" t="s">
        <v>297</v>
      </c>
      <c r="D147" s="0" t="s">
        <v>619</v>
      </c>
      <c r="E147" s="0" t="s">
        <v>299</v>
      </c>
      <c r="F147" s="0" t="s">
        <v>300</v>
      </c>
      <c r="G147" s="0" t="n">
        <v>3145496.42023994</v>
      </c>
      <c r="H147" s="0" t="n">
        <v>296.543410681875</v>
      </c>
      <c r="I147" s="0" t="n">
        <v>0.140018829764857</v>
      </c>
      <c r="J147" s="0" t="n">
        <v>3149336.2471608</v>
      </c>
      <c r="K147" s="0" t="n">
        <v>295.419541249539</v>
      </c>
      <c r="L147" s="0" t="n">
        <v>229586.612418022</v>
      </c>
      <c r="M147" s="0" t="n">
        <v>295.419541249539</v>
      </c>
      <c r="N147" s="0" t="n">
        <v>0.998780750412307</v>
      </c>
      <c r="O147" s="0" t="n">
        <v>0.00283070938705998</v>
      </c>
      <c r="P147" s="0" t="n">
        <v>6.23229781252238</v>
      </c>
      <c r="Q147" s="0" t="n">
        <v>-68.4937898536067</v>
      </c>
      <c r="R147" s="0" t="n">
        <v>0.0204382145719605</v>
      </c>
      <c r="S147" s="0" t="n">
        <v>0.00833643489060171</v>
      </c>
      <c r="T147" s="0" t="n">
        <v>0.000207874560569749</v>
      </c>
      <c r="U147" s="0" t="n">
        <v>-0.00127660657015679</v>
      </c>
      <c r="W147" s="0" t="n">
        <v>-0.000251644152781796</v>
      </c>
      <c r="X147" s="0" t="n">
        <v>0.000192363232307148</v>
      </c>
      <c r="Y147" s="0" t="n">
        <v>-0.000785028573647346</v>
      </c>
      <c r="Z147" s="0" t="n">
        <v>41.3887013290843</v>
      </c>
    </row>
    <row r="148" customFormat="false" ht="12.75" hidden="false" customHeight="true" outlineLevel="0" collapsed="false">
      <c r="A148" s="0" t="s">
        <v>620</v>
      </c>
      <c r="B148" s="0" t="s">
        <v>621</v>
      </c>
      <c r="C148" s="0" t="s">
        <v>297</v>
      </c>
      <c r="D148" s="0" t="s">
        <v>419</v>
      </c>
      <c r="E148" s="0" t="s">
        <v>315</v>
      </c>
      <c r="F148" s="0" t="s">
        <v>300</v>
      </c>
      <c r="G148" s="0" t="n">
        <v>3129637.76669974</v>
      </c>
      <c r="H148" s="0" t="n">
        <v>0.961549476325331</v>
      </c>
      <c r="I148" s="0" t="n">
        <v>0.139312896642169</v>
      </c>
      <c r="J148" s="0" t="n">
        <v>873712.090904162</v>
      </c>
      <c r="K148" s="0" t="n">
        <v>1.48966659412056</v>
      </c>
      <c r="L148" s="0" t="n">
        <v>655284.068178121</v>
      </c>
      <c r="M148" s="0" t="n">
        <v>1.48966659412058</v>
      </c>
      <c r="N148" s="0" t="n">
        <v>3.58200120987342</v>
      </c>
      <c r="O148" s="0" t="n">
        <v>-0.0187369960614654</v>
      </c>
      <c r="P148" s="0" t="n">
        <v>18.7573162396785</v>
      </c>
      <c r="Q148" s="0" t="n">
        <v>-1.88097780206597</v>
      </c>
      <c r="R148" s="0" t="n">
        <v>0.175080534605168</v>
      </c>
      <c r="S148" s="0" t="n">
        <v>-0.00444112292059082</v>
      </c>
      <c r="T148" s="0" t="n">
        <v>0.123893836603799</v>
      </c>
      <c r="U148" s="0" t="n">
        <v>-0.00228837298222313</v>
      </c>
      <c r="V148" s="0" t="n">
        <v>0.0496189781282583</v>
      </c>
      <c r="W148" s="0" t="n">
        <v>0.00137993230483982</v>
      </c>
      <c r="X148" s="0" t="n">
        <v>0.0908125866726223</v>
      </c>
      <c r="Y148" s="0" t="n">
        <v>-0.00124949335752167</v>
      </c>
      <c r="Z148" s="0" t="n">
        <v>18.7215897377852</v>
      </c>
    </row>
    <row r="149" customFormat="false" ht="12.75" hidden="false" customHeight="true" outlineLevel="0" collapsed="false">
      <c r="A149" s="0" t="s">
        <v>622</v>
      </c>
      <c r="B149" s="0" t="s">
        <v>623</v>
      </c>
      <c r="C149" s="0" t="s">
        <v>309</v>
      </c>
      <c r="D149" s="0" t="s">
        <v>391</v>
      </c>
      <c r="E149" s="0" t="s">
        <v>299</v>
      </c>
      <c r="F149" s="0" t="s">
        <v>300</v>
      </c>
      <c r="G149" s="0" t="n">
        <v>3128452.27689144</v>
      </c>
      <c r="H149" s="0" t="n">
        <v>22.5079813872269</v>
      </c>
      <c r="I149" s="0" t="n">
        <v>0.139260125672669</v>
      </c>
      <c r="J149" s="0" t="n">
        <v>1058674.65887506</v>
      </c>
      <c r="K149" s="0" t="n">
        <v>21.1043612878633</v>
      </c>
      <c r="L149" s="0" t="n">
        <v>559086.087351922</v>
      </c>
      <c r="M149" s="0" t="n">
        <v>21.1043612878633</v>
      </c>
      <c r="N149" s="0" t="n">
        <v>2.95506485459442</v>
      </c>
      <c r="O149" s="0" t="n">
        <v>0.033857291401457</v>
      </c>
      <c r="P149" s="0" t="n">
        <v>13.4496707175543</v>
      </c>
      <c r="Q149" s="0" t="n">
        <v>-6.00227499816433</v>
      </c>
      <c r="R149" s="0" t="n">
        <v>0.295317378511634</v>
      </c>
      <c r="S149" s="0" t="n">
        <v>0.0606246045313356</v>
      </c>
      <c r="T149" s="0" t="n">
        <v>0.151964114070205</v>
      </c>
      <c r="U149" s="0" t="n">
        <v>0.0259601792769098</v>
      </c>
      <c r="V149" s="0" t="n">
        <v>0.0464740445796923</v>
      </c>
      <c r="W149" s="0" t="n">
        <v>-0.000283443699450991</v>
      </c>
      <c r="X149" s="0" t="n">
        <v>0.104962450713738</v>
      </c>
      <c r="Y149" s="0" t="n">
        <v>0.026120268136645</v>
      </c>
      <c r="Z149" s="0" t="n">
        <v>15.8424230058172</v>
      </c>
    </row>
    <row r="150" customFormat="false" ht="12.75" hidden="false" customHeight="true" outlineLevel="0" collapsed="false">
      <c r="A150" s="0" t="s">
        <v>624</v>
      </c>
      <c r="B150" s="0" t="s">
        <v>625</v>
      </c>
      <c r="C150" s="0" t="s">
        <v>436</v>
      </c>
      <c r="D150" s="0" t="s">
        <v>298</v>
      </c>
      <c r="E150" s="0" t="s">
        <v>315</v>
      </c>
      <c r="F150" s="0" t="s">
        <v>339</v>
      </c>
      <c r="G150" s="0" t="n">
        <v>3116826.40001686</v>
      </c>
      <c r="H150" s="0" t="n">
        <v>4.08845247498021</v>
      </c>
      <c r="I150" s="0" t="n">
        <v>0.138742610642451</v>
      </c>
      <c r="J150" s="0" t="n">
        <v>765936.582658856</v>
      </c>
      <c r="K150" s="0" t="n">
        <v>-5.24744529218724</v>
      </c>
      <c r="L150" s="0" t="n">
        <v>574452.436994142</v>
      </c>
      <c r="M150" s="0" t="n">
        <v>-5.2474452921872</v>
      </c>
      <c r="N150" s="0" t="n">
        <v>4.06930086717777</v>
      </c>
      <c r="O150" s="0" t="n">
        <v>0.364983588251053</v>
      </c>
      <c r="P150" s="0" t="n">
        <v>9.28442795349382</v>
      </c>
      <c r="Q150" s="0" t="n">
        <v>45.56874945595</v>
      </c>
      <c r="R150" s="0" t="n">
        <v>0.538890421546089</v>
      </c>
      <c r="S150" s="0" t="n">
        <v>0.0187281074727916</v>
      </c>
      <c r="T150" s="0" t="n">
        <v>0.210589608149769</v>
      </c>
      <c r="U150" s="0" t="n">
        <v>-0.110851513545086</v>
      </c>
      <c r="V150" s="0" t="n">
        <v>0.0247869104526229</v>
      </c>
      <c r="W150" s="0" t="n">
        <v>-0.013748761340905</v>
      </c>
      <c r="X150" s="0" t="n">
        <v>0.0572685899309934</v>
      </c>
      <c r="Y150" s="0" t="n">
        <v>0.000657824884148631</v>
      </c>
      <c r="Z150" s="0" t="n">
        <v>6.51061778527974</v>
      </c>
    </row>
    <row r="151" customFormat="false" ht="12.75" hidden="false" customHeight="true" outlineLevel="0" collapsed="false">
      <c r="A151" s="0" t="s">
        <v>626</v>
      </c>
      <c r="B151" s="0" t="s">
        <v>627</v>
      </c>
      <c r="C151" s="0" t="s">
        <v>454</v>
      </c>
      <c r="D151" s="0" t="s">
        <v>298</v>
      </c>
      <c r="E151" s="0" t="s">
        <v>315</v>
      </c>
      <c r="F151" s="0" t="s">
        <v>300</v>
      </c>
      <c r="G151" s="0" t="n">
        <v>3108805.02049942</v>
      </c>
      <c r="H151" s="0" t="n">
        <v>-16.2836233169804</v>
      </c>
      <c r="I151" s="0" t="n">
        <v>0.138385546439197</v>
      </c>
      <c r="J151" s="0" t="n">
        <v>802676.639274768</v>
      </c>
      <c r="K151" s="0" t="n">
        <v>-22.9239011929254</v>
      </c>
      <c r="L151" s="0" t="n">
        <v>602007.479456076</v>
      </c>
      <c r="M151" s="0" t="n">
        <v>-22.9239011929254</v>
      </c>
      <c r="N151" s="0" t="n">
        <v>3.87304783568671</v>
      </c>
      <c r="O151" s="0" t="n">
        <v>0.307205290945223</v>
      </c>
      <c r="P151" s="0" t="n">
        <v>5.08624988125672</v>
      </c>
      <c r="Q151" s="0" t="n">
        <v>-2.61734749070417</v>
      </c>
      <c r="R151" s="0" t="n">
        <v>0.602157484639111</v>
      </c>
      <c r="S151" s="0" t="n">
        <v>-0.00844036504627665</v>
      </c>
      <c r="T151" s="0" t="n">
        <v>0.256288081734897</v>
      </c>
      <c r="U151" s="0" t="n">
        <v>-0.139342965303029</v>
      </c>
      <c r="V151" s="0" t="n">
        <v>0.0363616736767866</v>
      </c>
      <c r="W151" s="0" t="n">
        <v>-0.025917176102637</v>
      </c>
      <c r="X151" s="0" t="n">
        <v>0.0763228600940093</v>
      </c>
      <c r="Y151" s="0" t="n">
        <v>-0.0279662847823431</v>
      </c>
      <c r="Z151" s="0" t="n">
        <v>5.68868588345263</v>
      </c>
    </row>
    <row r="152" customFormat="false" ht="12.75" hidden="false" customHeight="true" outlineLevel="0" collapsed="false">
      <c r="A152" s="0" t="s">
        <v>628</v>
      </c>
      <c r="B152" s="0" t="s">
        <v>629</v>
      </c>
      <c r="C152" s="0" t="s">
        <v>630</v>
      </c>
      <c r="D152" s="0" t="s">
        <v>298</v>
      </c>
      <c r="E152" s="0" t="s">
        <v>299</v>
      </c>
      <c r="F152" s="0" t="s">
        <v>339</v>
      </c>
      <c r="G152" s="0" t="n">
        <v>3104657.9928421</v>
      </c>
      <c r="H152" s="0" t="n">
        <v>-4.07389645656323</v>
      </c>
      <c r="I152" s="0" t="n">
        <v>0.138200945383591</v>
      </c>
      <c r="J152" s="0" t="n">
        <v>802647.115927063</v>
      </c>
      <c r="K152" s="0" t="n">
        <v>-1.65484812156587</v>
      </c>
      <c r="L152" s="0" t="n">
        <v>601985.336945297</v>
      </c>
      <c r="M152" s="0" t="n">
        <v>-1.65484812156586</v>
      </c>
      <c r="N152" s="0" t="n">
        <v>3.86802360743077</v>
      </c>
      <c r="O152" s="0" t="n">
        <v>-0.0975431683519692</v>
      </c>
      <c r="P152" s="0" t="n">
        <v>6.10240646298967</v>
      </c>
      <c r="Q152" s="0" t="n">
        <v>-2.16813357043309</v>
      </c>
      <c r="R152" s="0" t="n">
        <v>0.561959047900629</v>
      </c>
      <c r="S152" s="0" t="n">
        <v>-0.00954041969705544</v>
      </c>
      <c r="T152" s="0" t="n">
        <v>0.269601578063267</v>
      </c>
      <c r="U152" s="0" t="n">
        <v>-0.0757195760232881</v>
      </c>
      <c r="V152" s="0" t="n">
        <v>0.095948716903737</v>
      </c>
      <c r="W152" s="0" t="n">
        <v>0.00653497948489533</v>
      </c>
      <c r="X152" s="0" t="n">
        <v>0.0341968365990857</v>
      </c>
      <c r="Y152" s="0" t="n">
        <v>-0.0322427728647428</v>
      </c>
      <c r="Z152" s="0" t="n">
        <v>6.54244155884399</v>
      </c>
    </row>
    <row r="153" customFormat="false" ht="12.75" hidden="false" customHeight="true" outlineLevel="0" collapsed="false">
      <c r="A153" s="0" t="s">
        <v>631</v>
      </c>
      <c r="B153" s="0" t="s">
        <v>632</v>
      </c>
      <c r="C153" s="0" t="s">
        <v>338</v>
      </c>
      <c r="D153" s="0" t="s">
        <v>312</v>
      </c>
      <c r="E153" s="0" t="s">
        <v>315</v>
      </c>
      <c r="F153" s="0" t="s">
        <v>339</v>
      </c>
      <c r="G153" s="0" t="n">
        <v>3104519.99545293</v>
      </c>
      <c r="H153" s="0" t="n">
        <v>-5.75417914315046</v>
      </c>
      <c r="I153" s="0" t="n">
        <v>0.138194802558942</v>
      </c>
      <c r="J153" s="0" t="n">
        <v>2231714.13234323</v>
      </c>
      <c r="K153" s="0" t="n">
        <v>-5.14492037334789</v>
      </c>
      <c r="L153" s="0" t="n">
        <v>785786.545998056</v>
      </c>
      <c r="M153" s="0" t="n">
        <v>-5.14492037334776</v>
      </c>
      <c r="N153" s="0" t="n">
        <v>1.39109214323668</v>
      </c>
      <c r="O153" s="0" t="n">
        <v>-0.0089928134761299</v>
      </c>
      <c r="P153" s="0" t="n">
        <v>4.51236017618222</v>
      </c>
      <c r="Q153" s="0" t="n">
        <v>-4.60425682751262</v>
      </c>
      <c r="R153" s="0" t="n">
        <v>0.671055663700309</v>
      </c>
      <c r="S153" s="0" t="n">
        <v>-0.00812544075651578</v>
      </c>
      <c r="T153" s="0" t="n">
        <v>0.36037543632302</v>
      </c>
      <c r="U153" s="0" t="n">
        <v>-0.0538234410049651</v>
      </c>
      <c r="V153" s="0" t="n">
        <v>0.153220272314906</v>
      </c>
      <c r="W153" s="0" t="n">
        <v>0.0652570115603325</v>
      </c>
      <c r="X153" s="0" t="n">
        <v>0.113291711851977</v>
      </c>
      <c r="Y153" s="0" t="n">
        <v>-0.0157577772582053</v>
      </c>
      <c r="Z153" s="0" t="n">
        <v>9.03575443780882</v>
      </c>
    </row>
    <row r="154" customFormat="false" ht="12.75" hidden="false" customHeight="true" outlineLevel="0" collapsed="false">
      <c r="A154" s="0" t="s">
        <v>633</v>
      </c>
      <c r="B154" s="0" t="s">
        <v>634</v>
      </c>
      <c r="C154" s="0" t="s">
        <v>297</v>
      </c>
      <c r="D154" s="0" t="s">
        <v>298</v>
      </c>
      <c r="E154" s="0" t="s">
        <v>299</v>
      </c>
      <c r="F154" s="0" t="s">
        <v>339</v>
      </c>
      <c r="G154" s="0" t="n">
        <v>3077450.73446694</v>
      </c>
      <c r="H154" s="0" t="n">
        <v>-12.2619569570393</v>
      </c>
      <c r="I154" s="0" t="n">
        <v>0.136989839736073</v>
      </c>
      <c r="J154" s="0" t="n">
        <v>773373.374445355</v>
      </c>
      <c r="K154" s="0" t="n">
        <v>-12.7175110405258</v>
      </c>
      <c r="L154" s="0" t="n">
        <v>580030.030834017</v>
      </c>
      <c r="M154" s="0" t="n">
        <v>-12.7175110405258</v>
      </c>
      <c r="N154" s="0" t="n">
        <v>3.97925612150019</v>
      </c>
      <c r="O154" s="0" t="n">
        <v>0.0206611215900976</v>
      </c>
      <c r="P154" s="0" t="n">
        <v>10.9027676322766</v>
      </c>
      <c r="Q154" s="0" t="n">
        <v>62.8775766415578</v>
      </c>
      <c r="R154" s="0" t="n">
        <v>0.586569943637021</v>
      </c>
      <c r="S154" s="0" t="n">
        <v>-0.00655065917027042</v>
      </c>
      <c r="T154" s="0" t="n">
        <v>0.34077576176563</v>
      </c>
      <c r="U154" s="0" t="n">
        <v>-0.0191611208597409</v>
      </c>
      <c r="V154" s="0" t="n">
        <v>0.198536720906803</v>
      </c>
      <c r="W154" s="0" t="n">
        <v>-0.0223274819119614</v>
      </c>
      <c r="X154" s="0" t="n">
        <v>0.124764838874252</v>
      </c>
      <c r="Y154" s="0" t="n">
        <v>-0.00772204313576125</v>
      </c>
      <c r="Z154" s="0" t="n">
        <v>6.09542454837831</v>
      </c>
    </row>
    <row r="155" customFormat="false" ht="12.75" hidden="false" customHeight="true" outlineLevel="0" collapsed="false">
      <c r="A155" s="0" t="s">
        <v>635</v>
      </c>
      <c r="B155" s="0" t="s">
        <v>636</v>
      </c>
      <c r="C155" s="0" t="s">
        <v>303</v>
      </c>
      <c r="D155" s="0" t="s">
        <v>304</v>
      </c>
      <c r="E155" s="0" t="s">
        <v>299</v>
      </c>
      <c r="F155" s="0" t="s">
        <v>300</v>
      </c>
      <c r="G155" s="0" t="n">
        <v>3065787.23088515</v>
      </c>
      <c r="H155" s="0" t="n">
        <v>-7.77761639097906</v>
      </c>
      <c r="I155" s="0" t="n">
        <v>0.136470649788194</v>
      </c>
      <c r="J155" s="0" t="n">
        <v>2136269.66113484</v>
      </c>
      <c r="K155" s="0" t="n">
        <v>-8.96210464270042</v>
      </c>
      <c r="L155" s="0" t="n">
        <v>222599.29869025</v>
      </c>
      <c r="M155" s="0" t="n">
        <v>-8.96210464270042</v>
      </c>
      <c r="N155" s="0" t="n">
        <v>1.43511247042498</v>
      </c>
      <c r="O155" s="0" t="n">
        <v>0.0184323349125726</v>
      </c>
      <c r="P155" s="0" t="n">
        <v>139.716924844017</v>
      </c>
      <c r="Q155" s="0" t="n">
        <v>-2.3235612747551</v>
      </c>
      <c r="R155" s="0" t="n">
        <v>0.0268344208981127</v>
      </c>
      <c r="S155" s="0" t="n">
        <v>-0.000656450678782849</v>
      </c>
      <c r="T155" s="0" t="n">
        <v>0.0111835483800168</v>
      </c>
      <c r="U155" s="0" t="n">
        <v>0.000863313171048478</v>
      </c>
      <c r="V155" s="0" t="n">
        <v>0.000672738342565115</v>
      </c>
      <c r="W155" s="0" t="n">
        <v>-0.00232741065693742</v>
      </c>
      <c r="X155" s="0" t="n">
        <v>0.0103638663705127</v>
      </c>
      <c r="Y155" s="0" t="n">
        <v>0.00084732092385784</v>
      </c>
      <c r="Z155" s="0" t="n">
        <v>80.3328785208579</v>
      </c>
    </row>
    <row r="156" customFormat="false" ht="12.75" hidden="false" customHeight="true" outlineLevel="0" collapsed="false">
      <c r="A156" s="0" t="s">
        <v>637</v>
      </c>
      <c r="B156" s="0" t="s">
        <v>638</v>
      </c>
      <c r="C156" s="0" t="s">
        <v>639</v>
      </c>
      <c r="D156" s="0" t="s">
        <v>298</v>
      </c>
      <c r="E156" s="0" t="s">
        <v>299</v>
      </c>
      <c r="F156" s="0" t="s">
        <v>339</v>
      </c>
      <c r="G156" s="0" t="n">
        <v>3043388.58928838</v>
      </c>
      <c r="H156" s="0" t="n">
        <v>-7.69635044175472</v>
      </c>
      <c r="I156" s="0" t="n">
        <v>0.135473595216927</v>
      </c>
      <c r="J156" s="0" t="n">
        <v>795580.487639279</v>
      </c>
      <c r="K156" s="0" t="n">
        <v>-13.7939736615641</v>
      </c>
      <c r="L156" s="0" t="n">
        <v>596685.365729459</v>
      </c>
      <c r="M156" s="0" t="n">
        <v>-13.7939736615641</v>
      </c>
      <c r="N156" s="0" t="n">
        <v>3.82536856618871</v>
      </c>
      <c r="O156" s="0" t="n">
        <v>0.25270567637526</v>
      </c>
      <c r="P156" s="0" t="n">
        <v>8.42036817471095</v>
      </c>
      <c r="Q156" s="0" t="n">
        <v>-0.62867917208613</v>
      </c>
      <c r="R156" s="0" t="n">
        <v>0.425293773954565</v>
      </c>
      <c r="S156" s="0" t="n">
        <v>-0.00977887214245321</v>
      </c>
      <c r="T156" s="0" t="n">
        <v>0.180162490780669</v>
      </c>
      <c r="U156" s="0" t="n">
        <v>-0.0967919512515204</v>
      </c>
      <c r="V156" s="0" t="n">
        <v>0.0082363357546249</v>
      </c>
      <c r="W156" s="0" t="n">
        <v>-0.00199158772050882</v>
      </c>
      <c r="X156" s="0" t="n">
        <v>0.0459350415569793</v>
      </c>
      <c r="Y156" s="0" t="n">
        <v>-0.0114895962249346</v>
      </c>
      <c r="Z156" s="0" t="n">
        <v>7.10601577393714</v>
      </c>
    </row>
    <row r="157" customFormat="false" ht="12.75" hidden="false" customHeight="true" outlineLevel="0" collapsed="false">
      <c r="A157" s="0" t="s">
        <v>640</v>
      </c>
      <c r="B157" s="0" t="s">
        <v>641</v>
      </c>
      <c r="C157" s="0" t="s">
        <v>642</v>
      </c>
      <c r="D157" s="0" t="s">
        <v>304</v>
      </c>
      <c r="E157" s="0" t="s">
        <v>299</v>
      </c>
      <c r="F157" s="0" t="s">
        <v>339</v>
      </c>
      <c r="G157" s="0" t="n">
        <v>3031700.56242026</v>
      </c>
      <c r="H157" s="0" t="n">
        <v>7.88116465949505</v>
      </c>
      <c r="I157" s="0" t="n">
        <v>0.134953313637904</v>
      </c>
      <c r="J157" s="0" t="n">
        <v>2170512.63371888</v>
      </c>
      <c r="K157" s="0" t="n">
        <v>6.49587013767418</v>
      </c>
      <c r="L157" s="0" t="n">
        <v>226167.416433507</v>
      </c>
      <c r="M157" s="0" t="n">
        <v>6.49587013767433</v>
      </c>
      <c r="N157" s="0" t="n">
        <v>1.39676706567971</v>
      </c>
      <c r="O157" s="0" t="n">
        <v>0.017935788610117</v>
      </c>
      <c r="P157" s="0" t="n">
        <v>7.45800038633072</v>
      </c>
      <c r="Q157" s="0" t="n">
        <v>1.685083597707</v>
      </c>
      <c r="R157" s="0" t="n">
        <v>0.292568899325323</v>
      </c>
      <c r="S157" s="0" t="n">
        <v>0.00644063113693383</v>
      </c>
      <c r="T157" s="0" t="n">
        <v>0.0525205873025869</v>
      </c>
      <c r="U157" s="0" t="n">
        <v>-0.00659597902080351</v>
      </c>
      <c r="V157" s="0" t="n">
        <v>0.00107594869996407</v>
      </c>
      <c r="W157" s="0" t="n">
        <v>-0.0010715589779935</v>
      </c>
      <c r="X157" s="0" t="n">
        <v>0.0288525399834296</v>
      </c>
      <c r="Y157" s="0" t="n">
        <v>-0.00478992760876272</v>
      </c>
      <c r="Z157" s="0" t="n">
        <v>6.04252542083354</v>
      </c>
    </row>
    <row r="158" customFormat="false" ht="12.75" hidden="false" customHeight="true" outlineLevel="0" collapsed="false">
      <c r="A158" s="0" t="s">
        <v>643</v>
      </c>
      <c r="B158" s="0" t="s">
        <v>644</v>
      </c>
      <c r="C158" s="0" t="s">
        <v>645</v>
      </c>
      <c r="D158" s="0" t="s">
        <v>304</v>
      </c>
      <c r="E158" s="0" t="s">
        <v>646</v>
      </c>
      <c r="F158" s="0" t="s">
        <v>300</v>
      </c>
      <c r="G158" s="0" t="n">
        <v>3018088.26898554</v>
      </c>
      <c r="H158" s="0" t="n">
        <v>257836.121047319</v>
      </c>
      <c r="I158" s="0" t="n">
        <v>0.134347375133291</v>
      </c>
      <c r="J158" s="0" t="n">
        <v>2217627.67566594</v>
      </c>
      <c r="K158" s="0" t="n">
        <v>186383.109683109</v>
      </c>
      <c r="L158" s="0" t="n">
        <v>231076.803804392</v>
      </c>
      <c r="M158" s="0" t="n">
        <v>186383.10968311</v>
      </c>
      <c r="N158" s="0" t="n">
        <v>1.36095355505483</v>
      </c>
      <c r="O158" s="0" t="n">
        <v>0.377008964237526</v>
      </c>
      <c r="P158" s="0" t="n">
        <v>4.09214522243719</v>
      </c>
      <c r="Q158" s="0" t="n">
        <v>-78.0719453769593</v>
      </c>
      <c r="R158" s="0" t="n">
        <v>0.597109661261683</v>
      </c>
      <c r="S158" s="0" t="n">
        <v>0.596947986604807</v>
      </c>
      <c r="T158" s="0" t="n">
        <v>0.215856903114781</v>
      </c>
      <c r="U158" s="0" t="n">
        <v>0.215856903114781</v>
      </c>
      <c r="V158" s="0" t="n">
        <v>0.00610648662914063</v>
      </c>
      <c r="W158" s="0" t="n">
        <v>0.00610648662914063</v>
      </c>
      <c r="X158" s="0" t="n">
        <v>0.0654390503595766</v>
      </c>
      <c r="Y158" s="0" t="n">
        <v>0.0654390503595766</v>
      </c>
      <c r="Z158" s="0" t="n">
        <v>4.11646545724502</v>
      </c>
    </row>
    <row r="159" customFormat="false" ht="12.75" hidden="false" customHeight="true" outlineLevel="0" collapsed="false">
      <c r="A159" s="0" t="s">
        <v>647</v>
      </c>
      <c r="B159" s="0" t="s">
        <v>648</v>
      </c>
      <c r="C159" s="0" t="s">
        <v>368</v>
      </c>
      <c r="D159" s="0" t="s">
        <v>371</v>
      </c>
      <c r="E159" s="0" t="s">
        <v>315</v>
      </c>
      <c r="F159" s="0" t="s">
        <v>300</v>
      </c>
      <c r="G159" s="0" t="n">
        <v>3017904.81632878</v>
      </c>
      <c r="H159" s="0" t="n">
        <v>6.03237475187187</v>
      </c>
      <c r="I159" s="0" t="n">
        <v>0.13433920890994</v>
      </c>
      <c r="J159" s="0" t="n">
        <v>791420.06558607</v>
      </c>
      <c r="K159" s="0" t="n">
        <v>2.88781788300489</v>
      </c>
      <c r="L159" s="0" t="n">
        <v>395710.032793035</v>
      </c>
      <c r="M159" s="0" t="n">
        <v>2.88781788300489</v>
      </c>
      <c r="N159" s="0" t="n">
        <v>3.81327811557814</v>
      </c>
      <c r="O159" s="0" t="n">
        <v>0.113088761043992</v>
      </c>
      <c r="P159" s="0" t="n">
        <v>4.58472800340374</v>
      </c>
      <c r="Q159" s="0" t="n">
        <v>53.286668545614</v>
      </c>
      <c r="R159" s="0" t="n">
        <v>0.588677879245354</v>
      </c>
      <c r="S159" s="0" t="n">
        <v>0.0130254279938468</v>
      </c>
      <c r="T159" s="0" t="n">
        <v>0.265287263538984</v>
      </c>
      <c r="U159" s="0" t="n">
        <v>0.0566261525347366</v>
      </c>
      <c r="V159" s="0" t="n">
        <v>0.101005160486443</v>
      </c>
      <c r="W159" s="0" t="n">
        <v>0.0142201985430532</v>
      </c>
      <c r="X159" s="0" t="n">
        <v>0.128563468495113</v>
      </c>
      <c r="Y159" s="0" t="n">
        <v>0.0302120869328539</v>
      </c>
      <c r="Z159" s="0" t="n">
        <v>5.79703079132916</v>
      </c>
    </row>
    <row r="160" customFormat="false" ht="12.75" hidden="false" customHeight="true" outlineLevel="0" collapsed="false">
      <c r="A160" s="0" t="s">
        <v>649</v>
      </c>
      <c r="B160" s="0" t="s">
        <v>650</v>
      </c>
      <c r="C160" s="0" t="s">
        <v>303</v>
      </c>
      <c r="D160" s="0" t="s">
        <v>474</v>
      </c>
      <c r="E160" s="0" t="s">
        <v>299</v>
      </c>
      <c r="F160" s="0" t="s">
        <v>300</v>
      </c>
      <c r="G160" s="0" t="n">
        <v>2998236.0482665</v>
      </c>
      <c r="H160" s="0" t="n">
        <v>-7.79064399157608</v>
      </c>
      <c r="I160" s="0" t="n">
        <v>0.133463672104596</v>
      </c>
      <c r="J160" s="0" t="n">
        <v>298909.442879438</v>
      </c>
      <c r="K160" s="0" t="n">
        <v>-9.06153790430233</v>
      </c>
      <c r="L160" s="0" t="n">
        <v>672546.246478736</v>
      </c>
      <c r="M160" s="0" t="n">
        <v>-9.06153790430233</v>
      </c>
      <c r="N160" s="0" t="n">
        <v>10.0305832408105</v>
      </c>
      <c r="O160" s="0" t="n">
        <v>0.138248521990278</v>
      </c>
      <c r="P160" s="0" t="n">
        <v>8.68990371903017</v>
      </c>
      <c r="Q160" s="0" t="n">
        <v>-27.2533999099079</v>
      </c>
      <c r="R160" s="0" t="n">
        <v>0.0394950597625344</v>
      </c>
      <c r="S160" s="0" t="n">
        <v>-0.00141632563463117</v>
      </c>
      <c r="T160" s="0" t="n">
        <v>0.00700759271224811</v>
      </c>
      <c r="U160" s="0" t="n">
        <v>0.00620904515070804</v>
      </c>
      <c r="X160" s="0" t="n">
        <v>0.00660191691037962</v>
      </c>
      <c r="Y160" s="0" t="n">
        <v>0.0062038639358548</v>
      </c>
      <c r="Z160" s="0" t="n">
        <v>98.1847002660565</v>
      </c>
    </row>
    <row r="161" customFormat="false" ht="12.75" hidden="false" customHeight="true" outlineLevel="0" collapsed="false">
      <c r="A161" s="0" t="s">
        <v>651</v>
      </c>
      <c r="B161" s="0" t="s">
        <v>652</v>
      </c>
      <c r="C161" s="0" t="s">
        <v>297</v>
      </c>
      <c r="D161" s="0" t="s">
        <v>461</v>
      </c>
      <c r="E161" s="0" t="s">
        <v>315</v>
      </c>
      <c r="F161" s="0" t="s">
        <v>300</v>
      </c>
      <c r="G161" s="0" t="n">
        <v>2972936.39357622</v>
      </c>
      <c r="H161" s="0" t="n">
        <v>14.7786347647681</v>
      </c>
      <c r="I161" s="0" t="n">
        <v>0.132337481650081</v>
      </c>
      <c r="J161" s="0" t="n">
        <v>941108.944711168</v>
      </c>
      <c r="K161" s="0" t="n">
        <v>32.9897764046571</v>
      </c>
      <c r="L161" s="0" t="n">
        <v>294096.54522224</v>
      </c>
      <c r="M161" s="0" t="n">
        <v>32.9897764046571</v>
      </c>
      <c r="N161" s="0" t="n">
        <v>3.15897156252047</v>
      </c>
      <c r="O161" s="0" t="n">
        <v>-0.501212431035992</v>
      </c>
      <c r="P161" s="0" t="n">
        <v>3.33396703256943</v>
      </c>
      <c r="Q161" s="0" t="n">
        <v>28.9004335858486</v>
      </c>
      <c r="R161" s="0" t="n">
        <v>0.600213153709537</v>
      </c>
      <c r="S161" s="0" t="n">
        <v>0.0474771630615749</v>
      </c>
      <c r="T161" s="0" t="n">
        <v>0.249684938437407</v>
      </c>
      <c r="U161" s="0" t="n">
        <v>0.0348569404232677</v>
      </c>
      <c r="V161" s="0" t="n">
        <v>0.0764476622141252</v>
      </c>
      <c r="W161" s="0" t="n">
        <v>0.0381373859959612</v>
      </c>
      <c r="X161" s="0" t="n">
        <v>0.141153380191834</v>
      </c>
      <c r="Y161" s="0" t="n">
        <v>0.0284294293521128</v>
      </c>
      <c r="Z161" s="0" t="n">
        <v>6.90266993421863</v>
      </c>
    </row>
    <row r="162" customFormat="false" ht="12.75" hidden="false" customHeight="true" outlineLevel="0" collapsed="false">
      <c r="A162" s="0" t="s">
        <v>653</v>
      </c>
      <c r="B162" s="0" t="s">
        <v>654</v>
      </c>
      <c r="C162" s="0" t="s">
        <v>407</v>
      </c>
      <c r="D162" s="0" t="s">
        <v>312</v>
      </c>
      <c r="E162" s="0" t="s">
        <v>315</v>
      </c>
      <c r="F162" s="0" t="s">
        <v>339</v>
      </c>
      <c r="G162" s="0" t="n">
        <v>2954350.2507867</v>
      </c>
      <c r="H162" s="0" t="n">
        <v>-2.70352948946943</v>
      </c>
      <c r="I162" s="0" t="n">
        <v>0.131510136895693</v>
      </c>
      <c r="J162" s="0" t="n">
        <v>2329553.80874877</v>
      </c>
      <c r="K162" s="0" t="n">
        <v>-6.25907869049476</v>
      </c>
      <c r="L162" s="0" t="n">
        <v>820235.896060445</v>
      </c>
      <c r="M162" s="0" t="n">
        <v>-6.25907869049466</v>
      </c>
      <c r="N162" s="0" t="n">
        <v>1.26820434011504</v>
      </c>
      <c r="O162" s="0" t="n">
        <v>0.0463445683545618</v>
      </c>
      <c r="P162" s="0" t="n">
        <v>3.82309070259728</v>
      </c>
      <c r="Q162" s="0" t="n">
        <v>-5.93253184389003</v>
      </c>
      <c r="R162" s="0" t="n">
        <v>0.696048752356771</v>
      </c>
      <c r="S162" s="0" t="n">
        <v>-0.00236921639977794</v>
      </c>
      <c r="T162" s="0" t="n">
        <v>0.345510013731594</v>
      </c>
      <c r="U162" s="0" t="n">
        <v>-0.12375193775648</v>
      </c>
      <c r="V162" s="0" t="n">
        <v>0.114621155617808</v>
      </c>
      <c r="W162" s="0" t="n">
        <v>-0.00355719310622075</v>
      </c>
      <c r="X162" s="0" t="n">
        <v>0.137999572936113</v>
      </c>
      <c r="Y162" s="0" t="n">
        <v>-0.0495338316841234</v>
      </c>
      <c r="Z162" s="0" t="n">
        <v>8.70884334191177</v>
      </c>
    </row>
    <row r="163" customFormat="false" ht="12.75" hidden="false" customHeight="true" outlineLevel="0" collapsed="false">
      <c r="A163" s="0" t="s">
        <v>655</v>
      </c>
      <c r="B163" s="0" t="s">
        <v>656</v>
      </c>
      <c r="C163" s="0" t="s">
        <v>454</v>
      </c>
      <c r="D163" s="0" t="s">
        <v>568</v>
      </c>
      <c r="E163" s="0" t="s">
        <v>315</v>
      </c>
      <c r="F163" s="0" t="s">
        <v>300</v>
      </c>
      <c r="G163" s="0" t="n">
        <v>2946370.99948413</v>
      </c>
      <c r="H163" s="0" t="n">
        <v>-1.73728433660668</v>
      </c>
      <c r="I163" s="0" t="n">
        <v>0.131154947990502</v>
      </c>
      <c r="J163" s="0" t="n">
        <v>2158941.38162454</v>
      </c>
      <c r="K163" s="0" t="n">
        <v>-3.67434626819425</v>
      </c>
      <c r="L163" s="0" t="n">
        <v>1349338.36351534</v>
      </c>
      <c r="M163" s="0" t="n">
        <v>-3.67434626819423</v>
      </c>
      <c r="N163" s="0" t="n">
        <v>1.36472950333977</v>
      </c>
      <c r="O163" s="0" t="n">
        <v>0.0269030379425868</v>
      </c>
      <c r="P163" s="0" t="n">
        <v>6.70854907427829</v>
      </c>
      <c r="Q163" s="0" t="n">
        <v>-5.02068048064783</v>
      </c>
      <c r="R163" s="0" t="n">
        <v>0.376559789998933</v>
      </c>
      <c r="S163" s="0" t="n">
        <v>0.00480013252931871</v>
      </c>
      <c r="T163" s="0" t="n">
        <v>0.0594475086249896</v>
      </c>
      <c r="U163" s="0" t="n">
        <v>-0.0128267063660806</v>
      </c>
      <c r="V163" s="0" t="n">
        <v>0.00143949728789524</v>
      </c>
      <c r="W163" s="0" t="n">
        <v>-0.00202918303344775</v>
      </c>
      <c r="X163" s="0" t="n">
        <v>0.0304373179036755</v>
      </c>
      <c r="Y163" s="0" t="n">
        <v>-0.0107911542449357</v>
      </c>
      <c r="Z163" s="0" t="n">
        <v>6.14696556669678</v>
      </c>
    </row>
    <row r="164" customFormat="false" ht="12.75" hidden="false" customHeight="true" outlineLevel="0" collapsed="false">
      <c r="A164" s="0" t="s">
        <v>657</v>
      </c>
      <c r="B164" s="0" t="s">
        <v>658</v>
      </c>
      <c r="C164" s="0" t="s">
        <v>502</v>
      </c>
      <c r="D164" s="0" t="s">
        <v>298</v>
      </c>
      <c r="E164" s="0" t="s">
        <v>315</v>
      </c>
      <c r="F164" s="0" t="s">
        <v>339</v>
      </c>
      <c r="G164" s="0" t="n">
        <v>2937935.35095562</v>
      </c>
      <c r="H164" s="0" t="n">
        <v>0.77832017367302</v>
      </c>
      <c r="I164" s="0" t="n">
        <v>0.13077944298987</v>
      </c>
      <c r="J164" s="0" t="n">
        <v>765264.142232086</v>
      </c>
      <c r="K164" s="0" t="n">
        <v>2.408460195663</v>
      </c>
      <c r="L164" s="0" t="n">
        <v>573948.106674064</v>
      </c>
      <c r="M164" s="0" t="n">
        <v>2.40846019566298</v>
      </c>
      <c r="N164" s="0" t="n">
        <v>3.8391127831841</v>
      </c>
      <c r="O164" s="0" t="n">
        <v>-0.0620995804059517</v>
      </c>
      <c r="P164" s="0" t="n">
        <v>5.24723314074859</v>
      </c>
      <c r="Q164" s="0" t="n">
        <v>2.92599098322119</v>
      </c>
      <c r="R164" s="0" t="n">
        <v>0.562683757076478</v>
      </c>
      <c r="S164" s="0" t="n">
        <v>-0.00478589377634031</v>
      </c>
      <c r="T164" s="0" t="n">
        <v>0.272194296563805</v>
      </c>
      <c r="U164" s="0" t="n">
        <v>-0.0742524274627726</v>
      </c>
      <c r="V164" s="0" t="n">
        <v>0.10835899427565</v>
      </c>
      <c r="W164" s="0" t="n">
        <v>0.0103135636579006</v>
      </c>
      <c r="X164" s="0" t="n">
        <v>0.0391680759298302</v>
      </c>
      <c r="Y164" s="0" t="n">
        <v>-0.00972322269112133</v>
      </c>
      <c r="Z164" s="0" t="n">
        <v>6.50337959064195</v>
      </c>
    </row>
    <row r="165" customFormat="false" ht="12.75" hidden="false" customHeight="true" outlineLevel="0" collapsed="false">
      <c r="A165" s="0" t="s">
        <v>659</v>
      </c>
      <c r="B165" s="0" t="s">
        <v>660</v>
      </c>
      <c r="C165" s="0" t="s">
        <v>661</v>
      </c>
      <c r="D165" s="0" t="s">
        <v>304</v>
      </c>
      <c r="E165" s="0" t="s">
        <v>299</v>
      </c>
      <c r="F165" s="0" t="s">
        <v>300</v>
      </c>
      <c r="G165" s="0" t="n">
        <v>2908644.63448309</v>
      </c>
      <c r="H165" s="0" t="n">
        <v>-11.4091485995116</v>
      </c>
      <c r="I165" s="0" t="n">
        <v>0.129475594154733</v>
      </c>
      <c r="J165" s="0" t="n">
        <v>2342865.64710176</v>
      </c>
      <c r="K165" s="0" t="n">
        <v>-9.51247427880221</v>
      </c>
      <c r="L165" s="0" t="n">
        <v>244126.600428004</v>
      </c>
      <c r="M165" s="0" t="n">
        <v>-9.51247427880213</v>
      </c>
      <c r="N165" s="0" t="n">
        <v>1.24149015462377</v>
      </c>
      <c r="O165" s="0" t="n">
        <v>-0.0265795221342171</v>
      </c>
      <c r="P165" s="0" t="n">
        <v>7.5036662955372</v>
      </c>
      <c r="Q165" s="0" t="n">
        <v>-2.7556895224196</v>
      </c>
      <c r="R165" s="0" t="n">
        <v>0.350104479215634</v>
      </c>
      <c r="S165" s="0" t="n">
        <v>-0.0612525558601217</v>
      </c>
      <c r="T165" s="0" t="n">
        <v>0.0615009827156969</v>
      </c>
      <c r="U165" s="0" t="n">
        <v>-0.0266201371124585</v>
      </c>
      <c r="V165" s="0" t="n">
        <v>0.0008062759583424</v>
      </c>
      <c r="W165" s="0" t="n">
        <v>-0.00171767253293606</v>
      </c>
      <c r="X165" s="0" t="n">
        <v>0.0371692345800548</v>
      </c>
      <c r="Y165" s="0" t="n">
        <v>-0.017186137838328</v>
      </c>
      <c r="Z165" s="0" t="n">
        <v>8.283352446219</v>
      </c>
    </row>
    <row r="166" customFormat="false" ht="12.75" hidden="false" customHeight="true" outlineLevel="0" collapsed="false">
      <c r="A166" s="0" t="s">
        <v>662</v>
      </c>
      <c r="B166" s="0" t="s">
        <v>663</v>
      </c>
      <c r="C166" s="0" t="s">
        <v>645</v>
      </c>
      <c r="D166" s="0" t="s">
        <v>298</v>
      </c>
      <c r="E166" s="0" t="s">
        <v>646</v>
      </c>
      <c r="F166" s="0" t="s">
        <v>300</v>
      </c>
      <c r="G166" s="0" t="n">
        <v>2896859.6107606</v>
      </c>
      <c r="H166" s="0" t="n">
        <v>337397.743536601</v>
      </c>
      <c r="I166" s="0" t="n">
        <v>0.128950994851502</v>
      </c>
      <c r="J166" s="0" t="n">
        <v>849344.872298561</v>
      </c>
      <c r="K166" s="0" t="n">
        <v>294778.940948558</v>
      </c>
      <c r="L166" s="0" t="n">
        <v>637008.65422392</v>
      </c>
      <c r="M166" s="0" t="n">
        <v>294778.940948558</v>
      </c>
      <c r="N166" s="0" t="n">
        <v>3.41069888715629</v>
      </c>
      <c r="O166" s="0" t="n">
        <v>0.430698887156292</v>
      </c>
      <c r="P166" s="0" t="n">
        <v>4.04518649516764</v>
      </c>
      <c r="Q166" s="0" t="n">
        <v>902.479997687365</v>
      </c>
      <c r="R166" s="0" t="n">
        <v>0.615535862112115</v>
      </c>
      <c r="S166" s="0" t="n">
        <v>0.615331512883367</v>
      </c>
      <c r="T166" s="0" t="n">
        <v>0.363809362237775</v>
      </c>
      <c r="U166" s="0" t="n">
        <v>0.363809362237775</v>
      </c>
      <c r="V166" s="0" t="n">
        <v>0.20362246381816</v>
      </c>
      <c r="W166" s="0" t="n">
        <v>0.20362246381816</v>
      </c>
      <c r="X166" s="0" t="n">
        <v>0.134645558748464</v>
      </c>
      <c r="Y166" s="0" t="n">
        <v>0.134645558748464</v>
      </c>
      <c r="Z166" s="0" t="n">
        <v>4.82054443627225</v>
      </c>
    </row>
    <row r="167" customFormat="false" ht="12.75" hidden="false" customHeight="true" outlineLevel="0" collapsed="false">
      <c r="A167" s="0" t="s">
        <v>664</v>
      </c>
      <c r="B167" s="0" t="s">
        <v>665</v>
      </c>
      <c r="C167" s="0" t="s">
        <v>666</v>
      </c>
      <c r="D167" s="0" t="s">
        <v>304</v>
      </c>
      <c r="E167" s="0" t="s">
        <v>299</v>
      </c>
      <c r="F167" s="0" t="s">
        <v>300</v>
      </c>
      <c r="G167" s="0" t="n">
        <v>2880194.9445524</v>
      </c>
      <c r="H167" s="0" t="n">
        <v>-35.7080080379239</v>
      </c>
      <c r="I167" s="0" t="n">
        <v>0.12820918282912</v>
      </c>
      <c r="J167" s="0" t="n">
        <v>1955283.63150942</v>
      </c>
      <c r="K167" s="0" t="n">
        <v>-36.4871736306208</v>
      </c>
      <c r="L167" s="0" t="n">
        <v>203740.554403282</v>
      </c>
      <c r="M167" s="0" t="n">
        <v>-36.4871736306207</v>
      </c>
      <c r="N167" s="0" t="n">
        <v>1.47303178840042</v>
      </c>
      <c r="O167" s="0" t="n">
        <v>0.0178519229447327</v>
      </c>
      <c r="P167" s="0" t="n">
        <v>6.86055058304543</v>
      </c>
      <c r="Q167" s="0" t="n">
        <v>-26.4423691322644</v>
      </c>
      <c r="R167" s="0" t="n">
        <v>0.224488364309519</v>
      </c>
      <c r="S167" s="0" t="n">
        <v>-0.0454358498247678</v>
      </c>
      <c r="T167" s="0" t="n">
        <v>0.0755020177579037</v>
      </c>
      <c r="U167" s="0" t="n">
        <v>-0.0111833959103212</v>
      </c>
      <c r="V167" s="0" t="n">
        <v>0.00675985541133717</v>
      </c>
      <c r="W167" s="0" t="n">
        <v>-0.00275679561456969</v>
      </c>
      <c r="X167" s="0" t="n">
        <v>0.0467681778451263</v>
      </c>
      <c r="Y167" s="0" t="n">
        <v>-0.0112322088736004</v>
      </c>
      <c r="Z167" s="0" t="n">
        <v>5.13047112031891</v>
      </c>
    </row>
    <row r="168" customFormat="false" ht="12.75" hidden="false" customHeight="true" outlineLevel="0" collapsed="false">
      <c r="A168" s="0" t="s">
        <v>667</v>
      </c>
      <c r="B168" s="0" t="s">
        <v>668</v>
      </c>
      <c r="C168" s="0" t="s">
        <v>338</v>
      </c>
      <c r="D168" s="0" t="s">
        <v>404</v>
      </c>
      <c r="E168" s="0" t="s">
        <v>299</v>
      </c>
      <c r="F168" s="0" t="s">
        <v>339</v>
      </c>
      <c r="G168" s="0" t="n">
        <v>2850805</v>
      </c>
      <c r="H168" s="0" t="n">
        <v>-6.53901420345826</v>
      </c>
      <c r="I168" s="0" t="n">
        <v>0.12690091694886</v>
      </c>
      <c r="J168" s="0" t="n">
        <v>281054</v>
      </c>
      <c r="K168" s="0" t="n">
        <v>-11.7519985430888</v>
      </c>
      <c r="L168" s="0" t="n">
        <v>562108</v>
      </c>
      <c r="M168" s="0" t="n">
        <v>-11.7519985430888</v>
      </c>
      <c r="N168" s="0" t="n">
        <v>10.143264283732</v>
      </c>
      <c r="O168" s="0" t="n">
        <v>0.565762038707115</v>
      </c>
      <c r="P168" s="0" t="n">
        <v>2.52773023024937</v>
      </c>
      <c r="Q168" s="0" t="n">
        <v>-12.6183559155666</v>
      </c>
      <c r="R168" s="0" t="n">
        <v>0.0430690394877937</v>
      </c>
      <c r="S168" s="0" t="n">
        <v>0.000948669039509603</v>
      </c>
      <c r="T168" s="0" t="n">
        <v>0.00799416442813122</v>
      </c>
      <c r="U168" s="0" t="n">
        <v>0.00706153480020666</v>
      </c>
      <c r="X168" s="0" t="n">
        <v>0.00663528513459377</v>
      </c>
      <c r="Y168" s="0" t="n">
        <v>0.00663528513459377</v>
      </c>
      <c r="Z168" s="0" t="n">
        <v>86.8265265614476</v>
      </c>
    </row>
    <row r="169" customFormat="false" ht="12.75" hidden="false" customHeight="true" outlineLevel="0" collapsed="false">
      <c r="A169" s="0" t="s">
        <v>669</v>
      </c>
      <c r="B169" s="0" t="s">
        <v>670</v>
      </c>
      <c r="C169" s="0" t="s">
        <v>671</v>
      </c>
      <c r="D169" s="0" t="s">
        <v>298</v>
      </c>
      <c r="E169" s="0" t="s">
        <v>315</v>
      </c>
      <c r="F169" s="0" t="s">
        <v>300</v>
      </c>
      <c r="G169" s="0" t="n">
        <v>2812020.17904945</v>
      </c>
      <c r="H169" s="0" t="n">
        <v>-15.017544088839</v>
      </c>
      <c r="I169" s="0" t="n">
        <v>0.125174446936943</v>
      </c>
      <c r="J169" s="0" t="n">
        <v>703519.451066335</v>
      </c>
      <c r="K169" s="0" t="n">
        <v>-16.5680635162985</v>
      </c>
      <c r="L169" s="0" t="n">
        <v>527639.588299752</v>
      </c>
      <c r="M169" s="0" t="n">
        <v>-16.5680635162985</v>
      </c>
      <c r="N169" s="0" t="n">
        <v>3.99707524047449</v>
      </c>
      <c r="O169" s="0" t="n">
        <v>0.0729273206678305</v>
      </c>
      <c r="P169" s="0" t="n">
        <v>5.35239167125332</v>
      </c>
      <c r="Q169" s="0" t="n">
        <v>-31.6054141138826</v>
      </c>
      <c r="R169" s="0" t="n">
        <v>0.540014306034353</v>
      </c>
      <c r="S169" s="0" t="n">
        <v>-0.0121417028739383</v>
      </c>
      <c r="T169" s="0" t="n">
        <v>0.316323193536636</v>
      </c>
      <c r="U169" s="0" t="n">
        <v>-0.0123320940643092</v>
      </c>
      <c r="V169" s="0" t="n">
        <v>0.192472082965265</v>
      </c>
      <c r="W169" s="0" t="n">
        <v>-0.019276128938296</v>
      </c>
      <c r="X169" s="0" t="n">
        <v>0.115803936639762</v>
      </c>
      <c r="Y169" s="0" t="n">
        <v>-0.0119913672843324</v>
      </c>
      <c r="Z169" s="0" t="n">
        <v>7.18660161457871</v>
      </c>
    </row>
    <row r="170" customFormat="false" ht="12.75" hidden="false" customHeight="true" outlineLevel="0" collapsed="false">
      <c r="A170" s="0" t="s">
        <v>672</v>
      </c>
      <c r="B170" s="0" t="s">
        <v>673</v>
      </c>
      <c r="C170" s="0" t="s">
        <v>309</v>
      </c>
      <c r="D170" s="0" t="s">
        <v>312</v>
      </c>
      <c r="E170" s="0" t="s">
        <v>315</v>
      </c>
      <c r="F170" s="0" t="s">
        <v>339</v>
      </c>
      <c r="G170" s="0" t="n">
        <v>2770784.87531409</v>
      </c>
      <c r="H170" s="0" t="n">
        <v>-16.7704341768887</v>
      </c>
      <c r="I170" s="0" t="n">
        <v>0.123338895976887</v>
      </c>
      <c r="J170" s="0" t="n">
        <v>2099239.93861085</v>
      </c>
      <c r="K170" s="0" t="n">
        <v>-17.9880757161922</v>
      </c>
      <c r="L170" s="0" t="n">
        <v>739142.382384885</v>
      </c>
      <c r="M170" s="0" t="n">
        <v>-17.9880757161922</v>
      </c>
      <c r="N170" s="0" t="n">
        <v>1.31989908554599</v>
      </c>
      <c r="O170" s="0" t="n">
        <v>0.0193100124739967</v>
      </c>
      <c r="P170" s="0" t="n">
        <v>4.73611507115806</v>
      </c>
      <c r="Q170" s="0" t="n">
        <v>-19.2852637135006</v>
      </c>
      <c r="R170" s="0" t="n">
        <v>0.611256168915092</v>
      </c>
      <c r="S170" s="0" t="n">
        <v>-0.0214788638091906</v>
      </c>
      <c r="T170" s="0" t="n">
        <v>0.410935642553548</v>
      </c>
      <c r="U170" s="0" t="n">
        <v>-0.0804644994552113</v>
      </c>
      <c r="V170" s="0" t="n">
        <v>0.166818082281559</v>
      </c>
      <c r="W170" s="0" t="n">
        <v>-0.0315739572794531</v>
      </c>
      <c r="X170" s="0" t="n">
        <v>0.21627163907705</v>
      </c>
      <c r="Y170" s="0" t="n">
        <v>-0.0447751646387879</v>
      </c>
      <c r="Z170" s="0" t="n">
        <v>12.5512069636709</v>
      </c>
    </row>
    <row r="171" customFormat="false" ht="12.75" hidden="false" customHeight="true" outlineLevel="0" collapsed="false">
      <c r="A171" s="0" t="s">
        <v>674</v>
      </c>
      <c r="B171" s="0" t="s">
        <v>675</v>
      </c>
      <c r="C171" s="0" t="s">
        <v>338</v>
      </c>
      <c r="D171" s="0" t="s">
        <v>391</v>
      </c>
      <c r="E171" s="0" t="s">
        <v>299</v>
      </c>
      <c r="F171" s="0" t="s">
        <v>339</v>
      </c>
      <c r="G171" s="0" t="n">
        <v>2768946.79806129</v>
      </c>
      <c r="H171" s="0" t="n">
        <v>-4.34103638139357</v>
      </c>
      <c r="I171" s="0" t="n">
        <v>0.12325707568795</v>
      </c>
      <c r="J171" s="0" t="n">
        <v>870864.740092401</v>
      </c>
      <c r="K171" s="0" t="n">
        <v>-5.94320598179757</v>
      </c>
      <c r="L171" s="0" t="n">
        <v>459903.669242799</v>
      </c>
      <c r="M171" s="0" t="n">
        <v>-5.94320598179754</v>
      </c>
      <c r="N171" s="0" t="n">
        <v>3.17953715495186</v>
      </c>
      <c r="O171" s="0" t="n">
        <v>0.0532533238947619</v>
      </c>
      <c r="P171" s="0" t="n">
        <v>14.3681231104303</v>
      </c>
      <c r="Q171" s="0" t="n">
        <v>-5.45069974357687</v>
      </c>
      <c r="R171" s="0" t="n">
        <v>0.453315526151725</v>
      </c>
      <c r="S171" s="0" t="n">
        <v>-0.0076669555833126</v>
      </c>
      <c r="T171" s="0" t="n">
        <v>0.241916935987063</v>
      </c>
      <c r="U171" s="0" t="n">
        <v>-0.00166524263178089</v>
      </c>
      <c r="V171" s="0" t="n">
        <v>0.0753396928398614</v>
      </c>
      <c r="W171" s="0" t="n">
        <v>0.0265489656535823</v>
      </c>
      <c r="X171" s="0" t="n">
        <v>0.140592855828278</v>
      </c>
      <c r="Y171" s="0" t="n">
        <v>-0.0256986951713687</v>
      </c>
      <c r="Z171" s="0" t="n">
        <v>8.86288322701606</v>
      </c>
    </row>
    <row r="172" customFormat="false" ht="12.75" hidden="false" customHeight="true" outlineLevel="0" collapsed="false">
      <c r="A172" s="0" t="s">
        <v>676</v>
      </c>
      <c r="B172" s="0" t="s">
        <v>677</v>
      </c>
      <c r="C172" s="0" t="s">
        <v>424</v>
      </c>
      <c r="D172" s="0" t="s">
        <v>304</v>
      </c>
      <c r="E172" s="0" t="s">
        <v>315</v>
      </c>
      <c r="F172" s="0" t="s">
        <v>339</v>
      </c>
      <c r="G172" s="0" t="n">
        <v>2733982.25444165</v>
      </c>
      <c r="H172" s="0" t="n">
        <v>-1.5941727983753</v>
      </c>
      <c r="I172" s="0" t="n">
        <v>0.121700661746614</v>
      </c>
      <c r="J172" s="0" t="n">
        <v>1924436.98677653</v>
      </c>
      <c r="K172" s="0" t="n">
        <v>-2.94727717596662</v>
      </c>
      <c r="L172" s="0" t="n">
        <v>200526.334022115</v>
      </c>
      <c r="M172" s="0" t="n">
        <v>-2.9472771759666</v>
      </c>
      <c r="N172" s="0" t="n">
        <v>1.42066603023522</v>
      </c>
      <c r="O172" s="0" t="n">
        <v>0.0195345080598521</v>
      </c>
      <c r="P172" s="0" t="n">
        <v>5.85700486905913</v>
      </c>
      <c r="Q172" s="0" t="n">
        <v>-4.73502485420716</v>
      </c>
      <c r="R172" s="0" t="n">
        <v>0.42576700295223</v>
      </c>
      <c r="S172" s="0" t="n">
        <v>0.00329817918886394</v>
      </c>
      <c r="T172" s="0" t="n">
        <v>0.053964922439858</v>
      </c>
      <c r="U172" s="0" t="n">
        <v>-0.0144304087391621</v>
      </c>
      <c r="V172" s="0" t="n">
        <v>0.001470513621092</v>
      </c>
      <c r="W172" s="0" t="n">
        <v>-0.00177742855146225</v>
      </c>
      <c r="X172" s="0" t="n">
        <v>0.0255056925303613</v>
      </c>
      <c r="Y172" s="0" t="n">
        <v>-0.0122923678255791</v>
      </c>
      <c r="Z172" s="0" t="n">
        <v>5.37190892724895</v>
      </c>
    </row>
    <row r="173" customFormat="false" ht="12.75" hidden="false" customHeight="true" outlineLevel="0" collapsed="false">
      <c r="A173" s="0" t="s">
        <v>678</v>
      </c>
      <c r="B173" s="0" t="s">
        <v>679</v>
      </c>
      <c r="C173" s="0" t="s">
        <v>680</v>
      </c>
      <c r="D173" s="0" t="s">
        <v>298</v>
      </c>
      <c r="E173" s="0" t="s">
        <v>315</v>
      </c>
      <c r="F173" s="0" t="s">
        <v>300</v>
      </c>
      <c r="G173" s="0" t="n">
        <v>2722442.88512034</v>
      </c>
      <c r="H173" s="0" t="n">
        <v>-5.51403096082875</v>
      </c>
      <c r="I173" s="0" t="n">
        <v>0.121186997519182</v>
      </c>
      <c r="J173" s="0" t="n">
        <v>681616.668671322</v>
      </c>
      <c r="K173" s="0" t="n">
        <v>-5.27999005727596</v>
      </c>
      <c r="L173" s="0" t="n">
        <v>511212.501503492</v>
      </c>
      <c r="M173" s="0" t="n">
        <v>-5.27999005727597</v>
      </c>
      <c r="N173" s="0" t="n">
        <v>3.99409669723484</v>
      </c>
      <c r="O173" s="0" t="n">
        <v>-0.00989334193641467</v>
      </c>
      <c r="P173" s="0" t="n">
        <v>4.76039118795238</v>
      </c>
      <c r="Q173" s="0" t="n">
        <v>1.66541777625035</v>
      </c>
      <c r="R173" s="0" t="n">
        <v>0.535582752749208</v>
      </c>
      <c r="S173" s="0" t="n">
        <v>-0.0181769233090657</v>
      </c>
      <c r="T173" s="0" t="n">
        <v>0.242582147138312</v>
      </c>
      <c r="U173" s="0" t="n">
        <v>-0.0126120534586667</v>
      </c>
      <c r="V173" s="0" t="n">
        <v>0.00351238382648875</v>
      </c>
      <c r="W173" s="0" t="n">
        <v>-0.019920831826643</v>
      </c>
      <c r="X173" s="0" t="n">
        <v>0.0711874100577946</v>
      </c>
      <c r="Y173" s="0" t="n">
        <v>-0.00359918105373332</v>
      </c>
      <c r="Z173" s="0" t="n">
        <v>6.61315274199504</v>
      </c>
    </row>
    <row r="174" customFormat="false" ht="12.75" hidden="false" customHeight="true" outlineLevel="0" collapsed="false">
      <c r="A174" s="0" t="s">
        <v>681</v>
      </c>
      <c r="B174" s="0" t="s">
        <v>682</v>
      </c>
      <c r="C174" s="0" t="s">
        <v>338</v>
      </c>
      <c r="D174" s="0" t="s">
        <v>461</v>
      </c>
      <c r="E174" s="0" t="s">
        <v>299</v>
      </c>
      <c r="F174" s="0" t="s">
        <v>339</v>
      </c>
      <c r="G174" s="0" t="n">
        <v>2692909.66221319</v>
      </c>
      <c r="H174" s="0" t="n">
        <v>21.572592521664</v>
      </c>
      <c r="I174" s="0" t="n">
        <v>0.119872353737032</v>
      </c>
      <c r="J174" s="0" t="n">
        <v>867864.156192591</v>
      </c>
      <c r="K174" s="0" t="n">
        <v>41.5614879192347</v>
      </c>
      <c r="L174" s="0" t="n">
        <v>271207.548810185</v>
      </c>
      <c r="M174" s="0" t="n">
        <v>41.5614879192348</v>
      </c>
      <c r="N174" s="0" t="n">
        <v>3.10291609925137</v>
      </c>
      <c r="O174" s="0" t="n">
        <v>-0.510179671658488</v>
      </c>
      <c r="P174" s="0" t="n">
        <v>2.98636556647076</v>
      </c>
      <c r="Q174" s="0" t="n">
        <v>-10.0975761706099</v>
      </c>
      <c r="R174" s="0" t="n">
        <v>0.608564921506146</v>
      </c>
      <c r="S174" s="0" t="n">
        <v>0.0467890972111923</v>
      </c>
      <c r="T174" s="0" t="n">
        <v>0.281735397944313</v>
      </c>
      <c r="U174" s="0" t="n">
        <v>0.0227563371180883</v>
      </c>
      <c r="V174" s="0" t="n">
        <v>0.051440813877892</v>
      </c>
      <c r="W174" s="0" t="n">
        <v>0.0295314525538305</v>
      </c>
      <c r="X174" s="0" t="n">
        <v>0.186687879409498</v>
      </c>
      <c r="Y174" s="0" t="n">
        <v>0.0224181271385241</v>
      </c>
      <c r="Z174" s="0" t="n">
        <v>6.1819234673462</v>
      </c>
    </row>
    <row r="175" customFormat="false" ht="12.75" hidden="false" customHeight="true" outlineLevel="0" collapsed="false">
      <c r="A175" s="0" t="s">
        <v>683</v>
      </c>
      <c r="B175" s="0" t="s">
        <v>684</v>
      </c>
      <c r="C175" s="0" t="s">
        <v>320</v>
      </c>
      <c r="D175" s="0" t="s">
        <v>391</v>
      </c>
      <c r="E175" s="0" t="s">
        <v>315</v>
      </c>
      <c r="F175" s="0" t="s">
        <v>300</v>
      </c>
      <c r="G175" s="0" t="n">
        <v>2689478.50031473</v>
      </c>
      <c r="H175" s="0" t="n">
        <v>6.69941986301201</v>
      </c>
      <c r="I175" s="0" t="n">
        <v>0.119719618775814</v>
      </c>
      <c r="J175" s="0" t="n">
        <v>869509.604981371</v>
      </c>
      <c r="K175" s="0" t="n">
        <v>0.485621504611872</v>
      </c>
      <c r="L175" s="0" t="n">
        <v>459188.022390664</v>
      </c>
      <c r="M175" s="0" t="n">
        <v>0.485621504611888</v>
      </c>
      <c r="N175" s="0" t="n">
        <v>3.09309809219687</v>
      </c>
      <c r="O175" s="0" t="n">
        <v>0.180131137285839</v>
      </c>
      <c r="P175" s="0" t="n">
        <v>16.6974339652859</v>
      </c>
      <c r="Q175" s="0" t="n">
        <v>134.077050736327</v>
      </c>
      <c r="R175" s="0" t="n">
        <v>0.379826893111446</v>
      </c>
      <c r="S175" s="0" t="n">
        <v>0.0520060992997469</v>
      </c>
      <c r="T175" s="0" t="n">
        <v>0.154592245058994</v>
      </c>
      <c r="U175" s="0" t="n">
        <v>-0.00789149245010162</v>
      </c>
      <c r="V175" s="0" t="n">
        <v>0.0135403934548999</v>
      </c>
      <c r="W175" s="0" t="n">
        <v>-0.00470433445132271</v>
      </c>
      <c r="X175" s="0" t="n">
        <v>0.0753338318614062</v>
      </c>
      <c r="Y175" s="0" t="n">
        <v>-0.00329357501598104</v>
      </c>
      <c r="Z175" s="0" t="n">
        <v>10.5076650967926</v>
      </c>
    </row>
    <row r="176" customFormat="false" ht="12.75" hidden="false" customHeight="true" outlineLevel="0" collapsed="false">
      <c r="A176" s="0" t="s">
        <v>685</v>
      </c>
      <c r="B176" s="0" t="s">
        <v>686</v>
      </c>
      <c r="C176" s="0" t="s">
        <v>303</v>
      </c>
      <c r="D176" s="0" t="s">
        <v>378</v>
      </c>
      <c r="E176" s="0" t="s">
        <v>299</v>
      </c>
      <c r="F176" s="0" t="s">
        <v>300</v>
      </c>
      <c r="G176" s="0" t="n">
        <v>2664154.97903367</v>
      </c>
      <c r="I176" s="0" t="n">
        <v>0.118592365922342</v>
      </c>
      <c r="J176" s="0" t="n">
        <v>2604158.30217087</v>
      </c>
      <c r="L176" s="0" t="n">
        <v>216926.386570834</v>
      </c>
      <c r="N176" s="0" t="n">
        <v>1.02303879791516</v>
      </c>
      <c r="O176" s="0" t="n">
        <v>1.02303879791516</v>
      </c>
      <c r="P176" s="0" t="n">
        <v>58.471990397519</v>
      </c>
      <c r="R176" s="0" t="n">
        <v>0.0164718586604509</v>
      </c>
      <c r="S176" s="0" t="n">
        <v>0.0164718586604509</v>
      </c>
      <c r="T176" s="0" t="n">
        <v>0.00465585115513251</v>
      </c>
      <c r="U176" s="0" t="n">
        <v>0.00465585115513251</v>
      </c>
      <c r="V176" s="0" t="n">
        <v>0.00122222518604997</v>
      </c>
      <c r="W176" s="0" t="n">
        <v>0.00122222518604997</v>
      </c>
      <c r="X176" s="0" t="n">
        <v>0.00325022668529414</v>
      </c>
      <c r="Y176" s="0" t="n">
        <v>0.00325022668529414</v>
      </c>
      <c r="Z176" s="0" t="n">
        <v>53.7616113966987</v>
      </c>
    </row>
    <row r="177" customFormat="false" ht="12.75" hidden="false" customHeight="true" outlineLevel="0" collapsed="false">
      <c r="A177" s="0" t="s">
        <v>687</v>
      </c>
      <c r="B177" s="0" t="s">
        <v>688</v>
      </c>
      <c r="C177" s="0" t="s">
        <v>499</v>
      </c>
      <c r="D177" s="0" t="s">
        <v>312</v>
      </c>
      <c r="E177" s="0" t="s">
        <v>299</v>
      </c>
      <c r="F177" s="0" t="s">
        <v>339</v>
      </c>
      <c r="G177" s="0" t="n">
        <v>2659830.87241963</v>
      </c>
      <c r="I177" s="0" t="n">
        <v>0.118399882362679</v>
      </c>
      <c r="J177" s="0" t="n">
        <v>2217944.93654821</v>
      </c>
      <c r="L177" s="0" t="n">
        <v>780938.412158629</v>
      </c>
      <c r="N177" s="0" t="n">
        <v>1.19923214890949</v>
      </c>
      <c r="O177" s="0" t="n">
        <v>1.19923214890949</v>
      </c>
      <c r="P177" s="0" t="n">
        <v>4.44730494271837</v>
      </c>
      <c r="R177" s="0" t="n">
        <v>0.622115922725695</v>
      </c>
      <c r="S177" s="0" t="n">
        <v>0.622115922725695</v>
      </c>
      <c r="T177" s="0" t="n">
        <v>0.297605300463078</v>
      </c>
      <c r="U177" s="0" t="n">
        <v>0.297605300463078</v>
      </c>
      <c r="V177" s="0" t="n">
        <v>0.0238508953080684</v>
      </c>
      <c r="W177" s="0" t="n">
        <v>0.0238508953080684</v>
      </c>
      <c r="X177" s="0" t="n">
        <v>0.120739966107545</v>
      </c>
      <c r="Y177" s="0" t="n">
        <v>0.120739966107545</v>
      </c>
      <c r="Z177" s="0" t="n">
        <v>10.2606472735621</v>
      </c>
    </row>
    <row r="178" customFormat="false" ht="12.75" hidden="false" customHeight="true" outlineLevel="0" collapsed="false">
      <c r="A178" s="0" t="s">
        <v>689</v>
      </c>
      <c r="B178" s="0" t="s">
        <v>690</v>
      </c>
      <c r="C178" s="0" t="s">
        <v>297</v>
      </c>
      <c r="D178" s="0" t="s">
        <v>419</v>
      </c>
      <c r="E178" s="0" t="s">
        <v>299</v>
      </c>
      <c r="F178" s="0" t="s">
        <v>300</v>
      </c>
      <c r="G178" s="0" t="n">
        <v>2656312.27785603</v>
      </c>
      <c r="H178" s="0" t="n">
        <v>3.02202229566887</v>
      </c>
      <c r="I178" s="0" t="n">
        <v>0.118243255418187</v>
      </c>
      <c r="J178" s="0" t="n">
        <v>724716.638159188</v>
      </c>
      <c r="K178" s="0" t="n">
        <v>0.819954181789947</v>
      </c>
      <c r="L178" s="0" t="n">
        <v>543537.478619391</v>
      </c>
      <c r="M178" s="0" t="n">
        <v>0.819954181789947</v>
      </c>
      <c r="N178" s="0" t="n">
        <v>3.66531156867487</v>
      </c>
      <c r="O178" s="0" t="n">
        <v>0.078345052377697</v>
      </c>
      <c r="P178" s="0" t="n">
        <v>20.4132587184417</v>
      </c>
      <c r="Q178" s="0" t="n">
        <v>16.6433997408469</v>
      </c>
      <c r="R178" s="0" t="n">
        <v>0.177278281804653</v>
      </c>
      <c r="S178" s="0" t="n">
        <v>-0.00405307620538462</v>
      </c>
      <c r="T178" s="0" t="n">
        <v>0.119053320415929</v>
      </c>
      <c r="U178" s="0" t="n">
        <v>-0.00414359890333289</v>
      </c>
      <c r="V178" s="0" t="n">
        <v>0.0525552701347783</v>
      </c>
      <c r="W178" s="0" t="n">
        <v>0.000131860713848436</v>
      </c>
      <c r="X178" s="0" t="n">
        <v>0.0758034440915234</v>
      </c>
      <c r="Y178" s="0" t="n">
        <v>-0.00465630750554255</v>
      </c>
      <c r="Z178" s="0" t="n">
        <v>14.9964673145012</v>
      </c>
    </row>
    <row r="179" customFormat="false" ht="12.75" hidden="false" customHeight="true" outlineLevel="0" collapsed="false">
      <c r="A179" s="0" t="s">
        <v>691</v>
      </c>
      <c r="B179" s="0" t="s">
        <v>692</v>
      </c>
      <c r="C179" s="0" t="s">
        <v>297</v>
      </c>
      <c r="D179" s="0" t="s">
        <v>304</v>
      </c>
      <c r="E179" s="0" t="s">
        <v>315</v>
      </c>
      <c r="F179" s="0" t="s">
        <v>339</v>
      </c>
      <c r="G179" s="0" t="n">
        <v>2655211.25716049</v>
      </c>
      <c r="H179" s="0" t="n">
        <v>-16.5745240184076</v>
      </c>
      <c r="I179" s="0" t="n">
        <v>0.1181942445122</v>
      </c>
      <c r="J179" s="0" t="n">
        <v>1732980.86844526</v>
      </c>
      <c r="K179" s="0" t="n">
        <v>-16.3711944951787</v>
      </c>
      <c r="L179" s="0" t="n">
        <v>180576.606491997</v>
      </c>
      <c r="M179" s="0" t="n">
        <v>-16.3711944951787</v>
      </c>
      <c r="N179" s="0" t="n">
        <v>1.5321642064881</v>
      </c>
      <c r="O179" s="0" t="n">
        <v>-0.00373428157224232</v>
      </c>
      <c r="P179" s="0" t="n">
        <v>7.40852967777352</v>
      </c>
      <c r="Q179" s="0" t="n">
        <v>-7.60608635381503</v>
      </c>
      <c r="R179" s="0" t="n">
        <v>0.236279935340172</v>
      </c>
      <c r="S179" s="0" t="n">
        <v>-0.0199168693739324</v>
      </c>
      <c r="T179" s="0" t="n">
        <v>0.0811026618243228</v>
      </c>
      <c r="U179" s="0" t="n">
        <v>0.00169104695530511</v>
      </c>
      <c r="V179" s="0" t="n">
        <v>0.00917648629545912</v>
      </c>
      <c r="W179" s="0" t="n">
        <v>-0.000133235460777058</v>
      </c>
      <c r="X179" s="0" t="n">
        <v>0.0535412078061439</v>
      </c>
      <c r="Y179" s="0" t="n">
        <v>0.000981427589048116</v>
      </c>
      <c r="Z179" s="0" t="n">
        <v>6.01737062406863</v>
      </c>
    </row>
    <row r="180" customFormat="false" ht="12.75" hidden="false" customHeight="true" outlineLevel="0" collapsed="false">
      <c r="A180" s="0" t="s">
        <v>693</v>
      </c>
      <c r="B180" s="0" t="s">
        <v>694</v>
      </c>
      <c r="C180" s="0" t="s">
        <v>297</v>
      </c>
      <c r="D180" s="0" t="s">
        <v>371</v>
      </c>
      <c r="E180" s="0" t="s">
        <v>315</v>
      </c>
      <c r="F180" s="0" t="s">
        <v>339</v>
      </c>
      <c r="G180" s="0" t="n">
        <v>2575349.2305927</v>
      </c>
      <c r="H180" s="0" t="n">
        <v>0.550549993932191</v>
      </c>
      <c r="I180" s="0" t="n">
        <v>0.114639261130016</v>
      </c>
      <c r="J180" s="0" t="n">
        <v>669887.363806159</v>
      </c>
      <c r="K180" s="0" t="n">
        <v>-2.58533450956086</v>
      </c>
      <c r="L180" s="0" t="n">
        <v>334943.68190308</v>
      </c>
      <c r="M180" s="0" t="n">
        <v>-2.58533450956086</v>
      </c>
      <c r="N180" s="0" t="n">
        <v>3.8444511267687</v>
      </c>
      <c r="O180" s="0" t="n">
        <v>0.119897451715559</v>
      </c>
      <c r="P180" s="0" t="n">
        <v>3.3428841830108</v>
      </c>
      <c r="Q180" s="0" t="n">
        <v>-17.3112817190915</v>
      </c>
      <c r="R180" s="0" t="n">
        <v>0.436967289522492</v>
      </c>
      <c r="S180" s="0" t="n">
        <v>0.00563191576943467</v>
      </c>
      <c r="T180" s="0" t="n">
        <v>0.193684122240138</v>
      </c>
      <c r="U180" s="0" t="n">
        <v>0.00728274522755179</v>
      </c>
      <c r="V180" s="0" t="n">
        <v>0.065575452613617</v>
      </c>
      <c r="W180" s="0" t="n">
        <v>-0.0144538657454367</v>
      </c>
      <c r="X180" s="0" t="n">
        <v>0.104802739905625</v>
      </c>
      <c r="Y180" s="0" t="n">
        <v>0.0114091602236658</v>
      </c>
      <c r="Z180" s="0" t="n">
        <v>8.33692111219608</v>
      </c>
    </row>
    <row r="181" customFormat="false" ht="12.75" hidden="false" customHeight="true" outlineLevel="0" collapsed="false">
      <c r="A181" s="0" t="s">
        <v>695</v>
      </c>
      <c r="B181" s="0" t="s">
        <v>696</v>
      </c>
      <c r="C181" s="0" t="s">
        <v>697</v>
      </c>
      <c r="D181" s="0" t="s">
        <v>304</v>
      </c>
      <c r="E181" s="0" t="s">
        <v>299</v>
      </c>
      <c r="F181" s="0" t="s">
        <v>300</v>
      </c>
      <c r="G181" s="0" t="n">
        <v>2557275.02977884</v>
      </c>
      <c r="H181" s="0" t="n">
        <v>4.20077399677556</v>
      </c>
      <c r="I181" s="0" t="n">
        <v>0.113834704993627</v>
      </c>
      <c r="J181" s="0" t="n">
        <v>1680247.438419</v>
      </c>
      <c r="K181" s="0" t="n">
        <v>3.79026828846507</v>
      </c>
      <c r="L181" s="0" t="n">
        <v>175081.78308326</v>
      </c>
      <c r="M181" s="0" t="n">
        <v>3.79026828846515</v>
      </c>
      <c r="N181" s="0" t="n">
        <v>1.52196335569782</v>
      </c>
      <c r="O181" s="0" t="n">
        <v>0.00599587336436369</v>
      </c>
      <c r="P181" s="0" t="n">
        <v>10.6911126928563</v>
      </c>
      <c r="Q181" s="0" t="n">
        <v>0.61012486224348</v>
      </c>
      <c r="R181" s="0" t="n">
        <v>0.117980596096986</v>
      </c>
      <c r="S181" s="0" t="n">
        <v>0.00173838441089899</v>
      </c>
      <c r="T181" s="0" t="n">
        <v>0.0399588251742118</v>
      </c>
      <c r="U181" s="0" t="n">
        <v>0.00548839411054803</v>
      </c>
      <c r="V181" s="0" t="n">
        <v>0.00300980386044908</v>
      </c>
      <c r="W181" s="0" t="n">
        <v>0.00112865140738562</v>
      </c>
      <c r="X181" s="0" t="n">
        <v>0.0271460217324756</v>
      </c>
      <c r="Y181" s="0" t="n">
        <v>0.00416360478787366</v>
      </c>
      <c r="Z181" s="0" t="n">
        <v>7.60668772805332</v>
      </c>
    </row>
    <row r="182" customFormat="false" ht="12.75" hidden="false" customHeight="true" outlineLevel="0" collapsed="false">
      <c r="A182" s="0" t="s">
        <v>698</v>
      </c>
      <c r="B182" s="0" t="s">
        <v>699</v>
      </c>
      <c r="C182" s="0" t="s">
        <v>639</v>
      </c>
      <c r="D182" s="0" t="s">
        <v>304</v>
      </c>
      <c r="E182" s="0" t="s">
        <v>299</v>
      </c>
      <c r="F182" s="0" t="s">
        <v>339</v>
      </c>
      <c r="G182" s="0" t="n">
        <v>2548785.46692306</v>
      </c>
      <c r="H182" s="0" t="n">
        <v>-6.41179405924762</v>
      </c>
      <c r="I182" s="0" t="n">
        <v>0.113456800047167</v>
      </c>
      <c r="J182" s="0" t="n">
        <v>1765721.27378453</v>
      </c>
      <c r="K182" s="0" t="n">
        <v>-10.0311095762183</v>
      </c>
      <c r="L182" s="0" t="n">
        <v>183988.156728349</v>
      </c>
      <c r="M182" s="0" t="n">
        <v>-10.0311095762183</v>
      </c>
      <c r="N182" s="0" t="n">
        <v>1.44348120213796</v>
      </c>
      <c r="O182" s="0" t="n">
        <v>0.055823421988245</v>
      </c>
      <c r="P182" s="0" t="n">
        <v>8.22125172639004</v>
      </c>
      <c r="Q182" s="0" t="n">
        <v>-2.55115919267266</v>
      </c>
      <c r="R182" s="0" t="n">
        <v>0.275458588151601</v>
      </c>
      <c r="S182" s="0" t="n">
        <v>0.00030507633457072</v>
      </c>
      <c r="T182" s="0" t="n">
        <v>0.0489531927852162</v>
      </c>
      <c r="U182" s="0" t="n">
        <v>-0.00170469293460911</v>
      </c>
      <c r="V182" s="0" t="n">
        <v>0.000588701565850813</v>
      </c>
      <c r="W182" s="0" t="n">
        <v>-0.000886704649534366</v>
      </c>
      <c r="X182" s="0" t="n">
        <v>0.0252117424569905</v>
      </c>
      <c r="Y182" s="0" t="n">
        <v>-0.00204860072992413</v>
      </c>
      <c r="Z182" s="0" t="n">
        <v>6.64647538101559</v>
      </c>
    </row>
    <row r="183" customFormat="false" ht="12.75" hidden="false" customHeight="true" outlineLevel="0" collapsed="false">
      <c r="A183" s="0" t="s">
        <v>700</v>
      </c>
      <c r="B183" s="0" t="s">
        <v>701</v>
      </c>
      <c r="C183" s="0" t="s">
        <v>487</v>
      </c>
      <c r="D183" s="0" t="s">
        <v>304</v>
      </c>
      <c r="E183" s="0" t="s">
        <v>315</v>
      </c>
      <c r="F183" s="0" t="s">
        <v>300</v>
      </c>
      <c r="G183" s="0" t="n">
        <v>2516274.46936415</v>
      </c>
      <c r="H183" s="0" t="n">
        <v>-14.3113768196141</v>
      </c>
      <c r="I183" s="0" t="n">
        <v>0.112009603412831</v>
      </c>
      <c r="J183" s="0" t="n">
        <v>1649223.5332232</v>
      </c>
      <c r="K183" s="0" t="n">
        <v>-15.9172660423483</v>
      </c>
      <c r="L183" s="0" t="n">
        <v>171849.092161858</v>
      </c>
      <c r="M183" s="0" t="n">
        <v>-15.9172660423482</v>
      </c>
      <c r="N183" s="0" t="n">
        <v>1.52573281830778</v>
      </c>
      <c r="O183" s="0" t="n">
        <v>0.0285937362365423</v>
      </c>
      <c r="P183" s="0" t="n">
        <v>7.7329493400111</v>
      </c>
      <c r="Q183" s="0" t="n">
        <v>-9.29220394364339</v>
      </c>
      <c r="R183" s="0" t="n">
        <v>0.161943261297409</v>
      </c>
      <c r="S183" s="0" t="n">
        <v>-0.0126421682142704</v>
      </c>
      <c r="T183" s="0" t="n">
        <v>0.065930249686398</v>
      </c>
      <c r="U183" s="0" t="n">
        <v>-0.00189425053961707</v>
      </c>
      <c r="V183" s="0" t="n">
        <v>0.00609096705488029</v>
      </c>
      <c r="W183" s="0" t="n">
        <v>-0.0010442160059532</v>
      </c>
      <c r="X183" s="0" t="n">
        <v>0.0399073648755124</v>
      </c>
      <c r="Y183" s="0" t="n">
        <v>-0.00248220187287387</v>
      </c>
      <c r="Z183" s="0" t="n">
        <v>6.36522613821239</v>
      </c>
    </row>
    <row r="184" customFormat="false" ht="12.75" hidden="false" customHeight="true" outlineLevel="0" collapsed="false">
      <c r="A184" s="0" t="s">
        <v>702</v>
      </c>
      <c r="B184" s="0" t="s">
        <v>703</v>
      </c>
      <c r="C184" s="0" t="s">
        <v>303</v>
      </c>
      <c r="D184" s="0" t="s">
        <v>391</v>
      </c>
      <c r="E184" s="0" t="s">
        <v>299</v>
      </c>
      <c r="F184" s="0" t="s">
        <v>300</v>
      </c>
      <c r="G184" s="0" t="n">
        <v>2506939.65101463</v>
      </c>
      <c r="H184" s="0" t="n">
        <v>47.4693616399201</v>
      </c>
      <c r="I184" s="0" t="n">
        <v>0.111594072709011</v>
      </c>
      <c r="J184" s="0" t="n">
        <v>840337.63571595</v>
      </c>
      <c r="K184" s="0" t="n">
        <v>47.6885913010304</v>
      </c>
      <c r="L184" s="0" t="n">
        <v>443782.305421594</v>
      </c>
      <c r="M184" s="0" t="n">
        <v>47.6885913010304</v>
      </c>
      <c r="N184" s="0" t="n">
        <v>2.98325285512028</v>
      </c>
      <c r="O184" s="0" t="n">
        <v>-0.00443493824860575</v>
      </c>
      <c r="P184" s="0" t="n">
        <v>11.9766308062207</v>
      </c>
      <c r="Q184" s="0" t="n">
        <v>-3.01063144354243</v>
      </c>
      <c r="R184" s="0" t="n">
        <v>0.281266198286487</v>
      </c>
      <c r="S184" s="0" t="n">
        <v>0.0622818476239387</v>
      </c>
      <c r="T184" s="0" t="n">
        <v>0.135562132577522</v>
      </c>
      <c r="U184" s="0" t="n">
        <v>0.033294669366035</v>
      </c>
      <c r="V184" s="0" t="n">
        <v>0.025935563081217</v>
      </c>
      <c r="W184" s="0" t="n">
        <v>0.0015526352536906</v>
      </c>
      <c r="X184" s="0" t="n">
        <v>0.0881387949160267</v>
      </c>
      <c r="Y184" s="0" t="n">
        <v>0.0251851203757525</v>
      </c>
      <c r="Z184" s="0" t="n">
        <v>13.3160347986256</v>
      </c>
    </row>
    <row r="185" customFormat="false" ht="12.75" hidden="false" customHeight="true" outlineLevel="0" collapsed="false">
      <c r="A185" s="0" t="s">
        <v>704</v>
      </c>
      <c r="B185" s="0" t="s">
        <v>705</v>
      </c>
      <c r="C185" s="0" t="s">
        <v>706</v>
      </c>
      <c r="D185" s="0" t="s">
        <v>304</v>
      </c>
      <c r="E185" s="0" t="s">
        <v>299</v>
      </c>
      <c r="F185" s="0" t="s">
        <v>300</v>
      </c>
      <c r="G185" s="0" t="n">
        <v>2496828.38637956</v>
      </c>
      <c r="H185" s="0" t="n">
        <v>-8.21148060132805</v>
      </c>
      <c r="I185" s="0" t="n">
        <v>0.111143979225344</v>
      </c>
      <c r="J185" s="0" t="n">
        <v>1653572.11748081</v>
      </c>
      <c r="K185" s="0" t="n">
        <v>-10.3742175916732</v>
      </c>
      <c r="L185" s="0" t="n">
        <v>172302.2146415</v>
      </c>
      <c r="M185" s="0" t="n">
        <v>-10.3742175916732</v>
      </c>
      <c r="N185" s="0" t="n">
        <v>1.50996038212318</v>
      </c>
      <c r="O185" s="0" t="n">
        <v>0.0355779480240832</v>
      </c>
      <c r="P185" s="0" t="n">
        <v>9.90600483478921</v>
      </c>
      <c r="Q185" s="0" t="n">
        <v>-7.00678029623855</v>
      </c>
      <c r="R185" s="0" t="n">
        <v>0.124113545821884</v>
      </c>
      <c r="S185" s="0" t="n">
        <v>-0.00118047806791882</v>
      </c>
      <c r="T185" s="0" t="n">
        <v>0.0451976910561078</v>
      </c>
      <c r="U185" s="0" t="n">
        <v>0.00168258994014039</v>
      </c>
      <c r="V185" s="0" t="n">
        <v>0.00348210224314011</v>
      </c>
      <c r="W185" s="0" t="n">
        <v>-0.00167039136192633</v>
      </c>
      <c r="X185" s="0" t="n">
        <v>0.0314373444986784</v>
      </c>
      <c r="Y185" s="0" t="n">
        <v>0.00429198053687393</v>
      </c>
      <c r="Z185" s="0" t="n">
        <v>7.22461817062225</v>
      </c>
    </row>
    <row r="186" customFormat="false" ht="12.75" hidden="false" customHeight="true" outlineLevel="0" collapsed="false">
      <c r="A186" s="0" t="s">
        <v>707</v>
      </c>
      <c r="B186" s="0" t="s">
        <v>708</v>
      </c>
      <c r="C186" s="0" t="s">
        <v>547</v>
      </c>
      <c r="D186" s="0" t="s">
        <v>304</v>
      </c>
      <c r="E186" s="0" t="s">
        <v>315</v>
      </c>
      <c r="F186" s="0" t="s">
        <v>300</v>
      </c>
      <c r="G186" s="0" t="n">
        <v>2488485.25221213</v>
      </c>
      <c r="H186" s="0" t="n">
        <v>-7.12702782825539</v>
      </c>
      <c r="I186" s="0" t="n">
        <v>0.110772592414926</v>
      </c>
      <c r="J186" s="0" t="n">
        <v>1647157.4226879</v>
      </c>
      <c r="K186" s="0" t="n">
        <v>-6.20975982548026</v>
      </c>
      <c r="L186" s="0" t="n">
        <v>171633.803444079</v>
      </c>
      <c r="M186" s="0" t="n">
        <v>-6.2097598254802</v>
      </c>
      <c r="N186" s="0" t="n">
        <v>1.51077560525534</v>
      </c>
      <c r="O186" s="0" t="n">
        <v>-0.0149213069170575</v>
      </c>
      <c r="P186" s="0" t="n">
        <v>8.24698247691723</v>
      </c>
      <c r="Q186" s="0" t="n">
        <v>-1.70908475433182</v>
      </c>
      <c r="R186" s="0" t="n">
        <v>0.160066420589405</v>
      </c>
      <c r="S186" s="0" t="n">
        <v>-0.00297465429330204</v>
      </c>
      <c r="T186" s="0" t="n">
        <v>0.0436728892377201</v>
      </c>
      <c r="U186" s="0" t="n">
        <v>-0.0101524438846974</v>
      </c>
      <c r="V186" s="0" t="n">
        <v>0.00108385534709773</v>
      </c>
      <c r="W186" s="0" t="n">
        <v>-0.00627567649780484</v>
      </c>
      <c r="X186" s="0" t="n">
        <v>0.0166699629699931</v>
      </c>
      <c r="Y186" s="0" t="n">
        <v>-0.0179962014117768</v>
      </c>
      <c r="Z186" s="0" t="n">
        <v>6.92917825651882</v>
      </c>
    </row>
    <row r="187" customFormat="false" ht="12.75" hidden="false" customHeight="true" outlineLevel="0" collapsed="false">
      <c r="A187" s="0" t="s">
        <v>709</v>
      </c>
      <c r="B187" s="0" t="s">
        <v>710</v>
      </c>
      <c r="C187" s="0" t="s">
        <v>639</v>
      </c>
      <c r="D187" s="0" t="s">
        <v>312</v>
      </c>
      <c r="E187" s="0" t="s">
        <v>299</v>
      </c>
      <c r="F187" s="0" t="s">
        <v>339</v>
      </c>
      <c r="G187" s="0" t="n">
        <v>2476026.96292804</v>
      </c>
      <c r="H187" s="0" t="n">
        <v>-1.37592100628462</v>
      </c>
      <c r="I187" s="0" t="n">
        <v>0.110218023325225</v>
      </c>
      <c r="J187" s="0" t="n">
        <v>1986274.54725436</v>
      </c>
      <c r="K187" s="0" t="n">
        <v>-5.4960019723593</v>
      </c>
      <c r="L187" s="0" t="n">
        <v>699367.268088263</v>
      </c>
      <c r="M187" s="0" t="n">
        <v>-5.4960019723593</v>
      </c>
      <c r="N187" s="0" t="n">
        <v>1.24656833887876</v>
      </c>
      <c r="O187" s="0" t="n">
        <v>0.0520761515679453</v>
      </c>
      <c r="P187" s="0" t="n">
        <v>5.79882431434161</v>
      </c>
      <c r="Q187" s="0" t="n">
        <v>-3.86403137854341</v>
      </c>
      <c r="R187" s="0" t="n">
        <v>0.432551308736182</v>
      </c>
      <c r="S187" s="0" t="n">
        <v>-0.00677576080353304</v>
      </c>
      <c r="T187" s="0" t="n">
        <v>0.176491199472555</v>
      </c>
      <c r="U187" s="0" t="n">
        <v>-0.103805488359211</v>
      </c>
      <c r="V187" s="0" t="n">
        <v>0.0102864521789835</v>
      </c>
      <c r="W187" s="0" t="n">
        <v>0.00308343500041214</v>
      </c>
      <c r="X187" s="0" t="n">
        <v>0.0494167084688772</v>
      </c>
      <c r="Y187" s="0" t="n">
        <v>-0.0109261909743659</v>
      </c>
      <c r="Z187" s="0" t="n">
        <v>12.2158963224484</v>
      </c>
    </row>
    <row r="188" customFormat="false" ht="12.75" hidden="false" customHeight="true" outlineLevel="0" collapsed="false">
      <c r="A188" s="0" t="s">
        <v>711</v>
      </c>
      <c r="B188" s="0" t="s">
        <v>712</v>
      </c>
      <c r="C188" s="0" t="s">
        <v>309</v>
      </c>
      <c r="D188" s="0" t="s">
        <v>713</v>
      </c>
      <c r="E188" s="0" t="s">
        <v>299</v>
      </c>
      <c r="F188" s="0" t="s">
        <v>300</v>
      </c>
      <c r="G188" s="0" t="n">
        <v>2467873.49751031</v>
      </c>
      <c r="H188" s="0" t="n">
        <v>32.5545212253704</v>
      </c>
      <c r="I188" s="0" t="n">
        <v>0.109855079441718</v>
      </c>
      <c r="J188" s="0" t="n">
        <v>2445866.44829461</v>
      </c>
      <c r="K188" s="0" t="n">
        <v>12.8565662943046</v>
      </c>
      <c r="L188" s="0" t="n">
        <v>645953.328994606</v>
      </c>
      <c r="M188" s="0" t="n">
        <v>12.8565662943046</v>
      </c>
      <c r="N188" s="0" t="n">
        <v>1.00899764957774</v>
      </c>
      <c r="O188" s="0" t="n">
        <v>0.149939738329571</v>
      </c>
      <c r="P188" s="0" t="n">
        <v>11.3806984454664</v>
      </c>
      <c r="Q188" s="0" t="n">
        <v>-70.5439292280503</v>
      </c>
      <c r="R188" s="0" t="n">
        <v>0.420098118009287</v>
      </c>
      <c r="S188" s="0" t="n">
        <v>0.0567599453823717</v>
      </c>
      <c r="T188" s="0" t="n">
        <v>0.175693343746973</v>
      </c>
      <c r="U188" s="0" t="n">
        <v>-0.00147516530665756</v>
      </c>
      <c r="V188" s="0" t="n">
        <v>0.0193340257262547</v>
      </c>
      <c r="W188" s="0" t="n">
        <v>0.00743080340718606</v>
      </c>
      <c r="X188" s="0" t="n">
        <v>0.15883167976168</v>
      </c>
      <c r="Y188" s="0" t="n">
        <v>0.0167535559500393</v>
      </c>
      <c r="Z188" s="0" t="n">
        <v>17.943414376765</v>
      </c>
    </row>
    <row r="189" customFormat="false" ht="12.75" hidden="false" customHeight="true" outlineLevel="0" collapsed="false">
      <c r="A189" s="0" t="s">
        <v>714</v>
      </c>
      <c r="B189" s="0" t="s">
        <v>715</v>
      </c>
      <c r="C189" s="0" t="s">
        <v>309</v>
      </c>
      <c r="D189" s="0" t="s">
        <v>298</v>
      </c>
      <c r="E189" s="0" t="s">
        <v>299</v>
      </c>
      <c r="F189" s="0" t="s">
        <v>339</v>
      </c>
      <c r="G189" s="0" t="n">
        <v>2467577.57890831</v>
      </c>
      <c r="H189" s="0" t="n">
        <v>1.08282113472034</v>
      </c>
      <c r="I189" s="0" t="n">
        <v>0.109841906902054</v>
      </c>
      <c r="J189" s="0" t="n">
        <v>661851.275012419</v>
      </c>
      <c r="K189" s="0" t="n">
        <v>5.48504860646691</v>
      </c>
      <c r="L189" s="0" t="n">
        <v>496388.456259314</v>
      </c>
      <c r="M189" s="0" t="n">
        <v>5.48504860646692</v>
      </c>
      <c r="N189" s="0" t="n">
        <v>3.72829617781126</v>
      </c>
      <c r="O189" s="0" t="n">
        <v>-0.162369902942201</v>
      </c>
      <c r="P189" s="0" t="n">
        <v>5.04405217429163</v>
      </c>
      <c r="Q189" s="0" t="n">
        <v>5.42266213887042</v>
      </c>
      <c r="R189" s="0" t="n">
        <v>0.542190934304727</v>
      </c>
      <c r="S189" s="0" t="n">
        <v>-0.0180236007973114</v>
      </c>
      <c r="T189" s="0" t="n">
        <v>0.325191877985343</v>
      </c>
      <c r="U189" s="0" t="n">
        <v>0.0134785031478648</v>
      </c>
      <c r="V189" s="0" t="n">
        <v>0.183309759435928</v>
      </c>
      <c r="W189" s="0" t="n">
        <v>0.0181167354606266</v>
      </c>
      <c r="X189" s="0" t="n">
        <v>0.0921890645066444</v>
      </c>
      <c r="Y189" s="0" t="n">
        <v>-0.0108731105613862</v>
      </c>
      <c r="Z189" s="0" t="n">
        <v>5.72014033873491</v>
      </c>
    </row>
    <row r="190" customFormat="false" ht="12.75" hidden="false" customHeight="true" outlineLevel="0" collapsed="false">
      <c r="A190" s="0" t="s">
        <v>716</v>
      </c>
      <c r="B190" s="0" t="s">
        <v>717</v>
      </c>
      <c r="C190" s="0" t="s">
        <v>697</v>
      </c>
      <c r="D190" s="0" t="s">
        <v>298</v>
      </c>
      <c r="E190" s="0" t="s">
        <v>299</v>
      </c>
      <c r="F190" s="0" t="s">
        <v>300</v>
      </c>
      <c r="G190" s="0" t="n">
        <v>2457051.53021452</v>
      </c>
      <c r="H190" s="0" t="n">
        <v>9.28769037160354</v>
      </c>
      <c r="I190" s="0" t="n">
        <v>0.109373349694147</v>
      </c>
      <c r="J190" s="0" t="n">
        <v>594018.69167826</v>
      </c>
      <c r="K190" s="0" t="n">
        <v>8.60145865932648</v>
      </c>
      <c r="L190" s="0" t="n">
        <v>445514.018758695</v>
      </c>
      <c r="M190" s="0" t="n">
        <v>8.60145865932647</v>
      </c>
      <c r="N190" s="0" t="n">
        <v>4.13632022802633</v>
      </c>
      <c r="O190" s="0" t="n">
        <v>0.0259724961059504</v>
      </c>
      <c r="P190" s="0" t="n">
        <v>4.92057566249406</v>
      </c>
      <c r="Q190" s="0" t="n">
        <v>8.13882238822774</v>
      </c>
      <c r="R190" s="0" t="n">
        <v>0.520504497003788</v>
      </c>
      <c r="S190" s="0" t="n">
        <v>0.0148803420288783</v>
      </c>
      <c r="T190" s="0" t="n">
        <v>0.280055171753042</v>
      </c>
      <c r="U190" s="0" t="n">
        <v>0.00812394336643507</v>
      </c>
      <c r="V190" s="0" t="n">
        <v>0.180292403618362</v>
      </c>
      <c r="W190" s="0" t="n">
        <v>-0.0122917401575363</v>
      </c>
      <c r="X190" s="0" t="n">
        <v>0.0690486339681303</v>
      </c>
      <c r="Y190" s="0" t="n">
        <v>0.0148780592937892</v>
      </c>
      <c r="Z190" s="0" t="n">
        <v>6.10763460427858</v>
      </c>
    </row>
    <row r="191" customFormat="false" ht="12.75" hidden="false" customHeight="true" outlineLevel="0" collapsed="false">
      <c r="A191" s="0" t="s">
        <v>718</v>
      </c>
      <c r="B191" s="0" t="s">
        <v>719</v>
      </c>
      <c r="C191" s="0" t="s">
        <v>407</v>
      </c>
      <c r="D191" s="0" t="s">
        <v>304</v>
      </c>
      <c r="E191" s="0" t="s">
        <v>315</v>
      </c>
      <c r="F191" s="0" t="s">
        <v>339</v>
      </c>
      <c r="G191" s="0" t="n">
        <v>2455979.10465277</v>
      </c>
      <c r="H191" s="0" t="n">
        <v>0.045800335721457</v>
      </c>
      <c r="I191" s="0" t="n">
        <v>0.109325611673782</v>
      </c>
      <c r="J191" s="0" t="n">
        <v>1748219.38795522</v>
      </c>
      <c r="K191" s="0" t="n">
        <v>-0.593638273784282</v>
      </c>
      <c r="L191" s="0" t="n">
        <v>182164.460224935</v>
      </c>
      <c r="M191" s="0" t="n">
        <v>-0.593638273784284</v>
      </c>
      <c r="N191" s="0" t="n">
        <v>1.40484605168769</v>
      </c>
      <c r="O191" s="0" t="n">
        <v>0.00897901563930081</v>
      </c>
      <c r="P191" s="0" t="n">
        <v>4.95361501717301</v>
      </c>
      <c r="Q191" s="0" t="n">
        <v>0.0720471659374134</v>
      </c>
      <c r="R191" s="0" t="n">
        <v>0.483970752754354</v>
      </c>
      <c r="S191" s="0" t="n">
        <v>-0.00322389120073452</v>
      </c>
      <c r="T191" s="0" t="n">
        <v>0.0899209260250829</v>
      </c>
      <c r="U191" s="0" t="n">
        <v>-0.0182671594340287</v>
      </c>
      <c r="V191" s="0" t="n">
        <v>0.00308156509824309</v>
      </c>
      <c r="W191" s="0" t="n">
        <v>-0.00575852861109465</v>
      </c>
      <c r="X191" s="0" t="n">
        <v>0.0512836304013927</v>
      </c>
      <c r="Y191" s="0" t="n">
        <v>-0.0178575447329408</v>
      </c>
      <c r="Z191" s="0" t="n">
        <v>4.40411626437011</v>
      </c>
    </row>
    <row r="192" customFormat="false" ht="12.75" hidden="false" customHeight="true" outlineLevel="0" collapsed="false">
      <c r="A192" s="0" t="s">
        <v>720</v>
      </c>
      <c r="B192" s="0" t="s">
        <v>721</v>
      </c>
      <c r="C192" s="0" t="s">
        <v>297</v>
      </c>
      <c r="D192" s="0" t="s">
        <v>331</v>
      </c>
      <c r="E192" s="0" t="s">
        <v>315</v>
      </c>
      <c r="F192" s="0" t="s">
        <v>339</v>
      </c>
      <c r="G192" s="0" t="n">
        <v>2444259.05293224</v>
      </c>
      <c r="H192" s="0" t="n">
        <v>-0.141605082085016</v>
      </c>
      <c r="I192" s="0" t="n">
        <v>0.108803904538421</v>
      </c>
      <c r="J192" s="0" t="n">
        <v>366683.673859596</v>
      </c>
      <c r="K192" s="0" t="n">
        <v>-1.48189176608079</v>
      </c>
      <c r="L192" s="0" t="n">
        <v>550025.510789394</v>
      </c>
      <c r="M192" s="0" t="n">
        <v>-1.48189176608079</v>
      </c>
      <c r="N192" s="0" t="n">
        <v>6.66585186955487</v>
      </c>
      <c r="O192" s="0" t="n">
        <v>0.0894682165239757</v>
      </c>
      <c r="P192" s="0" t="n">
        <v>7.50310784811446</v>
      </c>
      <c r="Q192" s="0" t="n">
        <v>24.1230301033176</v>
      </c>
      <c r="R192" s="0" t="n">
        <v>0.169837314261657</v>
      </c>
      <c r="S192" s="0" t="n">
        <v>-0.00155573046035284</v>
      </c>
      <c r="T192" s="0" t="n">
        <v>0.082689245477806</v>
      </c>
      <c r="U192" s="0" t="n">
        <v>0.0088931017277126</v>
      </c>
      <c r="V192" s="0" t="n">
        <v>0.0183463293761558</v>
      </c>
      <c r="W192" s="0" t="n">
        <v>0.00938706340796241</v>
      </c>
      <c r="X192" s="0" t="n">
        <v>0.0575451480488482</v>
      </c>
      <c r="Y192" s="0" t="n">
        <v>4.23869273034686E-005</v>
      </c>
      <c r="Z192" s="0" t="n">
        <v>18.0049322137777</v>
      </c>
    </row>
    <row r="193" customFormat="false" ht="12.75" hidden="false" customHeight="true" outlineLevel="0" collapsed="false">
      <c r="A193" s="0" t="s">
        <v>722</v>
      </c>
      <c r="B193" s="0" t="s">
        <v>723</v>
      </c>
      <c r="C193" s="0" t="s">
        <v>724</v>
      </c>
      <c r="D193" s="0" t="s">
        <v>298</v>
      </c>
      <c r="E193" s="0" t="s">
        <v>315</v>
      </c>
      <c r="F193" s="0" t="s">
        <v>300</v>
      </c>
      <c r="G193" s="0" t="n">
        <v>2404791.45962645</v>
      </c>
      <c r="H193" s="0" t="n">
        <v>2157.36451954543</v>
      </c>
      <c r="I193" s="0" t="n">
        <v>0.107047041554011</v>
      </c>
      <c r="J193" s="0" t="n">
        <v>608788.720282192</v>
      </c>
      <c r="K193" s="0" t="n">
        <v>2097.38836513746</v>
      </c>
      <c r="L193" s="0" t="n">
        <v>456591.540211644</v>
      </c>
      <c r="M193" s="0" t="n">
        <v>2097.38836513746</v>
      </c>
      <c r="N193" s="0" t="n">
        <v>3.95012486189258</v>
      </c>
      <c r="O193" s="0" t="n">
        <v>0.104951281282351</v>
      </c>
      <c r="P193" s="0" t="n">
        <v>4.07639777704101</v>
      </c>
      <c r="Q193" s="0" t="n">
        <v>4.72686660045115</v>
      </c>
      <c r="R193" s="0" t="n">
        <v>0.52974386495637</v>
      </c>
      <c r="S193" s="0" t="n">
        <v>0.504579179453642</v>
      </c>
      <c r="T193" s="0" t="n">
        <v>0.240080082384046</v>
      </c>
      <c r="U193" s="0" t="n">
        <v>0.228915128854228</v>
      </c>
      <c r="V193" s="0" t="n">
        <v>0.043293386106698</v>
      </c>
      <c r="W193" s="0" t="n">
        <v>0.039820098069231</v>
      </c>
      <c r="X193" s="0" t="n">
        <v>0.0555297323293102</v>
      </c>
      <c r="Y193" s="0" t="n">
        <v>0.0519400426434882</v>
      </c>
      <c r="Z193" s="0" t="n">
        <v>5.11588315714456</v>
      </c>
    </row>
    <row r="194" customFormat="false" ht="12.75" hidden="false" customHeight="true" outlineLevel="0" collapsed="false">
      <c r="A194" s="0" t="s">
        <v>725</v>
      </c>
      <c r="B194" s="0" t="s">
        <v>726</v>
      </c>
      <c r="C194" s="0" t="s">
        <v>582</v>
      </c>
      <c r="D194" s="0" t="s">
        <v>298</v>
      </c>
      <c r="E194" s="0" t="s">
        <v>299</v>
      </c>
      <c r="F194" s="0" t="s">
        <v>300</v>
      </c>
      <c r="G194" s="0" t="n">
        <v>2380494.36625698</v>
      </c>
      <c r="H194" s="0" t="n">
        <v>-9.70629669654453</v>
      </c>
      <c r="I194" s="0" t="n">
        <v>0.10596547917855</v>
      </c>
      <c r="J194" s="0" t="n">
        <v>607497.949935136</v>
      </c>
      <c r="K194" s="0" t="n">
        <v>-17.1442396048987</v>
      </c>
      <c r="L194" s="0" t="n">
        <v>455623.462451352</v>
      </c>
      <c r="M194" s="0" t="n">
        <v>-17.1442396048987</v>
      </c>
      <c r="N194" s="0" t="n">
        <v>3.91852246828347</v>
      </c>
      <c r="O194" s="0" t="n">
        <v>0.322788249212057</v>
      </c>
      <c r="P194" s="0" t="n">
        <v>14.4473898826947</v>
      </c>
      <c r="Q194" s="0" t="n">
        <v>3.72270230582822</v>
      </c>
      <c r="R194" s="0" t="n">
        <v>0.261292927354978</v>
      </c>
      <c r="S194" s="0" t="n">
        <v>0.0165962331354313</v>
      </c>
      <c r="T194" s="0" t="n">
        <v>0.089754443034575</v>
      </c>
      <c r="U194" s="0" t="n">
        <v>-0.0494357048573019</v>
      </c>
      <c r="V194" s="0" t="n">
        <v>0.0130151706677356</v>
      </c>
      <c r="W194" s="0" t="n">
        <v>0.0015223606558848</v>
      </c>
      <c r="X194" s="0" t="n">
        <v>0.0302840742395326</v>
      </c>
      <c r="Y194" s="0" t="n">
        <v>-0.00685539140012763</v>
      </c>
      <c r="Z194" s="0" t="n">
        <v>8.20452118145491</v>
      </c>
    </row>
    <row r="195" customFormat="false" ht="12.75" hidden="false" customHeight="true" outlineLevel="0" collapsed="false">
      <c r="A195" s="0" t="s">
        <v>727</v>
      </c>
      <c r="B195" s="0" t="s">
        <v>728</v>
      </c>
      <c r="C195" s="0" t="s">
        <v>729</v>
      </c>
      <c r="D195" s="0" t="s">
        <v>304</v>
      </c>
      <c r="E195" s="0" t="s">
        <v>299</v>
      </c>
      <c r="F195" s="0" t="s">
        <v>300</v>
      </c>
      <c r="G195" s="0" t="n">
        <v>2379358.47125289</v>
      </c>
      <c r="H195" s="0" t="n">
        <v>-36.3471850872924</v>
      </c>
      <c r="I195" s="0" t="n">
        <v>0.10591491587535</v>
      </c>
      <c r="J195" s="0" t="n">
        <v>1583842.53982955</v>
      </c>
      <c r="K195" s="0" t="n">
        <v>-39.8888252332816</v>
      </c>
      <c r="L195" s="0" t="n">
        <v>165036.392650239</v>
      </c>
      <c r="M195" s="0" t="n">
        <v>-39.8888252332816</v>
      </c>
      <c r="N195" s="0" t="n">
        <v>1.50226958262464</v>
      </c>
      <c r="O195" s="0" t="n">
        <v>0.0835862211469869</v>
      </c>
      <c r="P195" s="0" t="n">
        <v>8.0750116628911</v>
      </c>
      <c r="Q195" s="0" t="n">
        <v>-10.5986840485139</v>
      </c>
      <c r="R195" s="0" t="n">
        <v>0.159101600737145</v>
      </c>
      <c r="S195" s="0" t="n">
        <v>-0.0832100501879899</v>
      </c>
      <c r="T195" s="0" t="n">
        <v>0.0547942953664988</v>
      </c>
      <c r="U195" s="0" t="n">
        <v>-0.0147319655491284</v>
      </c>
      <c r="V195" s="0" t="n">
        <v>0.00380854852545758</v>
      </c>
      <c r="W195" s="0" t="n">
        <v>-0.00214898507352742</v>
      </c>
      <c r="X195" s="0" t="n">
        <v>0.0318005998345838</v>
      </c>
      <c r="Y195" s="0" t="n">
        <v>-0.0110931902263941</v>
      </c>
      <c r="Z195" s="0" t="n">
        <v>6.64451334762422</v>
      </c>
    </row>
    <row r="196" customFormat="false" ht="12.75" hidden="false" customHeight="true" outlineLevel="0" collapsed="false">
      <c r="A196" s="0" t="s">
        <v>730</v>
      </c>
      <c r="B196" s="0" t="s">
        <v>731</v>
      </c>
      <c r="C196" s="0" t="s">
        <v>487</v>
      </c>
      <c r="D196" s="0" t="s">
        <v>312</v>
      </c>
      <c r="E196" s="0" t="s">
        <v>299</v>
      </c>
      <c r="F196" s="0" t="s">
        <v>300</v>
      </c>
      <c r="G196" s="0" t="n">
        <v>2376082.57676737</v>
      </c>
      <c r="H196" s="0" t="n">
        <v>-4.96021511269756</v>
      </c>
      <c r="I196" s="0" t="n">
        <v>0.105769092497729</v>
      </c>
      <c r="J196" s="0" t="n">
        <v>1747165.2060046</v>
      </c>
      <c r="K196" s="0" t="n">
        <v>-8.98518562934169</v>
      </c>
      <c r="L196" s="0" t="n">
        <v>615176.869034224</v>
      </c>
      <c r="M196" s="0" t="n">
        <v>-8.98518562934188</v>
      </c>
      <c r="N196" s="0" t="n">
        <v>1.3599644547644</v>
      </c>
      <c r="O196" s="0" t="n">
        <v>0.0575950044563076</v>
      </c>
      <c r="P196" s="0" t="n">
        <v>5.57236304320914</v>
      </c>
      <c r="Q196" s="0" t="n">
        <v>-3.85211303291014</v>
      </c>
      <c r="R196" s="0" t="n">
        <v>0.619358340653542</v>
      </c>
      <c r="S196" s="0" t="n">
        <v>-0.00716279864709313</v>
      </c>
      <c r="T196" s="0" t="n">
        <v>0.363638937911069</v>
      </c>
      <c r="U196" s="0" t="n">
        <v>-0.0882259699175401</v>
      </c>
      <c r="V196" s="0" t="n">
        <v>0.171456721495652</v>
      </c>
      <c r="W196" s="0" t="n">
        <v>-0.0271952272322908</v>
      </c>
      <c r="X196" s="0" t="n">
        <v>0.137457558655529</v>
      </c>
      <c r="Y196" s="0" t="n">
        <v>0.00366577713689281</v>
      </c>
      <c r="Z196" s="0" t="n">
        <v>8.09438312321571</v>
      </c>
    </row>
    <row r="197" customFormat="false" ht="12.75" hidden="false" customHeight="true" outlineLevel="0" collapsed="false">
      <c r="A197" s="0" t="s">
        <v>732</v>
      </c>
      <c r="B197" s="0" t="s">
        <v>733</v>
      </c>
      <c r="C197" s="0" t="s">
        <v>309</v>
      </c>
      <c r="D197" s="0" t="s">
        <v>474</v>
      </c>
      <c r="E197" s="0" t="s">
        <v>315</v>
      </c>
      <c r="F197" s="0" t="s">
        <v>300</v>
      </c>
      <c r="G197" s="0" t="n">
        <v>2342451.99621188</v>
      </c>
      <c r="H197" s="0" t="n">
        <v>-5.91252518980028</v>
      </c>
      <c r="I197" s="0" t="n">
        <v>0.104272058673945</v>
      </c>
      <c r="J197" s="0" t="n">
        <v>229074.124940157</v>
      </c>
      <c r="K197" s="0" t="n">
        <v>-8.21929334817629</v>
      </c>
      <c r="L197" s="0" t="n">
        <v>515416.781115353</v>
      </c>
      <c r="M197" s="0" t="n">
        <v>-8.21929334817629</v>
      </c>
      <c r="N197" s="0" t="n">
        <v>10.2257380523611</v>
      </c>
      <c r="O197" s="0" t="n">
        <v>0.250707195433449</v>
      </c>
      <c r="P197" s="0" t="n">
        <v>10.9493713970025</v>
      </c>
      <c r="Q197" s="0" t="n">
        <v>6.74199077833329</v>
      </c>
      <c r="R197" s="0" t="n">
        <v>0.0380657252550984</v>
      </c>
      <c r="S197" s="0" t="n">
        <v>-0.00221666657627082</v>
      </c>
      <c r="T197" s="0" t="n">
        <v>0.00397587132644264</v>
      </c>
      <c r="U197" s="0" t="n">
        <v>0.00303124128237482</v>
      </c>
      <c r="X197" s="0" t="n">
        <v>0.00340327064071811</v>
      </c>
      <c r="Y197" s="0" t="n">
        <v>0.00299270446474077</v>
      </c>
      <c r="Z197" s="0" t="n">
        <v>77.4588843676092</v>
      </c>
    </row>
    <row r="198" customFormat="false" ht="12.75" hidden="false" customHeight="true" outlineLevel="0" collapsed="false">
      <c r="A198" s="0" t="s">
        <v>734</v>
      </c>
      <c r="B198" s="0" t="s">
        <v>735</v>
      </c>
      <c r="C198" s="0" t="s">
        <v>736</v>
      </c>
      <c r="D198" s="0" t="s">
        <v>298</v>
      </c>
      <c r="E198" s="0" t="s">
        <v>299</v>
      </c>
      <c r="F198" s="0" t="s">
        <v>300</v>
      </c>
      <c r="G198" s="0" t="n">
        <v>2333990.16057947</v>
      </c>
      <c r="H198" s="0" t="n">
        <v>-22.4171312983363</v>
      </c>
      <c r="I198" s="0" t="n">
        <v>0.103895387978887</v>
      </c>
      <c r="J198" s="0" t="n">
        <v>652167.342351225</v>
      </c>
      <c r="K198" s="0" t="n">
        <v>-28.4079803296115</v>
      </c>
      <c r="L198" s="0" t="n">
        <v>489125.506763418</v>
      </c>
      <c r="M198" s="0" t="n">
        <v>-28.4079803296116</v>
      </c>
      <c r="N198" s="0" t="n">
        <v>3.57882096972973</v>
      </c>
      <c r="O198" s="0" t="n">
        <v>0.276351938235986</v>
      </c>
      <c r="P198" s="0" t="n">
        <v>6.69219011767329</v>
      </c>
      <c r="Q198" s="0" t="n">
        <v>5.52506232703978</v>
      </c>
      <c r="R198" s="0" t="n">
        <v>0.444387228283884</v>
      </c>
      <c r="S198" s="0" t="n">
        <v>-0.0116711709490382</v>
      </c>
      <c r="T198" s="0" t="n">
        <v>0.161119596983931</v>
      </c>
      <c r="U198" s="0" t="n">
        <v>-0.0160620552980276</v>
      </c>
      <c r="V198" s="0" t="n">
        <v>0.0153775811629065</v>
      </c>
      <c r="W198" s="0" t="n">
        <v>-0.00383765479579273</v>
      </c>
      <c r="X198" s="0" t="n">
        <v>0.0482471368130334</v>
      </c>
      <c r="Y198" s="0" t="n">
        <v>-0.00687265584753827</v>
      </c>
      <c r="Z198" s="0" t="n">
        <v>6.23752922769702</v>
      </c>
    </row>
    <row r="199" customFormat="false" ht="12.75" hidden="false" customHeight="true" outlineLevel="0" collapsed="false">
      <c r="A199" s="0" t="s">
        <v>737</v>
      </c>
      <c r="B199" s="0" t="s">
        <v>738</v>
      </c>
      <c r="C199" s="0" t="s">
        <v>338</v>
      </c>
      <c r="D199" s="0" t="s">
        <v>398</v>
      </c>
      <c r="E199" s="0" t="s">
        <v>299</v>
      </c>
      <c r="F199" s="0" t="s">
        <v>339</v>
      </c>
      <c r="G199" s="0" t="n">
        <v>2330511.40710196</v>
      </c>
      <c r="H199" s="0" t="n">
        <v>-22.2029513798832</v>
      </c>
      <c r="I199" s="0" t="n">
        <v>0.103740534523062</v>
      </c>
      <c r="J199" s="0" t="n">
        <v>642588.027768594</v>
      </c>
      <c r="K199" s="0" t="n">
        <v>-21.3827444090165</v>
      </c>
      <c r="L199" s="0" t="n">
        <v>240970.510413223</v>
      </c>
      <c r="M199" s="0" t="n">
        <v>-21.3827444090165</v>
      </c>
      <c r="N199" s="0" t="n">
        <v>3.62675821271481</v>
      </c>
      <c r="O199" s="0" t="n">
        <v>-0.0382365709301191</v>
      </c>
      <c r="P199" s="0" t="n">
        <v>7.496946268413</v>
      </c>
      <c r="Q199" s="0" t="n">
        <v>-21.1585383480606</v>
      </c>
      <c r="R199" s="0" t="n">
        <v>0.162319230283691</v>
      </c>
      <c r="S199" s="0" t="n">
        <v>-0.0191678388375778</v>
      </c>
      <c r="T199" s="0" t="n">
        <v>0.0282195431623903</v>
      </c>
      <c r="U199" s="0" t="n">
        <v>-0.0147056841665483</v>
      </c>
      <c r="V199" s="0" t="n">
        <v>0.00103462420110889</v>
      </c>
      <c r="W199" s="0" t="n">
        <v>-0.000265448321774894</v>
      </c>
      <c r="X199" s="0" t="n">
        <v>0.0224901426661668</v>
      </c>
      <c r="Y199" s="0" t="n">
        <v>-0.00718587060487181</v>
      </c>
      <c r="Z199" s="0" t="n">
        <v>1.87458505268113</v>
      </c>
    </row>
    <row r="200" customFormat="false" ht="12.75" hidden="false" customHeight="true" outlineLevel="0" collapsed="false">
      <c r="A200" s="0" t="s">
        <v>739</v>
      </c>
      <c r="B200" s="0" t="s">
        <v>740</v>
      </c>
      <c r="C200" s="0" t="s">
        <v>297</v>
      </c>
      <c r="D200" s="0" t="s">
        <v>741</v>
      </c>
      <c r="E200" s="0" t="s">
        <v>299</v>
      </c>
      <c r="F200" s="0" t="s">
        <v>300</v>
      </c>
      <c r="G200" s="0" t="n">
        <v>2294295.09270091</v>
      </c>
      <c r="H200" s="0" t="n">
        <v>-10.982016981258</v>
      </c>
      <c r="I200" s="0" t="n">
        <v>0.102128399176729</v>
      </c>
      <c r="J200" s="0" t="n">
        <v>874033.132900119</v>
      </c>
      <c r="K200" s="0" t="n">
        <v>-11.771411499506</v>
      </c>
      <c r="L200" s="0" t="n">
        <v>461576.897484553</v>
      </c>
      <c r="M200" s="0" t="n">
        <v>-11.771411499506</v>
      </c>
      <c r="N200" s="0" t="n">
        <v>2.62495208286697</v>
      </c>
      <c r="O200" s="0" t="n">
        <v>0.0232775750989855</v>
      </c>
      <c r="P200" s="0" t="n">
        <v>85.2441985087853</v>
      </c>
      <c r="Q200" s="0" t="n">
        <v>-3.72055288266979</v>
      </c>
      <c r="R200" s="0" t="n">
        <v>0.0317219008518928</v>
      </c>
      <c r="S200" s="0" t="n">
        <v>-0.00495314394243378</v>
      </c>
      <c r="T200" s="0" t="n">
        <v>0.0118497576221311</v>
      </c>
      <c r="U200" s="0" t="n">
        <v>0.000405031755830612</v>
      </c>
      <c r="V200" s="0" t="n">
        <v>0.00247667882993471</v>
      </c>
      <c r="W200" s="0" t="n">
        <v>0.000912707654160238</v>
      </c>
      <c r="X200" s="0" t="n">
        <v>0.00959228472699477</v>
      </c>
      <c r="Y200" s="0" t="n">
        <v>-0.000784917037891067</v>
      </c>
      <c r="Z200" s="0" t="n">
        <v>35.2312400374166</v>
      </c>
    </row>
    <row r="201" customFormat="false" ht="12.75" hidden="false" customHeight="true" outlineLevel="0" collapsed="false">
      <c r="A201" s="0" t="s">
        <v>742</v>
      </c>
      <c r="B201" s="0" t="s">
        <v>743</v>
      </c>
      <c r="C201" s="0" t="s">
        <v>368</v>
      </c>
      <c r="D201" s="0" t="s">
        <v>391</v>
      </c>
      <c r="E201" s="0" t="s">
        <v>315</v>
      </c>
      <c r="F201" s="0" t="s">
        <v>300</v>
      </c>
      <c r="G201" s="0" t="n">
        <v>2292192.16189104</v>
      </c>
      <c r="H201" s="0" t="n">
        <v>6.86515974199974</v>
      </c>
      <c r="I201" s="0" t="n">
        <v>0.102034789179534</v>
      </c>
      <c r="J201" s="0" t="n">
        <v>725848.463212629</v>
      </c>
      <c r="K201" s="0" t="n">
        <v>6.21087608399764</v>
      </c>
      <c r="L201" s="0" t="n">
        <v>383320.573422591</v>
      </c>
      <c r="M201" s="0" t="n">
        <v>6.21087608399756</v>
      </c>
      <c r="N201" s="0" t="n">
        <v>3.15794863261916</v>
      </c>
      <c r="O201" s="0" t="n">
        <v>0.0193345912561318</v>
      </c>
      <c r="P201" s="0" t="n">
        <v>9.62502933551142</v>
      </c>
      <c r="Q201" s="0" t="n">
        <v>19.347713568924</v>
      </c>
      <c r="R201" s="0" t="n">
        <v>0.420850796329292</v>
      </c>
      <c r="S201" s="0" t="n">
        <v>0.000498852040084541</v>
      </c>
      <c r="T201" s="0" t="n">
        <v>0.232572057051684</v>
      </c>
      <c r="U201" s="0" t="n">
        <v>0.0224782513234875</v>
      </c>
      <c r="V201" s="0" t="n">
        <v>0.10233605935316</v>
      </c>
      <c r="W201" s="0" t="n">
        <v>0.0233236394093146</v>
      </c>
      <c r="X201" s="0" t="n">
        <v>0.110985605622574</v>
      </c>
      <c r="Y201" s="0" t="n">
        <v>-0.00722804778618576</v>
      </c>
      <c r="Z201" s="0" t="n">
        <v>8.92088957773839</v>
      </c>
    </row>
    <row r="202" customFormat="false" ht="12.75" hidden="false" customHeight="true" outlineLevel="0" collapsed="false">
      <c r="A202" s="0" t="s">
        <v>744</v>
      </c>
      <c r="B202" s="0" t="s">
        <v>745</v>
      </c>
      <c r="C202" s="0" t="s">
        <v>724</v>
      </c>
      <c r="D202" s="0" t="s">
        <v>304</v>
      </c>
      <c r="E202" s="0" t="s">
        <v>315</v>
      </c>
      <c r="F202" s="0" t="s">
        <v>300</v>
      </c>
      <c r="G202" s="0" t="n">
        <v>2288971.55428991</v>
      </c>
      <c r="H202" s="0" t="n">
        <v>1543.05429855615</v>
      </c>
      <c r="I202" s="0" t="n">
        <v>0.101891426845837</v>
      </c>
      <c r="J202" s="0" t="n">
        <v>1528209.36530532</v>
      </c>
      <c r="K202" s="0" t="n">
        <v>1544.57474019087</v>
      </c>
      <c r="L202" s="0" t="n">
        <v>159239.415864814</v>
      </c>
      <c r="M202" s="0" t="n">
        <v>1544.57474019087</v>
      </c>
      <c r="N202" s="0" t="n">
        <v>1.49781280383176</v>
      </c>
      <c r="O202" s="0" t="n">
        <v>-0.00138603876327736</v>
      </c>
      <c r="P202" s="0" t="n">
        <v>4.96008947359011</v>
      </c>
      <c r="Q202" s="0" t="n">
        <v>-6.23562793149952</v>
      </c>
      <c r="R202" s="0" t="n">
        <v>0.315295724645793</v>
      </c>
      <c r="S202" s="0" t="n">
        <v>0.296708404030179</v>
      </c>
      <c r="T202" s="0" t="n">
        <v>0.0650519563373472</v>
      </c>
      <c r="U202" s="0" t="n">
        <v>0.0610837859953193</v>
      </c>
      <c r="V202" s="0" t="n">
        <v>0.00302342832667716</v>
      </c>
      <c r="W202" s="0" t="n">
        <v>0.00297990144238383</v>
      </c>
      <c r="X202" s="0" t="n">
        <v>0.037267863887328</v>
      </c>
      <c r="Y202" s="0" t="n">
        <v>0.0347629639757395</v>
      </c>
      <c r="Z202" s="0" t="n">
        <v>4.44083667012193</v>
      </c>
    </row>
    <row r="203" customFormat="false" ht="12.75" hidden="false" customHeight="true" outlineLevel="0" collapsed="false">
      <c r="A203" s="0" t="s">
        <v>746</v>
      </c>
      <c r="B203" s="0" t="s">
        <v>747</v>
      </c>
      <c r="C203" s="0" t="s">
        <v>297</v>
      </c>
      <c r="D203" s="0" t="s">
        <v>391</v>
      </c>
      <c r="E203" s="0" t="s">
        <v>315</v>
      </c>
      <c r="F203" s="0" t="s">
        <v>339</v>
      </c>
      <c r="G203" s="0" t="n">
        <v>2281540.67780093</v>
      </c>
      <c r="H203" s="0" t="n">
        <v>-0.397928841030046</v>
      </c>
      <c r="I203" s="0" t="n">
        <v>0.101560648332335</v>
      </c>
      <c r="J203" s="0" t="n">
        <v>735821.868854418</v>
      </c>
      <c r="K203" s="0" t="n">
        <v>-0.411306471369597</v>
      </c>
      <c r="L203" s="0" t="n">
        <v>388587.528942019</v>
      </c>
      <c r="M203" s="0" t="n">
        <v>-0.41130647136962</v>
      </c>
      <c r="N203" s="0" t="n">
        <v>3.10066984194559</v>
      </c>
      <c r="O203" s="0" t="n">
        <v>0.000416453337444445</v>
      </c>
      <c r="P203" s="0" t="n">
        <v>11.4732768665933</v>
      </c>
      <c r="Q203" s="0" t="n">
        <v>-4.51441638511568</v>
      </c>
      <c r="R203" s="0" t="n">
        <v>0.353221977710855</v>
      </c>
      <c r="S203" s="0" t="n">
        <v>-0.00564698633491129</v>
      </c>
      <c r="T203" s="0" t="n">
        <v>0.196425825843459</v>
      </c>
      <c r="U203" s="0" t="n">
        <v>0.0118872711023413</v>
      </c>
      <c r="V203" s="0" t="n">
        <v>0.0819402136548121</v>
      </c>
      <c r="W203" s="0" t="n">
        <v>0.0225111347059425</v>
      </c>
      <c r="X203" s="0" t="n">
        <v>0.107652462764353</v>
      </c>
      <c r="Y203" s="0" t="n">
        <v>-0.010802829616483</v>
      </c>
      <c r="Z203" s="0" t="n">
        <v>10.9189228687937</v>
      </c>
    </row>
    <row r="204" customFormat="false" ht="12.75" hidden="false" customHeight="true" outlineLevel="0" collapsed="false">
      <c r="A204" s="0" t="s">
        <v>748</v>
      </c>
      <c r="B204" s="0" t="s">
        <v>749</v>
      </c>
      <c r="C204" s="0" t="s">
        <v>567</v>
      </c>
      <c r="D204" s="0" t="s">
        <v>298</v>
      </c>
      <c r="E204" s="0" t="s">
        <v>299</v>
      </c>
      <c r="F204" s="0" t="s">
        <v>300</v>
      </c>
      <c r="G204" s="0" t="n">
        <v>2265451.00648968</v>
      </c>
      <c r="H204" s="0" t="n">
        <v>-6.50089602716307</v>
      </c>
      <c r="I204" s="0" t="n">
        <v>0.100844431669742</v>
      </c>
      <c r="J204" s="0" t="n">
        <v>589868.384127631</v>
      </c>
      <c r="K204" s="0" t="n">
        <v>-7.39574332350691</v>
      </c>
      <c r="L204" s="0" t="n">
        <v>442401.288095723</v>
      </c>
      <c r="M204" s="0" t="n">
        <v>-7.39574332350689</v>
      </c>
      <c r="N204" s="0" t="n">
        <v>3.84060422197421</v>
      </c>
      <c r="O204" s="0" t="n">
        <v>0.0367570827775929</v>
      </c>
      <c r="P204" s="0" t="n">
        <v>6.54799533136907</v>
      </c>
      <c r="Q204" s="0" t="n">
        <v>4.55023684641495</v>
      </c>
      <c r="R204" s="0" t="n">
        <v>0.417218948484986</v>
      </c>
      <c r="S204" s="0" t="n">
        <v>-0.0409619234388353</v>
      </c>
      <c r="T204" s="0" t="n">
        <v>0.185287501632162</v>
      </c>
      <c r="U204" s="0" t="n">
        <v>-0.102601476669528</v>
      </c>
      <c r="V204" s="0" t="n">
        <v>0.0818545740588935</v>
      </c>
      <c r="W204" s="0" t="n">
        <v>-0.0139814982345811</v>
      </c>
      <c r="X204" s="0" t="n">
        <v>0.046281444901623</v>
      </c>
      <c r="Y204" s="0" t="n">
        <v>-0.00772548052593416</v>
      </c>
      <c r="Z204" s="0" t="n">
        <v>3.98442561786138</v>
      </c>
    </row>
    <row r="205" customFormat="false" ht="12.75" hidden="false" customHeight="true" outlineLevel="0" collapsed="false">
      <c r="A205" s="0" t="s">
        <v>750</v>
      </c>
      <c r="B205" s="0" t="s">
        <v>751</v>
      </c>
      <c r="C205" s="0" t="s">
        <v>320</v>
      </c>
      <c r="D205" s="0" t="s">
        <v>331</v>
      </c>
      <c r="E205" s="0" t="s">
        <v>315</v>
      </c>
      <c r="F205" s="0" t="s">
        <v>300</v>
      </c>
      <c r="G205" s="0" t="n">
        <v>2242082.73064502</v>
      </c>
      <c r="H205" s="0" t="n">
        <v>-11.3044460891347</v>
      </c>
      <c r="I205" s="0" t="n">
        <v>0.0998042147372604</v>
      </c>
      <c r="J205" s="0" t="n">
        <v>322296.577540875</v>
      </c>
      <c r="K205" s="0" t="n">
        <v>-14.1153015207321</v>
      </c>
      <c r="L205" s="0" t="n">
        <v>483444.866311312</v>
      </c>
      <c r="M205" s="0" t="n">
        <v>-14.1153015207321</v>
      </c>
      <c r="N205" s="0" t="n">
        <v>6.95658249849293</v>
      </c>
      <c r="O205" s="0" t="n">
        <v>0.220461419305132</v>
      </c>
      <c r="P205" s="0" t="n">
        <v>8.97172904347506</v>
      </c>
      <c r="Q205" s="0" t="n">
        <v>-14.0970521834083</v>
      </c>
      <c r="R205" s="0" t="n">
        <v>0.0918581241154651</v>
      </c>
      <c r="S205" s="0" t="n">
        <v>-0.0055389232983314</v>
      </c>
      <c r="T205" s="0" t="n">
        <v>0.0289153375267564</v>
      </c>
      <c r="U205" s="0" t="n">
        <v>-0.0152708444823476</v>
      </c>
      <c r="V205" s="0" t="n">
        <v>0.000399387720459893</v>
      </c>
      <c r="W205" s="0" t="n">
        <v>0.000206955271464998</v>
      </c>
      <c r="X205" s="0" t="n">
        <v>0.0246884035269337</v>
      </c>
      <c r="Y205" s="0" t="n">
        <v>-0.00971178653370082</v>
      </c>
      <c r="Z205" s="0" t="n">
        <v>29.1085038975899</v>
      </c>
    </row>
    <row r="206" customFormat="false" ht="12.75" hidden="false" customHeight="true" outlineLevel="0" collapsed="false">
      <c r="A206" s="0" t="s">
        <v>752</v>
      </c>
      <c r="B206" s="0" t="s">
        <v>753</v>
      </c>
      <c r="C206" s="0" t="s">
        <v>303</v>
      </c>
      <c r="D206" s="0" t="s">
        <v>713</v>
      </c>
      <c r="E206" s="0" t="s">
        <v>299</v>
      </c>
      <c r="F206" s="0" t="s">
        <v>300</v>
      </c>
      <c r="G206" s="0" t="n">
        <v>2232477.43512835</v>
      </c>
      <c r="H206" s="0" t="n">
        <v>76.7257631380035</v>
      </c>
      <c r="I206" s="0" t="n">
        <v>0.099376643995442</v>
      </c>
      <c r="J206" s="0" t="n">
        <v>2195105.25303301</v>
      </c>
      <c r="K206" s="0" t="n">
        <v>65.935116121587</v>
      </c>
      <c r="L206" s="0" t="n">
        <v>579727.297326017</v>
      </c>
      <c r="M206" s="0" t="n">
        <v>65.9351161215869</v>
      </c>
      <c r="N206" s="0" t="n">
        <v>1.0170252346869</v>
      </c>
      <c r="O206" s="0" t="n">
        <v>0.0620982482657311</v>
      </c>
      <c r="P206" s="0" t="n">
        <v>10.8410227452211</v>
      </c>
      <c r="Q206" s="0" t="n">
        <v>-47.4066618579582</v>
      </c>
      <c r="R206" s="0" t="n">
        <v>0.407160749345952</v>
      </c>
      <c r="S206" s="0" t="n">
        <v>0.0712105667141482</v>
      </c>
      <c r="T206" s="0" t="n">
        <v>0.175233758305191</v>
      </c>
      <c r="U206" s="0" t="n">
        <v>0.0110587626925867</v>
      </c>
      <c r="V206" s="0" t="n">
        <v>0.0122113792366984</v>
      </c>
      <c r="W206" s="0" t="n">
        <v>0.00205587383657885</v>
      </c>
      <c r="X206" s="0" t="n">
        <v>0.161283471663448</v>
      </c>
      <c r="Y206" s="0" t="n">
        <v>0.0315364547833387</v>
      </c>
      <c r="Z206" s="0" t="n">
        <v>16.5070353737009</v>
      </c>
    </row>
    <row r="207" customFormat="false" ht="12.75" hidden="false" customHeight="true" outlineLevel="0" collapsed="false">
      <c r="A207" s="0" t="s">
        <v>754</v>
      </c>
      <c r="B207" s="0" t="s">
        <v>755</v>
      </c>
      <c r="C207" s="0" t="s">
        <v>756</v>
      </c>
      <c r="D207" s="0" t="s">
        <v>312</v>
      </c>
      <c r="E207" s="0" t="s">
        <v>299</v>
      </c>
      <c r="F207" s="0" t="s">
        <v>339</v>
      </c>
      <c r="G207" s="0" t="n">
        <v>2221622.98355675</v>
      </c>
      <c r="H207" s="0" t="n">
        <v>7.40326228373815</v>
      </c>
      <c r="I207" s="0" t="n">
        <v>0.0988934682407296</v>
      </c>
      <c r="J207" s="0" t="n">
        <v>1617438.31719718</v>
      </c>
      <c r="K207" s="0" t="n">
        <v>12.6482618192611</v>
      </c>
      <c r="L207" s="0" t="n">
        <v>569500.031485128</v>
      </c>
      <c r="M207" s="0" t="n">
        <v>12.6482618192609</v>
      </c>
      <c r="N207" s="0" t="n">
        <v>1.37354417781233</v>
      </c>
      <c r="O207" s="0" t="n">
        <v>-0.0670765340033506</v>
      </c>
      <c r="P207" s="0" t="n">
        <v>6.1094978653947</v>
      </c>
      <c r="Q207" s="0" t="n">
        <v>10.1201201070599</v>
      </c>
      <c r="R207" s="0" t="n">
        <v>0.489655966710436</v>
      </c>
      <c r="S207" s="0" t="n">
        <v>-0.0052210181882994</v>
      </c>
      <c r="T207" s="0" t="n">
        <v>0.215612629642266</v>
      </c>
      <c r="U207" s="0" t="n">
        <v>-0.0467585787100953</v>
      </c>
      <c r="V207" s="0" t="n">
        <v>0.0091583586572559</v>
      </c>
      <c r="W207" s="0" t="n">
        <v>0.00213773326888247</v>
      </c>
      <c r="X207" s="0" t="n">
        <v>0.0557102351523333</v>
      </c>
      <c r="Y207" s="0" t="n">
        <v>0.00652260254501836</v>
      </c>
      <c r="Z207" s="0" t="n">
        <v>9.25272429373497</v>
      </c>
    </row>
    <row r="208" customFormat="false" ht="12.75" hidden="false" customHeight="true" outlineLevel="0" collapsed="false">
      <c r="A208" s="0" t="s">
        <v>757</v>
      </c>
      <c r="B208" s="0" t="s">
        <v>758</v>
      </c>
      <c r="C208" s="0" t="s">
        <v>297</v>
      </c>
      <c r="D208" s="0" t="s">
        <v>414</v>
      </c>
      <c r="E208" s="0" t="s">
        <v>315</v>
      </c>
      <c r="F208" s="0" t="s">
        <v>300</v>
      </c>
      <c r="G208" s="0" t="n">
        <v>2202200.61858527</v>
      </c>
      <c r="H208" s="0" t="n">
        <v>70686358.6275373</v>
      </c>
      <c r="I208" s="0" t="n">
        <v>0.0980288998384024</v>
      </c>
      <c r="J208" s="0" t="n">
        <v>2436628.0614834</v>
      </c>
      <c r="K208" s="0" t="n">
        <v>234633303.340052</v>
      </c>
      <c r="L208" s="0" t="n">
        <v>158624.486802569</v>
      </c>
      <c r="M208" s="0" t="n">
        <v>234633303.340052</v>
      </c>
      <c r="N208" s="0" t="n">
        <v>0.903790222806752</v>
      </c>
      <c r="O208" s="0" t="n">
        <v>-2.09620977719325</v>
      </c>
      <c r="P208" s="0" t="n">
        <v>7.81593836488024</v>
      </c>
      <c r="Q208" s="0" t="n">
        <v>25818.1347406502</v>
      </c>
      <c r="R208" s="0" t="n">
        <v>0.138445047616763</v>
      </c>
      <c r="S208" s="0" t="n">
        <v>0.138443328009895</v>
      </c>
      <c r="T208" s="0" t="n">
        <v>0.0390326490776459</v>
      </c>
      <c r="U208" s="0" t="n">
        <v>0.0390326490776459</v>
      </c>
      <c r="V208" s="0" t="n">
        <v>0.00615208915136657</v>
      </c>
      <c r="W208" s="0" t="n">
        <v>0.00615208915136657</v>
      </c>
      <c r="X208" s="0" t="n">
        <v>0.0344903968646681</v>
      </c>
      <c r="Y208" s="0" t="n">
        <v>0.0344903968646681</v>
      </c>
      <c r="Z208" s="0" t="n">
        <v>6.86148655111538</v>
      </c>
    </row>
    <row r="209" customFormat="false" ht="12.75" hidden="false" customHeight="true" outlineLevel="0" collapsed="false">
      <c r="A209" s="0" t="s">
        <v>759</v>
      </c>
      <c r="B209" s="0" t="s">
        <v>760</v>
      </c>
      <c r="C209" s="0" t="s">
        <v>320</v>
      </c>
      <c r="D209" s="0" t="s">
        <v>298</v>
      </c>
      <c r="E209" s="0" t="s">
        <v>315</v>
      </c>
      <c r="F209" s="0" t="s">
        <v>339</v>
      </c>
      <c r="G209" s="0" t="n">
        <v>2182210.66962569</v>
      </c>
      <c r="H209" s="0" t="n">
        <v>-5.73587251097289</v>
      </c>
      <c r="I209" s="0" t="n">
        <v>0.0971390659659589</v>
      </c>
      <c r="J209" s="0" t="n">
        <v>549626.586492394</v>
      </c>
      <c r="K209" s="0" t="n">
        <v>-5.34046003929768</v>
      </c>
      <c r="L209" s="0" t="n">
        <v>412219.939869295</v>
      </c>
      <c r="M209" s="0" t="n">
        <v>-5.3404600392977</v>
      </c>
      <c r="N209" s="0" t="n">
        <v>3.9703513681027</v>
      </c>
      <c r="O209" s="0" t="n">
        <v>-0.0166545481266271</v>
      </c>
      <c r="P209" s="0" t="n">
        <v>6.84923354068222</v>
      </c>
      <c r="Q209" s="0" t="n">
        <v>-40.1242611088699</v>
      </c>
      <c r="R209" s="0" t="n">
        <v>0.445579828952427</v>
      </c>
      <c r="S209" s="0" t="n">
        <v>-0.0111578059573598</v>
      </c>
      <c r="T209" s="0" t="n">
        <v>0.217517793981051</v>
      </c>
      <c r="U209" s="0" t="n">
        <v>-0.00449422855848045</v>
      </c>
      <c r="V209" s="0" t="n">
        <v>0.0409794045445149</v>
      </c>
      <c r="W209" s="0" t="n">
        <v>0.00944314296175412</v>
      </c>
      <c r="X209" s="0" t="n">
        <v>0.0525289198211186</v>
      </c>
      <c r="Y209" s="0" t="n">
        <v>-0.0116419588055368</v>
      </c>
      <c r="Z209" s="0" t="n">
        <v>6.62768871958346</v>
      </c>
    </row>
    <row r="210" customFormat="false" ht="12.75" hidden="false" customHeight="true" outlineLevel="0" collapsed="false">
      <c r="A210" s="0" t="s">
        <v>761</v>
      </c>
      <c r="B210" s="0" t="s">
        <v>762</v>
      </c>
      <c r="C210" s="0" t="s">
        <v>506</v>
      </c>
      <c r="D210" s="0" t="s">
        <v>312</v>
      </c>
      <c r="E210" s="0" t="s">
        <v>315</v>
      </c>
      <c r="F210" s="0" t="s">
        <v>300</v>
      </c>
      <c r="G210" s="0" t="n">
        <v>2166353.58549026</v>
      </c>
      <c r="H210" s="0" t="n">
        <v>-19.8119668459936</v>
      </c>
      <c r="I210" s="0" t="n">
        <v>0.0964332027038553</v>
      </c>
      <c r="J210" s="0" t="n">
        <v>1627978.0214036</v>
      </c>
      <c r="K210" s="0" t="n">
        <v>-20.8735949125145</v>
      </c>
      <c r="L210" s="0" t="n">
        <v>573211.061336211</v>
      </c>
      <c r="M210" s="0" t="n">
        <v>-20.8735949125148</v>
      </c>
      <c r="N210" s="0" t="n">
        <v>1.33070198553571</v>
      </c>
      <c r="O210" s="0" t="n">
        <v>0.0176174738356114</v>
      </c>
      <c r="P210" s="0" t="n">
        <v>3.1754382225586</v>
      </c>
      <c r="Q210" s="0" t="n">
        <v>-15.6619996916416</v>
      </c>
      <c r="R210" s="0" t="n">
        <v>0.665535117142765</v>
      </c>
      <c r="S210" s="0" t="n">
        <v>-0.0239188134140836</v>
      </c>
      <c r="T210" s="0" t="n">
        <v>0.420691079416034</v>
      </c>
      <c r="U210" s="0" t="n">
        <v>-0.0966525573476037</v>
      </c>
      <c r="V210" s="0" t="n">
        <v>0.181255026162443</v>
      </c>
      <c r="W210" s="0" t="n">
        <v>-0.0281818874736982</v>
      </c>
      <c r="X210" s="0" t="n">
        <v>0.199639523195279</v>
      </c>
      <c r="Y210" s="0" t="n">
        <v>-0.0598760970675543</v>
      </c>
      <c r="Z210" s="0" t="n">
        <v>6.13947211434825</v>
      </c>
    </row>
    <row r="211" customFormat="false" ht="12.75" hidden="false" customHeight="true" outlineLevel="0" collapsed="false">
      <c r="A211" s="0" t="s">
        <v>763</v>
      </c>
      <c r="B211" s="0" t="s">
        <v>764</v>
      </c>
      <c r="C211" s="0" t="s">
        <v>309</v>
      </c>
      <c r="D211" s="0" t="s">
        <v>391</v>
      </c>
      <c r="E211" s="0" t="s">
        <v>315</v>
      </c>
      <c r="F211" s="0" t="s">
        <v>300</v>
      </c>
      <c r="G211" s="0" t="n">
        <v>2157966.73178407</v>
      </c>
      <c r="H211" s="0" t="n">
        <v>29.7042034774858</v>
      </c>
      <c r="I211" s="0" t="n">
        <v>0.0960598697590792</v>
      </c>
      <c r="J211" s="0" t="n">
        <v>712870.749477053</v>
      </c>
      <c r="K211" s="0" t="n">
        <v>26.0205663849414</v>
      </c>
      <c r="L211" s="0" t="n">
        <v>376467.042798833</v>
      </c>
      <c r="M211" s="0" t="n">
        <v>26.0205663849413</v>
      </c>
      <c r="N211" s="0" t="n">
        <v>3.02715005962456</v>
      </c>
      <c r="O211" s="0" t="n">
        <v>0.0859719418905844</v>
      </c>
      <c r="P211" s="0" t="n">
        <v>7.11264234903067</v>
      </c>
      <c r="Q211" s="0" t="n">
        <v>-4.17414183934399</v>
      </c>
      <c r="R211" s="0" t="n">
        <v>0.288938083206528</v>
      </c>
      <c r="S211" s="0" t="n">
        <v>0.0650752563842653</v>
      </c>
      <c r="T211" s="0" t="n">
        <v>0.141186852116877</v>
      </c>
      <c r="U211" s="0" t="n">
        <v>0.0215853074782897</v>
      </c>
      <c r="V211" s="0" t="n">
        <v>0.0316843073535853</v>
      </c>
      <c r="W211" s="0" t="n">
        <v>-0.00412410351746443</v>
      </c>
      <c r="X211" s="0" t="n">
        <v>0.100680122812457</v>
      </c>
      <c r="Y211" s="0" t="n">
        <v>0.0253586399205317</v>
      </c>
      <c r="Z211" s="0" t="n">
        <v>11.9101254038861</v>
      </c>
    </row>
    <row r="212" customFormat="false" ht="12.75" hidden="false" customHeight="true" outlineLevel="0" collapsed="false">
      <c r="A212" s="0" t="s">
        <v>765</v>
      </c>
      <c r="B212" s="0" t="s">
        <v>766</v>
      </c>
      <c r="C212" s="0" t="s">
        <v>645</v>
      </c>
      <c r="D212" s="0" t="s">
        <v>312</v>
      </c>
      <c r="E212" s="0" t="s">
        <v>646</v>
      </c>
      <c r="F212" s="0" t="s">
        <v>300</v>
      </c>
      <c r="G212" s="0" t="n">
        <v>2149233.58889791</v>
      </c>
      <c r="H212" s="0" t="n">
        <v>420533.525534439</v>
      </c>
      <c r="I212" s="0" t="n">
        <v>0.0956711220754955</v>
      </c>
      <c r="J212" s="0" t="n">
        <v>1867487.52676414</v>
      </c>
      <c r="K212" s="0" t="n">
        <v>357634.156553229</v>
      </c>
      <c r="L212" s="0" t="n">
        <v>657542.358173657</v>
      </c>
      <c r="M212" s="0" t="n">
        <v>357634.15655323</v>
      </c>
      <c r="N212" s="0" t="n">
        <v>1.15086904629664</v>
      </c>
      <c r="O212" s="0" t="n">
        <v>0.172095024285311</v>
      </c>
      <c r="P212" s="0" t="n">
        <v>2.57481069791319</v>
      </c>
      <c r="Q212" s="0" t="n">
        <v>971.9124425547</v>
      </c>
      <c r="R212" s="0" t="n">
        <v>0.649056900752242</v>
      </c>
      <c r="S212" s="0" t="n">
        <v>0.648887491257078</v>
      </c>
      <c r="T212" s="0" t="n">
        <v>0.393176947478243</v>
      </c>
      <c r="U212" s="0" t="n">
        <v>0.393176947478243</v>
      </c>
      <c r="V212" s="0" t="n">
        <v>0.189427257188286</v>
      </c>
      <c r="W212" s="0" t="n">
        <v>0.189427257188286</v>
      </c>
      <c r="X212" s="0" t="n">
        <v>0.164261055595936</v>
      </c>
      <c r="Y212" s="0" t="n">
        <v>0.164261055595936</v>
      </c>
      <c r="Z212" s="0" t="n">
        <v>7.16914493564406</v>
      </c>
    </row>
    <row r="213" customFormat="false" ht="12.75" hidden="false" customHeight="true" outlineLevel="0" collapsed="false">
      <c r="A213" s="0" t="s">
        <v>767</v>
      </c>
      <c r="B213" s="0" t="s">
        <v>768</v>
      </c>
      <c r="C213" s="0" t="s">
        <v>769</v>
      </c>
      <c r="D213" s="0" t="s">
        <v>356</v>
      </c>
      <c r="E213" s="0" t="s">
        <v>299</v>
      </c>
      <c r="F213" s="0" t="s">
        <v>339</v>
      </c>
      <c r="G213" s="0" t="n">
        <v>2130873.79755704</v>
      </c>
      <c r="H213" s="0" t="n">
        <v>-2.2350872108589</v>
      </c>
      <c r="I213" s="0" t="n">
        <v>0.0948538531440374</v>
      </c>
      <c r="J213" s="0" t="n">
        <v>1549930.89515686</v>
      </c>
      <c r="K213" s="0" t="n">
        <v>1.68789184341778</v>
      </c>
      <c r="L213" s="0" t="n">
        <v>272787.837547607</v>
      </c>
      <c r="M213" s="0" t="n">
        <v>1.68789184341777</v>
      </c>
      <c r="N213" s="0" t="n">
        <v>1.37481858334167</v>
      </c>
      <c r="O213" s="0" t="n">
        <v>-0.0551668727768637</v>
      </c>
      <c r="P213" s="0" t="n">
        <v>5.0976336050555</v>
      </c>
      <c r="Q213" s="0" t="n">
        <v>-6.48401592995292</v>
      </c>
      <c r="R213" s="0" t="n">
        <v>0.494674753837043</v>
      </c>
      <c r="S213" s="0" t="n">
        <v>0.0313028100023669</v>
      </c>
      <c r="T213" s="0" t="n">
        <v>0.108736812525563</v>
      </c>
      <c r="U213" s="0" t="n">
        <v>0.0134153272785478</v>
      </c>
      <c r="V213" s="0" t="n">
        <v>0.00290018435236746</v>
      </c>
      <c r="W213" s="0" t="n">
        <v>0.00142166056705427</v>
      </c>
      <c r="X213" s="0" t="n">
        <v>0.0473050937950007</v>
      </c>
      <c r="Y213" s="0" t="n">
        <v>-0.00192576595050146</v>
      </c>
      <c r="Z213" s="0" t="n">
        <v>14.5597407463301</v>
      </c>
    </row>
    <row r="214" customFormat="false" ht="12.75" hidden="false" customHeight="true" outlineLevel="0" collapsed="false">
      <c r="A214" s="0" t="s">
        <v>770</v>
      </c>
      <c r="B214" s="0" t="s">
        <v>771</v>
      </c>
      <c r="C214" s="0" t="s">
        <v>368</v>
      </c>
      <c r="D214" s="0" t="s">
        <v>359</v>
      </c>
      <c r="E214" s="0" t="s">
        <v>315</v>
      </c>
      <c r="F214" s="0" t="s">
        <v>300</v>
      </c>
      <c r="G214" s="0" t="n">
        <v>2127189.44453154</v>
      </c>
      <c r="H214" s="0" t="n">
        <v>27.3858377222054</v>
      </c>
      <c r="I214" s="0" t="n">
        <v>0.0946898476167217</v>
      </c>
      <c r="J214" s="0" t="n">
        <v>351446.938747931</v>
      </c>
      <c r="K214" s="0" t="n">
        <v>25.9423306151308</v>
      </c>
      <c r="L214" s="0" t="n">
        <v>439308.673434914</v>
      </c>
      <c r="M214" s="0" t="n">
        <v>25.9423306151308</v>
      </c>
      <c r="N214" s="0" t="n">
        <v>6.05266175346381</v>
      </c>
      <c r="O214" s="0" t="n">
        <v>0.0685873752849737</v>
      </c>
      <c r="P214" s="0" t="n">
        <v>5.15601274195485</v>
      </c>
      <c r="Q214" s="0" t="n">
        <v>4.37750770436304</v>
      </c>
      <c r="R214" s="0" t="n">
        <v>0.257492579680027</v>
      </c>
      <c r="S214" s="0" t="n">
        <v>0.0467214640523224</v>
      </c>
      <c r="T214" s="0" t="n">
        <v>0.151142333239545</v>
      </c>
      <c r="U214" s="0" t="n">
        <v>0.0483570871530453</v>
      </c>
      <c r="V214" s="0" t="n">
        <v>0.049523102636823</v>
      </c>
      <c r="W214" s="0" t="n">
        <v>0.0168452375803016</v>
      </c>
      <c r="X214" s="0" t="n">
        <v>0.0822388293406542</v>
      </c>
      <c r="Y214" s="0" t="n">
        <v>0.015102360176873</v>
      </c>
      <c r="Z214" s="0" t="n">
        <v>5.59105204841761</v>
      </c>
    </row>
    <row r="215" customFormat="false" ht="12.75" hidden="false" customHeight="true" outlineLevel="0" collapsed="false">
      <c r="A215" s="0" t="s">
        <v>772</v>
      </c>
      <c r="B215" s="0" t="s">
        <v>773</v>
      </c>
      <c r="C215" s="0" t="s">
        <v>297</v>
      </c>
      <c r="D215" s="0" t="s">
        <v>592</v>
      </c>
      <c r="E215" s="0" t="s">
        <v>315</v>
      </c>
      <c r="F215" s="0" t="s">
        <v>300</v>
      </c>
      <c r="G215" s="0" t="n">
        <v>2119989.47521437</v>
      </c>
      <c r="H215" s="0" t="n">
        <v>13.6171608467411</v>
      </c>
      <c r="I215" s="0" t="n">
        <v>0.0943693477199022</v>
      </c>
      <c r="J215" s="0" t="n">
        <v>1377986.42558733</v>
      </c>
      <c r="K215" s="0" t="n">
        <v>12.4485861037939</v>
      </c>
      <c r="L215" s="0" t="n">
        <v>172248.303198416</v>
      </c>
      <c r="M215" s="0" t="n">
        <v>12.4485861037939</v>
      </c>
      <c r="N215" s="0" t="n">
        <v>1.53846905589857</v>
      </c>
      <c r="O215" s="0" t="n">
        <v>0.0158234554369288</v>
      </c>
      <c r="P215" s="0" t="n">
        <v>28.5349057018978</v>
      </c>
      <c r="Q215" s="0" t="n">
        <v>17.0950981768437</v>
      </c>
      <c r="R215" s="0" t="n">
        <v>0.0387883602990555</v>
      </c>
      <c r="S215" s="0" t="n">
        <v>0.00214875547663892</v>
      </c>
      <c r="T215" s="0" t="n">
        <v>0.0165872280847291</v>
      </c>
      <c r="U215" s="0" t="n">
        <v>0.00137712881557466</v>
      </c>
      <c r="V215" s="0" t="n">
        <v>0.000301630806143393</v>
      </c>
      <c r="W215" s="0" t="n">
        <v>8.14785170440066E-005</v>
      </c>
      <c r="X215" s="0" t="n">
        <v>0.0151687922340558</v>
      </c>
      <c r="Y215" s="0" t="n">
        <v>0.000657210445956557</v>
      </c>
      <c r="Z215" s="0" t="n">
        <v>20.0751133844141</v>
      </c>
    </row>
    <row r="216" customFormat="false" ht="12.75" hidden="false" customHeight="true" outlineLevel="0" collapsed="false">
      <c r="A216" s="0" t="s">
        <v>774</v>
      </c>
      <c r="B216" s="0" t="s">
        <v>775</v>
      </c>
      <c r="C216" s="0" t="s">
        <v>680</v>
      </c>
      <c r="D216" s="0" t="s">
        <v>298</v>
      </c>
      <c r="E216" s="0" t="s">
        <v>299</v>
      </c>
      <c r="F216" s="0" t="s">
        <v>300</v>
      </c>
      <c r="G216" s="0" t="n">
        <v>2104698.61631024</v>
      </c>
      <c r="H216" s="0" t="n">
        <v>-11.9029987219042</v>
      </c>
      <c r="I216" s="0" t="n">
        <v>0.0936886894441273</v>
      </c>
      <c r="J216" s="0" t="n">
        <v>524398.82379735</v>
      </c>
      <c r="K216" s="0" t="n">
        <v>-11.4887695829708</v>
      </c>
      <c r="L216" s="0" t="n">
        <v>393299.117848013</v>
      </c>
      <c r="M216" s="0" t="n">
        <v>-11.4887695829708</v>
      </c>
      <c r="N216" s="0" t="n">
        <v>4.01354564655466</v>
      </c>
      <c r="O216" s="0" t="n">
        <v>-0.0188715567286364</v>
      </c>
      <c r="P216" s="0" t="n">
        <v>5.17202485054157</v>
      </c>
      <c r="Q216" s="0" t="n">
        <v>4.45991881143229</v>
      </c>
      <c r="R216" s="0" t="n">
        <v>0.512963470798529</v>
      </c>
      <c r="S216" s="0" t="n">
        <v>-0.0434488847849275</v>
      </c>
      <c r="T216" s="0" t="n">
        <v>0.250877680088795</v>
      </c>
      <c r="U216" s="0" t="n">
        <v>-0.00955614404307348</v>
      </c>
      <c r="V216" s="0" t="n">
        <v>0.0414906829959333</v>
      </c>
      <c r="W216" s="0" t="n">
        <v>0.0186156192263143</v>
      </c>
      <c r="X216" s="0" t="n">
        <v>0.0732564617036855</v>
      </c>
      <c r="Y216" s="0" t="n">
        <v>-0.00832556659417255</v>
      </c>
      <c r="Z216" s="0" t="n">
        <v>4.95248956022354</v>
      </c>
    </row>
    <row r="217" customFormat="false" ht="12.75" hidden="false" customHeight="true" outlineLevel="0" collapsed="false">
      <c r="A217" s="0" t="s">
        <v>776</v>
      </c>
      <c r="B217" s="0" t="s">
        <v>777</v>
      </c>
      <c r="C217" s="0" t="s">
        <v>756</v>
      </c>
      <c r="D217" s="0" t="s">
        <v>298</v>
      </c>
      <c r="E217" s="0" t="s">
        <v>299</v>
      </c>
      <c r="F217" s="0" t="s">
        <v>339</v>
      </c>
      <c r="G217" s="0" t="n">
        <v>2078422.85649283</v>
      </c>
      <c r="H217" s="0" t="n">
        <v>16.74470810608</v>
      </c>
      <c r="I217" s="0" t="n">
        <v>0.0925190485832626</v>
      </c>
      <c r="J217" s="0" t="n">
        <v>524571.522247554</v>
      </c>
      <c r="K217" s="0" t="n">
        <v>20.7358936672379</v>
      </c>
      <c r="L217" s="0" t="n">
        <v>393428.641685665</v>
      </c>
      <c r="M217" s="0" t="n">
        <v>20.7358936672379</v>
      </c>
      <c r="N217" s="0" t="n">
        <v>3.96213436746951</v>
      </c>
      <c r="O217" s="0" t="n">
        <v>-0.135454649168701</v>
      </c>
      <c r="P217" s="0" t="n">
        <v>5.38860926649684</v>
      </c>
      <c r="Q217" s="0" t="n">
        <v>29.0673335538781</v>
      </c>
      <c r="R217" s="0" t="n">
        <v>0.419720220684656</v>
      </c>
      <c r="S217" s="0" t="n">
        <v>0.00423550357419639</v>
      </c>
      <c r="T217" s="0" t="n">
        <v>0.185462010339705</v>
      </c>
      <c r="U217" s="0" t="n">
        <v>-0.0135009641006022</v>
      </c>
      <c r="V217" s="0" t="n">
        <v>0.00313072434839062</v>
      </c>
      <c r="W217" s="0" t="n">
        <v>0.000443932462839688</v>
      </c>
      <c r="X217" s="0" t="n">
        <v>0.0330388240951537</v>
      </c>
      <c r="Y217" s="0" t="n">
        <v>-0.00196638897078211</v>
      </c>
      <c r="Z217" s="0" t="n">
        <v>5.76096478869451</v>
      </c>
    </row>
    <row r="218" customFormat="false" ht="12.75" hidden="false" customHeight="true" outlineLevel="0" collapsed="false">
      <c r="A218" s="0" t="s">
        <v>778</v>
      </c>
      <c r="B218" s="0" t="s">
        <v>779</v>
      </c>
      <c r="C218" s="0" t="s">
        <v>424</v>
      </c>
      <c r="D218" s="0" t="s">
        <v>312</v>
      </c>
      <c r="E218" s="0" t="s">
        <v>315</v>
      </c>
      <c r="F218" s="0" t="s">
        <v>339</v>
      </c>
      <c r="G218" s="0" t="n">
        <v>2072081.56740602</v>
      </c>
      <c r="H218" s="0" t="n">
        <v>-6.77847631542636</v>
      </c>
      <c r="I218" s="0" t="n">
        <v>0.0922367720333921</v>
      </c>
      <c r="J218" s="0" t="n">
        <v>1656187.5080287</v>
      </c>
      <c r="K218" s="0" t="n">
        <v>-11.4118666351405</v>
      </c>
      <c r="L218" s="0" t="n">
        <v>583143.621576906</v>
      </c>
      <c r="M218" s="0" t="n">
        <v>-11.4118666351406</v>
      </c>
      <c r="N218" s="0" t="n">
        <v>1.25111532200382</v>
      </c>
      <c r="O218" s="0" t="n">
        <v>0.0621841973044022</v>
      </c>
      <c r="P218" s="0" t="n">
        <v>3.02187655087863</v>
      </c>
      <c r="Q218" s="0" t="n">
        <v>-2.58861468714263</v>
      </c>
      <c r="R218" s="0" t="n">
        <v>0.633456629168805</v>
      </c>
      <c r="S218" s="0" t="n">
        <v>-0.0042618277222114</v>
      </c>
      <c r="T218" s="0" t="n">
        <v>0.268496991094466</v>
      </c>
      <c r="U218" s="0" t="n">
        <v>-0.143696534437932</v>
      </c>
      <c r="V218" s="0" t="n">
        <v>0.0666954020538087</v>
      </c>
      <c r="W218" s="0" t="n">
        <v>-0.00410017703540792</v>
      </c>
      <c r="X218" s="0" t="n">
        <v>0.0719021273973929</v>
      </c>
      <c r="Y218" s="0" t="n">
        <v>-0.0460839470367735</v>
      </c>
      <c r="Z218" s="0" t="n">
        <v>9.23745387382667</v>
      </c>
    </row>
    <row r="219" customFormat="false" ht="12.75" hidden="false" customHeight="true" outlineLevel="0" collapsed="false">
      <c r="A219" s="0" t="s">
        <v>780</v>
      </c>
      <c r="B219" s="0" t="s">
        <v>781</v>
      </c>
      <c r="C219" s="0" t="s">
        <v>338</v>
      </c>
      <c r="D219" s="0" t="s">
        <v>513</v>
      </c>
      <c r="E219" s="0" t="s">
        <v>299</v>
      </c>
      <c r="F219" s="0" t="s">
        <v>339</v>
      </c>
      <c r="G219" s="0" t="n">
        <v>2050228.74732702</v>
      </c>
      <c r="H219" s="0" t="n">
        <v>177.878632753671</v>
      </c>
      <c r="I219" s="0" t="n">
        <v>0.0912640141962398</v>
      </c>
      <c r="J219" s="0" t="n">
        <v>2074206.40377215</v>
      </c>
      <c r="K219" s="0" t="n">
        <v>175.393028400412</v>
      </c>
      <c r="L219" s="0" t="n">
        <v>455910.567549118</v>
      </c>
      <c r="M219" s="0" t="n">
        <v>175.393028400412</v>
      </c>
      <c r="N219" s="0" t="n">
        <v>0.988440081757765</v>
      </c>
      <c r="O219" s="0" t="n">
        <v>0.00884152532998461</v>
      </c>
      <c r="P219" s="0" t="n">
        <v>6.08750297076072</v>
      </c>
      <c r="Q219" s="0" t="n">
        <v>138.743814520793</v>
      </c>
      <c r="R219" s="0" t="n">
        <v>0.609165530194237</v>
      </c>
      <c r="S219" s="0" t="n">
        <v>0.301186487446355</v>
      </c>
      <c r="T219" s="0" t="n">
        <v>0.227157627037606</v>
      </c>
      <c r="U219" s="0" t="n">
        <v>0.11914837499186</v>
      </c>
      <c r="V219" s="0" t="n">
        <v>0.0323983717911596</v>
      </c>
      <c r="W219" s="0" t="n">
        <v>0.0234072496326248</v>
      </c>
      <c r="X219" s="0" t="n">
        <v>0.198198945217169</v>
      </c>
      <c r="Y219" s="0" t="n">
        <v>0.107759622558465</v>
      </c>
      <c r="Z219" s="0" t="n">
        <v>7.70140909440483</v>
      </c>
    </row>
    <row r="220" customFormat="false" ht="12.75" hidden="false" customHeight="true" outlineLevel="0" collapsed="false">
      <c r="A220" s="0" t="s">
        <v>782</v>
      </c>
      <c r="B220" s="0" t="s">
        <v>783</v>
      </c>
      <c r="C220" s="0" t="s">
        <v>297</v>
      </c>
      <c r="D220" s="0" t="s">
        <v>513</v>
      </c>
      <c r="E220" s="0" t="s">
        <v>315</v>
      </c>
      <c r="F220" s="0" t="s">
        <v>300</v>
      </c>
      <c r="G220" s="0" t="n">
        <v>2022538.36654132</v>
      </c>
      <c r="H220" s="0" t="n">
        <v>173.714514685566</v>
      </c>
      <c r="I220" s="0" t="n">
        <v>0.0900314028066958</v>
      </c>
      <c r="J220" s="0" t="n">
        <v>2055408.72019944</v>
      </c>
      <c r="K220" s="0" t="n">
        <v>170.156092641318</v>
      </c>
      <c r="L220" s="0" t="n">
        <v>451778.836699837</v>
      </c>
      <c r="M220" s="0" t="n">
        <v>170.156092641317</v>
      </c>
      <c r="N220" s="0" t="n">
        <v>0.984007874767151</v>
      </c>
      <c r="O220" s="0" t="n">
        <v>0.0127925817792612</v>
      </c>
      <c r="P220" s="0" t="n">
        <v>4.81360090222429</v>
      </c>
      <c r="Q220" s="0" t="n">
        <v>-5.54039852276639</v>
      </c>
      <c r="R220" s="0" t="n">
        <v>0.615073223383577</v>
      </c>
      <c r="S220" s="0" t="n">
        <v>0.304668573445692</v>
      </c>
      <c r="T220" s="0" t="n">
        <v>0.241119040134663</v>
      </c>
      <c r="U220" s="0" t="n">
        <v>0.139779815627308</v>
      </c>
      <c r="V220" s="0" t="n">
        <v>0.0570610069737816</v>
      </c>
      <c r="W220" s="0" t="n">
        <v>0.0475725072667893</v>
      </c>
      <c r="X220" s="0" t="n">
        <v>0.19604273500917</v>
      </c>
      <c r="Y220" s="0" t="n">
        <v>0.111822712193128</v>
      </c>
      <c r="Z220" s="0" t="n">
        <v>7.92096300859065</v>
      </c>
    </row>
    <row r="221" customFormat="false" ht="12.75" hidden="false" customHeight="true" outlineLevel="0" collapsed="false">
      <c r="A221" s="0" t="s">
        <v>784</v>
      </c>
      <c r="B221" s="0" t="s">
        <v>785</v>
      </c>
      <c r="C221" s="0" t="s">
        <v>309</v>
      </c>
      <c r="D221" s="0" t="s">
        <v>359</v>
      </c>
      <c r="E221" s="0" t="s">
        <v>315</v>
      </c>
      <c r="F221" s="0" t="s">
        <v>300</v>
      </c>
      <c r="G221" s="0" t="n">
        <v>1993083.51678399</v>
      </c>
      <c r="H221" s="0" t="n">
        <v>59.457086421523</v>
      </c>
      <c r="I221" s="0" t="n">
        <v>0.0887202477319729</v>
      </c>
      <c r="J221" s="0" t="n">
        <v>352288.962023377</v>
      </c>
      <c r="K221" s="0" t="n">
        <v>66.1610263426338</v>
      </c>
      <c r="L221" s="0" t="n">
        <v>440361.202529222</v>
      </c>
      <c r="M221" s="0" t="n">
        <v>66.1610263426338</v>
      </c>
      <c r="N221" s="0" t="n">
        <v>5.65752473576432</v>
      </c>
      <c r="O221" s="0" t="n">
        <v>-0.237855254864627</v>
      </c>
      <c r="P221" s="0" t="n">
        <v>11.8005089509361</v>
      </c>
      <c r="Q221" s="0" t="n">
        <v>9.99445620070662</v>
      </c>
      <c r="R221" s="0" t="n">
        <v>0.156081308499674</v>
      </c>
      <c r="S221" s="0" t="n">
        <v>0.0653600464435444</v>
      </c>
      <c r="T221" s="0" t="n">
        <v>0.077227870774998</v>
      </c>
      <c r="U221" s="0" t="n">
        <v>0.0262121065271765</v>
      </c>
      <c r="V221" s="0" t="n">
        <v>0.0232965616872848</v>
      </c>
      <c r="W221" s="0" t="n">
        <v>0.000311191889090755</v>
      </c>
      <c r="X221" s="0" t="n">
        <v>0.0499174746559808</v>
      </c>
      <c r="Y221" s="0" t="n">
        <v>0.0204919207356884</v>
      </c>
      <c r="Z221" s="0" t="n">
        <v>12.3590372802631</v>
      </c>
    </row>
    <row r="222" customFormat="false" ht="12.75" hidden="false" customHeight="true" outlineLevel="0" collapsed="false">
      <c r="A222" s="0" t="s">
        <v>786</v>
      </c>
      <c r="B222" s="0" t="s">
        <v>787</v>
      </c>
      <c r="C222" s="0" t="s">
        <v>309</v>
      </c>
      <c r="D222" s="0" t="s">
        <v>312</v>
      </c>
      <c r="E222" s="0" t="s">
        <v>315</v>
      </c>
      <c r="F222" s="0" t="s">
        <v>300</v>
      </c>
      <c r="G222" s="0" t="n">
        <v>1963174.91019258</v>
      </c>
      <c r="H222" s="0" t="n">
        <v>-3.61460595205559</v>
      </c>
      <c r="I222" s="0" t="n">
        <v>0.087388894096381</v>
      </c>
      <c r="J222" s="0" t="n">
        <v>1381823.99529313</v>
      </c>
      <c r="K222" s="0" t="n">
        <v>-4.28415523026358</v>
      </c>
      <c r="L222" s="0" t="n">
        <v>486540.228742712</v>
      </c>
      <c r="M222" s="0" t="n">
        <v>-4.28415523026357</v>
      </c>
      <c r="N222" s="0" t="n">
        <v>1.4207127078989</v>
      </c>
      <c r="O222" s="0" t="n">
        <v>0.00986910078555559</v>
      </c>
      <c r="P222" s="0" t="n">
        <v>23.6580649664548</v>
      </c>
      <c r="Q222" s="0" t="n">
        <v>-16.2731866872728</v>
      </c>
      <c r="R222" s="0" t="n">
        <v>0.0798719952931556</v>
      </c>
      <c r="S222" s="0" t="n">
        <v>0.00232949869335312</v>
      </c>
      <c r="T222" s="0" t="n">
        <v>0.0510534975519575</v>
      </c>
      <c r="U222" s="0" t="n">
        <v>-0.00475337867684232</v>
      </c>
      <c r="V222" s="0" t="n">
        <v>0.0148534106099959</v>
      </c>
      <c r="W222" s="0" t="n">
        <v>-0.00484687615510402</v>
      </c>
      <c r="X222" s="0" t="n">
        <v>0.0358752021211319</v>
      </c>
      <c r="Y222" s="0" t="n">
        <v>-0.00599566055289895</v>
      </c>
      <c r="Z222" s="0" t="n">
        <v>23.3142571218517</v>
      </c>
    </row>
    <row r="223" customFormat="false" ht="12.75" hidden="false" customHeight="true" outlineLevel="0" collapsed="false">
      <c r="A223" s="0" t="s">
        <v>788</v>
      </c>
      <c r="B223" s="0" t="s">
        <v>789</v>
      </c>
      <c r="C223" s="0" t="s">
        <v>790</v>
      </c>
      <c r="D223" s="0" t="s">
        <v>298</v>
      </c>
      <c r="E223" s="0" t="s">
        <v>315</v>
      </c>
      <c r="F223" s="0" t="s">
        <v>339</v>
      </c>
      <c r="G223" s="0" t="n">
        <v>1930376.37270152</v>
      </c>
      <c r="H223" s="0" t="n">
        <v>-17.1794463091963</v>
      </c>
      <c r="I223" s="0" t="n">
        <v>0.0859288978910294</v>
      </c>
      <c r="J223" s="0" t="n">
        <v>532654.816809218</v>
      </c>
      <c r="K223" s="0" t="n">
        <v>-22.8035553557864</v>
      </c>
      <c r="L223" s="0" t="n">
        <v>399491.112606913</v>
      </c>
      <c r="M223" s="0" t="n">
        <v>-22.8035553557864</v>
      </c>
      <c r="N223" s="0" t="n">
        <v>3.62406630294854</v>
      </c>
      <c r="O223" s="0" t="n">
        <v>0.246100070230738</v>
      </c>
      <c r="P223" s="0" t="n">
        <v>4.57913022134568</v>
      </c>
      <c r="Q223" s="0" t="n">
        <v>-10.6855296646512</v>
      </c>
      <c r="R223" s="0" t="n">
        <v>0.465173262168064</v>
      </c>
      <c r="S223" s="0" t="n">
        <v>-0.0213690651194949</v>
      </c>
      <c r="T223" s="0" t="n">
        <v>0.150734318725202</v>
      </c>
      <c r="U223" s="0" t="n">
        <v>-0.028670360416316</v>
      </c>
      <c r="V223" s="0" t="n">
        <v>0.00958457759905197</v>
      </c>
      <c r="W223" s="0" t="n">
        <v>-0.00948398271843319</v>
      </c>
      <c r="X223" s="0" t="n">
        <v>0.0239959709214515</v>
      </c>
      <c r="Y223" s="0" t="n">
        <v>-0.0158898400981915</v>
      </c>
      <c r="Z223" s="0" t="n">
        <v>6.19904406078597</v>
      </c>
    </row>
    <row r="224" customFormat="false" ht="12.75" hidden="false" customHeight="true" outlineLevel="0" collapsed="false">
      <c r="A224" s="0" t="s">
        <v>791</v>
      </c>
      <c r="B224" s="0" t="s">
        <v>792</v>
      </c>
      <c r="C224" s="0" t="s">
        <v>424</v>
      </c>
      <c r="D224" s="0" t="s">
        <v>391</v>
      </c>
      <c r="E224" s="0" t="s">
        <v>299</v>
      </c>
      <c r="F224" s="0" t="s">
        <v>339</v>
      </c>
      <c r="G224" s="0" t="n">
        <v>1918636.25592038</v>
      </c>
      <c r="H224" s="0" t="n">
        <v>-6.54030561515112</v>
      </c>
      <c r="I224" s="0" t="n">
        <v>0.0854062975782711</v>
      </c>
      <c r="J224" s="0" t="n">
        <v>634323.239444888</v>
      </c>
      <c r="K224" s="0" t="n">
        <v>-14.9275447923211</v>
      </c>
      <c r="L224" s="0" t="n">
        <v>334986.102750848</v>
      </c>
      <c r="M224" s="0" t="n">
        <v>-14.9275447923212</v>
      </c>
      <c r="N224" s="0" t="n">
        <v>3.02469803502616</v>
      </c>
      <c r="O224" s="0" t="n">
        <v>0.271441780603481</v>
      </c>
      <c r="P224" s="0" t="n">
        <v>4.25215838609329</v>
      </c>
      <c r="Q224" s="0" t="n">
        <v>11.2852038677844</v>
      </c>
      <c r="R224" s="0" t="n">
        <v>0.537190471674775</v>
      </c>
      <c r="S224" s="0" t="n">
        <v>0.00999327987700893</v>
      </c>
      <c r="T224" s="0" t="n">
        <v>0.193396401107499</v>
      </c>
      <c r="U224" s="0" t="n">
        <v>-0.133585282988238</v>
      </c>
      <c r="V224" s="0" t="n">
        <v>0.021223866842061</v>
      </c>
      <c r="W224" s="0" t="n">
        <v>-0.0163503996865108</v>
      </c>
      <c r="X224" s="0" t="n">
        <v>0.0643825651524853</v>
      </c>
      <c r="Y224" s="0" t="n">
        <v>-0.0310763798285442</v>
      </c>
      <c r="Z224" s="0" t="n">
        <v>5.92781862295727</v>
      </c>
    </row>
    <row r="225" customFormat="false" ht="12.75" hidden="false" customHeight="true" outlineLevel="0" collapsed="false">
      <c r="A225" s="0" t="s">
        <v>793</v>
      </c>
      <c r="B225" s="0" t="s">
        <v>794</v>
      </c>
      <c r="C225" s="0" t="s">
        <v>607</v>
      </c>
      <c r="D225" s="0" t="s">
        <v>304</v>
      </c>
      <c r="E225" s="0" t="s">
        <v>299</v>
      </c>
      <c r="F225" s="0" t="s">
        <v>300</v>
      </c>
      <c r="G225" s="0" t="n">
        <v>1913014.01957276</v>
      </c>
      <c r="H225" s="0" t="n">
        <v>-6.30076596660517</v>
      </c>
      <c r="I225" s="0" t="n">
        <v>0.0851560289882357</v>
      </c>
      <c r="J225" s="0" t="n">
        <v>1421984.98815015</v>
      </c>
      <c r="K225" s="0" t="n">
        <v>-7.84706467425863</v>
      </c>
      <c r="L225" s="0" t="n">
        <v>148170.835765246</v>
      </c>
      <c r="M225" s="0" t="n">
        <v>-7.84706467425862</v>
      </c>
      <c r="N225" s="0" t="n">
        <v>1.34531238762329</v>
      </c>
      <c r="O225" s="0" t="n">
        <v>0.0222014067439513</v>
      </c>
      <c r="P225" s="0" t="n">
        <v>7.96457563611874</v>
      </c>
      <c r="Q225" s="0" t="n">
        <v>-2.13660560717695</v>
      </c>
      <c r="R225" s="0" t="n">
        <v>0.142761453288951</v>
      </c>
      <c r="S225" s="0" t="n">
        <v>-0.000165165861712668</v>
      </c>
      <c r="T225" s="0" t="n">
        <v>0.030425730487949</v>
      </c>
      <c r="U225" s="0" t="n">
        <v>0.00829163074001941</v>
      </c>
      <c r="V225" s="0" t="n">
        <v>0.000665988284982358</v>
      </c>
      <c r="W225" s="0" t="n">
        <v>-0.000192040558684896</v>
      </c>
      <c r="X225" s="0" t="n">
        <v>0.0148902309216357</v>
      </c>
      <c r="Y225" s="0" t="n">
        <v>0.00639174549773176</v>
      </c>
      <c r="Z225" s="0" t="n">
        <v>6.18766528922699</v>
      </c>
    </row>
    <row r="226" customFormat="false" ht="12.75" hidden="false" customHeight="true" outlineLevel="0" collapsed="false">
      <c r="A226" s="0" t="s">
        <v>795</v>
      </c>
      <c r="B226" s="0" t="s">
        <v>796</v>
      </c>
      <c r="C226" s="0" t="s">
        <v>439</v>
      </c>
      <c r="D226" s="0" t="s">
        <v>298</v>
      </c>
      <c r="E226" s="0" t="s">
        <v>299</v>
      </c>
      <c r="F226" s="0" t="s">
        <v>300</v>
      </c>
      <c r="G226" s="0" t="n">
        <v>1890325.49494027</v>
      </c>
      <c r="H226" s="0" t="n">
        <v>14.0229567075982</v>
      </c>
      <c r="I226" s="0" t="n">
        <v>0.0841460705448908</v>
      </c>
      <c r="J226" s="0" t="n">
        <v>493412.474710064</v>
      </c>
      <c r="K226" s="0" t="n">
        <v>20.0383285602806</v>
      </c>
      <c r="L226" s="0" t="n">
        <v>370059.356032548</v>
      </c>
      <c r="M226" s="0" t="n">
        <v>20.0383285602807</v>
      </c>
      <c r="N226" s="0" t="n">
        <v>3.83112627229592</v>
      </c>
      <c r="O226" s="0" t="n">
        <v>-0.202114116383943</v>
      </c>
      <c r="P226" s="0" t="n">
        <v>4.29914671651817</v>
      </c>
      <c r="Q226" s="0" t="n">
        <v>-11.5605083787935</v>
      </c>
      <c r="R226" s="0" t="n">
        <v>0.46436345961976</v>
      </c>
      <c r="S226" s="0" t="n">
        <v>0.00874275257885621</v>
      </c>
      <c r="T226" s="0" t="n">
        <v>0.25153189527673</v>
      </c>
      <c r="U226" s="0" t="n">
        <v>0.0365959640750872</v>
      </c>
      <c r="V226" s="0" t="n">
        <v>0.110599652359178</v>
      </c>
      <c r="W226" s="0" t="n">
        <v>0.0100094113497258</v>
      </c>
      <c r="X226" s="0" t="n">
        <v>0.0636079593706089</v>
      </c>
      <c r="Y226" s="0" t="n">
        <v>0.0121486689000134</v>
      </c>
      <c r="Z226" s="0" t="n">
        <v>5.14051898835908</v>
      </c>
    </row>
    <row r="227" customFormat="false" ht="12.75" hidden="false" customHeight="true" outlineLevel="0" collapsed="false">
      <c r="A227" s="0" t="s">
        <v>797</v>
      </c>
      <c r="B227" s="0" t="s">
        <v>798</v>
      </c>
      <c r="C227" s="0" t="s">
        <v>320</v>
      </c>
      <c r="D227" s="0" t="s">
        <v>419</v>
      </c>
      <c r="E227" s="0" t="s">
        <v>299</v>
      </c>
      <c r="F227" s="0" t="s">
        <v>300</v>
      </c>
      <c r="G227" s="0" t="n">
        <v>1861194.91308475</v>
      </c>
      <c r="H227" s="0" t="n">
        <v>-7.87444248650574</v>
      </c>
      <c r="I227" s="0" t="n">
        <v>0.0828493499523847</v>
      </c>
      <c r="J227" s="0" t="n">
        <v>478560.978821088</v>
      </c>
      <c r="K227" s="0" t="n">
        <v>-15.6314050281256</v>
      </c>
      <c r="L227" s="0" t="n">
        <v>358920.734115816</v>
      </c>
      <c r="M227" s="0" t="n">
        <v>-15.6314050281256</v>
      </c>
      <c r="N227" s="0" t="n">
        <v>3.88914891822086</v>
      </c>
      <c r="O227" s="0" t="n">
        <v>0.327465942043301</v>
      </c>
      <c r="P227" s="0" t="n">
        <v>42.2497427092487</v>
      </c>
      <c r="Q227" s="0" t="n">
        <v>227.636324410384</v>
      </c>
      <c r="R227" s="0" t="n">
        <v>0.197256225244318</v>
      </c>
      <c r="S227" s="0" t="n">
        <v>-0.0552087152366339</v>
      </c>
      <c r="T227" s="0" t="n">
        <v>0.102764195599053</v>
      </c>
      <c r="U227" s="0" t="n">
        <v>-0.0469878363092922</v>
      </c>
      <c r="V227" s="0" t="n">
        <v>0.00536753099190378</v>
      </c>
      <c r="W227" s="0" t="n">
        <v>0.00422257600105349</v>
      </c>
      <c r="X227" s="0" t="n">
        <v>0.0579518538358104</v>
      </c>
      <c r="Y227" s="0" t="n">
        <v>-0.0260753125671229</v>
      </c>
      <c r="Z227" s="0" t="n">
        <v>9.02298607640308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436</v>
      </c>
      <c r="D228" s="0" t="s">
        <v>312</v>
      </c>
      <c r="E228" s="0" t="s">
        <v>315</v>
      </c>
      <c r="F228" s="0" t="s">
        <v>339</v>
      </c>
      <c r="G228" s="0" t="n">
        <v>1859841.30553695</v>
      </c>
      <c r="H228" s="0" t="n">
        <v>6.61791798022775</v>
      </c>
      <c r="I228" s="0" t="n">
        <v>0.0827890953790256</v>
      </c>
      <c r="J228" s="0" t="n">
        <v>1408929.83759356</v>
      </c>
      <c r="K228" s="0" t="n">
        <v>3.42479700809454</v>
      </c>
      <c r="L228" s="0" t="n">
        <v>496084.195816693</v>
      </c>
      <c r="M228" s="0" t="n">
        <v>3.4247970080946</v>
      </c>
      <c r="N228" s="0" t="n">
        <v>1.32003827011964</v>
      </c>
      <c r="O228" s="0" t="n">
        <v>0.0395340854913258</v>
      </c>
      <c r="P228" s="0" t="n">
        <v>3.43826707853757</v>
      </c>
      <c r="Q228" s="0" t="n">
        <v>2.52263036813471</v>
      </c>
      <c r="R228" s="0" t="n">
        <v>0.545506585333816</v>
      </c>
      <c r="S228" s="0" t="n">
        <v>0.0223302300243773</v>
      </c>
      <c r="T228" s="0" t="n">
        <v>0.231435329218084</v>
      </c>
      <c r="U228" s="0" t="n">
        <v>-0.0801810957941893</v>
      </c>
      <c r="V228" s="0" t="n">
        <v>0.0441334746707454</v>
      </c>
      <c r="W228" s="0" t="n">
        <v>0.0155832782063138</v>
      </c>
      <c r="X228" s="0" t="n">
        <v>0.0589457626274673</v>
      </c>
      <c r="Y228" s="0" t="n">
        <v>-0.00320752274828608</v>
      </c>
      <c r="Z228" s="0" t="n">
        <v>9.23726815079565</v>
      </c>
    </row>
    <row r="229" customFormat="false" ht="12.75" hidden="false" customHeight="true" outlineLevel="0" collapsed="false">
      <c r="A229" s="0" t="s">
        <v>801</v>
      </c>
      <c r="B229" s="0" t="s">
        <v>802</v>
      </c>
      <c r="C229" s="0" t="s">
        <v>309</v>
      </c>
      <c r="D229" s="0" t="s">
        <v>378</v>
      </c>
      <c r="E229" s="0" t="s">
        <v>299</v>
      </c>
      <c r="F229" s="0" t="s">
        <v>300</v>
      </c>
      <c r="G229" s="0" t="n">
        <v>1859710.62894004</v>
      </c>
      <c r="H229" s="0" t="n">
        <v>90.4081713688879</v>
      </c>
      <c r="I229" s="0" t="n">
        <v>0.0827832784325943</v>
      </c>
      <c r="J229" s="0" t="n">
        <v>1805404.9792836</v>
      </c>
      <c r="K229" s="0" t="n">
        <v>81.0492468453701</v>
      </c>
      <c r="L229" s="0" t="n">
        <v>150390.234774324</v>
      </c>
      <c r="M229" s="0" t="n">
        <v>81.0492468453701</v>
      </c>
      <c r="N229" s="0" t="n">
        <v>1.03007948370564</v>
      </c>
      <c r="O229" s="0" t="n">
        <v>0.0506303698623751</v>
      </c>
      <c r="P229" s="0" t="n">
        <v>27.6112197311546</v>
      </c>
      <c r="Q229" s="0" t="n">
        <v>-32.1423005817775</v>
      </c>
      <c r="R229" s="0" t="n">
        <v>0.024947514591223</v>
      </c>
      <c r="S229" s="0" t="n">
        <v>0.0126128795443622</v>
      </c>
      <c r="T229" s="0" t="n">
        <v>0.0091557193364758</v>
      </c>
      <c r="U229" s="0" t="n">
        <v>0.00249728455544664</v>
      </c>
      <c r="V229" s="0" t="n">
        <v>0.00237267005554396</v>
      </c>
      <c r="W229" s="0" t="n">
        <v>0.00221028884869414</v>
      </c>
      <c r="X229" s="0" t="n">
        <v>0.00596757402027901</v>
      </c>
      <c r="Y229" s="0" t="n">
        <v>0.00115214817338901</v>
      </c>
      <c r="Z229" s="0" t="n">
        <v>25.625795595626</v>
      </c>
    </row>
    <row r="230" customFormat="false" ht="12.75" hidden="false" customHeight="true" outlineLevel="0" collapsed="false">
      <c r="A230" s="0" t="s">
        <v>803</v>
      </c>
      <c r="B230" s="0" t="s">
        <v>804</v>
      </c>
      <c r="C230" s="0" t="s">
        <v>320</v>
      </c>
      <c r="D230" s="0" t="s">
        <v>371</v>
      </c>
      <c r="E230" s="0" t="s">
        <v>315</v>
      </c>
      <c r="F230" s="0" t="s">
        <v>300</v>
      </c>
      <c r="G230" s="0" t="n">
        <v>1855526.65410326</v>
      </c>
      <c r="H230" s="0" t="n">
        <v>14.8030399694502</v>
      </c>
      <c r="I230" s="0" t="n">
        <v>0.0825970327078677</v>
      </c>
      <c r="J230" s="0" t="n">
        <v>496919.372994418</v>
      </c>
      <c r="K230" s="0" t="n">
        <v>9.03774777968329</v>
      </c>
      <c r="L230" s="0" t="n">
        <v>248459.686497209</v>
      </c>
      <c r="M230" s="0" t="n">
        <v>9.03774777968329</v>
      </c>
      <c r="N230" s="0" t="n">
        <v>3.73405979912177</v>
      </c>
      <c r="O230" s="0" t="n">
        <v>0.187520694588994</v>
      </c>
      <c r="P230" s="0" t="n">
        <v>5.45421363292053</v>
      </c>
      <c r="Q230" s="0" t="n">
        <v>-24.5100094531112</v>
      </c>
      <c r="R230" s="0" t="n">
        <v>0.308005296949105</v>
      </c>
      <c r="S230" s="0" t="n">
        <v>0.0548850797894483</v>
      </c>
      <c r="T230" s="0" t="n">
        <v>0.103265909147645</v>
      </c>
      <c r="U230" s="0" t="n">
        <v>-0.0115523429101974</v>
      </c>
      <c r="V230" s="0" t="n">
        <v>0.00877027532227604</v>
      </c>
      <c r="W230" s="0" t="n">
        <v>0.000749646347638215</v>
      </c>
      <c r="X230" s="0" t="n">
        <v>0.0488678394044374</v>
      </c>
      <c r="Y230" s="0" t="n">
        <v>0.00330254239432384</v>
      </c>
      <c r="Z230" s="0" t="n">
        <v>5.55588560206452</v>
      </c>
    </row>
    <row r="231" customFormat="false" ht="12.75" hidden="false" customHeight="true" outlineLevel="0" collapsed="false">
      <c r="A231" s="0" t="s">
        <v>805</v>
      </c>
      <c r="B231" s="0" t="s">
        <v>806</v>
      </c>
      <c r="C231" s="0" t="s">
        <v>612</v>
      </c>
      <c r="D231" s="0" t="s">
        <v>304</v>
      </c>
      <c r="E231" s="0" t="s">
        <v>299</v>
      </c>
      <c r="F231" s="0" t="s">
        <v>300</v>
      </c>
      <c r="G231" s="0" t="n">
        <v>1855216.5405966</v>
      </c>
      <c r="H231" s="0" t="n">
        <v>-40.0729026512672</v>
      </c>
      <c r="I231" s="0" t="n">
        <v>0.0825832282953058</v>
      </c>
      <c r="J231" s="0" t="n">
        <v>1223011.42349752</v>
      </c>
      <c r="K231" s="0" t="n">
        <v>-43.8020104457381</v>
      </c>
      <c r="L231" s="0" t="n">
        <v>127437.790328442</v>
      </c>
      <c r="M231" s="0" t="n">
        <v>-43.8020104457381</v>
      </c>
      <c r="N231" s="0" t="n">
        <v>1.51692494849404</v>
      </c>
      <c r="O231" s="0" t="n">
        <v>0.094394304068127</v>
      </c>
      <c r="P231" s="0" t="n">
        <v>5.69194270912537</v>
      </c>
      <c r="Q231" s="0" t="n">
        <v>-21.9931452615763</v>
      </c>
      <c r="R231" s="0" t="n">
        <v>0.194164309418049</v>
      </c>
      <c r="S231" s="0" t="n">
        <v>-0.0753407558956531</v>
      </c>
      <c r="T231" s="0" t="n">
        <v>0.0645755120393679</v>
      </c>
      <c r="U231" s="0" t="n">
        <v>-0.0100021283356725</v>
      </c>
      <c r="V231" s="0" t="n">
        <v>0.00522738895667492</v>
      </c>
      <c r="W231" s="0" t="n">
        <v>-0.00327701922211702</v>
      </c>
      <c r="X231" s="0" t="n">
        <v>0.0370741231881924</v>
      </c>
      <c r="Y231" s="0" t="n">
        <v>-0.00554913751088832</v>
      </c>
      <c r="Z231" s="0" t="n">
        <v>4.82439477478225</v>
      </c>
    </row>
    <row r="232" customFormat="false" ht="12.75" hidden="false" customHeight="true" outlineLevel="0" collapsed="false">
      <c r="A232" s="0" t="s">
        <v>807</v>
      </c>
      <c r="B232" s="0" t="s">
        <v>808</v>
      </c>
      <c r="C232" s="0" t="s">
        <v>736</v>
      </c>
      <c r="D232" s="0" t="s">
        <v>312</v>
      </c>
      <c r="E232" s="0" t="s">
        <v>299</v>
      </c>
      <c r="F232" s="0" t="s">
        <v>300</v>
      </c>
      <c r="G232" s="0" t="n">
        <v>1854108.66166679</v>
      </c>
      <c r="H232" s="0" t="n">
        <v>7.0343298121766</v>
      </c>
      <c r="I232" s="0" t="n">
        <v>0.0825339121014374</v>
      </c>
      <c r="J232" s="0" t="n">
        <v>1642852.62940962</v>
      </c>
      <c r="K232" s="0" t="n">
        <v>6.38553581873308</v>
      </c>
      <c r="L232" s="0" t="n">
        <v>578448.410815127</v>
      </c>
      <c r="M232" s="0" t="n">
        <v>6.38553581873296</v>
      </c>
      <c r="N232" s="0" t="n">
        <v>1.1285909816105</v>
      </c>
      <c r="O232" s="0" t="n">
        <v>0.00684101120835079</v>
      </c>
      <c r="P232" s="0" t="n">
        <v>5.6552329238731</v>
      </c>
      <c r="Q232" s="0" t="n">
        <v>29.5064721952809</v>
      </c>
      <c r="R232" s="0" t="n">
        <v>0.469202872905932</v>
      </c>
      <c r="S232" s="0" t="n">
        <v>-0.0134299853024682</v>
      </c>
      <c r="T232" s="0" t="n">
        <v>0.157460742952211</v>
      </c>
      <c r="U232" s="0" t="n">
        <v>-0.15436744132809</v>
      </c>
      <c r="V232" s="0" t="n">
        <v>0.0180835054508638</v>
      </c>
      <c r="W232" s="0" t="n">
        <v>0.00697890804997818</v>
      </c>
      <c r="X232" s="0" t="n">
        <v>0.0526937576855949</v>
      </c>
      <c r="Y232" s="0" t="n">
        <v>-0.00335170322848376</v>
      </c>
      <c r="Z232" s="0" t="n">
        <v>11.6874739797219</v>
      </c>
    </row>
    <row r="233" customFormat="false" ht="12.75" hidden="false" customHeight="true" outlineLevel="0" collapsed="false">
      <c r="A233" s="0" t="s">
        <v>809</v>
      </c>
      <c r="B233" s="0" t="s">
        <v>810</v>
      </c>
      <c r="C233" s="0" t="s">
        <v>431</v>
      </c>
      <c r="D233" s="0" t="s">
        <v>312</v>
      </c>
      <c r="E233" s="0" t="s">
        <v>299</v>
      </c>
      <c r="F233" s="0" t="s">
        <v>300</v>
      </c>
      <c r="G233" s="0" t="n">
        <v>1845843.41808162</v>
      </c>
      <c r="H233" s="0" t="n">
        <v>-3.4367365786121</v>
      </c>
      <c r="I233" s="0" t="n">
        <v>0.0821659925174031</v>
      </c>
      <c r="J233" s="0" t="n">
        <v>1307909.11271746</v>
      </c>
      <c r="K233" s="0" t="n">
        <v>-2.15458232538977</v>
      </c>
      <c r="L233" s="0" t="n">
        <v>460514.79858782</v>
      </c>
      <c r="M233" s="0" t="n">
        <v>-2.15458232538973</v>
      </c>
      <c r="N233" s="0" t="n">
        <v>1.41129333845414</v>
      </c>
      <c r="O233" s="0" t="n">
        <v>-0.0187389664799018</v>
      </c>
      <c r="P233" s="0" t="n">
        <v>5.0945734041045</v>
      </c>
      <c r="Q233" s="0" t="n">
        <v>-10.8155103996015</v>
      </c>
      <c r="R233" s="0" t="n">
        <v>0.573709858500654</v>
      </c>
      <c r="S233" s="0" t="n">
        <v>-0.00381425898459664</v>
      </c>
      <c r="T233" s="0" t="n">
        <v>0.323459772104925</v>
      </c>
      <c r="U233" s="0" t="n">
        <v>-0.0439451243811976</v>
      </c>
      <c r="V233" s="0" t="n">
        <v>0.179091758418661</v>
      </c>
      <c r="W233" s="0" t="n">
        <v>0.0501416753050416</v>
      </c>
      <c r="X233" s="0" t="n">
        <v>0.0614316129774191</v>
      </c>
      <c r="Y233" s="0" t="n">
        <v>-0.0309280266246238</v>
      </c>
      <c r="Z233" s="0" t="n">
        <v>7.45351701845767</v>
      </c>
    </row>
    <row r="234" customFormat="false" ht="12.75" hidden="false" customHeight="true" outlineLevel="0" collapsed="false">
      <c r="A234" s="0" t="s">
        <v>811</v>
      </c>
      <c r="B234" s="0" t="s">
        <v>812</v>
      </c>
      <c r="C234" s="0" t="s">
        <v>813</v>
      </c>
      <c r="D234" s="0" t="s">
        <v>304</v>
      </c>
      <c r="E234" s="0" t="s">
        <v>299</v>
      </c>
      <c r="F234" s="0" t="s">
        <v>300</v>
      </c>
      <c r="G234" s="0" t="n">
        <v>1837896.47021905</v>
      </c>
      <c r="H234" s="0" t="n">
        <v>2.97037921815462</v>
      </c>
      <c r="I234" s="0" t="n">
        <v>0.0818122415696164</v>
      </c>
      <c r="J234" s="0" t="n">
        <v>1392547.85453808</v>
      </c>
      <c r="K234" s="0" t="n">
        <v>3.62911899105602</v>
      </c>
      <c r="L234" s="0" t="n">
        <v>145103.486442868</v>
      </c>
      <c r="M234" s="0" t="n">
        <v>3.62911899105603</v>
      </c>
      <c r="N234" s="0" t="n">
        <v>1.31980848214993</v>
      </c>
      <c r="O234" s="0" t="n">
        <v>-0.00844330521462733</v>
      </c>
      <c r="P234" s="0" t="n">
        <v>10.9810706053317</v>
      </c>
      <c r="Q234" s="0" t="n">
        <v>-6.53197721669459</v>
      </c>
      <c r="R234" s="0" t="n">
        <v>0.125763120007279</v>
      </c>
      <c r="S234" s="0" t="n">
        <v>0.0158445916357198</v>
      </c>
      <c r="T234" s="0" t="n">
        <v>0.0207486349491437</v>
      </c>
      <c r="U234" s="0" t="n">
        <v>0.00897248123825433</v>
      </c>
      <c r="V234" s="0" t="n">
        <v>0.000705602624826408</v>
      </c>
      <c r="W234" s="0" t="n">
        <v>0.000613647602185786</v>
      </c>
      <c r="X234" s="0" t="n">
        <v>0.0105156596028757</v>
      </c>
      <c r="Y234" s="0" t="n">
        <v>0.00377528860641897</v>
      </c>
      <c r="Z234" s="0" t="n">
        <v>8.54898726196224</v>
      </c>
    </row>
    <row r="235" customFormat="false" ht="12.75" hidden="false" customHeight="true" outlineLevel="0" collapsed="false">
      <c r="A235" s="0" t="s">
        <v>814</v>
      </c>
      <c r="B235" s="0" t="s">
        <v>815</v>
      </c>
      <c r="C235" s="0" t="s">
        <v>303</v>
      </c>
      <c r="D235" s="0" t="s">
        <v>371</v>
      </c>
      <c r="E235" s="0" t="s">
        <v>315</v>
      </c>
      <c r="F235" s="0" t="s">
        <v>300</v>
      </c>
      <c r="G235" s="0" t="n">
        <v>1828780.54265279</v>
      </c>
      <c r="H235" s="0" t="n">
        <v>13.6053212761414</v>
      </c>
      <c r="I235" s="0" t="n">
        <v>0.0814064545841866</v>
      </c>
      <c r="J235" s="0" t="n">
        <v>493149.06780192</v>
      </c>
      <c r="K235" s="0" t="n">
        <v>4.94579900047724</v>
      </c>
      <c r="L235" s="0" t="n">
        <v>246574.53390096</v>
      </c>
      <c r="M235" s="0" t="n">
        <v>4.94579900047724</v>
      </c>
      <c r="N235" s="0" t="n">
        <v>3.70837270524324</v>
      </c>
      <c r="O235" s="0" t="n">
        <v>0.282669294772401</v>
      </c>
      <c r="P235" s="0" t="n">
        <v>13.475991114043</v>
      </c>
      <c r="Q235" s="0" t="n">
        <v>26.4442320353409</v>
      </c>
      <c r="R235" s="0" t="n">
        <v>0.303952281357702</v>
      </c>
      <c r="S235" s="0" t="n">
        <v>0.0094547210849949</v>
      </c>
      <c r="T235" s="0" t="n">
        <v>0.141065867593742</v>
      </c>
      <c r="U235" s="0" t="n">
        <v>-0.0500906290708437</v>
      </c>
      <c r="V235" s="0" t="n">
        <v>0.0465781024657171</v>
      </c>
      <c r="W235" s="0" t="n">
        <v>0.00704985348486534</v>
      </c>
      <c r="X235" s="0" t="n">
        <v>0.0766659291132126</v>
      </c>
      <c r="Y235" s="0" t="n">
        <v>0.00182229616679651</v>
      </c>
      <c r="Z235" s="0" t="n">
        <v>5.41629985103142</v>
      </c>
    </row>
    <row r="236" customFormat="false" ht="12.75" hidden="false" customHeight="true" outlineLevel="0" collapsed="false">
      <c r="A236" s="0" t="s">
        <v>816</v>
      </c>
      <c r="B236" s="0" t="s">
        <v>817</v>
      </c>
      <c r="C236" s="0" t="s">
        <v>338</v>
      </c>
      <c r="D236" s="0" t="s">
        <v>619</v>
      </c>
      <c r="E236" s="0" t="s">
        <v>299</v>
      </c>
      <c r="F236" s="0" t="s">
        <v>339</v>
      </c>
      <c r="G236" s="0" t="n">
        <v>1824432.92068729</v>
      </c>
      <c r="H236" s="0" t="n">
        <v>365.684633641716</v>
      </c>
      <c r="I236" s="0" t="n">
        <v>0.0812129242606576</v>
      </c>
      <c r="J236" s="0" t="n">
        <v>1825316.61795009</v>
      </c>
      <c r="K236" s="0" t="n">
        <v>364.188114446022</v>
      </c>
      <c r="L236" s="0" t="n">
        <v>133065.581448562</v>
      </c>
      <c r="M236" s="0" t="n">
        <v>364.188114446021</v>
      </c>
      <c r="N236" s="0" t="n">
        <v>0.999515866313765</v>
      </c>
      <c r="O236" s="0" t="n">
        <v>0.00321203357869571</v>
      </c>
      <c r="P236" s="0" t="n">
        <v>4.57287339063615</v>
      </c>
      <c r="Q236" s="0" t="n">
        <v>-52.5761569423378</v>
      </c>
      <c r="R236" s="0" t="n">
        <v>0.0203944577698667</v>
      </c>
      <c r="S236" s="0" t="n">
        <v>0.00917618312675886</v>
      </c>
      <c r="T236" s="0" t="n">
        <v>0.000288293467659321</v>
      </c>
      <c r="U236" s="0" t="n">
        <v>-0.00169885784408571</v>
      </c>
      <c r="W236" s="0" t="n">
        <v>-1.35023685935812E-005</v>
      </c>
      <c r="X236" s="0" t="n">
        <v>0.000246733798497201</v>
      </c>
      <c r="Y236" s="0" t="n">
        <v>-0.00172440974058333</v>
      </c>
      <c r="Z236" s="0" t="n">
        <v>24.1282540018812</v>
      </c>
    </row>
    <row r="237" customFormat="false" ht="12.75" hidden="false" customHeight="true" outlineLevel="0" collapsed="false">
      <c r="A237" s="0" t="s">
        <v>818</v>
      </c>
      <c r="B237" s="0" t="s">
        <v>819</v>
      </c>
      <c r="C237" s="0" t="s">
        <v>303</v>
      </c>
      <c r="D237" s="0" t="s">
        <v>391</v>
      </c>
      <c r="E237" s="0" t="s">
        <v>315</v>
      </c>
      <c r="F237" s="0" t="s">
        <v>300</v>
      </c>
      <c r="G237" s="0" t="n">
        <v>1806978.33823054</v>
      </c>
      <c r="H237" s="0" t="n">
        <v>73.2488610059773</v>
      </c>
      <c r="I237" s="0" t="n">
        <v>0.0804359498556311</v>
      </c>
      <c r="J237" s="0" t="n">
        <v>600628.604016938</v>
      </c>
      <c r="K237" s="0" t="n">
        <v>70.0606259272402</v>
      </c>
      <c r="L237" s="0" t="n">
        <v>317191.965781346</v>
      </c>
      <c r="M237" s="0" t="n">
        <v>70.0606259272406</v>
      </c>
      <c r="N237" s="0" t="n">
        <v>3.00847866076585</v>
      </c>
      <c r="O237" s="0" t="n">
        <v>0.0553639264592616</v>
      </c>
      <c r="P237" s="0" t="n">
        <v>8.76854364154807</v>
      </c>
      <c r="Q237" s="0" t="n">
        <v>86.9960045677811</v>
      </c>
      <c r="R237" s="0" t="n">
        <v>0.250582240128256</v>
      </c>
      <c r="S237" s="0" t="n">
        <v>0.0679393630935769</v>
      </c>
      <c r="T237" s="0" t="n">
        <v>0.106418754324487</v>
      </c>
      <c r="U237" s="0" t="n">
        <v>0.027115384536806</v>
      </c>
      <c r="V237" s="0" t="n">
        <v>0.0132802049471205</v>
      </c>
      <c r="W237" s="0" t="n">
        <v>0.00061051600343902</v>
      </c>
      <c r="X237" s="0" t="n">
        <v>0.0622046863591169</v>
      </c>
      <c r="Y237" s="0" t="n">
        <v>0.0167949231611457</v>
      </c>
      <c r="Z237" s="0" t="n">
        <v>12.1347284610049</v>
      </c>
    </row>
    <row r="238" customFormat="false" ht="12.75" hidden="false" customHeight="true" outlineLevel="0" collapsed="false">
      <c r="A238" s="0" t="s">
        <v>820</v>
      </c>
      <c r="B238" s="0" t="s">
        <v>821</v>
      </c>
      <c r="C238" s="0" t="s">
        <v>680</v>
      </c>
      <c r="D238" s="0" t="s">
        <v>304</v>
      </c>
      <c r="E238" s="0" t="s">
        <v>299</v>
      </c>
      <c r="F238" s="0" t="s">
        <v>300</v>
      </c>
      <c r="G238" s="0" t="n">
        <v>1790358.56870608</v>
      </c>
      <c r="H238" s="0" t="n">
        <v>-25.7084367161943</v>
      </c>
      <c r="I238" s="0" t="n">
        <v>0.0796961363671136</v>
      </c>
      <c r="J238" s="0" t="n">
        <v>1200166.96318336</v>
      </c>
      <c r="K238" s="0" t="n">
        <v>-26.2969789307005</v>
      </c>
      <c r="L238" s="0" t="n">
        <v>125057.397563706</v>
      </c>
      <c r="M238" s="0" t="n">
        <v>-26.2969789307005</v>
      </c>
      <c r="N238" s="0" t="n">
        <v>1.49175791671292</v>
      </c>
      <c r="O238" s="0" t="n">
        <v>0.0118177955746528</v>
      </c>
      <c r="P238" s="0" t="n">
        <v>6.51932709773915</v>
      </c>
      <c r="Q238" s="0" t="n">
        <v>-6.85467828659601</v>
      </c>
      <c r="R238" s="0" t="n">
        <v>0.161661169808131</v>
      </c>
      <c r="S238" s="0" t="n">
        <v>-0.0452358368886176</v>
      </c>
      <c r="T238" s="0" t="n">
        <v>0.0405237473058149</v>
      </c>
      <c r="U238" s="0" t="n">
        <v>-0.0124492824316437</v>
      </c>
      <c r="V238" s="0" t="n">
        <v>0.000847901747463469</v>
      </c>
      <c r="W238" s="0" t="n">
        <v>-0.00240699699130116</v>
      </c>
      <c r="X238" s="0" t="n">
        <v>0.0248190579615009</v>
      </c>
      <c r="Y238" s="0" t="n">
        <v>-0.00894104142205818</v>
      </c>
      <c r="Z238" s="0" t="n">
        <v>5.1714645640849</v>
      </c>
    </row>
    <row r="239" customFormat="false" ht="12.75" hidden="false" customHeight="true" outlineLevel="0" collapsed="false">
      <c r="A239" s="0" t="s">
        <v>822</v>
      </c>
      <c r="B239" s="0" t="s">
        <v>823</v>
      </c>
      <c r="C239" s="0" t="s">
        <v>297</v>
      </c>
      <c r="D239" s="0" t="s">
        <v>824</v>
      </c>
      <c r="E239" s="0" t="s">
        <v>299</v>
      </c>
      <c r="F239" s="0" t="s">
        <v>300</v>
      </c>
      <c r="G239" s="0" t="n">
        <v>1789511.27901176</v>
      </c>
      <c r="H239" s="0" t="n">
        <v>-5.20340382283659</v>
      </c>
      <c r="I239" s="0" t="n">
        <v>0.0796584200592179</v>
      </c>
      <c r="J239" s="0" t="n">
        <v>421790.199834478</v>
      </c>
      <c r="K239" s="0" t="n">
        <v>4.87577357502155</v>
      </c>
      <c r="L239" s="0" t="n">
        <v>105447.549958619</v>
      </c>
      <c r="M239" s="0" t="n">
        <v>4.87577357502155</v>
      </c>
      <c r="N239" s="0" t="n">
        <v>4.24265732042615</v>
      </c>
      <c r="O239" s="0" t="n">
        <v>-0.451097375806392</v>
      </c>
      <c r="P239" s="0" t="n">
        <v>3.6807926829283</v>
      </c>
      <c r="Q239" s="0" t="n">
        <v>-29.0310400171871</v>
      </c>
      <c r="R239" s="0" t="n">
        <v>0.474525056591332</v>
      </c>
      <c r="S239" s="0" t="n">
        <v>0.02786689350473</v>
      </c>
      <c r="T239" s="0" t="n">
        <v>0.0858109713826358</v>
      </c>
      <c r="U239" s="0" t="n">
        <v>-0.0139526146351898</v>
      </c>
      <c r="V239" s="0" t="n">
        <v>0.0228408608519725</v>
      </c>
      <c r="W239" s="0" t="n">
        <v>0.0115753628906688</v>
      </c>
      <c r="X239" s="0" t="n">
        <v>0.0514760420887865</v>
      </c>
      <c r="Y239" s="0" t="n">
        <v>0.00721443214404915</v>
      </c>
      <c r="Z239" s="0" t="n">
        <v>4.83135290733684</v>
      </c>
    </row>
    <row r="240" customFormat="false" ht="12.75" hidden="false" customHeight="true" outlineLevel="0" collapsed="false">
      <c r="A240" s="0" t="s">
        <v>825</v>
      </c>
      <c r="B240" s="0" t="s">
        <v>826</v>
      </c>
      <c r="C240" s="0" t="s">
        <v>661</v>
      </c>
      <c r="D240" s="0" t="s">
        <v>298</v>
      </c>
      <c r="E240" s="0" t="s">
        <v>299</v>
      </c>
      <c r="F240" s="0" t="s">
        <v>300</v>
      </c>
      <c r="G240" s="0" t="n">
        <v>1746374.02078288</v>
      </c>
      <c r="H240" s="0" t="n">
        <v>-26.3438025058699</v>
      </c>
      <c r="I240" s="0" t="n">
        <v>0.0777382053746272</v>
      </c>
      <c r="J240" s="0" t="n">
        <v>458603.785583321</v>
      </c>
      <c r="K240" s="0" t="n">
        <v>-31.9269669131181</v>
      </c>
      <c r="L240" s="0" t="n">
        <v>343952.839187491</v>
      </c>
      <c r="M240" s="0" t="n">
        <v>-31.9269669131181</v>
      </c>
      <c r="N240" s="0" t="n">
        <v>3.80802356125686</v>
      </c>
      <c r="O240" s="0" t="n">
        <v>0.288649459685538</v>
      </c>
      <c r="P240" s="0" t="n">
        <v>6.43020842129303</v>
      </c>
      <c r="Q240" s="0" t="n">
        <v>-3.5941065694709</v>
      </c>
      <c r="R240" s="0" t="n">
        <v>0.424759969390766</v>
      </c>
      <c r="S240" s="0" t="n">
        <v>-0.0716263893251521</v>
      </c>
      <c r="T240" s="0" t="n">
        <v>0.165996171230671</v>
      </c>
      <c r="U240" s="0" t="n">
        <v>-0.0945384883614927</v>
      </c>
      <c r="V240" s="0" t="n">
        <v>0.0160310248302913</v>
      </c>
      <c r="W240" s="0" t="n">
        <v>-0.00918911509167177</v>
      </c>
      <c r="X240" s="0" t="n">
        <v>0.0702720672035803</v>
      </c>
      <c r="Y240" s="0" t="n">
        <v>-0.0201090198701163</v>
      </c>
      <c r="Z240" s="0" t="n">
        <v>4.69561136785884</v>
      </c>
    </row>
    <row r="241" customFormat="false" ht="12.75" hidden="false" customHeight="true" outlineLevel="0" collapsed="false">
      <c r="A241" s="0" t="s">
        <v>827</v>
      </c>
      <c r="B241" s="0" t="s">
        <v>828</v>
      </c>
      <c r="C241" s="0" t="s">
        <v>297</v>
      </c>
      <c r="D241" s="0" t="s">
        <v>829</v>
      </c>
      <c r="E241" s="0" t="s">
        <v>299</v>
      </c>
      <c r="F241" s="0" t="s">
        <v>300</v>
      </c>
      <c r="G241" s="0" t="n">
        <v>1745175.56707685</v>
      </c>
      <c r="H241" s="0" t="n">
        <v>-4.25556731047471</v>
      </c>
      <c r="I241" s="0" t="n">
        <v>0.0776848573293501</v>
      </c>
      <c r="J241" s="0" t="n">
        <v>318807.453746676</v>
      </c>
      <c r="K241" s="0" t="n">
        <v>-12.6097618900092</v>
      </c>
      <c r="L241" s="0" t="n">
        <v>448976.537111445</v>
      </c>
      <c r="M241" s="0" t="n">
        <v>-12.6097618900092</v>
      </c>
      <c r="N241" s="0" t="n">
        <v>5.4740739169278</v>
      </c>
      <c r="O241" s="0" t="n">
        <v>0.477641126070115</v>
      </c>
      <c r="P241" s="0" t="n">
        <v>6.17403405934252</v>
      </c>
      <c r="Q241" s="0" t="n">
        <v>112.832221063209</v>
      </c>
      <c r="R241" s="0" t="n">
        <v>0.0368455105389266</v>
      </c>
      <c r="S241" s="0" t="n">
        <v>0.0050744512703997</v>
      </c>
      <c r="T241" s="0" t="n">
        <v>0.0058784206761255</v>
      </c>
      <c r="U241" s="0" t="n">
        <v>0.00494964348187556</v>
      </c>
      <c r="X241" s="0" t="n">
        <v>0.0058784206761255</v>
      </c>
      <c r="Y241" s="0" t="n">
        <v>0.0058784206761255</v>
      </c>
      <c r="Z241" s="0" t="n">
        <v>111.037084793993</v>
      </c>
    </row>
    <row r="242" customFormat="false" ht="12.75" hidden="false" customHeight="true" outlineLevel="0" collapsed="false">
      <c r="A242" s="0" t="s">
        <v>830</v>
      </c>
      <c r="B242" s="0" t="s">
        <v>831</v>
      </c>
      <c r="C242" s="0" t="s">
        <v>832</v>
      </c>
      <c r="D242" s="0" t="s">
        <v>833</v>
      </c>
      <c r="E242" s="0" t="s">
        <v>299</v>
      </c>
      <c r="F242" s="0" t="s">
        <v>339</v>
      </c>
      <c r="G242" s="0" t="n">
        <v>1739768.42079029</v>
      </c>
      <c r="H242" s="0" t="n">
        <v>-7.88722394967583</v>
      </c>
      <c r="I242" s="0" t="n">
        <v>0.0774441632721133</v>
      </c>
      <c r="J242" s="0" t="n">
        <v>491124.207187092</v>
      </c>
      <c r="K242" s="0" t="n">
        <v>-13.9277778963028</v>
      </c>
      <c r="L242" s="0" t="n">
        <v>184171.57769516</v>
      </c>
      <c r="M242" s="0" t="n">
        <v>-13.9277778963029</v>
      </c>
      <c r="N242" s="0" t="n">
        <v>3.54242042100671</v>
      </c>
      <c r="O242" s="0" t="n">
        <v>0.232304166395263</v>
      </c>
      <c r="P242" s="0" t="n">
        <v>2.98231710054277</v>
      </c>
      <c r="Q242" s="0" t="n">
        <v>-28.9938385949723</v>
      </c>
      <c r="R242" s="0" t="n">
        <v>0.511150977905007</v>
      </c>
      <c r="S242" s="0" t="n">
        <v>-0.00256408857681012</v>
      </c>
      <c r="T242" s="0" t="n">
        <v>0.0803830699938371</v>
      </c>
      <c r="U242" s="0" t="n">
        <v>-0.0104500563198829</v>
      </c>
      <c r="V242" s="0" t="n">
        <v>0.012061220049095</v>
      </c>
      <c r="W242" s="0" t="n">
        <v>-0.0174435130178168</v>
      </c>
      <c r="X242" s="0" t="n">
        <v>0.0154658225317584</v>
      </c>
      <c r="Y242" s="0" t="n">
        <v>-0.0143634858578455</v>
      </c>
      <c r="Z242" s="0" t="n">
        <v>5.05489511287091</v>
      </c>
    </row>
    <row r="243" customFormat="false" ht="12.75" hidden="false" customHeight="true" outlineLevel="0" collapsed="false">
      <c r="A243" s="0" t="s">
        <v>834</v>
      </c>
      <c r="B243" s="0" t="s">
        <v>835</v>
      </c>
      <c r="C243" s="0" t="s">
        <v>368</v>
      </c>
      <c r="D243" s="0" t="s">
        <v>378</v>
      </c>
      <c r="E243" s="0" t="s">
        <v>315</v>
      </c>
      <c r="F243" s="0" t="s">
        <v>300</v>
      </c>
      <c r="G243" s="0" t="n">
        <v>1738075.83811202</v>
      </c>
      <c r="H243" s="0" t="n">
        <v>-24.2543579725803</v>
      </c>
      <c r="I243" s="0" t="n">
        <v>0.0773688195380157</v>
      </c>
      <c r="J243" s="0" t="n">
        <v>1508141.31860168</v>
      </c>
      <c r="K243" s="0" t="n">
        <v>-33.7663523927055</v>
      </c>
      <c r="L243" s="0" t="n">
        <v>125628.17183952</v>
      </c>
      <c r="M243" s="0" t="n">
        <v>-33.7663523927055</v>
      </c>
      <c r="N243" s="0" t="n">
        <v>1.15246218419606</v>
      </c>
      <c r="O243" s="0" t="n">
        <v>0.144724020710129</v>
      </c>
      <c r="P243" s="0" t="n">
        <v>5.36672420135781</v>
      </c>
      <c r="Q243" s="0" t="n">
        <v>-31.4235173859728</v>
      </c>
      <c r="R243" s="0" t="n">
        <v>0.13874498862864</v>
      </c>
      <c r="S243" s="0" t="n">
        <v>-0.00679572022565406</v>
      </c>
      <c r="T243" s="0" t="n">
        <v>0.0387983190249537</v>
      </c>
      <c r="U243" s="0" t="n">
        <v>-0.00948836531718552</v>
      </c>
      <c r="V243" s="0" t="n">
        <v>0.00292053982830105</v>
      </c>
      <c r="W243" s="0" t="n">
        <v>-0.00808395125361895</v>
      </c>
      <c r="X243" s="0" t="n">
        <v>0.0307036482176586</v>
      </c>
      <c r="Y243" s="0" t="n">
        <v>-0.00914680143978952</v>
      </c>
      <c r="Z243" s="0" t="n">
        <v>5.008347969951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630</v>
      </c>
      <c r="D244" s="0" t="s">
        <v>304</v>
      </c>
      <c r="E244" s="0" t="s">
        <v>299</v>
      </c>
      <c r="F244" s="0" t="s">
        <v>339</v>
      </c>
      <c r="G244" s="0" t="n">
        <v>1736436.65238225</v>
      </c>
      <c r="H244" s="0" t="n">
        <v>-14.2930323437022</v>
      </c>
      <c r="I244" s="0" t="n">
        <v>0.0772958527191149</v>
      </c>
      <c r="J244" s="0" t="n">
        <v>1206378.13891817</v>
      </c>
      <c r="K244" s="0" t="n">
        <v>-16.6636856130381</v>
      </c>
      <c r="L244" s="0" t="n">
        <v>125704.602075273</v>
      </c>
      <c r="M244" s="0" t="n">
        <v>-16.6636856130381</v>
      </c>
      <c r="N244" s="0" t="n">
        <v>1.43938007193948</v>
      </c>
      <c r="O244" s="0" t="n">
        <v>0.0398132283368633</v>
      </c>
      <c r="P244" s="0" t="n">
        <v>6.60396453356977</v>
      </c>
      <c r="Q244" s="0" t="n">
        <v>-11.7238969233954</v>
      </c>
      <c r="R244" s="0" t="n">
        <v>0.153887271868784</v>
      </c>
      <c r="S244" s="0" t="n">
        <v>-0.00185859387032328</v>
      </c>
      <c r="T244" s="0" t="n">
        <v>0.0365330648814118</v>
      </c>
      <c r="U244" s="0" t="n">
        <v>0.0082885648238719</v>
      </c>
      <c r="V244" s="0" t="n">
        <v>0.000765791388132856</v>
      </c>
      <c r="W244" s="0" t="n">
        <v>-0.0008121081778209</v>
      </c>
      <c r="X244" s="0" t="n">
        <v>0.0138108126441976</v>
      </c>
      <c r="Y244" s="0" t="n">
        <v>0.00236448518444264</v>
      </c>
      <c r="Z244" s="0" t="n">
        <v>5.04698994803762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09</v>
      </c>
      <c r="D245" s="0" t="s">
        <v>304</v>
      </c>
      <c r="E245" s="0" t="s">
        <v>299</v>
      </c>
      <c r="F245" s="0" t="s">
        <v>300</v>
      </c>
      <c r="G245" s="0" t="n">
        <v>1722613.85005795</v>
      </c>
      <c r="H245" s="0" t="n">
        <v>-10.223139010612</v>
      </c>
      <c r="I245" s="0" t="n">
        <v>0.0766805436082648</v>
      </c>
      <c r="J245" s="0" t="n">
        <v>1174290.85518241</v>
      </c>
      <c r="K245" s="0" t="n">
        <v>-10.8845495221236</v>
      </c>
      <c r="L245" s="0" t="n">
        <v>122361.107110007</v>
      </c>
      <c r="M245" s="0" t="n">
        <v>-10.8845495221236</v>
      </c>
      <c r="N245" s="0" t="n">
        <v>1.46693967891827</v>
      </c>
      <c r="O245" s="0" t="n">
        <v>0.0108073429244178</v>
      </c>
      <c r="P245" s="0" t="n">
        <v>51.7184834091391</v>
      </c>
      <c r="Q245" s="0" t="n">
        <v>-6.30866066226769</v>
      </c>
      <c r="R245" s="0" t="n">
        <v>0.0387003750799493</v>
      </c>
      <c r="S245" s="0" t="n">
        <v>-0.00136546682477894</v>
      </c>
      <c r="T245" s="0" t="n">
        <v>0.0104319745106033</v>
      </c>
      <c r="U245" s="0" t="n">
        <v>-0.00112748151504231</v>
      </c>
      <c r="V245" s="0" t="n">
        <v>0.000598232284641958</v>
      </c>
      <c r="W245" s="0" t="n">
        <v>-0.00269460647834874</v>
      </c>
      <c r="X245" s="0" t="n">
        <v>0.00911188139499507</v>
      </c>
      <c r="Y245" s="0" t="n">
        <v>-0.000525759587641022</v>
      </c>
      <c r="Z245" s="0" t="n">
        <v>32.436847000583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8</v>
      </c>
      <c r="E246" s="0" t="s">
        <v>299</v>
      </c>
      <c r="F246" s="0" t="s">
        <v>339</v>
      </c>
      <c r="G246" s="0" t="n">
        <v>1712412.17307967</v>
      </c>
      <c r="H246" s="0" t="n">
        <v>-12.5420045559761</v>
      </c>
      <c r="I246" s="0" t="n">
        <v>0.0762264255037436</v>
      </c>
      <c r="J246" s="0" t="n">
        <v>442899.330630393</v>
      </c>
      <c r="K246" s="0" t="n">
        <v>-17.7047117546965</v>
      </c>
      <c r="L246" s="0" t="n">
        <v>332174.497972795</v>
      </c>
      <c r="M246" s="0" t="n">
        <v>-17.7047117546965</v>
      </c>
      <c r="N246" s="0" t="n">
        <v>3.86636884423</v>
      </c>
      <c r="O246" s="0" t="n">
        <v>0.228234481749471</v>
      </c>
      <c r="P246" s="0" t="n">
        <v>4.41303587739792</v>
      </c>
      <c r="Q246" s="0" t="n">
        <v>-12.8275743757558</v>
      </c>
      <c r="R246" s="0" t="n">
        <v>0.434110585917765</v>
      </c>
      <c r="S246" s="0" t="n">
        <v>0.0168354005492622</v>
      </c>
      <c r="T246" s="0" t="n">
        <v>0.164066704646311</v>
      </c>
      <c r="U246" s="0" t="n">
        <v>-0.0716062920825571</v>
      </c>
      <c r="V246" s="0" t="n">
        <v>0.0128891881279297</v>
      </c>
      <c r="W246" s="0" t="n">
        <v>0.00344839823784436</v>
      </c>
      <c r="X246" s="0" t="n">
        <v>0.0370335899997895</v>
      </c>
      <c r="Y246" s="0" t="n">
        <v>-0.00228346606892424</v>
      </c>
      <c r="Z246" s="0" t="n">
        <v>4.80101732507425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454</v>
      </c>
      <c r="D247" s="0" t="s">
        <v>312</v>
      </c>
      <c r="E247" s="0" t="s">
        <v>315</v>
      </c>
      <c r="F247" s="0" t="s">
        <v>300</v>
      </c>
      <c r="G247" s="0" t="n">
        <v>1705226.34582988</v>
      </c>
      <c r="H247" s="0" t="n">
        <v>-12.5782551409047</v>
      </c>
      <c r="I247" s="0" t="n">
        <v>0.0759065551278199</v>
      </c>
      <c r="J247" s="0" t="n">
        <v>1373168.84022473</v>
      </c>
      <c r="K247" s="0" t="n">
        <v>-16.3781175232297</v>
      </c>
      <c r="L247" s="0" t="n">
        <v>483492.748643127</v>
      </c>
      <c r="M247" s="0" t="n">
        <v>-16.3781175232296</v>
      </c>
      <c r="N247" s="0" t="n">
        <v>1.24181841000034</v>
      </c>
      <c r="O247" s="0" t="n">
        <v>0.0539767202021015</v>
      </c>
      <c r="P247" s="0" t="n">
        <v>2.93669269499126</v>
      </c>
      <c r="Q247" s="0" t="n">
        <v>-16.3048121451834</v>
      </c>
      <c r="R247" s="0" t="n">
        <v>0.583648963899678</v>
      </c>
      <c r="S247" s="0" t="n">
        <v>-0.0109015855891009</v>
      </c>
      <c r="T247" s="0" t="n">
        <v>0.2310381771034</v>
      </c>
      <c r="U247" s="0" t="n">
        <v>-0.156807371131292</v>
      </c>
      <c r="V247" s="0" t="n">
        <v>0.0346706802233796</v>
      </c>
      <c r="W247" s="0" t="n">
        <v>-0.0178403202389782</v>
      </c>
      <c r="X247" s="0" t="n">
        <v>0.0672031983672463</v>
      </c>
      <c r="Y247" s="0" t="n">
        <v>-0.0310079254903264</v>
      </c>
      <c r="Z247" s="0" t="n">
        <v>8.38265637932421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09</v>
      </c>
      <c r="D248" s="0" t="s">
        <v>847</v>
      </c>
      <c r="E248" s="0" t="s">
        <v>299</v>
      </c>
      <c r="F248" s="0" t="s">
        <v>300</v>
      </c>
      <c r="G248" s="0" t="n">
        <v>1704928.17925849</v>
      </c>
      <c r="H248" s="0" t="n">
        <v>52.6570606978811</v>
      </c>
      <c r="I248" s="0" t="n">
        <v>0.0758932825219026</v>
      </c>
      <c r="J248" s="0" t="n">
        <v>506424.5454202</v>
      </c>
      <c r="K248" s="0" t="n">
        <v>57.7375054043333</v>
      </c>
      <c r="L248" s="0" t="n">
        <v>158257.670443813</v>
      </c>
      <c r="M248" s="0" t="n">
        <v>57.7375054043333</v>
      </c>
      <c r="N248" s="0" t="n">
        <v>3.36659862693631</v>
      </c>
      <c r="O248" s="0" t="n">
        <v>-0.11204079323142</v>
      </c>
      <c r="P248" s="0" t="n">
        <v>3.29414623798602</v>
      </c>
      <c r="Q248" s="0" t="n">
        <v>79.5125550059945</v>
      </c>
      <c r="R248" s="0" t="n">
        <v>0.467084197577966</v>
      </c>
      <c r="S248" s="0" t="n">
        <v>0.141288611086116</v>
      </c>
      <c r="T248" s="0" t="n">
        <v>0.170287078028464</v>
      </c>
      <c r="U248" s="0" t="n">
        <v>0.0842995805037464</v>
      </c>
      <c r="V248" s="0" t="n">
        <v>0.0475935106229355</v>
      </c>
      <c r="W248" s="0" t="n">
        <v>0.0359241198416451</v>
      </c>
      <c r="X248" s="0" t="n">
        <v>0.0623683633497641</v>
      </c>
      <c r="Y248" s="0" t="n">
        <v>0.0309278837890261</v>
      </c>
      <c r="Z248" s="0" t="n">
        <v>5.51444082775099</v>
      </c>
    </row>
    <row r="249" customFormat="false" ht="12.75" hidden="false" customHeight="true" outlineLevel="0" collapsed="false">
      <c r="A249" s="0" t="s">
        <v>848</v>
      </c>
      <c r="B249" s="0" t="s">
        <v>849</v>
      </c>
      <c r="C249" s="0" t="s">
        <v>320</v>
      </c>
      <c r="D249" s="0" t="s">
        <v>592</v>
      </c>
      <c r="E249" s="0" t="s">
        <v>299</v>
      </c>
      <c r="F249" s="0" t="s">
        <v>300</v>
      </c>
      <c r="G249" s="0" t="n">
        <v>1701373.5765985</v>
      </c>
      <c r="H249" s="0" t="n">
        <v>27.6288218847663</v>
      </c>
      <c r="I249" s="0" t="n">
        <v>0.0757350527106943</v>
      </c>
      <c r="J249" s="0" t="n">
        <v>1124020.33380321</v>
      </c>
      <c r="K249" s="0" t="n">
        <v>30.2469401522421</v>
      </c>
      <c r="L249" s="0" t="n">
        <v>140502.541725401</v>
      </c>
      <c r="M249" s="0" t="n">
        <v>30.2469401522421</v>
      </c>
      <c r="N249" s="0" t="n">
        <v>1.51365017645346</v>
      </c>
      <c r="O249" s="0" t="n">
        <v>-0.0310503154304667</v>
      </c>
      <c r="P249" s="0" t="n">
        <v>55.4248909332826</v>
      </c>
      <c r="Q249" s="0" t="n">
        <v>28.4814496217179</v>
      </c>
      <c r="R249" s="0" t="n">
        <v>0.0167606711301712</v>
      </c>
      <c r="S249" s="0" t="n">
        <v>0.00118089858609978</v>
      </c>
      <c r="T249" s="0" t="n">
        <v>0.00765109799288398</v>
      </c>
      <c r="U249" s="0" t="n">
        <v>0.00435947534233723</v>
      </c>
      <c r="V249" s="0" t="n">
        <v>0.000201897584059489</v>
      </c>
      <c r="W249" s="0" t="n">
        <v>0.000137447382041437</v>
      </c>
      <c r="X249" s="0" t="n">
        <v>0.00735574243829359</v>
      </c>
      <c r="Y249" s="0" t="n">
        <v>0.00428701154741997</v>
      </c>
      <c r="Z249" s="0" t="n">
        <v>36.6991796088368</v>
      </c>
    </row>
    <row r="250" customFormat="false" ht="12.75" hidden="false" customHeight="true" outlineLevel="0" collapsed="false">
      <c r="A250" s="0" t="s">
        <v>850</v>
      </c>
      <c r="B250" s="0" t="s">
        <v>851</v>
      </c>
      <c r="C250" s="0" t="s">
        <v>338</v>
      </c>
      <c r="D250" s="0" t="s">
        <v>592</v>
      </c>
      <c r="E250" s="0" t="s">
        <v>299</v>
      </c>
      <c r="F250" s="0" t="s">
        <v>339</v>
      </c>
      <c r="G250" s="0" t="n">
        <v>1699566.86820476</v>
      </c>
      <c r="H250" s="0" t="n">
        <v>9.56449627965297</v>
      </c>
      <c r="I250" s="0" t="n">
        <v>0.075654628777165</v>
      </c>
      <c r="J250" s="0" t="n">
        <v>1103075.6991953</v>
      </c>
      <c r="K250" s="0" t="n">
        <v>8.86808361325091</v>
      </c>
      <c r="L250" s="0" t="n">
        <v>137884.462399412</v>
      </c>
      <c r="M250" s="0" t="n">
        <v>8.86808361325091</v>
      </c>
      <c r="N250" s="0" t="n">
        <v>1.54075270577043</v>
      </c>
      <c r="O250" s="0" t="n">
        <v>0.00979331568643405</v>
      </c>
      <c r="P250" s="0" t="n">
        <v>22.8784561356188</v>
      </c>
      <c r="Q250" s="0" t="n">
        <v>16.0446476526789</v>
      </c>
      <c r="R250" s="0" t="n">
        <v>0.0386231312970328</v>
      </c>
      <c r="S250" s="0" t="n">
        <v>0.00202902334665788</v>
      </c>
      <c r="T250" s="0" t="n">
        <v>0.0158629403889334</v>
      </c>
      <c r="U250" s="0" t="n">
        <v>0.00016941229034155</v>
      </c>
      <c r="V250" s="0" t="n">
        <v>0.000141782268365739</v>
      </c>
      <c r="W250" s="0" t="n">
        <v>2.18196312855869E-005</v>
      </c>
      <c r="X250" s="0" t="n">
        <v>0.0147744873350983</v>
      </c>
      <c r="Y250" s="0" t="n">
        <v>0.000348872814961213</v>
      </c>
      <c r="Z250" s="0" t="n">
        <v>16.1383656189009</v>
      </c>
    </row>
    <row r="251" customFormat="false" ht="12.75" hidden="false" customHeight="true" outlineLevel="0" collapsed="false">
      <c r="A251" s="0" t="s">
        <v>852</v>
      </c>
      <c r="B251" s="0" t="s">
        <v>853</v>
      </c>
      <c r="C251" s="0" t="s">
        <v>854</v>
      </c>
      <c r="D251" s="0" t="s">
        <v>298</v>
      </c>
      <c r="E251" s="0" t="s">
        <v>299</v>
      </c>
      <c r="F251" s="0" t="s">
        <v>339</v>
      </c>
      <c r="G251" s="0" t="n">
        <v>1691071.54169471</v>
      </c>
      <c r="I251" s="0" t="n">
        <v>0.0752764672670284</v>
      </c>
      <c r="J251" s="0" t="n">
        <v>479208.734374913</v>
      </c>
      <c r="L251" s="0" t="n">
        <v>359406.550781185</v>
      </c>
      <c r="N251" s="0" t="n">
        <v>3.52888296975758</v>
      </c>
      <c r="O251" s="0" t="n">
        <v>3.52888296975758</v>
      </c>
      <c r="P251" s="0" t="n">
        <v>5.60883079543877</v>
      </c>
      <c r="R251" s="0" t="n">
        <v>0.406269604201686</v>
      </c>
      <c r="S251" s="0" t="n">
        <v>0.406269604201686</v>
      </c>
      <c r="T251" s="0" t="n">
        <v>0.156738884572289</v>
      </c>
      <c r="U251" s="0" t="n">
        <v>0.156738884572289</v>
      </c>
      <c r="V251" s="0" t="n">
        <v>0.0060815486270892</v>
      </c>
      <c r="W251" s="0" t="n">
        <v>0.0060815486270892</v>
      </c>
      <c r="X251" s="0" t="n">
        <v>0.0348591152807747</v>
      </c>
      <c r="Y251" s="0" t="n">
        <v>0.0348591152807747</v>
      </c>
      <c r="Z251" s="0" t="n">
        <v>5.97105498962417</v>
      </c>
    </row>
    <row r="252" customFormat="false" ht="12.75" hidden="false" customHeight="true" outlineLevel="0" collapsed="false">
      <c r="A252" s="0" t="s">
        <v>855</v>
      </c>
      <c r="B252" s="0" t="s">
        <v>856</v>
      </c>
      <c r="C252" s="0" t="s">
        <v>303</v>
      </c>
      <c r="D252" s="0" t="s">
        <v>298</v>
      </c>
      <c r="E252" s="0" t="s">
        <v>299</v>
      </c>
      <c r="F252" s="0" t="s">
        <v>300</v>
      </c>
      <c r="G252" s="0" t="n">
        <v>1687003.80504756</v>
      </c>
      <c r="H252" s="0" t="n">
        <v>13.9426167217743</v>
      </c>
      <c r="I252" s="0" t="n">
        <v>0.075095395776544</v>
      </c>
      <c r="J252" s="0" t="n">
        <v>446501.232503533</v>
      </c>
      <c r="K252" s="0" t="n">
        <v>13.9739545658874</v>
      </c>
      <c r="L252" s="0" t="n">
        <v>334875.92437765</v>
      </c>
      <c r="M252" s="0" t="n">
        <v>13.9739545658874</v>
      </c>
      <c r="N252" s="0" t="n">
        <v>3.77827356844801</v>
      </c>
      <c r="O252" s="0" t="n">
        <v>-0.00103914541820327</v>
      </c>
      <c r="P252" s="0" t="n">
        <v>80.6664870030514</v>
      </c>
      <c r="Q252" s="0" t="n">
        <v>5.39913261923595</v>
      </c>
      <c r="R252" s="0" t="n">
        <v>0.0172065823948189</v>
      </c>
      <c r="S252" s="0" t="n">
        <v>-0.000115876705353478</v>
      </c>
      <c r="T252" s="0" t="n">
        <v>0.0135199556910218</v>
      </c>
      <c r="U252" s="0" t="n">
        <v>-0.000419016740265283</v>
      </c>
      <c r="V252" s="0" t="n">
        <v>0.00598242226610494</v>
      </c>
      <c r="W252" s="0" t="n">
        <v>-0.000268594695724994</v>
      </c>
      <c r="X252" s="0" t="n">
        <v>0.0106977619572433</v>
      </c>
      <c r="Y252" s="0" t="n">
        <v>-0.000758981203881281</v>
      </c>
      <c r="Z252" s="0" t="n">
        <v>33.797210903150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0</v>
      </c>
      <c r="D253" s="0" t="s">
        <v>356</v>
      </c>
      <c r="E253" s="0" t="s">
        <v>315</v>
      </c>
      <c r="F253" s="0" t="s">
        <v>300</v>
      </c>
      <c r="G253" s="0" t="n">
        <v>1665213.21547871</v>
      </c>
      <c r="H253" s="0" t="n">
        <v>6.85000922569396</v>
      </c>
      <c r="I253" s="0" t="n">
        <v>0.0741254080723191</v>
      </c>
      <c r="J253" s="0" t="n">
        <v>904058.141265099</v>
      </c>
      <c r="K253" s="0" t="n">
        <v>1.63623438240506</v>
      </c>
      <c r="L253" s="0" t="n">
        <v>159114.232862658</v>
      </c>
      <c r="M253" s="0" t="n">
        <v>1.63623438240508</v>
      </c>
      <c r="N253" s="0" t="n">
        <v>1.84193155226553</v>
      </c>
      <c r="O253" s="0" t="n">
        <v>0.0898775438566155</v>
      </c>
      <c r="P253" s="0" t="n">
        <v>8.27383806160145</v>
      </c>
      <c r="Q253" s="0" t="n">
        <v>-5.59839796629039</v>
      </c>
      <c r="R253" s="0" t="n">
        <v>0.0911935432038043</v>
      </c>
      <c r="S253" s="0" t="n">
        <v>0.00903512344320706</v>
      </c>
      <c r="T253" s="0" t="n">
        <v>0.0246913071978173</v>
      </c>
      <c r="U253" s="0" t="n">
        <v>-0.000289060113223726</v>
      </c>
      <c r="V253" s="0" t="n">
        <v>0.000672296290567723</v>
      </c>
      <c r="W253" s="0" t="n">
        <v>-0.000324833525035416</v>
      </c>
      <c r="X253" s="0" t="n">
        <v>0.0166235652328428</v>
      </c>
      <c r="Y253" s="0" t="n">
        <v>0.0033637273086117</v>
      </c>
      <c r="Z253" s="0" t="n">
        <v>5.33750131435205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582</v>
      </c>
      <c r="D254" s="0" t="s">
        <v>312</v>
      </c>
      <c r="E254" s="0" t="s">
        <v>299</v>
      </c>
      <c r="F254" s="0" t="s">
        <v>300</v>
      </c>
      <c r="G254" s="0" t="n">
        <v>1659557.00476526</v>
      </c>
      <c r="H254" s="0" t="n">
        <v>28.2976957376477</v>
      </c>
      <c r="I254" s="0" t="n">
        <v>0.07387362714518</v>
      </c>
      <c r="J254" s="0" t="n">
        <v>1336384.39683651</v>
      </c>
      <c r="K254" s="0" t="n">
        <v>30.4223805318828</v>
      </c>
      <c r="L254" s="0" t="n">
        <v>470540.946126137</v>
      </c>
      <c r="M254" s="0" t="n">
        <v>30.4223805318829</v>
      </c>
      <c r="N254" s="0" t="n">
        <v>1.24182608588799</v>
      </c>
      <c r="O254" s="0" t="n">
        <v>-0.0205653654697433</v>
      </c>
      <c r="P254" s="0" t="n">
        <v>9.49490009647145</v>
      </c>
      <c r="Q254" s="0" t="n">
        <v>14.0026308588728</v>
      </c>
      <c r="R254" s="0" t="n">
        <v>0.235320298482186</v>
      </c>
      <c r="S254" s="0" t="n">
        <v>0.00284479914001629</v>
      </c>
      <c r="T254" s="0" t="n">
        <v>0.0823673924243611</v>
      </c>
      <c r="U254" s="0" t="n">
        <v>-0.0814861194997193</v>
      </c>
      <c r="V254" s="0" t="n">
        <v>0.0155042549642591</v>
      </c>
      <c r="W254" s="0" t="n">
        <v>0.00897876216829657</v>
      </c>
      <c r="X254" s="0" t="n">
        <v>0.0376527981283678</v>
      </c>
      <c r="Y254" s="0" t="n">
        <v>-0.000876187033730248</v>
      </c>
      <c r="Z254" s="0" t="n">
        <v>15.261260022995</v>
      </c>
    </row>
    <row r="255" customFormat="false" ht="12.75" hidden="false" customHeight="true" outlineLevel="0" collapsed="false">
      <c r="A255" s="0" t="s">
        <v>861</v>
      </c>
      <c r="B255" s="0" t="s">
        <v>862</v>
      </c>
      <c r="C255" s="0" t="s">
        <v>630</v>
      </c>
      <c r="D255" s="0" t="s">
        <v>312</v>
      </c>
      <c r="E255" s="0" t="s">
        <v>299</v>
      </c>
      <c r="F255" s="0" t="s">
        <v>339</v>
      </c>
      <c r="G255" s="0" t="n">
        <v>1652067.36096283</v>
      </c>
      <c r="H255" s="0" t="n">
        <v>-3.85144366570403</v>
      </c>
      <c r="I255" s="0" t="n">
        <v>0.0735402326597106</v>
      </c>
      <c r="J255" s="0" t="n">
        <v>1321483.79463119</v>
      </c>
      <c r="K255" s="0" t="n">
        <v>2.87627427087767</v>
      </c>
      <c r="L255" s="0" t="n">
        <v>465294.444089644</v>
      </c>
      <c r="M255" s="0" t="n">
        <v>2.87627427087742</v>
      </c>
      <c r="N255" s="0" t="n">
        <v>1.25016089313748</v>
      </c>
      <c r="O255" s="0" t="n">
        <v>-0.0874764030271136</v>
      </c>
      <c r="P255" s="0" t="n">
        <v>3.9757487090072</v>
      </c>
      <c r="Q255" s="0" t="n">
        <v>-3.05561010897603</v>
      </c>
      <c r="R255" s="0" t="n">
        <v>0.563836368816572</v>
      </c>
      <c r="S255" s="0" t="n">
        <v>-0.0265684305724032</v>
      </c>
      <c r="T255" s="0" t="n">
        <v>0.270878909539112</v>
      </c>
      <c r="U255" s="0" t="n">
        <v>-0.0940860451086479</v>
      </c>
      <c r="V255" s="0" t="n">
        <v>0.0748833533439979</v>
      </c>
      <c r="W255" s="0" t="n">
        <v>-0.023750846024867</v>
      </c>
      <c r="X255" s="0" t="n">
        <v>0.0383383833616889</v>
      </c>
      <c r="Y255" s="0" t="n">
        <v>-0.00287855852549379</v>
      </c>
      <c r="Z255" s="0" t="n">
        <v>9.51255185801066</v>
      </c>
    </row>
    <row r="256" customFormat="false" ht="12.75" hidden="false" customHeight="true" outlineLevel="0" collapsed="false">
      <c r="A256" s="0" t="s">
        <v>863</v>
      </c>
      <c r="B256" s="0" t="s">
        <v>864</v>
      </c>
      <c r="C256" s="0" t="s">
        <v>769</v>
      </c>
      <c r="D256" s="0" t="s">
        <v>356</v>
      </c>
      <c r="E256" s="0" t="s">
        <v>315</v>
      </c>
      <c r="F256" s="0" t="s">
        <v>339</v>
      </c>
      <c r="G256" s="0" t="n">
        <v>1610484.67239777</v>
      </c>
      <c r="H256" s="0" t="n">
        <v>1.2430691732153</v>
      </c>
      <c r="I256" s="0" t="n">
        <v>0.0716892181890241</v>
      </c>
      <c r="J256" s="0" t="n">
        <v>1186295.23576677</v>
      </c>
      <c r="K256" s="0" t="n">
        <v>6.26014270875381</v>
      </c>
      <c r="L256" s="0" t="n">
        <v>208787.961494951</v>
      </c>
      <c r="M256" s="0" t="n">
        <v>6.26014270875383</v>
      </c>
      <c r="N256" s="0" t="n">
        <v>1.35757493062579</v>
      </c>
      <c r="O256" s="0" t="n">
        <v>-0.0672742668962376</v>
      </c>
      <c r="P256" s="0" t="n">
        <v>3.83849542104923</v>
      </c>
      <c r="Q256" s="0" t="n">
        <v>-0.222059983825263</v>
      </c>
      <c r="R256" s="0" t="n">
        <v>0.430794066838751</v>
      </c>
      <c r="S256" s="0" t="n">
        <v>0.0365461125413606</v>
      </c>
      <c r="T256" s="0" t="n">
        <v>0.0993154628938107</v>
      </c>
      <c r="U256" s="0" t="n">
        <v>0.0145571057961255</v>
      </c>
      <c r="V256" s="0" t="n">
        <v>0.000779212244422853</v>
      </c>
      <c r="W256" s="0" t="n">
        <v>-0.000467985750816161</v>
      </c>
      <c r="X256" s="0" t="n">
        <v>0.0428934169844854</v>
      </c>
      <c r="Y256" s="0" t="n">
        <v>0.00224488116939772</v>
      </c>
      <c r="Z256" s="0" t="n">
        <v>14.9389998529394</v>
      </c>
    </row>
    <row r="257" customFormat="false" ht="12.75" hidden="false" customHeight="true" outlineLevel="0" collapsed="false">
      <c r="A257" s="0" t="s">
        <v>865</v>
      </c>
      <c r="B257" s="0" t="s">
        <v>866</v>
      </c>
      <c r="C257" s="0" t="s">
        <v>842</v>
      </c>
      <c r="D257" s="0" t="s">
        <v>312</v>
      </c>
      <c r="E257" s="0" t="s">
        <v>299</v>
      </c>
      <c r="F257" s="0" t="s">
        <v>339</v>
      </c>
      <c r="G257" s="0" t="n">
        <v>1603398.83403452</v>
      </c>
      <c r="H257" s="0" t="n">
        <v>4.89028873222391</v>
      </c>
      <c r="I257" s="0" t="n">
        <v>0.071373798724821</v>
      </c>
      <c r="J257" s="0" t="n">
        <v>1282441.62807344</v>
      </c>
      <c r="K257" s="0" t="n">
        <v>24.022831953186</v>
      </c>
      <c r="L257" s="0" t="n">
        <v>451547.697244659</v>
      </c>
      <c r="M257" s="0" t="n">
        <v>24.0228319531858</v>
      </c>
      <c r="N257" s="0" t="n">
        <v>1.25027042084032</v>
      </c>
      <c r="O257" s="0" t="n">
        <v>-0.228055934955864</v>
      </c>
      <c r="P257" s="0" t="n">
        <v>4.85362169700503</v>
      </c>
      <c r="Q257" s="0" t="n">
        <v>-3.90116857030094</v>
      </c>
      <c r="R257" s="0" t="n">
        <v>0.451369475305802</v>
      </c>
      <c r="S257" s="0" t="n">
        <v>0.000161456006249117</v>
      </c>
      <c r="T257" s="0" t="n">
        <v>0.226425870701734</v>
      </c>
      <c r="U257" s="0" t="n">
        <v>0.0477816752772107</v>
      </c>
      <c r="V257" s="0" t="n">
        <v>0.0296487593673309</v>
      </c>
      <c r="W257" s="0" t="n">
        <v>0.0190943536251541</v>
      </c>
      <c r="X257" s="0" t="n">
        <v>0.060936982811717</v>
      </c>
      <c r="Y257" s="0" t="n">
        <v>0.0131023615105086</v>
      </c>
      <c r="Z257" s="0" t="n">
        <v>8.93987677215243</v>
      </c>
    </row>
    <row r="258" customFormat="false" ht="12.75" hidden="false" customHeight="true" outlineLevel="0" collapsed="false">
      <c r="A258" s="0" t="s">
        <v>867</v>
      </c>
      <c r="B258" s="0" t="s">
        <v>868</v>
      </c>
      <c r="C258" s="0" t="s">
        <v>442</v>
      </c>
      <c r="D258" s="0" t="s">
        <v>304</v>
      </c>
      <c r="E258" s="0" t="s">
        <v>299</v>
      </c>
      <c r="F258" s="0" t="s">
        <v>339</v>
      </c>
      <c r="G258" s="0" t="n">
        <v>1588937.06230279</v>
      </c>
      <c r="H258" s="0" t="n">
        <v>1.27622078723205</v>
      </c>
      <c r="I258" s="0" t="n">
        <v>0.0707300464887114</v>
      </c>
      <c r="J258" s="0" t="n">
        <v>1224848.69235499</v>
      </c>
      <c r="K258" s="0" t="n">
        <v>0.39376204097426</v>
      </c>
      <c r="L258" s="0" t="n">
        <v>127629.23374339</v>
      </c>
      <c r="M258" s="0" t="n">
        <v>0.393762040974234</v>
      </c>
      <c r="N258" s="0" t="n">
        <v>1.29725171135038</v>
      </c>
      <c r="O258" s="0" t="n">
        <v>0.0113034541561741</v>
      </c>
      <c r="P258" s="0" t="n">
        <v>8.62404148204069</v>
      </c>
      <c r="Q258" s="0" t="n">
        <v>-10.5801279534306</v>
      </c>
      <c r="R258" s="0" t="n">
        <v>0.118895849001555</v>
      </c>
      <c r="S258" s="0" t="n">
        <v>0.0270959983643833</v>
      </c>
      <c r="T258" s="0" t="n">
        <v>0.0335652276998356</v>
      </c>
      <c r="U258" s="0" t="n">
        <v>0.0103937639153497</v>
      </c>
      <c r="V258" s="0" t="n">
        <v>0.00270128775355952</v>
      </c>
      <c r="W258" s="0" t="n">
        <v>0.00115867765622055</v>
      </c>
      <c r="X258" s="0" t="n">
        <v>0.0206243343917927</v>
      </c>
      <c r="Y258" s="0" t="n">
        <v>0.00747748305322845</v>
      </c>
      <c r="Z258" s="0" t="n">
        <v>6.88341775301095</v>
      </c>
    </row>
    <row r="259" customFormat="false" ht="12.75" hidden="false" customHeight="true" outlineLevel="0" collapsed="false">
      <c r="A259" s="0" t="s">
        <v>869</v>
      </c>
      <c r="B259" s="0" t="s">
        <v>870</v>
      </c>
      <c r="C259" s="0" t="s">
        <v>309</v>
      </c>
      <c r="D259" s="0" t="s">
        <v>298</v>
      </c>
      <c r="E259" s="0" t="s">
        <v>299</v>
      </c>
      <c r="F259" s="0" t="s">
        <v>300</v>
      </c>
      <c r="G259" s="0" t="n">
        <v>1584238.91302671</v>
      </c>
      <c r="H259" s="0" t="n">
        <v>10.1292184785037</v>
      </c>
      <c r="I259" s="0" t="n">
        <v>0.070520912769956</v>
      </c>
      <c r="J259" s="0" t="n">
        <v>428441.660431255</v>
      </c>
      <c r="K259" s="0" t="n">
        <v>12.4123205135644</v>
      </c>
      <c r="L259" s="0" t="n">
        <v>321331.245323441</v>
      </c>
      <c r="M259" s="0" t="n">
        <v>12.4123205135644</v>
      </c>
      <c r="N259" s="0" t="n">
        <v>3.69767709198043</v>
      </c>
      <c r="O259" s="0" t="n">
        <v>-0.0766569872222034</v>
      </c>
      <c r="P259" s="0" t="n">
        <v>54.1490115502983</v>
      </c>
      <c r="Q259" s="0" t="n">
        <v>-1.69047928243105</v>
      </c>
      <c r="R259" s="0" t="n">
        <v>0.0210925655703847</v>
      </c>
      <c r="S259" s="0" t="n">
        <v>0.000606874322175065</v>
      </c>
      <c r="T259" s="0" t="n">
        <v>0.0163708578694469</v>
      </c>
      <c r="U259" s="0" t="n">
        <v>0.000467413276240048</v>
      </c>
      <c r="V259" s="0" t="n">
        <v>0.00900488111759165</v>
      </c>
      <c r="W259" s="0" t="n">
        <v>0.000654259333995075</v>
      </c>
      <c r="X259" s="0" t="n">
        <v>0.0109905997074685</v>
      </c>
      <c r="Y259" s="0" t="n">
        <v>0.00127278742944949</v>
      </c>
      <c r="Z259" s="0" t="n">
        <v>31.3948363974862</v>
      </c>
    </row>
    <row r="260" customFormat="false" ht="12.75" hidden="false" customHeight="true" outlineLevel="0" collapsed="false">
      <c r="A260" s="0" t="s">
        <v>871</v>
      </c>
      <c r="B260" s="0" t="s">
        <v>872</v>
      </c>
      <c r="C260" s="0" t="s">
        <v>368</v>
      </c>
      <c r="D260" s="0" t="s">
        <v>461</v>
      </c>
      <c r="E260" s="0" t="s">
        <v>315</v>
      </c>
      <c r="F260" s="0" t="s">
        <v>300</v>
      </c>
      <c r="G260" s="0" t="n">
        <v>1562007.76699921</v>
      </c>
      <c r="H260" s="0" t="n">
        <v>29.5993418625384</v>
      </c>
      <c r="I260" s="0" t="n">
        <v>0.0695313141072224</v>
      </c>
      <c r="J260" s="0" t="n">
        <v>498930.9020332</v>
      </c>
      <c r="K260" s="0" t="n">
        <v>50.2055454025453</v>
      </c>
      <c r="L260" s="0" t="n">
        <v>155915.906885375</v>
      </c>
      <c r="M260" s="0" t="n">
        <v>50.2055454025453</v>
      </c>
      <c r="N260" s="0" t="n">
        <v>3.13070960454413</v>
      </c>
      <c r="O260" s="0" t="n">
        <v>-0.497780609135475</v>
      </c>
      <c r="P260" s="0" t="n">
        <v>1.73060086666144</v>
      </c>
      <c r="Q260" s="0" t="n">
        <v>22.6022650489429</v>
      </c>
      <c r="R260" s="0" t="n">
        <v>0.517138212674967</v>
      </c>
      <c r="S260" s="0" t="n">
        <v>0.0692731941814628</v>
      </c>
      <c r="T260" s="0" t="n">
        <v>0.195942599818536</v>
      </c>
      <c r="U260" s="0" t="n">
        <v>0.0324919633853269</v>
      </c>
      <c r="V260" s="0" t="n">
        <v>0.0674077597514173</v>
      </c>
      <c r="W260" s="0" t="n">
        <v>0.0365718524478274</v>
      </c>
      <c r="X260" s="0" t="n">
        <v>0.0904802124659212</v>
      </c>
      <c r="Y260" s="0" t="n">
        <v>0.0247689536510726</v>
      </c>
      <c r="Z260" s="0" t="n">
        <v>5.10045147884987</v>
      </c>
    </row>
    <row r="261" customFormat="false" ht="12.75" hidden="false" customHeight="true" outlineLevel="0" collapsed="false">
      <c r="A261" s="0" t="s">
        <v>873</v>
      </c>
      <c r="B261" s="0" t="s">
        <v>874</v>
      </c>
      <c r="C261" s="0" t="s">
        <v>756</v>
      </c>
      <c r="D261" s="0" t="s">
        <v>304</v>
      </c>
      <c r="E261" s="0" t="s">
        <v>299</v>
      </c>
      <c r="F261" s="0" t="s">
        <v>339</v>
      </c>
      <c r="G261" s="0" t="n">
        <v>1551542.29745856</v>
      </c>
      <c r="H261" s="0" t="n">
        <v>-12.25280774385</v>
      </c>
      <c r="I261" s="0" t="n">
        <v>0.0690654535236301</v>
      </c>
      <c r="J261" s="0" t="n">
        <v>996369.178428701</v>
      </c>
      <c r="K261" s="0" t="n">
        <v>-17.6938872918456</v>
      </c>
      <c r="L261" s="0" t="n">
        <v>103821.668392271</v>
      </c>
      <c r="M261" s="0" t="n">
        <v>-17.6938872918456</v>
      </c>
      <c r="N261" s="0" t="n">
        <v>1.55719619900867</v>
      </c>
      <c r="O261" s="0" t="n">
        <v>0.0965595385195781</v>
      </c>
      <c r="P261" s="0" t="n">
        <v>9.237820973548</v>
      </c>
      <c r="Q261" s="0" t="n">
        <v>-3.02316384115068</v>
      </c>
      <c r="R261" s="0" t="n">
        <v>0.0960738445567488</v>
      </c>
      <c r="S261" s="0" t="n">
        <v>0.00828205440707529</v>
      </c>
      <c r="T261" s="0" t="n">
        <v>0.020580205596116</v>
      </c>
      <c r="U261" s="0" t="n">
        <v>0.00409989365642477</v>
      </c>
      <c r="V261" s="0" t="n">
        <v>0.00097466487005636</v>
      </c>
      <c r="W261" s="0" t="n">
        <v>0.00085918963092795</v>
      </c>
      <c r="X261" s="0" t="n">
        <v>0.0104490503738339</v>
      </c>
      <c r="Y261" s="0" t="n">
        <v>0.00023121831310567</v>
      </c>
      <c r="Z261" s="0" t="n">
        <v>7.14643508715388</v>
      </c>
    </row>
    <row r="262" customFormat="false" ht="12.75" hidden="false" customHeight="true" outlineLevel="0" collapsed="false">
      <c r="A262" s="0" t="s">
        <v>875</v>
      </c>
      <c r="B262" s="0" t="s">
        <v>876</v>
      </c>
      <c r="C262" s="0" t="s">
        <v>303</v>
      </c>
      <c r="D262" s="0" t="s">
        <v>877</v>
      </c>
      <c r="E262" s="0" t="s">
        <v>299</v>
      </c>
      <c r="F262" s="0" t="s">
        <v>300</v>
      </c>
      <c r="G262" s="0" t="n">
        <v>1546721.93551229</v>
      </c>
      <c r="H262" s="0" t="n">
        <v>614.879591111268</v>
      </c>
      <c r="I262" s="0" t="n">
        <v>0.0688508796222205</v>
      </c>
      <c r="J262" s="0" t="n">
        <v>1313984.40148894</v>
      </c>
      <c r="K262" s="0" t="n">
        <v>503.429090898256</v>
      </c>
      <c r="L262" s="0" t="n">
        <v>109454.900644029</v>
      </c>
      <c r="M262" s="0" t="n">
        <v>503.429090898256</v>
      </c>
      <c r="N262" s="0" t="n">
        <v>1.1771235136122</v>
      </c>
      <c r="O262" s="0" t="n">
        <v>0.183514826882446</v>
      </c>
      <c r="P262" s="0" t="n">
        <v>6.03377333158843</v>
      </c>
      <c r="Q262" s="0" t="n">
        <v>-45.9566221259109</v>
      </c>
      <c r="R262" s="0" t="n">
        <v>0.260915282386326</v>
      </c>
      <c r="S262" s="0" t="n">
        <v>0.253208972190922</v>
      </c>
      <c r="T262" s="0" t="n">
        <v>0.116168457036833</v>
      </c>
      <c r="U262" s="0" t="n">
        <v>0.113692676838657</v>
      </c>
      <c r="V262" s="0" t="n">
        <v>0.00282985098999808</v>
      </c>
      <c r="W262" s="0" t="n">
        <v>0.00266720736337561</v>
      </c>
      <c r="X262" s="0" t="n">
        <v>0.0572616628485009</v>
      </c>
      <c r="Y262" s="0" t="n">
        <v>0.0549611268676706</v>
      </c>
      <c r="Z262" s="0" t="n">
        <v>9.06631823306738</v>
      </c>
    </row>
    <row r="263" customFormat="false" ht="12.75" hidden="false" customHeight="true" outlineLevel="0" collapsed="false">
      <c r="A263" s="0" t="s">
        <v>878</v>
      </c>
      <c r="B263" s="0" t="s">
        <v>879</v>
      </c>
      <c r="C263" s="0" t="s">
        <v>506</v>
      </c>
      <c r="D263" s="0" t="s">
        <v>331</v>
      </c>
      <c r="E263" s="0" t="s">
        <v>315</v>
      </c>
      <c r="F263" s="0" t="s">
        <v>300</v>
      </c>
      <c r="G263" s="0" t="n">
        <v>1540147.49339905</v>
      </c>
      <c r="H263" s="0" t="n">
        <v>-11.1385145925325</v>
      </c>
      <c r="I263" s="0" t="n">
        <v>0.0685582244835502</v>
      </c>
      <c r="J263" s="0" t="n">
        <v>228543.904088654</v>
      </c>
      <c r="K263" s="0" t="n">
        <v>-11.2113877797789</v>
      </c>
      <c r="L263" s="0" t="n">
        <v>342815.85613298</v>
      </c>
      <c r="M263" s="0" t="n">
        <v>-11.2113877797789</v>
      </c>
      <c r="N263" s="0" t="n">
        <v>6.73895678618327</v>
      </c>
      <c r="O263" s="0" t="n">
        <v>0.00552645791901352</v>
      </c>
      <c r="P263" s="0" t="n">
        <v>3.91990692782112</v>
      </c>
      <c r="Q263" s="0" t="n">
        <v>-15.9258120521337</v>
      </c>
      <c r="R263" s="0" t="n">
        <v>0.219712928466676</v>
      </c>
      <c r="S263" s="0" t="n">
        <v>-0.0173863039858942</v>
      </c>
      <c r="T263" s="0" t="n">
        <v>0.0991088620912808</v>
      </c>
      <c r="U263" s="0" t="n">
        <v>-0.00461900700500909</v>
      </c>
      <c r="V263" s="0" t="n">
        <v>0.0284366355588355</v>
      </c>
      <c r="W263" s="0" t="n">
        <v>-0.000451678689004063</v>
      </c>
      <c r="X263" s="0" t="n">
        <v>0.0592377169891735</v>
      </c>
      <c r="Y263" s="0" t="n">
        <v>-0.0135256327977703</v>
      </c>
      <c r="Z263" s="0" t="n">
        <v>7.72696653877088</v>
      </c>
    </row>
    <row r="264" customFormat="false" ht="12.75" hidden="false" customHeight="true" outlineLevel="0" collapsed="false">
      <c r="A264" s="0" t="s">
        <v>880</v>
      </c>
      <c r="B264" s="0" t="s">
        <v>881</v>
      </c>
      <c r="C264" s="0" t="s">
        <v>309</v>
      </c>
      <c r="D264" s="0" t="s">
        <v>882</v>
      </c>
      <c r="E264" s="0" t="s">
        <v>299</v>
      </c>
      <c r="F264" s="0" t="s">
        <v>300</v>
      </c>
      <c r="G264" s="0" t="n">
        <v>1537946.83415183</v>
      </c>
      <c r="H264" s="0" t="n">
        <v>-17.3868714286271</v>
      </c>
      <c r="I264" s="0" t="n">
        <v>0.0684602641964158</v>
      </c>
      <c r="J264" s="0" t="n">
        <v>420527.858043784</v>
      </c>
      <c r="K264" s="0" t="n">
        <v>-14.3963349773229</v>
      </c>
      <c r="L264" s="0" t="n">
        <v>210263.929021892</v>
      </c>
      <c r="M264" s="0" t="n">
        <v>-14.3963349773229</v>
      </c>
      <c r="N264" s="0" t="n">
        <v>3.65718181265344</v>
      </c>
      <c r="O264" s="0" t="n">
        <v>-0.132387378482318</v>
      </c>
      <c r="P264" s="0" t="n">
        <v>35.8665016466994</v>
      </c>
      <c r="Q264" s="0" t="n">
        <v>-13.7080542092252</v>
      </c>
      <c r="R264" s="0" t="n">
        <v>0.0571023651888167</v>
      </c>
      <c r="S264" s="0" t="n">
        <v>-0.00394903453111062</v>
      </c>
      <c r="T264" s="0" t="n">
        <v>0.0313198592652224</v>
      </c>
      <c r="U264" s="0" t="n">
        <v>0.000412750516946003</v>
      </c>
      <c r="V264" s="0" t="n">
        <v>0.0107017119293914</v>
      </c>
      <c r="W264" s="0" t="n">
        <v>-0.002268997809709</v>
      </c>
      <c r="X264" s="0" t="n">
        <v>0.0247141455902875</v>
      </c>
      <c r="Y264" s="0" t="n">
        <v>9.30471173526577E-005</v>
      </c>
      <c r="Z264" s="0" t="n">
        <v>14.8611222324049</v>
      </c>
    </row>
    <row r="265" customFormat="false" ht="12.75" hidden="false" customHeight="true" outlineLevel="0" collapsed="false">
      <c r="A265" s="0" t="s">
        <v>883</v>
      </c>
      <c r="B265" s="0" t="s">
        <v>884</v>
      </c>
      <c r="C265" s="0" t="s">
        <v>407</v>
      </c>
      <c r="D265" s="0" t="s">
        <v>391</v>
      </c>
      <c r="E265" s="0" t="s">
        <v>299</v>
      </c>
      <c r="F265" s="0" t="s">
        <v>339</v>
      </c>
      <c r="G265" s="0" t="n">
        <v>1531479.17857231</v>
      </c>
      <c r="H265" s="0" t="n">
        <v>-14.4105013710407</v>
      </c>
      <c r="I265" s="0" t="n">
        <v>0.0681723625603688</v>
      </c>
      <c r="J265" s="0" t="n">
        <v>517386.373940431</v>
      </c>
      <c r="K265" s="0" t="n">
        <v>-21.1000007557366</v>
      </c>
      <c r="L265" s="0" t="n">
        <v>273231.744077944</v>
      </c>
      <c r="M265" s="0" t="n">
        <v>-21.1000007557366</v>
      </c>
      <c r="N265" s="0" t="n">
        <v>2.96002998089902</v>
      </c>
      <c r="O265" s="0" t="n">
        <v>0.231349862460879</v>
      </c>
      <c r="P265" s="0" t="n">
        <v>5.3151916533479</v>
      </c>
      <c r="Q265" s="0" t="n">
        <v>-26.2613774173686</v>
      </c>
      <c r="R265" s="0" t="n">
        <v>0.524611368372944</v>
      </c>
      <c r="S265" s="0" t="n">
        <v>-0.00317736591792506</v>
      </c>
      <c r="T265" s="0" t="n">
        <v>0.225801939313625</v>
      </c>
      <c r="U265" s="0" t="n">
        <v>-0.128671034963792</v>
      </c>
      <c r="V265" s="0" t="n">
        <v>0.0587158704619137</v>
      </c>
      <c r="W265" s="0" t="n">
        <v>-0.0200618297590255</v>
      </c>
      <c r="X265" s="0" t="n">
        <v>0.0867895031092109</v>
      </c>
      <c r="Y265" s="0" t="n">
        <v>-0.0584229152927516</v>
      </c>
      <c r="Z265" s="0" t="n">
        <v>5.02816588878258</v>
      </c>
    </row>
    <row r="266" customFormat="false" ht="12.75" hidden="false" customHeight="true" outlineLevel="0" collapsed="false">
      <c r="A266" s="0" t="s">
        <v>885</v>
      </c>
      <c r="B266" s="0" t="s">
        <v>886</v>
      </c>
      <c r="C266" s="0" t="s">
        <v>607</v>
      </c>
      <c r="D266" s="0" t="s">
        <v>298</v>
      </c>
      <c r="E266" s="0" t="s">
        <v>315</v>
      </c>
      <c r="F266" s="0" t="s">
        <v>300</v>
      </c>
      <c r="G266" s="0" t="n">
        <v>1513151.12503685</v>
      </c>
      <c r="H266" s="0" t="n">
        <v>-10.4538257914015</v>
      </c>
      <c r="I266" s="0" t="n">
        <v>0.0673565064076198</v>
      </c>
      <c r="J266" s="0" t="n">
        <v>379617.84635521</v>
      </c>
      <c r="K266" s="0" t="n">
        <v>-13.4349090956599</v>
      </c>
      <c r="L266" s="0" t="n">
        <v>284713.384766408</v>
      </c>
      <c r="M266" s="0" t="n">
        <v>-13.4349090956599</v>
      </c>
      <c r="N266" s="0" t="n">
        <v>3.98598522057096</v>
      </c>
      <c r="O266" s="0" t="n">
        <v>0.132697506030621</v>
      </c>
      <c r="P266" s="0" t="n">
        <v>4.66617226110326</v>
      </c>
      <c r="Q266" s="0" t="n">
        <v>9.91884890294947</v>
      </c>
      <c r="R266" s="0" t="n">
        <v>0.42156504507494</v>
      </c>
      <c r="S266" s="0" t="n">
        <v>-0.00542826108355665</v>
      </c>
      <c r="T266" s="0" t="n">
        <v>0.19963064475954</v>
      </c>
      <c r="U266" s="0" t="n">
        <v>-0.0773360854787881</v>
      </c>
      <c r="V266" s="0" t="n">
        <v>0.0949198562028805</v>
      </c>
      <c r="W266" s="0" t="n">
        <v>-0.00345193785496975</v>
      </c>
      <c r="X266" s="0" t="n">
        <v>0.0123325347236386</v>
      </c>
      <c r="Y266" s="0" t="n">
        <v>-0.00141069323953321</v>
      </c>
      <c r="Z266" s="0" t="n">
        <v>5.40907710641577</v>
      </c>
    </row>
    <row r="267" customFormat="false" ht="12.75" hidden="false" customHeight="true" outlineLevel="0" collapsed="false">
      <c r="A267" s="0" t="s">
        <v>887</v>
      </c>
      <c r="B267" s="0" t="s">
        <v>888</v>
      </c>
      <c r="C267" s="0" t="s">
        <v>661</v>
      </c>
      <c r="D267" s="0" t="s">
        <v>312</v>
      </c>
      <c r="E267" s="0" t="s">
        <v>299</v>
      </c>
      <c r="F267" s="0" t="s">
        <v>300</v>
      </c>
      <c r="G267" s="0" t="n">
        <v>1510449.47115988</v>
      </c>
      <c r="H267" s="0" t="n">
        <v>-14.1288982545407</v>
      </c>
      <c r="I267" s="0" t="n">
        <v>0.0672362448133455</v>
      </c>
      <c r="J267" s="0" t="n">
        <v>1245928.09170177</v>
      </c>
      <c r="K267" s="0" t="n">
        <v>-13.9775913156152</v>
      </c>
      <c r="L267" s="0" t="n">
        <v>438691.281088195</v>
      </c>
      <c r="M267" s="0" t="n">
        <v>-13.9775913156155</v>
      </c>
      <c r="N267" s="0" t="n">
        <v>1.21230870482807</v>
      </c>
      <c r="O267" s="0" t="n">
        <v>-0.00213611698734262</v>
      </c>
      <c r="P267" s="0" t="n">
        <v>4.3888392920158</v>
      </c>
      <c r="Q267" s="0" t="n">
        <v>11.6720578234194</v>
      </c>
      <c r="R267" s="0" t="n">
        <v>0.487660369704496</v>
      </c>
      <c r="S267" s="0" t="n">
        <v>-0.0621722228317018</v>
      </c>
      <c r="T267" s="0" t="n">
        <v>0.182076477458437</v>
      </c>
      <c r="U267" s="0" t="n">
        <v>-0.179373454610797</v>
      </c>
      <c r="V267" s="0" t="n">
        <v>0.0249112161896302</v>
      </c>
      <c r="W267" s="0" t="n">
        <v>-0.00572017345579969</v>
      </c>
      <c r="X267" s="0" t="n">
        <v>0.0772508673433175</v>
      </c>
      <c r="Y267" s="0" t="n">
        <v>-0.0296188961489662</v>
      </c>
      <c r="Z267" s="0" t="n">
        <v>8.03846213921572</v>
      </c>
    </row>
    <row r="268" customFormat="false" ht="12.75" hidden="false" customHeight="true" outlineLevel="0" collapsed="false">
      <c r="A268" s="0" t="s">
        <v>889</v>
      </c>
      <c r="B268" s="0" t="s">
        <v>890</v>
      </c>
      <c r="C268" s="0" t="s">
        <v>729</v>
      </c>
      <c r="D268" s="0" t="s">
        <v>298</v>
      </c>
      <c r="E268" s="0" t="s">
        <v>299</v>
      </c>
      <c r="F268" s="0" t="s">
        <v>300</v>
      </c>
      <c r="G268" s="0" t="n">
        <v>1497234.13446784</v>
      </c>
      <c r="H268" s="0" t="n">
        <v>-8.31832214745419</v>
      </c>
      <c r="I268" s="0" t="n">
        <v>0.0666479764666827</v>
      </c>
      <c r="J268" s="0" t="n">
        <v>389469.832689866</v>
      </c>
      <c r="K268" s="0" t="n">
        <v>-3.68227999436633</v>
      </c>
      <c r="L268" s="0" t="n">
        <v>292102.3745174</v>
      </c>
      <c r="M268" s="0" t="n">
        <v>-3.68227999436638</v>
      </c>
      <c r="N268" s="0" t="n">
        <v>3.84428782102897</v>
      </c>
      <c r="O268" s="0" t="n">
        <v>-0.194393043455822</v>
      </c>
      <c r="P268" s="0" t="n">
        <v>3.5244916461182</v>
      </c>
      <c r="Q268" s="0" t="n">
        <v>-6.11394874335483</v>
      </c>
      <c r="R268" s="0" t="n">
        <v>0.418506200553574</v>
      </c>
      <c r="S268" s="0" t="n">
        <v>-0.0189458614109105</v>
      </c>
      <c r="T268" s="0" t="n">
        <v>0.228975259880769</v>
      </c>
      <c r="U268" s="0" t="n">
        <v>0.0183215848094088</v>
      </c>
      <c r="V268" s="0" t="n">
        <v>0.100241733132808</v>
      </c>
      <c r="W268" s="0" t="n">
        <v>0.00902372288543751</v>
      </c>
      <c r="X268" s="0" t="n">
        <v>0.055243286186264</v>
      </c>
      <c r="Y268" s="0" t="n">
        <v>4.6651186226418E-005</v>
      </c>
      <c r="Z268" s="0" t="n">
        <v>4.74734636068802</v>
      </c>
    </row>
    <row r="269" customFormat="false" ht="12.75" hidden="false" customHeight="true" outlineLevel="0" collapsed="false">
      <c r="A269" s="0" t="s">
        <v>891</v>
      </c>
      <c r="B269" s="0" t="s">
        <v>892</v>
      </c>
      <c r="C269" s="0" t="s">
        <v>502</v>
      </c>
      <c r="D269" s="0" t="s">
        <v>312</v>
      </c>
      <c r="E269" s="0" t="s">
        <v>315</v>
      </c>
      <c r="F269" s="0" t="s">
        <v>339</v>
      </c>
      <c r="G269" s="0" t="n">
        <v>1486864.07406482</v>
      </c>
      <c r="H269" s="0" t="n">
        <v>-14.9951267304753</v>
      </c>
      <c r="I269" s="0" t="n">
        <v>0.066186362931573</v>
      </c>
      <c r="J269" s="0" t="n">
        <v>1197124.58108303</v>
      </c>
      <c r="K269" s="0" t="n">
        <v>-11.8065752705068</v>
      </c>
      <c r="L269" s="0" t="n">
        <v>421507.564999334</v>
      </c>
      <c r="M269" s="0" t="n">
        <v>-11.8065752705069</v>
      </c>
      <c r="N269" s="0" t="n">
        <v>1.24202952437888</v>
      </c>
      <c r="O269" s="0" t="n">
        <v>-0.0465888001588504</v>
      </c>
      <c r="P269" s="0" t="n">
        <v>2.96511001780888</v>
      </c>
      <c r="Q269" s="0" t="n">
        <v>-11.9531182776146</v>
      </c>
      <c r="R269" s="0" t="n">
        <v>0.5753465745596</v>
      </c>
      <c r="S269" s="0" t="n">
        <v>-0.023618720144294</v>
      </c>
      <c r="T269" s="0" t="n">
        <v>0.279881468086527</v>
      </c>
      <c r="U269" s="0" t="n">
        <v>-0.0775272810285345</v>
      </c>
      <c r="V269" s="0" t="n">
        <v>0.0952058235528876</v>
      </c>
      <c r="W269" s="0" t="n">
        <v>-0.00993871785493662</v>
      </c>
      <c r="X269" s="0" t="n">
        <v>0.04595344180109</v>
      </c>
      <c r="Y269" s="0" t="n">
        <v>-0.0119274548734171</v>
      </c>
      <c r="Z269" s="0" t="n">
        <v>9.63674799239118</v>
      </c>
    </row>
    <row r="270" customFormat="false" ht="12.75" hidden="false" customHeight="true" outlineLevel="0" collapsed="false">
      <c r="A270" s="0" t="s">
        <v>893</v>
      </c>
      <c r="B270" s="0" t="s">
        <v>894</v>
      </c>
      <c r="C270" s="0" t="s">
        <v>309</v>
      </c>
      <c r="D270" s="0" t="s">
        <v>378</v>
      </c>
      <c r="E270" s="0" t="s">
        <v>315</v>
      </c>
      <c r="F270" s="0" t="s">
        <v>300</v>
      </c>
      <c r="G270" s="0" t="n">
        <v>1469295.47438294</v>
      </c>
      <c r="H270" s="0" t="n">
        <v>-14.5694982185395</v>
      </c>
      <c r="I270" s="0" t="n">
        <v>0.0654043131564611</v>
      </c>
      <c r="J270" s="0" t="n">
        <v>1407469.16333603</v>
      </c>
      <c r="K270" s="0" t="n">
        <v>-20.1732443210753</v>
      </c>
      <c r="L270" s="0" t="n">
        <v>117242.181305891</v>
      </c>
      <c r="M270" s="0" t="n">
        <v>-20.1732443210752</v>
      </c>
      <c r="N270" s="0" t="n">
        <v>1.04392729351197</v>
      </c>
      <c r="O270" s="0" t="n">
        <v>0.0684755840169713</v>
      </c>
      <c r="P270" s="0" t="n">
        <v>6.41243965486355</v>
      </c>
      <c r="Q270" s="0" t="n">
        <v>17.0461025416064</v>
      </c>
      <c r="R270" s="0" t="n">
        <v>0.101891017071542</v>
      </c>
      <c r="S270" s="0" t="n">
        <v>-0.0510635745030858</v>
      </c>
      <c r="T270" s="0" t="n">
        <v>0.0300520287720147</v>
      </c>
      <c r="U270" s="0" t="n">
        <v>-0.0457879474340941</v>
      </c>
      <c r="V270" s="0" t="n">
        <v>0.00285878660760127</v>
      </c>
      <c r="W270" s="0" t="n">
        <v>-0.00273003660787536</v>
      </c>
      <c r="X270" s="0" t="n">
        <v>0.0252521137572087</v>
      </c>
      <c r="Y270" s="0" t="n">
        <v>-0.014322365949611</v>
      </c>
      <c r="Z270" s="0" t="n">
        <v>5.99072635471736</v>
      </c>
    </row>
    <row r="271" customFormat="false" ht="12.75" hidden="false" customHeight="true" outlineLevel="0" collapsed="false">
      <c r="A271" s="0" t="s">
        <v>895</v>
      </c>
      <c r="B271" s="0" t="s">
        <v>896</v>
      </c>
      <c r="C271" s="0" t="s">
        <v>442</v>
      </c>
      <c r="D271" s="0" t="s">
        <v>312</v>
      </c>
      <c r="E271" s="0" t="s">
        <v>299</v>
      </c>
      <c r="F271" s="0" t="s">
        <v>339</v>
      </c>
      <c r="G271" s="0" t="n">
        <v>1462779.20781316</v>
      </c>
      <c r="H271" s="0" t="n">
        <v>48.1973359404418</v>
      </c>
      <c r="I271" s="0" t="n">
        <v>0.0651142476476703</v>
      </c>
      <c r="J271" s="0" t="n">
        <v>1325588.5065207</v>
      </c>
      <c r="K271" s="0" t="n">
        <v>77.3929452155562</v>
      </c>
      <c r="L271" s="0" t="n">
        <v>466739.71314594</v>
      </c>
      <c r="M271" s="0" t="n">
        <v>77.3929452155561</v>
      </c>
      <c r="N271" s="0" t="n">
        <v>1.10349418436989</v>
      </c>
      <c r="O271" s="0" t="n">
        <v>-0.217393820474424</v>
      </c>
      <c r="P271" s="0" t="n">
        <v>5.34015904298217</v>
      </c>
      <c r="Q271" s="0" t="n">
        <v>-1.70050462977336</v>
      </c>
      <c r="R271" s="0" t="n">
        <v>0.351994571140729</v>
      </c>
      <c r="S271" s="0" t="n">
        <v>0.0555765767258681</v>
      </c>
      <c r="T271" s="0" t="n">
        <v>0.207327009582494</v>
      </c>
      <c r="U271" s="0" t="n">
        <v>0.0835652946997278</v>
      </c>
      <c r="V271" s="0" t="n">
        <v>0.0983892852160528</v>
      </c>
      <c r="W271" s="0" t="n">
        <v>0.0511763926829519</v>
      </c>
      <c r="X271" s="0" t="n">
        <v>0.0820216520042958</v>
      </c>
      <c r="Y271" s="0" t="n">
        <v>0.0334594217080442</v>
      </c>
      <c r="Z271" s="0" t="n">
        <v>11.7173380743431</v>
      </c>
    </row>
    <row r="272" customFormat="false" ht="12.75" hidden="false" customHeight="true" outlineLevel="0" collapsed="false">
      <c r="A272" s="0" t="s">
        <v>897</v>
      </c>
      <c r="B272" s="0" t="s">
        <v>898</v>
      </c>
      <c r="C272" s="0" t="s">
        <v>899</v>
      </c>
      <c r="D272" s="0" t="s">
        <v>298</v>
      </c>
      <c r="E272" s="0" t="s">
        <v>315</v>
      </c>
      <c r="F272" s="0" t="s">
        <v>300</v>
      </c>
      <c r="G272" s="0" t="n">
        <v>1442535.78272592</v>
      </c>
      <c r="H272" s="0" t="n">
        <v>-14.6570499402103</v>
      </c>
      <c r="I272" s="0" t="n">
        <v>0.0642131305225929</v>
      </c>
      <c r="J272" s="0" t="n">
        <v>357711.170009853</v>
      </c>
      <c r="K272" s="0" t="n">
        <v>-14.9695414813125</v>
      </c>
      <c r="L272" s="0" t="n">
        <v>268283.37750739</v>
      </c>
      <c r="M272" s="0" t="n">
        <v>-14.9695414813125</v>
      </c>
      <c r="N272" s="0" t="n">
        <v>4.03268307972096</v>
      </c>
      <c r="O272" s="0" t="n">
        <v>0.0147660626856228</v>
      </c>
      <c r="P272" s="0" t="n">
        <v>7.57849638833916</v>
      </c>
      <c r="Q272" s="0" t="n">
        <v>-26.9090403333233</v>
      </c>
      <c r="R272" s="0" t="n">
        <v>0.381493944884403</v>
      </c>
      <c r="S272" s="0" t="n">
        <v>-0.0184036988147228</v>
      </c>
      <c r="T272" s="0" t="n">
        <v>0.208393966795965</v>
      </c>
      <c r="U272" s="0" t="n">
        <v>-0.0260347513349171</v>
      </c>
      <c r="V272" s="0" t="n">
        <v>0.138160518397158</v>
      </c>
      <c r="W272" s="0" t="n">
        <v>-0.0235456912762864</v>
      </c>
      <c r="X272" s="0" t="n">
        <v>0.0509297548820999</v>
      </c>
      <c r="Y272" s="0" t="n">
        <v>-0.00847029052943655</v>
      </c>
      <c r="Z272" s="0" t="n">
        <v>5.67570130564794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642</v>
      </c>
      <c r="D273" s="0" t="s">
        <v>298</v>
      </c>
      <c r="E273" s="0" t="s">
        <v>299</v>
      </c>
      <c r="F273" s="0" t="s">
        <v>339</v>
      </c>
      <c r="G273" s="0" t="n">
        <v>1434379.77059871</v>
      </c>
      <c r="H273" s="0" t="n">
        <v>-9.31409331878641</v>
      </c>
      <c r="I273" s="0" t="n">
        <v>0.0638500732746967</v>
      </c>
      <c r="J273" s="0" t="n">
        <v>369681.15276886</v>
      </c>
      <c r="K273" s="0" t="n">
        <v>-17.6258801501996</v>
      </c>
      <c r="L273" s="0" t="n">
        <v>277260.864576645</v>
      </c>
      <c r="M273" s="0" t="n">
        <v>-17.6258801501996</v>
      </c>
      <c r="N273" s="0" t="n">
        <v>3.88004570926976</v>
      </c>
      <c r="O273" s="0" t="n">
        <v>0.355624308250651</v>
      </c>
      <c r="P273" s="0" t="n">
        <v>3.99381165505294</v>
      </c>
      <c r="Q273" s="0" t="n">
        <v>0.538987621534253</v>
      </c>
      <c r="R273" s="0" t="n">
        <v>0.380835671218807</v>
      </c>
      <c r="S273" s="0" t="n">
        <v>-0.00178985469234449</v>
      </c>
      <c r="T273" s="0" t="n">
        <v>0.152898381680968</v>
      </c>
      <c r="U273" s="0" t="n">
        <v>-0.10262966989156</v>
      </c>
      <c r="V273" s="0" t="n">
        <v>0.0323863063146955</v>
      </c>
      <c r="W273" s="0" t="n">
        <v>-0.0289746531590294</v>
      </c>
      <c r="X273" s="0" t="n">
        <v>0.0307437557561989</v>
      </c>
      <c r="Y273" s="0" t="n">
        <v>-0.0109512988851308</v>
      </c>
      <c r="Z273" s="0" t="n">
        <v>4.82208546982746</v>
      </c>
    </row>
    <row r="274" customFormat="false" ht="12.75" hidden="false" customHeight="true" outlineLevel="0" collapsed="false">
      <c r="A274" s="0" t="s">
        <v>902</v>
      </c>
      <c r="B274" s="0" t="s">
        <v>903</v>
      </c>
      <c r="C274" s="0" t="s">
        <v>487</v>
      </c>
      <c r="D274" s="0" t="s">
        <v>312</v>
      </c>
      <c r="E274" s="0" t="s">
        <v>315</v>
      </c>
      <c r="F274" s="0" t="s">
        <v>300</v>
      </c>
      <c r="G274" s="0" t="n">
        <v>1429775.84384324</v>
      </c>
      <c r="H274" s="0" t="n">
        <v>-15.1380841786035</v>
      </c>
      <c r="I274" s="0" t="n">
        <v>0.0636451337832775</v>
      </c>
      <c r="J274" s="0" t="n">
        <v>1070902.42506935</v>
      </c>
      <c r="K274" s="0" t="n">
        <v>-17.8359038098035</v>
      </c>
      <c r="L274" s="0" t="n">
        <v>377064.743866918</v>
      </c>
      <c r="M274" s="0" t="n">
        <v>-17.8359038098035</v>
      </c>
      <c r="N274" s="0" t="n">
        <v>1.33511308815147</v>
      </c>
      <c r="O274" s="0" t="n">
        <v>0.0424441784541807</v>
      </c>
      <c r="P274" s="0" t="n">
        <v>3.89692836257513</v>
      </c>
      <c r="Q274" s="0" t="n">
        <v>-14.1807078827338</v>
      </c>
      <c r="R274" s="0" t="n">
        <v>0.48279591251775</v>
      </c>
      <c r="S274" s="0" t="n">
        <v>-0.0192894467074051</v>
      </c>
      <c r="T274" s="0" t="n">
        <v>0.301678206317458</v>
      </c>
      <c r="U274" s="0" t="n">
        <v>-0.0726407113465653</v>
      </c>
      <c r="V274" s="0" t="n">
        <v>0.134596541252131</v>
      </c>
      <c r="W274" s="0" t="n">
        <v>-0.0308227650978503</v>
      </c>
      <c r="X274" s="0" t="n">
        <v>0.113460959975964</v>
      </c>
      <c r="Y274" s="0" t="n">
        <v>-0.0238875362649507</v>
      </c>
      <c r="Z274" s="0" t="n">
        <v>10.2281197569086</v>
      </c>
    </row>
    <row r="275" customFormat="false" ht="12.75" hidden="false" customHeight="true" outlineLevel="0" collapsed="false">
      <c r="A275" s="0" t="s">
        <v>904</v>
      </c>
      <c r="B275" s="0" t="s">
        <v>905</v>
      </c>
      <c r="C275" s="0" t="s">
        <v>769</v>
      </c>
      <c r="D275" s="0" t="s">
        <v>906</v>
      </c>
      <c r="E275" s="0" t="s">
        <v>299</v>
      </c>
      <c r="F275" s="0" t="s">
        <v>339</v>
      </c>
      <c r="G275" s="0" t="n">
        <v>1419309.53779327</v>
      </c>
      <c r="H275" s="0" t="n">
        <v>1.10865101853822</v>
      </c>
      <c r="I275" s="0" t="n">
        <v>0.0631792359632555</v>
      </c>
      <c r="J275" s="0" t="n">
        <v>308724.341553245</v>
      </c>
      <c r="K275" s="0" t="n">
        <v>1.50710601548818</v>
      </c>
      <c r="L275" s="0" t="n">
        <v>96476.356735389</v>
      </c>
      <c r="M275" s="0" t="n">
        <v>1.50710601548814</v>
      </c>
      <c r="N275" s="0" t="n">
        <v>4.59733602686619</v>
      </c>
      <c r="O275" s="0" t="n">
        <v>-0.0181174557677268</v>
      </c>
      <c r="P275" s="0" t="n">
        <v>3.53029375812194</v>
      </c>
      <c r="Q275" s="0" t="n">
        <v>-4.37049050667556</v>
      </c>
      <c r="R275" s="0" t="n">
        <v>0.33851290757482</v>
      </c>
      <c r="S275" s="0" t="n">
        <v>0.0457091712029925</v>
      </c>
      <c r="T275" s="0" t="n">
        <v>0.0333244921417583</v>
      </c>
      <c r="U275" s="0" t="n">
        <v>0.00824703356533425</v>
      </c>
      <c r="V275" s="0" t="n">
        <v>0.00024887911995208</v>
      </c>
      <c r="W275" s="0" t="n">
        <v>0.000164315552740075</v>
      </c>
      <c r="X275" s="0" t="n">
        <v>0.0233401024255209</v>
      </c>
      <c r="Y275" s="0" t="n">
        <v>0.00214185443703185</v>
      </c>
      <c r="Z275" s="0" t="n">
        <v>4.98853476081197</v>
      </c>
    </row>
    <row r="276" customFormat="false" ht="12.75" hidden="false" customHeight="true" outlineLevel="0" collapsed="false">
      <c r="A276" s="0" t="s">
        <v>907</v>
      </c>
      <c r="B276" s="0" t="s">
        <v>908</v>
      </c>
      <c r="C276" s="0" t="s">
        <v>854</v>
      </c>
      <c r="D276" s="0" t="s">
        <v>304</v>
      </c>
      <c r="E276" s="0" t="s">
        <v>299</v>
      </c>
      <c r="F276" s="0" t="s">
        <v>339</v>
      </c>
      <c r="G276" s="0" t="n">
        <v>1411531.64737996</v>
      </c>
      <c r="I276" s="0" t="n">
        <v>0.0628330104496279</v>
      </c>
      <c r="J276" s="0" t="n">
        <v>1021273.89373414</v>
      </c>
      <c r="L276" s="0" t="n">
        <v>106416.739727097</v>
      </c>
      <c r="N276" s="0" t="n">
        <v>1.38212839478242</v>
      </c>
      <c r="O276" s="0" t="n">
        <v>1.38212839478242</v>
      </c>
      <c r="P276" s="0" t="n">
        <v>5.39246584819515</v>
      </c>
      <c r="R276" s="0" t="n">
        <v>0.146946768816384</v>
      </c>
      <c r="S276" s="0" t="n">
        <v>0.146946768816384</v>
      </c>
      <c r="T276" s="0" t="n">
        <v>0.0325308151522119</v>
      </c>
      <c r="U276" s="0" t="n">
        <v>0.0325308151522119</v>
      </c>
      <c r="V276" s="0" t="n">
        <v>0.00135896290497399</v>
      </c>
      <c r="W276" s="0" t="n">
        <v>0.00135896290497399</v>
      </c>
      <c r="X276" s="0" t="n">
        <v>0.0190075279793522</v>
      </c>
      <c r="Y276" s="0" t="n">
        <v>0.0190075279793522</v>
      </c>
      <c r="Z276" s="0" t="n">
        <v>4.5188031476603</v>
      </c>
    </row>
    <row r="277" customFormat="false" ht="12.75" hidden="false" customHeight="true" outlineLevel="0" collapsed="false">
      <c r="A277" s="0" t="s">
        <v>909</v>
      </c>
      <c r="B277" s="0" t="s">
        <v>910</v>
      </c>
      <c r="C277" s="0" t="s">
        <v>309</v>
      </c>
      <c r="D277" s="0" t="s">
        <v>331</v>
      </c>
      <c r="E277" s="0" t="s">
        <v>315</v>
      </c>
      <c r="F277" s="0" t="s">
        <v>339</v>
      </c>
      <c r="G277" s="0" t="n">
        <v>1409765.85611582</v>
      </c>
      <c r="H277" s="0" t="n">
        <v>-16.9234126322635</v>
      </c>
      <c r="I277" s="0" t="n">
        <v>0.062754407903835</v>
      </c>
      <c r="J277" s="0" t="n">
        <v>210508.099968433</v>
      </c>
      <c r="K277" s="0" t="n">
        <v>-17.4023020069575</v>
      </c>
      <c r="L277" s="0" t="n">
        <v>315762.14995265</v>
      </c>
      <c r="M277" s="0" t="n">
        <v>-17.4023020069575</v>
      </c>
      <c r="N277" s="0" t="n">
        <v>6.69696727264758</v>
      </c>
      <c r="O277" s="0" t="n">
        <v>0.0386042153530974</v>
      </c>
      <c r="P277" s="0" t="n">
        <v>4.52532484841194</v>
      </c>
      <c r="Q277" s="0" t="n">
        <v>-26.2920869788199</v>
      </c>
      <c r="R277" s="0" t="n">
        <v>0.162295228160382</v>
      </c>
      <c r="S277" s="0" t="n">
        <v>-0.0218206037907897</v>
      </c>
      <c r="T277" s="0" t="n">
        <v>0.0744105432052022</v>
      </c>
      <c r="U277" s="0" t="n">
        <v>-0.00949432598423773</v>
      </c>
      <c r="V277" s="0" t="n">
        <v>0.024058332747911</v>
      </c>
      <c r="W277" s="0" t="n">
        <v>-0.000397060285423859</v>
      </c>
      <c r="X277" s="0" t="n">
        <v>0.0378488996617476</v>
      </c>
      <c r="Y277" s="0" t="n">
        <v>-0.00966262450246953</v>
      </c>
      <c r="Z277" s="0" t="n">
        <v>9.18312975660823</v>
      </c>
    </row>
    <row r="278" customFormat="false" ht="12.75" hidden="false" customHeight="true" outlineLevel="0" collapsed="false">
      <c r="A278" s="0" t="s">
        <v>911</v>
      </c>
      <c r="B278" s="0" t="s">
        <v>912</v>
      </c>
      <c r="C278" s="0" t="s">
        <v>407</v>
      </c>
      <c r="D278" s="0" t="s">
        <v>391</v>
      </c>
      <c r="E278" s="0" t="s">
        <v>315</v>
      </c>
      <c r="F278" s="0" t="s">
        <v>339</v>
      </c>
      <c r="G278" s="0" t="n">
        <v>1409763.56395756</v>
      </c>
      <c r="H278" s="0" t="n">
        <v>-5.94664599874824</v>
      </c>
      <c r="I278" s="0" t="n">
        <v>0.0627543058705547</v>
      </c>
      <c r="J278" s="0" t="n">
        <v>464788.011693232</v>
      </c>
      <c r="K278" s="0" t="n">
        <v>-14.1993088788344</v>
      </c>
      <c r="L278" s="0" t="n">
        <v>245454.548975197</v>
      </c>
      <c r="M278" s="0" t="n">
        <v>-14.1993088788345</v>
      </c>
      <c r="N278" s="0" t="n">
        <v>3.03313237108195</v>
      </c>
      <c r="O278" s="0" t="n">
        <v>0.266140630443468</v>
      </c>
      <c r="P278" s="0" t="n">
        <v>3.12245417845457</v>
      </c>
      <c r="Q278" s="0" t="n">
        <v>-19.686085400943</v>
      </c>
      <c r="R278" s="0" t="n">
        <v>0.452905332746843</v>
      </c>
      <c r="S278" s="0" t="n">
        <v>0.00311501455425173</v>
      </c>
      <c r="T278" s="0" t="n">
        <v>0.181001564748187</v>
      </c>
      <c r="U278" s="0" t="n">
        <v>-0.122110369106123</v>
      </c>
      <c r="V278" s="0" t="n">
        <v>0.037147671896082</v>
      </c>
      <c r="W278" s="0" t="n">
        <v>-0.0248486574665698</v>
      </c>
      <c r="X278" s="0" t="n">
        <v>0.0589066989135061</v>
      </c>
      <c r="Y278" s="0" t="n">
        <v>-0.0382278131626514</v>
      </c>
      <c r="Z278" s="0" t="n">
        <v>5.31999085507493</v>
      </c>
    </row>
    <row r="279" customFormat="false" ht="12.75" hidden="false" customHeight="true" outlineLevel="0" collapsed="false">
      <c r="A279" s="0" t="s">
        <v>913</v>
      </c>
      <c r="B279" s="0" t="s">
        <v>914</v>
      </c>
      <c r="C279" s="0" t="s">
        <v>320</v>
      </c>
      <c r="D279" s="0" t="s">
        <v>882</v>
      </c>
      <c r="E279" s="0" t="s">
        <v>315</v>
      </c>
      <c r="F279" s="0" t="s">
        <v>300</v>
      </c>
      <c r="G279" s="0" t="n">
        <v>1407885.32658804</v>
      </c>
      <c r="H279" s="0" t="n">
        <v>-4.21125325678385</v>
      </c>
      <c r="I279" s="0" t="n">
        <v>0.0626706978916016</v>
      </c>
      <c r="J279" s="0" t="n">
        <v>206069.297706522</v>
      </c>
      <c r="K279" s="0" t="n">
        <v>-16.0848524368999</v>
      </c>
      <c r="L279" s="0" t="n">
        <v>103034.648853261</v>
      </c>
      <c r="M279" s="0" t="n">
        <v>-16.0848524368999</v>
      </c>
      <c r="N279" s="0" t="n">
        <v>6.83209649500099</v>
      </c>
      <c r="O279" s="0" t="n">
        <v>0.846880015655517</v>
      </c>
      <c r="P279" s="0" t="n">
        <v>12.3145805732204</v>
      </c>
      <c r="Q279" s="0" t="n">
        <v>-6.55839984909291</v>
      </c>
      <c r="R279" s="0" t="n">
        <v>0.0409627472652622</v>
      </c>
      <c r="S279" s="0" t="n">
        <v>0.00186784934981522</v>
      </c>
      <c r="T279" s="0" t="n">
        <v>0.00684787850038578</v>
      </c>
      <c r="U279" s="0" t="n">
        <v>-0.00103209656828944</v>
      </c>
      <c r="V279" s="0" t="n">
        <v>0.000144967049555352</v>
      </c>
      <c r="W279" s="0" t="n">
        <v>-0.000608936798893926</v>
      </c>
      <c r="X279" s="0" t="n">
        <v>0.00532915768557858</v>
      </c>
      <c r="Y279" s="0" t="n">
        <v>-0.00209394758247539</v>
      </c>
      <c r="Z279" s="0" t="n">
        <v>1.83668014530323</v>
      </c>
    </row>
    <row r="280" customFormat="false" ht="12.75" hidden="false" customHeight="true" outlineLevel="0" collapsed="false">
      <c r="A280" s="0" t="s">
        <v>915</v>
      </c>
      <c r="B280" s="0" t="s">
        <v>916</v>
      </c>
      <c r="C280" s="0" t="s">
        <v>431</v>
      </c>
      <c r="D280" s="0" t="s">
        <v>298</v>
      </c>
      <c r="E280" s="0" t="s">
        <v>315</v>
      </c>
      <c r="F280" s="0" t="s">
        <v>300</v>
      </c>
      <c r="G280" s="0" t="n">
        <v>1393618.0472176</v>
      </c>
      <c r="H280" s="0" t="n">
        <v>-17.3502353547162</v>
      </c>
      <c r="I280" s="0" t="n">
        <v>0.0620356033009599</v>
      </c>
      <c r="J280" s="0" t="n">
        <v>356845.060807236</v>
      </c>
      <c r="K280" s="0" t="n">
        <v>-17.8580435623246</v>
      </c>
      <c r="L280" s="0" t="n">
        <v>267633.795605427</v>
      </c>
      <c r="M280" s="0" t="n">
        <v>-17.8580435623246</v>
      </c>
      <c r="N280" s="0" t="n">
        <v>3.90538696000173</v>
      </c>
      <c r="O280" s="0" t="n">
        <v>0.0239950780342428</v>
      </c>
      <c r="P280" s="0" t="n">
        <v>4.1147534551851</v>
      </c>
      <c r="Q280" s="0" t="n">
        <v>-41.5086952125214</v>
      </c>
      <c r="R280" s="0" t="n">
        <v>0.336038688232739</v>
      </c>
      <c r="S280" s="0" t="n">
        <v>-0.00830694522468545</v>
      </c>
      <c r="T280" s="0" t="n">
        <v>0.21130766464527</v>
      </c>
      <c r="U280" s="0" t="n">
        <v>-0.0150679860502592</v>
      </c>
      <c r="V280" s="0" t="n">
        <v>0.148710330969842</v>
      </c>
      <c r="W280" s="0" t="n">
        <v>-0.0107163801706742</v>
      </c>
      <c r="X280" s="0" t="n">
        <v>0.0583042026636962</v>
      </c>
      <c r="Y280" s="0" t="n">
        <v>-0.00881063173024888</v>
      </c>
      <c r="Z280" s="0" t="n">
        <v>5.63991443385464</v>
      </c>
    </row>
    <row r="281" customFormat="false" ht="12.75" hidden="false" customHeight="true" outlineLevel="0" collapsed="false">
      <c r="A281" s="0" t="s">
        <v>917</v>
      </c>
      <c r="B281" s="0" t="s">
        <v>918</v>
      </c>
      <c r="C281" s="0" t="s">
        <v>502</v>
      </c>
      <c r="D281" s="0" t="s">
        <v>331</v>
      </c>
      <c r="E281" s="0" t="s">
        <v>299</v>
      </c>
      <c r="F281" s="0" t="s">
        <v>503</v>
      </c>
      <c r="G281" s="0" t="n">
        <v>1386741.72096808</v>
      </c>
      <c r="H281" s="0" t="n">
        <v>-14.0179583084897</v>
      </c>
      <c r="I281" s="0" t="n">
        <v>0.0617295100724495</v>
      </c>
      <c r="J281" s="0" t="n">
        <v>209310.669144096</v>
      </c>
      <c r="K281" s="0" t="n">
        <v>-13.2390018423437</v>
      </c>
      <c r="L281" s="0" t="n">
        <v>313966.003716144</v>
      </c>
      <c r="M281" s="0" t="n">
        <v>-13.2390018423437</v>
      </c>
      <c r="N281" s="0" t="n">
        <v>6.62527966987391</v>
      </c>
      <c r="O281" s="0" t="n">
        <v>-0.0600218875633356</v>
      </c>
      <c r="P281" s="0" t="n">
        <v>4.42551295495512</v>
      </c>
      <c r="Q281" s="0" t="n">
        <v>-6.80610367246248</v>
      </c>
      <c r="R281" s="0" t="n">
        <v>0.22507621293149</v>
      </c>
      <c r="S281" s="0" t="n">
        <v>-0.0271407476108898</v>
      </c>
      <c r="T281" s="0" t="n">
        <v>0.102591186883258</v>
      </c>
      <c r="U281" s="0" t="n">
        <v>-0.0240028424819608</v>
      </c>
      <c r="V281" s="0" t="n">
        <v>0.0182831707031021</v>
      </c>
      <c r="W281" s="0" t="n">
        <v>0.000769095383462662</v>
      </c>
      <c r="X281" s="0" t="n">
        <v>0.0694333623560523</v>
      </c>
      <c r="Y281" s="0" t="n">
        <v>-0.0275108781166153</v>
      </c>
      <c r="Z281" s="0" t="n">
        <v>6.60408334686369</v>
      </c>
    </row>
    <row r="282" customFormat="false" ht="12.75" hidden="false" customHeight="true" outlineLevel="0" collapsed="false">
      <c r="A282" s="0" t="s">
        <v>919</v>
      </c>
      <c r="B282" s="0" t="s">
        <v>920</v>
      </c>
      <c r="C282" s="0" t="s">
        <v>320</v>
      </c>
      <c r="D282" s="0" t="s">
        <v>419</v>
      </c>
      <c r="E282" s="0" t="s">
        <v>315</v>
      </c>
      <c r="F282" s="0" t="s">
        <v>300</v>
      </c>
      <c r="G282" s="0" t="n">
        <v>1367780.63117656</v>
      </c>
      <c r="H282" s="0" t="n">
        <v>-14.8562725858969</v>
      </c>
      <c r="I282" s="0" t="n">
        <v>0.0608854749031224</v>
      </c>
      <c r="J282" s="0" t="n">
        <v>356704.359437634</v>
      </c>
      <c r="K282" s="0" t="n">
        <v>-24.7967234551029</v>
      </c>
      <c r="L282" s="0" t="n">
        <v>267528.269578226</v>
      </c>
      <c r="M282" s="0" t="n">
        <v>-24.7967234551029</v>
      </c>
      <c r="N282" s="0" t="n">
        <v>3.83449373406299</v>
      </c>
      <c r="O282" s="0" t="n">
        <v>0.44767357184574</v>
      </c>
      <c r="P282" s="0" t="n">
        <v>23.5885107692524</v>
      </c>
      <c r="Q282" s="0" t="n">
        <v>167.439419272477</v>
      </c>
      <c r="R282" s="0" t="n">
        <v>0.183415640187991</v>
      </c>
      <c r="S282" s="0" t="n">
        <v>-0.0518429491452993</v>
      </c>
      <c r="T282" s="0" t="n">
        <v>0.0854129954014451</v>
      </c>
      <c r="U282" s="0" t="n">
        <v>-0.0470011125277069</v>
      </c>
      <c r="V282" s="0" t="n">
        <v>0.00640714859295096</v>
      </c>
      <c r="W282" s="0" t="n">
        <v>0.00490559760032059</v>
      </c>
      <c r="X282" s="0" t="n">
        <v>0.0380624563873546</v>
      </c>
      <c r="Y282" s="0" t="n">
        <v>-0.020969423449092</v>
      </c>
      <c r="Z282" s="0" t="n">
        <v>7.81514014703764</v>
      </c>
    </row>
    <row r="283" customFormat="false" ht="12.75" hidden="false" customHeight="true" outlineLevel="0" collapsed="false">
      <c r="A283" s="0" t="s">
        <v>921</v>
      </c>
      <c r="B283" s="0" t="s">
        <v>922</v>
      </c>
      <c r="C283" s="0" t="s">
        <v>923</v>
      </c>
      <c r="D283" s="0" t="s">
        <v>298</v>
      </c>
      <c r="E283" s="0" t="s">
        <v>315</v>
      </c>
      <c r="F283" s="0" t="s">
        <v>300</v>
      </c>
      <c r="G283" s="0" t="n">
        <v>1362154.93099522</v>
      </c>
      <c r="H283" s="0" t="n">
        <v>4.42731402362493</v>
      </c>
      <c r="I283" s="0" t="n">
        <v>0.0606350521237699</v>
      </c>
      <c r="J283" s="0" t="n">
        <v>334521.497987234</v>
      </c>
      <c r="K283" s="0" t="n">
        <v>3.54535664365798</v>
      </c>
      <c r="L283" s="0" t="n">
        <v>250891.123490426</v>
      </c>
      <c r="M283" s="0" t="n">
        <v>3.54535664365801</v>
      </c>
      <c r="N283" s="0" t="n">
        <v>4.07195035054877</v>
      </c>
      <c r="O283" s="0" t="n">
        <v>0.0343903000484431</v>
      </c>
      <c r="P283" s="0" t="n">
        <v>2.51026779458968</v>
      </c>
      <c r="Q283" s="0" t="n">
        <v>-5.82274156783499</v>
      </c>
      <c r="R283" s="0" t="n">
        <v>0.364724329444239</v>
      </c>
      <c r="S283" s="0" t="n">
        <v>0.0125793406443441</v>
      </c>
      <c r="T283" s="0" t="n">
        <v>0.206844479425457</v>
      </c>
      <c r="U283" s="0" t="n">
        <v>-0.0108304128670346</v>
      </c>
      <c r="V283" s="0" t="n">
        <v>0.145551630023223</v>
      </c>
      <c r="W283" s="0" t="n">
        <v>-0.0117557004010763</v>
      </c>
      <c r="X283" s="0" t="n">
        <v>0.0123387805504148</v>
      </c>
      <c r="Y283" s="0" t="n">
        <v>-0.0338228098743877</v>
      </c>
      <c r="Z283" s="0" t="n">
        <v>5.50070897094313</v>
      </c>
    </row>
    <row r="284" customFormat="false" ht="12.75" hidden="false" customHeight="true" outlineLevel="0" collapsed="false">
      <c r="A284" s="0" t="s">
        <v>924</v>
      </c>
      <c r="B284" s="0" t="s">
        <v>925</v>
      </c>
      <c r="C284" s="0" t="s">
        <v>309</v>
      </c>
      <c r="D284" s="0" t="s">
        <v>312</v>
      </c>
      <c r="E284" s="0" t="s">
        <v>299</v>
      </c>
      <c r="F284" s="0" t="s">
        <v>339</v>
      </c>
      <c r="G284" s="0" t="n">
        <v>1354663.79871935</v>
      </c>
      <c r="H284" s="0" t="n">
        <v>-20.9847857299002</v>
      </c>
      <c r="I284" s="0" t="n">
        <v>0.0603015913802982</v>
      </c>
      <c r="J284" s="0" t="n">
        <v>1004458.25991222</v>
      </c>
      <c r="K284" s="0" t="n">
        <v>-22.7965727677542</v>
      </c>
      <c r="L284" s="0" t="n">
        <v>353669.753315094</v>
      </c>
      <c r="M284" s="0" t="n">
        <v>-22.7965727677542</v>
      </c>
      <c r="N284" s="0" t="n">
        <v>1.34865116131131</v>
      </c>
      <c r="O284" s="0" t="n">
        <v>0.0309240279257856</v>
      </c>
      <c r="P284" s="0" t="n">
        <v>3.39164637648699</v>
      </c>
      <c r="Q284" s="0" t="n">
        <v>-2.94816487421004</v>
      </c>
      <c r="R284" s="0" t="n">
        <v>0.524848924720184</v>
      </c>
      <c r="S284" s="0" t="n">
        <v>-0.0421301133099888</v>
      </c>
      <c r="T284" s="0" t="n">
        <v>0.322071694894144</v>
      </c>
      <c r="U284" s="0" t="n">
        <v>-0.0892206823287304</v>
      </c>
      <c r="V284" s="0" t="n">
        <v>0.142186395002433</v>
      </c>
      <c r="W284" s="0" t="n">
        <v>-0.0346312366018393</v>
      </c>
      <c r="X284" s="0" t="n">
        <v>0.123135172718448</v>
      </c>
      <c r="Y284" s="0" t="n">
        <v>-0.0212927901359201</v>
      </c>
      <c r="Z284" s="0" t="n">
        <v>8.30995633604718</v>
      </c>
    </row>
    <row r="285" customFormat="false" ht="12.75" hidden="false" customHeight="true" outlineLevel="0" collapsed="false">
      <c r="A285" s="0" t="s">
        <v>926</v>
      </c>
      <c r="B285" s="0" t="s">
        <v>927</v>
      </c>
      <c r="C285" s="0" t="s">
        <v>297</v>
      </c>
      <c r="D285" s="0" t="s">
        <v>331</v>
      </c>
      <c r="E285" s="0" t="s">
        <v>299</v>
      </c>
      <c r="F285" s="0" t="s">
        <v>300</v>
      </c>
      <c r="G285" s="0" t="n">
        <v>1341861.38283796</v>
      </c>
      <c r="H285" s="0" t="n">
        <v>0.897784131500802</v>
      </c>
      <c r="I285" s="0" t="n">
        <v>0.059731703817133</v>
      </c>
      <c r="J285" s="0" t="n">
        <v>194236.741368175</v>
      </c>
      <c r="K285" s="0" t="n">
        <v>3.73288917190257</v>
      </c>
      <c r="L285" s="0" t="n">
        <v>291355.112052262</v>
      </c>
      <c r="M285" s="0" t="n">
        <v>3.73288917190257</v>
      </c>
      <c r="N285" s="0" t="n">
        <v>6.90838084178147</v>
      </c>
      <c r="O285" s="0" t="n">
        <v>-0.194117100926847</v>
      </c>
      <c r="P285" s="0" t="n">
        <v>27.6158510178818</v>
      </c>
      <c r="Q285" s="0" t="n">
        <v>-10.4002571421171</v>
      </c>
      <c r="R285" s="0" t="n">
        <v>0.0172951775321642</v>
      </c>
      <c r="S285" s="0" t="n">
        <v>-0.00314993542923043</v>
      </c>
      <c r="T285" s="0" t="n">
        <v>0.0104823831834619</v>
      </c>
      <c r="U285" s="0" t="n">
        <v>-0.00143601916600872</v>
      </c>
      <c r="V285" s="0" t="n">
        <v>0.00179890154836853</v>
      </c>
      <c r="W285" s="0" t="n">
        <v>0.000263841901076379</v>
      </c>
      <c r="X285" s="0" t="n">
        <v>0.0089926823820518</v>
      </c>
      <c r="Y285" s="0" t="n">
        <v>-0.00160504288783772</v>
      </c>
      <c r="Z285" s="0" t="n">
        <v>65.9049187913887</v>
      </c>
    </row>
    <row r="286" customFormat="false" ht="12.75" hidden="false" customHeight="true" outlineLevel="0" collapsed="false">
      <c r="A286" s="0" t="s">
        <v>928</v>
      </c>
      <c r="B286" s="0" t="s">
        <v>929</v>
      </c>
      <c r="C286" s="0" t="s">
        <v>309</v>
      </c>
      <c r="D286" s="0" t="s">
        <v>304</v>
      </c>
      <c r="E286" s="0" t="s">
        <v>315</v>
      </c>
      <c r="F286" s="0" t="s">
        <v>339</v>
      </c>
      <c r="G286" s="0" t="n">
        <v>1340320.98806303</v>
      </c>
      <c r="H286" s="0" t="n">
        <v>-28.6302893825044</v>
      </c>
      <c r="I286" s="0" t="n">
        <v>0.0596631345851437</v>
      </c>
      <c r="J286" s="0" t="n">
        <v>894323.839703149</v>
      </c>
      <c r="K286" s="0" t="n">
        <v>-31.0292265894714</v>
      </c>
      <c r="L286" s="0" t="n">
        <v>93188.5440970681</v>
      </c>
      <c r="M286" s="0" t="n">
        <v>-31.0292265894714</v>
      </c>
      <c r="N286" s="0" t="n">
        <v>1.49869759538997</v>
      </c>
      <c r="O286" s="0" t="n">
        <v>0.0503754518894117</v>
      </c>
      <c r="P286" s="0" t="n">
        <v>5.83326077476119</v>
      </c>
      <c r="Q286" s="0" t="n">
        <v>-11.0997624464771</v>
      </c>
      <c r="R286" s="0" t="n">
        <v>0.106985037345711</v>
      </c>
      <c r="S286" s="0" t="n">
        <v>-0.0303093920625373</v>
      </c>
      <c r="T286" s="0" t="n">
        <v>0.0426039194465505</v>
      </c>
      <c r="U286" s="0" t="n">
        <v>-0.0106955250648865</v>
      </c>
      <c r="V286" s="0" t="n">
        <v>0.00208275488842849</v>
      </c>
      <c r="W286" s="0" t="n">
        <v>-0.00395603034433918</v>
      </c>
      <c r="X286" s="0" t="n">
        <v>0.0248943977385261</v>
      </c>
      <c r="Y286" s="0" t="n">
        <v>-0.0121596630042889</v>
      </c>
      <c r="Z286" s="0" t="n">
        <v>4.86161425093926</v>
      </c>
    </row>
    <row r="287" customFormat="false" ht="12.75" hidden="false" customHeight="true" outlineLevel="0" collapsed="false">
      <c r="A287" s="0" t="s">
        <v>930</v>
      </c>
      <c r="B287" s="0" t="s">
        <v>931</v>
      </c>
      <c r="C287" s="0" t="s">
        <v>431</v>
      </c>
      <c r="D287" s="0" t="s">
        <v>378</v>
      </c>
      <c r="E287" s="0" t="s">
        <v>299</v>
      </c>
      <c r="F287" s="0" t="s">
        <v>300</v>
      </c>
      <c r="G287" s="0" t="n">
        <v>1324937.09931667</v>
      </c>
      <c r="H287" s="0" t="n">
        <v>-37.7581180810674</v>
      </c>
      <c r="I287" s="0" t="n">
        <v>0.0589783351729942</v>
      </c>
      <c r="J287" s="0" t="n">
        <v>1172144.07028389</v>
      </c>
      <c r="K287" s="0" t="n">
        <v>-44.9791453812303</v>
      </c>
      <c r="L287" s="0" t="n">
        <v>97639.6010546477</v>
      </c>
      <c r="M287" s="0" t="n">
        <v>-44.9791453812303</v>
      </c>
      <c r="N287" s="0" t="n">
        <v>1.13035345475559</v>
      </c>
      <c r="O287" s="0" t="n">
        <v>0.131138598383877</v>
      </c>
      <c r="P287" s="0" t="n">
        <v>11.8081415883891</v>
      </c>
      <c r="Q287" s="0" t="n">
        <v>-18.4225814029529</v>
      </c>
      <c r="R287" s="0" t="n">
        <v>0.0808146399494475</v>
      </c>
      <c r="S287" s="0" t="n">
        <v>-0.0153243953203456</v>
      </c>
      <c r="T287" s="0" t="n">
        <v>0.0257594367986299</v>
      </c>
      <c r="U287" s="0" t="n">
        <v>-0.000645960328166256</v>
      </c>
      <c r="V287" s="0" t="n">
        <v>0.000944136873092892</v>
      </c>
      <c r="W287" s="0" t="n">
        <v>-0.00317131740033058</v>
      </c>
      <c r="X287" s="0" t="n">
        <v>0.0198267510430768</v>
      </c>
      <c r="Y287" s="0" t="n">
        <v>-0.00429467736054574</v>
      </c>
      <c r="Z287" s="0" t="n">
        <v>5.90718083060085</v>
      </c>
    </row>
    <row r="288" customFormat="false" ht="12.75" hidden="false" customHeight="true" outlineLevel="0" collapsed="false">
      <c r="A288" s="0" t="s">
        <v>932</v>
      </c>
      <c r="B288" s="0" t="s">
        <v>933</v>
      </c>
      <c r="C288" s="0" t="s">
        <v>490</v>
      </c>
      <c r="D288" s="0" t="s">
        <v>298</v>
      </c>
      <c r="E288" s="0" t="s">
        <v>299</v>
      </c>
      <c r="F288" s="0" t="s">
        <v>300</v>
      </c>
      <c r="G288" s="0" t="n">
        <v>1307897.69814456</v>
      </c>
      <c r="H288" s="0" t="n">
        <v>5.00458749053748</v>
      </c>
      <c r="I288" s="0" t="n">
        <v>0.05821984217435</v>
      </c>
      <c r="J288" s="0" t="n">
        <v>337307.408929667</v>
      </c>
      <c r="K288" s="0" t="n">
        <v>10.5793099355919</v>
      </c>
      <c r="L288" s="0" t="n">
        <v>252980.55669725</v>
      </c>
      <c r="M288" s="0" t="n">
        <v>10.5793099355919</v>
      </c>
      <c r="N288" s="0" t="n">
        <v>3.87746507642611</v>
      </c>
      <c r="O288" s="0" t="n">
        <v>-0.205855687909018</v>
      </c>
      <c r="P288" s="0" t="n">
        <v>3.27875148176506</v>
      </c>
      <c r="Q288" s="0" t="n">
        <v>-14.7886527097356</v>
      </c>
      <c r="R288" s="0" t="n">
        <v>0.414314904909083</v>
      </c>
      <c r="S288" s="0" t="n">
        <v>-0.0120099006562648</v>
      </c>
      <c r="T288" s="0" t="n">
        <v>0.214348920563253</v>
      </c>
      <c r="U288" s="0" t="n">
        <v>0.0181760113915557</v>
      </c>
      <c r="V288" s="0" t="n">
        <v>0.0996379818970797</v>
      </c>
      <c r="W288" s="0" t="n">
        <v>0.0030590052914741</v>
      </c>
      <c r="X288" s="0" t="n">
        <v>0.0391461822029558</v>
      </c>
      <c r="Y288" s="0" t="n">
        <v>0.00117722907886392</v>
      </c>
      <c r="Z288" s="0" t="n">
        <v>4.27868320284962</v>
      </c>
    </row>
    <row r="289" customFormat="false" ht="12.75" hidden="false" customHeight="true" outlineLevel="0" collapsed="false">
      <c r="A289" s="0" t="s">
        <v>934</v>
      </c>
      <c r="B289" s="0" t="s">
        <v>935</v>
      </c>
      <c r="C289" s="0" t="s">
        <v>554</v>
      </c>
      <c r="D289" s="0" t="s">
        <v>312</v>
      </c>
      <c r="E289" s="0" t="s">
        <v>315</v>
      </c>
      <c r="F289" s="0" t="s">
        <v>339</v>
      </c>
      <c r="G289" s="0" t="n">
        <v>1291576.34500945</v>
      </c>
      <c r="H289" s="0" t="n">
        <v>4.16609326920804</v>
      </c>
      <c r="I289" s="0" t="n">
        <v>0.057493312412163</v>
      </c>
      <c r="J289" s="0" t="n">
        <v>970459.251409343</v>
      </c>
      <c r="K289" s="0" t="n">
        <v>13.8551372889241</v>
      </c>
      <c r="L289" s="0" t="n">
        <v>341698.70242123</v>
      </c>
      <c r="M289" s="0" t="n">
        <v>13.855137288924</v>
      </c>
      <c r="N289" s="0" t="n">
        <v>1.33089188766429</v>
      </c>
      <c r="O289" s="0" t="n">
        <v>-0.123793354251428</v>
      </c>
      <c r="P289" s="0" t="n">
        <v>3.73912486045844</v>
      </c>
      <c r="Q289" s="0" t="n">
        <v>7.80709752539714</v>
      </c>
      <c r="R289" s="0" t="n">
        <v>0.478659765203943</v>
      </c>
      <c r="S289" s="0" t="n">
        <v>-0.00620528862064074</v>
      </c>
      <c r="T289" s="0" t="n">
        <v>0.216246645809525</v>
      </c>
      <c r="U289" s="0" t="n">
        <v>-0.0319872271923927</v>
      </c>
      <c r="V289" s="0" t="n">
        <v>0.0998556865814107</v>
      </c>
      <c r="W289" s="0" t="n">
        <v>0.0441687139846619</v>
      </c>
      <c r="X289" s="0" t="n">
        <v>0.0309661019373849</v>
      </c>
      <c r="Y289" s="0" t="n">
        <v>0.0017382588578186</v>
      </c>
      <c r="Z289" s="0" t="n">
        <v>10.4468586480359</v>
      </c>
    </row>
    <row r="290" customFormat="false" ht="12.75" hidden="false" customHeight="true" outlineLevel="0" collapsed="false">
      <c r="A290" s="0" t="s">
        <v>936</v>
      </c>
      <c r="B290" s="0" t="s">
        <v>937</v>
      </c>
      <c r="C290" s="0" t="s">
        <v>736</v>
      </c>
      <c r="D290" s="0" t="s">
        <v>304</v>
      </c>
      <c r="E290" s="0" t="s">
        <v>299</v>
      </c>
      <c r="F290" s="0" t="s">
        <v>300</v>
      </c>
      <c r="G290" s="0" t="n">
        <v>1289486.77164753</v>
      </c>
      <c r="H290" s="0" t="n">
        <v>-2.80868020176628</v>
      </c>
      <c r="I290" s="0" t="n">
        <v>0.0574002970092643</v>
      </c>
      <c r="J290" s="0" t="n">
        <v>1217767.58060621</v>
      </c>
      <c r="K290" s="0" t="n">
        <v>-0.667359405891213</v>
      </c>
      <c r="L290" s="0" t="n">
        <v>126891.381899167</v>
      </c>
      <c r="M290" s="0" t="n">
        <v>-0.66735940589125</v>
      </c>
      <c r="N290" s="0" t="n">
        <v>1.05889398944716</v>
      </c>
      <c r="O290" s="0" t="n">
        <v>-0.023329570222294</v>
      </c>
      <c r="P290" s="0" t="n">
        <v>6.18383588098584</v>
      </c>
      <c r="Q290" s="0" t="n">
        <v>-8.91883961654518</v>
      </c>
      <c r="R290" s="0" t="n">
        <v>0.175948898706604</v>
      </c>
      <c r="S290" s="0" t="n">
        <v>-0.000439775599275327</v>
      </c>
      <c r="T290" s="0" t="n">
        <v>0.0307447506940087</v>
      </c>
      <c r="U290" s="0" t="n">
        <v>0.0062438548930549</v>
      </c>
      <c r="V290" s="0" t="n">
        <v>0.000408279661734544</v>
      </c>
      <c r="W290" s="0" t="n">
        <v>-0.00029029725450641</v>
      </c>
      <c r="X290" s="0" t="n">
        <v>0.0151944788256611</v>
      </c>
      <c r="Y290" s="0" t="n">
        <v>0.00252126398039409</v>
      </c>
      <c r="Z290" s="0" t="n">
        <v>6.85001204857436</v>
      </c>
    </row>
    <row r="291" customFormat="false" ht="12.75" hidden="false" customHeight="true" outlineLevel="0" collapsed="false">
      <c r="A291" s="0" t="s">
        <v>938</v>
      </c>
      <c r="B291" s="0" t="s">
        <v>939</v>
      </c>
      <c r="C291" s="0" t="s">
        <v>940</v>
      </c>
      <c r="D291" s="0" t="s">
        <v>298</v>
      </c>
      <c r="E291" s="0" t="s">
        <v>315</v>
      </c>
      <c r="F291" s="0" t="s">
        <v>300</v>
      </c>
      <c r="G291" s="0" t="n">
        <v>1259324.40937604</v>
      </c>
      <c r="H291" s="0" t="n">
        <v>-6.52412329932543</v>
      </c>
      <c r="I291" s="0" t="n">
        <v>0.0560576476770248</v>
      </c>
      <c r="J291" s="0" t="n">
        <v>331626.583284988</v>
      </c>
      <c r="K291" s="0" t="n">
        <v>-2.21028994923451</v>
      </c>
      <c r="L291" s="0" t="n">
        <v>248719.937463741</v>
      </c>
      <c r="M291" s="0" t="n">
        <v>-2.21028994923454</v>
      </c>
      <c r="N291" s="0" t="n">
        <v>3.79741695283161</v>
      </c>
      <c r="O291" s="0" t="n">
        <v>-0.175247609046575</v>
      </c>
      <c r="P291" s="0" t="n">
        <v>5.04853033106181</v>
      </c>
      <c r="Q291" s="0" t="n">
        <v>-30.5690936396487</v>
      </c>
      <c r="R291" s="0" t="n">
        <v>0.370050224442032</v>
      </c>
      <c r="S291" s="0" t="n">
        <v>-0.0347781399930613</v>
      </c>
      <c r="T291" s="0" t="n">
        <v>0.21977473521524</v>
      </c>
      <c r="U291" s="0" t="n">
        <v>0.00444375281105217</v>
      </c>
      <c r="V291" s="0" t="n">
        <v>0.137767104773639</v>
      </c>
      <c r="W291" s="0" t="n">
        <v>0.0104598378727526</v>
      </c>
      <c r="X291" s="0" t="n">
        <v>0.0364678739870495</v>
      </c>
      <c r="Y291" s="0" t="n">
        <v>-0.00858575368199101</v>
      </c>
      <c r="Z291" s="0" t="n">
        <v>5.21396532997895</v>
      </c>
    </row>
    <row r="292" customFormat="false" ht="12.75" hidden="false" customHeight="true" outlineLevel="0" collapsed="false">
      <c r="A292" s="0" t="s">
        <v>941</v>
      </c>
      <c r="B292" s="0" t="s">
        <v>942</v>
      </c>
      <c r="C292" s="0" t="s">
        <v>309</v>
      </c>
      <c r="D292" s="0" t="s">
        <v>419</v>
      </c>
      <c r="E292" s="0" t="s">
        <v>315</v>
      </c>
      <c r="F292" s="0" t="s">
        <v>339</v>
      </c>
      <c r="G292" s="0" t="n">
        <v>1242304.11160949</v>
      </c>
      <c r="H292" s="0" t="n">
        <v>-18.4405468296989</v>
      </c>
      <c r="I292" s="0" t="n">
        <v>0.0553000050486032</v>
      </c>
      <c r="J292" s="0" t="n">
        <v>353006.031012761</v>
      </c>
      <c r="K292" s="0" t="n">
        <v>-17.8266870914948</v>
      </c>
      <c r="L292" s="0" t="n">
        <v>264754.52325957</v>
      </c>
      <c r="M292" s="0" t="n">
        <v>-17.8266870914948</v>
      </c>
      <c r="N292" s="0" t="n">
        <v>3.51921497784435</v>
      </c>
      <c r="O292" s="0" t="n">
        <v>-0.0264874800039783</v>
      </c>
      <c r="P292" s="0" t="n">
        <v>5.95855121260773</v>
      </c>
      <c r="Q292" s="0" t="n">
        <v>-4.20648424474982</v>
      </c>
      <c r="R292" s="0" t="n">
        <v>0.221000796919604</v>
      </c>
      <c r="S292" s="0" t="n">
        <v>-0.052338328446075</v>
      </c>
      <c r="T292" s="0" t="n">
        <v>0.11703986438018</v>
      </c>
      <c r="U292" s="0" t="n">
        <v>-0.0448462064628823</v>
      </c>
      <c r="V292" s="0" t="n">
        <v>0.0441507331391248</v>
      </c>
      <c r="W292" s="0" t="n">
        <v>-0.0224698052320733</v>
      </c>
      <c r="X292" s="0" t="n">
        <v>0.0478547078943548</v>
      </c>
      <c r="Y292" s="0" t="n">
        <v>-0.0242891150723731</v>
      </c>
      <c r="Z292" s="0" t="n">
        <v>8.66412546560242</v>
      </c>
    </row>
    <row r="293" customFormat="false" ht="12.75" hidden="false" customHeight="true" outlineLevel="0" collapsed="false">
      <c r="A293" s="0" t="s">
        <v>943</v>
      </c>
      <c r="B293" s="0" t="s">
        <v>944</v>
      </c>
      <c r="C293" s="0" t="s">
        <v>813</v>
      </c>
      <c r="D293" s="0" t="s">
        <v>298</v>
      </c>
      <c r="E293" s="0" t="s">
        <v>299</v>
      </c>
      <c r="F293" s="0" t="s">
        <v>300</v>
      </c>
      <c r="G293" s="0" t="n">
        <v>1242021.28049121</v>
      </c>
      <c r="H293" s="0" t="n">
        <v>-10.8246197122541</v>
      </c>
      <c r="I293" s="0" t="n">
        <v>0.0552874150860305</v>
      </c>
      <c r="J293" s="0" t="n">
        <v>320036.216339554</v>
      </c>
      <c r="K293" s="0" t="n">
        <v>-13.2928412128754</v>
      </c>
      <c r="L293" s="0" t="n">
        <v>240027.162254666</v>
      </c>
      <c r="M293" s="0" t="n">
        <v>-13.2928412128754</v>
      </c>
      <c r="N293" s="0" t="n">
        <v>3.88087727913093</v>
      </c>
      <c r="O293" s="0" t="n">
        <v>0.107416023466514</v>
      </c>
      <c r="P293" s="0" t="n">
        <v>6.70970203554864</v>
      </c>
      <c r="Q293" s="0" t="n">
        <v>-12.7941819853952</v>
      </c>
      <c r="R293" s="0" t="n">
        <v>0.234238549213453</v>
      </c>
      <c r="S293" s="0" t="n">
        <v>0.00421206206921843</v>
      </c>
      <c r="T293" s="0" t="n">
        <v>0.111623414587237</v>
      </c>
      <c r="U293" s="0" t="n">
        <v>-0.0403606677263448</v>
      </c>
      <c r="V293" s="0" t="n">
        <v>0.0615502387671199</v>
      </c>
      <c r="W293" s="0" t="n">
        <v>-0.00505818775677053</v>
      </c>
      <c r="X293" s="0" t="n">
        <v>0.015865360457404</v>
      </c>
      <c r="Y293" s="0" t="n">
        <v>0.00432381914874457</v>
      </c>
      <c r="Z293" s="0" t="n">
        <v>4.83188692196259</v>
      </c>
    </row>
    <row r="294" customFormat="false" ht="12.75" hidden="false" customHeight="true" outlineLevel="0" collapsed="false">
      <c r="A294" s="0" t="s">
        <v>945</v>
      </c>
      <c r="B294" s="0" t="s">
        <v>946</v>
      </c>
      <c r="C294" s="0" t="s">
        <v>424</v>
      </c>
      <c r="D294" s="0" t="s">
        <v>947</v>
      </c>
      <c r="E294" s="0" t="s">
        <v>299</v>
      </c>
      <c r="F294" s="0" t="s">
        <v>339</v>
      </c>
      <c r="G294" s="0" t="n">
        <v>1230725.49488017</v>
      </c>
      <c r="H294" s="0" t="n">
        <v>-4.85080803940949</v>
      </c>
      <c r="I294" s="0" t="n">
        <v>0.0547845937595284</v>
      </c>
      <c r="J294" s="0" t="n">
        <v>2759705.44388437</v>
      </c>
      <c r="K294" s="0" t="n">
        <v>-8.06210970289219</v>
      </c>
      <c r="L294" s="0" t="n">
        <v>115079.717009978</v>
      </c>
      <c r="M294" s="0" t="n">
        <v>-8.06210970289224</v>
      </c>
      <c r="N294" s="0" t="n">
        <v>0.445962628949227</v>
      </c>
      <c r="O294" s="0" t="n">
        <v>0.0150513157567216</v>
      </c>
      <c r="P294" s="0" t="n">
        <v>1.97473713429977</v>
      </c>
      <c r="Q294" s="0" t="n">
        <v>-3.36755514313906</v>
      </c>
      <c r="R294" s="0" t="n">
        <v>0.416127859900176</v>
      </c>
      <c r="S294" s="0" t="n">
        <v>0.0168612793882664</v>
      </c>
      <c r="T294" s="0" t="n">
        <v>0.0807265210640585</v>
      </c>
      <c r="U294" s="0" t="n">
        <v>-0.0433725303259269</v>
      </c>
      <c r="V294" s="0" t="n">
        <v>0.000730545335480422</v>
      </c>
      <c r="W294" s="0" t="n">
        <v>-0.00113430512038364</v>
      </c>
      <c r="X294" s="0" t="n">
        <v>0.0599376237731363</v>
      </c>
      <c r="Y294" s="0" t="n">
        <v>-0.013529531752312</v>
      </c>
      <c r="Z294" s="0" t="n">
        <v>36.1442271176357</v>
      </c>
    </row>
    <row r="295" customFormat="false" ht="12.75" hidden="false" customHeight="true" outlineLevel="0" collapsed="false">
      <c r="A295" s="0" t="s">
        <v>948</v>
      </c>
      <c r="B295" s="0" t="s">
        <v>949</v>
      </c>
      <c r="C295" s="0" t="s">
        <v>309</v>
      </c>
      <c r="D295" s="0" t="s">
        <v>398</v>
      </c>
      <c r="E295" s="0" t="s">
        <v>315</v>
      </c>
      <c r="F295" s="0" t="s">
        <v>300</v>
      </c>
      <c r="G295" s="0" t="n">
        <v>1229768.71417665</v>
      </c>
      <c r="H295" s="0" t="n">
        <v>-19.2782545600869</v>
      </c>
      <c r="I295" s="0" t="n">
        <v>0.0547420035618141</v>
      </c>
      <c r="J295" s="0" t="n">
        <v>390611.10609646</v>
      </c>
      <c r="K295" s="0" t="n">
        <v>-12.0312327491929</v>
      </c>
      <c r="L295" s="0" t="n">
        <v>146479.164786172</v>
      </c>
      <c r="M295" s="0" t="n">
        <v>-12.0312327491928</v>
      </c>
      <c r="N295" s="0" t="n">
        <v>3.14831988897153</v>
      </c>
      <c r="O295" s="0" t="n">
        <v>-0.282649275962843</v>
      </c>
      <c r="P295" s="0" t="n">
        <v>4.32736245495698</v>
      </c>
      <c r="Q295" s="0" t="n">
        <v>-14.0475125070879</v>
      </c>
      <c r="R295" s="0" t="n">
        <v>0.134833039735673</v>
      </c>
      <c r="S295" s="0" t="n">
        <v>-0.02677178834403</v>
      </c>
      <c r="T295" s="0" t="n">
        <v>0.0312835112620744</v>
      </c>
      <c r="U295" s="0" t="n">
        <v>-0.00993848381463016</v>
      </c>
      <c r="V295" s="0" t="n">
        <v>0.00600697856226819</v>
      </c>
      <c r="W295" s="0" t="n">
        <v>0.00299934553446218</v>
      </c>
      <c r="X295" s="0" t="n">
        <v>0.0164031174346337</v>
      </c>
      <c r="Y295" s="0" t="n">
        <v>-0.0161394446925889</v>
      </c>
      <c r="Z295" s="0" t="n">
        <v>1.4911858445156</v>
      </c>
    </row>
    <row r="296" customFormat="false" ht="12.75" hidden="false" customHeight="true" outlineLevel="0" collapsed="false">
      <c r="A296" s="0" t="s">
        <v>950</v>
      </c>
      <c r="B296" s="0" t="s">
        <v>951</v>
      </c>
      <c r="C296" s="0" t="s">
        <v>499</v>
      </c>
      <c r="D296" s="0" t="s">
        <v>298</v>
      </c>
      <c r="E296" s="0" t="s">
        <v>315</v>
      </c>
      <c r="F296" s="0" t="s">
        <v>339</v>
      </c>
      <c r="G296" s="0" t="n">
        <v>1217357.65210567</v>
      </c>
      <c r="I296" s="0" t="n">
        <v>0.054189536747312</v>
      </c>
      <c r="J296" s="0" t="n">
        <v>317742.869893957</v>
      </c>
      <c r="L296" s="0" t="n">
        <v>238307.152420468</v>
      </c>
      <c r="N296" s="0" t="n">
        <v>3.83126662295192</v>
      </c>
      <c r="O296" s="0" t="n">
        <v>3.83126662295192</v>
      </c>
      <c r="P296" s="0" t="n">
        <v>6.95200989038219</v>
      </c>
      <c r="R296" s="0" t="n">
        <v>0.42367943538024</v>
      </c>
      <c r="S296" s="0" t="n">
        <v>0.42367943538024</v>
      </c>
      <c r="T296" s="0" t="n">
        <v>0.16671498136894</v>
      </c>
      <c r="U296" s="0" t="n">
        <v>0.16671498136894</v>
      </c>
      <c r="V296" s="0" t="n">
        <v>0.00739202626785343</v>
      </c>
      <c r="W296" s="0" t="n">
        <v>0.00739202626785343</v>
      </c>
      <c r="X296" s="0" t="n">
        <v>0.0188767649904796</v>
      </c>
      <c r="Y296" s="0" t="n">
        <v>0.0188767649904796</v>
      </c>
      <c r="Z296" s="0" t="n">
        <v>4.41477222337285</v>
      </c>
    </row>
    <row r="297" customFormat="false" ht="12.75" hidden="false" customHeight="true" outlineLevel="0" collapsed="false">
      <c r="A297" s="0" t="s">
        <v>952</v>
      </c>
      <c r="B297" s="0" t="s">
        <v>953</v>
      </c>
      <c r="C297" s="0" t="s">
        <v>320</v>
      </c>
      <c r="D297" s="0" t="s">
        <v>461</v>
      </c>
      <c r="E297" s="0" t="s">
        <v>299</v>
      </c>
      <c r="F297" s="0" t="s">
        <v>300</v>
      </c>
      <c r="G297" s="0" t="n">
        <v>1213508.85186176</v>
      </c>
      <c r="H297" s="0" t="n">
        <v>31.356452150867</v>
      </c>
      <c r="I297" s="0" t="n">
        <v>0.0540182110059495</v>
      </c>
      <c r="J297" s="0" t="n">
        <v>380104.483881609</v>
      </c>
      <c r="K297" s="0" t="n">
        <v>50.214768863208</v>
      </c>
      <c r="L297" s="0" t="n">
        <v>118782.651213003</v>
      </c>
      <c r="M297" s="0" t="n">
        <v>50.214768863208</v>
      </c>
      <c r="N297" s="0" t="n">
        <v>3.19256652662833</v>
      </c>
      <c r="O297" s="0" t="n">
        <v>-0.458343916104148</v>
      </c>
      <c r="P297" s="0" t="n">
        <v>1.77756216997703</v>
      </c>
      <c r="Q297" s="0" t="n">
        <v>-0.801873770052456</v>
      </c>
      <c r="R297" s="0" t="n">
        <v>0.363673110394446</v>
      </c>
      <c r="S297" s="0" t="n">
        <v>0.0890806582505919</v>
      </c>
      <c r="T297" s="0" t="n">
        <v>0.116226036890572</v>
      </c>
      <c r="U297" s="0" t="n">
        <v>0.0280619322524784</v>
      </c>
      <c r="V297" s="0" t="n">
        <v>0.00275796698615505</v>
      </c>
      <c r="W297" s="0" t="n">
        <v>0.000115564295689199</v>
      </c>
      <c r="X297" s="0" t="n">
        <v>0.0647455845304289</v>
      </c>
      <c r="Y297" s="0" t="n">
        <v>0.0207069371906431</v>
      </c>
      <c r="Z297" s="0" t="n">
        <v>5.40824214675593</v>
      </c>
    </row>
    <row r="298" customFormat="false" ht="12.75" hidden="false" customHeight="true" outlineLevel="0" collapsed="false">
      <c r="A298" s="0" t="s">
        <v>954</v>
      </c>
      <c r="B298" s="0" t="s">
        <v>955</v>
      </c>
      <c r="C298" s="0" t="s">
        <v>424</v>
      </c>
      <c r="D298" s="0" t="s">
        <v>391</v>
      </c>
      <c r="E298" s="0" t="s">
        <v>315</v>
      </c>
      <c r="F298" s="0" t="s">
        <v>339</v>
      </c>
      <c r="G298" s="0" t="n">
        <v>1206650.24456925</v>
      </c>
      <c r="H298" s="0" t="n">
        <v>0.393871233095937</v>
      </c>
      <c r="I298" s="0" t="n">
        <v>0.0537129065202299</v>
      </c>
      <c r="J298" s="0" t="n">
        <v>403521.98274872</v>
      </c>
      <c r="K298" s="0" t="n">
        <v>-8.10889735825584</v>
      </c>
      <c r="L298" s="0" t="n">
        <v>213099.9590896</v>
      </c>
      <c r="M298" s="0" t="n">
        <v>-8.10889735825605</v>
      </c>
      <c r="N298" s="0" t="n">
        <v>2.9902961825023</v>
      </c>
      <c r="O298" s="0" t="n">
        <v>0.253260444558271</v>
      </c>
      <c r="P298" s="0" t="n">
        <v>3.84749385262205</v>
      </c>
      <c r="Q298" s="0" t="n">
        <v>-8.50076118694997</v>
      </c>
      <c r="R298" s="0" t="n">
        <v>0.312755600510642</v>
      </c>
      <c r="S298" s="0" t="n">
        <v>0.011123535302508</v>
      </c>
      <c r="T298" s="0" t="n">
        <v>0.115182310049213</v>
      </c>
      <c r="U298" s="0" t="n">
        <v>-0.0812086995262973</v>
      </c>
      <c r="V298" s="0" t="n">
        <v>0.011911633696039</v>
      </c>
      <c r="W298" s="0" t="n">
        <v>-0.0120703604200178</v>
      </c>
      <c r="X298" s="0" t="n">
        <v>0.0312392256373023</v>
      </c>
      <c r="Y298" s="0" t="n">
        <v>-0.0200433769382183</v>
      </c>
      <c r="Z298" s="0" t="n">
        <v>6.7630649047752</v>
      </c>
    </row>
    <row r="299" customFormat="false" ht="12.75" hidden="false" customHeight="true" outlineLevel="0" collapsed="false">
      <c r="A299" s="0" t="s">
        <v>956</v>
      </c>
      <c r="B299" s="0" t="s">
        <v>957</v>
      </c>
      <c r="C299" s="0" t="s">
        <v>607</v>
      </c>
      <c r="D299" s="0" t="s">
        <v>312</v>
      </c>
      <c r="E299" s="0" t="s">
        <v>299</v>
      </c>
      <c r="F299" s="0" t="s">
        <v>300</v>
      </c>
      <c r="G299" s="0" t="n">
        <v>1200683.08576836</v>
      </c>
      <c r="H299" s="0" t="n">
        <v>38.6304417267647</v>
      </c>
      <c r="I299" s="0" t="n">
        <v>0.0534472840299465</v>
      </c>
      <c r="J299" s="0" t="n">
        <v>1031754.45202527</v>
      </c>
      <c r="K299" s="0" t="n">
        <v>65.1247675621844</v>
      </c>
      <c r="L299" s="0" t="n">
        <v>363280.742558099</v>
      </c>
      <c r="M299" s="0" t="n">
        <v>65.1247675621844</v>
      </c>
      <c r="N299" s="0" t="n">
        <v>1.1637294933998</v>
      </c>
      <c r="O299" s="0" t="n">
        <v>-0.222405901607033</v>
      </c>
      <c r="P299" s="0" t="n">
        <v>3.98339136355712</v>
      </c>
      <c r="Q299" s="0" t="n">
        <v>6.87288225742697</v>
      </c>
      <c r="R299" s="0" t="n">
        <v>0.466570250291149</v>
      </c>
      <c r="S299" s="0" t="n">
        <v>0.0444355804477705</v>
      </c>
      <c r="T299" s="0" t="n">
        <v>0.247987395611496</v>
      </c>
      <c r="U299" s="0" t="n">
        <v>0.100222061497899</v>
      </c>
      <c r="V299" s="0" t="n">
        <v>0.111192833476564</v>
      </c>
      <c r="W299" s="0" t="n">
        <v>0.0665714749628826</v>
      </c>
      <c r="X299" s="0" t="n">
        <v>0.0616482595453048</v>
      </c>
      <c r="Y299" s="0" t="n">
        <v>0.0360887079129431</v>
      </c>
      <c r="Z299" s="0" t="n">
        <v>9.41295231673397</v>
      </c>
    </row>
    <row r="300" customFormat="false" ht="12.75" hidden="false" customHeight="true" outlineLevel="0" collapsed="false">
      <c r="A300" s="0" t="s">
        <v>958</v>
      </c>
      <c r="B300" s="0" t="s">
        <v>959</v>
      </c>
      <c r="C300" s="0" t="s">
        <v>442</v>
      </c>
      <c r="D300" s="0" t="s">
        <v>304</v>
      </c>
      <c r="E300" s="0" t="s">
        <v>299</v>
      </c>
      <c r="F300" s="0" t="s">
        <v>339</v>
      </c>
      <c r="G300" s="0" t="n">
        <v>1191335.92306555</v>
      </c>
      <c r="H300" s="0" t="n">
        <v>-1.71982112238105</v>
      </c>
      <c r="I300" s="0" t="n">
        <v>0.0530312038287903</v>
      </c>
      <c r="J300" s="0" t="n">
        <v>937810.266440917</v>
      </c>
      <c r="K300" s="0" t="n">
        <v>-3.95682221519712</v>
      </c>
      <c r="L300" s="0" t="n">
        <v>97719.8297631435</v>
      </c>
      <c r="M300" s="0" t="n">
        <v>-3.95682221519712</v>
      </c>
      <c r="N300" s="0" t="n">
        <v>1.27033789850349</v>
      </c>
      <c r="O300" s="0" t="n">
        <v>0.0289147547313338</v>
      </c>
      <c r="P300" s="0" t="n">
        <v>9.69319692233554</v>
      </c>
      <c r="Q300" s="0" t="n">
        <v>-6.84324031521491</v>
      </c>
      <c r="R300" s="0" t="n">
        <v>0.0719066079483108</v>
      </c>
      <c r="S300" s="0" t="n">
        <v>0.0162241298331389</v>
      </c>
      <c r="T300" s="0" t="n">
        <v>0.0190580555680256</v>
      </c>
      <c r="U300" s="0" t="n">
        <v>0.00771379552003829</v>
      </c>
      <c r="V300" s="0" t="n">
        <v>0.00256145079413656</v>
      </c>
      <c r="W300" s="0" t="n">
        <v>0.0024638779647299</v>
      </c>
      <c r="X300" s="0" t="n">
        <v>0.0118574418945427</v>
      </c>
      <c r="Y300" s="0" t="n">
        <v>0.00347888059916378</v>
      </c>
      <c r="Z300" s="0" t="n">
        <v>8.00430866781301</v>
      </c>
    </row>
    <row r="301" customFormat="false" ht="12.75" hidden="false" customHeight="true" outlineLevel="0" collapsed="false">
      <c r="A301" s="0" t="s">
        <v>960</v>
      </c>
      <c r="B301" s="0" t="s">
        <v>961</v>
      </c>
      <c r="C301" s="0" t="s">
        <v>542</v>
      </c>
      <c r="D301" s="0" t="s">
        <v>298</v>
      </c>
      <c r="E301" s="0" t="s">
        <v>299</v>
      </c>
      <c r="F301" s="0" t="s">
        <v>300</v>
      </c>
      <c r="G301" s="0" t="n">
        <v>1177124.15740216</v>
      </c>
      <c r="I301" s="0" t="n">
        <v>0.052398580378871</v>
      </c>
      <c r="J301" s="0" t="n">
        <v>298490.00975525</v>
      </c>
      <c r="L301" s="0" t="n">
        <v>223867.507316437</v>
      </c>
      <c r="N301" s="0" t="n">
        <v>3.94359649881533</v>
      </c>
      <c r="O301" s="0" t="n">
        <v>3.94359649881533</v>
      </c>
      <c r="P301" s="0" t="n">
        <v>4.20393143854714</v>
      </c>
      <c r="R301" s="0" t="n">
        <v>0.253233783984336</v>
      </c>
      <c r="S301" s="0" t="n">
        <v>0.253233783984336</v>
      </c>
      <c r="T301" s="0" t="n">
        <v>0.105294902333228</v>
      </c>
      <c r="U301" s="0" t="n">
        <v>0.105294902333228</v>
      </c>
      <c r="V301" s="0" t="n">
        <v>0.0532626784786419</v>
      </c>
      <c r="W301" s="0" t="n">
        <v>0.0532626784786419</v>
      </c>
      <c r="X301" s="0" t="n">
        <v>0.0281407968828807</v>
      </c>
      <c r="Y301" s="0" t="n">
        <v>0.0281407968828807</v>
      </c>
      <c r="Z301" s="0" t="n">
        <v>4.53572184825499</v>
      </c>
    </row>
    <row r="302" customFormat="false" ht="12.75" hidden="false" customHeight="true" outlineLevel="0" collapsed="false">
      <c r="A302" s="0" t="s">
        <v>962</v>
      </c>
      <c r="B302" s="0" t="s">
        <v>963</v>
      </c>
      <c r="C302" s="0" t="s">
        <v>964</v>
      </c>
      <c r="D302" s="0" t="s">
        <v>356</v>
      </c>
      <c r="E302" s="0" t="s">
        <v>299</v>
      </c>
      <c r="F302" s="0" t="s">
        <v>339</v>
      </c>
      <c r="G302" s="0" t="n">
        <v>1174821.80343463</v>
      </c>
      <c r="H302" s="0" t="n">
        <v>-4.63886213643884</v>
      </c>
      <c r="I302" s="0" t="n">
        <v>0.0522960932464224</v>
      </c>
      <c r="J302" s="0" t="n">
        <v>814508.998386664</v>
      </c>
      <c r="K302" s="0" t="n">
        <v>-2.56223634826986</v>
      </c>
      <c r="L302" s="0" t="n">
        <v>143353.583716053</v>
      </c>
      <c r="M302" s="0" t="n">
        <v>-2.5622363482699</v>
      </c>
      <c r="N302" s="0" t="n">
        <v>1.4423681085926</v>
      </c>
      <c r="O302" s="0" t="n">
        <v>-0.0314096379032454</v>
      </c>
      <c r="P302" s="0" t="n">
        <v>3.13545060895326</v>
      </c>
      <c r="Q302" s="0" t="n">
        <v>-9.75628802712799</v>
      </c>
      <c r="R302" s="0" t="n">
        <v>0.481701687998943</v>
      </c>
      <c r="S302" s="0" t="n">
        <v>0.0231294546696976</v>
      </c>
      <c r="T302" s="0" t="n">
        <v>0.0833964687564949</v>
      </c>
      <c r="U302" s="0" t="n">
        <v>0.0287203838317501</v>
      </c>
      <c r="V302" s="0" t="n">
        <v>0.00235914535613775</v>
      </c>
      <c r="W302" s="0" t="n">
        <v>0.00040441336952706</v>
      </c>
      <c r="X302" s="0" t="n">
        <v>0.0296038378854961</v>
      </c>
      <c r="Y302" s="0" t="n">
        <v>-0.00382004357958593</v>
      </c>
      <c r="Z302" s="0" t="n">
        <v>6.93202773164922</v>
      </c>
    </row>
    <row r="303" customFormat="false" ht="12.75" hidden="false" customHeight="true" outlineLevel="0" collapsed="false">
      <c r="A303" s="0" t="s">
        <v>965</v>
      </c>
      <c r="B303" s="0" t="s">
        <v>966</v>
      </c>
      <c r="C303" s="0" t="s">
        <v>967</v>
      </c>
      <c r="D303" s="0" t="s">
        <v>968</v>
      </c>
      <c r="E303" s="0" t="s">
        <v>299</v>
      </c>
      <c r="F303" s="0" t="s">
        <v>300</v>
      </c>
      <c r="G303" s="0" t="n">
        <v>1160619.05553731</v>
      </c>
      <c r="H303" s="0" t="n">
        <v>16.5233885396631</v>
      </c>
      <c r="I303" s="0" t="n">
        <v>0.0516638712139219</v>
      </c>
      <c r="J303" s="0" t="n">
        <v>65939.3882187605</v>
      </c>
      <c r="K303" s="0" t="n">
        <v>19.5402443675</v>
      </c>
      <c r="L303" s="0" t="n">
        <v>98909.0823281407</v>
      </c>
      <c r="M303" s="0" t="n">
        <v>19.5402443675</v>
      </c>
      <c r="N303" s="0" t="n">
        <v>17.6013015420593</v>
      </c>
      <c r="O303" s="0" t="n">
        <v>-0.455707560517777</v>
      </c>
      <c r="P303" s="0" t="n">
        <v>5.32125818892216</v>
      </c>
      <c r="Q303" s="0" t="n">
        <v>-55.6636468295986</v>
      </c>
      <c r="R303" s="0" t="n">
        <v>0.0433274744817581</v>
      </c>
      <c r="S303" s="0" t="n">
        <v>0.00889685011624168</v>
      </c>
      <c r="T303" s="0" t="n">
        <v>0.00637351881478986</v>
      </c>
      <c r="U303" s="0" t="n">
        <v>0.00557638727381645</v>
      </c>
      <c r="V303" s="0" t="n">
        <v>1.90109443469831E-005</v>
      </c>
      <c r="W303" s="0" t="n">
        <v>1.90109443469831E-005</v>
      </c>
      <c r="X303" s="0" t="n">
        <v>0.00584640180996288</v>
      </c>
      <c r="Y303" s="0" t="n">
        <v>0.00548708330755529</v>
      </c>
      <c r="Z303" s="0" t="n">
        <v>19.0658372113088</v>
      </c>
    </row>
    <row r="304" customFormat="false" ht="12.75" hidden="false" customHeight="true" outlineLevel="0" collapsed="false">
      <c r="A304" s="0" t="s">
        <v>969</v>
      </c>
      <c r="B304" s="0" t="s">
        <v>970</v>
      </c>
      <c r="C304" s="0" t="s">
        <v>303</v>
      </c>
      <c r="D304" s="0" t="s">
        <v>882</v>
      </c>
      <c r="E304" s="0" t="s">
        <v>299</v>
      </c>
      <c r="F304" s="0" t="s">
        <v>300</v>
      </c>
      <c r="G304" s="0" t="n">
        <v>1153358.79031087</v>
      </c>
      <c r="H304" s="0" t="n">
        <v>-19.7745960162601</v>
      </c>
      <c r="I304" s="0" t="n">
        <v>0.0513406873011228</v>
      </c>
      <c r="J304" s="0" t="n">
        <v>318023.27425922</v>
      </c>
      <c r="K304" s="0" t="n">
        <v>-13.5695267265098</v>
      </c>
      <c r="L304" s="0" t="n">
        <v>159011.63712961</v>
      </c>
      <c r="M304" s="0" t="n">
        <v>-13.5695267265098</v>
      </c>
      <c r="N304" s="0" t="n">
        <v>3.62664900233299</v>
      </c>
      <c r="O304" s="0" t="n">
        <v>-0.28050476821084</v>
      </c>
      <c r="P304" s="0" t="n">
        <v>35.899998434438</v>
      </c>
      <c r="Q304" s="0" t="n">
        <v>-5.35043243190798</v>
      </c>
      <c r="R304" s="0" t="n">
        <v>0.0539643303870847</v>
      </c>
      <c r="S304" s="0" t="n">
        <v>-0.00374183163211454</v>
      </c>
      <c r="T304" s="0" t="n">
        <v>0.0256223956817343</v>
      </c>
      <c r="U304" s="0" t="n">
        <v>-0.00117699040321997</v>
      </c>
      <c r="V304" s="0" t="n">
        <v>0.0088378643698635</v>
      </c>
      <c r="W304" s="0" t="n">
        <v>-0.00245612218115949</v>
      </c>
      <c r="X304" s="0" t="n">
        <v>0.020062112892245</v>
      </c>
      <c r="Y304" s="0" t="n">
        <v>-0.00135112398705158</v>
      </c>
      <c r="Z304" s="0" t="n">
        <v>13.5800262867017</v>
      </c>
    </row>
    <row r="305" customFormat="false" ht="12.75" hidden="false" customHeight="true" outlineLevel="0" collapsed="false">
      <c r="A305" s="0" t="s">
        <v>971</v>
      </c>
      <c r="B305" s="0" t="s">
        <v>972</v>
      </c>
      <c r="C305" s="0" t="s">
        <v>832</v>
      </c>
      <c r="D305" s="0" t="s">
        <v>833</v>
      </c>
      <c r="E305" s="0" t="s">
        <v>299</v>
      </c>
      <c r="F305" s="0" t="s">
        <v>339</v>
      </c>
      <c r="G305" s="0" t="n">
        <v>1149343.28904384</v>
      </c>
      <c r="H305" s="0" t="n">
        <v>-4.98433606335053</v>
      </c>
      <c r="I305" s="0" t="n">
        <v>0.0511619410197055</v>
      </c>
      <c r="J305" s="0" t="n">
        <v>324450.296064321</v>
      </c>
      <c r="K305" s="0" t="n">
        <v>-11.9073545130511</v>
      </c>
      <c r="L305" s="0" t="n">
        <v>121668.86102412</v>
      </c>
      <c r="M305" s="0" t="n">
        <v>-11.9073545130511</v>
      </c>
      <c r="N305" s="0" t="n">
        <v>3.54243254817677</v>
      </c>
      <c r="O305" s="0" t="n">
        <v>0.258108241018017</v>
      </c>
      <c r="P305" s="0" t="n">
        <v>7.57628070041929</v>
      </c>
      <c r="Q305" s="0" t="n">
        <v>27.3481032278822</v>
      </c>
      <c r="R305" s="0" t="n">
        <v>0.474486375462082</v>
      </c>
      <c r="S305" s="0" t="n">
        <v>-0.00920326202170757</v>
      </c>
      <c r="T305" s="0" t="n">
        <v>0.0790622825126829</v>
      </c>
      <c r="U305" s="0" t="n">
        <v>-0.00271352153344701</v>
      </c>
      <c r="V305" s="0" t="n">
        <v>0.0114250028893385</v>
      </c>
      <c r="W305" s="0" t="n">
        <v>-0.0173843795819352</v>
      </c>
      <c r="X305" s="0" t="n">
        <v>0.0141146353944499</v>
      </c>
      <c r="Y305" s="0" t="n">
        <v>-0.00898863785191063</v>
      </c>
      <c r="Z305" s="0" t="n">
        <v>3.76542808686092</v>
      </c>
    </row>
    <row r="306" customFormat="false" ht="12.75" hidden="false" customHeight="true" outlineLevel="0" collapsed="false">
      <c r="A306" s="0" t="s">
        <v>973</v>
      </c>
      <c r="B306" s="0" t="s">
        <v>974</v>
      </c>
      <c r="C306" s="0" t="s">
        <v>436</v>
      </c>
      <c r="D306" s="0" t="s">
        <v>391</v>
      </c>
      <c r="E306" s="0" t="s">
        <v>299</v>
      </c>
      <c r="F306" s="0" t="s">
        <v>339</v>
      </c>
      <c r="G306" s="0" t="n">
        <v>1146480.82792144</v>
      </c>
      <c r="H306" s="0" t="n">
        <v>11.5243654325533</v>
      </c>
      <c r="I306" s="0" t="n">
        <v>0.0510345212413751</v>
      </c>
      <c r="J306" s="0" t="n">
        <v>354565.609986921</v>
      </c>
      <c r="K306" s="0" t="n">
        <v>5.34656071389008</v>
      </c>
      <c r="L306" s="0" t="n">
        <v>187246.098634093</v>
      </c>
      <c r="M306" s="0" t="n">
        <v>5.34656071389001</v>
      </c>
      <c r="N306" s="0" t="n">
        <v>3.23348005454824</v>
      </c>
      <c r="O306" s="0" t="n">
        <v>0.179116090562043</v>
      </c>
      <c r="P306" s="0" t="n">
        <v>3.49419207865422</v>
      </c>
      <c r="Q306" s="0" t="n">
        <v>-10.5149486455129</v>
      </c>
      <c r="R306" s="0" t="n">
        <v>0.340844682962529</v>
      </c>
      <c r="S306" s="0" t="n">
        <v>0.0487734805511714</v>
      </c>
      <c r="T306" s="0" t="n">
        <v>0.128707302549196</v>
      </c>
      <c r="U306" s="0" t="n">
        <v>-0.0221387263649201</v>
      </c>
      <c r="V306" s="0" t="n">
        <v>0.0223142675915541</v>
      </c>
      <c r="W306" s="0" t="n">
        <v>0.0073925511620623</v>
      </c>
      <c r="X306" s="0" t="n">
        <v>0.0444745114871141</v>
      </c>
      <c r="Y306" s="0" t="n">
        <v>-0.00754347912053237</v>
      </c>
      <c r="Z306" s="0" t="n">
        <v>5.43098499197351</v>
      </c>
    </row>
    <row r="307" customFormat="false" ht="12.75" hidden="false" customHeight="true" outlineLevel="0" collapsed="false">
      <c r="A307" s="0" t="s">
        <v>975</v>
      </c>
      <c r="B307" s="0" t="s">
        <v>976</v>
      </c>
      <c r="C307" s="0" t="s">
        <v>442</v>
      </c>
      <c r="D307" s="0" t="s">
        <v>298</v>
      </c>
      <c r="E307" s="0" t="s">
        <v>299</v>
      </c>
      <c r="F307" s="0" t="s">
        <v>339</v>
      </c>
      <c r="G307" s="0" t="n">
        <v>1144750.31159535</v>
      </c>
      <c r="H307" s="0" t="n">
        <v>-18.5785967068288</v>
      </c>
      <c r="I307" s="0" t="n">
        <v>0.050957488926441</v>
      </c>
      <c r="J307" s="0" t="n">
        <v>300879.706774683</v>
      </c>
      <c r="K307" s="0" t="n">
        <v>-21.3412742629446</v>
      </c>
      <c r="L307" s="0" t="n">
        <v>225659.780081012</v>
      </c>
      <c r="M307" s="0" t="n">
        <v>-21.3412742629447</v>
      </c>
      <c r="N307" s="0" t="n">
        <v>3.80467770281565</v>
      </c>
      <c r="O307" s="0" t="n">
        <v>0.12909502013833</v>
      </c>
      <c r="P307" s="0" t="n">
        <v>4.42282918717991</v>
      </c>
      <c r="Q307" s="0" t="n">
        <v>-41.1109665207507</v>
      </c>
      <c r="R307" s="0" t="n">
        <v>0.335050838654962</v>
      </c>
      <c r="S307" s="0" t="n">
        <v>0.00696375290405049</v>
      </c>
      <c r="T307" s="0" t="n">
        <v>0.158144660212164</v>
      </c>
      <c r="U307" s="0" t="n">
        <v>-0.0731228528633412</v>
      </c>
      <c r="V307" s="0" t="n">
        <v>0.0795536447940839</v>
      </c>
      <c r="W307" s="0" t="n">
        <v>-0.00139630372487236</v>
      </c>
      <c r="X307" s="0" t="n">
        <v>0.0345203417785526</v>
      </c>
      <c r="Y307" s="0" t="n">
        <v>-0.00431858501455192</v>
      </c>
      <c r="Z307" s="0" t="n">
        <v>3.43912476006908</v>
      </c>
    </row>
    <row r="308" customFormat="false" ht="12.75" hidden="false" customHeight="true" outlineLevel="0" collapsed="false">
      <c r="A308" s="0" t="s">
        <v>977</v>
      </c>
      <c r="B308" s="0" t="s">
        <v>978</v>
      </c>
      <c r="C308" s="0" t="s">
        <v>661</v>
      </c>
      <c r="D308" s="0" t="s">
        <v>304</v>
      </c>
      <c r="E308" s="0" t="s">
        <v>315</v>
      </c>
      <c r="F308" s="0" t="s">
        <v>300</v>
      </c>
      <c r="G308" s="0" t="n">
        <v>1144377.50669714</v>
      </c>
      <c r="H308" s="0" t="n">
        <v>-6.48370145990396</v>
      </c>
      <c r="I308" s="0" t="n">
        <v>0.0509408938652474</v>
      </c>
      <c r="J308" s="0" t="n">
        <v>923281.51493907</v>
      </c>
      <c r="K308" s="0" t="n">
        <v>-4.18050282196947</v>
      </c>
      <c r="L308" s="0" t="n">
        <v>96205.9338566511</v>
      </c>
      <c r="M308" s="0" t="n">
        <v>-4.18050282196942</v>
      </c>
      <c r="N308" s="0" t="n">
        <v>1.23946758185954</v>
      </c>
      <c r="O308" s="0" t="n">
        <v>-0.0305266578218857</v>
      </c>
      <c r="P308" s="0" t="n">
        <v>7.73006509531565</v>
      </c>
      <c r="Q308" s="0" t="n">
        <v>45.0321135298583</v>
      </c>
      <c r="R308" s="0" t="n">
        <v>0.121594567030357</v>
      </c>
      <c r="S308" s="0" t="n">
        <v>-0.0949635193183863</v>
      </c>
      <c r="T308" s="0" t="n">
        <v>0.014830085083953</v>
      </c>
      <c r="U308" s="0" t="n">
        <v>-0.0178867696753577</v>
      </c>
      <c r="V308" s="0" t="n">
        <v>7.17286653524548E-005</v>
      </c>
      <c r="W308" s="0" t="n">
        <v>-0.000445330041025981</v>
      </c>
      <c r="X308" s="0" t="n">
        <v>0.00775359763423647</v>
      </c>
      <c r="Y308" s="0" t="n">
        <v>-0.0110207064362194</v>
      </c>
      <c r="Z308" s="0" t="n">
        <v>8.54957501253036</v>
      </c>
    </row>
    <row r="309" customFormat="false" ht="12.75" hidden="false" customHeight="true" outlineLevel="0" collapsed="false">
      <c r="A309" s="0" t="s">
        <v>979</v>
      </c>
      <c r="B309" s="0" t="s">
        <v>980</v>
      </c>
      <c r="C309" s="0" t="s">
        <v>639</v>
      </c>
      <c r="D309" s="0" t="s">
        <v>298</v>
      </c>
      <c r="E309" s="0" t="s">
        <v>315</v>
      </c>
      <c r="F309" s="0" t="s">
        <v>339</v>
      </c>
      <c r="G309" s="0" t="n">
        <v>1143278.14505369</v>
      </c>
      <c r="H309" s="0" t="n">
        <v>-7.45197250128699</v>
      </c>
      <c r="I309" s="0" t="n">
        <v>0.0508919568104114</v>
      </c>
      <c r="J309" s="0" t="n">
        <v>286385.855945767</v>
      </c>
      <c r="K309" s="0" t="n">
        <v>-13.9970495679037</v>
      </c>
      <c r="L309" s="0" t="n">
        <v>214789.391959325</v>
      </c>
      <c r="M309" s="0" t="n">
        <v>-13.9970495679037</v>
      </c>
      <c r="N309" s="0" t="n">
        <v>3.99209011659499</v>
      </c>
      <c r="O309" s="0" t="n">
        <v>0.282324088110428</v>
      </c>
      <c r="P309" s="0" t="n">
        <v>5.13519965728856</v>
      </c>
      <c r="Q309" s="0" t="n">
        <v>25.4743557050745</v>
      </c>
      <c r="R309" s="0" t="n">
        <v>0.267264503831458</v>
      </c>
      <c r="S309" s="0" t="n">
        <v>-0.0104421205791705</v>
      </c>
      <c r="T309" s="0" t="n">
        <v>0.119434725237196</v>
      </c>
      <c r="U309" s="0" t="n">
        <v>-0.0584007828094859</v>
      </c>
      <c r="V309" s="0" t="n">
        <v>0.00540959433840154</v>
      </c>
      <c r="W309" s="0" t="n">
        <v>-0.000839527617293932</v>
      </c>
      <c r="X309" s="0" t="n">
        <v>0.0128055947726205</v>
      </c>
      <c r="Y309" s="0" t="n">
        <v>-0.00405646446697598</v>
      </c>
      <c r="Z309" s="0" t="n">
        <v>5.57578075424909</v>
      </c>
    </row>
    <row r="310" customFormat="false" ht="12.75" hidden="false" customHeight="true" outlineLevel="0" collapsed="false">
      <c r="A310" s="0" t="s">
        <v>981</v>
      </c>
      <c r="B310" s="0" t="s">
        <v>982</v>
      </c>
      <c r="C310" s="0" t="s">
        <v>403</v>
      </c>
      <c r="D310" s="0" t="s">
        <v>983</v>
      </c>
      <c r="E310" s="0" t="s">
        <v>299</v>
      </c>
      <c r="F310" s="0" t="s">
        <v>300</v>
      </c>
      <c r="G310" s="0" t="n">
        <v>1126735.10076118</v>
      </c>
      <c r="H310" s="0" t="n">
        <v>-4.7409592442155</v>
      </c>
      <c r="I310" s="0" t="n">
        <v>0.0501555586737988</v>
      </c>
      <c r="J310" s="0" t="n">
        <v>81180.120152235</v>
      </c>
      <c r="K310" s="0" t="n">
        <v>-5.47641010043861</v>
      </c>
      <c r="L310" s="0" t="n">
        <v>171493.003821597</v>
      </c>
      <c r="M310" s="0" t="n">
        <v>-5.47641010043861</v>
      </c>
      <c r="N310" s="0" t="n">
        <v>13.879446084192</v>
      </c>
      <c r="O310" s="0" t="n">
        <v>0.107156763552668</v>
      </c>
      <c r="P310" s="0" t="n">
        <v>5.70979922352864</v>
      </c>
      <c r="Q310" s="0" t="n">
        <v>-53.9520851095084</v>
      </c>
      <c r="R310" s="0" t="n">
        <v>0.0247396871360275</v>
      </c>
      <c r="S310" s="0" t="n">
        <v>0.000759128160584668</v>
      </c>
      <c r="T310" s="0" t="n">
        <v>0.00471507980660955</v>
      </c>
      <c r="U310" s="0" t="n">
        <v>0.00455316926029215</v>
      </c>
      <c r="X310" s="0" t="n">
        <v>0.00462089826697022</v>
      </c>
      <c r="Y310" s="0" t="n">
        <v>0.00457590956538681</v>
      </c>
      <c r="Z310" s="0" t="n">
        <v>47.9317539246298</v>
      </c>
    </row>
    <row r="311" customFormat="false" ht="12.75" hidden="false" customHeight="true" outlineLevel="0" collapsed="false">
      <c r="A311" s="0" t="s">
        <v>984</v>
      </c>
      <c r="B311" s="0" t="s">
        <v>985</v>
      </c>
      <c r="C311" s="0" t="s">
        <v>986</v>
      </c>
      <c r="D311" s="0" t="s">
        <v>298</v>
      </c>
      <c r="E311" s="0" t="s">
        <v>299</v>
      </c>
      <c r="F311" s="0" t="s">
        <v>339</v>
      </c>
      <c r="G311" s="0" t="n">
        <v>1122644.64836942</v>
      </c>
      <c r="H311" s="0" t="n">
        <v>-10.2087321590047</v>
      </c>
      <c r="I311" s="0" t="n">
        <v>0.0499734760131997</v>
      </c>
      <c r="J311" s="0" t="n">
        <v>290451.304087205</v>
      </c>
      <c r="K311" s="0" t="n">
        <v>-18.6049668765694</v>
      </c>
      <c r="L311" s="0" t="n">
        <v>217838.478065404</v>
      </c>
      <c r="M311" s="0" t="n">
        <v>-18.6049668765694</v>
      </c>
      <c r="N311" s="0" t="n">
        <v>3.86517337870984</v>
      </c>
      <c r="O311" s="0" t="n">
        <v>0.361426046118413</v>
      </c>
      <c r="P311" s="0" t="n">
        <v>3.19493664673706</v>
      </c>
      <c r="Q311" s="0" t="n">
        <v>2.76186531563683</v>
      </c>
      <c r="R311" s="0" t="n">
        <v>0.404440456194095</v>
      </c>
      <c r="S311" s="0" t="n">
        <v>-0.00231694001331573</v>
      </c>
      <c r="T311" s="0" t="n">
        <v>0.211309573062481</v>
      </c>
      <c r="U311" s="0" t="n">
        <v>-0.0979805718309356</v>
      </c>
      <c r="V311" s="0" t="n">
        <v>0.120097545096801</v>
      </c>
      <c r="W311" s="0" t="n">
        <v>0.000239195420240979</v>
      </c>
      <c r="X311" s="0" t="n">
        <v>0.0415840025276347</v>
      </c>
      <c r="Y311" s="0" t="n">
        <v>-0.0386000835320887</v>
      </c>
      <c r="Z311" s="0" t="n">
        <v>3.8825904804606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