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03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Category</t>
  </si>
  <si>
    <t xml:space="preserve">Custom Trademark</t>
  </si>
  <si>
    <t xml:space="preserve">Custom Flavor Attribute</t>
  </si>
  <si>
    <t xml:space="preserve">Custom Nutrition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CHILLED JUICES &amp; DRINKS</t>
  </si>
  <si>
    <t xml:space="preserve">TROPICANA PURE PREMIUM NOT FROM CONCENTRATE ORANGE JUICE NO PULP 59OZ - 0048500301021</t>
  </si>
  <si>
    <t xml:space="preserve">4850030102</t>
  </si>
  <si>
    <t xml:space="preserve">OJ/OJ SPECIALTY BLENDS</t>
  </si>
  <si>
    <t xml:space="preserve">TROPICANA NFC OJ</t>
  </si>
  <si>
    <t xml:space="preserve">REGULAR OJ NO PULP</t>
  </si>
  <si>
    <t xml:space="preserve">NO FORTIFICATION REGULAR</t>
  </si>
  <si>
    <t xml:space="preserve">SIMPLY ORANGE NOT FROM CONCENTRATE ORANGE JUICE PLP FR W CLCM VTMN C 59OZ - 0025000055421</t>
  </si>
  <si>
    <t xml:space="preserve">2500005542</t>
  </si>
  <si>
    <t xml:space="preserve">SIMPLY NFC OJ</t>
  </si>
  <si>
    <t xml:space="preserve">CALCIUM &amp; VITAMIN REGULAR</t>
  </si>
  <si>
    <t xml:space="preserve">SIMPLY ORANGE NOT FROM CONCENTRATE ORANGE JUICE PULP FREE W CALCIUM 59OZ - 0025000055431</t>
  </si>
  <si>
    <t xml:space="preserve">2500005543</t>
  </si>
  <si>
    <t xml:space="preserve">CALCIUM ONLY REGULAR</t>
  </si>
  <si>
    <t xml:space="preserve">RED DIAMOND SWEET TEA PREPARED ICED TEA PLASTIC JUG 128OZ - 0070242301251</t>
  </si>
  <si>
    <t xml:space="preserve">7024230125</t>
  </si>
  <si>
    <t xml:space="preserve">CHILLED TEAS (EX SP)</t>
  </si>
  <si>
    <t xml:space="preserve">RED DIAMOND</t>
  </si>
  <si>
    <t xml:space="preserve">TEA SWEET</t>
  </si>
  <si>
    <t xml:space="preserve">SIMPLY LEMONADE LEMONADE JUICE DRINK NT FRM CNCNTRT PSTRZ PLASTIC BOTTLE 59OZ - 0025000054261</t>
  </si>
  <si>
    <t xml:space="preserve">2500005426</t>
  </si>
  <si>
    <t xml:space="preserve">CHILLED DRINKS</t>
  </si>
  <si>
    <t xml:space="preserve">SIMPLY</t>
  </si>
  <si>
    <t xml:space="preserve">LEMONADE SGL DRINKS</t>
  </si>
  <si>
    <t xml:space="preserve">TROPICANA PURE PREMIUM NOT FROM CONCENTRATE ORANGE JUICE CALCIUM VITAMIN D 59OZ - 0048500305691</t>
  </si>
  <si>
    <t xml:space="preserve">4850030569</t>
  </si>
  <si>
    <t xml:space="preserve">TROPICANA PURE PREMIUM NOT FROM CONCENTRATE ORANGE JUICE NO PULP 128OZ - 0048500007171</t>
  </si>
  <si>
    <t xml:space="preserve">4850000717</t>
  </si>
  <si>
    <t xml:space="preserve">FLORIDAS NATURAL NOT FROM CONCENTRATE ORANGE JUICE NO PULP 59OZ - 0016300165642</t>
  </si>
  <si>
    <t xml:space="preserve">1630016564</t>
  </si>
  <si>
    <t xml:space="preserve">FLORIDAS NATURAL NFC OJ</t>
  </si>
  <si>
    <t xml:space="preserve">SUNNYD TANGY ORIGINAL DRINK VITAMIN C ENRICHED 128OZ - 0050200008801</t>
  </si>
  <si>
    <t xml:space="preserve">5020000880</t>
  </si>
  <si>
    <t xml:space="preserve">SUNNY D</t>
  </si>
  <si>
    <t xml:space="preserve">ORANGE OR CITRUS BLD DRINKS</t>
  </si>
  <si>
    <t xml:space="preserve">VITAMIN ONLY REGULAR</t>
  </si>
  <si>
    <t xml:space="preserve">MINUTE MAID PREMIUM FRUIT PUNCH DRINK PASTEURIZED 59OZ - 0025000047721</t>
  </si>
  <si>
    <t xml:space="preserve">2500004772</t>
  </si>
  <si>
    <t xml:space="preserve">MINUTE MAID</t>
  </si>
  <si>
    <t xml:space="preserve">A/O FRT PNCH DRINKS EX ORG/BRY/GRP</t>
  </si>
  <si>
    <t xml:space="preserve">NO FORTIFICATION LIGHT</t>
  </si>
  <si>
    <t xml:space="preserve">FLORIDAS NATURAL NOT FROM CONCENTRATE ORANGE JUICE CLCM &amp; VTM D W/N PLP 59OZ - 0016300165672</t>
  </si>
  <si>
    <t xml:space="preserve">1630016567</t>
  </si>
  <si>
    <t xml:space="preserve">SIMPLY ORANGE NOT FROM CONCENTRATE ORANGE JUICE HIGH PULP 59OZ - 0025000055441</t>
  </si>
  <si>
    <t xml:space="preserve">2500005544</t>
  </si>
  <si>
    <t xml:space="preserve">REGULAR OJ PULP</t>
  </si>
  <si>
    <t xml:space="preserve">SIMPLY ORANGE NOT FROM CONCENTRATE ORANGE JUICE PULP FREE 89OZ - 0025000054331</t>
  </si>
  <si>
    <t xml:space="preserve">2500005433</t>
  </si>
  <si>
    <t xml:space="preserve">TROPICANA PURE PREMIUM NOT FROM CONCENTRATE ORANGE JUICE NO PULP 89OZ - 0048500018331</t>
  </si>
  <si>
    <t xml:space="preserve">4850001833</t>
  </si>
  <si>
    <t xml:space="preserve">SIMPLY LEMONADE LEMONADE RASPBERRY JUICE DRINK NT FRM CNCNTRT PSTRZ 59OZ - 0025000054662</t>
  </si>
  <si>
    <t xml:space="preserve">2500005466</t>
  </si>
  <si>
    <t xml:space="preserve">LEMONADE BLD DRINKS</t>
  </si>
  <si>
    <t xml:space="preserve">SIMPLY ORANGE NOT FROM CONCENTRATE ORANGE JUICE PULP FREE 13.5OZ - 0025000003752</t>
  </si>
  <si>
    <t xml:space="preserve">2500000375</t>
  </si>
  <si>
    <t xml:space="preserve">TROPICANA PURE PREMIUM NOT FROM CONCENTRATE ORANGE JUICE CLCM &amp; VTM D W/N PLP 128OZ - 0048500008181</t>
  </si>
  <si>
    <t xml:space="preserve">4850000818</t>
  </si>
  <si>
    <t xml:space="preserve">TROPICANA PURE PREMIUM NOT FROM CONCENTRATE ORANGE JUICE PULP 59OZ - 0048500301391</t>
  </si>
  <si>
    <t xml:space="preserve">4850030139</t>
  </si>
  <si>
    <t xml:space="preserve">NAKED SUPERFOOD GREEN MACHINE JUICE SMOOTHIE PASTEURIZED 15.2OZ - 0082592720151</t>
  </si>
  <si>
    <t xml:space="preserve">8259272015</t>
  </si>
  <si>
    <t xml:space="preserve">SUPER PREMIUM</t>
  </si>
  <si>
    <t xml:space="preserve">NAKED</t>
  </si>
  <si>
    <t xml:space="preserve">SMOOTHIE GREEN</t>
  </si>
  <si>
    <t xml:space="preserve">INTERNATIONAL DELIGHT MOCHA ICED COFFEE CARTON 1CT 64OZ - 0041271004951</t>
  </si>
  <si>
    <t xml:space="preserve">4127100495</t>
  </si>
  <si>
    <t xml:space="preserve">INTERNATIONAL DELIGHT</t>
  </si>
  <si>
    <t xml:space="preserve">COFFEE MOCHA</t>
  </si>
  <si>
    <t xml:space="preserve">TAMPICO CITRUS PUNCH DRINK VITAMIN C ENRICHED 128OZ - 0095188011281</t>
  </si>
  <si>
    <t xml:space="preserve">9518801128</t>
  </si>
  <si>
    <t xml:space="preserve">TAMPICO</t>
  </si>
  <si>
    <t xml:space="preserve">ORANGE OR CITRUS PNCH DRINKS</t>
  </si>
  <si>
    <t xml:space="preserve">SIMPLY ORANGE NOT FROM CONCENTRATE ORANGE JUICE CALCIUM W/MEDIUM PLP 59OZ - 0025000054161</t>
  </si>
  <si>
    <t xml:space="preserve">2500005416</t>
  </si>
  <si>
    <t xml:space="preserve">TROPICANA PURE PREMIUM NOT FROM CONCENTRATE ORANGE JUICE CLCM &amp; VTM D W/N PLP 89OZ - 0048500018301</t>
  </si>
  <si>
    <t xml:space="preserve">4850001830</t>
  </si>
  <si>
    <t xml:space="preserve">FLORIDAS NATURAL NOT FROM CONCENTRATE ORANGE JUICE PULP 59OZ - 0016300165652</t>
  </si>
  <si>
    <t xml:space="preserve">1630016565</t>
  </si>
  <si>
    <t xml:space="preserve">SIMPLY ORANGE NOT FROM CONCENTRATE ORANGE JUICE PLP FR W/CL &amp; VTMN D 89OZ - 0025000054341</t>
  </si>
  <si>
    <t xml:space="preserve">2500005434</t>
  </si>
  <si>
    <t xml:space="preserve">GOLD PEAK SWEET TEA PREPARED ICED TEA PLASTIC BOTTLE 59OZ - 0083900005361</t>
  </si>
  <si>
    <t xml:space="preserve">8390000536</t>
  </si>
  <si>
    <t xml:space="preserve">GOLD PEAK</t>
  </si>
  <si>
    <t xml:space="preserve">TROPICANA PURE PREMIUM NOT FROM CONCENTRATE ORANGE JUICE NO PULP 12OZ - 0048500017751</t>
  </si>
  <si>
    <t xml:space="preserve">4850001775</t>
  </si>
  <si>
    <t xml:space="preserve">INTERNATIONAL DELIGHT VANILLA ICED COFFEE CARTON 1CT 64OZ - 0041271004921</t>
  </si>
  <si>
    <t xml:space="preserve">4127100492</t>
  </si>
  <si>
    <t xml:space="preserve">COFFEE VANILLA</t>
  </si>
  <si>
    <t xml:space="preserve">MINUTE MAID PREMIUM FROM CONCENTRATE ORANGE JUICE VITAMIN C ENRICHED 59OZ - 0025000047861</t>
  </si>
  <si>
    <t xml:space="preserve">2500004786</t>
  </si>
  <si>
    <t xml:space="preserve">MINUTE MAID FC OJ</t>
  </si>
  <si>
    <t xml:space="preserve">SIMPLY ORANGE ORANGE MANGO JUICE PULP FREE W VITAMN C NT FRM CNCNTRT PSTRZ 59OZ - 0025000054371</t>
  </si>
  <si>
    <t xml:space="preserve">2500005437</t>
  </si>
  <si>
    <t xml:space="preserve">SPECIALTY OJ BLENDS NO PULP MANGO</t>
  </si>
  <si>
    <t xml:space="preserve">TROP50 ORANGE JUICE DRINK PLP FR CLC W/V D &amp; C 59OZ - 0048500020151</t>
  </si>
  <si>
    <t xml:space="preserve">4850002015</t>
  </si>
  <si>
    <t xml:space="preserve">TROP 50 NFC OJ</t>
  </si>
  <si>
    <t xml:space="preserve">CALCIUM &amp; VITAMIN LIGHT</t>
  </si>
  <si>
    <t xml:space="preserve">MINUTE MAID PREMIUM FROM CONCENTRATE ORANGE JUICE CALCIUM VITAMIN D 59OZ - 0025000047921</t>
  </si>
  <si>
    <t xml:space="preserve">2500004792</t>
  </si>
  <si>
    <t xml:space="preserve">SIMPLY LEMONADE LEMONADE JUICE DRINK NT FRM CNCNTRT PSTRZ PLASTIC BOTTLE 89OZ - 0025000052761</t>
  </si>
  <si>
    <t xml:space="preserve">2500005276</t>
  </si>
  <si>
    <t xml:space="preserve">TROPICANA PURE PREMIUM NOT FROM CONCENTRATE ORANGE JUICE PULP 59OZ - 0048500304141</t>
  </si>
  <si>
    <t xml:space="preserve">4850030414</t>
  </si>
  <si>
    <t xml:space="preserve">MINUTE MAID PREMIUM FROM CONCENTRATE ORANGE JUICE PULP FREE W VITAMN C 59OZ - 0025000047891</t>
  </si>
  <si>
    <t xml:space="preserve">2500004789</t>
  </si>
  <si>
    <t xml:space="preserve">NAKED MIGHTY MANGO JUICE SMOOTHIE VITAMIN A C AND E 15.2OZ - 0082592660151</t>
  </si>
  <si>
    <t xml:space="preserve">8259266015</t>
  </si>
  <si>
    <t xml:space="preserve">SMOOTHIE MANGO/MANGO BLNDS</t>
  </si>
  <si>
    <t xml:space="preserve">MINUTE MAID PREMIUM LEMONADE DRINK PASTEURIZED CARTON 59OZ - 0025000047481</t>
  </si>
  <si>
    <t xml:space="preserve">2500004748</t>
  </si>
  <si>
    <t xml:space="preserve">NAKED SUPERFOOD BLUE MACHINE JUICE SMOOTHIE VITAMINS FIBER 15.2OZ - 0082592727151</t>
  </si>
  <si>
    <t xml:space="preserve">8259272715</t>
  </si>
  <si>
    <t xml:space="preserve">SMOOTHIE BERRY &amp; BERRY BLENDS</t>
  </si>
  <si>
    <t xml:space="preserve">MINUTE MAID NOT FROM CONCENTRATE ORANGE JUICE PULP FREE 59OZ - 0025000046701</t>
  </si>
  <si>
    <t xml:space="preserve">2500004670</t>
  </si>
  <si>
    <t xml:space="preserve">MINUTE MAID NFC OJ</t>
  </si>
  <si>
    <t xml:space="preserve">TROPICANA PURE PREMIUM NOT FROM CONCENTRATE ORANGE JUICE LW ACD WC VTM A C 59OZ - 0048500309221</t>
  </si>
  <si>
    <t xml:space="preserve">4850030922</t>
  </si>
  <si>
    <t xml:space="preserve">REDUCED ACID REGULAR</t>
  </si>
  <si>
    <t xml:space="preserve">TROP50 ORANGE JUICE DRINK PULP FREE W VITAMN C 59OZ - 0048500020131</t>
  </si>
  <si>
    <t xml:space="preserve">4850002013</t>
  </si>
  <si>
    <t xml:space="preserve">VITAMIN ONLY LIGHT</t>
  </si>
  <si>
    <t xml:space="preserve">SUNNYD CITRUS PUNCH DRINK VITAMIN C ENRICHED 128OZ - 0050200003221</t>
  </si>
  <si>
    <t xml:space="preserve">5020000322</t>
  </si>
  <si>
    <t xml:space="preserve">SIMPLY LEMONADE LEMONADE DRINK NT FRM CNCNTRT PSTRZ 13.5OZ - 0025000003641</t>
  </si>
  <si>
    <t xml:space="preserve">2500000364</t>
  </si>
  <si>
    <t xml:space="preserve">MILOS SWEET TEA PREPARED ICED TEA PLASTIC JUG 128OZ - 0091475041891</t>
  </si>
  <si>
    <t xml:space="preserve">9147504189</t>
  </si>
  <si>
    <t xml:space="preserve">MILOS</t>
  </si>
  <si>
    <t xml:space="preserve">TROPICANA PURE PREMIUM NOT FROM CONCENTRATE ORANGE JUICE SOME PULP 89OZ - 0048500018291</t>
  </si>
  <si>
    <t xml:space="preserve">4850001829</t>
  </si>
  <si>
    <t xml:space="preserve">SUNNY DELIGHT TANGY ORIGINAL DRINK VITAMIN C ENRICHED 64OZ - 0050200008211</t>
  </si>
  <si>
    <t xml:space="preserve">5020000821</t>
  </si>
  <si>
    <t xml:space="preserve">NAKED PROTEIN ZONE JUICE SMOOTHIE SOY WHEY PRTN VTMN C 15.2OZ - 0082592722151</t>
  </si>
  <si>
    <t xml:space="preserve">8259272215</t>
  </si>
  <si>
    <t xml:space="preserve">SMOOTHIE ALL OTHER</t>
  </si>
  <si>
    <t xml:space="preserve">SUPPLEMENTS ONLY REGULAR</t>
  </si>
  <si>
    <t xml:space="preserve">SIMPLY LEMONADE LEMONADE RASPBERRY JUICE DRINK NT FRM CNCNTRT PSTRZ 13.5OZ - 0025000003291</t>
  </si>
  <si>
    <t xml:space="preserve">2500000329</t>
  </si>
  <si>
    <t xml:space="preserve">SIMPLY APPLE APPLE JUICE NT FRM CNCNTRT PSTRZ PLASTIC BOTTLE 59OZ - 0025000055732</t>
  </si>
  <si>
    <t xml:space="preserve">2500005573</t>
  </si>
  <si>
    <t xml:space="preserve">AO 100% JUICE (EX OJ)</t>
  </si>
  <si>
    <t xml:space="preserve">SIMPLY AO 100% JC (EX OJ)</t>
  </si>
  <si>
    <t xml:space="preserve">APPLE SGL JUICE</t>
  </si>
  <si>
    <t xml:space="preserve">SIMPLY GRAPEFRUIT GRAPEFRUIT JUICE NT FRM CNCNTRT PSTRZ PLASTIC BOTTLE 59OZ - 0025000054501</t>
  </si>
  <si>
    <t xml:space="preserve">2500005450</t>
  </si>
  <si>
    <t xml:space="preserve">SIMPLY NFC GRFT</t>
  </si>
  <si>
    <t xml:space="preserve">PNK/RUBY RED GRAPEFRUIT SGL JUICE</t>
  </si>
  <si>
    <t xml:space="preserve">FLORIDAS NATURAL NOT FROM CONCENTRATE ORANGE JUICE PULP W/CALCIM VTMN D 59OZ - 0016300165661</t>
  </si>
  <si>
    <t xml:space="preserve">1630016566</t>
  </si>
  <si>
    <t xml:space="preserve">SIMPLY LEMONADE LEMONADE RASPBERRY JUICE DRINK NT FRM CNCNTRT PSTRZ 89OZ - 0025000052781</t>
  </si>
  <si>
    <t xml:space="preserve">2500005278</t>
  </si>
  <si>
    <t xml:space="preserve">FLORIDAS NATURAL NOT FROM CONCENTRATE ORANGE JUICE MOST PULP 59OZ - 0016300165682</t>
  </si>
  <si>
    <t xml:space="preserve">1630016568</t>
  </si>
  <si>
    <t xml:space="preserve">MINUTE MAID PREMIUM PINK LEMONADE JUICE DRINK PASTEURIZED 59OZ - 0025000047511</t>
  </si>
  <si>
    <t xml:space="preserve">2500004751</t>
  </si>
  <si>
    <t xml:space="preserve">SIMPLY LIMEADE LIMEADE JUICE DRINK NT FRM CNCNTRT PSTRZ 59OZ - 0025000054251</t>
  </si>
  <si>
    <t xml:space="preserve">2500005425</t>
  </si>
  <si>
    <t xml:space="preserve">LIME/LIMEADE SGL DRINKS</t>
  </si>
  <si>
    <t xml:space="preserve">TROPICANA PURE PREMIUM NOT FROM CONCENTRATE ORANGE JUICE CLC VTM D W/L OF PLP 59OZ - 0048500307841</t>
  </si>
  <si>
    <t xml:space="preserve">4850030784</t>
  </si>
  <si>
    <t xml:space="preserve">MINUTE MAID PREMIUM CHERRY LIMEADE JUICE DRINK PASTEURIZED 59OZ - 0025000047571</t>
  </si>
  <si>
    <t xml:space="preserve">2500004757</t>
  </si>
  <si>
    <t xml:space="preserve">LIME/LIMEADE BLD DRINKS</t>
  </si>
  <si>
    <t xml:space="preserve">MINUTE MAID PREMIUM GRAPE PUNCH JUICE DRINK PASTEURIZED 59OZ - 0025000047631</t>
  </si>
  <si>
    <t xml:space="preserve">2500004763</t>
  </si>
  <si>
    <t xml:space="preserve">GRAPE OR PURPLE PNCH DRINKS</t>
  </si>
  <si>
    <t xml:space="preserve">MINUTE MAID PREMIUM WATERMELON DRINK PASTEURIZED 59OZ - 0025000048111</t>
  </si>
  <si>
    <t xml:space="preserve">2500004811</t>
  </si>
  <si>
    <t xml:space="preserve">A/O FRUIT SGL DRINKS</t>
  </si>
  <si>
    <t xml:space="preserve">FLORIDAS NATURAL NOT FROM CONCENTRATE ORANGE JUICE CLCM &amp; VTM D W/N PLP 89OZ - 0016300165761</t>
  </si>
  <si>
    <t xml:space="preserve">1630016576</t>
  </si>
  <si>
    <t xml:space="preserve">SIMPLY ORANGE ORANGE PINEAPPLE JUICE PULP FREE W VITAMN C NT FRM CNCNTRT PSTRZ 59OZ - 0025000054381</t>
  </si>
  <si>
    <t xml:space="preserve">2500005438</t>
  </si>
  <si>
    <t xml:space="preserve">SPECIALTY OJ BLENDS NO PULP PINEAP</t>
  </si>
  <si>
    <t xml:space="preserve">SWISS PREMIUM SOUTHERN BREW PREPARED ICED TEA PLASTIC JUG 128OZ - 0076545001871</t>
  </si>
  <si>
    <t xml:space="preserve">7654500187</t>
  </si>
  <si>
    <t xml:space="preserve">SWISS</t>
  </si>
  <si>
    <t xml:space="preserve">TEA SOUTHERN BREW</t>
  </si>
  <si>
    <t xml:space="preserve">TAMPICO MANGO PUNCH DRINK VITAMIN C ENRICHED 128OZ - 0095188021281</t>
  </si>
  <si>
    <t xml:space="preserve">9518802128</t>
  </si>
  <si>
    <t xml:space="preserve">MINUTE MAID PREMIUM FRUIT PUNCH DRINK PASTEURIZED 128OZ - 0025000026532</t>
  </si>
  <si>
    <t xml:space="preserve">2500002653</t>
  </si>
  <si>
    <t xml:space="preserve">TROPICANA PURE PREMIUM NOT FROM CONCENTRATE ORANGE JUICE SOME PULP 12OZ - 0048500017771</t>
  </si>
  <si>
    <t xml:space="preserve">4850001777</t>
  </si>
  <si>
    <t xml:space="preserve">FLORIDAS NATURAL NOT FROM CONCENTRATE ORANGE JUICE NO PULP 89OZ - 0016300165741</t>
  </si>
  <si>
    <t xml:space="preserve">1630016574</t>
  </si>
  <si>
    <t xml:space="preserve">MINUTE MAID PREMIUM FROM CONCENTRATE ORANGE JUICE LW PLP W/CLCM VTMN D 128OZ - 0025000026192</t>
  </si>
  <si>
    <t xml:space="preserve">2500002619</t>
  </si>
  <si>
    <t xml:space="preserve">SIMPLY ORANGE NOT FROM CONCENTRATE ORANGE JUICE VITAMIN C W NO PULP 59OZ - 0025000055752</t>
  </si>
  <si>
    <t xml:space="preserve">2500005575</t>
  </si>
  <si>
    <t xml:space="preserve">MINUTE MAID POMEGRANATE BLUEBERY JUICE OMG 3 FROM CONCNTRT PSTRZD 59OZ - 0025000003541</t>
  </si>
  <si>
    <t xml:space="preserve">2500000354</t>
  </si>
  <si>
    <t xml:space="preserve">MINUTE MAID AO 100% JC (EX OJ)</t>
  </si>
  <si>
    <t xml:space="preserve">POMEGRANATE BLND JUICE</t>
  </si>
  <si>
    <t xml:space="preserve">TROPICANA PURE PREMIUM NOT FROM CONCENTRATE ORANGE JUICE LOTS OF PULP 128OZ - 0048500009061</t>
  </si>
  <si>
    <t xml:space="preserve">4850000906</t>
  </si>
  <si>
    <t xml:space="preserve">WELCHS PASSION FRUIT JUICE COCKTAIL VITAMIN C ENRICHED 64OZ - 0041800328002</t>
  </si>
  <si>
    <t xml:space="preserve">4180032800</t>
  </si>
  <si>
    <t xml:space="preserve">MINUTE MAID PREMIUM PEACH DRINK PASTEURIZED CARTON 59OZ - 0025000049481</t>
  </si>
  <si>
    <t xml:space="preserve">2500004948</t>
  </si>
  <si>
    <t xml:space="preserve">PEACH SGL/BLD DRINKS</t>
  </si>
  <si>
    <t xml:space="preserve">NAKED STRAWBERRY BANANA JUICE SMOOTHIE FLASH PASTEURIZED 15.2OZ - 0082592194151</t>
  </si>
  <si>
    <t xml:space="preserve">8259219415</t>
  </si>
  <si>
    <t xml:space="preserve">SMOOTHIE STRAWBERRY &amp; STRW BLND</t>
  </si>
  <si>
    <t xml:space="preserve">POM WONDERFUL POMEGRANATE JUICE FROM CONCNTRT PSTRZD PLASTIC JUG 48OZ - 0824150401481</t>
  </si>
  <si>
    <t xml:space="preserve">2415040148</t>
  </si>
  <si>
    <t xml:space="preserve">POM</t>
  </si>
  <si>
    <t xml:space="preserve">POMEGRANATE SGL JUICE</t>
  </si>
  <si>
    <t xml:space="preserve">FLORIDAS NATURAL RUBY RED JUICE NT FRM CNCNTRT PSTRZ CARTON 59OZ - 0016300165691</t>
  </si>
  <si>
    <t xml:space="preserve">1630016569</t>
  </si>
  <si>
    <t xml:space="preserve">FLORIDAS NATURAL NFC GRFT</t>
  </si>
  <si>
    <t xml:space="preserve">MINUTE MAID NOT FROM CONCENTRATE ORANGE JUICE PULP FREE 59OZ - 0025000046731</t>
  </si>
  <si>
    <t xml:space="preserve">2500004673</t>
  </si>
  <si>
    <t xml:space="preserve">INTERNATIONAL DELIGHT ORIGINAL ICED COFFEE CARTON 1CT 64OZ - 0041271004911</t>
  </si>
  <si>
    <t xml:space="preserve">4127100491</t>
  </si>
  <si>
    <t xml:space="preserve">COFFEE ORIGINAL</t>
  </si>
  <si>
    <t xml:space="preserve">MINUTE MAID PREMIUM KIDS PLUS FROM CONCENTRATE ORANGE JUICE CLC &amp; VTM A B1 C D E 59OZ - 0025000048012</t>
  </si>
  <si>
    <t xml:space="preserve">2500004801</t>
  </si>
  <si>
    <t xml:space="preserve">DOLE ORANGE PEACH MANGO JUICE FROM CONCNTRT PSTRZD PLASTIC BOTTLE 59OZ - 0048500021121</t>
  </si>
  <si>
    <t xml:space="preserve">4850002112</t>
  </si>
  <si>
    <t xml:space="preserve">DOLE BLENDS AO 100% JC (EX OJ)</t>
  </si>
  <si>
    <t xml:space="preserve">ORANGE OR CITRUS BLD JUICE</t>
  </si>
  <si>
    <t xml:space="preserve">GOLD PEAK REGULAR ICED TEA PLASTIC BOTTLE 1CT 59OZ - 0083900005741</t>
  </si>
  <si>
    <t xml:space="preserve">8390000574</t>
  </si>
  <si>
    <t xml:space="preserve">TEA REGULAR</t>
  </si>
  <si>
    <t xml:space="preserve">NO FORTIFICATION DIET</t>
  </si>
  <si>
    <t xml:space="preserve">SIMPLY LEMONADE MANGO LEMONADE JUICE DRINK NT FRM CNCNTRT PSTRZ 59OZ - 0025000048301</t>
  </si>
  <si>
    <t xml:space="preserve">2500004830</t>
  </si>
  <si>
    <t xml:space="preserve">MINUTE MAID NOT FROM CONCENTRATE ORANGE JUICE 59OZ - 0025000046671</t>
  </si>
  <si>
    <t xml:space="preserve">2500004667</t>
  </si>
  <si>
    <t xml:space="preserve">RED DIAMOND ICED TEA PREPARED ICED TEA PLASTIC JUG 128OZ - 0070242301221</t>
  </si>
  <si>
    <t xml:space="preserve">7024230122</t>
  </si>
  <si>
    <t xml:space="preserve">ICED TEA</t>
  </si>
  <si>
    <t xml:space="preserve">BRIGHT &amp; EARLY ORANGE DRINK VITAMIN C ENRICHED CARTON 59OZ - 0025000048081</t>
  </si>
  <si>
    <t xml:space="preserve">2500004808</t>
  </si>
  <si>
    <t xml:space="preserve">BRIGHT &amp; EARLY</t>
  </si>
  <si>
    <t xml:space="preserve">ORANGE SGL DRINKS</t>
  </si>
  <si>
    <t xml:space="preserve">MINUTE MAID PREMIUM BERRY PUNCH DRINK PASTEURIZED 59OZ - 0025000047661</t>
  </si>
  <si>
    <t xml:space="preserve">2500004766</t>
  </si>
  <si>
    <t xml:space="preserve">BERRY BASED PNCH DRINKS</t>
  </si>
  <si>
    <t xml:space="preserve">DOLE PNAPL ORANGE BANANA JUICE FROM CONCNTRT PSTRZD PLASTIC BOTTLE 59OZ - 0048500021151</t>
  </si>
  <si>
    <t xml:space="preserve">4850002115</t>
  </si>
  <si>
    <t xml:space="preserve">PINEAPPLE BLD JUICE</t>
  </si>
  <si>
    <t xml:space="preserve">SIMPLY CRANBERRY CRANBERRY JUICE COCKTAIL NOT FROM CONCENTRATE 59OZ - 0025000046281</t>
  </si>
  <si>
    <t xml:space="preserve">2500004628</t>
  </si>
  <si>
    <t xml:space="preserve">CRANBERRY SGL/BLD DRINKS</t>
  </si>
  <si>
    <t xml:space="preserve">TROPICANA TROPICAL PUNCH DRINK VITAMIN C ENRICHED 59OZ - 0048500021061</t>
  </si>
  <si>
    <t xml:space="preserve">4850002106</t>
  </si>
  <si>
    <t xml:space="preserve">TROPICANA</t>
  </si>
  <si>
    <t xml:space="preserve">MINUTE MAID PREMIUM TROPICAL PUNCH DRINK PASTEURIZED 59OZ - 0025000047691</t>
  </si>
  <si>
    <t xml:space="preserve">2500004769</t>
  </si>
  <si>
    <t xml:space="preserve">NAKED BERRY BLAST JUICE SMOOTHIE VITAMIN A C AND E 15.2OZ - 0082592988151</t>
  </si>
  <si>
    <t xml:space="preserve">8259298815</t>
  </si>
  <si>
    <t xml:space="preserve">BOLTHOUSE FARMS GREEN GOODNESS JUICE SMOOTHIE ANTIOXIDANT 52OZ - 0071464240802</t>
  </si>
  <si>
    <t xml:space="preserve">7146424080</t>
  </si>
  <si>
    <t xml:space="preserve">BOLTHOUSE FARMS</t>
  </si>
  <si>
    <t xml:space="preserve">MINUTE MAID PREMIUM FROM CONCENTRATE ORANGE JUICE PLP FR W CLCM VTMN C 59OZ - 0025000047981</t>
  </si>
  <si>
    <t xml:space="preserve">2500004798</t>
  </si>
  <si>
    <t xml:space="preserve">NEWMANS OWN VIRGIN LEMONADE JUICE DRINK NATURAL 59OZ - 0020662101262</t>
  </si>
  <si>
    <t xml:space="preserve">2066210126</t>
  </si>
  <si>
    <t xml:space="preserve">NEWMANS OWN</t>
  </si>
  <si>
    <t xml:space="preserve">TROPICANA FRUIT PUNCH DRINK VITAMIN C ENRICHED 59OZ - 0048500021231</t>
  </si>
  <si>
    <t xml:space="preserve">4850002123</t>
  </si>
  <si>
    <t xml:space="preserve">SIMPLY ORANGE PASTEURIZED PUR SQZD ORANGE JUICE HIGH PULP 89OZ - 0025000052801</t>
  </si>
  <si>
    <t xml:space="preserve">2500005280</t>
  </si>
  <si>
    <t xml:space="preserve">SUNNY DELIGHT CITRUS PUNCH DRINK VITAMIN C ENRICHED 64OZ - 0050200003301</t>
  </si>
  <si>
    <t xml:space="preserve">5020000330</t>
  </si>
  <si>
    <t xml:space="preserve">TROP50 ORANGE JUICE DRINK PULP WITH VITAMIN C 59OZ - 0048500020141</t>
  </si>
  <si>
    <t xml:space="preserve">4850002014</t>
  </si>
  <si>
    <t xml:space="preserve">MINUTE MAID PREMIUM FROM CONCENTRATE ORANGE JUICE PLP FR W CLCM VTMN C 128OZ - 0025000055571</t>
  </si>
  <si>
    <t xml:space="preserve">2500005557</t>
  </si>
  <si>
    <t xml:space="preserve">HOMEMAKER FR CNCTR&amp;NT FR CNCTR ORANGE JUICE VITAMIN C ENRICHED 59OZ - 0732463247071</t>
  </si>
  <si>
    <t xml:space="preserve">3246324707</t>
  </si>
  <si>
    <t xml:space="preserve">HOMEMAKER NFC OJ</t>
  </si>
  <si>
    <t xml:space="preserve">BOLTHOUSE FARMS CARROT JUICE FLASH PASTEURIZED PLASTIC BOTTLE 52OZ - 0071464200802</t>
  </si>
  <si>
    <t xml:space="preserve">7146420080</t>
  </si>
  <si>
    <t xml:space="preserve">CARROT JUICE</t>
  </si>
  <si>
    <t xml:space="preserve">MINUTE MAID LIGHT LEMONADE DRINK VITAMIN C ENRICHED PASTEURIZED 59OZ - 0025000048211</t>
  </si>
  <si>
    <t xml:space="preserve">2500004821</t>
  </si>
  <si>
    <t xml:space="preserve">RED DIAMOND SWEET TEA PREPARED ICED TEA PLASTIC BOTTLE 16OZ - 0070242301351</t>
  </si>
  <si>
    <t xml:space="preserve">7024230135</t>
  </si>
  <si>
    <t xml:space="preserve">MILOS SWEET TEA PREPARED ICED TEA PLASTIC BOTTLE 20OZ - 0091475930971</t>
  </si>
  <si>
    <t xml:space="preserve">9147593097</t>
  </si>
  <si>
    <t xml:space="preserve">DOLE ORG STRAWBERY BANANA JUICE FROM CONCNTRT PSTRZD PLASTIC BOTTLE 59OZ - 0048500021111</t>
  </si>
  <si>
    <t xml:space="preserve">4850002111</t>
  </si>
  <si>
    <t xml:space="preserve">NAKED SUPERFOOD GREEN MACHINE JUICE SMOOTHIE NATURAL 32OZ - 0082592720322</t>
  </si>
  <si>
    <t xml:space="preserve">8259272032</t>
  </si>
  <si>
    <t xml:space="preserve">MINUTE MAID NOT FROM CONCENTRATE ORANGE JUICE NT FRM CNCNTRT PSTRZ 59OZ - 0025000046762</t>
  </si>
  <si>
    <t xml:space="preserve">2500004676</t>
  </si>
  <si>
    <t xml:space="preserve">BOLTHOUSE FARMS GREEN GOODNESS JUICE SMOOTHIE ANTIOXIDANT 32OZ - 0071464240602</t>
  </si>
  <si>
    <t xml:space="preserve">7146424060</t>
  </si>
  <si>
    <t xml:space="preserve">DOLE PINEAPPLE ORANGE JUICE FROM CONCNTRT PSTRZD PLASTIC BOTTLE 59OZ - 0048500021141</t>
  </si>
  <si>
    <t xml:space="preserve">4850002114</t>
  </si>
  <si>
    <t xml:space="preserve">TROPICANA PURE PREMIUM NOT FROM CONCENTRATE ORANGE JUICE CALCIUM VTMN D N PLP 12OZ - 0048500017761</t>
  </si>
  <si>
    <t xml:space="preserve">4850001776</t>
  </si>
  <si>
    <t xml:space="preserve">TROPICANA PURE PREMIUM NOT FROM CONCENTRATE ORANGE JUICE LOTS OF PULP 89OZ - 0048500018311</t>
  </si>
  <si>
    <t xml:space="preserve">4850001831</t>
  </si>
  <si>
    <t xml:space="preserve">WELCHS CONCORD GRAPE JUICE COCKTAIL CALCIUM &amp; VITAMIN C 64OZ - 0041800365001</t>
  </si>
  <si>
    <t xml:space="preserve">4180036500</t>
  </si>
  <si>
    <t xml:space="preserve">GRAPE OR PURPLE SGL DRINKS</t>
  </si>
  <si>
    <t xml:space="preserve">NAKED SUPERFOOD GREEN MACHINE JUICE SMOOTHIE GENTLY PASTEURIZED 64OZ - 0082592720642</t>
  </si>
  <si>
    <t xml:space="preserve">8259272064</t>
  </si>
  <si>
    <t xml:space="preserve">MINUTE MAID PREMIUM FROM CONCENTRATE ORANGE JUICE VTM C ENR WC LW PLP 128OZ - 0025000026222</t>
  </si>
  <si>
    <t xml:space="preserve">2500002622</t>
  </si>
  <si>
    <t xml:space="preserve">GOLD PEAK NATURAL PREPARED ICED TEA PLASTIC BOTTLE 1CT 59OZ - 0083900005381</t>
  </si>
  <si>
    <t xml:space="preserve">8390000538</t>
  </si>
  <si>
    <t xml:space="preserve">TEA NATURAL</t>
  </si>
  <si>
    <t xml:space="preserve">FLORIDAS NATURAL NOT FROM CONCENTRATE ORANGE JUICE PULP 89OZ - 0016300165751</t>
  </si>
  <si>
    <t xml:space="preserve">1630016575</t>
  </si>
  <si>
    <t xml:space="preserve">TURKEY HILL LEMON PREPARED ICED TEA PLASTIC JUG 1CT 128OZ - 0020735092752</t>
  </si>
  <si>
    <t xml:space="preserve">2073509275</t>
  </si>
  <si>
    <t xml:space="preserve">TURKEY HILL</t>
  </si>
  <si>
    <t xml:space="preserve">TEA LEMON</t>
  </si>
  <si>
    <t xml:space="preserve">ODWALLA SUPERFOOD ORIGINAL SUPERFOOD JUICE SMOOTHIE FLASH PASTEURIZED 12OZ - 0014054064091</t>
  </si>
  <si>
    <t xml:space="preserve">1405406409</t>
  </si>
  <si>
    <t xml:space="preserve">ODWALLA</t>
  </si>
  <si>
    <t xml:space="preserve">TROPICANA BERRY PUNCH DRINK VITAMIN C ENRICHED 59OZ - 0048500021071</t>
  </si>
  <si>
    <t xml:space="preserve">4850002107</t>
  </si>
  <si>
    <t xml:space="preserve">NAKED SUPERFOOD RED MACHINE JUICE SMOOTHIE NT FR CNCTR&amp;FR CNCTR 15.2OZ - 0082592726151</t>
  </si>
  <si>
    <t xml:space="preserve">8259272615</t>
  </si>
  <si>
    <t xml:space="preserve">BOLTHOUSE FARMS PERFECTLY PROTEIN MOCHA CAPPUCCINO READY TO DRNK COFFEE PLASTIC BOTTLE 32OZ - 0071464300511</t>
  </si>
  <si>
    <t xml:space="preserve">7146430051</t>
  </si>
  <si>
    <t xml:space="preserve">COFFEE MOCHA CAPPUCCINO</t>
  </si>
  <si>
    <t xml:space="preserve">TAMPICO TROPICAL PUNCH DRINK VITAMIN C ENRICHED 128OZ - 0095188031281</t>
  </si>
  <si>
    <t xml:space="preserve">9518803128</t>
  </si>
  <si>
    <t xml:space="preserve">GOLD PEAK LEMONADE PREPARED ICED TEA PLASTIC BOTTLE 1CT 59OZ - 0083900006541</t>
  </si>
  <si>
    <t xml:space="preserve">8390000654</t>
  </si>
  <si>
    <t xml:space="preserve">TEA HLF &amp; HLF</t>
  </si>
  <si>
    <t xml:space="preserve">BOLTHOUSE FARMS CARROT JUICE FLASH PASTEURIZED PLASTIC BOTTLE 32OZ - 0071464200601</t>
  </si>
  <si>
    <t xml:space="preserve">7146420060</t>
  </si>
  <si>
    <t xml:space="preserve">TROPICANA PURE PREMIUM NOT FROM CONCENTRATE ORANGE JUICE NO PULP 8OZ - 0048500006291</t>
  </si>
  <si>
    <t xml:space="preserve">4850000629</t>
  </si>
  <si>
    <t xml:space="preserve">MINUTE MAID PREMIUM BERRY PUNCH JUICE DRINK FROM CONCENTRATE 128OZ - 0025000027162</t>
  </si>
  <si>
    <t xml:space="preserve">2500002716</t>
  </si>
  <si>
    <t xml:space="preserve">TURKEY HILL NATURES ACCENT GREEN TE W/HNY&amp;GNSNG PREPARED TEA ANTIOXIDANTS 128OZ - 0020735093201</t>
  </si>
  <si>
    <t xml:space="preserve">2073509320</t>
  </si>
  <si>
    <t xml:space="preserve">GREEN TEA GINSENG HONEY</t>
  </si>
  <si>
    <t xml:space="preserve">TURKEY HILL LEMONADE JUICE DRINK VITAMIN C ADDED NATURAL 128OZ - 0020735092861</t>
  </si>
  <si>
    <t xml:space="preserve">2073509286</t>
  </si>
  <si>
    <t xml:space="preserve">MINUTE MAID JUST 15 LEMONADE DRINK PASTEURIZED PLASTIC BOTTLE 59OZ - 0025000049381</t>
  </si>
  <si>
    <t xml:space="preserve">2500004938</t>
  </si>
  <si>
    <t xml:space="preserve">BOLTHOUSE FARMS STRAWBERRY BANANA JUICE SMOOTHIE VITAMIN A AND C 32OZ - 0071464270601</t>
  </si>
  <si>
    <t xml:space="preserve">7146427060</t>
  </si>
  <si>
    <t xml:space="preserve">SUNNYD TANGY ORIGINAL DRINK VITAMINS A C E B1 B6 6.75OZ - 0050200013081</t>
  </si>
  <si>
    <t xml:space="preserve">5020001308</t>
  </si>
  <si>
    <t xml:space="preserve">MINUTE MAID PREMIUM FROM CONCENTRATE ORANGE JUICE CALCIUM VITAMIN D 59OZ - 0025000047951</t>
  </si>
  <si>
    <t xml:space="preserve">2500004795</t>
  </si>
  <si>
    <t xml:space="preserve">RED DIAMOND REGULAR PREPARED ICED TEA PLASTIC JUG 1CT 128OZ - 0070242301201</t>
  </si>
  <si>
    <t xml:space="preserve">7024230120</t>
  </si>
  <si>
    <t xml:space="preserve">MINUTE MAID LIGHT PINK LEMONADE DRINK VITAMIN C ENRICHED 59OZ - 0025000048241</t>
  </si>
  <si>
    <t xml:space="preserve">2500004824</t>
  </si>
  <si>
    <t xml:space="preserve">SIMPLY CRANBERRY CRANBERRY JUICE COCKTAIL NOT FROM CONCENTRATE 13.5OZ - 0025000000047</t>
  </si>
  <si>
    <t xml:space="preserve">2500000004</t>
  </si>
  <si>
    <t xml:space="preserve">TROPICANA PEACH ORCHARD PUNCH JUICE DRINK VITAMIN C ENRICHED 59OZ - 0048500021041</t>
  </si>
  <si>
    <t xml:space="preserve">4850002104</t>
  </si>
  <si>
    <t xml:space="preserve">POM WONDERFUL POMEGRANATE JUICE FROM CONCNTRT PSTRZD PLASTIC BOTTLE 16OZ - 0824150401162</t>
  </si>
  <si>
    <t xml:space="preserve">2415040116</t>
  </si>
  <si>
    <t xml:space="preserve">MINUTE MAID PREMIUM SMASHIN STRAWBERRY JUICE DRINK PASTEURIZED 59OZ - 0025000049511</t>
  </si>
  <si>
    <t xml:space="preserve">2500004951</t>
  </si>
  <si>
    <t xml:space="preserve">BERRY BASED BLD DRINKS</t>
  </si>
  <si>
    <t xml:space="preserve">MILOS SWEET TEA PREPARED ICED TEA PLASTIC JUG 128OZ - 0091475630041</t>
  </si>
  <si>
    <t xml:space="preserve">9147563004</t>
  </si>
  <si>
    <t xml:space="preserve">BOLTHOUSE FARMS PERFECTLY PROTEIN VANILLA CHAI TEA SOY CHAI TEA SOY PROTEIN 32OZ - 0071464260601</t>
  </si>
  <si>
    <t xml:space="preserve">7146426060</t>
  </si>
  <si>
    <t xml:space="preserve">VANILLA CHAI</t>
  </si>
  <si>
    <t xml:space="preserve">TROPICANA PURE PREMIUM NOT FROM CONCENTRATE ORANGE JUICE CALCIUM VTMN D N PLP 8OZ - 0048500008201</t>
  </si>
  <si>
    <t xml:space="preserve">4850000820</t>
  </si>
  <si>
    <t xml:space="preserve">SIMPLY ORANGE ORANGE MANGO JUICE NT FRM CNCNTRT PSTRZ 13.5OZ - 0025000000038</t>
  </si>
  <si>
    <t xml:space="preserve">2500000003</t>
  </si>
  <si>
    <t xml:space="preserve">ODWALLA MANGO TANGO JUICE SMOOTHIE FLASH PASTEURIZED 12OZ - 0014054026091</t>
  </si>
  <si>
    <t xml:space="preserve">1405402609</t>
  </si>
  <si>
    <t xml:space="preserve">ODWALLA SUPERFOOD SUPERFOOD JUICE ANTIOXIDANT VITAMN C FLASH PASTEURIZED 64OZ - 0014054064021</t>
  </si>
  <si>
    <t xml:space="preserve">1405406402</t>
  </si>
  <si>
    <t xml:space="preserve">GOLD PEAK SWEET TEA PREPARED ICED TEA PLASTIC JUG 89OZ - 0083900006491</t>
  </si>
  <si>
    <t xml:space="preserve">8390000649</t>
  </si>
  <si>
    <t xml:space="preserve">BOLTHOUSE FARMS GREEN GOODNESS JUICE SMOOTHIE ANTIOXIDANT 15.2OZ - 0071464240402</t>
  </si>
  <si>
    <t xml:space="preserve">7146424040</t>
  </si>
  <si>
    <t xml:space="preserve">TURKEY HILL LEMON PREPARED ICED TEA PLASTIC JUG 1CT 64OZ - 0020735092732</t>
  </si>
  <si>
    <t xml:space="preserve">2073509273</t>
  </si>
  <si>
    <t xml:space="preserve">HOMEMAKER FR CNCTR&amp;NT FR CNCTR ORANGE JUICE VITAMIN C WITH PULP 59OZ - 0732463247561</t>
  </si>
  <si>
    <t xml:space="preserve">3246324756</t>
  </si>
  <si>
    <t xml:space="preserve">TROP50 RED ORANGE JUICE DRINK VITAMIN C ENRICHED 59OZ - 0048500020861</t>
  </si>
  <si>
    <t xml:space="preserve">4850002086</t>
  </si>
  <si>
    <t xml:space="preserve">SPECIALTY OJ BLENDS PULP AO BLND</t>
  </si>
  <si>
    <t xml:space="preserve">BOLTHOUSE FARMS BERRY BOOST JUICE SMOOTHIE VITAMIN A C AND E 32OZ - 0071464280601</t>
  </si>
  <si>
    <t xml:space="preserve">7146428060</t>
  </si>
  <si>
    <t xml:space="preserve">BOLTHOUSE FARMS STRAWBERRY BANANA JUICE SMOOTHIE VITAMIN C ENRICHED 15.2OZ - 0071464270401</t>
  </si>
  <si>
    <t xml:space="preserve">7146427040</t>
  </si>
  <si>
    <t xml:space="preserve">WELCHS MANGO TWIST JUICE COCKTAIL VITAMIN C ENRICHED 64OZ - 0041800307201</t>
  </si>
  <si>
    <t xml:space="preserve">4180030720</t>
  </si>
  <si>
    <t xml:space="preserve">MANGO SGL/BLD DRINKS</t>
  </si>
  <si>
    <t xml:space="preserve">FLORIDAS NATURAL NOT FROM CONCENTRATE ORANGE JUICE VITAMIN C W NO PULP 128OZ - 0016300151192</t>
  </si>
  <si>
    <t xml:space="preserve">1630015119</t>
  </si>
  <si>
    <t xml:space="preserve">TURKEY HILL LEMONADE JUICE DRINK NATURAL PLASTIC JUG 64OZ - 0020735092762</t>
  </si>
  <si>
    <t xml:space="preserve">2073509276</t>
  </si>
  <si>
    <t xml:space="preserve">DOLE PINEAPPLE JUICE FROM CONCNTRT PSTRZD PLASTIC BOTTLE 59OZ - 0048500021131</t>
  </si>
  <si>
    <t xml:space="preserve">4850002113</t>
  </si>
  <si>
    <t xml:space="preserve">TROP50 POMEGRANATE BLUEBERY JUICE DRINK VITAMIN C ENRICHED 59OZ - 0048500020171</t>
  </si>
  <si>
    <t xml:space="preserve">4850002017</t>
  </si>
  <si>
    <t xml:space="preserve">TROP 50 AO 100% JC (EX OJ)</t>
  </si>
  <si>
    <t xml:space="preserve">FLORIDAS NATURAL PASTEURIZED PUR SQZD ORANGE JUICE CLCM &amp; VTM D W/N PLP 128OZ - 0016300151302</t>
  </si>
  <si>
    <t xml:space="preserve">1630015130</t>
  </si>
  <si>
    <t xml:space="preserve">TAMPICO ISLAND PUNCH DRINK VITAMIN C ENRICHED 128OZ - 0095188061281</t>
  </si>
  <si>
    <t xml:space="preserve">9518806128</t>
  </si>
  <si>
    <t xml:space="preserve">SIMPLY APPLE APPLE JUICE NT FRM CNCNTRT PSTRZ PLASTIC BOTTLE 13.5OZ - 0025000003492</t>
  </si>
  <si>
    <t xml:space="preserve">2500000349</t>
  </si>
  <si>
    <t xml:space="preserve">SUNNY DELIGHT TANGY ORIGINAL DRINK VITAMIN C ENRICHED 11.3OZ - 0050200015351</t>
  </si>
  <si>
    <t xml:space="preserve">5020001535</t>
  </si>
  <si>
    <t xml:space="preserve">MINUTE MAID PREMIUM TROPICAL PUNCH DRINK FROM CONCNTRT PSTRZD 128OZ - 0025000027541</t>
  </si>
  <si>
    <t xml:space="preserve">2500002754</t>
  </si>
  <si>
    <t xml:space="preserve">MINUTE MAID PREMIUM GUSHIN GREEN APPLE DRINK PASTEURIZED 59OZ - 0025000049411</t>
  </si>
  <si>
    <t xml:space="preserve">2500004941</t>
  </si>
  <si>
    <t xml:space="preserve">APPLE BLD DRINKS</t>
  </si>
  <si>
    <t xml:space="preserve">BOLTHOUSE FARMS CHOCOLATE MILK SUBSTITUTE 1CT 15.2OZ - 0071464306502</t>
  </si>
  <si>
    <t xml:space="preserve">7146430650</t>
  </si>
  <si>
    <t xml:space="preserve">CHOC/VANILLA</t>
  </si>
  <si>
    <t xml:space="preserve">SIMPLY LEMONADE LEMONADE JUICE DRINK FRESH SQUEEZED PLASTIC BOTTLE 59OZ - 0025000054441</t>
  </si>
  <si>
    <t xml:space="preserve">2500005444</t>
  </si>
  <si>
    <t xml:space="preserve">TROPICANA PURE PREMIUM NOT FROM CONCENTRATE ORANGE JUICE NO PULP 32OZ - 0048500001001</t>
  </si>
  <si>
    <t xml:space="preserve">4850000100</t>
  </si>
  <si>
    <t xml:space="preserve">NAKED SUPERFOOD BLUE MACHINE JUICE SMOOTHIE VITAMINS FIBER 32OZ - 0082592727321</t>
  </si>
  <si>
    <t xml:space="preserve">8259272732</t>
  </si>
  <si>
    <t xml:space="preserve">BOLTHOUSE FARMS PERFECTLY PROTEIN VANILLA CHAI TEA PREPARED ICED TEA SOY PROTEIN 52OZ - 0071464260801</t>
  </si>
  <si>
    <t xml:space="preserve">7146426080</t>
  </si>
  <si>
    <t xml:space="preserve">MINUTE MAID FROM CONCENTRATE ORANGE JUICE LW PLP W/CLCM VTMN D 89OZ - 0025000051871</t>
  </si>
  <si>
    <t xml:space="preserve">2500005187</t>
  </si>
  <si>
    <t xml:space="preserve">BOLTHOUSE FARMS PERFECTLY PROTEIN VANILLA CHAI TEA PREPARED TEA SOY PROTEIN 15.2OZ - 0071464260401</t>
  </si>
  <si>
    <t xml:space="preserve">7146426040</t>
  </si>
  <si>
    <t xml:space="preserve">NAKED PROTEIN ZONE DOUBLE BERRY DRINK SMOOTHIE PROTEIN 15.2OZ - 0082592631951</t>
  </si>
  <si>
    <t xml:space="preserve">8259263195</t>
  </si>
  <si>
    <t xml:space="preserve">SWISS PREMIUM LEMON PREPARED ICED TEA PLASTIC JUG 1CT 128OZ - 0076545001121</t>
  </si>
  <si>
    <t xml:space="preserve">7654500112</t>
  </si>
  <si>
    <t xml:space="preserve">NAKED MIGHTY MANGO JUICE SMOOTHIE ANTIOXDNT VTMN A C&amp;E 32OZ - 0082592660321</t>
  </si>
  <si>
    <t xml:space="preserve">8259266032</t>
  </si>
  <si>
    <t xml:space="preserve">BOLTHOUSE FARMS PERFECTLY PROTEIN MOCHA CAPPUCCINO READY TO DRNK COFFEE PLASTIC BOTTLE 15.2OZ - 0071464300501</t>
  </si>
  <si>
    <t xml:space="preserve">7146430050</t>
  </si>
  <si>
    <t xml:space="preserve">FLORIDAS NATURAL PASTEURIZED PUR SQZD ORANGE JUICE VITAMIN C WITH PULP 128OZ - 0016300151262</t>
  </si>
  <si>
    <t xml:space="preserve">1630015126</t>
  </si>
  <si>
    <t xml:space="preserve">MINUTE MAID PREMIUM FROM CONCENTRATE ORANGE JUICE VITAMIN C ENRICHED 59OZ - 0025000047831</t>
  </si>
  <si>
    <t xml:space="preserve">2500004783</t>
  </si>
  <si>
    <t xml:space="preserve">TURKEY HILL NATURES ACCENT GREEN TE W/HNY&amp;GNSNG PREPARED TEA ANTIOXIDANTS 128OZ - 0020735093041</t>
  </si>
  <si>
    <t xml:space="preserve">2073509304</t>
  </si>
  <si>
    <t xml:space="preserve">NAKED MIGHTY MANGO JUICE SMOOTHIE VITAMIN A C AND E 64OZ - 0082592660641</t>
  </si>
  <si>
    <t xml:space="preserve">8259266064</t>
  </si>
  <si>
    <t xml:space="preserve">ODWALLA PROTEIN MONSTER VANILLA PROTEIN JUICE DRINK PLASTIC BOTTLE 12OZ - 0014054134091</t>
  </si>
  <si>
    <t xml:space="preserve">1405413409</t>
  </si>
  <si>
    <t xml:space="preserve">ODWALLA NOT FROM CONCENTRATE ORANGE NO ADDITIVES JUICE 64OZ - 0014054110022</t>
  </si>
  <si>
    <t xml:space="preserve">1405411002</t>
  </si>
  <si>
    <t xml:space="preserve">SWISS PREMIUM LEMONADE DRINK PASTEURIZED 128OZ - 0076545001132</t>
  </si>
  <si>
    <t xml:space="preserve">7654500113</t>
  </si>
  <si>
    <t xml:space="preserve">GOLD PEAK LEMON ICED TEA PLASTIC BOTTLE 1CT 59OZ - 0083900005371</t>
  </si>
  <si>
    <t xml:space="preserve">8390000537</t>
  </si>
  <si>
    <t xml:space="preserve">SUNNY DELIGHT CITRUS PUNCH DRINK VITAMINS A C E B1 B6 6.75OZ - 0050200013101</t>
  </si>
  <si>
    <t xml:space="preserve">5020001310</t>
  </si>
  <si>
    <t xml:space="preserve">SIMPLY LEMONADE RASPBERRY LEMONADE JUICE DRINK NOT FROM CONCENTRATE 59OZ - 0025000054751</t>
  </si>
  <si>
    <t xml:space="preserve">2500005475</t>
  </si>
  <si>
    <t xml:space="preserve">NAKED SUPERFOOD BLUE MACHINE JUICE SMOOTHIE B VITAMINS AND FIBER 64OZ - 0082592727641</t>
  </si>
  <si>
    <t xml:space="preserve">8259272764</t>
  </si>
  <si>
    <t xml:space="preserve">TROP50 LEMONADE JUICE DRINK VITAMIN C ENRICHED FROM CONCENTRATE 59OZ - 0048500020321</t>
  </si>
  <si>
    <t xml:space="preserve">4850002032</t>
  </si>
  <si>
    <t xml:space="preserve">TROP 50</t>
  </si>
  <si>
    <t xml:space="preserve">MINUTE MAID JUST 15 CHERRY LIMEADE DRINK PASTEURIZED 59OZ - 0025000049331</t>
  </si>
  <si>
    <t xml:space="preserve">2500004933</t>
  </si>
  <si>
    <t xml:space="preserve">BOLTHOUSE FARMS AMAZING MANGO JUICE SMOOTHIE ANTIOXDNT VTMN A C&amp;E 32OZ - 0071464309511</t>
  </si>
  <si>
    <t xml:space="preserve">7146430951</t>
  </si>
  <si>
    <t xml:space="preserve">TROPICANA PURE PREMIUM APPLE JUICE NT FRM CNCNTRT PSTRZ PLASTIC BOTTLE 12OZ - 0048500017791</t>
  </si>
  <si>
    <t xml:space="preserve">4850001779</t>
  </si>
  <si>
    <t xml:space="preserve">TROPICANA AO 100% JC (EX OJ)</t>
  </si>
  <si>
    <t xml:space="preserve">SUNNYD TANGY ORIGINAL DRINK VITAMIN C ADDED 6.75OZ - 0050200012202</t>
  </si>
  <si>
    <t xml:space="preserve">5020001220</t>
  </si>
  <si>
    <t xml:space="preserve">SUNNYD DRINK ORANGE FUSED PEACH 1CT 128OZ - 0050200551101</t>
  </si>
  <si>
    <t xml:space="preserve">5020055110</t>
  </si>
  <si>
    <t xml:space="preserve">CITRUS WORLD DONALD DUCK FROM CONCENTRATE ORANGE JUICE VITAMIN C W NO PULP 59OZ - 0016300153141</t>
  </si>
  <si>
    <t xml:space="preserve">1630015314</t>
  </si>
  <si>
    <t xml:space="preserve">DONALD DUCK FC OJ</t>
  </si>
  <si>
    <t xml:space="preserve">MINUTE MAID JUST 15 PEACH DRINK PASTEURIZED 59OZ - 0025000049301</t>
  </si>
  <si>
    <t xml:space="preserve">2500004930</t>
  </si>
  <si>
    <t xml:space="preserve">ODWALLA CARROT JUICE PURE PLASTIC BOTTLE 64OZ - 0014054014024</t>
  </si>
  <si>
    <t xml:space="preserve">1405401402</t>
  </si>
  <si>
    <t xml:space="preserve">NAKED ENERGY ORANGE MANGO MOTION JUICE SMOOTHIE NATURAL 15.2OZ - 0082592920151</t>
  </si>
  <si>
    <t xml:space="preserve">8259292015</t>
  </si>
  <si>
    <t xml:space="preserve">SMOOTHIE CITRUS AND CITRUS BLENDS</t>
  </si>
  <si>
    <t xml:space="preserve">TROPICANA PURE PREMIUM HEALTHY HEART NOT FROM CONCENTRATE ORANGE VTM B C E PTS FLT JUICE 59OZ - 0048500309551</t>
  </si>
  <si>
    <t xml:space="preserve">4850030955</t>
  </si>
  <si>
    <t xml:space="preserve">BRIGHT &amp; EARLY APPLE DRINK VITAMIN C ENRICHED CARTON 59OZ - 0025000047381</t>
  </si>
  <si>
    <t xml:space="preserve">2500004738</t>
  </si>
  <si>
    <t xml:space="preserve">APPLE SGL DRINKS</t>
  </si>
  <si>
    <t xml:space="preserve">BOLTHOUSE FARMS BLUE GOODNESS JUICE SMOOTHIE VITAMIN B 32OZ - 0071464301511</t>
  </si>
  <si>
    <t xml:space="preserve">7146430151</t>
  </si>
  <si>
    <t xml:space="preserve">SUNNYD ORANGE COLADA DRINK VITAMIN C ENRICHED 128OZ - 0050200012823</t>
  </si>
  <si>
    <t xml:space="preserve">5020001282</t>
  </si>
  <si>
    <t xml:space="preserve">MINUTE MAID PREMIUM KIDS PLUS FROM CONCENTRATE ORANGE JUICE CLC &amp; VTM A B1 C D E 128OZ - 0025000054291</t>
  </si>
  <si>
    <t xml:space="preserve">2500005429</t>
  </si>
  <si>
    <t xml:space="preserve">SUNNYD DRINK ORANGE FUSD STRWBRRY 1CT 128OZ - 0050200553101</t>
  </si>
  <si>
    <t xml:space="preserve">5020055310</t>
  </si>
  <si>
    <t xml:space="preserve">BOLTHOUSE FARMS C BOOST C BOOST TROPICAL FRT JUICE SMOOTHIE IMMUNITY SUPPORT 32OZ - 0071464302511</t>
  </si>
  <si>
    <t xml:space="preserve">7146430251</t>
  </si>
  <si>
    <t xml:space="preserve">TROPICAL SMOOTHIE</t>
  </si>
  <si>
    <t xml:space="preserve">MINUTE MAID FROM CONCENTRATE ORANGE JUICE PULP FREE 89OZ - 0025000051861</t>
  </si>
  <si>
    <t xml:space="preserve">2500005186</t>
  </si>
  <si>
    <t xml:space="preserve">SUNNYD DRINK RASPBERRY LEMONADE VITAMIN C ENRICHED 67.8OZ - 0050200015551</t>
  </si>
  <si>
    <t xml:space="preserve">5020001555</t>
  </si>
  <si>
    <t xml:space="preserve">SUNNYD DRINK WATERMELON VITAMIN C ENRICHED 128OZ - 0050200012811</t>
  </si>
  <si>
    <t xml:space="preserve">5020001281</t>
  </si>
  <si>
    <t xml:space="preserve">DEANS NATURAL PREPARED ICED TEA PLASTIC JUG 128OZ - 0041900045491</t>
  </si>
  <si>
    <t xml:space="preserve">4190004549</t>
  </si>
  <si>
    <t xml:space="preserve">DEANS</t>
  </si>
  <si>
    <t xml:space="preserve">TROP50 RASPBERRY LEMONADE LEMONADE VITAMIN C ENRICHED FROM CONCENTRATE 59OZ - 0048500020331</t>
  </si>
  <si>
    <t xml:space="preserve">4850002033</t>
  </si>
  <si>
    <t xml:space="preserve">PRAIRIE FARMS NATURAL PREPARED ICED TEA PLASTIC JUG 128OZ - 0072730037021</t>
  </si>
  <si>
    <t xml:space="preserve">7273003702</t>
  </si>
  <si>
    <t xml:space="preserve">PRAIRIE FARMS</t>
  </si>
  <si>
    <t xml:space="preserve">SUNNY DELIGHT CITRUS PUNCH DRINK VITAMINS A C E B1 B6 11.3OZ - 0050200015581</t>
  </si>
  <si>
    <t xml:space="preserve">5020001558</t>
  </si>
  <si>
    <t xml:space="preserve">HOMEMAKER FR CNCTR&amp;NT FR CNCTR ORANGE JUICE CALCIUM &amp; VITAMIN C 59OZ - 0732463247511</t>
  </si>
  <si>
    <t xml:space="preserve">3246324751</t>
  </si>
  <si>
    <t xml:space="preserve">GOLD PEAK NATURAL PREPARED TEA PLASTIC JUG 1CT 89OZ - 0083900006481</t>
  </si>
  <si>
    <t xml:space="preserve">8390000648</t>
  </si>
  <si>
    <t xml:space="preserve">SIMPLY ORANGE NOT FROM CONCENTRATE ORANGE JUICE CALCIUM WITH NO PULP 13.5OZ - 0025000003761</t>
  </si>
  <si>
    <t xml:space="preserve">2500000376</t>
  </si>
  <si>
    <t xml:space="preserve">TROPICANA PURE PREMIUM ORANGE TANGERINE NO PULP JUICE CARTON 59OZ - 0048500306731</t>
  </si>
  <si>
    <t xml:space="preserve">4850030673</t>
  </si>
  <si>
    <t xml:space="preserve">SPECIALTY OJ BLENDS NO PULP TANGRN</t>
  </si>
  <si>
    <t xml:space="preserve">BOLTHOUSE FARMS CHOCOLATE MILK SUBSTITUTE PLASTIC BOTTLE 1CT 32OZ - 0071464306512</t>
  </si>
  <si>
    <t xml:space="preserve">7146430651</t>
  </si>
  <si>
    <t xml:space="preserve">BOLTHOUSE FARMS BERRY BOOST JUICE SMOOTHIE VITAMIN A C AND E 15.2OZ - 0071464280401</t>
  </si>
  <si>
    <t xml:space="preserve">7146428040</t>
  </si>
  <si>
    <t xml:space="preserve">MINUTE MAID PREMIUM FROM CONCENTRATE ORANGE JUICE MEDIUM PULP 128OZ - 0025000026202</t>
  </si>
  <si>
    <t xml:space="preserve">2500002620</t>
  </si>
  <si>
    <t xml:space="preserve">ODWALLA C MONSTER STRAWBERRY C JUICE SMOOTHIE FLASH PASTEURIZED 12OZ - 0014054061091</t>
  </si>
  <si>
    <t xml:space="preserve">1405406109</t>
  </si>
  <si>
    <t xml:space="preserve">TURKEY HILL LEMON PREPARED ICED TEA PLASTIC JUG 1CT 128OZ - 0020735092722</t>
  </si>
  <si>
    <t xml:space="preserve">2073509272</t>
  </si>
  <si>
    <t xml:space="preserve">NAKED WELL BEING JUICE SMOOTHIE VITAMIN C ENRICHED 15.2OZ - 0082592917151</t>
  </si>
  <si>
    <t xml:space="preserve">8259291715</t>
  </si>
  <si>
    <t xml:space="preserve">NEWMANS OWN PINK LEMONADE DRINK NATURAL 64OZ - 0020662101251</t>
  </si>
  <si>
    <t xml:space="preserve">2066210125</t>
  </si>
  <si>
    <t xml:space="preserve">ODWALLA PROTEIN MONSTER CHOCOLATE MILK SUBSTITUTE PROTEIN 12OZ - 0014054135091</t>
  </si>
  <si>
    <t xml:space="preserve">1405413509</t>
  </si>
  <si>
    <t xml:space="preserve">TROPICANA GRAPE JUICE VITAMIN C ENRICHED FROM CONCNTRT PSTRZD 12OZ - 0048500017821</t>
  </si>
  <si>
    <t xml:space="preserve">4850001782</t>
  </si>
  <si>
    <t xml:space="preserve">GRAPE OR PURPLE SGL JUICE</t>
  </si>
  <si>
    <t xml:space="preserve">TURKEY HILL NATURES ACCENT GREEN TE W/HNY&amp;GNSNG PREPARED ICED TEA ANTIOXIDANTS 64OZ - 0020735093061</t>
  </si>
  <si>
    <t xml:space="preserve">2073509306</t>
  </si>
  <si>
    <t xml:space="preserve">LIPTON PRLF PREPARED TEA PLASTIC BOTTLE 59OZ - 0048500020631</t>
  </si>
  <si>
    <t xml:space="preserve">4850002063</t>
  </si>
  <si>
    <t xml:space="preserve">LIPTON</t>
  </si>
  <si>
    <t xml:space="preserve">NAKED PROTEIN ZONE MANGO DRINK SMOOTHIE PROTEIN 15.2OZ - 0082592632281</t>
  </si>
  <si>
    <t xml:space="preserve">8259263228</t>
  </si>
  <si>
    <t xml:space="preserve">SILK FRUIT AND PROTEIN MIXED BERRY SOY SMOOTHIE PROTEN CLCM &amp; VTMN D 32OZ - 0025293001641</t>
  </si>
  <si>
    <t xml:space="preserve">2529300164</t>
  </si>
  <si>
    <t xml:space="preserve">SILK</t>
  </si>
  <si>
    <t xml:space="preserve">TROPICANA PURE PREMIUM HEALTHY KIDS NOT FROM CONCENTRATE ORANGE CLC VTM A D E WN PLP JUICE 59OZ - 0048500309541</t>
  </si>
  <si>
    <t xml:space="preserve">4850030954</t>
  </si>
  <si>
    <t xml:space="preserve">GOLD PEAK GREEN TEA PREPARED ICED TEA PLASTIC BOTTLE 59OZ - 0083900006291</t>
  </si>
  <si>
    <t xml:space="preserve">8390000629</t>
  </si>
  <si>
    <t xml:space="preserve">GREEN TEA</t>
  </si>
  <si>
    <t xml:space="preserve">WELCHS STRAWBERRY PEACH JUICE COCKTAIL VITAMIN C ENRICHED 64OZ - 0041800401181</t>
  </si>
  <si>
    <t xml:space="preserve">4180040118</t>
  </si>
  <si>
    <t xml:space="preserve">A/O FRUIT BLD DRINKS</t>
  </si>
  <si>
    <t xml:space="preserve">GTS KOMBUCHA SYNERGY TRILOGY DRINK ORGANIC 16OZ - 0722430110161</t>
  </si>
  <si>
    <t xml:space="preserve">2243011016</t>
  </si>
  <si>
    <t xml:space="preserve">GTS KOMBUCHA SYNERGY</t>
  </si>
  <si>
    <t xml:space="preserve">MINUTE MAID PREMIUM FROM CONCENTRATE ORANGE JUICE LOW PULP 89OZ - 0025000051841</t>
  </si>
  <si>
    <t xml:space="preserve">2500005184</t>
  </si>
  <si>
    <t xml:space="preserve">NATALIES ORCHID ISLAND ORANGE JUICE PLASTIC JUG 1CT 64OZ - 0725341181122</t>
  </si>
  <si>
    <t xml:space="preserve">2534118112</t>
  </si>
  <si>
    <t xml:space="preserve">NATALIES ORCHID ISLAND</t>
  </si>
  <si>
    <t xml:space="preserve">RED DIAMOND SWEET TEA PREPARED ICED TEA PLASTIC BOTTLE 24OZ - 0070242301161</t>
  </si>
  <si>
    <t xml:space="preserve">7024230116</t>
  </si>
  <si>
    <t xml:space="preserve">SWISS PREMIUM LEMONADE ICED TEA TEA COOLER PLASTIC JUG 128OZ - 0076545001511</t>
  </si>
  <si>
    <t xml:space="preserve">7654500151</t>
  </si>
  <si>
    <t xml:space="preserve">ICED TEA HLF &amp; HLF</t>
  </si>
  <si>
    <t xml:space="preserve">GTS KOMBUCHA SYNERGY GINGERADE PREPARED ICED TEA GLASS BOTTLE 1CT 16OZ - 0722430200162</t>
  </si>
  <si>
    <t xml:space="preserve">2243020016</t>
  </si>
  <si>
    <t xml:space="preserve">TEA GINGERADE</t>
  </si>
  <si>
    <t xml:space="preserve">ODWALLA SUPERFOOD BLUEBERRY B JUICE SMOOTHIE FLASH PASTEURIZED 12OZ - 0014054093091</t>
  </si>
  <si>
    <t xml:space="preserve">1405409309</t>
  </si>
  <si>
    <t xml:space="preserve">BOLTHOUSE FARMS MANGO JUICE DRINK PROTEIN 15.2OZ - 0071464326501</t>
  </si>
  <si>
    <t xml:space="preserve">7146432650</t>
  </si>
  <si>
    <t xml:space="preserve">BOLTHOUSE FARMS STRAWBERRY BANANA JUICE SMOOTHIE VITAMIN C ENRICHED 52OZ - 0071464270801</t>
  </si>
  <si>
    <t xml:space="preserve">7146427080</t>
  </si>
  <si>
    <t xml:space="preserve">ODWALLA STRAWBERRY BANANA JUICE SMOOTHIE FLASH PASTEURIZED 12OZ - 0014054030091</t>
  </si>
  <si>
    <t xml:space="preserve">1405403009</t>
  </si>
  <si>
    <t xml:space="preserve">TURKEY HILL PEACH PREPARED ICED TEA PLASTIC JUG 1CT 64OZ - 0020735092901</t>
  </si>
  <si>
    <t xml:space="preserve">2073509290</t>
  </si>
  <si>
    <t xml:space="preserve">TEA PEACH</t>
  </si>
  <si>
    <t xml:space="preserve">BOLTHOUSE FARMS CARROT JUICE FLASH PASTEURIZED PLASTIC BOTTLE 15.2OZ - 0071464200401</t>
  </si>
  <si>
    <t xml:space="preserve">7146420040</t>
  </si>
  <si>
    <t xml:space="preserve">NAKED PROTEIN ZONE PROTEIN ZONE DRINK SMOOTHIE PROTEIN 32OZ - 0082592722324</t>
  </si>
  <si>
    <t xml:space="preserve">8259272232</t>
  </si>
  <si>
    <t xml:space="preserve">MINUTE MAID PREMIUM HEART WISE FROM CONCENTRATE ORANGE JUICE VITAMIN C ENRICHED 59OZ - 0025000048041</t>
  </si>
  <si>
    <t xml:space="preserve">2500004804</t>
  </si>
  <si>
    <t xml:space="preserve">TURKEY HILL RASPBERRY PREPARED ICED TEA PLASTIC JUG 1CT 64OZ - 0020735092891</t>
  </si>
  <si>
    <t xml:space="preserve">2073509289</t>
  </si>
  <si>
    <t xml:space="preserve">TEA RASPBERRY</t>
  </si>
  <si>
    <t xml:space="preserve">LIPTON PRLF PREPARED TEA PLASTIC BOTTLE 59OZ - 0048500020641</t>
  </si>
  <si>
    <t xml:space="preserve">4850002064</t>
  </si>
  <si>
    <t xml:space="preserve">TEA UNSWEETENED</t>
  </si>
  <si>
    <t xml:space="preserve">ODWALLA PROTEIN MONSTER STRAWBERRY MILK SUBSTITUTE 1CT 12OZ - 0014054144091</t>
  </si>
  <si>
    <t xml:space="preserve">1405414409</t>
  </si>
  <si>
    <t xml:space="preserve">CITRUS WORLD DONALD DUCK FROM CONCENTRATE ORANGE JUICE CALCIUM WITH NO PULP 59OZ - 0016300153171</t>
  </si>
  <si>
    <t xml:space="preserve">1630015317</t>
  </si>
  <si>
    <t xml:space="preserve">TROPICANA PURE PREMIUM RUBY RED GRAPEFRUIT JUICE NOT FROM CONCENTRATE PLASTIC BOTTLE 59OZ - 0048500301221</t>
  </si>
  <si>
    <t xml:space="preserve">4850030122</t>
  </si>
  <si>
    <t xml:space="preserve">TROPICANA NFC GRFT</t>
  </si>
  <si>
    <t xml:space="preserve">TURKEY HILL LEMONADE PREPARED ICED TEA PLASTIC JUG 1CT 128OZ - 0020735092961</t>
  </si>
  <si>
    <t xml:space="preserve">2073509296</t>
  </si>
  <si>
    <t xml:space="preserve">TROPICANA ORANGEADE JUICE DRINK VITAMIN C ENRICHED 59OZ - 0048500021271</t>
  </si>
  <si>
    <t xml:space="preserve">4850002127</t>
  </si>
  <si>
    <t xml:space="preserve">TROPICANA CRANBERRY JUICE COCKTAIL VITAMIN C ENRICHED 12OZ - 0048500017811</t>
  </si>
  <si>
    <t xml:space="preserve">4850001781</t>
  </si>
  <si>
    <t xml:space="preserve">SILK FRUIT AND PROTEIN STRAWBERRY BANANA DRINK SMOOTHIE PROTEN CLCM &amp; VTMN D 64OZ - 0025293001741</t>
  </si>
  <si>
    <t xml:space="preserve">2529300174</t>
  </si>
  <si>
    <t xml:space="preserve">DOLE NFC ORANGE JUICE NO PULP 59OZ - 0048500021181</t>
  </si>
  <si>
    <t xml:space="preserve">4850002118</t>
  </si>
  <si>
    <t xml:space="preserve">DOLE NFC OJ</t>
  </si>
  <si>
    <t xml:space="preserve">TURKEY HILL NATURES ACCENT GREEN TE W/HNY&amp;GNSNG ICED TEA PLASTIC JUG 64OZ - 0020735092591</t>
  </si>
  <si>
    <t xml:space="preserve">2073509259</t>
  </si>
  <si>
    <t xml:space="preserve">KERNS MANGO NECTAR VITAMIN C ENRICHED 64OZ - 0053859264501</t>
  </si>
  <si>
    <t xml:space="preserve">5385926450</t>
  </si>
  <si>
    <t xml:space="preserve">KERNS</t>
  </si>
  <si>
    <t xml:space="preserve">TROPICANA PURE PREMIUM NOT FROM CONCENTRATE ORANGE JUICE CLC VTM D W/L OF PLP 89OZ - 0048500018321</t>
  </si>
  <si>
    <t xml:space="preserve">4850001832</t>
  </si>
  <si>
    <t xml:space="preserve">NAKED WELL BEING ORANGE CARROT JUICE SMOOTHIE VITAMIN A AND C 15.2OZ - 0082592632321</t>
  </si>
  <si>
    <t xml:space="preserve">8259263232</t>
  </si>
  <si>
    <t xml:space="preserve">TURKEY HILL LEMONADE PREPARED ICED TEA PLASTIC JUG 1CT 64OZ - 0020735092792</t>
  </si>
  <si>
    <t xml:space="preserve">2073509279</t>
  </si>
  <si>
    <t xml:space="preserve">SILK FRUIT AND PROTEIN MANGO PEACH SOY SMOOTHIE PROTEN CLCM &amp; VTMN D 32OZ - 0025293001661</t>
  </si>
  <si>
    <t xml:space="preserve">2529300166</t>
  </si>
  <si>
    <t xml:space="preserve">MINUTE MAID PREMIUM CITRUS PUNCH DRINK PASTEURIZED 59OZ - 0025000047771</t>
  </si>
  <si>
    <t xml:space="preserve">2500004777</t>
  </si>
  <si>
    <t xml:space="preserve">KERNS GUAVA NECTAR VITAMIN C ENRICHED 64OZ - 0053859264601</t>
  </si>
  <si>
    <t xml:space="preserve">5385926460</t>
  </si>
  <si>
    <t xml:space="preserve">GUAVA SGL/BLD DRINKS</t>
  </si>
  <si>
    <t xml:space="preserve">DOLE SENSATION WATERMELON JUICE DRINK FROM CONCNTRT PSTRZD 64OZ - 0048500019511</t>
  </si>
  <si>
    <t xml:space="preserve">4850001951</t>
  </si>
  <si>
    <t xml:space="preserve">DOLE</t>
  </si>
  <si>
    <t xml:space="preserve">A/O FRUIT SGL JUICE</t>
  </si>
  <si>
    <t xml:space="preserve">TURKEY HILL LEMON PREPARED ICED TEA PLASTIC JUG 1CT 64OZ - 0020735092742</t>
  </si>
  <si>
    <t xml:space="preserve">2073509274</t>
  </si>
  <si>
    <t xml:space="preserve">BOLTHOUSE FARMS PROTEIN PLUS STRAWBERRY YOGURT SMOOTHIE PROTEIN 15.2OZ - 0071464327501</t>
  </si>
  <si>
    <t xml:space="preserve">7146432750</t>
  </si>
  <si>
    <t xml:space="preserve">ODWALLA MANGO TANGO JUICE SMOOTHIE VITAMIN A AND C 64OZ - 0014054026021</t>
  </si>
  <si>
    <t xml:space="preserve">1405402602</t>
  </si>
  <si>
    <t xml:space="preserve">POM WONDERFUL POMEGRANATE BLUEBERY JUICE FROM CONCNTRT PSTRZD PLASTIC BOTTLE 16OZ - 0824150404161</t>
  </si>
  <si>
    <t xml:space="preserve">2415040416</t>
  </si>
  <si>
    <t xml:space="preserve">BOLTHOUSE FARMS BLUE GOODNESS JUICE SMOOTHIE B VITAMINS 15.2OZ - 0071464301501</t>
  </si>
  <si>
    <t xml:space="preserve">7146430150</t>
  </si>
  <si>
    <t xml:space="preserve">TURKEY HILL SOUTHERN SWEET TEA PREPARED ICED TEA PLASTIC JUG 128OZ - 0020735093291</t>
  </si>
  <si>
    <t xml:space="preserve">2073509329</t>
  </si>
  <si>
    <t xml:space="preserve">TEA SOUTHERN SWEET</t>
  </si>
  <si>
    <t xml:space="preserve">FLORIDAS NATURAL RUBY RED GRAPEFRUIT JUICE CARTON 1CT 59OZ - 0016300165871</t>
  </si>
  <si>
    <t xml:space="preserve">1630016587</t>
  </si>
  <si>
    <t xml:space="preserve">TREE RIPE NOT FROM CONCENTRATE ORANGE JUICE NO PULP 59OZ - 0053600110001</t>
  </si>
  <si>
    <t xml:space="preserve">5360011000</t>
  </si>
  <si>
    <t xml:space="preserve">TREE RIPE NFC OJ</t>
  </si>
  <si>
    <t xml:space="preserve">NAKED SUPERFOOD BERRY VEGGIE MACHINE JUICE SMOOTHIE ALL NATURAL 15.2OZ - 0082592632471</t>
  </si>
  <si>
    <t xml:space="preserve">8259263247</t>
  </si>
  <si>
    <t xml:space="preserve">MINUTE MAID PREMIUM ORANGEADE JUICE DRINK PASTEURIZED 59OZ - 0025000047601</t>
  </si>
  <si>
    <t xml:space="preserve">2500004760</t>
  </si>
  <si>
    <t xml:space="preserve">SILK FRUIT AND PROTEIN STRAWBERRY BANANA SOY SMOOTHIE PROTEN CLCM &amp; VTMN D 32OZ - 0025293001651</t>
  </si>
  <si>
    <t xml:space="preserve">2529300165</t>
  </si>
  <si>
    <t xml:space="preserve">BOLTHOUSE FARMS POMEGRANATE JUICE ANTIOXIDANT NT FR CNCTR&amp;FR CNCTR 52OZ - 0071464324521</t>
  </si>
  <si>
    <t xml:space="preserve">7146432452</t>
  </si>
  <si>
    <t xml:space="preserve">WELCHS BERRY PNPPL PSSN FRT JUICE COCKTAIL VITAMIN C ENRICHED 64OZ - 0041800328501</t>
  </si>
  <si>
    <t xml:space="preserve">4180032850</t>
  </si>
  <si>
    <t xml:space="preserve">POM WONDERFUL POMEGRANATE JUICE FROM CONCNTRT PSTRZD PLASTIC BOTTLE 24OZ - 0824150401242</t>
  </si>
  <si>
    <t xml:space="preserve">2415040124</t>
  </si>
  <si>
    <t xml:space="preserve">SILK FRUIT AND PROTEIN MIXED BERRY DRINK SMOOTHIE PROTEN CLCM &amp; VTMN D 64OZ - 0025293001731</t>
  </si>
  <si>
    <t xml:space="preserve">2529300173</t>
  </si>
  <si>
    <t xml:space="preserve">WELCHS GUAVA PINEAPPLE JUICE COCKTAIL VITAMIN C ENRICHED 64OZ - 0041800334001</t>
  </si>
  <si>
    <t xml:space="preserve">4180033400</t>
  </si>
  <si>
    <t xml:space="preserve">SWISS PREMIUM SOUTHERN BREW PREPARED ICED TEA PLASTIC BOTTLE 16OZ - 0076545001891</t>
  </si>
  <si>
    <t xml:space="preserve">7654500189</t>
  </si>
  <si>
    <t xml:space="preserve">BRIGHT &amp; EARLY GRAPE DRINK VITAMIN C ENRICHED CARTON 59OZ - 0025000047451</t>
  </si>
  <si>
    <t xml:space="preserve">2500004745</t>
  </si>
  <si>
    <t xml:space="preserve">GTS KOMBUCHA SYNERGY MULTI GREEN PREPARED ICED TEA GLASS BOTTLE 1CT 16OZ - 0722430140161</t>
  </si>
  <si>
    <t xml:space="preserve">2243014016</t>
  </si>
  <si>
    <t xml:space="preserve">GREEN TEA ASSORTED</t>
  </si>
  <si>
    <t xml:space="preserve">BOLTHOUSE FARMS PROTEIN PLUS MANGO JUICE DRINK PROTEIN 32OZ - 0071464326511</t>
  </si>
  <si>
    <t xml:space="preserve">7146432651</t>
  </si>
  <si>
    <t xml:space="preserve">CITRUS WORLD DONALD DUCK FROM CONCENTRATE ORANGE JUICE VITAMIN C WITH PULP 59OZ - 0016300153151</t>
  </si>
  <si>
    <t xml:space="preserve">1630015315</t>
  </si>
  <si>
    <t xml:space="preserve">PRAIRIE FARMS FROM CONCENTRATE ORANGE JUICE PURE 64OZ - 0072730292481</t>
  </si>
  <si>
    <t xml:space="preserve">7273029248</t>
  </si>
  <si>
    <t xml:space="preserve">PRAIRIE FARMS FC OJ</t>
  </si>
  <si>
    <t xml:space="preserve">GENESIS TODAY ACAI LIGHT COCNT WTR JUICE VITAMIN C ENRICHED PASTEURIZED 64OZ - 0812711010841</t>
  </si>
  <si>
    <t xml:space="preserve">1271101084</t>
  </si>
  <si>
    <t xml:space="preserve">GENESIS TODAY AO 100% JC (EX OJ)</t>
  </si>
  <si>
    <t xml:space="preserve">ACAI SGL/BLD JUICE</t>
  </si>
  <si>
    <t xml:space="preserve">TROPICANA TROP50 WITH TEA RASPBERRY W/GREEN TE JUICE DRINK 59OZ - 0048500020871</t>
  </si>
  <si>
    <t xml:space="preserve">4850002087</t>
  </si>
  <si>
    <t xml:space="preserve">BERRY BASED BLD JUICE</t>
  </si>
  <si>
    <t xml:space="preserve">BOLTHOUSE FARMS AMAZING MANGO JUICE SMOOTHIE ANTIOXIDANT 15.2OZ - 0071464309501</t>
  </si>
  <si>
    <t xml:space="preserve">7146430950</t>
  </si>
  <si>
    <t xml:space="preserve">SAMBAZON ACAI BERRY JUICE DRINK ANTIOXIDANT 32OZ - 0818411003001</t>
  </si>
  <si>
    <t xml:space="preserve">1841100300</t>
  </si>
  <si>
    <t xml:space="preserve">SAMBAZON</t>
  </si>
  <si>
    <t xml:space="preserve">DEANS FROM CONCENTRATE ORANGE JUICE PASTEURIZED 128OZ - 0041900025491</t>
  </si>
  <si>
    <t xml:space="preserve">4190002549</t>
  </si>
  <si>
    <t xml:space="preserve">DEANS FC OJ</t>
  </si>
  <si>
    <t xml:space="preserve">NAKED SUPERFOOD ACAI MACHINE JUICE SMOOTHIE VITAMIN A C AND E 15.2OZ - 0082592732151</t>
  </si>
  <si>
    <t xml:space="preserve">8259273215</t>
  </si>
  <si>
    <t xml:space="preserve">SMOOTHIE ACAI</t>
  </si>
  <si>
    <t xml:space="preserve">LAND O LAKES FROM CONCENTRATE ORANGE JUICE PLASTIC BOTTLE 128OZ - 0034500645351</t>
  </si>
  <si>
    <t xml:space="preserve">3450064535</t>
  </si>
  <si>
    <t xml:space="preserve">LAND O LAKES FC OJ</t>
  </si>
  <si>
    <t xml:space="preserve">GTS KOMBUCHA SYNERGY COSMIC CRANBERRY DRINK ORGANIC 16OZ - 0722430300162</t>
  </si>
  <si>
    <t xml:space="preserve">2243030016</t>
  </si>
  <si>
    <t xml:space="preserve">SUNNYD MANGO DRINK VITAMIN C ENRICHED FROM CONCENTRATE 128OZ - 0050200015601</t>
  </si>
  <si>
    <t xml:space="preserve">5020001560</t>
  </si>
  <si>
    <t xml:space="preserve">POM WONDERFUL POMEGRANATE BLUEBERY JUICE FRM CNCN FLSH PSTR PLASTIC JUG 48OZ - 0824150404481</t>
  </si>
  <si>
    <t xml:space="preserve">2415040448</t>
  </si>
  <si>
    <t xml:space="preserve">TURKEY HILL SOUTHERN SWEET TEA PREPARED ICED TEA PLASTIC JUG 64OZ - 0020735093861</t>
  </si>
  <si>
    <t xml:space="preserve">2073509386</t>
  </si>
  <si>
    <t xml:space="preserve">INDIAN RIVER SELECT RUBY RED GRAPEFRUIT JUICE NT FRM CNCNTRT PSTRZ PLASTIC JUG 59OZ - 0712797200591</t>
  </si>
  <si>
    <t xml:space="preserve">1279720059</t>
  </si>
  <si>
    <t xml:space="preserve">INDIAN RIVER SELECT NFC GRFT</t>
  </si>
  <si>
    <t xml:space="preserve">MAYFIELD NATURAL PREPARED TEA PLASTIC JUG 128OZ - 0075243101162</t>
  </si>
  <si>
    <t xml:space="preserve">7524310116</t>
  </si>
  <si>
    <t xml:space="preserve">MAYFIELD</t>
  </si>
  <si>
    <t xml:space="preserve">HILAND FROM CONCENTRATE ORANGE JUICE PASTEURIZED PURE 64OZ - 0072060005801</t>
  </si>
  <si>
    <t xml:space="preserve">7206000580</t>
  </si>
  <si>
    <t xml:space="preserve">HILAND FC OJ</t>
  </si>
  <si>
    <t xml:space="preserve">SUNNYD DRINK LEMON LIME VITAMIN C ENRICHED 67.8OZ - 0050200015561</t>
  </si>
  <si>
    <t xml:space="preserve">5020001556</t>
  </si>
  <si>
    <t xml:space="preserve">LEMON BLD DRINKS</t>
  </si>
  <si>
    <t xml:space="preserve">POM WONDERFUL POMEGRANATE JUICE FROM CONCNTRT PSTRZD PLASTIC BOTTLE 8OZ - 0824150401081</t>
  </si>
  <si>
    <t xml:space="preserve">2415040108</t>
  </si>
  <si>
    <t xml:space="preserve">BOLTHOUSE FARMS C BOOST IMMUNITY SUPPORT JUICE SMOOTHIE NO ADDITIVES 15.2OZ - 0071464302501</t>
  </si>
  <si>
    <t xml:space="preserve">7146430250</t>
  </si>
  <si>
    <t xml:space="preserve">TROP50 ORANGE JUICE DRINK PLP FR CLC W/V D &amp; C FROM CONCENTRATE 12OZ - 0048500019041</t>
  </si>
  <si>
    <t xml:space="preserve">48500019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CHILLED JUICES &amp;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594261811.141741</v>
      </c>
      <c r="H2" s="0" t="n">
        <f aca="false">Picture!H11</f>
        <v>4.92568518315937</v>
      </c>
      <c r="I2" s="0" t="n">
        <f aca="false">Picture!I11</f>
        <v>0</v>
      </c>
      <c r="J2" s="0" t="n">
        <f aca="false">Picture!J11</f>
        <v>232546463.251548</v>
      </c>
      <c r="K2" s="0" t="n">
        <f aca="false">Picture!K11</f>
        <v>0.298600180064941</v>
      </c>
      <c r="L2" s="0" t="n">
        <f aca="false">Picture!L11</f>
        <v>76565226.5243722</v>
      </c>
      <c r="M2" s="0" t="n">
        <f aca="false">Picture!M11</f>
        <v>-3.69362436047196</v>
      </c>
      <c r="N2" s="0" t="n">
        <f aca="false">Picture!N11</f>
        <v>2.55545409219543</v>
      </c>
      <c r="O2" s="0" t="n">
        <f aca="false">Picture!O11</f>
        <v>0.112692171468341</v>
      </c>
      <c r="P2" s="0" t="n">
        <f aca="false">Picture!P11</f>
        <v>520.445583003076</v>
      </c>
      <c r="Q2" s="0" t="n">
        <f aca="false">Picture!Q11</f>
        <v>-0.633563407758966</v>
      </c>
      <c r="R2" s="0" t="n">
        <f aca="false">Picture!R11</f>
        <v>0.982876266808132</v>
      </c>
      <c r="S2" s="0" t="n">
        <f aca="false">Picture!S11</f>
        <v>2.76486673298493E-005</v>
      </c>
      <c r="T2" s="0" t="n">
        <f aca="false">Picture!T11</f>
        <v>0.801129404523369</v>
      </c>
      <c r="U2" s="0" t="n">
        <f aca="false">Picture!U11</f>
        <v>0.0289173269519015</v>
      </c>
      <c r="V2" s="0" t="n">
        <f aca="false">Picture!V11</f>
        <v>0.556363623188144</v>
      </c>
      <c r="W2" s="0" t="n">
        <f aca="false">Picture!W11</f>
        <v>0.0669307135568265</v>
      </c>
      <c r="X2" s="0" t="n">
        <f aca="false">Picture!X11</f>
        <v>0.632931431374228</v>
      </c>
      <c r="Y2" s="0" t="n">
        <f aca="false">Picture!Y11</f>
        <v>0.0283287160027841</v>
      </c>
      <c r="Z2" s="0" t="n">
        <f aca="false">Picture!Z11</f>
        <v>261.122298567686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TROPICANA PURE PREMIUM NOT FROM CONCENTRATE ORANGE JUICE NO PULP 59OZ - 0048500301021</v>
      </c>
      <c r="B3" s="0" t="str">
        <f aca="false">Picture!B12</f>
        <v>4850030102</v>
      </c>
      <c r="C3" s="0" t="str">
        <f aca="false">Picture!C12</f>
        <v>OJ/OJ SPECIALTY BLENDS</v>
      </c>
      <c r="D3" s="0" t="str">
        <f aca="false">Picture!D12</f>
        <v>TROPICANA NFC OJ</v>
      </c>
      <c r="E3" s="0" t="str">
        <f aca="false">Picture!E12</f>
        <v>REGULAR OJ NO PULP</v>
      </c>
      <c r="F3" s="0" t="str">
        <f aca="false">Picture!F12</f>
        <v>NO FORTIFICATION REGULAR</v>
      </c>
      <c r="G3" s="0" t="n">
        <f aca="false">Picture!G12</f>
        <v>12764757.1907821</v>
      </c>
      <c r="H3" s="0" t="n">
        <f aca="false">Picture!H12</f>
        <v>108.749560445151</v>
      </c>
      <c r="I3" s="0" t="n">
        <f aca="false">Picture!I12</f>
        <v>4.79180679753141</v>
      </c>
      <c r="J3" s="0" t="n">
        <f aca="false">Picture!J12</f>
        <v>3625015.50677081</v>
      </c>
      <c r="K3" s="0" t="n">
        <f aca="false">Picture!K12</f>
        <v>93.2793967332042</v>
      </c>
      <c r="L3" s="0" t="n">
        <f aca="false">Picture!L12</f>
        <v>1113967.26523067</v>
      </c>
      <c r="M3" s="0" t="n">
        <f aca="false">Picture!M12</f>
        <v>93.2793967332039</v>
      </c>
      <c r="N3" s="0" t="n">
        <f aca="false">Picture!N12</f>
        <v>3.52129726533308</v>
      </c>
      <c r="O3" s="0" t="n">
        <f aca="false">Picture!O12</f>
        <v>0.260958849719096</v>
      </c>
      <c r="P3" s="0" t="n">
        <f aca="false">Picture!P12</f>
        <v>19.2852316157136</v>
      </c>
      <c r="Q3" s="0" t="n">
        <f aca="false">Picture!Q12</f>
        <v>65.9155859858695</v>
      </c>
      <c r="R3" s="0" t="n">
        <f aca="false">Picture!R12</f>
        <v>0.704011801033783</v>
      </c>
      <c r="S3" s="0" t="n">
        <f aca="false">Picture!S12</f>
        <v>0.310955645829865</v>
      </c>
      <c r="T3" s="0" t="n">
        <f aca="false">Picture!T12</f>
        <v>0.173120357833339</v>
      </c>
      <c r="U3" s="0" t="n">
        <f aca="false">Picture!U12</f>
        <v>-0.00816142989834501</v>
      </c>
      <c r="V3" s="0" t="n">
        <f aca="false">Picture!V12</f>
        <v>0.0948546164811612</v>
      </c>
      <c r="W3" s="0" t="n">
        <f aca="false">Picture!W12</f>
        <v>-0.029142172635201</v>
      </c>
      <c r="X3" s="0" t="n">
        <f aca="false">Picture!X12</f>
        <v>0.055383812847784</v>
      </c>
      <c r="Y3" s="0" t="n">
        <f aca="false">Picture!Y12</f>
        <v>0.00431991111039978</v>
      </c>
      <c r="Z3" s="0" t="n">
        <f aca="false">Picture!Z12</f>
        <v>12.7413767965202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SIMPLY ORANGE NOT FROM CONCENTRATE ORANGE JUICE PLP FR W CLCM VTMN C 59OZ - 0025000055421</v>
      </c>
      <c r="B4" s="0" t="str">
        <f aca="false">Picture!B13</f>
        <v>2500005542</v>
      </c>
      <c r="C4" s="0" t="str">
        <f aca="false">Picture!C13</f>
        <v>OJ/OJ SPECIALTY BLENDS</v>
      </c>
      <c r="D4" s="0" t="str">
        <f aca="false">Picture!D13</f>
        <v>SIMPLY NFC OJ</v>
      </c>
      <c r="E4" s="0" t="str">
        <f aca="false">Picture!E13</f>
        <v>REGULAR OJ NO PULP</v>
      </c>
      <c r="F4" s="0" t="str">
        <f aca="false">Picture!F13</f>
        <v>CALCIUM &amp; VITAMIN REGULAR</v>
      </c>
      <c r="G4" s="0" t="n">
        <f aca="false">Picture!G13</f>
        <v>12591950.9188894</v>
      </c>
      <c r="H4" s="0" t="n">
        <f aca="false">Picture!H13</f>
        <v>-2.53691651190934</v>
      </c>
      <c r="I4" s="0" t="n">
        <f aca="false">Picture!I13</f>
        <v>4.72693644739977</v>
      </c>
      <c r="J4" s="0" t="n">
        <f aca="false">Picture!J13</f>
        <v>3583568.17552918</v>
      </c>
      <c r="K4" s="0" t="n">
        <f aca="false">Picture!K13</f>
        <v>-5.82235488482234</v>
      </c>
      <c r="L4" s="0" t="n">
        <f aca="false">Picture!L13</f>
        <v>1101230.50034012</v>
      </c>
      <c r="M4" s="0" t="n">
        <f aca="false">Picture!M13</f>
        <v>-5.82235488482243</v>
      </c>
      <c r="N4" s="0" t="n">
        <f aca="false">Picture!N13</f>
        <v>3.51380252924306</v>
      </c>
      <c r="O4" s="0" t="n">
        <f aca="false">Picture!O13</f>
        <v>0.118448762867477</v>
      </c>
      <c r="P4" s="0" t="n">
        <f aca="false">Picture!P13</f>
        <v>19.1702251935129</v>
      </c>
      <c r="Q4" s="0" t="n">
        <f aca="false">Picture!Q13</f>
        <v>-4.71747392249747</v>
      </c>
      <c r="R4" s="0" t="n">
        <f aca="false">Picture!R13</f>
        <v>0.673777214242319</v>
      </c>
      <c r="S4" s="0" t="n">
        <f aca="false">Picture!S13</f>
        <v>-0.00116633582339565</v>
      </c>
      <c r="T4" s="0" t="n">
        <f aca="false">Picture!T13</f>
        <v>0.195622267910861</v>
      </c>
      <c r="U4" s="0" t="n">
        <f aca="false">Picture!U13</f>
        <v>-0.0548067549441969</v>
      </c>
      <c r="V4" s="0" t="n">
        <f aca="false">Picture!V13</f>
        <v>0.109707808262837</v>
      </c>
      <c r="W4" s="0" t="n">
        <f aca="false">Picture!W13</f>
        <v>0.0466261674066378</v>
      </c>
      <c r="X4" s="0" t="n">
        <f aca="false">Picture!X13</f>
        <v>0.0595991909582883</v>
      </c>
      <c r="Y4" s="0" t="n">
        <f aca="false">Picture!Y13</f>
        <v>0.0103769026115272</v>
      </c>
      <c r="Z4" s="0" t="n">
        <f aca="false">Picture!Z13</f>
        <v>18.5106481767406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SIMPLY ORANGE NOT FROM CONCENTRATE ORANGE JUICE PULP FREE W CALCIUM 59OZ - 0025000055431</v>
      </c>
      <c r="B5" s="0" t="str">
        <f aca="false">Picture!B14</f>
        <v>2500005543</v>
      </c>
      <c r="C5" s="0" t="str">
        <f aca="false">Picture!C14</f>
        <v>OJ/OJ SPECIALTY BLENDS</v>
      </c>
      <c r="D5" s="0" t="str">
        <f aca="false">Picture!D14</f>
        <v>SIMPLY NFC OJ</v>
      </c>
      <c r="E5" s="0" t="str">
        <f aca="false">Picture!E14</f>
        <v>REGULAR OJ NO PULP</v>
      </c>
      <c r="F5" s="0" t="str">
        <f aca="false">Picture!F14</f>
        <v>CALCIUM ONLY REGULAR</v>
      </c>
      <c r="G5" s="0" t="n">
        <f aca="false">Picture!G14</f>
        <v>8605550.22613668</v>
      </c>
      <c r="H5" s="0" t="n">
        <f aca="false">Picture!H14</f>
        <v>5.14240071408725</v>
      </c>
      <c r="I5" s="0" t="n">
        <f aca="false">Picture!I14</f>
        <v>3.23046756423052</v>
      </c>
      <c r="J5" s="0" t="n">
        <f aca="false">Picture!J14</f>
        <v>2481239.14273962</v>
      </c>
      <c r="K5" s="0" t="n">
        <f aca="false">Picture!K14</f>
        <v>1.59408762227914</v>
      </c>
      <c r="L5" s="0" t="n">
        <f aca="false">Picture!L14</f>
        <v>762484.788563885</v>
      </c>
      <c r="M5" s="0" t="n">
        <f aca="false">Picture!M14</f>
        <v>1.59408762227913</v>
      </c>
      <c r="N5" s="0" t="n">
        <f aca="false">Picture!N14</f>
        <v>3.46824700525843</v>
      </c>
      <c r="O5" s="0" t="n">
        <f aca="false">Picture!O14</f>
        <v>0.117045323017186</v>
      </c>
      <c r="P5" s="0" t="n">
        <f aca="false">Picture!P14</f>
        <v>10.947036601934</v>
      </c>
      <c r="Q5" s="0" t="n">
        <f aca="false">Picture!Q14</f>
        <v>-4.75731381295794</v>
      </c>
      <c r="R5" s="0" t="n">
        <f aca="false">Picture!R14</f>
        <v>0.638236432012129</v>
      </c>
      <c r="S5" s="0" t="n">
        <f aca="false">Picture!S14</f>
        <v>0.0143711364784532</v>
      </c>
      <c r="T5" s="0" t="n">
        <f aca="false">Picture!T14</f>
        <v>0.191013136533619</v>
      </c>
      <c r="U5" s="0" t="n">
        <f aca="false">Picture!U14</f>
        <v>-0.0503830492700151</v>
      </c>
      <c r="V5" s="0" t="n">
        <f aca="false">Picture!V14</f>
        <v>0.107285054639952</v>
      </c>
      <c r="W5" s="0" t="n">
        <f aca="false">Picture!W14</f>
        <v>0.0475724829754383</v>
      </c>
      <c r="X5" s="0" t="n">
        <f aca="false">Picture!X14</f>
        <v>0.0528129473116294</v>
      </c>
      <c r="Y5" s="0" t="n">
        <f aca="false">Picture!Y14</f>
        <v>0.00877943419302701</v>
      </c>
      <c r="Z5" s="0" t="n">
        <f aca="false">Picture!Z14</f>
        <v>17.3650516780707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RED DIAMOND SWEET TEA PREPARED ICED TEA PLASTIC JUG 128OZ - 0070242301251</v>
      </c>
      <c r="B6" s="0" t="str">
        <f aca="false">Picture!B15</f>
        <v>7024230125</v>
      </c>
      <c r="C6" s="0" t="str">
        <f aca="false">Picture!C15</f>
        <v>CHILLED TEAS (EX SP)</v>
      </c>
      <c r="D6" s="0" t="str">
        <f aca="false">Picture!D15</f>
        <v>RED DIAMOND</v>
      </c>
      <c r="E6" s="0" t="str">
        <f aca="false">Picture!E15</f>
        <v>TEA SWEET</v>
      </c>
      <c r="F6" s="0" t="str">
        <f aca="false">Picture!F15</f>
        <v>NO FORTIFICATION REGULAR</v>
      </c>
      <c r="G6" s="0" t="n">
        <f aca="false">Picture!G15</f>
        <v>7894490.01459251</v>
      </c>
      <c r="H6" s="0" t="n">
        <f aca="false">Picture!H15</f>
        <v>-2.2021277464112</v>
      </c>
      <c r="I6" s="0" t="n">
        <f aca="false">Picture!I15</f>
        <v>11.1391215933338</v>
      </c>
      <c r="J6" s="0" t="n">
        <f aca="false">Picture!J15</f>
        <v>2838189.39683402</v>
      </c>
      <c r="K6" s="0" t="n">
        <f aca="false">Picture!K15</f>
        <v>-3.50754087242765</v>
      </c>
      <c r="L6" s="0" t="n">
        <f aca="false">Picture!L15</f>
        <v>1892220.87086924</v>
      </c>
      <c r="M6" s="0" t="n">
        <f aca="false">Picture!M15</f>
        <v>-3.50754087242765</v>
      </c>
      <c r="N6" s="0" t="n">
        <f aca="false">Picture!N15</f>
        <v>2.78152332730111</v>
      </c>
      <c r="O6" s="0" t="n">
        <f aca="false">Picture!O15</f>
        <v>0.0371279760807535</v>
      </c>
      <c r="P6" s="0" t="n">
        <f aca="false">Picture!P15</f>
        <v>44.7013952855252</v>
      </c>
      <c r="Q6" s="0" t="n">
        <f aca="false">Picture!Q15</f>
        <v>0.103021818162797</v>
      </c>
      <c r="R6" s="0" t="n">
        <f aca="false">Picture!R15</f>
        <v>0.184889871719758</v>
      </c>
      <c r="S6" s="0" t="n">
        <f aca="false">Picture!S15</f>
        <v>-0.0402544938235434</v>
      </c>
      <c r="T6" s="0" t="n">
        <f aca="false">Picture!T15</f>
        <v>0.0383582157411652</v>
      </c>
      <c r="U6" s="0" t="n">
        <f aca="false">Picture!U15</f>
        <v>-0.00304694901752976</v>
      </c>
      <c r="V6" s="0" t="n">
        <f aca="false">Picture!V15</f>
        <v>0.0088178123280973</v>
      </c>
      <c r="W6" s="0" t="n">
        <f aca="false">Picture!W15</f>
        <v>0.0029362027163794</v>
      </c>
      <c r="X6" s="0" t="n">
        <f aca="false">Picture!X15</f>
        <v>0.0201496808808654</v>
      </c>
      <c r="Y6" s="0" t="n">
        <f aca="false">Picture!Y15</f>
        <v>-0.0036573576340619</v>
      </c>
      <c r="Z6" s="0" t="n">
        <f aca="false">Picture!Z15</f>
        <v>28.9568567926617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SIMPLY LEMONADE LEMONADE JUICE DRINK NT FRM CNCNTRT PSTRZ PLASTIC BOTTLE 59OZ - 0025000054261</v>
      </c>
      <c r="B7" s="0" t="str">
        <f aca="false">Picture!B16</f>
        <v>2500005426</v>
      </c>
      <c r="C7" s="0" t="str">
        <f aca="false">Picture!C16</f>
        <v>CHILLED DRINKS</v>
      </c>
      <c r="D7" s="0" t="str">
        <f aca="false">Picture!D16</f>
        <v>SIMPLY</v>
      </c>
      <c r="E7" s="0" t="str">
        <f aca="false">Picture!E16</f>
        <v>LEMONADE SGL DRINKS</v>
      </c>
      <c r="F7" s="0" t="str">
        <f aca="false">Picture!F16</f>
        <v>NO FORTIFICATION REGULAR</v>
      </c>
      <c r="G7" s="0" t="n">
        <f aca="false">Picture!G16</f>
        <v>7600946.22826216</v>
      </c>
      <c r="H7" s="0" t="n">
        <f aca="false">Picture!H16</f>
        <v>-7.70520219073658</v>
      </c>
      <c r="I7" s="0" t="n">
        <f aca="false">Picture!I16</f>
        <v>5.35928816806929</v>
      </c>
      <c r="J7" s="0" t="n">
        <f aca="false">Picture!J16</f>
        <v>3048359.62097677</v>
      </c>
      <c r="K7" s="0" t="n">
        <f aca="false">Picture!K16</f>
        <v>-3.30954404613716</v>
      </c>
      <c r="L7" s="0" t="n">
        <f aca="false">Picture!L16</f>
        <v>936760.911526163</v>
      </c>
      <c r="M7" s="0" t="n">
        <f aca="false">Picture!M16</f>
        <v>-3.30954404613711</v>
      </c>
      <c r="N7" s="0" t="n">
        <f aca="false">Picture!N16</f>
        <v>2.49345457010962</v>
      </c>
      <c r="O7" s="0" t="n">
        <f aca="false">Picture!O16</f>
        <v>-0.118753972590543</v>
      </c>
      <c r="P7" s="0" t="n">
        <f aca="false">Picture!P16</f>
        <v>16.5843038090212</v>
      </c>
      <c r="Q7" s="0" t="n">
        <f aca="false">Picture!Q16</f>
        <v>3.83636975016262</v>
      </c>
      <c r="R7" s="0" t="n">
        <f aca="false">Picture!R16</f>
        <v>0.641191713745322</v>
      </c>
      <c r="S7" s="0" t="n">
        <f aca="false">Picture!S16</f>
        <v>-0.00458037816495249</v>
      </c>
      <c r="T7" s="0" t="n">
        <f aca="false">Picture!T16</f>
        <v>0.374052094382789</v>
      </c>
      <c r="U7" s="0" t="n">
        <f aca="false">Picture!U16</f>
        <v>0.0860399870231172</v>
      </c>
      <c r="V7" s="0" t="n">
        <f aca="false">Picture!V16</f>
        <v>0.0915408741301594</v>
      </c>
      <c r="W7" s="0" t="n">
        <f aca="false">Picture!W16</f>
        <v>0.0530294714952888</v>
      </c>
      <c r="X7" s="0" t="n">
        <f aca="false">Picture!X16</f>
        <v>0.0584643628464489</v>
      </c>
      <c r="Y7" s="0" t="n">
        <f aca="false">Picture!Y16</f>
        <v>-0.0286520229237403</v>
      </c>
      <c r="Z7" s="0" t="n">
        <f aca="false">Picture!Z16</f>
        <v>19.3481011461045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TROPICANA PURE PREMIUM NOT FROM CONCENTRATE ORANGE JUICE CALCIUM VITAMIN D 59OZ - 0048500305691</v>
      </c>
      <c r="B8" s="0" t="str">
        <f aca="false">Picture!B17</f>
        <v>4850030569</v>
      </c>
      <c r="C8" s="0" t="str">
        <f aca="false">Picture!C17</f>
        <v>OJ/OJ SPECIALTY BLENDS</v>
      </c>
      <c r="D8" s="0" t="str">
        <f aca="false">Picture!D17</f>
        <v>TROPICANA NFC OJ</v>
      </c>
      <c r="E8" s="0" t="str">
        <f aca="false">Picture!E17</f>
        <v>REGULAR OJ NO PULP</v>
      </c>
      <c r="F8" s="0" t="str">
        <f aca="false">Picture!F17</f>
        <v>CALCIUM &amp; VITAMIN REGULAR</v>
      </c>
      <c r="G8" s="0" t="n">
        <f aca="false">Picture!G17</f>
        <v>7180007.52817199</v>
      </c>
      <c r="H8" s="0" t="n">
        <f aca="false">Picture!H17</f>
        <v>110.27448865302</v>
      </c>
      <c r="I8" s="0" t="n">
        <f aca="false">Picture!I17</f>
        <v>2.69532811048428</v>
      </c>
      <c r="J8" s="0" t="n">
        <f aca="false">Picture!J17</f>
        <v>2105945.26262475</v>
      </c>
      <c r="K8" s="0" t="n">
        <f aca="false">Picture!K17</f>
        <v>96.6287141425338</v>
      </c>
      <c r="L8" s="0" t="n">
        <f aca="false">Picture!L17</f>
        <v>647156.979204587</v>
      </c>
      <c r="M8" s="0" t="n">
        <f aca="false">Picture!M17</f>
        <v>96.6287141425337</v>
      </c>
      <c r="N8" s="0" t="n">
        <f aca="false">Picture!N17</f>
        <v>3.4093989314913</v>
      </c>
      <c r="O8" s="0" t="n">
        <f aca="false">Picture!O17</f>
        <v>0.221253131245007</v>
      </c>
      <c r="P8" s="0" t="n">
        <f aca="false">Picture!P17</f>
        <v>11.7389383465844</v>
      </c>
      <c r="Q8" s="0" t="n">
        <f aca="false">Picture!Q17</f>
        <v>38.2829981118993</v>
      </c>
      <c r="R8" s="0" t="n">
        <f aca="false">Picture!R17</f>
        <v>0.608286189253833</v>
      </c>
      <c r="S8" s="0" t="n">
        <f aca="false">Picture!S17</f>
        <v>0.258309797879896</v>
      </c>
      <c r="T8" s="0" t="n">
        <f aca="false">Picture!T17</f>
        <v>0.168659460788586</v>
      </c>
      <c r="U8" s="0" t="n">
        <f aca="false">Picture!U17</f>
        <v>-0.00368691389923626</v>
      </c>
      <c r="V8" s="0" t="n">
        <f aca="false">Picture!V17</f>
        <v>0.0925664690839004</v>
      </c>
      <c r="W8" s="0" t="n">
        <f aca="false">Picture!W17</f>
        <v>-0.0267541569047097</v>
      </c>
      <c r="X8" s="0" t="n">
        <f aca="false">Picture!X17</f>
        <v>0.0485529139006529</v>
      </c>
      <c r="Y8" s="0" t="n">
        <f aca="false">Picture!Y17</f>
        <v>0.00635900432338551</v>
      </c>
      <c r="Z8" s="0" t="n">
        <f aca="false">Picture!Z17</f>
        <v>12.1049282188871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TROPICANA PURE PREMIUM NOT FROM CONCENTRATE ORANGE JUICE NO PULP 128OZ - 0048500007171</v>
      </c>
      <c r="B9" s="0" t="str">
        <f aca="false">Picture!B18</f>
        <v>4850000717</v>
      </c>
      <c r="C9" s="0" t="str">
        <f aca="false">Picture!C18</f>
        <v>OJ/OJ SPECIALTY BLENDS</v>
      </c>
      <c r="D9" s="0" t="str">
        <f aca="false">Picture!D18</f>
        <v>TROPICANA NFC OJ</v>
      </c>
      <c r="E9" s="0" t="str">
        <f aca="false">Picture!E18</f>
        <v>REGULAR OJ NO PULP</v>
      </c>
      <c r="F9" s="0" t="str">
        <f aca="false">Picture!F18</f>
        <v>NO FORTIFICATION REGULAR</v>
      </c>
      <c r="G9" s="0" t="n">
        <f aca="false">Picture!G18</f>
        <v>6884340.66598694</v>
      </c>
      <c r="H9" s="0" t="n">
        <f aca="false">Picture!H18</f>
        <v>-5.18513643834618</v>
      </c>
      <c r="I9" s="0" t="n">
        <f aca="false">Picture!I18</f>
        <v>2.58433669413002</v>
      </c>
      <c r="J9" s="0" t="n">
        <f aca="false">Picture!J18</f>
        <v>1052959.19796348</v>
      </c>
      <c r="K9" s="0" t="n">
        <f aca="false">Picture!K18</f>
        <v>-8.01306134389303</v>
      </c>
      <c r="L9" s="0" t="n">
        <f aca="false">Picture!L18</f>
        <v>702007.89728225</v>
      </c>
      <c r="M9" s="0" t="n">
        <f aca="false">Picture!M18</f>
        <v>-8.01306134389304</v>
      </c>
      <c r="N9" s="0" t="n">
        <f aca="false">Picture!N18</f>
        <v>6.5380887306003</v>
      </c>
      <c r="O9" s="0" t="n">
        <f aca="false">Picture!O18</f>
        <v>0.195003433653808</v>
      </c>
      <c r="P9" s="0" t="n">
        <f aca="false">Picture!P18</f>
        <v>6.76711558962804</v>
      </c>
      <c r="Q9" s="0" t="n">
        <f aca="false">Picture!Q18</f>
        <v>-43.109595100934</v>
      </c>
      <c r="R9" s="0" t="n">
        <f aca="false">Picture!R18</f>
        <v>0.544758850482273</v>
      </c>
      <c r="S9" s="0" t="n">
        <f aca="false">Picture!S18</f>
        <v>-0.0414794174028713</v>
      </c>
      <c r="T9" s="0" t="n">
        <f aca="false">Picture!T18</f>
        <v>0.0330713028017919</v>
      </c>
      <c r="U9" s="0" t="n">
        <f aca="false">Picture!U18</f>
        <v>-0.0177260002217159</v>
      </c>
      <c r="V9" s="0" t="n">
        <f aca="false">Picture!V18</f>
        <v>0.00064327344082087</v>
      </c>
      <c r="W9" s="0" t="n">
        <f aca="false">Picture!W18</f>
        <v>-0.0132443358267112</v>
      </c>
      <c r="X9" s="0" t="n">
        <f aca="false">Picture!X18</f>
        <v>0.00668918016231361</v>
      </c>
      <c r="Y9" s="0" t="n">
        <f aca="false">Picture!Y18</f>
        <v>-0.0154917725238045</v>
      </c>
      <c r="Z9" s="0" t="n">
        <f aca="false">Picture!Z18</f>
        <v>13.0919542334698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FLORIDAS NATURAL NOT FROM CONCENTRATE ORANGE JUICE NO PULP 59OZ - 0016300165642</v>
      </c>
      <c r="B10" s="0" t="str">
        <f aca="false">Picture!B19</f>
        <v>1630016564</v>
      </c>
      <c r="C10" s="0" t="str">
        <f aca="false">Picture!C19</f>
        <v>OJ/OJ SPECIALTY BLENDS</v>
      </c>
      <c r="D10" s="0" t="str">
        <f aca="false">Picture!D19</f>
        <v>FLORIDAS NATURAL NFC OJ</v>
      </c>
      <c r="E10" s="0" t="str">
        <f aca="false">Picture!E19</f>
        <v>REGULAR OJ NO PULP</v>
      </c>
      <c r="F10" s="0" t="str">
        <f aca="false">Picture!F19</f>
        <v>NO FORTIFICATION REGULAR</v>
      </c>
      <c r="G10" s="0" t="n">
        <f aca="false">Picture!G19</f>
        <v>6322230.88843046</v>
      </c>
      <c r="H10" s="0" t="n">
        <f aca="false">Picture!H19</f>
        <v>-2.61556463056245</v>
      </c>
      <c r="I10" s="0" t="n">
        <f aca="false">Picture!I19</f>
        <v>2.37332434091432</v>
      </c>
      <c r="J10" s="0" t="n">
        <f aca="false">Picture!J19</f>
        <v>1969698.1575571</v>
      </c>
      <c r="K10" s="0" t="n">
        <f aca="false">Picture!K19</f>
        <v>-5.44183987063603</v>
      </c>
      <c r="L10" s="0" t="n">
        <f aca="false">Picture!L19</f>
        <v>605288.243817296</v>
      </c>
      <c r="M10" s="0" t="n">
        <f aca="false">Picture!M19</f>
        <v>-5.44183987063592</v>
      </c>
      <c r="N10" s="0" t="n">
        <f aca="false">Picture!N19</f>
        <v>3.20974605381748</v>
      </c>
      <c r="O10" s="0" t="n">
        <f aca="false">Picture!O19</f>
        <v>0.0931527277887283</v>
      </c>
      <c r="P10" s="0" t="n">
        <f aca="false">Picture!P19</f>
        <v>28.5398241020441</v>
      </c>
      <c r="Q10" s="0" t="n">
        <f aca="false">Picture!Q19</f>
        <v>99.9602992239541</v>
      </c>
      <c r="R10" s="0" t="n">
        <f aca="false">Picture!R19</f>
        <v>0.588075843599468</v>
      </c>
      <c r="S10" s="0" t="n">
        <f aca="false">Picture!S19</f>
        <v>0.000166346955140728</v>
      </c>
      <c r="T10" s="0" t="n">
        <f aca="false">Picture!T19</f>
        <v>0.131911887898499</v>
      </c>
      <c r="U10" s="0" t="n">
        <f aca="false">Picture!U19</f>
        <v>-0.0412869284700658</v>
      </c>
      <c r="V10" s="0" t="n">
        <f aca="false">Picture!V19</f>
        <v>0.0729593638389072</v>
      </c>
      <c r="W10" s="0" t="n">
        <f aca="false">Picture!W19</f>
        <v>-0.00447600404362145</v>
      </c>
      <c r="X10" s="0" t="n">
        <f aca="false">Picture!X19</f>
        <v>0.0411327291195388</v>
      </c>
      <c r="Y10" s="0" t="n">
        <f aca="false">Picture!Y19</f>
        <v>0.0070657591013356</v>
      </c>
      <c r="Z10" s="0" t="n">
        <f aca="false">Picture!Z19</f>
        <v>16.5346237002953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SUNNYD TANGY ORIGINAL DRINK VITAMIN C ENRICHED 128OZ - 0050200008801</v>
      </c>
      <c r="B11" s="0" t="str">
        <f aca="false">Picture!B20</f>
        <v>5020000880</v>
      </c>
      <c r="C11" s="0" t="str">
        <f aca="false">Picture!C20</f>
        <v>CHILLED DRINKS</v>
      </c>
      <c r="D11" s="0" t="str">
        <f aca="false">Picture!D20</f>
        <v>SUNNY D</v>
      </c>
      <c r="E11" s="0" t="str">
        <f aca="false">Picture!E20</f>
        <v>ORANGE OR CITRUS BLD DRINKS</v>
      </c>
      <c r="F11" s="0" t="str">
        <f aca="false">Picture!F20</f>
        <v>VITAMIN ONLY REGULAR</v>
      </c>
      <c r="G11" s="0" t="n">
        <f aca="false">Picture!G20</f>
        <v>6289928.17399188</v>
      </c>
      <c r="H11" s="0" t="n">
        <f aca="false">Picture!H20</f>
        <v>-19.0851811092789</v>
      </c>
      <c r="I11" s="0" t="n">
        <f aca="false">Picture!I20</f>
        <v>4.43491331586325</v>
      </c>
      <c r="J11" s="0" t="n">
        <f aca="false">Picture!J20</f>
        <v>2107248.61188802</v>
      </c>
      <c r="K11" s="0" t="n">
        <f aca="false">Picture!K20</f>
        <v>-26.3797788942226</v>
      </c>
      <c r="L11" s="0" t="n">
        <f aca="false">Picture!L20</f>
        <v>1404902.64954574</v>
      </c>
      <c r="M11" s="0" t="n">
        <f aca="false">Picture!M20</f>
        <v>-26.3797788942226</v>
      </c>
      <c r="N11" s="0" t="n">
        <f aca="false">Picture!N20</f>
        <v>2.98490085057232</v>
      </c>
      <c r="O11" s="0" t="n">
        <f aca="false">Picture!O20</f>
        <v>0.269093491542849</v>
      </c>
      <c r="P11" s="0" t="n">
        <f aca="false">Picture!P20</f>
        <v>8.02699383022499</v>
      </c>
      <c r="Q11" s="0" t="n">
        <f aca="false">Picture!Q20</f>
        <v>-15.5888750913616</v>
      </c>
      <c r="R11" s="0" t="n">
        <f aca="false">Picture!R20</f>
        <v>0.576475863917479</v>
      </c>
      <c r="S11" s="0" t="n">
        <f aca="false">Picture!S20</f>
        <v>-0.0472037147069327</v>
      </c>
      <c r="T11" s="0" t="n">
        <f aca="false">Picture!T20</f>
        <v>0.165757211860321</v>
      </c>
      <c r="U11" s="0" t="n">
        <f aca="false">Picture!U20</f>
        <v>-0.0243382743730405</v>
      </c>
      <c r="V11" s="0" t="n">
        <f aca="false">Picture!V20</f>
        <v>0.00307234193145148</v>
      </c>
      <c r="W11" s="0" t="n">
        <f aca="false">Picture!W20</f>
        <v>-0.00310600868350845</v>
      </c>
      <c r="X11" s="0" t="n">
        <f aca="false">Picture!X20</f>
        <v>0.110285585658459</v>
      </c>
      <c r="Y11" s="0" t="n">
        <f aca="false">Picture!Y20</f>
        <v>-0.029022305020131</v>
      </c>
      <c r="Z11" s="0" t="n">
        <f aca="false">Picture!Z20</f>
        <v>18.6589621513757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MINUTE MAID PREMIUM FRUIT PUNCH DRINK PASTEURIZED 59OZ - 0025000047721</v>
      </c>
      <c r="B12" s="0" t="str">
        <f aca="false">Picture!B21</f>
        <v>2500004772</v>
      </c>
      <c r="C12" s="0" t="str">
        <f aca="false">Picture!C21</f>
        <v>CHILLED DRINKS</v>
      </c>
      <c r="D12" s="0" t="str">
        <f aca="false">Picture!D21</f>
        <v>MINUTE MAID</v>
      </c>
      <c r="E12" s="0" t="str">
        <f aca="false">Picture!E21</f>
        <v>A/O FRT PNCH DRINKS EX ORG/BRY/GRP</v>
      </c>
      <c r="F12" s="0" t="str">
        <f aca="false">Picture!F21</f>
        <v>NO FORTIFICATION LIGHT</v>
      </c>
      <c r="G12" s="0" t="n">
        <f aca="false">Picture!G21</f>
        <v>5619207.53077483</v>
      </c>
      <c r="H12" s="0" t="n">
        <f aca="false">Picture!H21</f>
        <v>0</v>
      </c>
      <c r="I12" s="0" t="n">
        <f aca="false">Picture!I21</f>
        <v>3.96200045747367</v>
      </c>
      <c r="J12" s="0" t="n">
        <f aca="false">Picture!J21</f>
        <v>4830506.50108811</v>
      </c>
      <c r="K12" s="0" t="n">
        <f aca="false">Picture!K21</f>
        <v>0</v>
      </c>
      <c r="L12" s="0" t="n">
        <f aca="false">Picture!L21</f>
        <v>1484414.64778438</v>
      </c>
      <c r="M12" s="0" t="n">
        <f aca="false">Picture!M21</f>
        <v>0</v>
      </c>
      <c r="N12" s="0" t="n">
        <f aca="false">Picture!N21</f>
        <v>1.16327501671079</v>
      </c>
      <c r="O12" s="0" t="n">
        <f aca="false">Picture!O21</f>
        <v>1.16327501671079</v>
      </c>
      <c r="P12" s="0" t="n">
        <f aca="false">Picture!P21</f>
        <v>7.64036880394022</v>
      </c>
      <c r="Q12" s="0" t="n">
        <f aca="false">Picture!Q21</f>
        <v>0</v>
      </c>
      <c r="R12" s="0" t="n">
        <f aca="false">Picture!R21</f>
        <v>0.555041394284459</v>
      </c>
      <c r="S12" s="0" t="n">
        <f aca="false">Picture!S21</f>
        <v>0.555041394284459</v>
      </c>
      <c r="T12" s="0" t="n">
        <f aca="false">Picture!T21</f>
        <v>0.370183602032376</v>
      </c>
      <c r="U12" s="0" t="n">
        <f aca="false">Picture!U21</f>
        <v>0.370183602032376</v>
      </c>
      <c r="V12" s="0" t="n">
        <f aca="false">Picture!V21</f>
        <v>0.0831072167799996</v>
      </c>
      <c r="W12" s="0" t="n">
        <f aca="false">Picture!W21</f>
        <v>0.0831072167799996</v>
      </c>
      <c r="X12" s="0" t="n">
        <f aca="false">Picture!X21</f>
        <v>0.12916429042158</v>
      </c>
      <c r="Y12" s="0" t="n">
        <f aca="false">Picture!Y21</f>
        <v>0.12916429042158</v>
      </c>
      <c r="Z12" s="0" t="n">
        <f aca="false">Picture!Z21</f>
        <v>46.796665391167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FLORIDAS NATURAL NOT FROM CONCENTRATE ORANGE JUICE CLCM &amp; VTM D W/N PLP 59OZ - 0016300165672</v>
      </c>
      <c r="B13" s="0" t="str">
        <f aca="false">Picture!B22</f>
        <v>1630016567</v>
      </c>
      <c r="C13" s="0" t="str">
        <f aca="false">Picture!C22</f>
        <v>OJ/OJ SPECIALTY BLENDS</v>
      </c>
      <c r="D13" s="0" t="str">
        <f aca="false">Picture!D22</f>
        <v>FLORIDAS NATURAL NFC OJ</v>
      </c>
      <c r="E13" s="0" t="str">
        <f aca="false">Picture!E22</f>
        <v>REGULAR OJ NO PULP</v>
      </c>
      <c r="F13" s="0" t="str">
        <f aca="false">Picture!F22</f>
        <v>CALCIUM &amp; VITAMIN REGULAR</v>
      </c>
      <c r="G13" s="0" t="n">
        <f aca="false">Picture!G22</f>
        <v>5599444.85263586</v>
      </c>
      <c r="H13" s="0" t="n">
        <f aca="false">Picture!H22</f>
        <v>-2.80351395876733</v>
      </c>
      <c r="I13" s="0" t="n">
        <f aca="false">Picture!I22</f>
        <v>2.10199516577087</v>
      </c>
      <c r="J13" s="0" t="n">
        <f aca="false">Picture!J22</f>
        <v>1740533.22782549</v>
      </c>
      <c r="K13" s="0" t="n">
        <f aca="false">Picture!K22</f>
        <v>-5.43547267614749</v>
      </c>
      <c r="L13" s="0" t="n">
        <f aca="false">Picture!L22</f>
        <v>534865.860910773</v>
      </c>
      <c r="M13" s="0" t="n">
        <f aca="false">Picture!M22</f>
        <v>-5.43547267614747</v>
      </c>
      <c r="N13" s="0" t="n">
        <f aca="false">Picture!N22</f>
        <v>3.21708586950187</v>
      </c>
      <c r="O13" s="0" t="n">
        <f aca="false">Picture!O22</f>
        <v>0.0871146431693428</v>
      </c>
      <c r="P13" s="0" t="n">
        <f aca="false">Picture!P22</f>
        <v>25.3646005752324</v>
      </c>
      <c r="Q13" s="0" t="n">
        <f aca="false">Picture!Q22</f>
        <v>161.792358099025</v>
      </c>
      <c r="R13" s="0" t="n">
        <f aca="false">Picture!R22</f>
        <v>0.570357316989619</v>
      </c>
      <c r="S13" s="0" t="n">
        <f aca="false">Picture!S22</f>
        <v>-1.23873130482011E-005</v>
      </c>
      <c r="T13" s="0" t="n">
        <f aca="false">Picture!T22</f>
        <v>0.126098548294573</v>
      </c>
      <c r="U13" s="0" t="n">
        <f aca="false">Picture!U22</f>
        <v>-0.041690287118329</v>
      </c>
      <c r="V13" s="0" t="n">
        <f aca="false">Picture!V22</f>
        <v>0.0716044265531516</v>
      </c>
      <c r="W13" s="0" t="n">
        <f aca="false">Picture!W22</f>
        <v>-0.00475815295173086</v>
      </c>
      <c r="X13" s="0" t="n">
        <f aca="false">Picture!X22</f>
        <v>0.0363989942916801</v>
      </c>
      <c r="Y13" s="0" t="n">
        <f aca="false">Picture!Y22</f>
        <v>0.00494283609475683</v>
      </c>
      <c r="Z13" s="0" t="n">
        <f aca="false">Picture!Z22</f>
        <v>16.0291453670648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SIMPLY ORANGE NOT FROM CONCENTRATE ORANGE JUICE HIGH PULP 59OZ - 0025000055441</v>
      </c>
      <c r="B14" s="0" t="str">
        <f aca="false">Picture!B23</f>
        <v>2500005544</v>
      </c>
      <c r="C14" s="0" t="str">
        <f aca="false">Picture!C23</f>
        <v>OJ/OJ SPECIALTY BLENDS</v>
      </c>
      <c r="D14" s="0" t="str">
        <f aca="false">Picture!D23</f>
        <v>SIMPLY NFC OJ</v>
      </c>
      <c r="E14" s="0" t="str">
        <f aca="false">Picture!E23</f>
        <v>REGULAR OJ PULP</v>
      </c>
      <c r="F14" s="0" t="str">
        <f aca="false">Picture!F23</f>
        <v>NO FORTIFICATION REGULAR</v>
      </c>
      <c r="G14" s="0" t="n">
        <f aca="false">Picture!G23</f>
        <v>5504557.71394499</v>
      </c>
      <c r="H14" s="0" t="n">
        <f aca="false">Picture!H23</f>
        <v>0.210041968545227</v>
      </c>
      <c r="I14" s="0" t="n">
        <f aca="false">Picture!I23</f>
        <v>2.06637515127458</v>
      </c>
      <c r="J14" s="0" t="n">
        <f aca="false">Picture!J23</f>
        <v>1587173.28734406</v>
      </c>
      <c r="K14" s="0" t="n">
        <f aca="false">Picture!K23</f>
        <v>-3.45533808937797</v>
      </c>
      <c r="L14" s="0" t="n">
        <f aca="false">Picture!L23</f>
        <v>487738.351200831</v>
      </c>
      <c r="M14" s="0" t="n">
        <f aca="false">Picture!M23</f>
        <v>-3.45533808937799</v>
      </c>
      <c r="N14" s="0" t="n">
        <f aca="false">Picture!N23</f>
        <v>3.46815168692524</v>
      </c>
      <c r="O14" s="0" t="n">
        <f aca="false">Picture!O23</f>
        <v>0.126854492637561</v>
      </c>
      <c r="P14" s="0" t="n">
        <f aca="false">Picture!P23</f>
        <v>12.2109510425648</v>
      </c>
      <c r="Q14" s="0" t="n">
        <f aca="false">Picture!Q23</f>
        <v>27.1687750626339</v>
      </c>
      <c r="R14" s="0" t="n">
        <f aca="false">Picture!R23</f>
        <v>0.612300116288438</v>
      </c>
      <c r="S14" s="0" t="n">
        <f aca="false">Picture!S23</f>
        <v>-0.00256595557850758</v>
      </c>
      <c r="T14" s="0" t="n">
        <f aca="false">Picture!T23</f>
        <v>0.182158025832727</v>
      </c>
      <c r="U14" s="0" t="n">
        <f aca="false">Picture!U23</f>
        <v>-0.0409805985322686</v>
      </c>
      <c r="V14" s="0" t="n">
        <f aca="false">Picture!V23</f>
        <v>0.103544730093814</v>
      </c>
      <c r="W14" s="0" t="n">
        <f aca="false">Picture!W23</f>
        <v>0.0442287805884654</v>
      </c>
      <c r="X14" s="0" t="n">
        <f aca="false">Picture!X23</f>
        <v>0.0369773566701006</v>
      </c>
      <c r="Y14" s="0" t="n">
        <f aca="false">Picture!Y23</f>
        <v>0.00336521387215513</v>
      </c>
      <c r="Z14" s="0" t="n">
        <f aca="false">Picture!Z23</f>
        <v>13.4024117157087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SIMPLY ORANGE NOT FROM CONCENTRATE ORANGE JUICE PULP FREE 89OZ - 0025000054331</v>
      </c>
      <c r="B15" s="0" t="str">
        <f aca="false">Picture!B24</f>
        <v>2500005433</v>
      </c>
      <c r="C15" s="0" t="str">
        <f aca="false">Picture!C24</f>
        <v>OJ/OJ SPECIALTY BLENDS</v>
      </c>
      <c r="D15" s="0" t="str">
        <f aca="false">Picture!D24</f>
        <v>SIMPLY NFC OJ</v>
      </c>
      <c r="E15" s="0" t="str">
        <f aca="false">Picture!E24</f>
        <v>REGULAR OJ NO PULP</v>
      </c>
      <c r="F15" s="0" t="str">
        <f aca="false">Picture!F24</f>
        <v>NO FORTIFICATION REGULAR</v>
      </c>
      <c r="G15" s="0" t="n">
        <f aca="false">Picture!G24</f>
        <v>5421072.13249285</v>
      </c>
      <c r="H15" s="0" t="n">
        <f aca="false">Picture!H24</f>
        <v>3.07786080288137</v>
      </c>
      <c r="I15" s="0" t="n">
        <f aca="false">Picture!I24</f>
        <v>2.03503520718327</v>
      </c>
      <c r="J15" s="0" t="n">
        <f aca="false">Picture!J24</f>
        <v>949789.032802071</v>
      </c>
      <c r="K15" s="0" t="n">
        <f aca="false">Picture!K24</f>
        <v>4.65399431861732</v>
      </c>
      <c r="L15" s="0" t="n">
        <f aca="false">Picture!L24</f>
        <v>440227.21670376</v>
      </c>
      <c r="M15" s="0" t="n">
        <f aca="false">Picture!M24</f>
        <v>4.65399431861737</v>
      </c>
      <c r="N15" s="0" t="n">
        <f aca="false">Picture!N24</f>
        <v>5.70765922249026</v>
      </c>
      <c r="O15" s="0" t="n">
        <f aca="false">Picture!O24</f>
        <v>-0.0872741530227295</v>
      </c>
      <c r="P15" s="0" t="n">
        <f aca="false">Picture!P24</f>
        <v>4.89500689713472</v>
      </c>
      <c r="Q15" s="0" t="n">
        <f aca="false">Picture!Q24</f>
        <v>-10.0123320698032</v>
      </c>
      <c r="R15" s="0" t="n">
        <f aca="false">Picture!R24</f>
        <v>0.558056282659969</v>
      </c>
      <c r="S15" s="0" t="n">
        <f aca="false">Picture!S24</f>
        <v>0.0249116088339287</v>
      </c>
      <c r="T15" s="0" t="n">
        <f aca="false">Picture!T24</f>
        <v>0.0376534667932001</v>
      </c>
      <c r="U15" s="0" t="n">
        <f aca="false">Picture!U24</f>
        <v>0.00536278100196028</v>
      </c>
      <c r="V15" s="0" t="n">
        <f aca="false">Picture!V24</f>
        <v>0.00495664715987329</v>
      </c>
      <c r="W15" s="0" t="n">
        <f aca="false">Picture!W24</f>
        <v>-0.00375885381169678</v>
      </c>
      <c r="X15" s="0" t="n">
        <f aca="false">Picture!X24</f>
        <v>0.0111038362422498</v>
      </c>
      <c r="Y15" s="0" t="n">
        <f aca="false">Picture!Y24</f>
        <v>-0.00121672854761708</v>
      </c>
      <c r="Z15" s="0" t="n">
        <f aca="false">Picture!Z24</f>
        <v>10.055882755635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TROPICANA PURE PREMIUM NOT FROM CONCENTRATE ORANGE JUICE NO PULP 89OZ - 0048500018331</v>
      </c>
      <c r="B16" s="0" t="str">
        <f aca="false">Picture!B25</f>
        <v>4850001833</v>
      </c>
      <c r="C16" s="0" t="str">
        <f aca="false">Picture!C25</f>
        <v>OJ/OJ SPECIALTY BLENDS</v>
      </c>
      <c r="D16" s="0" t="str">
        <f aca="false">Picture!D25</f>
        <v>TROPICANA NFC OJ</v>
      </c>
      <c r="E16" s="0" t="str">
        <f aca="false">Picture!E25</f>
        <v>REGULAR OJ NO PULP</v>
      </c>
      <c r="F16" s="0" t="str">
        <f aca="false">Picture!F25</f>
        <v>NO FORTIFICATION REGULAR</v>
      </c>
      <c r="G16" s="0" t="n">
        <f aca="false">Picture!G25</f>
        <v>5387806.40842718</v>
      </c>
      <c r="H16" s="0" t="n">
        <f aca="false">Picture!H25</f>
        <v>21.3921609587238</v>
      </c>
      <c r="I16" s="0" t="n">
        <f aca="false">Picture!I25</f>
        <v>2.02254747080723</v>
      </c>
      <c r="J16" s="0" t="n">
        <f aca="false">Picture!J25</f>
        <v>981962.714223623</v>
      </c>
      <c r="K16" s="0" t="n">
        <f aca="false">Picture!K25</f>
        <v>6.47689490231664</v>
      </c>
      <c r="L16" s="0" t="n">
        <f aca="false">Picture!L25</f>
        <v>455139.718042649</v>
      </c>
      <c r="M16" s="0" t="n">
        <f aca="false">Picture!M25</f>
        <v>6.47689490231668</v>
      </c>
      <c r="N16" s="0" t="n">
        <f aca="false">Picture!N25</f>
        <v>5.48677289920014</v>
      </c>
      <c r="O16" s="0" t="n">
        <f aca="false">Picture!O25</f>
        <v>0.674151254383557</v>
      </c>
      <c r="P16" s="0" t="n">
        <f aca="false">Picture!P25</f>
        <v>21.289466819329</v>
      </c>
      <c r="Q16" s="0" t="n">
        <f aca="false">Picture!Q25</f>
        <v>21.2630295387019</v>
      </c>
      <c r="R16" s="0" t="n">
        <f aca="false">Picture!R25</f>
        <v>0.490614027880808</v>
      </c>
      <c r="S16" s="0" t="n">
        <f aca="false">Picture!S25</f>
        <v>0.100017751458952</v>
      </c>
      <c r="T16" s="0" t="n">
        <f aca="false">Picture!T25</f>
        <v>0.150142645424565</v>
      </c>
      <c r="U16" s="0" t="n">
        <f aca="false">Picture!U25</f>
        <v>-0.0156433599696151</v>
      </c>
      <c r="V16" s="0" t="n">
        <f aca="false">Picture!V25</f>
        <v>0.0799300005020084</v>
      </c>
      <c r="W16" s="0" t="n">
        <f aca="false">Picture!W25</f>
        <v>0.0216769350747881</v>
      </c>
      <c r="X16" s="0" t="n">
        <f aca="false">Picture!X25</f>
        <v>0.0188175162925195</v>
      </c>
      <c r="Y16" s="0" t="n">
        <f aca="false">Picture!Y25</f>
        <v>-0.00954533050786669</v>
      </c>
      <c r="Z16" s="0" t="n">
        <f aca="false">Picture!Z25</f>
        <v>10.0213633787713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SIMPLY LEMONADE LEMONADE RASPBERRY JUICE DRINK NT FRM CNCNTRT PSTRZ 59OZ - 0025000054662</v>
      </c>
      <c r="B17" s="0" t="str">
        <f aca="false">Picture!B26</f>
        <v>2500005466</v>
      </c>
      <c r="C17" s="0" t="str">
        <f aca="false">Picture!C26</f>
        <v>CHILLED DRINKS</v>
      </c>
      <c r="D17" s="0" t="str">
        <f aca="false">Picture!D26</f>
        <v>SIMPLY</v>
      </c>
      <c r="E17" s="0" t="str">
        <f aca="false">Picture!E26</f>
        <v>LEMONADE BLD DRINKS</v>
      </c>
      <c r="F17" s="0" t="str">
        <f aca="false">Picture!F26</f>
        <v>NO FORTIFICATION REGULAR</v>
      </c>
      <c r="G17" s="0" t="n">
        <f aca="false">Picture!G26</f>
        <v>5377928.25552926</v>
      </c>
      <c r="H17" s="0" t="n">
        <f aca="false">Picture!H26</f>
        <v>-4.95386398747288</v>
      </c>
      <c r="I17" s="0" t="n">
        <f aca="false">Picture!I26</f>
        <v>3.79187885337444</v>
      </c>
      <c r="J17" s="0" t="n">
        <f aca="false">Picture!J26</f>
        <v>2210581.3717204</v>
      </c>
      <c r="K17" s="0" t="n">
        <f aca="false">Picture!K26</f>
        <v>0.804860544864258</v>
      </c>
      <c r="L17" s="0" t="n">
        <f aca="false">Picture!L26</f>
        <v>679311.655529679</v>
      </c>
      <c r="M17" s="0" t="n">
        <f aca="false">Picture!M26</f>
        <v>0.804860544864329</v>
      </c>
      <c r="N17" s="0" t="n">
        <f aca="false">Picture!N26</f>
        <v>2.43281171384515</v>
      </c>
      <c r="O17" s="0" t="n">
        <f aca="false">Picture!O26</f>
        <v>-0.147400968485775</v>
      </c>
      <c r="P17" s="0" t="n">
        <f aca="false">Picture!P26</f>
        <v>8.61274718209987</v>
      </c>
      <c r="Q17" s="0" t="n">
        <f aca="false">Picture!Q26</f>
        <v>1.61591636169357</v>
      </c>
      <c r="R17" s="0" t="n">
        <f aca="false">Picture!R26</f>
        <v>0.604639187269937</v>
      </c>
      <c r="S17" s="0" t="n">
        <f aca="false">Picture!S26</f>
        <v>0.0140602248184655</v>
      </c>
      <c r="T17" s="0" t="n">
        <f aca="false">Picture!T26</f>
        <v>0.365132948323779</v>
      </c>
      <c r="U17" s="0" t="n">
        <f aca="false">Picture!U26</f>
        <v>0.097452796580273</v>
      </c>
      <c r="V17" s="0" t="n">
        <f aca="false">Picture!V26</f>
        <v>0.0843733561466838</v>
      </c>
      <c r="W17" s="0" t="n">
        <f aca="false">Picture!W26</f>
        <v>0.0521428336942475</v>
      </c>
      <c r="X17" s="0" t="n">
        <f aca="false">Picture!X26</f>
        <v>0.0547647124332435</v>
      </c>
      <c r="Y17" s="0" t="n">
        <f aca="false">Picture!Y26</f>
        <v>-0.0282404280458707</v>
      </c>
      <c r="Z17" s="0" t="n">
        <f aca="false">Picture!Z26</f>
        <v>19.0062438791435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SIMPLY ORANGE NOT FROM CONCENTRATE ORANGE JUICE PULP FREE 13.5OZ - 0025000003752</v>
      </c>
      <c r="B18" s="0" t="str">
        <f aca="false">Picture!B27</f>
        <v>2500000375</v>
      </c>
      <c r="C18" s="0" t="str">
        <f aca="false">Picture!C27</f>
        <v>OJ/OJ SPECIALTY BLENDS</v>
      </c>
      <c r="D18" s="0" t="str">
        <f aca="false">Picture!D27</f>
        <v>SIMPLY NFC OJ</v>
      </c>
      <c r="E18" s="0" t="str">
        <f aca="false">Picture!E27</f>
        <v>REGULAR OJ NO PULP</v>
      </c>
      <c r="F18" s="0" t="str">
        <f aca="false">Picture!F27</f>
        <v>NO FORTIFICATION REGULAR</v>
      </c>
      <c r="G18" s="0" t="n">
        <f aca="false">Picture!G27</f>
        <v>5268154.07297179</v>
      </c>
      <c r="H18" s="0" t="n">
        <f aca="false">Picture!H27</f>
        <v>19.3290032606762</v>
      </c>
      <c r="I18" s="0" t="n">
        <f aca="false">Picture!I27</f>
        <v>1.97763076257641</v>
      </c>
      <c r="J18" s="0" t="n">
        <f aca="false">Picture!J27</f>
        <v>3030297.65498756</v>
      </c>
      <c r="K18" s="0" t="n">
        <f aca="false">Picture!K27</f>
        <v>13.9839960061076</v>
      </c>
      <c r="L18" s="0" t="n">
        <f aca="false">Picture!L27</f>
        <v>213029.925145625</v>
      </c>
      <c r="M18" s="0" t="n">
        <f aca="false">Picture!M27</f>
        <v>13.9839960061075</v>
      </c>
      <c r="N18" s="0" t="n">
        <f aca="false">Picture!N27</f>
        <v>1.73849392791528</v>
      </c>
      <c r="O18" s="0" t="n">
        <f aca="false">Picture!O27</f>
        <v>0.0778709484100153</v>
      </c>
      <c r="P18" s="0" t="n">
        <f aca="false">Picture!P27</f>
        <v>9.63287922923106</v>
      </c>
      <c r="Q18" s="0" t="n">
        <f aca="false">Picture!Q27</f>
        <v>3.33388010971546</v>
      </c>
      <c r="R18" s="0" t="n">
        <f aca="false">Picture!R27</f>
        <v>0.661501966782471</v>
      </c>
      <c r="S18" s="0" t="n">
        <f aca="false">Picture!S27</f>
        <v>0.0128920628303711</v>
      </c>
      <c r="T18" s="0" t="n">
        <f aca="false">Picture!T27</f>
        <v>0.139729490137301</v>
      </c>
      <c r="U18" s="0" t="n">
        <f aca="false">Picture!U27</f>
        <v>-0.113796427599787</v>
      </c>
      <c r="V18" s="0" t="n">
        <f aca="false">Picture!V27</f>
        <v>0.0272026316143356</v>
      </c>
      <c r="W18" s="0" t="n">
        <f aca="false">Picture!W27</f>
        <v>0.0121447835566465</v>
      </c>
      <c r="X18" s="0" t="n">
        <f aca="false">Picture!X27</f>
        <v>0.028722150398607</v>
      </c>
      <c r="Y18" s="0" t="n">
        <f aca="false">Picture!Y27</f>
        <v>0.00586168118901402</v>
      </c>
      <c r="Z18" s="0" t="n">
        <f aca="false">Picture!Z27</f>
        <v>7.63026697111231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TROPICANA PURE PREMIUM NOT FROM CONCENTRATE ORANGE JUICE CLCM &amp; VTM D W/N PLP 128OZ - 0048500008181</v>
      </c>
      <c r="B19" s="0" t="str">
        <f aca="false">Picture!B28</f>
        <v>4850000818</v>
      </c>
      <c r="C19" s="0" t="str">
        <f aca="false">Picture!C28</f>
        <v>OJ/OJ SPECIALTY BLENDS</v>
      </c>
      <c r="D19" s="0" t="str">
        <f aca="false">Picture!D28</f>
        <v>TROPICANA NFC OJ</v>
      </c>
      <c r="E19" s="0" t="str">
        <f aca="false">Picture!E28</f>
        <v>REGULAR OJ NO PULP</v>
      </c>
      <c r="F19" s="0" t="str">
        <f aca="false">Picture!F28</f>
        <v>CALCIUM &amp; VITAMIN REGULAR</v>
      </c>
      <c r="G19" s="0" t="n">
        <f aca="false">Picture!G28</f>
        <v>5240150.68651537</v>
      </c>
      <c r="H19" s="0" t="n">
        <f aca="false">Picture!H28</f>
        <v>-14.8643160935956</v>
      </c>
      <c r="I19" s="0" t="n">
        <f aca="false">Picture!I28</f>
        <v>1.9671184735003</v>
      </c>
      <c r="J19" s="0" t="n">
        <f aca="false">Picture!J28</f>
        <v>794026.726095438</v>
      </c>
      <c r="K19" s="0" t="n">
        <f aca="false">Picture!K28</f>
        <v>-18.5116967018432</v>
      </c>
      <c r="L19" s="0" t="n">
        <f aca="false">Picture!L28</f>
        <v>529377.618287829</v>
      </c>
      <c r="M19" s="0" t="n">
        <f aca="false">Picture!M28</f>
        <v>-18.5116967018432</v>
      </c>
      <c r="N19" s="0" t="n">
        <f aca="false">Picture!N28</f>
        <v>6.5994638647535</v>
      </c>
      <c r="O19" s="0" t="n">
        <f aca="false">Picture!O28</f>
        <v>0.282734047824122</v>
      </c>
      <c r="P19" s="0" t="n">
        <f aca="false">Picture!P28</f>
        <v>5.70344514102496</v>
      </c>
      <c r="Q19" s="0" t="n">
        <f aca="false">Picture!Q28</f>
        <v>-56.1082441139362</v>
      </c>
      <c r="R19" s="0" t="n">
        <f aca="false">Picture!R28</f>
        <v>0.509536018275765</v>
      </c>
      <c r="S19" s="0" t="n">
        <f aca="false">Picture!S28</f>
        <v>-0.0232108307365532</v>
      </c>
      <c r="T19" s="0" t="n">
        <f aca="false">Picture!T28</f>
        <v>0.030307888298608</v>
      </c>
      <c r="U19" s="0" t="n">
        <f aca="false">Picture!U28</f>
        <v>-0.0142224060202665</v>
      </c>
      <c r="V19" s="0" t="n">
        <f aca="false">Picture!V28</f>
        <v>0.000345772203832147</v>
      </c>
      <c r="W19" s="0" t="n">
        <f aca="false">Picture!W28</f>
        <v>-0.0129026616243438</v>
      </c>
      <c r="X19" s="0" t="n">
        <f aca="false">Picture!X28</f>
        <v>0.00595234241060339</v>
      </c>
      <c r="Y19" s="0" t="n">
        <f aca="false">Picture!Y28</f>
        <v>-0.0122101689463775</v>
      </c>
      <c r="Z19" s="0" t="n">
        <f aca="false">Picture!Z28</f>
        <v>10.988986493969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TROPICANA PURE PREMIUM NOT FROM CONCENTRATE ORANGE JUICE PULP 59OZ - 0048500301391</v>
      </c>
      <c r="B20" s="0" t="str">
        <f aca="false">Picture!B29</f>
        <v>4850030139</v>
      </c>
      <c r="C20" s="0" t="str">
        <f aca="false">Picture!C29</f>
        <v>OJ/OJ SPECIALTY BLENDS</v>
      </c>
      <c r="D20" s="0" t="str">
        <f aca="false">Picture!D29</f>
        <v>TROPICANA NFC OJ</v>
      </c>
      <c r="E20" s="0" t="str">
        <f aca="false">Picture!E29</f>
        <v>REGULAR OJ PULP</v>
      </c>
      <c r="F20" s="0" t="str">
        <f aca="false">Picture!F29</f>
        <v>NO FORTIFICATION REGULAR</v>
      </c>
      <c r="G20" s="0" t="n">
        <f aca="false">Picture!G29</f>
        <v>5214071.56320922</v>
      </c>
      <c r="H20" s="0" t="n">
        <f aca="false">Picture!H29</f>
        <v>72.7057122587208</v>
      </c>
      <c r="I20" s="0" t="n">
        <f aca="false">Picture!I29</f>
        <v>1.9573285402909</v>
      </c>
      <c r="J20" s="0" t="n">
        <f aca="false">Picture!J29</f>
        <v>1514680.92672678</v>
      </c>
      <c r="K20" s="0" t="n">
        <f aca="false">Picture!K29</f>
        <v>59.0065965082441</v>
      </c>
      <c r="L20" s="0" t="n">
        <f aca="false">Picture!L29</f>
        <v>465461.448783141</v>
      </c>
      <c r="M20" s="0" t="n">
        <f aca="false">Picture!M29</f>
        <v>59.0065965082441</v>
      </c>
      <c r="N20" s="0" t="n">
        <f aca="false">Picture!N29</f>
        <v>3.44235638754414</v>
      </c>
      <c r="O20" s="0" t="n">
        <f aca="false">Picture!O29</f>
        <v>0.273049675025898</v>
      </c>
      <c r="P20" s="0" t="n">
        <f aca="false">Picture!P29</f>
        <v>11.8365534975028</v>
      </c>
      <c r="Q20" s="0" t="n">
        <f aca="false">Picture!Q29</f>
        <v>55.9205915243233</v>
      </c>
      <c r="R20" s="0" t="n">
        <f aca="false">Picture!R29</f>
        <v>0.612434409398074</v>
      </c>
      <c r="S20" s="0" t="n">
        <f aca="false">Picture!S29</f>
        <v>0.26660133095782</v>
      </c>
      <c r="T20" s="0" t="n">
        <f aca="false">Picture!T29</f>
        <v>0.159545004796474</v>
      </c>
      <c r="U20" s="0" t="n">
        <f aca="false">Picture!U29</f>
        <v>-0.0105167907677314</v>
      </c>
      <c r="V20" s="0" t="n">
        <f aca="false">Picture!V29</f>
        <v>0.0914672588557209</v>
      </c>
      <c r="W20" s="0" t="n">
        <f aca="false">Picture!W29</f>
        <v>-0.0290001125576972</v>
      </c>
      <c r="X20" s="0" t="n">
        <f aca="false">Picture!X29</f>
        <v>0.0369786294746193</v>
      </c>
      <c r="Y20" s="0" t="n">
        <f aca="false">Picture!Y29</f>
        <v>-0.000400455550597596</v>
      </c>
      <c r="Z20" s="0" t="n">
        <f aca="false">Picture!Z29</f>
        <v>11.910464539058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NAKED SUPERFOOD GREEN MACHINE JUICE SMOOTHIE PASTEURIZED 15.2OZ - 0082592720151</v>
      </c>
      <c r="B21" s="0" t="str">
        <f aca="false">Picture!B30</f>
        <v>8259272015</v>
      </c>
      <c r="C21" s="0" t="str">
        <f aca="false">Picture!C30</f>
        <v>SUPER PREMIUM</v>
      </c>
      <c r="D21" s="0" t="str">
        <f aca="false">Picture!D30</f>
        <v>NAKED</v>
      </c>
      <c r="E21" s="0" t="str">
        <f aca="false">Picture!E30</f>
        <v>SMOOTHIE GREEN</v>
      </c>
      <c r="F21" s="0" t="str">
        <f aca="false">Picture!F30</f>
        <v>VITAMIN ONLY REGULAR</v>
      </c>
      <c r="G21" s="0" t="n">
        <f aca="false">Picture!G30</f>
        <v>5132424.50908918</v>
      </c>
      <c r="H21" s="0" t="n">
        <f aca="false">Picture!H30</f>
        <v>37.2037725924164</v>
      </c>
      <c r="I21" s="0" t="n">
        <f aca="false">Picture!I30</f>
        <v>5.8132405135676</v>
      </c>
      <c r="J21" s="0" t="n">
        <f aca="false">Picture!J30</f>
        <v>1571779.26584445</v>
      </c>
      <c r="K21" s="0" t="n">
        <f aca="false">Picture!K30</f>
        <v>37.0114751143298</v>
      </c>
      <c r="L21" s="0" t="n">
        <f aca="false">Picture!L30</f>
        <v>124484.91785488</v>
      </c>
      <c r="M21" s="0" t="n">
        <f aca="false">Picture!M30</f>
        <v>37.0114751143298</v>
      </c>
      <c r="N21" s="0" t="n">
        <f aca="false">Picture!N30</f>
        <v>3.26535959636276</v>
      </c>
      <c r="O21" s="0" t="n">
        <f aca="false">Picture!O30</f>
        <v>0.00457655357110198</v>
      </c>
      <c r="P21" s="0" t="n">
        <f aca="false">Picture!P30</f>
        <v>11.5984873018165</v>
      </c>
      <c r="Q21" s="0" t="n">
        <f aca="false">Picture!Q30</f>
        <v>16.5559406443624</v>
      </c>
      <c r="R21" s="0" t="n">
        <f aca="false">Picture!R30</f>
        <v>0.579501831840492</v>
      </c>
      <c r="S21" s="0" t="n">
        <f aca="false">Picture!S30</f>
        <v>0.179640011203572</v>
      </c>
      <c r="T21" s="0" t="n">
        <f aca="false">Picture!T30</f>
        <v>0.0724640692410836</v>
      </c>
      <c r="U21" s="0" t="n">
        <f aca="false">Picture!U30</f>
        <v>-0.011644323134791</v>
      </c>
      <c r="V21" s="0" t="n">
        <f aca="false">Picture!V30</f>
        <v>0.00103186937265081</v>
      </c>
      <c r="W21" s="0" t="n">
        <f aca="false">Picture!W30</f>
        <v>-0.00155035880903161</v>
      </c>
      <c r="X21" s="0" t="n">
        <f aca="false">Picture!X30</f>
        <v>0.0245025102472143</v>
      </c>
      <c r="Y21" s="0" t="n">
        <f aca="false">Picture!Y30</f>
        <v>-0.00143322531872925</v>
      </c>
      <c r="Z21" s="0" t="n">
        <f aca="false">Picture!Z30</f>
        <v>5.82644574088268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INTERNATIONAL DELIGHT MOCHA ICED COFFEE CARTON 1CT 64OZ - 0041271004951</v>
      </c>
      <c r="B22" s="0" t="str">
        <f aca="false">Picture!B31</f>
        <v>4127100495</v>
      </c>
      <c r="C22" s="0" t="str">
        <f aca="false">Picture!C31</f>
        <v>SUPER PREMIUM</v>
      </c>
      <c r="D22" s="0" t="str">
        <f aca="false">Picture!D31</f>
        <v>INTERNATIONAL DELIGHT</v>
      </c>
      <c r="E22" s="0" t="str">
        <f aca="false">Picture!E31</f>
        <v>COFFEE MOCHA</v>
      </c>
      <c r="F22" s="0" t="str">
        <f aca="false">Picture!F31</f>
        <v>NO FORTIFICATION REGULAR</v>
      </c>
      <c r="G22" s="0" t="n">
        <f aca="false">Picture!G31</f>
        <v>5119962.92218159</v>
      </c>
      <c r="H22" s="0" t="n">
        <f aca="false">Picture!H31</f>
        <v>0</v>
      </c>
      <c r="I22" s="0" t="n">
        <f aca="false">Picture!I31</f>
        <v>5.79912589741567</v>
      </c>
      <c r="J22" s="0" t="n">
        <f aca="false">Picture!J31</f>
        <v>1321257.40042973</v>
      </c>
      <c r="K22" s="0" t="n">
        <f aca="false">Picture!K31</f>
        <v>0</v>
      </c>
      <c r="L22" s="0" t="n">
        <f aca="false">Picture!L31</f>
        <v>440375.091563228</v>
      </c>
      <c r="M22" s="0" t="n">
        <f aca="false">Picture!M31</f>
        <v>0</v>
      </c>
      <c r="N22" s="0" t="n">
        <f aca="false">Picture!N31</f>
        <v>3.87506849196558</v>
      </c>
      <c r="O22" s="0" t="n">
        <f aca="false">Picture!O31</f>
        <v>3.87506849196558</v>
      </c>
      <c r="P22" s="0" t="n">
        <f aca="false">Picture!P31</f>
        <v>5.59318220394908</v>
      </c>
      <c r="Q22" s="0" t="n">
        <f aca="false">Picture!Q31</f>
        <v>0</v>
      </c>
      <c r="R22" s="0" t="n">
        <f aca="false">Picture!R31</f>
        <v>0.538946676881483</v>
      </c>
      <c r="S22" s="0" t="n">
        <f aca="false">Picture!S31</f>
        <v>0.538946676881483</v>
      </c>
      <c r="T22" s="0" t="n">
        <f aca="false">Picture!T31</f>
        <v>0.16944469487309</v>
      </c>
      <c r="U22" s="0" t="n">
        <f aca="false">Picture!U31</f>
        <v>0.16944469487309</v>
      </c>
      <c r="V22" s="0" t="n">
        <f aca="false">Picture!V31</f>
        <v>0.0520809165634414</v>
      </c>
      <c r="W22" s="0" t="n">
        <f aca="false">Picture!W31</f>
        <v>0.0520809165634414</v>
      </c>
      <c r="X22" s="0" t="n">
        <f aca="false">Picture!X31</f>
        <v>0.0991425855521895</v>
      </c>
      <c r="Y22" s="0" t="n">
        <f aca="false">Picture!Y31</f>
        <v>0.0991425855521895</v>
      </c>
      <c r="Z22" s="0" t="n">
        <f aca="false">Picture!Z31</f>
        <v>13.7266987610887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TAMPICO CITRUS PUNCH DRINK VITAMIN C ENRICHED 128OZ - 0095188011281</v>
      </c>
      <c r="B23" s="0" t="str">
        <f aca="false">Picture!B32</f>
        <v>9518801128</v>
      </c>
      <c r="C23" s="0" t="str">
        <f aca="false">Picture!C32</f>
        <v>CHILLED DRINKS</v>
      </c>
      <c r="D23" s="0" t="str">
        <f aca="false">Picture!D32</f>
        <v>TAMPICO</v>
      </c>
      <c r="E23" s="0" t="str">
        <f aca="false">Picture!E32</f>
        <v>ORANGE OR CITRUS PNCH DRINKS</v>
      </c>
      <c r="F23" s="0" t="str">
        <f aca="false">Picture!F32</f>
        <v>VITAMIN ONLY REGULAR</v>
      </c>
      <c r="G23" s="0" t="n">
        <f aca="false">Picture!G32</f>
        <v>4675638.3483639</v>
      </c>
      <c r="H23" s="0" t="n">
        <f aca="false">Picture!H32</f>
        <v>-4.22931237440282</v>
      </c>
      <c r="I23" s="0" t="n">
        <f aca="false">Picture!I32</f>
        <v>3.29670708436085</v>
      </c>
      <c r="J23" s="0" t="n">
        <f aca="false">Picture!J32</f>
        <v>3125046.09394963</v>
      </c>
      <c r="K23" s="0" t="n">
        <f aca="false">Picture!K32</f>
        <v>-5.32235654857638</v>
      </c>
      <c r="L23" s="0" t="n">
        <f aca="false">Picture!L32</f>
        <v>2083468.23083622</v>
      </c>
      <c r="M23" s="0" t="n">
        <f aca="false">Picture!M32</f>
        <v>-5.32235654857637</v>
      </c>
      <c r="N23" s="0" t="n">
        <f aca="false">Picture!N32</f>
        <v>1.49618220269338</v>
      </c>
      <c r="O23" s="0" t="n">
        <f aca="false">Picture!O32</f>
        <v>0.0170761355139217</v>
      </c>
      <c r="P23" s="0" t="n">
        <f aca="false">Picture!P32</f>
        <v>8.37853704631802</v>
      </c>
      <c r="Q23" s="0" t="n">
        <f aca="false">Picture!Q32</f>
        <v>-8.94819625418027</v>
      </c>
      <c r="R23" s="0" t="n">
        <f aca="false">Picture!R32</f>
        <v>0.471022297527544</v>
      </c>
      <c r="S23" s="0" t="n">
        <f aca="false">Picture!S32</f>
        <v>-0.0300914864848513</v>
      </c>
      <c r="T23" s="0" t="n">
        <f aca="false">Picture!T32</f>
        <v>0.295442383191848</v>
      </c>
      <c r="U23" s="0" t="n">
        <f aca="false">Picture!U32</f>
        <v>0.0105203340896529</v>
      </c>
      <c r="V23" s="0" t="n">
        <f aca="false">Picture!V32</f>
        <v>0.0296897943807403</v>
      </c>
      <c r="W23" s="0" t="n">
        <f aca="false">Picture!W32</f>
        <v>-0.00704310359214832</v>
      </c>
      <c r="X23" s="0" t="n">
        <f aca="false">Picture!X32</f>
        <v>0.125705207180729</v>
      </c>
      <c r="Y23" s="0" t="n">
        <f aca="false">Picture!Y32</f>
        <v>-0.00154064008903121</v>
      </c>
      <c r="Z23" s="0" t="n">
        <f aca="false">Picture!Z32</f>
        <v>27.4845194158914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SIMPLY ORANGE NOT FROM CONCENTRATE ORANGE JUICE CALCIUM W/MEDIUM PLP 59OZ - 0025000054161</v>
      </c>
      <c r="B24" s="0" t="str">
        <f aca="false">Picture!B33</f>
        <v>2500005416</v>
      </c>
      <c r="C24" s="0" t="str">
        <f aca="false">Picture!C33</f>
        <v>OJ/OJ SPECIALTY BLENDS</v>
      </c>
      <c r="D24" s="0" t="str">
        <f aca="false">Picture!D33</f>
        <v>SIMPLY NFC OJ</v>
      </c>
      <c r="E24" s="0" t="str">
        <f aca="false">Picture!E33</f>
        <v>REGULAR OJ PULP</v>
      </c>
      <c r="F24" s="0" t="str">
        <f aca="false">Picture!F33</f>
        <v>CALCIUM ONLY REGULAR</v>
      </c>
      <c r="G24" s="0" t="n">
        <f aca="false">Picture!G33</f>
        <v>4672738.47954241</v>
      </c>
      <c r="H24" s="0" t="n">
        <f aca="false">Picture!H33</f>
        <v>11.1031295639563</v>
      </c>
      <c r="I24" s="0" t="n">
        <f aca="false">Picture!I33</f>
        <v>1.75411562278108</v>
      </c>
      <c r="J24" s="0" t="n">
        <f aca="false">Picture!J33</f>
        <v>1341751.80724573</v>
      </c>
      <c r="K24" s="0" t="n">
        <f aca="false">Picture!K33</f>
        <v>6.66622579874365</v>
      </c>
      <c r="L24" s="0" t="n">
        <f aca="false">Picture!L33</f>
        <v>412320.330366613</v>
      </c>
      <c r="M24" s="0" t="n">
        <f aca="false">Picture!M33</f>
        <v>6.66622579874358</v>
      </c>
      <c r="N24" s="0" t="n">
        <f aca="false">Picture!N33</f>
        <v>3.48256544489725</v>
      </c>
      <c r="O24" s="0" t="n">
        <f aca="false">Picture!O33</f>
        <v>0.139076260009122</v>
      </c>
      <c r="P24" s="0" t="n">
        <f aca="false">Picture!P33</f>
        <v>4.6663254282586</v>
      </c>
      <c r="Q24" s="0" t="n">
        <f aca="false">Picture!Q33</f>
        <v>6.31606443622108</v>
      </c>
      <c r="R24" s="0" t="n">
        <f aca="false">Picture!R33</f>
        <v>0.559262161779153</v>
      </c>
      <c r="S24" s="0" t="n">
        <f aca="false">Picture!S33</f>
        <v>0.00191594580203347</v>
      </c>
      <c r="T24" s="0" t="n">
        <f aca="false">Picture!T33</f>
        <v>0.163099923484341</v>
      </c>
      <c r="U24" s="0" t="n">
        <f aca="false">Picture!U33</f>
        <v>-0.0595604348694427</v>
      </c>
      <c r="V24" s="0" t="n">
        <f aca="false">Picture!V33</f>
        <v>0.0937277213761916</v>
      </c>
      <c r="W24" s="0" t="n">
        <f aca="false">Picture!W33</f>
        <v>0.0361398725370321</v>
      </c>
      <c r="X24" s="0" t="n">
        <f aca="false">Picture!X33</f>
        <v>0.0286231053604582</v>
      </c>
      <c r="Y24" s="0" t="n">
        <f aca="false">Picture!Y33</f>
        <v>-0.000380144562674396</v>
      </c>
      <c r="Z24" s="0" t="n">
        <f aca="false">Picture!Z33</f>
        <v>13.0936043922842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TROPICANA PURE PREMIUM NOT FROM CONCENTRATE ORANGE JUICE CLCM &amp; VTM D W/N PLP 89OZ - 0048500018301</v>
      </c>
      <c r="B25" s="0" t="str">
        <f aca="false">Picture!B34</f>
        <v>4850001830</v>
      </c>
      <c r="C25" s="0" t="str">
        <f aca="false">Picture!C34</f>
        <v>OJ/OJ SPECIALTY BLENDS</v>
      </c>
      <c r="D25" s="0" t="str">
        <f aca="false">Picture!D34</f>
        <v>TROPICANA NFC OJ</v>
      </c>
      <c r="E25" s="0" t="str">
        <f aca="false">Picture!E34</f>
        <v>REGULAR OJ NO PULP</v>
      </c>
      <c r="F25" s="0" t="str">
        <f aca="false">Picture!F34</f>
        <v>CALCIUM &amp; VITAMIN REGULAR</v>
      </c>
      <c r="G25" s="0" t="n">
        <f aca="false">Picture!G34</f>
        <v>4625851.00788301</v>
      </c>
      <c r="H25" s="0" t="n">
        <f aca="false">Picture!H34</f>
        <v>21.0739351231961</v>
      </c>
      <c r="I25" s="0" t="n">
        <f aca="false">Picture!I34</f>
        <v>1.73651437098611</v>
      </c>
      <c r="J25" s="0" t="n">
        <f aca="false">Picture!J34</f>
        <v>851292.94832417</v>
      </c>
      <c r="K25" s="0" t="n">
        <f aca="false">Picture!K34</f>
        <v>6.50727607124026</v>
      </c>
      <c r="L25" s="0" t="n">
        <f aca="false">Picture!L34</f>
        <v>394574.281548252</v>
      </c>
      <c r="M25" s="0" t="n">
        <f aca="false">Picture!M34</f>
        <v>6.5072760712402</v>
      </c>
      <c r="N25" s="0" t="n">
        <f aca="false">Picture!N34</f>
        <v>5.43391204753819</v>
      </c>
      <c r="O25" s="0" t="n">
        <f aca="false">Picture!O34</f>
        <v>0.653765354485773</v>
      </c>
      <c r="P25" s="0" t="n">
        <f aca="false">Picture!P34</f>
        <v>8.04615722232667</v>
      </c>
      <c r="Q25" s="0" t="n">
        <f aca="false">Picture!Q34</f>
        <v>14.8133235412909</v>
      </c>
      <c r="R25" s="0" t="n">
        <f aca="false">Picture!R34</f>
        <v>0.499503218868242</v>
      </c>
      <c r="S25" s="0" t="n">
        <f aca="false">Picture!S34</f>
        <v>0.133606759726777</v>
      </c>
      <c r="T25" s="0" t="n">
        <f aca="false">Picture!T34</f>
        <v>0.160976398252629</v>
      </c>
      <c r="U25" s="0" t="n">
        <f aca="false">Picture!U34</f>
        <v>0.000305877270466853</v>
      </c>
      <c r="V25" s="0" t="n">
        <f aca="false">Picture!V34</f>
        <v>0.0903654475103968</v>
      </c>
      <c r="W25" s="0" t="n">
        <f aca="false">Picture!W34</f>
        <v>0.0343858626073526</v>
      </c>
      <c r="X25" s="0" t="n">
        <f aca="false">Picture!X34</f>
        <v>0.0211402863535959</v>
      </c>
      <c r="Y25" s="0" t="n">
        <f aca="false">Picture!Y34</f>
        <v>-0.00395017836762091</v>
      </c>
      <c r="Z25" s="0" t="n">
        <f aca="false">Picture!Z34</f>
        <v>9.43571379941322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FLORIDAS NATURAL NOT FROM CONCENTRATE ORANGE JUICE PULP 59OZ - 0016300165652</v>
      </c>
      <c r="B26" s="0" t="str">
        <f aca="false">Picture!B35</f>
        <v>1630016565</v>
      </c>
      <c r="C26" s="0" t="str">
        <f aca="false">Picture!C35</f>
        <v>OJ/OJ SPECIALTY BLENDS</v>
      </c>
      <c r="D26" s="0" t="str">
        <f aca="false">Picture!D35</f>
        <v>FLORIDAS NATURAL NFC OJ</v>
      </c>
      <c r="E26" s="0" t="str">
        <f aca="false">Picture!E35</f>
        <v>REGULAR OJ PULP</v>
      </c>
      <c r="F26" s="0" t="str">
        <f aca="false">Picture!F35</f>
        <v>NO FORTIFICATION REGULAR</v>
      </c>
      <c r="G26" s="0" t="n">
        <f aca="false">Picture!G35</f>
        <v>4462780.92954197</v>
      </c>
      <c r="H26" s="0" t="n">
        <f aca="false">Picture!H35</f>
        <v>2.42208024965468</v>
      </c>
      <c r="I26" s="0" t="n">
        <f aca="false">Picture!I35</f>
        <v>1.67529892456674</v>
      </c>
      <c r="J26" s="0" t="n">
        <f aca="false">Picture!J35</f>
        <v>1367778.28179884</v>
      </c>
      <c r="K26" s="0" t="n">
        <f aca="false">Picture!K35</f>
        <v>-0.59843533621776</v>
      </c>
      <c r="L26" s="0" t="n">
        <f aca="false">Picture!L35</f>
        <v>420318.265996784</v>
      </c>
      <c r="M26" s="0" t="n">
        <f aca="false">Picture!M35</f>
        <v>-0.59843533621774</v>
      </c>
      <c r="N26" s="0" t="n">
        <f aca="false">Picture!N35</f>
        <v>3.26279557800312</v>
      </c>
      <c r="O26" s="0" t="n">
        <f aca="false">Picture!O35</f>
        <v>0.0962226589506057</v>
      </c>
      <c r="P26" s="0" t="n">
        <f aca="false">Picture!P35</f>
        <v>7.01134227883334</v>
      </c>
      <c r="Q26" s="0" t="n">
        <f aca="false">Picture!Q35</f>
        <v>51.3466349345053</v>
      </c>
      <c r="R26" s="0" t="n">
        <f aca="false">Picture!R35</f>
        <v>0.555609997474272</v>
      </c>
      <c r="S26" s="0" t="n">
        <f aca="false">Picture!S35</f>
        <v>-0.00116169280095291</v>
      </c>
      <c r="T26" s="0" t="n">
        <f aca="false">Picture!T35</f>
        <v>0.124565710294031</v>
      </c>
      <c r="U26" s="0" t="n">
        <f aca="false">Picture!U35</f>
        <v>-0.0356780986505075</v>
      </c>
      <c r="V26" s="0" t="n">
        <f aca="false">Picture!V35</f>
        <v>0.0704459737886893</v>
      </c>
      <c r="W26" s="0" t="n">
        <f aca="false">Picture!W35</f>
        <v>-0.00546526484878407</v>
      </c>
      <c r="X26" s="0" t="n">
        <f aca="false">Picture!X35</f>
        <v>0.0328072279673361</v>
      </c>
      <c r="Y26" s="0" t="n">
        <f aca="false">Picture!Y35</f>
        <v>0.0072166691596114</v>
      </c>
      <c r="Z26" s="0" t="n">
        <f aca="false">Picture!Z35</f>
        <v>12.684801706432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SIMPLY ORANGE NOT FROM CONCENTRATE ORANGE JUICE PLP FR W/CL &amp; VTMN D 89OZ - 0025000054341</v>
      </c>
      <c r="B27" s="0" t="str">
        <f aca="false">Picture!B36</f>
        <v>2500005434</v>
      </c>
      <c r="C27" s="0" t="str">
        <f aca="false">Picture!C36</f>
        <v>OJ/OJ SPECIALTY BLENDS</v>
      </c>
      <c r="D27" s="0" t="str">
        <f aca="false">Picture!D36</f>
        <v>SIMPLY NFC OJ</v>
      </c>
      <c r="E27" s="0" t="str">
        <f aca="false">Picture!E36</f>
        <v>REGULAR OJ NO PULP</v>
      </c>
      <c r="F27" s="0" t="str">
        <f aca="false">Picture!F36</f>
        <v>CALCIUM &amp; VITAMIN REGULAR</v>
      </c>
      <c r="G27" s="0" t="n">
        <f aca="false">Picture!G36</f>
        <v>4341564.13727152</v>
      </c>
      <c r="H27" s="0" t="n">
        <f aca="false">Picture!H36</f>
        <v>4.50576320671457</v>
      </c>
      <c r="I27" s="0" t="n">
        <f aca="false">Picture!I36</f>
        <v>1.62979492942644</v>
      </c>
      <c r="J27" s="0" t="n">
        <f aca="false">Picture!J36</f>
        <v>753941.819823589</v>
      </c>
      <c r="K27" s="0" t="n">
        <f aca="false">Picture!K36</f>
        <v>5.43997539845234</v>
      </c>
      <c r="L27" s="0" t="n">
        <f aca="false">Picture!L36</f>
        <v>349452.033488234</v>
      </c>
      <c r="M27" s="0" t="n">
        <f aca="false">Picture!M36</f>
        <v>5.43997539845236</v>
      </c>
      <c r="N27" s="0" t="n">
        <f aca="false">Picture!N36</f>
        <v>5.75848695896374</v>
      </c>
      <c r="O27" s="0" t="n">
        <f aca="false">Picture!O36</f>
        <v>-0.0514770531112792</v>
      </c>
      <c r="P27" s="0" t="n">
        <f aca="false">Picture!P36</f>
        <v>4.2616828753116</v>
      </c>
      <c r="Q27" s="0" t="n">
        <f aca="false">Picture!Q36</f>
        <v>-6.58798720944426</v>
      </c>
      <c r="R27" s="0" t="n">
        <f aca="false">Picture!R36</f>
        <v>0.524023034085138</v>
      </c>
      <c r="S27" s="0" t="n">
        <f aca="false">Picture!S36</f>
        <v>0.0161527563371308</v>
      </c>
      <c r="T27" s="0" t="n">
        <f aca="false">Picture!T36</f>
        <v>0.0343182705301632</v>
      </c>
      <c r="U27" s="0" t="n">
        <f aca="false">Picture!U36</f>
        <v>0.00577897339013783</v>
      </c>
      <c r="V27" s="0" t="n">
        <f aca="false">Picture!V36</f>
        <v>0.00489481764943092</v>
      </c>
      <c r="W27" s="0" t="n">
        <f aca="false">Picture!W36</f>
        <v>-0.00363176420473888</v>
      </c>
      <c r="X27" s="0" t="n">
        <f aca="false">Picture!X36</f>
        <v>0.00949790627314027</v>
      </c>
      <c r="Y27" s="0" t="n">
        <f aca="false">Picture!Y36</f>
        <v>-0.00060141301860929</v>
      </c>
      <c r="Z27" s="0" t="n">
        <f aca="false">Picture!Z36</f>
        <v>8.85824892661346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OLD PEAK SWEET TEA PREPARED ICED TEA PLASTIC BOTTLE 59OZ - 0083900005361</v>
      </c>
      <c r="B28" s="0" t="str">
        <f aca="false">Picture!B37</f>
        <v>8390000536</v>
      </c>
      <c r="C28" s="0" t="str">
        <f aca="false">Picture!C37</f>
        <v>CHILLED TEAS (EX SP)</v>
      </c>
      <c r="D28" s="0" t="str">
        <f aca="false">Picture!D37</f>
        <v>GOLD PEAK</v>
      </c>
      <c r="E28" s="0" t="str">
        <f aca="false">Picture!E37</f>
        <v>TEA SWEET</v>
      </c>
      <c r="F28" s="0" t="str">
        <f aca="false">Picture!F37</f>
        <v>NO FORTIFICATION REGULAR</v>
      </c>
      <c r="G28" s="0" t="n">
        <f aca="false">Picture!G37</f>
        <v>4115638.10381585</v>
      </c>
      <c r="H28" s="0" t="n">
        <f aca="false">Picture!H37</f>
        <v>19.4193720722121</v>
      </c>
      <c r="I28" s="0" t="n">
        <f aca="false">Picture!I37</f>
        <v>5.80716337443223</v>
      </c>
      <c r="J28" s="0" t="n">
        <f aca="false">Picture!J37</f>
        <v>1892449.76691604</v>
      </c>
      <c r="K28" s="0" t="n">
        <f aca="false">Picture!K37</f>
        <v>24.9208999374668</v>
      </c>
      <c r="L28" s="0" t="n">
        <f aca="false">Picture!L37</f>
        <v>581549.813373298</v>
      </c>
      <c r="M28" s="0" t="n">
        <f aca="false">Picture!M37</f>
        <v>24.9208999374668</v>
      </c>
      <c r="N28" s="0" t="n">
        <f aca="false">Picture!N37</f>
        <v>2.17476742356166</v>
      </c>
      <c r="O28" s="0" t="n">
        <f aca="false">Picture!O37</f>
        <v>-0.100189302401771</v>
      </c>
      <c r="P28" s="0" t="n">
        <f aca="false">Picture!P37</f>
        <v>11.8710869773452</v>
      </c>
      <c r="Q28" s="0" t="n">
        <f aca="false">Picture!Q37</f>
        <v>9.51487085293027</v>
      </c>
      <c r="R28" s="0" t="n">
        <f aca="false">Picture!R37</f>
        <v>0.475365943347753</v>
      </c>
      <c r="S28" s="0" t="n">
        <f aca="false">Picture!S37</f>
        <v>0.112696465069703</v>
      </c>
      <c r="T28" s="0" t="n">
        <f aca="false">Picture!T37</f>
        <v>0.169280994137095</v>
      </c>
      <c r="U28" s="0" t="n">
        <f aca="false">Picture!U37</f>
        <v>-0.0163522754878969</v>
      </c>
      <c r="V28" s="0" t="n">
        <f aca="false">Picture!V37</f>
        <v>0.0445169616252825</v>
      </c>
      <c r="W28" s="0" t="n">
        <f aca="false">Picture!W37</f>
        <v>0.00333389587130669</v>
      </c>
      <c r="X28" s="0" t="n">
        <f aca="false">Picture!X37</f>
        <v>0.0583852625055446</v>
      </c>
      <c r="Y28" s="0" t="n">
        <f aca="false">Picture!Y37</f>
        <v>0.00872579953545772</v>
      </c>
      <c r="Z28" s="0" t="n">
        <f aca="false">Picture!Z37</f>
        <v>20.214783904313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TROPICANA PURE PREMIUM NOT FROM CONCENTRATE ORANGE JUICE NO PULP 12OZ - 0048500017751</v>
      </c>
      <c r="B29" s="0" t="str">
        <f aca="false">Picture!B38</f>
        <v>4850001775</v>
      </c>
      <c r="C29" s="0" t="str">
        <f aca="false">Picture!C38</f>
        <v>OJ/OJ SPECIALTY BLENDS</v>
      </c>
      <c r="D29" s="0" t="str">
        <f aca="false">Picture!D38</f>
        <v>TROPICANA NFC OJ</v>
      </c>
      <c r="E29" s="0" t="str">
        <f aca="false">Picture!E38</f>
        <v>REGULAR OJ NO PULP</v>
      </c>
      <c r="F29" s="0" t="str">
        <f aca="false">Picture!F38</f>
        <v>NO FORTIFICATION REGULAR</v>
      </c>
      <c r="G29" s="0" t="n">
        <f aca="false">Picture!G38</f>
        <v>3965841.03194685</v>
      </c>
      <c r="H29" s="0" t="n">
        <f aca="false">Picture!H38</f>
        <v>7.81280855884131</v>
      </c>
      <c r="I29" s="0" t="n">
        <f aca="false">Picture!I38</f>
        <v>1.48875092027094</v>
      </c>
      <c r="J29" s="0" t="n">
        <f aca="false">Picture!J38</f>
        <v>2355070.64415253</v>
      </c>
      <c r="K29" s="0" t="n">
        <f aca="false">Picture!K38</f>
        <v>9.84773873660111</v>
      </c>
      <c r="L29" s="0" t="n">
        <f aca="false">Picture!L38</f>
        <v>147191.915259533</v>
      </c>
      <c r="M29" s="0" t="n">
        <f aca="false">Picture!M38</f>
        <v>9.84773873660111</v>
      </c>
      <c r="N29" s="0" t="n">
        <f aca="false">Picture!N38</f>
        <v>1.68395841619178</v>
      </c>
      <c r="O29" s="0" t="n">
        <f aca="false">Picture!O38</f>
        <v>-0.031784143693196</v>
      </c>
      <c r="P29" s="0" t="n">
        <f aca="false">Picture!P38</f>
        <v>8.7528373782486</v>
      </c>
      <c r="Q29" s="0" t="n">
        <f aca="false">Picture!Q38</f>
        <v>4.79756538433323</v>
      </c>
      <c r="R29" s="0" t="n">
        <f aca="false">Picture!R38</f>
        <v>0.494517792980397</v>
      </c>
      <c r="S29" s="0" t="n">
        <f aca="false">Picture!S38</f>
        <v>-0.00427681224474674</v>
      </c>
      <c r="T29" s="0" t="n">
        <f aca="false">Picture!T38</f>
        <v>0.0507086322266018</v>
      </c>
      <c r="U29" s="0" t="n">
        <f aca="false">Picture!U38</f>
        <v>-0.0142392357911076</v>
      </c>
      <c r="V29" s="0" t="n">
        <f aca="false">Picture!V38</f>
        <v>0.00556836110392758</v>
      </c>
      <c r="W29" s="0" t="n">
        <f aca="false">Picture!W38</f>
        <v>-0.0251126219639332</v>
      </c>
      <c r="X29" s="0" t="n">
        <f aca="false">Picture!X38</f>
        <v>0.0137294253592633</v>
      </c>
      <c r="Y29" s="0" t="n">
        <f aca="false">Picture!Y38</f>
        <v>-0.00350425002577932</v>
      </c>
      <c r="Z29" s="0" t="n">
        <f aca="false">Picture!Z38</f>
        <v>6.60530322104469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INTERNATIONAL DELIGHT VANILLA ICED COFFEE CARTON 1CT 64OZ - 0041271004921</v>
      </c>
      <c r="B30" s="0" t="str">
        <f aca="false">Picture!B39</f>
        <v>4127100492</v>
      </c>
      <c r="C30" s="0" t="str">
        <f aca="false">Picture!C39</f>
        <v>SUPER PREMIUM</v>
      </c>
      <c r="D30" s="0" t="str">
        <f aca="false">Picture!D39</f>
        <v>INTERNATIONAL DELIGHT</v>
      </c>
      <c r="E30" s="0" t="str">
        <f aca="false">Picture!E39</f>
        <v>COFFEE VANILLA</v>
      </c>
      <c r="F30" s="0" t="str">
        <f aca="false">Picture!F39</f>
        <v>NO FORTIFICATION REGULAR</v>
      </c>
      <c r="G30" s="0" t="n">
        <f aca="false">Picture!G39</f>
        <v>3841994.63052377</v>
      </c>
      <c r="H30" s="0" t="n">
        <f aca="false">Picture!H39</f>
        <v>0</v>
      </c>
      <c r="I30" s="0" t="n">
        <f aca="false">Picture!I39</f>
        <v>4.35163513842574</v>
      </c>
      <c r="J30" s="0" t="n">
        <f aca="false">Picture!J39</f>
        <v>992107.990397334</v>
      </c>
      <c r="K30" s="0" t="n">
        <f aca="false">Picture!K39</f>
        <v>0</v>
      </c>
      <c r="L30" s="0" t="n">
        <f aca="false">Picture!L39</f>
        <v>330669.593199431</v>
      </c>
      <c r="M30" s="0" t="n">
        <f aca="false">Picture!M39</f>
        <v>0</v>
      </c>
      <c r="N30" s="0" t="n">
        <f aca="false">Picture!N39</f>
        <v>3.87255688666016</v>
      </c>
      <c r="O30" s="0" t="n">
        <f aca="false">Picture!O39</f>
        <v>3.87255688666016</v>
      </c>
      <c r="P30" s="0" t="n">
        <f aca="false">Picture!P39</f>
        <v>5.85938596867728</v>
      </c>
      <c r="Q30" s="0" t="n">
        <f aca="false">Picture!Q39</f>
        <v>0</v>
      </c>
      <c r="R30" s="0" t="n">
        <f aca="false">Picture!R39</f>
        <v>0.543941977519044</v>
      </c>
      <c r="S30" s="0" t="n">
        <f aca="false">Picture!S39</f>
        <v>0.543941977519044</v>
      </c>
      <c r="T30" s="0" t="n">
        <f aca="false">Picture!T39</f>
        <v>0.169135876246281</v>
      </c>
      <c r="U30" s="0" t="n">
        <f aca="false">Picture!U39</f>
        <v>0.169135876246281</v>
      </c>
      <c r="V30" s="0" t="n">
        <f aca="false">Picture!V39</f>
        <v>0.0518249718676287</v>
      </c>
      <c r="W30" s="0" t="n">
        <f aca="false">Picture!W39</f>
        <v>0.0518249718676287</v>
      </c>
      <c r="X30" s="0" t="n">
        <f aca="false">Picture!X39</f>
        <v>0.096091524760211</v>
      </c>
      <c r="Y30" s="0" t="n">
        <f aca="false">Picture!Y39</f>
        <v>0.096091524760211</v>
      </c>
      <c r="Z30" s="0" t="n">
        <f aca="false">Picture!Z39</f>
        <v>10.1267264686911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MINUTE MAID PREMIUM FROM CONCENTRATE ORANGE JUICE VITAMIN C ENRICHED 59OZ - 0025000047861</v>
      </c>
      <c r="B31" s="0" t="str">
        <f aca="false">Picture!B40</f>
        <v>2500004786</v>
      </c>
      <c r="C31" s="0" t="str">
        <f aca="false">Picture!C40</f>
        <v>OJ/OJ SPECIALTY BLENDS</v>
      </c>
      <c r="D31" s="0" t="str">
        <f aca="false">Picture!D40</f>
        <v>MINUTE MAID FC OJ</v>
      </c>
      <c r="E31" s="0" t="str">
        <f aca="false">Picture!E40</f>
        <v>REGULAR OJ PULP</v>
      </c>
      <c r="F31" s="0" t="str">
        <f aca="false">Picture!F40</f>
        <v>VITAMIN ONLY REGULAR</v>
      </c>
      <c r="G31" s="0" t="n">
        <f aca="false">Picture!G40</f>
        <v>3530115.44964502</v>
      </c>
      <c r="H31" s="0" t="n">
        <f aca="false">Picture!H40</f>
        <v>0</v>
      </c>
      <c r="I31" s="0" t="n">
        <f aca="false">Picture!I40</f>
        <v>1.32518237165491</v>
      </c>
      <c r="J31" s="0" t="n">
        <f aca="false">Picture!J40</f>
        <v>1218956.1024855</v>
      </c>
      <c r="K31" s="0" t="n">
        <f aca="false">Picture!K40</f>
        <v>0</v>
      </c>
      <c r="L31" s="0" t="n">
        <f aca="false">Picture!L40</f>
        <v>374585.210293796</v>
      </c>
      <c r="M31" s="0" t="n">
        <f aca="false">Picture!M40</f>
        <v>0</v>
      </c>
      <c r="N31" s="0" t="n">
        <f aca="false">Picture!N40</f>
        <v>2.8960152399639</v>
      </c>
      <c r="O31" s="0" t="n">
        <f aca="false">Picture!O40</f>
        <v>2.8960152399639</v>
      </c>
      <c r="P31" s="0" t="n">
        <f aca="false">Picture!P40</f>
        <v>5.76496654490127</v>
      </c>
      <c r="Q31" s="0" t="n">
        <f aca="false">Picture!Q40</f>
        <v>0</v>
      </c>
      <c r="R31" s="0" t="n">
        <f aca="false">Picture!R40</f>
        <v>0.521237106301731</v>
      </c>
      <c r="S31" s="0" t="n">
        <f aca="false">Picture!S40</f>
        <v>0.521237106301731</v>
      </c>
      <c r="T31" s="0" t="n">
        <f aca="false">Picture!T40</f>
        <v>0.127302625353118</v>
      </c>
      <c r="U31" s="0" t="n">
        <f aca="false">Picture!U40</f>
        <v>0.127302625353118</v>
      </c>
      <c r="V31" s="0" t="n">
        <f aca="false">Picture!V40</f>
        <v>0.064690768716668</v>
      </c>
      <c r="W31" s="0" t="n">
        <f aca="false">Picture!W40</f>
        <v>0.064690768716668</v>
      </c>
      <c r="X31" s="0" t="n">
        <f aca="false">Picture!X40</f>
        <v>0.0247503651879437</v>
      </c>
      <c r="Y31" s="0" t="n">
        <f aca="false">Picture!Y40</f>
        <v>0.0247503651879437</v>
      </c>
      <c r="Z31" s="0" t="n">
        <f aca="false">Picture!Z40</f>
        <v>11.5370427529197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SIMPLY ORANGE ORANGE MANGO JUICE PULP FREE W VITAMN C NT FRM CNCNTRT PSTRZ 59OZ - 0025000054371</v>
      </c>
      <c r="B32" s="0" t="str">
        <f aca="false">Picture!B41</f>
        <v>2500005437</v>
      </c>
      <c r="C32" s="0" t="str">
        <f aca="false">Picture!C41</f>
        <v>OJ/OJ SPECIALTY BLENDS</v>
      </c>
      <c r="D32" s="0" t="str">
        <f aca="false">Picture!D41</f>
        <v>SIMPLY NFC OJ</v>
      </c>
      <c r="E32" s="0" t="str">
        <f aca="false">Picture!E41</f>
        <v>SPECIALTY OJ BLENDS NO PULP MANGO</v>
      </c>
      <c r="F32" s="0" t="str">
        <f aca="false">Picture!F41</f>
        <v>VITAMIN ONLY REGULAR</v>
      </c>
      <c r="G32" s="0" t="n">
        <f aca="false">Picture!G41</f>
        <v>3396046.20658134</v>
      </c>
      <c r="H32" s="0" t="n">
        <f aca="false">Picture!H41</f>
        <v>17.3381757252178</v>
      </c>
      <c r="I32" s="0" t="n">
        <f aca="false">Picture!I41</f>
        <v>1.27485365010928</v>
      </c>
      <c r="J32" s="0" t="n">
        <f aca="false">Picture!J41</f>
        <v>968294.490278449</v>
      </c>
      <c r="K32" s="0" t="n">
        <f aca="false">Picture!K41</f>
        <v>12.2519031957095</v>
      </c>
      <c r="L32" s="0" t="n">
        <f aca="false">Picture!L41</f>
        <v>297556.896862568</v>
      </c>
      <c r="M32" s="0" t="n">
        <f aca="false">Picture!M41</f>
        <v>12.2519031957095</v>
      </c>
      <c r="N32" s="0" t="n">
        <f aca="false">Picture!N41</f>
        <v>3.50724520347601</v>
      </c>
      <c r="O32" s="0" t="n">
        <f aca="false">Picture!O41</f>
        <v>0.152028995017483</v>
      </c>
      <c r="P32" s="0" t="n">
        <f aca="false">Picture!P41</f>
        <v>6.04118522920559</v>
      </c>
      <c r="Q32" s="0" t="n">
        <f aca="false">Picture!Q41</f>
        <v>-2.57732661692766</v>
      </c>
      <c r="R32" s="0" t="n">
        <f aca="false">Picture!R41</f>
        <v>0.543113927708595</v>
      </c>
      <c r="S32" s="0" t="n">
        <f aca="false">Picture!S41</f>
        <v>0.00322258515591001</v>
      </c>
      <c r="T32" s="0" t="n">
        <f aca="false">Picture!T41</f>
        <v>0.161156644444141</v>
      </c>
      <c r="U32" s="0" t="n">
        <f aca="false">Picture!U41</f>
        <v>-0.0585631482409004</v>
      </c>
      <c r="V32" s="0" t="n">
        <f aca="false">Picture!V41</f>
        <v>0.0954368186544011</v>
      </c>
      <c r="W32" s="0" t="n">
        <f aca="false">Picture!W41</f>
        <v>0.0434841989089344</v>
      </c>
      <c r="X32" s="0" t="n">
        <f aca="false">Picture!X41</f>
        <v>0.0212207181864936</v>
      </c>
      <c r="Y32" s="0" t="n">
        <f aca="false">Picture!Y41</f>
        <v>-0.00419417818185965</v>
      </c>
      <c r="Z32" s="0" t="n">
        <f aca="false">Picture!Z41</f>
        <v>10.439755688201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TROP50 ORANGE JUICE DRINK PLP FR CLC W/V D &amp; C 59OZ - 0048500020151</v>
      </c>
      <c r="B33" s="0" t="str">
        <f aca="false">Picture!B42</f>
        <v>4850002015</v>
      </c>
      <c r="C33" s="0" t="str">
        <f aca="false">Picture!C42</f>
        <v>OJ/OJ SPECIALTY BLENDS</v>
      </c>
      <c r="D33" s="0" t="str">
        <f aca="false">Picture!D42</f>
        <v>TROP 50 NFC OJ</v>
      </c>
      <c r="E33" s="0" t="str">
        <f aca="false">Picture!E42</f>
        <v>REGULAR OJ NO PULP</v>
      </c>
      <c r="F33" s="0" t="str">
        <f aca="false">Picture!F42</f>
        <v>CALCIUM &amp; VITAMIN LIGHT</v>
      </c>
      <c r="G33" s="0" t="n">
        <f aca="false">Picture!G42</f>
        <v>3386518.59208725</v>
      </c>
      <c r="H33" s="0" t="n">
        <f aca="false">Picture!H42</f>
        <v>2.07280535476777</v>
      </c>
      <c r="I33" s="0" t="n">
        <f aca="false">Picture!I42</f>
        <v>1.27127704561813</v>
      </c>
      <c r="J33" s="0" t="n">
        <f aca="false">Picture!J42</f>
        <v>990787.35969615</v>
      </c>
      <c r="K33" s="0" t="n">
        <f aca="false">Picture!K42</f>
        <v>-6.77778496911718</v>
      </c>
      <c r="L33" s="0" t="n">
        <f aca="false">Picture!L42</f>
        <v>304468.955634627</v>
      </c>
      <c r="M33" s="0" t="n">
        <f aca="false">Picture!M42</f>
        <v>-6.77778496911706</v>
      </c>
      <c r="N33" s="0" t="n">
        <f aca="false">Picture!N42</f>
        <v>3.41800746542205</v>
      </c>
      <c r="O33" s="0" t="n">
        <f aca="false">Picture!O42</f>
        <v>0.296370651274727</v>
      </c>
      <c r="P33" s="0" t="n">
        <f aca="false">Picture!P42</f>
        <v>5.56871675254276</v>
      </c>
      <c r="Q33" s="0" t="n">
        <f aca="false">Picture!Q42</f>
        <v>-3.06740558532841</v>
      </c>
      <c r="R33" s="0" t="n">
        <f aca="false">Picture!R42</f>
        <v>0.58134545344717</v>
      </c>
      <c r="S33" s="0" t="n">
        <f aca="false">Picture!S42</f>
        <v>0.0463226954720934</v>
      </c>
      <c r="T33" s="0" t="n">
        <f aca="false">Picture!T42</f>
        <v>0.159019742313287</v>
      </c>
      <c r="U33" s="0" t="n">
        <f aca="false">Picture!U42</f>
        <v>-0.0914308973275961</v>
      </c>
      <c r="V33" s="0" t="n">
        <f aca="false">Picture!V42</f>
        <v>0.0806009980679111</v>
      </c>
      <c r="W33" s="0" t="n">
        <f aca="false">Picture!W42</f>
        <v>-0.0314230934770705</v>
      </c>
      <c r="X33" s="0" t="n">
        <f aca="false">Picture!X42</f>
        <v>0.0289361193368038</v>
      </c>
      <c r="Y33" s="0" t="n">
        <f aca="false">Picture!Y42</f>
        <v>-0.0498564062148286</v>
      </c>
      <c r="Z33" s="0" t="n">
        <f aca="false">Picture!Z42</f>
        <v>10.0427193808105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MINUTE MAID PREMIUM FROM CONCENTRATE ORANGE JUICE CALCIUM VITAMIN D 59OZ - 0025000047921</v>
      </c>
      <c r="B34" s="0" t="str">
        <f aca="false">Picture!B43</f>
        <v>2500004792</v>
      </c>
      <c r="C34" s="0" t="str">
        <f aca="false">Picture!C43</f>
        <v>OJ/OJ SPECIALTY BLENDS</v>
      </c>
      <c r="D34" s="0" t="str">
        <f aca="false">Picture!D43</f>
        <v>MINUTE MAID FC OJ</v>
      </c>
      <c r="E34" s="0" t="str">
        <f aca="false">Picture!E43</f>
        <v>REGULAR OJ PULP</v>
      </c>
      <c r="F34" s="0" t="str">
        <f aca="false">Picture!F43</f>
        <v>CALCIUM &amp; VITAMIN REGULAR</v>
      </c>
      <c r="G34" s="0" t="n">
        <f aca="false">Picture!G43</f>
        <v>3364692.92094536</v>
      </c>
      <c r="H34" s="0" t="n">
        <f aca="false">Picture!H43</f>
        <v>0</v>
      </c>
      <c r="I34" s="0" t="n">
        <f aca="false">Picture!I43</f>
        <v>1.26308383067677</v>
      </c>
      <c r="J34" s="0" t="n">
        <f aca="false">Picture!J43</f>
        <v>1152886.25949868</v>
      </c>
      <c r="K34" s="0" t="n">
        <f aca="false">Picture!K43</f>
        <v>0</v>
      </c>
      <c r="L34" s="0" t="n">
        <f aca="false">Picture!L43</f>
        <v>354281.947543945</v>
      </c>
      <c r="M34" s="0" t="n">
        <f aca="false">Picture!M43</f>
        <v>0</v>
      </c>
      <c r="N34" s="0" t="n">
        <f aca="false">Picture!N43</f>
        <v>2.918495118858</v>
      </c>
      <c r="O34" s="0" t="n">
        <f aca="false">Picture!O43</f>
        <v>2.918495118858</v>
      </c>
      <c r="P34" s="0" t="n">
        <f aca="false">Picture!P43</f>
        <v>7.44324472782857</v>
      </c>
      <c r="Q34" s="0" t="n">
        <f aca="false">Picture!Q43</f>
        <v>0</v>
      </c>
      <c r="R34" s="0" t="n">
        <f aca="false">Picture!R43</f>
        <v>0.517517996249383</v>
      </c>
      <c r="S34" s="0" t="n">
        <f aca="false">Picture!S43</f>
        <v>0.517517996249383</v>
      </c>
      <c r="T34" s="0" t="n">
        <f aca="false">Picture!T43</f>
        <v>0.130080814014496</v>
      </c>
      <c r="U34" s="0" t="n">
        <f aca="false">Picture!U43</f>
        <v>0.130080814014496</v>
      </c>
      <c r="V34" s="0" t="n">
        <f aca="false">Picture!V43</f>
        <v>0.0702024841543548</v>
      </c>
      <c r="W34" s="0" t="n">
        <f aca="false">Picture!W43</f>
        <v>0.0702024841543548</v>
      </c>
      <c r="X34" s="0" t="n">
        <f aca="false">Picture!X43</f>
        <v>0.0251542818652123</v>
      </c>
      <c r="Y34" s="0" t="n">
        <f aca="false">Picture!Y43</f>
        <v>0.0251542818652123</v>
      </c>
      <c r="Z34" s="0" t="n">
        <f aca="false">Picture!Z43</f>
        <v>11.5761961538187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SIMPLY LEMONADE LEMONADE JUICE DRINK NT FRM CNCNTRT PSTRZ PLASTIC BOTTLE 89OZ - 0025000052761</v>
      </c>
      <c r="B35" s="0" t="str">
        <f aca="false">Picture!B44</f>
        <v>2500005276</v>
      </c>
      <c r="C35" s="0" t="str">
        <f aca="false">Picture!C44</f>
        <v>CHILLED DRINKS</v>
      </c>
      <c r="D35" s="0" t="str">
        <f aca="false">Picture!D44</f>
        <v>SIMPLY</v>
      </c>
      <c r="E35" s="0" t="str">
        <f aca="false">Picture!E44</f>
        <v>LEMONADE SGL DRINKS</v>
      </c>
      <c r="F35" s="0" t="str">
        <f aca="false">Picture!F44</f>
        <v>NO FORTIFICATION REGULAR</v>
      </c>
      <c r="G35" s="0" t="n">
        <f aca="false">Picture!G44</f>
        <v>3211443.24059931</v>
      </c>
      <c r="H35" s="0" t="n">
        <f aca="false">Picture!H44</f>
        <v>108.012363486868</v>
      </c>
      <c r="I35" s="0" t="n">
        <f aca="false">Picture!I44</f>
        <v>2.26432989326712</v>
      </c>
      <c r="J35" s="0" t="n">
        <f aca="false">Picture!J44</f>
        <v>850441.827802386</v>
      </c>
      <c r="K35" s="0" t="n">
        <f aca="false">Picture!K44</f>
        <v>126.105510463207</v>
      </c>
      <c r="L35" s="0" t="n">
        <f aca="false">Picture!L44</f>
        <v>394179.787186406</v>
      </c>
      <c r="M35" s="0" t="n">
        <f aca="false">Picture!M44</f>
        <v>126.105510463207</v>
      </c>
      <c r="N35" s="0" t="n">
        <f aca="false">Picture!N44</f>
        <v>3.77620565641503</v>
      </c>
      <c r="O35" s="0" t="n">
        <f aca="false">Picture!O44</f>
        <v>-0.328458572409394</v>
      </c>
      <c r="P35" s="0" t="n">
        <f aca="false">Picture!P44</f>
        <v>4.59432107000498</v>
      </c>
      <c r="Q35" s="0" t="n">
        <f aca="false">Picture!Q44</f>
        <v>57.4702771925806</v>
      </c>
      <c r="R35" s="0" t="n">
        <f aca="false">Picture!R44</f>
        <v>0.412418981403362</v>
      </c>
      <c r="S35" s="0" t="n">
        <f aca="false">Picture!S44</f>
        <v>0.185536281709664</v>
      </c>
      <c r="T35" s="0" t="n">
        <f aca="false">Picture!T44</f>
        <v>0.116023875797888</v>
      </c>
      <c r="U35" s="0" t="n">
        <f aca="false">Picture!U44</f>
        <v>0.0807357019222898</v>
      </c>
      <c r="V35" s="0" t="n">
        <f aca="false">Picture!V44</f>
        <v>0.00804730243664024</v>
      </c>
      <c r="W35" s="0" t="n">
        <f aca="false">Picture!W44</f>
        <v>0.00056430837946176</v>
      </c>
      <c r="X35" s="0" t="n">
        <f aca="false">Picture!X44</f>
        <v>0.0312546541271318</v>
      </c>
      <c r="Y35" s="0" t="n">
        <f aca="false">Picture!Y44</f>
        <v>0.0249390905263031</v>
      </c>
      <c r="Z35" s="0" t="n">
        <f aca="false">Picture!Z44</f>
        <v>12.4060596078999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TROPICANA PURE PREMIUM NOT FROM CONCENTRATE ORANGE JUICE PULP 59OZ - 0048500304141</v>
      </c>
      <c r="B36" s="0" t="str">
        <f aca="false">Picture!B45</f>
        <v>4850030414</v>
      </c>
      <c r="C36" s="0" t="str">
        <f aca="false">Picture!C45</f>
        <v>OJ/OJ SPECIALTY BLENDS</v>
      </c>
      <c r="D36" s="0" t="str">
        <f aca="false">Picture!D45</f>
        <v>TROPICANA NFC OJ</v>
      </c>
      <c r="E36" s="0" t="str">
        <f aca="false">Picture!E45</f>
        <v>REGULAR OJ PULP</v>
      </c>
      <c r="F36" s="0" t="str">
        <f aca="false">Picture!F45</f>
        <v>NO FORTIFICATION REGULAR</v>
      </c>
      <c r="G36" s="0" t="n">
        <f aca="false">Picture!G45</f>
        <v>3187919.24103891</v>
      </c>
      <c r="H36" s="0" t="n">
        <f aca="false">Picture!H45</f>
        <v>66.3057047344443</v>
      </c>
      <c r="I36" s="0" t="n">
        <f aca="false">Picture!I45</f>
        <v>1.19672414139007</v>
      </c>
      <c r="J36" s="0" t="n">
        <f aca="false">Picture!J45</f>
        <v>933282.130324807</v>
      </c>
      <c r="K36" s="0" t="n">
        <f aca="false">Picture!K45</f>
        <v>54.5852681890781</v>
      </c>
      <c r="L36" s="0" t="n">
        <f aca="false">Picture!L45</f>
        <v>286797.598648814</v>
      </c>
      <c r="M36" s="0" t="n">
        <f aca="false">Picture!M45</f>
        <v>54.5852681890782</v>
      </c>
      <c r="N36" s="0" t="n">
        <f aca="false">Picture!N45</f>
        <v>3.41581515112631</v>
      </c>
      <c r="O36" s="0" t="n">
        <f aca="false">Picture!O45</f>
        <v>0.240730435515749</v>
      </c>
      <c r="P36" s="0" t="n">
        <f aca="false">Picture!P45</f>
        <v>9.70490282547249</v>
      </c>
      <c r="Q36" s="0" t="n">
        <f aca="false">Picture!Q45</f>
        <v>142.635782069637</v>
      </c>
      <c r="R36" s="0" t="n">
        <f aca="false">Picture!R45</f>
        <v>0.538134330838784</v>
      </c>
      <c r="S36" s="0" t="n">
        <f aca="false">Picture!S45</f>
        <v>0.210899346046848</v>
      </c>
      <c r="T36" s="0" t="n">
        <f aca="false">Picture!T45</f>
        <v>0.144995267537977</v>
      </c>
      <c r="U36" s="0" t="n">
        <f aca="false">Picture!U45</f>
        <v>-0.013309405779045</v>
      </c>
      <c r="V36" s="0" t="n">
        <f aca="false">Picture!V45</f>
        <v>0.0864661683492861</v>
      </c>
      <c r="W36" s="0" t="n">
        <f aca="false">Picture!W45</f>
        <v>-0.0292504365928982</v>
      </c>
      <c r="X36" s="0" t="n">
        <f aca="false">Picture!X45</f>
        <v>0.022437470431486</v>
      </c>
      <c r="Y36" s="0" t="n">
        <f aca="false">Picture!Y45</f>
        <v>-0.000221421477834528</v>
      </c>
      <c r="Z36" s="0" t="n">
        <f aca="false">Picture!Z45</f>
        <v>8.92521014784794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MINUTE MAID PREMIUM FROM CONCENTRATE ORANGE JUICE PULP FREE W VITAMN C 59OZ - 0025000047891</v>
      </c>
      <c r="B37" s="0" t="str">
        <f aca="false">Picture!B46</f>
        <v>2500004789</v>
      </c>
      <c r="C37" s="0" t="str">
        <f aca="false">Picture!C46</f>
        <v>OJ/OJ SPECIALTY BLENDS</v>
      </c>
      <c r="D37" s="0" t="str">
        <f aca="false">Picture!D46</f>
        <v>MINUTE MAID FC OJ</v>
      </c>
      <c r="E37" s="0" t="str">
        <f aca="false">Picture!E46</f>
        <v>REGULAR OJ NO PULP</v>
      </c>
      <c r="F37" s="0" t="str">
        <f aca="false">Picture!F46</f>
        <v>VITAMIN ONLY REGULAR</v>
      </c>
      <c r="G37" s="0" t="n">
        <f aca="false">Picture!G46</f>
        <v>3185264.89873501</v>
      </c>
      <c r="H37" s="0" t="n">
        <f aca="false">Picture!H46</f>
        <v>0</v>
      </c>
      <c r="I37" s="0" t="n">
        <f aca="false">Picture!I46</f>
        <v>1.19572771855925</v>
      </c>
      <c r="J37" s="0" t="n">
        <f aca="false">Picture!J46</f>
        <v>1101325.13739869</v>
      </c>
      <c r="K37" s="0" t="n">
        <f aca="false">Picture!K46</f>
        <v>0</v>
      </c>
      <c r="L37" s="0" t="n">
        <f aca="false">Picture!L46</f>
        <v>338437.214722616</v>
      </c>
      <c r="M37" s="0" t="n">
        <f aca="false">Picture!M46</f>
        <v>0</v>
      </c>
      <c r="N37" s="0" t="n">
        <f aca="false">Picture!N46</f>
        <v>2.89221120137016</v>
      </c>
      <c r="O37" s="0" t="n">
        <f aca="false">Picture!O46</f>
        <v>2.89221120137016</v>
      </c>
      <c r="P37" s="0" t="n">
        <f aca="false">Picture!P46</f>
        <v>6.26660258048084</v>
      </c>
      <c r="Q37" s="0" t="n">
        <f aca="false">Picture!Q46</f>
        <v>0</v>
      </c>
      <c r="R37" s="0" t="n">
        <f aca="false">Picture!R46</f>
        <v>0.483074605873629</v>
      </c>
      <c r="S37" s="0" t="n">
        <f aca="false">Picture!S46</f>
        <v>0.483074605873629</v>
      </c>
      <c r="T37" s="0" t="n">
        <f aca="false">Picture!T46</f>
        <v>0.125534834607165</v>
      </c>
      <c r="U37" s="0" t="n">
        <f aca="false">Picture!U46</f>
        <v>0.125534834607165</v>
      </c>
      <c r="V37" s="0" t="n">
        <f aca="false">Picture!V46</f>
        <v>0.0672689622159003</v>
      </c>
      <c r="W37" s="0" t="n">
        <f aca="false">Picture!W46</f>
        <v>0.0672689622159003</v>
      </c>
      <c r="X37" s="0" t="n">
        <f aca="false">Picture!X46</f>
        <v>0.0254620981507776</v>
      </c>
      <c r="Y37" s="0" t="n">
        <f aca="false">Picture!Y46</f>
        <v>0.0254620981507776</v>
      </c>
      <c r="Z37" s="0" t="n">
        <f aca="false">Picture!Z46</f>
        <v>12.1207295114922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NAKED MIGHTY MANGO JUICE SMOOTHIE VITAMIN A C AND E 15.2OZ - 0082592660151</v>
      </c>
      <c r="B38" s="0" t="str">
        <f aca="false">Picture!B47</f>
        <v>8259266015</v>
      </c>
      <c r="C38" s="0" t="str">
        <f aca="false">Picture!C47</f>
        <v>SUPER PREMIUM</v>
      </c>
      <c r="D38" s="0" t="str">
        <f aca="false">Picture!D47</f>
        <v>NAKED</v>
      </c>
      <c r="E38" s="0" t="str">
        <f aca="false">Picture!E47</f>
        <v>SMOOTHIE MANGO/MANGO BLNDS</v>
      </c>
      <c r="F38" s="0" t="str">
        <f aca="false">Picture!F47</f>
        <v>VITAMIN ONLY REGULAR</v>
      </c>
      <c r="G38" s="0" t="n">
        <f aca="false">Picture!G47</f>
        <v>3137667.46718552</v>
      </c>
      <c r="H38" s="0" t="n">
        <f aca="false">Picture!H47</f>
        <v>20.6485654634889</v>
      </c>
      <c r="I38" s="0" t="n">
        <f aca="false">Picture!I47</f>
        <v>3.55387899150666</v>
      </c>
      <c r="J38" s="0" t="n">
        <f aca="false">Picture!J47</f>
        <v>955832.936108158</v>
      </c>
      <c r="K38" s="0" t="n">
        <f aca="false">Picture!K47</f>
        <v>19.1583844851661</v>
      </c>
      <c r="L38" s="0" t="n">
        <f aca="false">Picture!L47</f>
        <v>75701.9685397659</v>
      </c>
      <c r="M38" s="0" t="n">
        <f aca="false">Picture!M47</f>
        <v>19.158384485166</v>
      </c>
      <c r="N38" s="0" t="n">
        <f aca="false">Picture!N47</f>
        <v>3.28265259404127</v>
      </c>
      <c r="O38" s="0" t="n">
        <f aca="false">Picture!O47</f>
        <v>0.0405454174717277</v>
      </c>
      <c r="P38" s="0" t="n">
        <f aca="false">Picture!P47</f>
        <v>7.69158524966389</v>
      </c>
      <c r="Q38" s="0" t="n">
        <f aca="false">Picture!Q47</f>
        <v>9.0386677287037</v>
      </c>
      <c r="R38" s="0" t="n">
        <f aca="false">Picture!R47</f>
        <v>0.526158875959634</v>
      </c>
      <c r="S38" s="0" t="n">
        <f aca="false">Picture!S47</f>
        <v>0.162270816908404</v>
      </c>
      <c r="T38" s="0" t="n">
        <f aca="false">Picture!T47</f>
        <v>0.0683893218344971</v>
      </c>
      <c r="U38" s="0" t="n">
        <f aca="false">Picture!U47</f>
        <v>-0.0141128930268236</v>
      </c>
      <c r="V38" s="0" t="n">
        <f aca="false">Picture!V47</f>
        <v>0.000987761753350099</v>
      </c>
      <c r="W38" s="0" t="n">
        <f aca="false">Picture!W47</f>
        <v>-0.00151195249373865</v>
      </c>
      <c r="X38" s="0" t="n">
        <f aca="false">Picture!X47</f>
        <v>0.0232345441086547</v>
      </c>
      <c r="Y38" s="0" t="n">
        <f aca="false">Picture!Y47</f>
        <v>0.000213120676510182</v>
      </c>
      <c r="Z38" s="0" t="n">
        <f aca="false">Picture!Z47</f>
        <v>3.96252501955484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MINUTE MAID PREMIUM LEMONADE DRINK PASTEURIZED CARTON 59OZ - 0025000047481</v>
      </c>
      <c r="B39" s="0" t="str">
        <f aca="false">Picture!B48</f>
        <v>2500004748</v>
      </c>
      <c r="C39" s="0" t="str">
        <f aca="false">Picture!C48</f>
        <v>CHILLED DRINKS</v>
      </c>
      <c r="D39" s="0" t="str">
        <f aca="false">Picture!D48</f>
        <v>MINUTE MAID</v>
      </c>
      <c r="E39" s="0" t="str">
        <f aca="false">Picture!E48</f>
        <v>LEMONADE SGL DRINKS</v>
      </c>
      <c r="F39" s="0" t="str">
        <f aca="false">Picture!F48</f>
        <v>NO FORTIFICATION REGULAR</v>
      </c>
      <c r="G39" s="0" t="n">
        <f aca="false">Picture!G48</f>
        <v>3107001.52134462</v>
      </c>
      <c r="H39" s="0" t="n">
        <f aca="false">Picture!H48</f>
        <v>0</v>
      </c>
      <c r="I39" s="0" t="n">
        <f aca="false">Picture!I48</f>
        <v>2.19068994720708</v>
      </c>
      <c r="J39" s="0" t="n">
        <f aca="false">Picture!J48</f>
        <v>2579198.83675524</v>
      </c>
      <c r="K39" s="0" t="n">
        <f aca="false">Picture!K48</f>
        <v>0</v>
      </c>
      <c r="L39" s="0" t="n">
        <f aca="false">Picture!L48</f>
        <v>792587.802534886</v>
      </c>
      <c r="M39" s="0" t="n">
        <f aca="false">Picture!M48</f>
        <v>0</v>
      </c>
      <c r="N39" s="0" t="n">
        <f aca="false">Picture!N48</f>
        <v>1.20463822992933</v>
      </c>
      <c r="O39" s="0" t="n">
        <f aca="false">Picture!O48</f>
        <v>1.20463822992933</v>
      </c>
      <c r="P39" s="0" t="n">
        <f aca="false">Picture!P48</f>
        <v>5.06258168544164</v>
      </c>
      <c r="Q39" s="0" t="n">
        <f aca="false">Picture!Q48</f>
        <v>0</v>
      </c>
      <c r="R39" s="0" t="n">
        <f aca="false">Picture!R48</f>
        <v>0.51632345942857</v>
      </c>
      <c r="S39" s="0" t="n">
        <f aca="false">Picture!S48</f>
        <v>0.51632345942857</v>
      </c>
      <c r="T39" s="0" t="n">
        <f aca="false">Picture!T48</f>
        <v>0.368726216834316</v>
      </c>
      <c r="U39" s="0" t="n">
        <f aca="false">Picture!U48</f>
        <v>0.368726216834316</v>
      </c>
      <c r="V39" s="0" t="n">
        <f aca="false">Picture!V48</f>
        <v>0.0818760826422521</v>
      </c>
      <c r="W39" s="0" t="n">
        <f aca="false">Picture!W48</f>
        <v>0.0818760826422521</v>
      </c>
      <c r="X39" s="0" t="n">
        <f aca="false">Picture!X48</f>
        <v>0.102845449892054</v>
      </c>
      <c r="Y39" s="0" t="n">
        <f aca="false">Picture!Y48</f>
        <v>0.102845449892054</v>
      </c>
      <c r="Z39" s="0" t="n">
        <f aca="false">Picture!Z48</f>
        <v>27.7977065350657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NAKED SUPERFOOD BLUE MACHINE JUICE SMOOTHIE VITAMINS FIBER 15.2OZ - 0082592727151</v>
      </c>
      <c r="B40" s="0" t="str">
        <f aca="false">Picture!B49</f>
        <v>8259272715</v>
      </c>
      <c r="C40" s="0" t="str">
        <f aca="false">Picture!C49</f>
        <v>SUPER PREMIUM</v>
      </c>
      <c r="D40" s="0" t="str">
        <f aca="false">Picture!D49</f>
        <v>NAKED</v>
      </c>
      <c r="E40" s="0" t="str">
        <f aca="false">Picture!E49</f>
        <v>SMOOTHIE BERRY &amp; BERRY BLENDS</v>
      </c>
      <c r="F40" s="0" t="str">
        <f aca="false">Picture!F49</f>
        <v>VITAMIN ONLY REGULAR</v>
      </c>
      <c r="G40" s="0" t="n">
        <f aca="false">Picture!G49</f>
        <v>3079771.22428005</v>
      </c>
      <c r="H40" s="0" t="n">
        <f aca="false">Picture!H49</f>
        <v>15.2200287028086</v>
      </c>
      <c r="I40" s="0" t="n">
        <f aca="false">Picture!I49</f>
        <v>3.48830281318287</v>
      </c>
      <c r="J40" s="0" t="n">
        <f aca="false">Picture!J49</f>
        <v>941431.117796304</v>
      </c>
      <c r="K40" s="0" t="n">
        <f aca="false">Picture!K49</f>
        <v>13.5327166690337</v>
      </c>
      <c r="L40" s="0" t="n">
        <f aca="false">Picture!L49</f>
        <v>74561.3445294672</v>
      </c>
      <c r="M40" s="0" t="n">
        <f aca="false">Picture!M49</f>
        <v>13.5327166690336</v>
      </c>
      <c r="N40" s="0" t="n">
        <f aca="false">Picture!N49</f>
        <v>3.27137181474218</v>
      </c>
      <c r="O40" s="0" t="n">
        <f aca="false">Picture!O49</f>
        <v>0.0479068187372547</v>
      </c>
      <c r="P40" s="0" t="n">
        <f aca="false">Picture!P49</f>
        <v>7.72972878625648</v>
      </c>
      <c r="Q40" s="0" t="n">
        <f aca="false">Picture!Q49</f>
        <v>0.445638863090457</v>
      </c>
      <c r="R40" s="0" t="n">
        <f aca="false">Picture!R49</f>
        <v>0.549917714968842</v>
      </c>
      <c r="S40" s="0" t="n">
        <f aca="false">Picture!S49</f>
        <v>0.173686258543673</v>
      </c>
      <c r="T40" s="0" t="n">
        <f aca="false">Picture!T49</f>
        <v>0.0705260417246263</v>
      </c>
      <c r="U40" s="0" t="n">
        <f aca="false">Picture!U49</f>
        <v>-0.0106837169932792</v>
      </c>
      <c r="V40" s="0" t="n">
        <f aca="false">Picture!V49</f>
        <v>0.00100619237319877</v>
      </c>
      <c r="W40" s="0" t="n">
        <f aca="false">Picture!W49</f>
        <v>0.000238672445022321</v>
      </c>
      <c r="X40" s="0" t="n">
        <f aca="false">Picture!X49</f>
        <v>0.0223724016725682</v>
      </c>
      <c r="Y40" s="0" t="n">
        <f aca="false">Picture!Y49</f>
        <v>-0.0014073895527799</v>
      </c>
      <c r="Z40" s="0" t="n">
        <f aca="false">Picture!Z49</f>
        <v>3.83207358246096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MINUTE MAID NOT FROM CONCENTRATE ORANGE JUICE PULP FREE 59OZ - 0025000046701</v>
      </c>
      <c r="B41" s="0" t="str">
        <f aca="false">Picture!B50</f>
        <v>2500004670</v>
      </c>
      <c r="C41" s="0" t="str">
        <f aca="false">Picture!C50</f>
        <v>OJ/OJ SPECIALTY BLENDS</v>
      </c>
      <c r="D41" s="0" t="str">
        <f aca="false">Picture!D50</f>
        <v>MINUTE MAID NFC OJ</v>
      </c>
      <c r="E41" s="0" t="str">
        <f aca="false">Picture!E50</f>
        <v>REGULAR OJ NO PULP</v>
      </c>
      <c r="F41" s="0" t="str">
        <f aca="false">Picture!F50</f>
        <v>VITAMIN ONLY REGULAR</v>
      </c>
      <c r="G41" s="0" t="n">
        <f aca="false">Picture!G50</f>
        <v>3053626.53365247</v>
      </c>
      <c r="H41" s="0" t="n">
        <f aca="false">Picture!H50</f>
        <v>4190.54454792724</v>
      </c>
      <c r="I41" s="0" t="n">
        <f aca="false">Picture!I50</f>
        <v>1.14631153279161</v>
      </c>
      <c r="J41" s="0" t="n">
        <f aca="false">Picture!J50</f>
        <v>1002219.69014001</v>
      </c>
      <c r="K41" s="0" t="n">
        <f aca="false">Picture!K50</f>
        <v>4538.44098496809</v>
      </c>
      <c r="L41" s="0" t="n">
        <f aca="false">Picture!L50</f>
        <v>307982.110780025</v>
      </c>
      <c r="M41" s="0" t="n">
        <f aca="false">Picture!M50</f>
        <v>4538.44098496809</v>
      </c>
      <c r="N41" s="0" t="n">
        <f aca="false">Picture!N50</f>
        <v>3.04686344091471</v>
      </c>
      <c r="O41" s="0" t="n">
        <f aca="false">Picture!O50</f>
        <v>-0.247053240772513</v>
      </c>
      <c r="P41" s="0" t="n">
        <f aca="false">Picture!P50</f>
        <v>6.45642489863911</v>
      </c>
      <c r="Q41" s="0" t="n">
        <f aca="false">Picture!Q50</f>
        <v>1698.26636007072</v>
      </c>
      <c r="R41" s="0" t="n">
        <f aca="false">Picture!R50</f>
        <v>0.532164797947621</v>
      </c>
      <c r="S41" s="0" t="n">
        <f aca="false">Picture!S50</f>
        <v>0.497017311559145</v>
      </c>
      <c r="T41" s="0" t="n">
        <f aca="false">Picture!T50</f>
        <v>0.16522814876539</v>
      </c>
      <c r="U41" s="0" t="n">
        <f aca="false">Picture!U50</f>
        <v>0.15309208134962</v>
      </c>
      <c r="V41" s="0" t="n">
        <f aca="false">Picture!V50</f>
        <v>0.0928000788749145</v>
      </c>
      <c r="W41" s="0" t="n">
        <f aca="false">Picture!W50</f>
        <v>0.0816134507857368</v>
      </c>
      <c r="X41" s="0" t="n">
        <f aca="false">Picture!X50</f>
        <v>0.0200145246397131</v>
      </c>
      <c r="Y41" s="0" t="n">
        <f aca="false">Picture!Y50</f>
        <v>0.01649055170457</v>
      </c>
      <c r="Z41" s="0" t="n">
        <f aca="false">Picture!Z50</f>
        <v>11.0044330415648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TROPICANA PURE PREMIUM NOT FROM CONCENTRATE ORANGE JUICE LW ACD WC VTM A C 59OZ - 0048500309221</v>
      </c>
      <c r="B42" s="0" t="str">
        <f aca="false">Picture!B51</f>
        <v>4850030922</v>
      </c>
      <c r="C42" s="0" t="str">
        <f aca="false">Picture!C51</f>
        <v>OJ/OJ SPECIALTY BLENDS</v>
      </c>
      <c r="D42" s="0" t="str">
        <f aca="false">Picture!D51</f>
        <v>TROPICANA NFC OJ</v>
      </c>
      <c r="E42" s="0" t="str">
        <f aca="false">Picture!E51</f>
        <v>REGULAR OJ NO PULP</v>
      </c>
      <c r="F42" s="0" t="str">
        <f aca="false">Picture!F51</f>
        <v>REDUCED ACID REGULAR</v>
      </c>
      <c r="G42" s="0" t="n">
        <f aca="false">Picture!G51</f>
        <v>2988017.37192343</v>
      </c>
      <c r="H42" s="0" t="n">
        <f aca="false">Picture!H51</f>
        <v>129.229955978943</v>
      </c>
      <c r="I42" s="0" t="n">
        <f aca="false">Picture!I51</f>
        <v>1.12168228035424</v>
      </c>
      <c r="J42" s="0" t="n">
        <f aca="false">Picture!J51</f>
        <v>874703.149911046</v>
      </c>
      <c r="K42" s="0" t="n">
        <f aca="false">Picture!K51</f>
        <v>114.508722454138</v>
      </c>
      <c r="L42" s="0" t="n">
        <f aca="false">Picture!L51</f>
        <v>268796.277967665</v>
      </c>
      <c r="M42" s="0" t="n">
        <f aca="false">Picture!M51</f>
        <v>114.508722454138</v>
      </c>
      <c r="N42" s="0" t="n">
        <f aca="false">Picture!N51</f>
        <v>3.4160359114144</v>
      </c>
      <c r="O42" s="0" t="n">
        <f aca="false">Picture!O51</f>
        <v>0.219379104124032</v>
      </c>
      <c r="P42" s="0" t="n">
        <f aca="false">Picture!P51</f>
        <v>7.63359925390958</v>
      </c>
      <c r="Q42" s="0" t="n">
        <f aca="false">Picture!Q51</f>
        <v>312.87412881683</v>
      </c>
      <c r="R42" s="0" t="n">
        <f aca="false">Picture!R51</f>
        <v>0.422690306957583</v>
      </c>
      <c r="S42" s="0" t="n">
        <f aca="false">Picture!S51</f>
        <v>0.177065171164004</v>
      </c>
      <c r="T42" s="0" t="n">
        <f aca="false">Picture!T51</f>
        <v>0.120868261393893</v>
      </c>
      <c r="U42" s="0" t="n">
        <f aca="false">Picture!U51</f>
        <v>-0.00404861557784743</v>
      </c>
      <c r="V42" s="0" t="n">
        <f aca="false">Picture!V51</f>
        <v>0.0808418008585756</v>
      </c>
      <c r="W42" s="0" t="n">
        <f aca="false">Picture!W51</f>
        <v>-0.0177706010381142</v>
      </c>
      <c r="X42" s="0" t="n">
        <f aca="false">Picture!X51</f>
        <v>0.0142976224149487</v>
      </c>
      <c r="Y42" s="0" t="n">
        <f aca="false">Picture!Y51</f>
        <v>0.00159978757761487</v>
      </c>
      <c r="Z42" s="0" t="n">
        <f aca="false">Picture!Z51</f>
        <v>10.3809527920624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TROP50 ORANGE JUICE DRINK PULP FREE W VITAMN C 59OZ - 0048500020131</v>
      </c>
      <c r="B43" s="0" t="str">
        <f aca="false">Picture!B52</f>
        <v>4850002013</v>
      </c>
      <c r="C43" s="0" t="str">
        <f aca="false">Picture!C52</f>
        <v>OJ/OJ SPECIALTY BLENDS</v>
      </c>
      <c r="D43" s="0" t="str">
        <f aca="false">Picture!D52</f>
        <v>TROP 50 NFC OJ</v>
      </c>
      <c r="E43" s="0" t="str">
        <f aca="false">Picture!E52</f>
        <v>REGULAR OJ NO PULP</v>
      </c>
      <c r="F43" s="0" t="str">
        <f aca="false">Picture!F52</f>
        <v>VITAMIN ONLY LIGHT</v>
      </c>
      <c r="G43" s="0" t="n">
        <f aca="false">Picture!G52</f>
        <v>2986212.79173375</v>
      </c>
      <c r="H43" s="0" t="n">
        <f aca="false">Picture!H52</f>
        <v>-3.70411341196484</v>
      </c>
      <c r="I43" s="0" t="n">
        <f aca="false">Picture!I52</f>
        <v>1.12100485269225</v>
      </c>
      <c r="J43" s="0" t="n">
        <f aca="false">Picture!J52</f>
        <v>861946.171677351</v>
      </c>
      <c r="K43" s="0" t="n">
        <f aca="false">Picture!K52</f>
        <v>-12.4254117178127</v>
      </c>
      <c r="L43" s="0" t="n">
        <f aca="false">Picture!L52</f>
        <v>264876.05855645</v>
      </c>
      <c r="M43" s="0" t="n">
        <f aca="false">Picture!M52</f>
        <v>-12.4254117178127</v>
      </c>
      <c r="N43" s="0" t="n">
        <f aca="false">Picture!N52</f>
        <v>3.46450032479704</v>
      </c>
      <c r="O43" s="0" t="n">
        <f aca="false">Picture!O52</f>
        <v>0.313771874208136</v>
      </c>
      <c r="P43" s="0" t="n">
        <f aca="false">Picture!P52</f>
        <v>4.65877780527732</v>
      </c>
      <c r="Q43" s="0" t="n">
        <f aca="false">Picture!Q52</f>
        <v>-37.9143375598818</v>
      </c>
      <c r="R43" s="0" t="n">
        <f aca="false">Picture!R52</f>
        <v>0.543962577006484</v>
      </c>
      <c r="S43" s="0" t="n">
        <f aca="false">Picture!S52</f>
        <v>0.0337292771174522</v>
      </c>
      <c r="T43" s="0" t="n">
        <f aca="false">Picture!T52</f>
        <v>0.14945726646636</v>
      </c>
      <c r="U43" s="0" t="n">
        <f aca="false">Picture!U52</f>
        <v>-0.0864000511135153</v>
      </c>
      <c r="V43" s="0" t="n">
        <f aca="false">Picture!V52</f>
        <v>0.0807859575131854</v>
      </c>
      <c r="W43" s="0" t="n">
        <f aca="false">Picture!W52</f>
        <v>-0.0237247540864883</v>
      </c>
      <c r="X43" s="0" t="n">
        <f aca="false">Picture!X52</f>
        <v>0.0275280381074989</v>
      </c>
      <c r="Y43" s="0" t="n">
        <f aca="false">Picture!Y52</f>
        <v>-0.0422644211090396</v>
      </c>
      <c r="Z43" s="0" t="n">
        <f aca="false">Picture!Z52</f>
        <v>9.16364588419199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SUNNYD CITRUS PUNCH DRINK VITAMIN C ENRICHED 128OZ - 0050200003221</v>
      </c>
      <c r="B44" s="0" t="str">
        <f aca="false">Picture!B53</f>
        <v>5020000322</v>
      </c>
      <c r="C44" s="0" t="str">
        <f aca="false">Picture!C53</f>
        <v>CHILLED DRINKS</v>
      </c>
      <c r="D44" s="0" t="str">
        <f aca="false">Picture!D53</f>
        <v>SUNNY D</v>
      </c>
      <c r="E44" s="0" t="str">
        <f aca="false">Picture!E53</f>
        <v>ORANGE OR CITRUS PNCH DRINKS</v>
      </c>
      <c r="F44" s="0" t="str">
        <f aca="false">Picture!F53</f>
        <v>VITAMIN ONLY REGULAR</v>
      </c>
      <c r="G44" s="0" t="n">
        <f aca="false">Picture!G53</f>
        <v>2958206.67536469</v>
      </c>
      <c r="H44" s="0" t="n">
        <f aca="false">Picture!H53</f>
        <v>-13.0151482992782</v>
      </c>
      <c r="I44" s="0" t="n">
        <f aca="false">Picture!I53</f>
        <v>2.08577742268943</v>
      </c>
      <c r="J44" s="0" t="n">
        <f aca="false">Picture!J53</f>
        <v>990235.378348351</v>
      </c>
      <c r="K44" s="0" t="n">
        <f aca="false">Picture!K53</f>
        <v>-19.7330087078195</v>
      </c>
      <c r="L44" s="0" t="n">
        <f aca="false">Picture!L53</f>
        <v>660189.926744846</v>
      </c>
      <c r="M44" s="0" t="n">
        <f aca="false">Picture!M53</f>
        <v>-19.7330087078195</v>
      </c>
      <c r="N44" s="0" t="n">
        <f aca="false">Picture!N53</f>
        <v>2.98737728427638</v>
      </c>
      <c r="O44" s="0" t="n">
        <f aca="false">Picture!O53</f>
        <v>0.230715845242389</v>
      </c>
      <c r="P44" s="0" t="n">
        <f aca="false">Picture!P53</f>
        <v>3.09736814047054</v>
      </c>
      <c r="Q44" s="0" t="n">
        <f aca="false">Picture!Q53</f>
        <v>-10.4227344791523</v>
      </c>
      <c r="R44" s="0" t="n">
        <f aca="false">Picture!R53</f>
        <v>0.465291863388304</v>
      </c>
      <c r="S44" s="0" t="n">
        <f aca="false">Picture!S53</f>
        <v>-0.0520037392671991</v>
      </c>
      <c r="T44" s="0" t="n">
        <f aca="false">Picture!T53</f>
        <v>0.149956483656708</v>
      </c>
      <c r="U44" s="0" t="n">
        <f aca="false">Picture!U53</f>
        <v>-0.00132245285845256</v>
      </c>
      <c r="V44" s="0" t="n">
        <f aca="false">Picture!V53</f>
        <v>0.00262380058784503</v>
      </c>
      <c r="W44" s="0" t="n">
        <f aca="false">Picture!W53</f>
        <v>-0.00344453415245894</v>
      </c>
      <c r="X44" s="0" t="n">
        <f aca="false">Picture!X53</f>
        <v>0.104068185987361</v>
      </c>
      <c r="Y44" s="0" t="n">
        <f aca="false">Picture!Y53</f>
        <v>-0.00523023854888952</v>
      </c>
      <c r="Z44" s="0" t="n">
        <f aca="false">Picture!Z53</f>
        <v>10.9971233448175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SIMPLY LEMONADE LEMONADE DRINK NT FRM CNCNTRT PSTRZ 13.5OZ - 0025000003641</v>
      </c>
      <c r="B45" s="0" t="str">
        <f aca="false">Picture!B54</f>
        <v>2500000364</v>
      </c>
      <c r="C45" s="0" t="str">
        <f aca="false">Picture!C54</f>
        <v>CHILLED DRINKS</v>
      </c>
      <c r="D45" s="0" t="str">
        <f aca="false">Picture!D54</f>
        <v>SIMPLY</v>
      </c>
      <c r="E45" s="0" t="str">
        <f aca="false">Picture!E54</f>
        <v>LEMONADE SGL DRINKS</v>
      </c>
      <c r="F45" s="0" t="str">
        <f aca="false">Picture!F54</f>
        <v>NO FORTIFICATION REGULAR</v>
      </c>
      <c r="G45" s="0" t="n">
        <f aca="false">Picture!G54</f>
        <v>2949964.0368618</v>
      </c>
      <c r="H45" s="0" t="n">
        <f aca="false">Picture!H54</f>
        <v>4.49199008556573</v>
      </c>
      <c r="I45" s="0" t="n">
        <f aca="false">Picture!I54</f>
        <v>2.07996568903475</v>
      </c>
      <c r="J45" s="0" t="n">
        <f aca="false">Picture!J54</f>
        <v>1708472.42903805</v>
      </c>
      <c r="K45" s="0" t="n">
        <f aca="false">Picture!K54</f>
        <v>-1.03318340088008</v>
      </c>
      <c r="L45" s="0" t="n">
        <f aca="false">Picture!L54</f>
        <v>120105.611761375</v>
      </c>
      <c r="M45" s="0" t="n">
        <f aca="false">Picture!M54</f>
        <v>-1.03318340088009</v>
      </c>
      <c r="N45" s="0" t="n">
        <f aca="false">Picture!N54</f>
        <v>1.7266676281822</v>
      </c>
      <c r="O45" s="0" t="n">
        <f aca="false">Picture!O54</f>
        <v>0.0913001866585599</v>
      </c>
      <c r="P45" s="0" t="n">
        <f aca="false">Picture!P54</f>
        <v>6.19066292995593</v>
      </c>
      <c r="Q45" s="0" t="n">
        <f aca="false">Picture!Q54</f>
        <v>-2.20820896781697</v>
      </c>
      <c r="R45" s="0" t="n">
        <f aca="false">Picture!R54</f>
        <v>0.526763359806457</v>
      </c>
      <c r="S45" s="0" t="n">
        <f aca="false">Picture!S54</f>
        <v>-0.0844828724102728</v>
      </c>
      <c r="T45" s="0" t="n">
        <f aca="false">Picture!T54</f>
        <v>0.128075825571494</v>
      </c>
      <c r="U45" s="0" t="n">
        <f aca="false">Picture!U54</f>
        <v>-0.123134114254745</v>
      </c>
      <c r="V45" s="0" t="n">
        <f aca="false">Picture!V54</f>
        <v>0.0234563626603821</v>
      </c>
      <c r="W45" s="0" t="n">
        <f aca="false">Picture!W54</f>
        <v>0.00484098630115091</v>
      </c>
      <c r="X45" s="0" t="n">
        <f aca="false">Picture!X54</f>
        <v>0.0306010787854339</v>
      </c>
      <c r="Y45" s="0" t="n">
        <f aca="false">Picture!Y54</f>
        <v>-0.0286026597090429</v>
      </c>
      <c r="Z45" s="0" t="n">
        <f aca="false">Picture!Z54</f>
        <v>5.40209942990793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MILOS SWEET TEA PREPARED ICED TEA PLASTIC JUG 128OZ - 0091475041891</v>
      </c>
      <c r="B46" s="0" t="str">
        <f aca="false">Picture!B55</f>
        <v>9147504189</v>
      </c>
      <c r="C46" s="0" t="str">
        <f aca="false">Picture!C55</f>
        <v>CHILLED TEAS (EX SP)</v>
      </c>
      <c r="D46" s="0" t="str">
        <f aca="false">Picture!D55</f>
        <v>MILOS</v>
      </c>
      <c r="E46" s="0" t="str">
        <f aca="false">Picture!E55</f>
        <v>TEA SWEET</v>
      </c>
      <c r="F46" s="0" t="str">
        <f aca="false">Picture!F55</f>
        <v>NO FORTIFICATION REGULAR</v>
      </c>
      <c r="G46" s="0" t="n">
        <f aca="false">Picture!G55</f>
        <v>2918730.99157799</v>
      </c>
      <c r="H46" s="0" t="n">
        <f aca="false">Picture!H55</f>
        <v>12.2496264760019</v>
      </c>
      <c r="I46" s="0" t="n">
        <f aca="false">Picture!I55</f>
        <v>4.11832801781017</v>
      </c>
      <c r="J46" s="0" t="n">
        <f aca="false">Picture!J55</f>
        <v>997459.19178915</v>
      </c>
      <c r="K46" s="0" t="n">
        <f aca="false">Picture!K55</f>
        <v>10.8952417788433</v>
      </c>
      <c r="L46" s="0" t="n">
        <f aca="false">Picture!L55</f>
        <v>665006.043165827</v>
      </c>
      <c r="M46" s="0" t="n">
        <f aca="false">Picture!M55</f>
        <v>10.8952417788433</v>
      </c>
      <c r="N46" s="0" t="n">
        <f aca="false">Picture!N55</f>
        <v>2.92616581771394</v>
      </c>
      <c r="O46" s="0" t="n">
        <f aca="false">Picture!O55</f>
        <v>0.0353066137436771</v>
      </c>
      <c r="P46" s="0" t="n">
        <f aca="false">Picture!P55</f>
        <v>50.6309474113759</v>
      </c>
      <c r="Q46" s="0" t="n">
        <f aca="false">Picture!Q55</f>
        <v>15.2575268702151</v>
      </c>
      <c r="R46" s="0" t="n">
        <f aca="false">Picture!R55</f>
        <v>0.0701442779412805</v>
      </c>
      <c r="S46" s="0" t="n">
        <f aca="false">Picture!S55</f>
        <v>0.00547552871675007</v>
      </c>
      <c r="T46" s="0" t="n">
        <f aca="false">Picture!T55</f>
        <v>0.013660615502293</v>
      </c>
      <c r="U46" s="0" t="n">
        <f aca="false">Picture!U55</f>
        <v>0.00133718621425904</v>
      </c>
      <c r="V46" s="0" t="n">
        <f aca="false">Picture!V55</f>
        <v>9.69856615592434E-005</v>
      </c>
      <c r="W46" s="0" t="n">
        <f aca="false">Picture!W55</f>
        <v>-6.18177323237747E-005</v>
      </c>
      <c r="X46" s="0" t="n">
        <f aca="false">Picture!X55</f>
        <v>0.0129493093757363</v>
      </c>
      <c r="Y46" s="0" t="n">
        <f aca="false">Picture!Y55</f>
        <v>0.00105280418930204</v>
      </c>
      <c r="Z46" s="0" t="n">
        <f aca="false">Picture!Z55</f>
        <v>27.5387695344353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TROPICANA PURE PREMIUM NOT FROM CONCENTRATE ORANGE JUICE SOME PULP 89OZ - 0048500018291</v>
      </c>
      <c r="B47" s="0" t="str">
        <f aca="false">Picture!B56</f>
        <v>4850001829</v>
      </c>
      <c r="C47" s="0" t="str">
        <f aca="false">Picture!C56</f>
        <v>OJ/OJ SPECIALTY BLENDS</v>
      </c>
      <c r="D47" s="0" t="str">
        <f aca="false">Picture!D56</f>
        <v>TROPICANA NFC OJ</v>
      </c>
      <c r="E47" s="0" t="str">
        <f aca="false">Picture!E56</f>
        <v>REGULAR OJ PULP</v>
      </c>
      <c r="F47" s="0" t="str">
        <f aca="false">Picture!F56</f>
        <v>NO FORTIFICATION REGULAR</v>
      </c>
      <c r="G47" s="0" t="n">
        <f aca="false">Picture!G56</f>
        <v>2905542.75926866</v>
      </c>
      <c r="H47" s="0" t="n">
        <f aca="false">Picture!H56</f>
        <v>32.3187301611464</v>
      </c>
      <c r="I47" s="0" t="n">
        <f aca="false">Picture!I56</f>
        <v>1.09072184737176</v>
      </c>
      <c r="J47" s="0" t="n">
        <f aca="false">Picture!J56</f>
        <v>525256.197714772</v>
      </c>
      <c r="K47" s="0" t="n">
        <f aca="false">Picture!K56</f>
        <v>15.2402785345198</v>
      </c>
      <c r="L47" s="0" t="n">
        <f aca="false">Picture!L56</f>
        <v>243456.247640797</v>
      </c>
      <c r="M47" s="0" t="n">
        <f aca="false">Picture!M56</f>
        <v>15.2402785345199</v>
      </c>
      <c r="N47" s="0" t="n">
        <f aca="false">Picture!N56</f>
        <v>5.53166773073747</v>
      </c>
      <c r="O47" s="0" t="n">
        <f aca="false">Picture!O56</f>
        <v>0.713975411031503</v>
      </c>
      <c r="P47" s="0" t="n">
        <f aca="false">Picture!P56</f>
        <v>7.68970931844975</v>
      </c>
      <c r="Q47" s="0" t="n">
        <f aca="false">Picture!Q56</f>
        <v>141.276036214163</v>
      </c>
      <c r="R47" s="0" t="n">
        <f aca="false">Picture!R56</f>
        <v>0.412376098411287</v>
      </c>
      <c r="S47" s="0" t="n">
        <f aca="false">Picture!S56</f>
        <v>0.100382542548636</v>
      </c>
      <c r="T47" s="0" t="n">
        <f aca="false">Picture!T56</f>
        <v>0.131784389792498</v>
      </c>
      <c r="U47" s="0" t="n">
        <f aca="false">Picture!U56</f>
        <v>-0.0141819017065157</v>
      </c>
      <c r="V47" s="0" t="n">
        <f aca="false">Picture!V56</f>
        <v>0.0732965818068673</v>
      </c>
      <c r="W47" s="0" t="n">
        <f aca="false">Picture!W56</f>
        <v>0.0259540740230717</v>
      </c>
      <c r="X47" s="0" t="n">
        <f aca="false">Picture!X56</f>
        <v>0.0142480944996523</v>
      </c>
      <c r="Y47" s="0" t="n">
        <f aca="false">Picture!Y56</f>
        <v>-0.00333461515569585</v>
      </c>
      <c r="Z47" s="0" t="n">
        <f aca="false">Picture!Z56</f>
        <v>7.47417936495286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SUNNY DELIGHT TANGY ORIGINAL DRINK VITAMIN C ENRICHED 64OZ - 0050200008211</v>
      </c>
      <c r="B48" s="0" t="str">
        <f aca="false">Picture!B57</f>
        <v>5020000821</v>
      </c>
      <c r="C48" s="0" t="str">
        <f aca="false">Picture!C57</f>
        <v>CHILLED DRINKS</v>
      </c>
      <c r="D48" s="0" t="str">
        <f aca="false">Picture!D57</f>
        <v>SUNNY D</v>
      </c>
      <c r="E48" s="0" t="str">
        <f aca="false">Picture!E57</f>
        <v>ORANGE OR CITRUS BLD DRINKS</v>
      </c>
      <c r="F48" s="0" t="str">
        <f aca="false">Picture!F57</f>
        <v>VITAMIN ONLY REGULAR</v>
      </c>
      <c r="G48" s="0" t="n">
        <f aca="false">Picture!G57</f>
        <v>2880418.53993316</v>
      </c>
      <c r="H48" s="0" t="n">
        <f aca="false">Picture!H57</f>
        <v>-15.3076584166348</v>
      </c>
      <c r="I48" s="0" t="n">
        <f aca="false">Picture!I57</f>
        <v>2.03093043110248</v>
      </c>
      <c r="J48" s="0" t="n">
        <f aca="false">Picture!J57</f>
        <v>1769922.64951496</v>
      </c>
      <c r="K48" s="0" t="n">
        <f aca="false">Picture!K57</f>
        <v>-21.0656825276621</v>
      </c>
      <c r="L48" s="0" t="n">
        <f aca="false">Picture!L57</f>
        <v>589915.219083334</v>
      </c>
      <c r="M48" s="0" t="n">
        <f aca="false">Picture!M57</f>
        <v>-21.0656825276622</v>
      </c>
      <c r="N48" s="0" t="n">
        <f aca="false">Picture!N57</f>
        <v>1.62742622719842</v>
      </c>
      <c r="O48" s="0" t="n">
        <f aca="false">Picture!O57</f>
        <v>0.110644708599806</v>
      </c>
      <c r="P48" s="0" t="n">
        <f aca="false">Picture!P57</f>
        <v>5.92407652852722</v>
      </c>
      <c r="Q48" s="0" t="n">
        <f aca="false">Picture!Q57</f>
        <v>-15.9764316831187</v>
      </c>
      <c r="R48" s="0" t="n">
        <f aca="false">Picture!R57</f>
        <v>0.542600886124394</v>
      </c>
      <c r="S48" s="0" t="n">
        <f aca="false">Picture!S57</f>
        <v>0.00906186695162359</v>
      </c>
      <c r="T48" s="0" t="n">
        <f aca="false">Picture!T57</f>
        <v>0.191571092496693</v>
      </c>
      <c r="U48" s="0" t="n">
        <f aca="false">Picture!U57</f>
        <v>-0.0322500614166362</v>
      </c>
      <c r="V48" s="0" t="n">
        <f aca="false">Picture!V57</f>
        <v>0.0320391245514526</v>
      </c>
      <c r="W48" s="0" t="n">
        <f aca="false">Picture!W57</f>
        <v>0.00243903591175388</v>
      </c>
      <c r="X48" s="0" t="n">
        <f aca="false">Picture!X57</f>
        <v>0.0939202763350172</v>
      </c>
      <c r="Y48" s="0" t="n">
        <f aca="false">Picture!Y57</f>
        <v>-0.0142158239235973</v>
      </c>
      <c r="Z48" s="0" t="n">
        <f aca="false">Picture!Z57</f>
        <v>12.6770908476238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NAKED PROTEIN ZONE JUICE SMOOTHIE SOY WHEY PRTN VTMN C 15.2OZ - 0082592722151</v>
      </c>
      <c r="B49" s="0" t="str">
        <f aca="false">Picture!B58</f>
        <v>8259272215</v>
      </c>
      <c r="C49" s="0" t="str">
        <f aca="false">Picture!C58</f>
        <v>SUPER PREMIUM</v>
      </c>
      <c r="D49" s="0" t="str">
        <f aca="false">Picture!D58</f>
        <v>NAKED</v>
      </c>
      <c r="E49" s="0" t="str">
        <f aca="false">Picture!E58</f>
        <v>SMOOTHIE ALL OTHER</v>
      </c>
      <c r="F49" s="0" t="str">
        <f aca="false">Picture!F58</f>
        <v>SUPPLEMENTS ONLY REGULAR</v>
      </c>
      <c r="G49" s="0" t="n">
        <f aca="false">Picture!G58</f>
        <v>2635837.32713188</v>
      </c>
      <c r="H49" s="0" t="n">
        <f aca="false">Picture!H58</f>
        <v>4.97038411156325</v>
      </c>
      <c r="I49" s="0" t="n">
        <f aca="false">Picture!I58</f>
        <v>2.98548109380298</v>
      </c>
      <c r="J49" s="0" t="n">
        <f aca="false">Picture!J58</f>
        <v>710477.336571643</v>
      </c>
      <c r="K49" s="0" t="n">
        <f aca="false">Picture!K58</f>
        <v>1.87399817872108</v>
      </c>
      <c r="L49" s="0" t="n">
        <f aca="false">Picture!L58</f>
        <v>56269.8050564741</v>
      </c>
      <c r="M49" s="0" t="n">
        <f aca="false">Picture!M58</f>
        <v>1.87399817872108</v>
      </c>
      <c r="N49" s="0" t="n">
        <f aca="false">Picture!N58</f>
        <v>3.70995271974603</v>
      </c>
      <c r="O49" s="0" t="n">
        <f aca="false">Picture!O58</f>
        <v>0.109435108865775</v>
      </c>
      <c r="P49" s="0" t="n">
        <f aca="false">Picture!P58</f>
        <v>9.64634617460777</v>
      </c>
      <c r="Q49" s="0" t="n">
        <f aca="false">Picture!Q58</f>
        <v>-2.26273274160246</v>
      </c>
      <c r="R49" s="0" t="n">
        <f aca="false">Picture!R58</f>
        <v>0.346900826675523</v>
      </c>
      <c r="S49" s="0" t="n">
        <f aca="false">Picture!S58</f>
        <v>0.0184638804035265</v>
      </c>
      <c r="T49" s="0" t="n">
        <f aca="false">Picture!T58</f>
        <v>0.049618183574381</v>
      </c>
      <c r="U49" s="0" t="n">
        <f aca="false">Picture!U58</f>
        <v>-0.0245193782275512</v>
      </c>
      <c r="V49" s="0" t="n">
        <f aca="false">Picture!V58</f>
        <v>0.000465780315292226</v>
      </c>
      <c r="W49" s="0" t="n">
        <f aca="false">Picture!W58</f>
        <v>8.71500030090546E-005</v>
      </c>
      <c r="X49" s="0" t="n">
        <f aca="false">Picture!X58</f>
        <v>0.0185883241823598</v>
      </c>
      <c r="Y49" s="0" t="n">
        <f aca="false">Picture!Y58</f>
        <v>-0.00329356019164044</v>
      </c>
      <c r="Z49" s="0" t="n">
        <f aca="false">Picture!Z58</f>
        <v>4.2162502192544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SIMPLY LEMONADE LEMONADE RASPBERRY JUICE DRINK NT FRM CNCNTRT PSTRZ 13.5OZ - 0025000003291</v>
      </c>
      <c r="B50" s="0" t="str">
        <f aca="false">Picture!B59</f>
        <v>2500000329</v>
      </c>
      <c r="C50" s="0" t="str">
        <f aca="false">Picture!C59</f>
        <v>CHILLED DRINKS</v>
      </c>
      <c r="D50" s="0" t="str">
        <f aca="false">Picture!D59</f>
        <v>SIMPLY</v>
      </c>
      <c r="E50" s="0" t="str">
        <f aca="false">Picture!E59</f>
        <v>LEMONADE BLD DRINKS</v>
      </c>
      <c r="F50" s="0" t="str">
        <f aca="false">Picture!F59</f>
        <v>NO FORTIFICATION REGULAR</v>
      </c>
      <c r="G50" s="0" t="n">
        <f aca="false">Picture!G59</f>
        <v>2540925.72092775</v>
      </c>
      <c r="H50" s="0" t="n">
        <f aca="false">Picture!H59</f>
        <v>2.10896656733156</v>
      </c>
      <c r="I50" s="0" t="n">
        <f aca="false">Picture!I59</f>
        <v>1.79156025357444</v>
      </c>
      <c r="J50" s="0" t="n">
        <f aca="false">Picture!J59</f>
        <v>1497199.24430384</v>
      </c>
      <c r="K50" s="0" t="n">
        <f aca="false">Picture!K59</f>
        <v>-3.46113164433489</v>
      </c>
      <c r="L50" s="0" t="n">
        <f aca="false">Picture!L59</f>
        <v>105253.10687456</v>
      </c>
      <c r="M50" s="0" t="n">
        <f aca="false">Picture!M59</f>
        <v>-3.46113164433498</v>
      </c>
      <c r="N50" s="0" t="n">
        <f aca="false">Picture!N59</f>
        <v>1.6971192916339</v>
      </c>
      <c r="O50" s="0" t="n">
        <f aca="false">Picture!O59</f>
        <v>0.0925787562944453</v>
      </c>
      <c r="P50" s="0" t="n">
        <f aca="false">Picture!P59</f>
        <v>5.89165564103256</v>
      </c>
      <c r="Q50" s="0" t="n">
        <f aca="false">Picture!Q59</f>
        <v>-5.83857577622713</v>
      </c>
      <c r="R50" s="0" t="n">
        <f aca="false">Picture!R59</f>
        <v>0.491132928858965</v>
      </c>
      <c r="S50" s="0" t="n">
        <f aca="false">Picture!S59</f>
        <v>-0.0809431620435135</v>
      </c>
      <c r="T50" s="0" t="n">
        <f aca="false">Picture!T59</f>
        <v>0.123196388593338</v>
      </c>
      <c r="U50" s="0" t="n">
        <f aca="false">Picture!U59</f>
        <v>-0.117075834716469</v>
      </c>
      <c r="V50" s="0" t="n">
        <f aca="false">Picture!V59</f>
        <v>0.0180240735162194</v>
      </c>
      <c r="W50" s="0" t="n">
        <f aca="false">Picture!W59</f>
        <v>0.00181844471871151</v>
      </c>
      <c r="X50" s="0" t="n">
        <f aca="false">Picture!X59</f>
        <v>0.0298431177580865</v>
      </c>
      <c r="Y50" s="0" t="n">
        <f aca="false">Picture!Y59</f>
        <v>-0.0240403648171947</v>
      </c>
      <c r="Z50" s="0" t="n">
        <f aca="false">Picture!Z59</f>
        <v>5.6504649320822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SIMPLY APPLE APPLE JUICE NT FRM CNCNTRT PSTRZ PLASTIC BOTTLE 59OZ - 0025000055732</v>
      </c>
      <c r="B51" s="0" t="str">
        <f aca="false">Picture!B60</f>
        <v>2500005573</v>
      </c>
      <c r="C51" s="0" t="str">
        <f aca="false">Picture!C60</f>
        <v>AO 100% JUICE (EX OJ)</v>
      </c>
      <c r="D51" s="0" t="str">
        <f aca="false">Picture!D60</f>
        <v>SIMPLY AO 100% JC (EX OJ)</v>
      </c>
      <c r="E51" s="0" t="str">
        <f aca="false">Picture!E60</f>
        <v>APPLE SGL JUICE</v>
      </c>
      <c r="F51" s="0" t="str">
        <f aca="false">Picture!F60</f>
        <v>NO FORTIFICATION REGULAR</v>
      </c>
      <c r="G51" s="0" t="n">
        <f aca="false">Picture!G60</f>
        <v>2533179.39547484</v>
      </c>
      <c r="H51" s="0" t="n">
        <f aca="false">Picture!H60</f>
        <v>-8.07714650467658</v>
      </c>
      <c r="I51" s="0" t="n">
        <f aca="false">Picture!I60</f>
        <v>9.4216259193053</v>
      </c>
      <c r="J51" s="0" t="n">
        <f aca="false">Picture!J60</f>
        <v>708498.454746485</v>
      </c>
      <c r="K51" s="0" t="n">
        <f aca="false">Picture!K60</f>
        <v>-12.9429654746523</v>
      </c>
      <c r="L51" s="0" t="n">
        <f aca="false">Picture!L60</f>
        <v>217721.575143595</v>
      </c>
      <c r="M51" s="0" t="n">
        <f aca="false">Picture!M60</f>
        <v>-12.9429654746523</v>
      </c>
      <c r="N51" s="0" t="n">
        <f aca="false">Picture!N60</f>
        <v>3.57541978885651</v>
      </c>
      <c r="O51" s="0" t="n">
        <f aca="false">Picture!O60</f>
        <v>0.189260284822748</v>
      </c>
      <c r="P51" s="0" t="n">
        <f aca="false">Picture!P60</f>
        <v>5.06027569768767</v>
      </c>
      <c r="Q51" s="0" t="n">
        <f aca="false">Picture!Q60</f>
        <v>-5.56052053000618</v>
      </c>
      <c r="R51" s="0" t="n">
        <f aca="false">Picture!R60</f>
        <v>0.531180304170021</v>
      </c>
      <c r="S51" s="0" t="n">
        <f aca="false">Picture!S60</f>
        <v>-0.0401392410887574</v>
      </c>
      <c r="T51" s="0" t="n">
        <f aca="false">Picture!T60</f>
        <v>0.153382044840274</v>
      </c>
      <c r="U51" s="0" t="n">
        <f aca="false">Picture!U60</f>
        <v>-0.0599762845502534</v>
      </c>
      <c r="V51" s="0" t="n">
        <f aca="false">Picture!V60</f>
        <v>0.0708348179462341</v>
      </c>
      <c r="W51" s="0" t="n">
        <f aca="false">Picture!W60</f>
        <v>0.0353358927810514</v>
      </c>
      <c r="X51" s="0" t="n">
        <f aca="false">Picture!X60</f>
        <v>0.0132426139021647</v>
      </c>
      <c r="Y51" s="0" t="n">
        <f aca="false">Picture!Y60</f>
        <v>-0.00880087136768705</v>
      </c>
      <c r="Z51" s="0" t="n">
        <f aca="false">Picture!Z60</f>
        <v>7.58749309407347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SIMPLY GRAPEFRUIT GRAPEFRUIT JUICE NT FRM CNCNTRT PSTRZ PLASTIC BOTTLE 59OZ - 0025000054501</v>
      </c>
      <c r="B52" s="0" t="str">
        <f aca="false">Picture!B61</f>
        <v>2500005450</v>
      </c>
      <c r="C52" s="0" t="str">
        <f aca="false">Picture!C61</f>
        <v>AO 100% JUICE (EX OJ)</v>
      </c>
      <c r="D52" s="0" t="str">
        <f aca="false">Picture!D61</f>
        <v>SIMPLY NFC GRFT</v>
      </c>
      <c r="E52" s="0" t="str">
        <f aca="false">Picture!E61</f>
        <v>PNK/RUBY RED GRAPEFRUIT SGL JUICE</v>
      </c>
      <c r="F52" s="0" t="str">
        <f aca="false">Picture!F61</f>
        <v>NO FORTIFICATION REGULAR</v>
      </c>
      <c r="G52" s="0" t="n">
        <f aca="false">Picture!G61</f>
        <v>2498297.2046056</v>
      </c>
      <c r="H52" s="0" t="n">
        <f aca="false">Picture!H61</f>
        <v>-6.05184670716406</v>
      </c>
      <c r="I52" s="0" t="n">
        <f aca="false">Picture!I61</f>
        <v>9.29188897520934</v>
      </c>
      <c r="J52" s="0" t="n">
        <f aca="false">Picture!J61</f>
        <v>701261.896590829</v>
      </c>
      <c r="K52" s="0" t="n">
        <f aca="false">Picture!K61</f>
        <v>-9.95939472087455</v>
      </c>
      <c r="L52" s="0" t="n">
        <f aca="false">Picture!L61</f>
        <v>215497.780822362</v>
      </c>
      <c r="M52" s="0" t="n">
        <f aca="false">Picture!M61</f>
        <v>-9.9593947208746</v>
      </c>
      <c r="N52" s="0" t="n">
        <f aca="false">Picture!N61</f>
        <v>3.56257372138858</v>
      </c>
      <c r="O52" s="0" t="n">
        <f aca="false">Picture!O61</f>
        <v>0.148176705776405</v>
      </c>
      <c r="P52" s="0" t="n">
        <f aca="false">Picture!P61</f>
        <v>2.56893339951065</v>
      </c>
      <c r="Q52" s="0" t="n">
        <f aca="false">Picture!Q61</f>
        <v>-3.74869763448879</v>
      </c>
      <c r="R52" s="0" t="n">
        <f aca="false">Picture!R61</f>
        <v>0.521886741828837</v>
      </c>
      <c r="S52" s="0" t="n">
        <f aca="false">Picture!S61</f>
        <v>-0.0406349136937092</v>
      </c>
      <c r="T52" s="0" t="n">
        <f aca="false">Picture!T61</f>
        <v>0.154541461578409</v>
      </c>
      <c r="U52" s="0" t="n">
        <f aca="false">Picture!U61</f>
        <v>-0.0647201493348323</v>
      </c>
      <c r="V52" s="0" t="n">
        <f aca="false">Picture!V61</f>
        <v>0.0676190380667075</v>
      </c>
      <c r="W52" s="0" t="n">
        <f aca="false">Picture!W61</f>
        <v>0.0344821656412471</v>
      </c>
      <c r="X52" s="0" t="n">
        <f aca="false">Picture!X61</f>
        <v>0.0133422377963817</v>
      </c>
      <c r="Y52" s="0" t="n">
        <f aca="false">Picture!Y61</f>
        <v>-0.00458863229985874</v>
      </c>
      <c r="Z52" s="0" t="n">
        <f aca="false">Picture!Z61</f>
        <v>7.56206126917981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FLORIDAS NATURAL NOT FROM CONCENTRATE ORANGE JUICE PULP W/CALCIM VTMN D 59OZ - 0016300165661</v>
      </c>
      <c r="B53" s="0" t="str">
        <f aca="false">Picture!B62</f>
        <v>1630016566</v>
      </c>
      <c r="C53" s="0" t="str">
        <f aca="false">Picture!C62</f>
        <v>OJ/OJ SPECIALTY BLENDS</v>
      </c>
      <c r="D53" s="0" t="str">
        <f aca="false">Picture!D62</f>
        <v>FLORIDAS NATURAL NFC OJ</v>
      </c>
      <c r="E53" s="0" t="str">
        <f aca="false">Picture!E62</f>
        <v>REGULAR OJ PULP</v>
      </c>
      <c r="F53" s="0" t="str">
        <f aca="false">Picture!F62</f>
        <v>CALCIUM &amp; VITAMIN REGULAR</v>
      </c>
      <c r="G53" s="0" t="n">
        <f aca="false">Picture!G62</f>
        <v>2493122.18455828</v>
      </c>
      <c r="H53" s="0" t="n">
        <f aca="false">Picture!H62</f>
        <v>0.600354693218783</v>
      </c>
      <c r="I53" s="0" t="n">
        <f aca="false">Picture!I62</f>
        <v>0.935901846975188</v>
      </c>
      <c r="J53" s="0" t="n">
        <f aca="false">Picture!J62</f>
        <v>757235.050104584</v>
      </c>
      <c r="K53" s="0" t="n">
        <f aca="false">Picture!K62</f>
        <v>-1.48215410874121</v>
      </c>
      <c r="L53" s="0" t="n">
        <f aca="false">Picture!L62</f>
        <v>232698.330897139</v>
      </c>
      <c r="M53" s="0" t="n">
        <f aca="false">Picture!M62</f>
        <v>-1.48215410874119</v>
      </c>
      <c r="N53" s="0" t="n">
        <f aca="false">Picture!N62</f>
        <v>3.29240198827821</v>
      </c>
      <c r="O53" s="0" t="n">
        <f aca="false">Picture!O62</f>
        <v>0.0681553871364447</v>
      </c>
      <c r="P53" s="0" t="n">
        <f aca="false">Picture!P62</f>
        <v>3.22640675208452</v>
      </c>
      <c r="Q53" s="0" t="n">
        <f aca="false">Picture!Q62</f>
        <v>-8.89328627145166</v>
      </c>
      <c r="R53" s="0" t="n">
        <f aca="false">Picture!R62</f>
        <v>0.373982067988284</v>
      </c>
      <c r="S53" s="0" t="n">
        <f aca="false">Picture!S62</f>
        <v>0.00850781592639088</v>
      </c>
      <c r="T53" s="0" t="n">
        <f aca="false">Picture!T62</f>
        <v>0.106650453684879</v>
      </c>
      <c r="U53" s="0" t="n">
        <f aca="false">Picture!U62</f>
        <v>-0.0290710311648936</v>
      </c>
      <c r="V53" s="0" t="n">
        <f aca="false">Picture!V62</f>
        <v>0.0615610670075906</v>
      </c>
      <c r="W53" s="0" t="n">
        <f aca="false">Picture!W62</f>
        <v>-0.00326014952585559</v>
      </c>
      <c r="X53" s="0" t="n">
        <f aca="false">Picture!X62</f>
        <v>0.022198268163694</v>
      </c>
      <c r="Y53" s="0" t="n">
        <f aca="false">Picture!Y62</f>
        <v>0.00616501748313756</v>
      </c>
      <c r="Z53" s="0" t="n">
        <f aca="false">Picture!Z62</f>
        <v>10.0451243133234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SIMPLY LEMONADE LEMONADE RASPBERRY JUICE DRINK NT FRM CNCNTRT PSTRZ 89OZ - 0025000052781</v>
      </c>
      <c r="B54" s="0" t="str">
        <f aca="false">Picture!B63</f>
        <v>2500005278</v>
      </c>
      <c r="C54" s="0" t="str">
        <f aca="false">Picture!C63</f>
        <v>CHILLED DRINKS</v>
      </c>
      <c r="D54" s="0" t="str">
        <f aca="false">Picture!D63</f>
        <v>SIMPLY</v>
      </c>
      <c r="E54" s="0" t="str">
        <f aca="false">Picture!E63</f>
        <v>LEMONADE BLD DRINKS</v>
      </c>
      <c r="F54" s="0" t="str">
        <f aca="false">Picture!F63</f>
        <v>NO FORTIFICATION REGULAR</v>
      </c>
      <c r="G54" s="0" t="n">
        <f aca="false">Picture!G63</f>
        <v>2449334.54525213</v>
      </c>
      <c r="H54" s="0" t="n">
        <f aca="false">Picture!H63</f>
        <v>114.120642466477</v>
      </c>
      <c r="I54" s="0" t="n">
        <f aca="false">Picture!I63</f>
        <v>1.72698099076203</v>
      </c>
      <c r="J54" s="0" t="n">
        <f aca="false">Picture!J63</f>
        <v>652818.621835317</v>
      </c>
      <c r="K54" s="0" t="n">
        <f aca="false">Picture!K63</f>
        <v>134.671743352451</v>
      </c>
      <c r="L54" s="0" t="n">
        <f aca="false">Picture!L63</f>
        <v>302581.43122067</v>
      </c>
      <c r="M54" s="0" t="n">
        <f aca="false">Picture!M63</f>
        <v>134.671743352451</v>
      </c>
      <c r="N54" s="0" t="n">
        <f aca="false">Picture!N63</f>
        <v>3.7519373120303</v>
      </c>
      <c r="O54" s="0" t="n">
        <f aca="false">Picture!O63</f>
        <v>-0.360107467123158</v>
      </c>
      <c r="P54" s="0" t="n">
        <f aca="false">Picture!P63</f>
        <v>3.21971911627767</v>
      </c>
      <c r="Q54" s="0" t="n">
        <f aca="false">Picture!Q63</f>
        <v>46.1790393283078</v>
      </c>
      <c r="R54" s="0" t="n">
        <f aca="false">Picture!R63</f>
        <v>0.394855265255157</v>
      </c>
      <c r="S54" s="0" t="n">
        <f aca="false">Picture!S63</f>
        <v>0.178297408364998</v>
      </c>
      <c r="T54" s="0" t="n">
        <f aca="false">Picture!T63</f>
        <v>0.113496064345894</v>
      </c>
      <c r="U54" s="0" t="n">
        <f aca="false">Picture!U63</f>
        <v>0.078826878089665</v>
      </c>
      <c r="V54" s="0" t="n">
        <f aca="false">Picture!V63</f>
        <v>0.00803560085483924</v>
      </c>
      <c r="W54" s="0" t="n">
        <f aca="false">Picture!W63</f>
        <v>0.0010561356087964</v>
      </c>
      <c r="X54" s="0" t="n">
        <f aca="false">Picture!X63</f>
        <v>0.0272370613108311</v>
      </c>
      <c r="Y54" s="0" t="n">
        <f aca="false">Picture!Y63</f>
        <v>0.0216114061952175</v>
      </c>
      <c r="Z54" s="0" t="n">
        <f aca="false">Picture!Z63</f>
        <v>10.1740358943688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FLORIDAS NATURAL NOT FROM CONCENTRATE ORANGE JUICE MOST PULP 59OZ - 0016300165682</v>
      </c>
      <c r="B55" s="0" t="str">
        <f aca="false">Picture!B64</f>
        <v>1630016568</v>
      </c>
      <c r="C55" s="0" t="str">
        <f aca="false">Picture!C64</f>
        <v>OJ/OJ SPECIALTY BLENDS</v>
      </c>
      <c r="D55" s="0" t="str">
        <f aca="false">Picture!D64</f>
        <v>FLORIDAS NATURAL NFC OJ</v>
      </c>
      <c r="E55" s="0" t="str">
        <f aca="false">Picture!E64</f>
        <v>REGULAR OJ PULP</v>
      </c>
      <c r="F55" s="0" t="str">
        <f aca="false">Picture!F64</f>
        <v>NO FORTIFICATION REGULAR</v>
      </c>
      <c r="G55" s="0" t="n">
        <f aca="false">Picture!G64</f>
        <v>2428444.97285466</v>
      </c>
      <c r="H55" s="0" t="n">
        <f aca="false">Picture!H64</f>
        <v>0.784134017331644</v>
      </c>
      <c r="I55" s="0" t="n">
        <f aca="false">Picture!I64</f>
        <v>0.911622442513771</v>
      </c>
      <c r="J55" s="0" t="n">
        <f aca="false">Picture!J64</f>
        <v>739235.88802278</v>
      </c>
      <c r="K55" s="0" t="n">
        <f aca="false">Picture!K64</f>
        <v>-0.770355005737471</v>
      </c>
      <c r="L55" s="0" t="n">
        <f aca="false">Picture!L64</f>
        <v>227167.1883894</v>
      </c>
      <c r="M55" s="0" t="n">
        <f aca="false">Picture!M64</f>
        <v>-0.770355005737503</v>
      </c>
      <c r="N55" s="0" t="n">
        <f aca="false">Picture!N64</f>
        <v>3.28507451031629</v>
      </c>
      <c r="O55" s="0" t="n">
        <f aca="false">Picture!O64</f>
        <v>0.0506688112771068</v>
      </c>
      <c r="P55" s="0" t="n">
        <f aca="false">Picture!P64</f>
        <v>3.93661039612964</v>
      </c>
      <c r="Q55" s="0" t="n">
        <f aca="false">Picture!Q64</f>
        <v>-1.65609334905746</v>
      </c>
      <c r="R55" s="0" t="n">
        <f aca="false">Picture!R64</f>
        <v>0.294861817729075</v>
      </c>
      <c r="S55" s="0" t="n">
        <f aca="false">Picture!S64</f>
        <v>-0.0196404491658436</v>
      </c>
      <c r="T55" s="0" t="n">
        <f aca="false">Picture!T64</f>
        <v>0.0920554193932886</v>
      </c>
      <c r="U55" s="0" t="n">
        <f aca="false">Picture!U64</f>
        <v>-0.0363431469173531</v>
      </c>
      <c r="V55" s="0" t="n">
        <f aca="false">Picture!V64</f>
        <v>0.0570059574493581</v>
      </c>
      <c r="W55" s="0" t="n">
        <f aca="false">Picture!W64</f>
        <v>-0.00966359925097159</v>
      </c>
      <c r="X55" s="0" t="n">
        <f aca="false">Picture!X64</f>
        <v>0.0199611931897924</v>
      </c>
      <c r="Y55" s="0" t="n">
        <f aca="false">Picture!Y64</f>
        <v>0.00329600019846401</v>
      </c>
      <c r="Z55" s="0" t="n">
        <f aca="false">Picture!Z64</f>
        <v>11.3366011024409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MINUTE MAID PREMIUM PINK LEMONADE JUICE DRINK PASTEURIZED 59OZ - 0025000047511</v>
      </c>
      <c r="B56" s="0" t="str">
        <f aca="false">Picture!B65</f>
        <v>2500004751</v>
      </c>
      <c r="C56" s="0" t="str">
        <f aca="false">Picture!C65</f>
        <v>CHILLED DRINKS</v>
      </c>
      <c r="D56" s="0" t="str">
        <f aca="false">Picture!D65</f>
        <v>MINUTE MAID</v>
      </c>
      <c r="E56" s="0" t="str">
        <f aca="false">Picture!E65</f>
        <v>LEMONADE SGL DRINKS</v>
      </c>
      <c r="F56" s="0" t="str">
        <f aca="false">Picture!F65</f>
        <v>NO FORTIFICATION REGULAR</v>
      </c>
      <c r="G56" s="0" t="n">
        <f aca="false">Picture!G65</f>
        <v>2399736.86558181</v>
      </c>
      <c r="H56" s="0" t="n">
        <f aca="false">Picture!H65</f>
        <v>0</v>
      </c>
      <c r="I56" s="0" t="n">
        <f aca="false">Picture!I65</f>
        <v>1.69201057394308</v>
      </c>
      <c r="J56" s="0" t="n">
        <f aca="false">Picture!J65</f>
        <v>2123046.82430446</v>
      </c>
      <c r="K56" s="0" t="n">
        <f aca="false">Picture!K65</f>
        <v>0</v>
      </c>
      <c r="L56" s="0" t="n">
        <f aca="false">Picture!L65</f>
        <v>652412.289108761</v>
      </c>
      <c r="M56" s="0" t="n">
        <f aca="false">Picture!M65</f>
        <v>0</v>
      </c>
      <c r="N56" s="0" t="n">
        <f aca="false">Picture!N65</f>
        <v>1.13032686708076</v>
      </c>
      <c r="O56" s="0" t="n">
        <f aca="false">Picture!O65</f>
        <v>1.13032686708076</v>
      </c>
      <c r="P56" s="0" t="n">
        <f aca="false">Picture!P65</f>
        <v>3.02174154534764</v>
      </c>
      <c r="Q56" s="0" t="n">
        <f aca="false">Picture!Q65</f>
        <v>0</v>
      </c>
      <c r="R56" s="0" t="n">
        <f aca="false">Picture!R65</f>
        <v>0.358611532013419</v>
      </c>
      <c r="S56" s="0" t="n">
        <f aca="false">Picture!S65</f>
        <v>0.358611532013419</v>
      </c>
      <c r="T56" s="0" t="n">
        <f aca="false">Picture!T65</f>
        <v>0.262251723042384</v>
      </c>
      <c r="U56" s="0" t="n">
        <f aca="false">Picture!U65</f>
        <v>0.262251723042384</v>
      </c>
      <c r="V56" s="0" t="n">
        <f aca="false">Picture!V65</f>
        <v>0.0696171347016835</v>
      </c>
      <c r="W56" s="0" t="n">
        <f aca="false">Picture!W65</f>
        <v>0.0696171347016835</v>
      </c>
      <c r="X56" s="0" t="n">
        <f aca="false">Picture!X65</f>
        <v>0.080615371439198</v>
      </c>
      <c r="Y56" s="0" t="n">
        <f aca="false">Picture!Y65</f>
        <v>0.080615371439198</v>
      </c>
      <c r="Z56" s="0" t="n">
        <f aca="false">Picture!Z65</f>
        <v>39.1731464603511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SIMPLY LIMEADE LIMEADE JUICE DRINK NT FRM CNCNTRT PSTRZ 59OZ - 0025000054251</v>
      </c>
      <c r="B57" s="0" t="str">
        <f aca="false">Picture!B66</f>
        <v>2500005425</v>
      </c>
      <c r="C57" s="0" t="str">
        <f aca="false">Picture!C66</f>
        <v>CHILLED DRINKS</v>
      </c>
      <c r="D57" s="0" t="str">
        <f aca="false">Picture!D66</f>
        <v>SIMPLY</v>
      </c>
      <c r="E57" s="0" t="str">
        <f aca="false">Picture!E66</f>
        <v>LIME/LIMEADE SGL DRINKS</v>
      </c>
      <c r="F57" s="0" t="str">
        <f aca="false">Picture!F66</f>
        <v>NO FORTIFICATION REGULAR</v>
      </c>
      <c r="G57" s="0" t="n">
        <f aca="false">Picture!G66</f>
        <v>2395618.28315175</v>
      </c>
      <c r="H57" s="0" t="n">
        <f aca="false">Picture!H66</f>
        <v>-8.12710067698597</v>
      </c>
      <c r="I57" s="0" t="n">
        <f aca="false">Picture!I66</f>
        <v>1.68910663679844</v>
      </c>
      <c r="J57" s="0" t="n">
        <f aca="false">Picture!J66</f>
        <v>953936.624140229</v>
      </c>
      <c r="K57" s="0" t="n">
        <f aca="false">Picture!K66</f>
        <v>-3.35049048475013</v>
      </c>
      <c r="L57" s="0" t="n">
        <f aca="false">Picture!L66</f>
        <v>293144.724598293</v>
      </c>
      <c r="M57" s="0" t="n">
        <f aca="false">Picture!M66</f>
        <v>-3.35049048475018</v>
      </c>
      <c r="N57" s="0" t="n">
        <f aca="false">Picture!N66</f>
        <v>2.51129710562365</v>
      </c>
      <c r="O57" s="0" t="n">
        <f aca="false">Picture!O66</f>
        <v>-0.130566112954372</v>
      </c>
      <c r="P57" s="0" t="n">
        <f aca="false">Picture!P66</f>
        <v>3.57831187666375</v>
      </c>
      <c r="Q57" s="0" t="n">
        <f aca="false">Picture!Q66</f>
        <v>27.9131901448468</v>
      </c>
      <c r="R57" s="0" t="n">
        <f aca="false">Picture!R66</f>
        <v>0.456629177669266</v>
      </c>
      <c r="S57" s="0" t="n">
        <f aca="false">Picture!S66</f>
        <v>-0.100445555208529</v>
      </c>
      <c r="T57" s="0" t="n">
        <f aca="false">Picture!T66</f>
        <v>0.232516243179987</v>
      </c>
      <c r="U57" s="0" t="n">
        <f aca="false">Picture!U66</f>
        <v>-0.0170779789055867</v>
      </c>
      <c r="V57" s="0" t="n">
        <f aca="false">Picture!V66</f>
        <v>0.0535353245158364</v>
      </c>
      <c r="W57" s="0" t="n">
        <f aca="false">Picture!W66</f>
        <v>0.0269040312425008</v>
      </c>
      <c r="X57" s="0" t="n">
        <f aca="false">Picture!X66</f>
        <v>0.0214725495488954</v>
      </c>
      <c r="Y57" s="0" t="n">
        <f aca="false">Picture!Y66</f>
        <v>-0.0519523394008635</v>
      </c>
      <c r="Z57" s="0" t="n">
        <f aca="false">Picture!Z66</f>
        <v>10.5303973144418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TROPICANA PURE PREMIUM NOT FROM CONCENTRATE ORANGE JUICE CLC VTM D W/L OF PLP 59OZ - 0048500307841</v>
      </c>
      <c r="B58" s="0" t="str">
        <f aca="false">Picture!B67</f>
        <v>4850030784</v>
      </c>
      <c r="C58" s="0" t="str">
        <f aca="false">Picture!C67</f>
        <v>OJ/OJ SPECIALTY BLENDS</v>
      </c>
      <c r="D58" s="0" t="str">
        <f aca="false">Picture!D67</f>
        <v>TROPICANA NFC OJ</v>
      </c>
      <c r="E58" s="0" t="str">
        <f aca="false">Picture!E67</f>
        <v>REGULAR OJ PULP</v>
      </c>
      <c r="F58" s="0" t="str">
        <f aca="false">Picture!F67</f>
        <v>CALCIUM &amp; VITAMIN REGULAR</v>
      </c>
      <c r="G58" s="0" t="n">
        <f aca="false">Picture!G67</f>
        <v>2385310.1248265</v>
      </c>
      <c r="H58" s="0" t="n">
        <f aca="false">Picture!H67</f>
        <v>46.8851769325612</v>
      </c>
      <c r="I58" s="0" t="n">
        <f aca="false">Picture!I67</f>
        <v>0.895429901214112</v>
      </c>
      <c r="J58" s="0" t="n">
        <f aca="false">Picture!J67</f>
        <v>703204.146014094</v>
      </c>
      <c r="K58" s="0" t="n">
        <f aca="false">Picture!K67</f>
        <v>36.4108513294145</v>
      </c>
      <c r="L58" s="0" t="n">
        <f aca="false">Picture!L67</f>
        <v>216094.634070132</v>
      </c>
      <c r="M58" s="0" t="n">
        <f aca="false">Picture!M67</f>
        <v>36.4108513294146</v>
      </c>
      <c r="N58" s="0" t="n">
        <f aca="false">Picture!N67</f>
        <v>3.39205924530867</v>
      </c>
      <c r="O58" s="0" t="n">
        <f aca="false">Picture!O67</f>
        <v>0.241886443155797</v>
      </c>
      <c r="P58" s="0" t="n">
        <f aca="false">Picture!P67</f>
        <v>2.63460344732526</v>
      </c>
      <c r="Q58" s="0" t="n">
        <f aca="false">Picture!Q67</f>
        <v>20.253100735475</v>
      </c>
      <c r="R58" s="0" t="n">
        <f aca="false">Picture!R67</f>
        <v>0.469152432111785</v>
      </c>
      <c r="S58" s="0" t="n">
        <f aca="false">Picture!S67</f>
        <v>0.186062515158068</v>
      </c>
      <c r="T58" s="0" t="n">
        <f aca="false">Picture!T67</f>
        <v>0.134460095170789</v>
      </c>
      <c r="U58" s="0" t="n">
        <f aca="false">Picture!U67</f>
        <v>-0.016568202752132</v>
      </c>
      <c r="V58" s="0" t="n">
        <f aca="false">Picture!V67</f>
        <v>0.0817634659514182</v>
      </c>
      <c r="W58" s="0" t="n">
        <f aca="false">Picture!W67</f>
        <v>-0.0291150206165875</v>
      </c>
      <c r="X58" s="0" t="n">
        <f aca="false">Picture!X67</f>
        <v>0.0176403314866373</v>
      </c>
      <c r="Y58" s="0" t="n">
        <f aca="false">Picture!Y67</f>
        <v>-2.39916150051658E-005</v>
      </c>
      <c r="Z58" s="0" t="n">
        <f aca="false">Picture!Z67</f>
        <v>8.42424889454272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MINUTE MAID PREMIUM CHERRY LIMEADE JUICE DRINK PASTEURIZED 59OZ - 0025000047571</v>
      </c>
      <c r="B59" s="0" t="str">
        <f aca="false">Picture!B68</f>
        <v>2500004757</v>
      </c>
      <c r="C59" s="0" t="str">
        <f aca="false">Picture!C68</f>
        <v>CHILLED DRINKS</v>
      </c>
      <c r="D59" s="0" t="str">
        <f aca="false">Picture!D68</f>
        <v>MINUTE MAID</v>
      </c>
      <c r="E59" s="0" t="str">
        <f aca="false">Picture!E68</f>
        <v>LIME/LIMEADE BLD DRINKS</v>
      </c>
      <c r="F59" s="0" t="str">
        <f aca="false">Picture!F68</f>
        <v>NO FORTIFICATION REGULAR</v>
      </c>
      <c r="G59" s="0" t="n">
        <f aca="false">Picture!G68</f>
        <v>2371824.54321669</v>
      </c>
      <c r="H59" s="0" t="n">
        <f aca="false">Picture!H68</f>
        <v>0</v>
      </c>
      <c r="I59" s="0" t="n">
        <f aca="false">Picture!I68</f>
        <v>1.67233010594574</v>
      </c>
      <c r="J59" s="0" t="n">
        <f aca="false">Picture!J68</f>
        <v>2121691.2197417</v>
      </c>
      <c r="K59" s="0" t="n">
        <f aca="false">Picture!K68</f>
        <v>0</v>
      </c>
      <c r="L59" s="0" t="n">
        <f aca="false">Picture!L68</f>
        <v>651995.711826625</v>
      </c>
      <c r="M59" s="0" t="n">
        <f aca="false">Picture!M68</f>
        <v>0</v>
      </c>
      <c r="N59" s="0" t="n">
        <f aca="false">Picture!N68</f>
        <v>1.11789336786973</v>
      </c>
      <c r="O59" s="0" t="n">
        <f aca="false">Picture!O68</f>
        <v>1.11789336786973</v>
      </c>
      <c r="P59" s="0" t="n">
        <f aca="false">Picture!P68</f>
        <v>3.59377151841216</v>
      </c>
      <c r="Q59" s="0" t="n">
        <f aca="false">Picture!Q68</f>
        <v>0</v>
      </c>
      <c r="R59" s="0" t="n">
        <f aca="false">Picture!R68</f>
        <v>0.363749411705111</v>
      </c>
      <c r="S59" s="0" t="n">
        <f aca="false">Picture!S68</f>
        <v>0.363749411705111</v>
      </c>
      <c r="T59" s="0" t="n">
        <f aca="false">Picture!T68</f>
        <v>0.28486570405345</v>
      </c>
      <c r="U59" s="0" t="n">
        <f aca="false">Picture!U68</f>
        <v>0.28486570405345</v>
      </c>
      <c r="V59" s="0" t="n">
        <f aca="false">Picture!V68</f>
        <v>0.0688849870487211</v>
      </c>
      <c r="W59" s="0" t="n">
        <f aca="false">Picture!W68</f>
        <v>0.0688849870487211</v>
      </c>
      <c r="X59" s="0" t="n">
        <f aca="false">Picture!X68</f>
        <v>0.0927610432492994</v>
      </c>
      <c r="Y59" s="0" t="n">
        <f aca="false">Picture!Y68</f>
        <v>0.0927610432492994</v>
      </c>
      <c r="Z59" s="0" t="n">
        <f aca="false">Picture!Z68</f>
        <v>36.2080135292999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MINUTE MAID PREMIUM GRAPE PUNCH JUICE DRINK PASTEURIZED 59OZ - 0025000047631</v>
      </c>
      <c r="B60" s="0" t="str">
        <f aca="false">Picture!B69</f>
        <v>2500004763</v>
      </c>
      <c r="C60" s="0" t="str">
        <f aca="false">Picture!C69</f>
        <v>CHILLED DRINKS</v>
      </c>
      <c r="D60" s="0" t="str">
        <f aca="false">Picture!D69</f>
        <v>MINUTE MAID</v>
      </c>
      <c r="E60" s="0" t="str">
        <f aca="false">Picture!E69</f>
        <v>GRAPE OR PURPLE PNCH DRINKS</v>
      </c>
      <c r="F60" s="0" t="str">
        <f aca="false">Picture!F69</f>
        <v>NO FORTIFICATION LIGHT</v>
      </c>
      <c r="G60" s="0" t="n">
        <f aca="false">Picture!G69</f>
        <v>2312609.6345911</v>
      </c>
      <c r="H60" s="0" t="n">
        <f aca="false">Picture!H69</f>
        <v>0</v>
      </c>
      <c r="I60" s="0" t="n">
        <f aca="false">Picture!I69</f>
        <v>1.63057875688469</v>
      </c>
      <c r="J60" s="0" t="n">
        <f aca="false">Picture!J69</f>
        <v>2199520.52241528</v>
      </c>
      <c r="K60" s="0" t="n">
        <f aca="false">Picture!K69</f>
        <v>0</v>
      </c>
      <c r="L60" s="0" t="n">
        <f aca="false">Picture!L69</f>
        <v>675912.656538216</v>
      </c>
      <c r="M60" s="0" t="n">
        <f aca="false">Picture!M69</f>
        <v>0</v>
      </c>
      <c r="N60" s="0" t="n">
        <f aca="false">Picture!N69</f>
        <v>1.05141534758295</v>
      </c>
      <c r="O60" s="0" t="n">
        <f aca="false">Picture!O69</f>
        <v>1.05141534758295</v>
      </c>
      <c r="P60" s="0" t="n">
        <f aca="false">Picture!P69</f>
        <v>4.52763589452272</v>
      </c>
      <c r="Q60" s="0" t="n">
        <f aca="false">Picture!Q69</f>
        <v>0</v>
      </c>
      <c r="R60" s="0" t="n">
        <f aca="false">Picture!R69</f>
        <v>0.214012869935327</v>
      </c>
      <c r="S60" s="0" t="n">
        <f aca="false">Picture!S69</f>
        <v>0.214012869935327</v>
      </c>
      <c r="T60" s="0" t="n">
        <f aca="false">Picture!T69</f>
        <v>0.193377066254456</v>
      </c>
      <c r="U60" s="0" t="n">
        <f aca="false">Picture!U69</f>
        <v>0.193377066254456</v>
      </c>
      <c r="V60" s="0" t="n">
        <f aca="false">Picture!V69</f>
        <v>0.0550856021701342</v>
      </c>
      <c r="W60" s="0" t="n">
        <f aca="false">Picture!W69</f>
        <v>0.0550856021701342</v>
      </c>
      <c r="X60" s="0" t="n">
        <f aca="false">Picture!X69</f>
        <v>0.0879957257965628</v>
      </c>
      <c r="Y60" s="0" t="n">
        <f aca="false">Picture!Y69</f>
        <v>0.0879957257965628</v>
      </c>
      <c r="Z60" s="0" t="n">
        <f aca="false">Picture!Z69</f>
        <v>73.8095467626494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MINUTE MAID PREMIUM WATERMELON DRINK PASTEURIZED 59OZ - 0025000048111</v>
      </c>
      <c r="B61" s="0" t="str">
        <f aca="false">Picture!B70</f>
        <v>2500004811</v>
      </c>
      <c r="C61" s="0" t="str">
        <f aca="false">Picture!C70</f>
        <v>CHILLED DRINKS</v>
      </c>
      <c r="D61" s="0" t="str">
        <f aca="false">Picture!D70</f>
        <v>MINUTE MAID</v>
      </c>
      <c r="E61" s="0" t="str">
        <f aca="false">Picture!E70</f>
        <v>A/O FRUIT SGL DRINKS</v>
      </c>
      <c r="F61" s="0" t="str">
        <f aca="false">Picture!F70</f>
        <v>NO FORTIFICATION LIGHT</v>
      </c>
      <c r="G61" s="0" t="n">
        <f aca="false">Picture!G70</f>
        <v>2307955.94869882</v>
      </c>
      <c r="H61" s="0" t="n">
        <f aca="false">Picture!H70</f>
        <v>0</v>
      </c>
      <c r="I61" s="0" t="n">
        <f aca="false">Picture!I70</f>
        <v>1.62729752807562</v>
      </c>
      <c r="J61" s="0" t="n">
        <f aca="false">Picture!J70</f>
        <v>2009050.58645225</v>
      </c>
      <c r="K61" s="0" t="n">
        <f aca="false">Picture!K70</f>
        <v>0</v>
      </c>
      <c r="L61" s="0" t="n">
        <f aca="false">Picture!L70</f>
        <v>617381.245216775</v>
      </c>
      <c r="M61" s="0" t="n">
        <f aca="false">Picture!M70</f>
        <v>0</v>
      </c>
      <c r="N61" s="0" t="n">
        <f aca="false">Picture!N70</f>
        <v>1.14877941066402</v>
      </c>
      <c r="O61" s="0" t="n">
        <f aca="false">Picture!O70</f>
        <v>1.14877941066402</v>
      </c>
      <c r="P61" s="0" t="n">
        <f aca="false">Picture!P70</f>
        <v>3.15247827527329</v>
      </c>
      <c r="Q61" s="0" t="n">
        <f aca="false">Picture!Q70</f>
        <v>0</v>
      </c>
      <c r="R61" s="0" t="n">
        <f aca="false">Picture!R70</f>
        <v>0.339662260604387</v>
      </c>
      <c r="S61" s="0" t="n">
        <f aca="false">Picture!S70</f>
        <v>0.339662260604387</v>
      </c>
      <c r="T61" s="0" t="n">
        <f aca="false">Picture!T70</f>
        <v>0.214408352206378</v>
      </c>
      <c r="U61" s="0" t="n">
        <f aca="false">Picture!U70</f>
        <v>0.214408352206378</v>
      </c>
      <c r="V61" s="0" t="n">
        <f aca="false">Picture!V70</f>
        <v>0.045916519662892</v>
      </c>
      <c r="W61" s="0" t="n">
        <f aca="false">Picture!W70</f>
        <v>0.045916519662892</v>
      </c>
      <c r="X61" s="0" t="n">
        <f aca="false">Picture!X70</f>
        <v>0.0733076504000884</v>
      </c>
      <c r="Y61" s="0" t="n">
        <f aca="false">Picture!Y70</f>
        <v>0.0733076504000884</v>
      </c>
      <c r="Z61" s="0" t="n">
        <f aca="false">Picture!Z70</f>
        <v>35.194636367425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FLORIDAS NATURAL NOT FROM CONCENTRATE ORANGE JUICE CLCM &amp; VTM D W/N PLP 89OZ - 0016300165761</v>
      </c>
      <c r="B62" s="0" t="str">
        <f aca="false">Picture!B71</f>
        <v>1630016576</v>
      </c>
      <c r="C62" s="0" t="str">
        <f aca="false">Picture!C71</f>
        <v>OJ/OJ SPECIALTY BLENDS</v>
      </c>
      <c r="D62" s="0" t="str">
        <f aca="false">Picture!D71</f>
        <v>FLORIDAS NATURAL NFC OJ</v>
      </c>
      <c r="E62" s="0" t="str">
        <f aca="false">Picture!E71</f>
        <v>REGULAR OJ NO PULP</v>
      </c>
      <c r="F62" s="0" t="str">
        <f aca="false">Picture!F71</f>
        <v>CALCIUM &amp; VITAMIN REGULAR</v>
      </c>
      <c r="G62" s="0" t="n">
        <f aca="false">Picture!G71</f>
        <v>2292423.13851511</v>
      </c>
      <c r="H62" s="0" t="n">
        <f aca="false">Picture!H71</f>
        <v>68.10642773558</v>
      </c>
      <c r="I62" s="0" t="n">
        <f aca="false">Picture!I71</f>
        <v>0.860560730907408</v>
      </c>
      <c r="J62" s="0" t="n">
        <f aca="false">Picture!J71</f>
        <v>471841.896440029</v>
      </c>
      <c r="K62" s="0" t="n">
        <f aca="false">Picture!K71</f>
        <v>61.8386238780377</v>
      </c>
      <c r="L62" s="0" t="n">
        <f aca="false">Picture!L71</f>
        <v>218698.718999954</v>
      </c>
      <c r="M62" s="0" t="n">
        <f aca="false">Picture!M71</f>
        <v>61.8386238780377</v>
      </c>
      <c r="N62" s="0" t="n">
        <f aca="false">Picture!N71</f>
        <v>4.85845609686438</v>
      </c>
      <c r="O62" s="0" t="n">
        <f aca="false">Picture!O71</f>
        <v>0.181146255237336</v>
      </c>
      <c r="P62" s="0" t="n">
        <f aca="false">Picture!P71</f>
        <v>3.79690808855332</v>
      </c>
      <c r="Q62" s="0" t="n">
        <f aca="false">Picture!Q71</f>
        <v>34.0979064574425</v>
      </c>
      <c r="R62" s="0" t="n">
        <f aca="false">Picture!R71</f>
        <v>0.277297440780335</v>
      </c>
      <c r="S62" s="0" t="n">
        <f aca="false">Picture!S71</f>
        <v>0.041963379445215</v>
      </c>
      <c r="T62" s="0" t="n">
        <f aca="false">Picture!T71</f>
        <v>0.0970800604355498</v>
      </c>
      <c r="U62" s="0" t="n">
        <f aca="false">Picture!U71</f>
        <v>0.0316153585074128</v>
      </c>
      <c r="V62" s="0" t="n">
        <f aca="false">Picture!V71</f>
        <v>0.0417683242492081</v>
      </c>
      <c r="W62" s="0" t="n">
        <f aca="false">Picture!W71</f>
        <v>0.0215342732917306</v>
      </c>
      <c r="X62" s="0" t="n">
        <f aca="false">Picture!X71</f>
        <v>0.0146873273193033</v>
      </c>
      <c r="Y62" s="0" t="n">
        <f aca="false">Picture!Y71</f>
        <v>0.00926317936591782</v>
      </c>
      <c r="Z62" s="0" t="n">
        <f aca="false">Picture!Z71</f>
        <v>8.33222032121501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SIMPLY ORANGE ORANGE PINEAPPLE JUICE PULP FREE W VITAMN C NT FRM CNCNTRT PSTRZ 59OZ - 0025000054381</v>
      </c>
      <c r="B63" s="0" t="str">
        <f aca="false">Picture!B72</f>
        <v>2500005438</v>
      </c>
      <c r="C63" s="0" t="str">
        <f aca="false">Picture!C72</f>
        <v>OJ/OJ SPECIALTY BLENDS</v>
      </c>
      <c r="D63" s="0" t="str">
        <f aca="false">Picture!D72</f>
        <v>SIMPLY NFC OJ</v>
      </c>
      <c r="E63" s="0" t="str">
        <f aca="false">Picture!E72</f>
        <v>SPECIALTY OJ BLENDS NO PULP PINEAP</v>
      </c>
      <c r="F63" s="0" t="str">
        <f aca="false">Picture!F72</f>
        <v>VITAMIN ONLY REGULAR</v>
      </c>
      <c r="G63" s="0" t="n">
        <f aca="false">Picture!G72</f>
        <v>2260485.57799026</v>
      </c>
      <c r="H63" s="0" t="n">
        <f aca="false">Picture!H72</f>
        <v>-0.0661973480741608</v>
      </c>
      <c r="I63" s="0" t="n">
        <f aca="false">Picture!I72</f>
        <v>0.8485715784831</v>
      </c>
      <c r="J63" s="0" t="n">
        <f aca="false">Picture!J72</f>
        <v>649969.84416398</v>
      </c>
      <c r="K63" s="0" t="n">
        <f aca="false">Picture!K72</f>
        <v>-4.32946906924048</v>
      </c>
      <c r="L63" s="0" t="n">
        <f aca="false">Picture!L72</f>
        <v>199735.733111591</v>
      </c>
      <c r="M63" s="0" t="n">
        <f aca="false">Picture!M72</f>
        <v>-4.3294690692405</v>
      </c>
      <c r="N63" s="0" t="n">
        <f aca="false">Picture!N72</f>
        <v>3.47783146908576</v>
      </c>
      <c r="O63" s="0" t="n">
        <f aca="false">Picture!O72</f>
        <v>0.148367620961834</v>
      </c>
      <c r="P63" s="0" t="n">
        <f aca="false">Picture!P72</f>
        <v>2.69220860243824</v>
      </c>
      <c r="Q63" s="0" t="n">
        <f aca="false">Picture!Q72</f>
        <v>5.80789665803545</v>
      </c>
      <c r="R63" s="0" t="n">
        <f aca="false">Picture!R72</f>
        <v>0.468847817757517</v>
      </c>
      <c r="S63" s="0" t="n">
        <f aca="false">Picture!S72</f>
        <v>-0.0563607095803379</v>
      </c>
      <c r="T63" s="0" t="n">
        <f aca="false">Picture!T72</f>
        <v>0.134200677083809</v>
      </c>
      <c r="U63" s="0" t="n">
        <f aca="false">Picture!U72</f>
        <v>-0.0819051261516155</v>
      </c>
      <c r="V63" s="0" t="n">
        <f aca="false">Picture!V72</f>
        <v>0.0736936907076682</v>
      </c>
      <c r="W63" s="0" t="n">
        <f aca="false">Picture!W72</f>
        <v>0.023356044006025</v>
      </c>
      <c r="X63" s="0" t="n">
        <f aca="false">Picture!X72</f>
        <v>0.0159529357462229</v>
      </c>
      <c r="Y63" s="0" t="n">
        <f aca="false">Picture!Y72</f>
        <v>-0.0071041642045969</v>
      </c>
      <c r="Z63" s="0" t="n">
        <f aca="false">Picture!Z72</f>
        <v>8.17757016260817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SWISS PREMIUM SOUTHERN BREW PREPARED ICED TEA PLASTIC JUG 128OZ - 0076545001871</v>
      </c>
      <c r="B64" s="0" t="str">
        <f aca="false">Picture!B73</f>
        <v>7654500187</v>
      </c>
      <c r="C64" s="0" t="str">
        <f aca="false">Picture!C73</f>
        <v>CHILLED TEAS (EX SP)</v>
      </c>
      <c r="D64" s="0" t="str">
        <f aca="false">Picture!D73</f>
        <v>SWISS</v>
      </c>
      <c r="E64" s="0" t="str">
        <f aca="false">Picture!E73</f>
        <v>TEA SOUTHERN BREW</v>
      </c>
      <c r="F64" s="0" t="str">
        <f aca="false">Picture!F73</f>
        <v>NO FORTIFICATION REGULAR</v>
      </c>
      <c r="G64" s="0" t="n">
        <f aca="false">Picture!G73</f>
        <v>2229652.44419681</v>
      </c>
      <c r="H64" s="0" t="n">
        <f aca="false">Picture!H73</f>
        <v>-6.08437374619133</v>
      </c>
      <c r="I64" s="0" t="n">
        <f aca="false">Picture!I73</f>
        <v>3.1460385206484</v>
      </c>
      <c r="J64" s="0" t="n">
        <f aca="false">Picture!J73</f>
        <v>956131.470599552</v>
      </c>
      <c r="K64" s="0" t="n">
        <f aca="false">Picture!K73</f>
        <v>-8.93721142861971</v>
      </c>
      <c r="L64" s="0" t="n">
        <f aca="false">Picture!L73</f>
        <v>637452.851448722</v>
      </c>
      <c r="M64" s="0" t="n">
        <f aca="false">Picture!M73</f>
        <v>-8.93721142861967</v>
      </c>
      <c r="N64" s="0" t="n">
        <f aca="false">Picture!N73</f>
        <v>2.33195173755622</v>
      </c>
      <c r="O64" s="0" t="n">
        <f aca="false">Picture!O73</f>
        <v>0.0708367718544056</v>
      </c>
      <c r="P64" s="0" t="n">
        <f aca="false">Picture!P73</f>
        <v>10.7428094824687</v>
      </c>
      <c r="Q64" s="0" t="n">
        <f aca="false">Picture!Q73</f>
        <v>-14.2009533587656</v>
      </c>
      <c r="R64" s="0" t="n">
        <f aca="false">Picture!R73</f>
        <v>0.242844192923908</v>
      </c>
      <c r="S64" s="0" t="n">
        <f aca="false">Picture!S73</f>
        <v>0.0163039733137209</v>
      </c>
      <c r="T64" s="0" t="n">
        <f aca="false">Picture!T73</f>
        <v>0.0827824946912658</v>
      </c>
      <c r="U64" s="0" t="n">
        <f aca="false">Picture!U73</f>
        <v>0.0191544423816269</v>
      </c>
      <c r="V64" s="0" t="n">
        <f aca="false">Picture!V73</f>
        <v>0.00457565115418105</v>
      </c>
      <c r="W64" s="0" t="n">
        <f aca="false">Picture!W73</f>
        <v>-0.000744406768639895</v>
      </c>
      <c r="X64" s="0" t="n">
        <f aca="false">Picture!X73</f>
        <v>0.0215946327139476</v>
      </c>
      <c r="Y64" s="0" t="n">
        <f aca="false">Picture!Y73</f>
        <v>-0.0101856875207366</v>
      </c>
      <c r="Z64" s="0" t="n">
        <f aca="false">Picture!Z73</f>
        <v>9.59639972490166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TAMPICO MANGO PUNCH DRINK VITAMIN C ENRICHED 128OZ - 0095188021281</v>
      </c>
      <c r="B65" s="0" t="str">
        <f aca="false">Picture!B74</f>
        <v>9518802128</v>
      </c>
      <c r="C65" s="0" t="str">
        <f aca="false">Picture!C74</f>
        <v>CHILLED DRINKS</v>
      </c>
      <c r="D65" s="0" t="str">
        <f aca="false">Picture!D74</f>
        <v>TAMPICO</v>
      </c>
      <c r="E65" s="0" t="str">
        <f aca="false">Picture!E74</f>
        <v>A/O FRT PNCH DRINKS EX ORG/BRY/GRP</v>
      </c>
      <c r="F65" s="0" t="str">
        <f aca="false">Picture!F74</f>
        <v>VITAMIN ONLY REGULAR</v>
      </c>
      <c r="G65" s="0" t="n">
        <f aca="false">Picture!G74</f>
        <v>2198513.24734708</v>
      </c>
      <c r="H65" s="0" t="n">
        <f aca="false">Picture!H74</f>
        <v>-6.40731846163405</v>
      </c>
      <c r="I65" s="0" t="n">
        <f aca="false">Picture!I74</f>
        <v>1.5501314810044</v>
      </c>
      <c r="J65" s="0" t="n">
        <f aca="false">Picture!J74</f>
        <v>1454198.79448857</v>
      </c>
      <c r="K65" s="0" t="n">
        <f aca="false">Picture!K74</f>
        <v>-7.63281701435041</v>
      </c>
      <c r="L65" s="0" t="n">
        <f aca="false">Picture!L74</f>
        <v>969514.336285529</v>
      </c>
      <c r="M65" s="0" t="n">
        <f aca="false">Picture!M74</f>
        <v>-7.63281701435042</v>
      </c>
      <c r="N65" s="0" t="n">
        <f aca="false">Picture!N74</f>
        <v>1.51183817211201</v>
      </c>
      <c r="O65" s="0" t="n">
        <f aca="false">Picture!O74</f>
        <v>0.0197959440995938</v>
      </c>
      <c r="P65" s="0" t="n">
        <f aca="false">Picture!P74</f>
        <v>5.22970549818254</v>
      </c>
      <c r="Q65" s="0" t="n">
        <f aca="false">Picture!Q74</f>
        <v>2.78122652607095</v>
      </c>
      <c r="R65" s="0" t="n">
        <f aca="false">Picture!R74</f>
        <v>0.418717269206814</v>
      </c>
      <c r="S65" s="0" t="n">
        <f aca="false">Picture!S74</f>
        <v>0.00771397946907332</v>
      </c>
      <c r="T65" s="0" t="n">
        <f aca="false">Picture!T74</f>
        <v>0.270194162094561</v>
      </c>
      <c r="U65" s="0" t="n">
        <f aca="false">Picture!U74</f>
        <v>0.0423421751772279</v>
      </c>
      <c r="V65" s="0" t="n">
        <f aca="false">Picture!V74</f>
        <v>0.0249060943072105</v>
      </c>
      <c r="W65" s="0" t="n">
        <f aca="false">Picture!W74</f>
        <v>-0.00814300887276592</v>
      </c>
      <c r="X65" s="0" t="n">
        <f aca="false">Picture!X74</f>
        <v>0.0728786590171431</v>
      </c>
      <c r="Y65" s="0" t="n">
        <f aca="false">Picture!Y74</f>
        <v>-0.0179087458034266</v>
      </c>
      <c r="Z65" s="0" t="n">
        <f aca="false">Picture!Z74</f>
        <v>17.4750923758952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MINUTE MAID PREMIUM FRUIT PUNCH DRINK PASTEURIZED 128OZ - 0025000026532</v>
      </c>
      <c r="B66" s="0" t="str">
        <f aca="false">Picture!B75</f>
        <v>2500002653</v>
      </c>
      <c r="C66" s="0" t="str">
        <f aca="false">Picture!C75</f>
        <v>CHILLED DRINKS</v>
      </c>
      <c r="D66" s="0" t="str">
        <f aca="false">Picture!D75</f>
        <v>MINUTE MAID</v>
      </c>
      <c r="E66" s="0" t="str">
        <f aca="false">Picture!E75</f>
        <v>A/O FRT PNCH DRINKS EX ORG/BRY/GRP</v>
      </c>
      <c r="F66" s="0" t="str">
        <f aca="false">Picture!F75</f>
        <v>NO FORTIFICATION REGULAR</v>
      </c>
      <c r="G66" s="0" t="n">
        <f aca="false">Picture!G75</f>
        <v>2179091.05845244</v>
      </c>
      <c r="H66" s="0" t="n">
        <f aca="false">Picture!H75</f>
        <v>-10.7623150119254</v>
      </c>
      <c r="I66" s="0" t="n">
        <f aca="false">Picture!I75</f>
        <v>1.53643725083684</v>
      </c>
      <c r="J66" s="0" t="n">
        <f aca="false">Picture!J75</f>
        <v>685401.664034333</v>
      </c>
      <c r="K66" s="0" t="n">
        <f aca="false">Picture!K75</f>
        <v>-15.5573054621276</v>
      </c>
      <c r="L66" s="0" t="n">
        <f aca="false">Picture!L75</f>
        <v>456957.28941169</v>
      </c>
      <c r="M66" s="0" t="n">
        <f aca="false">Picture!M75</f>
        <v>-15.5573054621276</v>
      </c>
      <c r="N66" s="0" t="n">
        <f aca="false">Picture!N75</f>
        <v>3.17929058652429</v>
      </c>
      <c r="O66" s="0" t="n">
        <f aca="false">Picture!O75</f>
        <v>0.170832177043129</v>
      </c>
      <c r="P66" s="0" t="n">
        <f aca="false">Picture!P75</f>
        <v>3.44933079862556</v>
      </c>
      <c r="Q66" s="0" t="n">
        <f aca="false">Picture!Q75</f>
        <v>3.86955704328174</v>
      </c>
      <c r="R66" s="0" t="n">
        <f aca="false">Picture!R75</f>
        <v>0.341328238366619</v>
      </c>
      <c r="S66" s="0" t="n">
        <f aca="false">Picture!S75</f>
        <v>-0.0753514831011901</v>
      </c>
      <c r="T66" s="0" t="n">
        <f aca="false">Picture!T75</f>
        <v>0.0655749345553011</v>
      </c>
      <c r="U66" s="0" t="n">
        <f aca="false">Picture!U75</f>
        <v>-0.00773269052890169</v>
      </c>
      <c r="V66" s="0" t="n">
        <f aca="false">Picture!V75</f>
        <v>0.0114417909291839</v>
      </c>
      <c r="W66" s="0" t="n">
        <f aca="false">Picture!W75</f>
        <v>0.000652539942211962</v>
      </c>
      <c r="X66" s="0" t="n">
        <f aca="false">Picture!X75</f>
        <v>0.0241436763922838</v>
      </c>
      <c r="Y66" s="0" t="n">
        <f aca="false">Picture!Y75</f>
        <v>-0.0086804631216124</v>
      </c>
      <c r="Z66" s="0" t="n">
        <f aca="false">Picture!Z75</f>
        <v>11.6923169701137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TROPICANA PURE PREMIUM NOT FROM CONCENTRATE ORANGE JUICE SOME PULP 12OZ - 0048500017771</v>
      </c>
      <c r="B67" s="0" t="str">
        <f aca="false">Picture!B76</f>
        <v>4850001777</v>
      </c>
      <c r="C67" s="0" t="str">
        <f aca="false">Picture!C76</f>
        <v>OJ/OJ SPECIALTY BLENDS</v>
      </c>
      <c r="D67" s="0" t="str">
        <f aca="false">Picture!D76</f>
        <v>TROPICANA NFC OJ</v>
      </c>
      <c r="E67" s="0" t="str">
        <f aca="false">Picture!E76</f>
        <v>REGULAR OJ PULP</v>
      </c>
      <c r="F67" s="0" t="str">
        <f aca="false">Picture!F76</f>
        <v>NO FORTIFICATION REGULAR</v>
      </c>
      <c r="G67" s="0" t="n">
        <f aca="false">Picture!G76</f>
        <v>2149955.55732488</v>
      </c>
      <c r="H67" s="0" t="n">
        <f aca="false">Picture!H76</f>
        <v>9.9126005430878</v>
      </c>
      <c r="I67" s="0" t="n">
        <f aca="false">Picture!I76</f>
        <v>0.80707932787154</v>
      </c>
      <c r="J67" s="0" t="n">
        <f aca="false">Picture!J76</f>
        <v>1244404.78017122</v>
      </c>
      <c r="K67" s="0" t="n">
        <f aca="false">Picture!K76</f>
        <v>8.50627234524421</v>
      </c>
      <c r="L67" s="0" t="n">
        <f aca="false">Picture!L76</f>
        <v>77775.2987607011</v>
      </c>
      <c r="M67" s="0" t="n">
        <f aca="false">Picture!M76</f>
        <v>8.50627234524421</v>
      </c>
      <c r="N67" s="0" t="n">
        <f aca="false">Picture!N76</f>
        <v>1.72769792561313</v>
      </c>
      <c r="O67" s="0" t="n">
        <f aca="false">Picture!O76</f>
        <v>0.0221058395319573</v>
      </c>
      <c r="P67" s="0" t="n">
        <f aca="false">Picture!P76</f>
        <v>7.09041802630013</v>
      </c>
      <c r="Q67" s="0" t="n">
        <f aca="false">Picture!Q76</f>
        <v>17.4801907587808</v>
      </c>
      <c r="R67" s="0" t="n">
        <f aca="false">Picture!R76</f>
        <v>0.240348522572605</v>
      </c>
      <c r="S67" s="0" t="n">
        <f aca="false">Picture!S76</f>
        <v>-0.0325806321955548</v>
      </c>
      <c r="T67" s="0" t="n">
        <f aca="false">Picture!T76</f>
        <v>0.0121372128536362</v>
      </c>
      <c r="U67" s="0" t="n">
        <f aca="false">Picture!U76</f>
        <v>-0.0257314709873024</v>
      </c>
      <c r="V67" s="0" t="n">
        <f aca="false">Picture!V76</f>
        <v>0.000449777732623997</v>
      </c>
      <c r="W67" s="0" t="n">
        <f aca="false">Picture!W76</f>
        <v>-0.0208186619428993</v>
      </c>
      <c r="X67" s="0" t="n">
        <f aca="false">Picture!X76</f>
        <v>0.00572233691111174</v>
      </c>
      <c r="Y67" s="0" t="n">
        <f aca="false">Picture!Y76</f>
        <v>-0.004014562535718</v>
      </c>
      <c r="Z67" s="0" t="n">
        <f aca="false">Picture!Z76</f>
        <v>5.72948564576639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FLORIDAS NATURAL NOT FROM CONCENTRATE ORANGE JUICE NO PULP 89OZ - 0016300165741</v>
      </c>
      <c r="B68" s="0" t="str">
        <f aca="false">Picture!B77</f>
        <v>1630016574</v>
      </c>
      <c r="C68" s="0" t="str">
        <f aca="false">Picture!C77</f>
        <v>OJ/OJ SPECIALTY BLENDS</v>
      </c>
      <c r="D68" s="0" t="str">
        <f aca="false">Picture!D77</f>
        <v>FLORIDAS NATURAL NFC OJ</v>
      </c>
      <c r="E68" s="0" t="str">
        <f aca="false">Picture!E77</f>
        <v>REGULAR OJ NO PULP</v>
      </c>
      <c r="F68" s="0" t="str">
        <f aca="false">Picture!F77</f>
        <v>NO FORTIFICATION REGULAR</v>
      </c>
      <c r="G68" s="0" t="n">
        <f aca="false">Picture!G77</f>
        <v>2118695.53018494</v>
      </c>
      <c r="H68" s="0" t="n">
        <f aca="false">Picture!H77</f>
        <v>60.889135989193</v>
      </c>
      <c r="I68" s="0" t="n">
        <f aca="false">Picture!I77</f>
        <v>0.795344517071663</v>
      </c>
      <c r="J68" s="0" t="n">
        <f aca="false">Picture!J77</f>
        <v>433630.714814305</v>
      </c>
      <c r="K68" s="0" t="n">
        <f aca="false">Picture!K77</f>
        <v>54.5621076689578</v>
      </c>
      <c r="L68" s="0" t="n">
        <f aca="false">Picture!L77</f>
        <v>200987.836316431</v>
      </c>
      <c r="M68" s="0" t="n">
        <f aca="false">Picture!M77</f>
        <v>54.5621076689578</v>
      </c>
      <c r="N68" s="0" t="n">
        <f aca="false">Picture!N77</f>
        <v>4.88594432498222</v>
      </c>
      <c r="O68" s="0" t="n">
        <f aca="false">Picture!O77</f>
        <v>0.192141675229902</v>
      </c>
      <c r="P68" s="0" t="n">
        <f aca="false">Picture!P77</f>
        <v>10.6002629419232</v>
      </c>
      <c r="Q68" s="0" t="n">
        <f aca="false">Picture!Q77</f>
        <v>20.6771358582435</v>
      </c>
      <c r="R68" s="0" t="n">
        <f aca="false">Picture!R77</f>
        <v>0.275580808460693</v>
      </c>
      <c r="S68" s="0" t="n">
        <f aca="false">Picture!S77</f>
        <v>0.0505007887588088</v>
      </c>
      <c r="T68" s="0" t="n">
        <f aca="false">Picture!T77</f>
        <v>0.0796787656863657</v>
      </c>
      <c r="U68" s="0" t="n">
        <f aca="false">Picture!U77</f>
        <v>0.0172122051849385</v>
      </c>
      <c r="V68" s="0" t="n">
        <f aca="false">Picture!V77</f>
        <v>0.0277395137000263</v>
      </c>
      <c r="W68" s="0" t="n">
        <f aca="false">Picture!W77</f>
        <v>0.00898952230598479</v>
      </c>
      <c r="X68" s="0" t="n">
        <f aca="false">Picture!X77</f>
        <v>0.0112227922636094</v>
      </c>
      <c r="Y68" s="0" t="n">
        <f aca="false">Picture!Y77</f>
        <v>0.00626700225652953</v>
      </c>
      <c r="Z68" s="0" t="n">
        <f aca="false">Picture!Z77</f>
        <v>7.36147193644207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MINUTE MAID PREMIUM FROM CONCENTRATE ORANGE JUICE LW PLP W/CLCM VTMN D 128OZ - 0025000026192</v>
      </c>
      <c r="B69" s="0" t="str">
        <f aca="false">Picture!B78</f>
        <v>2500002619</v>
      </c>
      <c r="C69" s="0" t="str">
        <f aca="false">Picture!C78</f>
        <v>OJ/OJ SPECIALTY BLENDS</v>
      </c>
      <c r="D69" s="0" t="str">
        <f aca="false">Picture!D78</f>
        <v>MINUTE MAID FC OJ</v>
      </c>
      <c r="E69" s="0" t="str">
        <f aca="false">Picture!E78</f>
        <v>REGULAR OJ PULP</v>
      </c>
      <c r="F69" s="0" t="str">
        <f aca="false">Picture!F78</f>
        <v>CALCIUM &amp; VITAMIN REGULAR</v>
      </c>
      <c r="G69" s="0" t="n">
        <f aca="false">Picture!G78</f>
        <v>2113068.22069042</v>
      </c>
      <c r="H69" s="0" t="n">
        <f aca="false">Picture!H78</f>
        <v>1.19424565393435</v>
      </c>
      <c r="I69" s="0" t="n">
        <f aca="false">Picture!I78</f>
        <v>0.793232061700629</v>
      </c>
      <c r="J69" s="0" t="n">
        <f aca="false">Picture!J78</f>
        <v>342620.883830633</v>
      </c>
      <c r="K69" s="0" t="n">
        <f aca="false">Picture!K78</f>
        <v>-1.51670718901176</v>
      </c>
      <c r="L69" s="0" t="n">
        <f aca="false">Picture!L78</f>
        <v>228425.343249883</v>
      </c>
      <c r="M69" s="0" t="n">
        <f aca="false">Picture!M78</f>
        <v>-1.51670718901168</v>
      </c>
      <c r="N69" s="0" t="n">
        <f aca="false">Picture!N78</f>
        <v>6.16736550634483</v>
      </c>
      <c r="O69" s="0" t="n">
        <f aca="false">Picture!O78</f>
        <v>0.165221223251081</v>
      </c>
      <c r="P69" s="0" t="n">
        <f aca="false">Picture!P78</f>
        <v>4.39076049270554</v>
      </c>
      <c r="Q69" s="0" t="n">
        <f aca="false">Picture!Q78</f>
        <v>-19.0673795063386</v>
      </c>
      <c r="R69" s="0" t="n">
        <f aca="false">Picture!R78</f>
        <v>0.285825781930467</v>
      </c>
      <c r="S69" s="0" t="n">
        <f aca="false">Picture!S78</f>
        <v>0.0135406709659611</v>
      </c>
      <c r="T69" s="0" t="n">
        <f aca="false">Picture!T78</f>
        <v>0.00911444727217634</v>
      </c>
      <c r="U69" s="0" t="n">
        <f aca="false">Picture!U78</f>
        <v>-0.0129928812759215</v>
      </c>
      <c r="V69" s="0" t="n">
        <f aca="false">Picture!V78</f>
        <v>0.000135436647799505</v>
      </c>
      <c r="W69" s="0" t="n">
        <f aca="false">Picture!W78</f>
        <v>-0.01111186640196</v>
      </c>
      <c r="X69" s="0" t="n">
        <f aca="false">Picture!X78</f>
        <v>0.00355848846250029</v>
      </c>
      <c r="Y69" s="0" t="n">
        <f aca="false">Picture!Y78</f>
        <v>0.00195213318877243</v>
      </c>
      <c r="Z69" s="0" t="n">
        <f aca="false">Picture!Z78</f>
        <v>8.30097138405305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SIMPLY ORANGE NOT FROM CONCENTRATE ORANGE JUICE VITAMIN C W NO PULP 59OZ - 0025000055752</v>
      </c>
      <c r="B70" s="0" t="str">
        <f aca="false">Picture!B79</f>
        <v>2500005575</v>
      </c>
      <c r="C70" s="0" t="str">
        <f aca="false">Picture!C79</f>
        <v>OJ/OJ SPECIALTY BLENDS</v>
      </c>
      <c r="D70" s="0" t="str">
        <f aca="false">Picture!D79</f>
        <v>SIMPLY NFC OJ</v>
      </c>
      <c r="E70" s="0" t="str">
        <f aca="false">Picture!E79</f>
        <v>REGULAR OJ NO PULP</v>
      </c>
      <c r="F70" s="0" t="str">
        <f aca="false">Picture!F79</f>
        <v>VITAMIN ONLY REGULAR</v>
      </c>
      <c r="G70" s="0" t="n">
        <f aca="false">Picture!G79</f>
        <v>2108861.2</v>
      </c>
      <c r="H70" s="0" t="n">
        <f aca="false">Picture!H79</f>
        <v>5.9627293046332</v>
      </c>
      <c r="I70" s="0" t="n">
        <f aca="false">Picture!I79</f>
        <v>0.791652773505763</v>
      </c>
      <c r="J70" s="0" t="n">
        <f aca="false">Picture!J79</f>
        <v>319147</v>
      </c>
      <c r="K70" s="0" t="n">
        <f aca="false">Picture!K79</f>
        <v>-3.83054248943075</v>
      </c>
      <c r="L70" s="0" t="n">
        <f aca="false">Picture!L79</f>
        <v>196147.7462</v>
      </c>
      <c r="M70" s="0" t="n">
        <f aca="false">Picture!M79</f>
        <v>-3.83054248943075</v>
      </c>
      <c r="N70" s="0" t="n">
        <f aca="false">Picture!N79</f>
        <v>6.60780518068476</v>
      </c>
      <c r="O70" s="0" t="n">
        <f aca="false">Picture!O79</f>
        <v>0.610705599236016</v>
      </c>
      <c r="P70" s="0" t="n">
        <f aca="false">Picture!P79</f>
        <v>1.71904757355832</v>
      </c>
      <c r="Q70" s="0" t="n">
        <f aca="false">Picture!Q79</f>
        <v>0.612877972679679</v>
      </c>
      <c r="R70" s="0" t="n">
        <f aca="false">Picture!R79</f>
        <v>0.0468465067601149</v>
      </c>
      <c r="S70" s="0" t="n">
        <f aca="false">Picture!S79</f>
        <v>0.000301926885007783</v>
      </c>
      <c r="T70" s="0" t="n">
        <f aca="false">Picture!T79</f>
        <v>0.000717001723242632</v>
      </c>
      <c r="U70" s="0" t="n">
        <f aca="false">Picture!U79</f>
        <v>0.00056257000036094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.000474969305491957</v>
      </c>
      <c r="Y70" s="0" t="n">
        <f aca="false">Picture!Y79</f>
        <v>0.000474969305491957</v>
      </c>
      <c r="Z70" s="0" t="n">
        <f aca="false">Picture!Z79</f>
        <v>89.6302194384847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MINUTE MAID POMEGRANATE BLUEBERY JUICE OMG 3 FROM CONCNTRT PSTRZD 59OZ - 0025000003541</v>
      </c>
      <c r="B71" s="0" t="str">
        <f aca="false">Picture!B80</f>
        <v>2500000354</v>
      </c>
      <c r="C71" s="0" t="str">
        <f aca="false">Picture!C80</f>
        <v>AO 100% JUICE (EX OJ)</v>
      </c>
      <c r="D71" s="0" t="str">
        <f aca="false">Picture!D80</f>
        <v>MINUTE MAID AO 100% JC (EX OJ)</v>
      </c>
      <c r="E71" s="0" t="str">
        <f aca="false">Picture!E80</f>
        <v>POMEGRANATE BLND JUICE</v>
      </c>
      <c r="F71" s="0" t="str">
        <f aca="false">Picture!F80</f>
        <v>SUPPLEMENTS ONLY REGULAR</v>
      </c>
      <c r="G71" s="0" t="n">
        <f aca="false">Picture!G80</f>
        <v>2067857.56861994</v>
      </c>
      <c r="H71" s="0" t="n">
        <f aca="false">Picture!H80</f>
        <v>-5.72746071267918</v>
      </c>
      <c r="I71" s="0" t="n">
        <f aca="false">Picture!I80</f>
        <v>7.69095962991965</v>
      </c>
      <c r="J71" s="0" t="n">
        <f aca="false">Picture!J80</f>
        <v>625977.897285342</v>
      </c>
      <c r="K71" s="0" t="n">
        <f aca="false">Picture!K80</f>
        <v>-1.84734885153817</v>
      </c>
      <c r="L71" s="0" t="n">
        <f aca="false">Picture!L80</f>
        <v>192363.007835786</v>
      </c>
      <c r="M71" s="0" t="n">
        <f aca="false">Picture!M80</f>
        <v>-1.84734885153821</v>
      </c>
      <c r="N71" s="0" t="n">
        <f aca="false">Picture!N80</f>
        <v>3.30340348690832</v>
      </c>
      <c r="O71" s="0" t="n">
        <f aca="false">Picture!O80</f>
        <v>-0.135962976584544</v>
      </c>
      <c r="P71" s="0" t="n">
        <f aca="false">Picture!P80</f>
        <v>2.22141693391144</v>
      </c>
      <c r="Q71" s="0" t="n">
        <f aca="false">Picture!Q80</f>
        <v>-13.6876123408609</v>
      </c>
      <c r="R71" s="0" t="n">
        <f aca="false">Picture!R80</f>
        <v>0.503577329967974</v>
      </c>
      <c r="S71" s="0" t="n">
        <f aca="false">Picture!S80</f>
        <v>-0.0228922268920728</v>
      </c>
      <c r="T71" s="0" t="n">
        <f aca="false">Picture!T80</f>
        <v>0.17283618385652</v>
      </c>
      <c r="U71" s="0" t="n">
        <f aca="false">Picture!U80</f>
        <v>0.0718939760910159</v>
      </c>
      <c r="V71" s="0" t="n">
        <f aca="false">Picture!V80</f>
        <v>0.00909449412940777</v>
      </c>
      <c r="W71" s="0" t="n">
        <f aca="false">Picture!W80</f>
        <v>-0.018593207015379</v>
      </c>
      <c r="X71" s="0" t="n">
        <f aca="false">Picture!X80</f>
        <v>0.00153000441599154</v>
      </c>
      <c r="Y71" s="0" t="n">
        <f aca="false">Picture!Y80</f>
        <v>-0.00291704333964661</v>
      </c>
      <c r="Z71" s="0" t="n">
        <f aca="false">Picture!Z80</f>
        <v>7.4332225031918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TROPICANA PURE PREMIUM NOT FROM CONCENTRATE ORANGE JUICE LOTS OF PULP 128OZ - 0048500009061</v>
      </c>
      <c r="B72" s="0" t="str">
        <f aca="false">Picture!B81</f>
        <v>4850000906</v>
      </c>
      <c r="C72" s="0" t="str">
        <f aca="false">Picture!C81</f>
        <v>OJ/OJ SPECIALTY BLENDS</v>
      </c>
      <c r="D72" s="0" t="str">
        <f aca="false">Picture!D81</f>
        <v>TROPICANA NFC OJ</v>
      </c>
      <c r="E72" s="0" t="str">
        <f aca="false">Picture!E81</f>
        <v>REGULAR OJ PULP</v>
      </c>
      <c r="F72" s="0" t="str">
        <f aca="false">Picture!F81</f>
        <v>NO FORTIFICATION REGULAR</v>
      </c>
      <c r="G72" s="0" t="n">
        <f aca="false">Picture!G81</f>
        <v>2052149.92448383</v>
      </c>
      <c r="H72" s="0" t="n">
        <f aca="false">Picture!H81</f>
        <v>-15.6983076673816</v>
      </c>
      <c r="I72" s="0" t="n">
        <f aca="false">Picture!I81</f>
        <v>0.770363729660003</v>
      </c>
      <c r="J72" s="0" t="n">
        <f aca="false">Picture!J81</f>
        <v>314150.608593941</v>
      </c>
      <c r="K72" s="0" t="n">
        <f aca="false">Picture!K81</f>
        <v>-18.3862359001367</v>
      </c>
      <c r="L72" s="0" t="n">
        <f aca="false">Picture!L81</f>
        <v>209444.21074958</v>
      </c>
      <c r="M72" s="0" t="n">
        <f aca="false">Picture!M81</f>
        <v>-18.3862359001368</v>
      </c>
      <c r="N72" s="0" t="n">
        <f aca="false">Picture!N81</f>
        <v>6.53237609078252</v>
      </c>
      <c r="O72" s="0" t="n">
        <f aca="false">Picture!O81</f>
        <v>0.20828239191344</v>
      </c>
      <c r="P72" s="0" t="n">
        <f aca="false">Picture!P81</f>
        <v>3.55962488981971</v>
      </c>
      <c r="Q72" s="0" t="n">
        <f aca="false">Picture!Q81</f>
        <v>-16.7237202680023</v>
      </c>
      <c r="R72" s="0" t="n">
        <f aca="false">Picture!R81</f>
        <v>0.203414597403176</v>
      </c>
      <c r="S72" s="0" t="n">
        <f aca="false">Picture!S81</f>
        <v>-0.124604303447528</v>
      </c>
      <c r="T72" s="0" t="n">
        <f aca="false">Picture!T81</f>
        <v>0.0172983380646199</v>
      </c>
      <c r="U72" s="0" t="n">
        <f aca="false">Picture!U81</f>
        <v>-0.00987639878657602</v>
      </c>
      <c r="V72" s="0" t="n">
        <f aca="false">Picture!V81</f>
        <v>0.000111468105852901</v>
      </c>
      <c r="W72" s="0" t="n">
        <f aca="false">Picture!W81</f>
        <v>-0.00855481895861025</v>
      </c>
      <c r="X72" s="0" t="n">
        <f aca="false">Picture!X81</f>
        <v>0.001103955735607</v>
      </c>
      <c r="Y72" s="0" t="n">
        <f aca="false">Picture!Y81</f>
        <v>-0.00859843068148075</v>
      </c>
      <c r="Z72" s="0" t="n">
        <f aca="false">Picture!Z81</f>
        <v>10.4234716359857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WELCHS PASSION FRUIT JUICE COCKTAIL VITAMIN C ENRICHED 64OZ - 0041800328002</v>
      </c>
      <c r="B73" s="0" t="str">
        <f aca="false">Picture!B82</f>
        <v>4180032800</v>
      </c>
      <c r="C73" s="0" t="str">
        <f aca="false">Picture!C82</f>
        <v>CHILLED DRINKS</v>
      </c>
      <c r="D73" s="0" t="str">
        <f aca="false">Picture!D82</f>
        <v>WELCHS</v>
      </c>
      <c r="E73" s="0" t="str">
        <f aca="false">Picture!E82</f>
        <v>A/O FRUIT SGL DRINKS</v>
      </c>
      <c r="F73" s="0" t="str">
        <f aca="false">Picture!F82</f>
        <v>VITAMIN ONLY REGULAR</v>
      </c>
      <c r="G73" s="0" t="n">
        <f aca="false">Picture!G82</f>
        <v>2035611.06550221</v>
      </c>
      <c r="H73" s="0" t="n">
        <f aca="false">Picture!H82</f>
        <v>1.31772506292625</v>
      </c>
      <c r="I73" s="0" t="n">
        <f aca="false">Picture!I82</f>
        <v>1.43527213198444</v>
      </c>
      <c r="J73" s="0" t="n">
        <f aca="false">Picture!J82</f>
        <v>878201.067168117</v>
      </c>
      <c r="K73" s="0" t="n">
        <f aca="false">Picture!K82</f>
        <v>5.42920325035094</v>
      </c>
      <c r="L73" s="0" t="n">
        <f aca="false">Picture!L82</f>
        <v>292704.415687133</v>
      </c>
      <c r="M73" s="0" t="n">
        <f aca="false">Picture!M82</f>
        <v>5.42920325035095</v>
      </c>
      <c r="N73" s="0" t="n">
        <f aca="false">Picture!N82</f>
        <v>2.31793280787773</v>
      </c>
      <c r="O73" s="0" t="n">
        <f aca="false">Picture!O82</f>
        <v>-0.0940618255451984</v>
      </c>
      <c r="P73" s="0" t="n">
        <f aca="false">Picture!P82</f>
        <v>2.75723132977787</v>
      </c>
      <c r="Q73" s="0" t="n">
        <f aca="false">Picture!Q82</f>
        <v>-8.40650905127573</v>
      </c>
      <c r="R73" s="0" t="n">
        <f aca="false">Picture!R82</f>
        <v>0.381690096711788</v>
      </c>
      <c r="S73" s="0" t="n">
        <f aca="false">Picture!S82</f>
        <v>0.00763253194112445</v>
      </c>
      <c r="T73" s="0" t="n">
        <f aca="false">Picture!T82</f>
        <v>0.0375403231730601</v>
      </c>
      <c r="U73" s="0" t="n">
        <f aca="false">Picture!U82</f>
        <v>-0.0419256863774778</v>
      </c>
      <c r="V73" s="0" t="n">
        <f aca="false">Picture!V82</f>
        <v>0.0134477853037449</v>
      </c>
      <c r="W73" s="0" t="n">
        <f aca="false">Picture!W82</f>
        <v>-0.011220178899008</v>
      </c>
      <c r="X73" s="0" t="n">
        <f aca="false">Picture!X82</f>
        <v>0.0029685687889492</v>
      </c>
      <c r="Y73" s="0" t="n">
        <f aca="false">Picture!Y82</f>
        <v>-0.00223438766352007</v>
      </c>
      <c r="Z73" s="0" t="n">
        <f aca="false">Picture!Z82</f>
        <v>14.4488625797943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MINUTE MAID PREMIUM PEACH DRINK PASTEURIZED CARTON 59OZ - 0025000049481</v>
      </c>
      <c r="B74" s="0" t="str">
        <f aca="false">Picture!B83</f>
        <v>2500004948</v>
      </c>
      <c r="C74" s="0" t="str">
        <f aca="false">Picture!C83</f>
        <v>CHILLED DRINKS</v>
      </c>
      <c r="D74" s="0" t="str">
        <f aca="false">Picture!D83</f>
        <v>MINUTE MAID</v>
      </c>
      <c r="E74" s="0" t="str">
        <f aca="false">Picture!E83</f>
        <v>PEACH SGL/BLD DRINKS</v>
      </c>
      <c r="F74" s="0" t="str">
        <f aca="false">Picture!F83</f>
        <v>NO FORTIFICATION LIGHT</v>
      </c>
      <c r="G74" s="0" t="n">
        <f aca="false">Picture!G83</f>
        <v>2021222.55703099</v>
      </c>
      <c r="H74" s="0" t="n">
        <f aca="false">Picture!H83</f>
        <v>0</v>
      </c>
      <c r="I74" s="0" t="n">
        <f aca="false">Picture!I83</f>
        <v>1.42512705781996</v>
      </c>
      <c r="J74" s="0" t="n">
        <f aca="false">Picture!J83</f>
        <v>2018505.16650164</v>
      </c>
      <c r="K74" s="0" t="n">
        <f aca="false">Picture!K83</f>
        <v>0</v>
      </c>
      <c r="L74" s="0" t="n">
        <f aca="false">Picture!L83</f>
        <v>620286.637665954</v>
      </c>
      <c r="M74" s="0" t="n">
        <f aca="false">Picture!M83</f>
        <v>0</v>
      </c>
      <c r="N74" s="0" t="n">
        <f aca="false">Picture!N83</f>
        <v>1.00134623907555</v>
      </c>
      <c r="O74" s="0" t="n">
        <f aca="false">Picture!O83</f>
        <v>1.00134623907555</v>
      </c>
      <c r="P74" s="0" t="n">
        <f aca="false">Picture!P83</f>
        <v>3.9860968951809</v>
      </c>
      <c r="Q74" s="0" t="n">
        <f aca="false">Picture!Q83</f>
        <v>0</v>
      </c>
      <c r="R74" s="0" t="n">
        <f aca="false">Picture!R83</f>
        <v>0.16269173614806</v>
      </c>
      <c r="S74" s="0" t="n">
        <f aca="false">Picture!S83</f>
        <v>0.16269173614806</v>
      </c>
      <c r="T74" s="0" t="n">
        <f aca="false">Picture!T83</f>
        <v>0.161981214807055</v>
      </c>
      <c r="U74" s="0" t="n">
        <f aca="false">Picture!U83</f>
        <v>0.161981214807055</v>
      </c>
      <c r="V74" s="0" t="n">
        <f aca="false">Picture!V83</f>
        <v>0.0398970012363715</v>
      </c>
      <c r="W74" s="0" t="n">
        <f aca="false">Picture!W83</f>
        <v>0.0398970012363715</v>
      </c>
      <c r="X74" s="0" t="n">
        <f aca="false">Picture!X83</f>
        <v>0.0832263161096068</v>
      </c>
      <c r="Y74" s="0" t="n">
        <f aca="false">Picture!Y83</f>
        <v>0.0832263161096068</v>
      </c>
      <c r="Z74" s="0" t="n">
        <f aca="false">Picture!Z83</f>
        <v>123.973581097786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NAKED STRAWBERRY BANANA JUICE SMOOTHIE FLASH PASTEURIZED 15.2OZ - 0082592194151</v>
      </c>
      <c r="B75" s="0" t="str">
        <f aca="false">Picture!B84</f>
        <v>8259219415</v>
      </c>
      <c r="C75" s="0" t="str">
        <f aca="false">Picture!C84</f>
        <v>SUPER PREMIUM</v>
      </c>
      <c r="D75" s="0" t="str">
        <f aca="false">Picture!D84</f>
        <v>NAKED</v>
      </c>
      <c r="E75" s="0" t="str">
        <f aca="false">Picture!E84</f>
        <v>SMOOTHIE STRAWBERRY &amp; STRW BLND</v>
      </c>
      <c r="F75" s="0" t="str">
        <f aca="false">Picture!F84</f>
        <v>NO FORTIFICATION REGULAR</v>
      </c>
      <c r="G75" s="0" t="n">
        <f aca="false">Picture!G84</f>
        <v>2004835.62391889</v>
      </c>
      <c r="H75" s="0" t="n">
        <f aca="false">Picture!H84</f>
        <v>32.5373125346826</v>
      </c>
      <c r="I75" s="0" t="n">
        <f aca="false">Picture!I84</f>
        <v>2.27077702777106</v>
      </c>
      <c r="J75" s="0" t="n">
        <f aca="false">Picture!J84</f>
        <v>607847.21937212</v>
      </c>
      <c r="K75" s="0" t="n">
        <f aca="false">Picture!K84</f>
        <v>29.2983879978713</v>
      </c>
      <c r="L75" s="0" t="n">
        <f aca="false">Picture!L84</f>
        <v>48141.4997742718</v>
      </c>
      <c r="M75" s="0" t="n">
        <f aca="false">Picture!M84</f>
        <v>29.298387997871</v>
      </c>
      <c r="N75" s="0" t="n">
        <f aca="false">Picture!N84</f>
        <v>3.29825581169854</v>
      </c>
      <c r="O75" s="0" t="n">
        <f aca="false">Picture!O84</f>
        <v>0.0806022204078967</v>
      </c>
      <c r="P75" s="0" t="n">
        <f aca="false">Picture!P84</f>
        <v>6.57235012518883</v>
      </c>
      <c r="Q75" s="0" t="n">
        <f aca="false">Picture!Q84</f>
        <v>-1.02501944317894</v>
      </c>
      <c r="R75" s="0" t="n">
        <f aca="false">Picture!R84</f>
        <v>0.460333028984001</v>
      </c>
      <c r="S75" s="0" t="n">
        <f aca="false">Picture!S84</f>
        <v>0.189069739838298</v>
      </c>
      <c r="T75" s="0" t="n">
        <f aca="false">Picture!T84</f>
        <v>0.0626954263654739</v>
      </c>
      <c r="U75" s="0" t="n">
        <f aca="false">Picture!U84</f>
        <v>-0.0202870258776424</v>
      </c>
      <c r="V75" s="0" t="n">
        <f aca="false">Picture!V84</f>
        <v>0.000202045190181398</v>
      </c>
      <c r="W75" s="0" t="n">
        <f aca="false">Picture!W84</f>
        <v>-0.00203836614682015</v>
      </c>
      <c r="X75" s="0" t="n">
        <f aca="false">Picture!X84</f>
        <v>0.0200238771577549</v>
      </c>
      <c r="Y75" s="0" t="n">
        <f aca="false">Picture!Y84</f>
        <v>-0.00181844402087241</v>
      </c>
      <c r="Z75" s="0" t="n">
        <f aca="false">Picture!Z84</f>
        <v>3.39397089841079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POM WONDERFUL POMEGRANATE JUICE FROM CONCNTRT PSTRZD PLASTIC JUG 48OZ - 0824150401481</v>
      </c>
      <c r="B76" s="0" t="str">
        <f aca="false">Picture!B85</f>
        <v>2415040148</v>
      </c>
      <c r="C76" s="0" t="str">
        <f aca="false">Picture!C85</f>
        <v>SUPER PREMIUM</v>
      </c>
      <c r="D76" s="0" t="str">
        <f aca="false">Picture!D85</f>
        <v>POM</v>
      </c>
      <c r="E76" s="0" t="str">
        <f aca="false">Picture!E85</f>
        <v>POMEGRANATE SGL JUICE</v>
      </c>
      <c r="F76" s="0" t="str">
        <f aca="false">Picture!F85</f>
        <v>NO FORTIFICATION REGULAR</v>
      </c>
      <c r="G76" s="0" t="n">
        <f aca="false">Picture!G85</f>
        <v>1989845.14181311</v>
      </c>
      <c r="H76" s="0" t="n">
        <f aca="false">Picture!H85</f>
        <v>20.3980286788685</v>
      </c>
      <c r="I76" s="0" t="n">
        <f aca="false">Picture!I85</f>
        <v>2.25379805852545</v>
      </c>
      <c r="J76" s="0" t="n">
        <f aca="false">Picture!J85</f>
        <v>192001.396838188</v>
      </c>
      <c r="K76" s="0" t="n">
        <f aca="false">Picture!K85</f>
        <v>25.272177173128</v>
      </c>
      <c r="L76" s="0" t="n">
        <f aca="false">Picture!L85</f>
        <v>48000.349209547</v>
      </c>
      <c r="M76" s="0" t="n">
        <f aca="false">Picture!M85</f>
        <v>25.272177173128</v>
      </c>
      <c r="N76" s="0" t="n">
        <f aca="false">Picture!N85</f>
        <v>10.3637013822878</v>
      </c>
      <c r="O76" s="0" t="n">
        <f aca="false">Picture!O85</f>
        <v>-0.419560187502464</v>
      </c>
      <c r="P76" s="0" t="n">
        <f aca="false">Picture!P85</f>
        <v>2.64848999140652</v>
      </c>
      <c r="Q76" s="0" t="n">
        <f aca="false">Picture!Q85</f>
        <v>4.01011545584945</v>
      </c>
      <c r="R76" s="0" t="n">
        <f aca="false">Picture!R85</f>
        <v>0.434019402188897</v>
      </c>
      <c r="S76" s="0" t="n">
        <f aca="false">Picture!S85</f>
        <v>0.0424368510652978</v>
      </c>
      <c r="T76" s="0" t="n">
        <f aca="false">Picture!T85</f>
        <v>0.0488080798287822</v>
      </c>
      <c r="U76" s="0" t="n">
        <f aca="false">Picture!U85</f>
        <v>0.019444350802089</v>
      </c>
      <c r="V76" s="0" t="n">
        <f aca="false">Picture!V85</f>
        <v>0.000154450895505668</v>
      </c>
      <c r="W76" s="0" t="n">
        <f aca="false">Picture!W85</f>
        <v>8.66642361373137E-005</v>
      </c>
      <c r="X76" s="0" t="n">
        <f aca="false">Picture!X85</f>
        <v>0.0110695504860701</v>
      </c>
      <c r="Y76" s="0" t="n">
        <f aca="false">Picture!Y85</f>
        <v>-0.00512428676265358</v>
      </c>
      <c r="Z76" s="0" t="n">
        <f aca="false">Picture!Z85</f>
        <v>3.18057629814699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FLORIDAS NATURAL RUBY RED JUICE NT FRM CNCNTRT PSTRZ CARTON 59OZ - 0016300165691</v>
      </c>
      <c r="B77" s="0" t="str">
        <f aca="false">Picture!B86</f>
        <v>1630016569</v>
      </c>
      <c r="C77" s="0" t="str">
        <f aca="false">Picture!C86</f>
        <v>AO 100% JUICE (EX OJ)</v>
      </c>
      <c r="D77" s="0" t="str">
        <f aca="false">Picture!D86</f>
        <v>FLORIDAS NATURAL NFC GRFT</v>
      </c>
      <c r="E77" s="0" t="str">
        <f aca="false">Picture!E86</f>
        <v>PNK/RUBY RED GRAPEFRUIT SGL JUICE</v>
      </c>
      <c r="F77" s="0" t="str">
        <f aca="false">Picture!F86</f>
        <v>NO FORTIFICATION REGULAR</v>
      </c>
      <c r="G77" s="0" t="n">
        <f aca="false">Picture!G86</f>
        <v>1950217.94232349</v>
      </c>
      <c r="H77" s="0" t="n">
        <f aca="false">Picture!H86</f>
        <v>-3.11145391516015</v>
      </c>
      <c r="I77" s="0" t="n">
        <f aca="false">Picture!I86</f>
        <v>7.25342387772148</v>
      </c>
      <c r="J77" s="0" t="n">
        <f aca="false">Picture!J86</f>
        <v>588084.202172518</v>
      </c>
      <c r="K77" s="0" t="n">
        <f aca="false">Picture!K86</f>
        <v>-9.13991313776173</v>
      </c>
      <c r="L77" s="0" t="n">
        <f aca="false">Picture!L86</f>
        <v>180718.275327615</v>
      </c>
      <c r="M77" s="0" t="n">
        <f aca="false">Picture!M86</f>
        <v>-9.13991313776167</v>
      </c>
      <c r="N77" s="0" t="n">
        <f aca="false">Picture!N86</f>
        <v>3.31622229456078</v>
      </c>
      <c r="O77" s="0" t="n">
        <f aca="false">Picture!O86</f>
        <v>0.206337195506436</v>
      </c>
      <c r="P77" s="0" t="n">
        <f aca="false">Picture!P86</f>
        <v>2.32792379543421</v>
      </c>
      <c r="Q77" s="0" t="n">
        <f aca="false">Picture!Q86</f>
        <v>-5.7902624139728</v>
      </c>
      <c r="R77" s="0" t="n">
        <f aca="false">Picture!R86</f>
        <v>0.432296332719625</v>
      </c>
      <c r="S77" s="0" t="n">
        <f aca="false">Picture!S86</f>
        <v>-0.0239156152491075</v>
      </c>
      <c r="T77" s="0" t="n">
        <f aca="false">Picture!T86</f>
        <v>0.0824655232010449</v>
      </c>
      <c r="U77" s="0" t="n">
        <f aca="false">Picture!U86</f>
        <v>-0.0337473238262857</v>
      </c>
      <c r="V77" s="0" t="n">
        <f aca="false">Picture!V86</f>
        <v>0.0332766170731037</v>
      </c>
      <c r="W77" s="0" t="n">
        <f aca="false">Picture!W86</f>
        <v>0.00699588961391875</v>
      </c>
      <c r="X77" s="0" t="n">
        <f aca="false">Picture!X86</f>
        <v>0.00946701044145357</v>
      </c>
      <c r="Y77" s="0" t="n">
        <f aca="false">Picture!Y86</f>
        <v>0.00191923624028259</v>
      </c>
      <c r="Z77" s="0" t="n">
        <f aca="false">Picture!Z86</f>
        <v>7.44824669275054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MINUTE MAID NOT FROM CONCENTRATE ORANGE JUICE PULP FREE 59OZ - 0025000046731</v>
      </c>
      <c r="B78" s="0" t="str">
        <f aca="false">Picture!B87</f>
        <v>2500004673</v>
      </c>
      <c r="C78" s="0" t="str">
        <f aca="false">Picture!C87</f>
        <v>OJ/OJ SPECIALTY BLENDS</v>
      </c>
      <c r="D78" s="0" t="str">
        <f aca="false">Picture!D87</f>
        <v>MINUTE MAID NFC OJ</v>
      </c>
      <c r="E78" s="0" t="str">
        <f aca="false">Picture!E87</f>
        <v>REGULAR OJ NO PULP</v>
      </c>
      <c r="F78" s="0" t="str">
        <f aca="false">Picture!F87</f>
        <v>CALCIUM &amp; VITAMIN REGULAR</v>
      </c>
      <c r="G78" s="0" t="n">
        <f aca="false">Picture!G87</f>
        <v>1943764.42802217</v>
      </c>
      <c r="H78" s="0" t="n">
        <f aca="false">Picture!H87</f>
        <v>3875.99727195967</v>
      </c>
      <c r="I78" s="0" t="n">
        <f aca="false">Picture!I87</f>
        <v>0.729676519481506</v>
      </c>
      <c r="J78" s="0" t="n">
        <f aca="false">Picture!J87</f>
        <v>642178.016730309</v>
      </c>
      <c r="K78" s="0" t="n">
        <f aca="false">Picture!K87</f>
        <v>4191.44298332789</v>
      </c>
      <c r="L78" s="0" t="n">
        <f aca="false">Picture!L87</f>
        <v>197341.304541224</v>
      </c>
      <c r="M78" s="0" t="n">
        <f aca="false">Picture!M87</f>
        <v>4191.44298332789</v>
      </c>
      <c r="N78" s="0" t="n">
        <f aca="false">Picture!N87</f>
        <v>3.02683115488595</v>
      </c>
      <c r="O78" s="0" t="n">
        <f aca="false">Picture!O87</f>
        <v>-0.240141237917369</v>
      </c>
      <c r="P78" s="0" t="n">
        <f aca="false">Picture!P87</f>
        <v>1.96679292933682</v>
      </c>
      <c r="Q78" s="0" t="n">
        <f aca="false">Picture!Q87</f>
        <v>546.484444324523</v>
      </c>
      <c r="R78" s="0" t="n">
        <f aca="false">Picture!R87</f>
        <v>0.487047257178821</v>
      </c>
      <c r="S78" s="0" t="n">
        <f aca="false">Picture!S87</f>
        <v>0.44538920072813</v>
      </c>
      <c r="T78" s="0" t="n">
        <f aca="false">Picture!T87</f>
        <v>0.14846859952574</v>
      </c>
      <c r="U78" s="0" t="n">
        <f aca="false">Picture!U87</f>
        <v>0.134166428834895</v>
      </c>
      <c r="V78" s="0" t="n">
        <f aca="false">Picture!V87</f>
        <v>0.0865107763313095</v>
      </c>
      <c r="W78" s="0" t="n">
        <f aca="false">Picture!W87</f>
        <v>0.0730745559208967</v>
      </c>
      <c r="X78" s="0" t="n">
        <f aca="false">Picture!X87</f>
        <v>0.0143910679335399</v>
      </c>
      <c r="Y78" s="0" t="n">
        <f aca="false">Picture!Y87</f>
        <v>0.010953089157817</v>
      </c>
      <c r="Z78" s="0" t="n">
        <f aca="false">Picture!Z87</f>
        <v>8.24802376179303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INTERNATIONAL DELIGHT ORIGINAL ICED COFFEE CARTON 1CT 64OZ - 0041271004911</v>
      </c>
      <c r="B79" s="0" t="str">
        <f aca="false">Picture!B88</f>
        <v>4127100491</v>
      </c>
      <c r="C79" s="0" t="str">
        <f aca="false">Picture!C88</f>
        <v>SUPER PREMIUM</v>
      </c>
      <c r="D79" s="0" t="str">
        <f aca="false">Picture!D88</f>
        <v>INTERNATIONAL DELIGHT</v>
      </c>
      <c r="E79" s="0" t="str">
        <f aca="false">Picture!E88</f>
        <v>COFFEE ORIGINAL</v>
      </c>
      <c r="F79" s="0" t="str">
        <f aca="false">Picture!F88</f>
        <v>NO FORTIFICATION REGULAR</v>
      </c>
      <c r="G79" s="0" t="n">
        <f aca="false">Picture!G88</f>
        <v>1939611.09491943</v>
      </c>
      <c r="H79" s="0" t="n">
        <f aca="false">Picture!H88</f>
        <v>0</v>
      </c>
      <c r="I79" s="0" t="n">
        <f aca="false">Picture!I88</f>
        <v>2.1969004663552</v>
      </c>
      <c r="J79" s="0" t="n">
        <f aca="false">Picture!J88</f>
        <v>502958.78329134</v>
      </c>
      <c r="K79" s="0" t="n">
        <f aca="false">Picture!K88</f>
        <v>0</v>
      </c>
      <c r="L79" s="0" t="n">
        <f aca="false">Picture!L88</f>
        <v>167636.162471003</v>
      </c>
      <c r="M79" s="0" t="n">
        <f aca="false">Picture!M88</f>
        <v>0</v>
      </c>
      <c r="N79" s="0" t="n">
        <f aca="false">Picture!N88</f>
        <v>3.85640167615069</v>
      </c>
      <c r="O79" s="0" t="n">
        <f aca="false">Picture!O88</f>
        <v>3.85640167615069</v>
      </c>
      <c r="P79" s="0" t="n">
        <f aca="false">Picture!P88</f>
        <v>2.02198360924437</v>
      </c>
      <c r="Q79" s="0" t="n">
        <f aca="false">Picture!Q88</f>
        <v>0</v>
      </c>
      <c r="R79" s="0" t="n">
        <f aca="false">Picture!R88</f>
        <v>0.492472950614735</v>
      </c>
      <c r="S79" s="0" t="n">
        <f aca="false">Picture!S88</f>
        <v>0.492472950614735</v>
      </c>
      <c r="T79" s="0" t="n">
        <f aca="false">Picture!T88</f>
        <v>0.148201743279445</v>
      </c>
      <c r="U79" s="0" t="n">
        <f aca="false">Picture!U88</f>
        <v>0.148201743279445</v>
      </c>
      <c r="V79" s="0" t="n">
        <f aca="false">Picture!V88</f>
        <v>0.0470391051548455</v>
      </c>
      <c r="W79" s="0" t="n">
        <f aca="false">Picture!W88</f>
        <v>0.0470391051548455</v>
      </c>
      <c r="X79" s="0" t="n">
        <f aca="false">Picture!X88</f>
        <v>0.080170801571577</v>
      </c>
      <c r="Y79" s="0" t="n">
        <f aca="false">Picture!Y88</f>
        <v>0.080170801571577</v>
      </c>
      <c r="Z79" s="0" t="n">
        <f aca="false">Picture!Z88</f>
        <v>6.11691296120094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MINUTE MAID PREMIUM KIDS PLUS FROM CONCENTRATE ORANGE JUICE CLC &amp; VTM A B1 C D E 59OZ - 0025000048012</v>
      </c>
      <c r="B80" s="0" t="str">
        <f aca="false">Picture!B89</f>
        <v>2500004801</v>
      </c>
      <c r="C80" s="0" t="str">
        <f aca="false">Picture!C89</f>
        <v>OJ/OJ SPECIALTY BLENDS</v>
      </c>
      <c r="D80" s="0" t="str">
        <f aca="false">Picture!D89</f>
        <v>MINUTE MAID FC OJ</v>
      </c>
      <c r="E80" s="0" t="str">
        <f aca="false">Picture!E89</f>
        <v>REGULAR OJ NO PULP</v>
      </c>
      <c r="F80" s="0" t="str">
        <f aca="false">Picture!F89</f>
        <v>CALCIUM &amp; VITAMIN REGULAR</v>
      </c>
      <c r="G80" s="0" t="n">
        <f aca="false">Picture!G89</f>
        <v>1933199.3268483</v>
      </c>
      <c r="H80" s="0" t="n">
        <f aca="false">Picture!H89</f>
        <v>0</v>
      </c>
      <c r="I80" s="0" t="n">
        <f aca="false">Picture!I89</f>
        <v>0.725710449241008</v>
      </c>
      <c r="J80" s="0" t="n">
        <f aca="false">Picture!J89</f>
        <v>663909.716925621</v>
      </c>
      <c r="K80" s="0" t="n">
        <f aca="false">Picture!K89</f>
        <v>0</v>
      </c>
      <c r="L80" s="0" t="n">
        <f aca="false">Picture!L89</f>
        <v>204019.456011243</v>
      </c>
      <c r="M80" s="0" t="n">
        <f aca="false">Picture!M89</f>
        <v>0</v>
      </c>
      <c r="N80" s="0" t="n">
        <f aca="false">Picture!N89</f>
        <v>2.91184068791823</v>
      </c>
      <c r="O80" s="0" t="n">
        <f aca="false">Picture!O89</f>
        <v>2.91184068791823</v>
      </c>
      <c r="P80" s="0" t="n">
        <f aca="false">Picture!P89</f>
        <v>2.5463983902478</v>
      </c>
      <c r="Q80" s="0" t="n">
        <f aca="false">Picture!Q89</f>
        <v>0</v>
      </c>
      <c r="R80" s="0" t="n">
        <f aca="false">Picture!R89</f>
        <v>0.415904737066087</v>
      </c>
      <c r="S80" s="0" t="n">
        <f aca="false">Picture!S89</f>
        <v>0.415904737066087</v>
      </c>
      <c r="T80" s="0" t="n">
        <f aca="false">Picture!T89</f>
        <v>0.0663483771578039</v>
      </c>
      <c r="U80" s="0" t="n">
        <f aca="false">Picture!U89</f>
        <v>0.0663483771578039</v>
      </c>
      <c r="V80" s="0" t="n">
        <f aca="false">Picture!V89</f>
        <v>0.00552051305078077</v>
      </c>
      <c r="W80" s="0" t="n">
        <f aca="false">Picture!W89</f>
        <v>0.00552051305078077</v>
      </c>
      <c r="X80" s="0" t="n">
        <f aca="false">Picture!X89</f>
        <v>0.0139886734953931</v>
      </c>
      <c r="Y80" s="0" t="n">
        <f aca="false">Picture!Y89</f>
        <v>0.0139886734953931</v>
      </c>
      <c r="Z80" s="0" t="n">
        <f aca="false">Picture!Z89</f>
        <v>10.3182828117233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DOLE ORANGE PEACH MANGO JUICE FROM CONCNTRT PSTRZD PLASTIC BOTTLE 59OZ - 0048500021121</v>
      </c>
      <c r="B81" s="0" t="str">
        <f aca="false">Picture!B90</f>
        <v>4850002112</v>
      </c>
      <c r="C81" s="0" t="str">
        <f aca="false">Picture!C90</f>
        <v>AO 100% JUICE (EX OJ)</v>
      </c>
      <c r="D81" s="0" t="str">
        <f aca="false">Picture!D90</f>
        <v>DOLE BLENDS AO 100% JC (EX OJ)</v>
      </c>
      <c r="E81" s="0" t="str">
        <f aca="false">Picture!E90</f>
        <v>ORANGE OR CITRUS BLD JUICE</v>
      </c>
      <c r="F81" s="0" t="str">
        <f aca="false">Picture!F90</f>
        <v>VITAMIN ONLY REGULAR</v>
      </c>
      <c r="G81" s="0" t="n">
        <f aca="false">Picture!G90</f>
        <v>1881344.1551599</v>
      </c>
      <c r="H81" s="0" t="n">
        <f aca="false">Picture!H90</f>
        <v>0</v>
      </c>
      <c r="I81" s="0" t="n">
        <f aca="false">Picture!I90</f>
        <v>6.99726236801538</v>
      </c>
      <c r="J81" s="0" t="n">
        <f aca="false">Picture!J90</f>
        <v>630315.99758327</v>
      </c>
      <c r="K81" s="0" t="n">
        <f aca="false">Picture!K90</f>
        <v>0</v>
      </c>
      <c r="L81" s="0" t="n">
        <f aca="false">Picture!L90</f>
        <v>193696.106057339</v>
      </c>
      <c r="M81" s="0" t="n">
        <f aca="false">Picture!M90</f>
        <v>0</v>
      </c>
      <c r="N81" s="0" t="n">
        <f aca="false">Picture!N90</f>
        <v>2.98476345574802</v>
      </c>
      <c r="O81" s="0" t="n">
        <f aca="false">Picture!O90</f>
        <v>2.98476345574802</v>
      </c>
      <c r="P81" s="0" t="n">
        <f aca="false">Picture!P90</f>
        <v>7.24862217103141</v>
      </c>
      <c r="Q81" s="0" t="n">
        <f aca="false">Picture!Q90</f>
        <v>0</v>
      </c>
      <c r="R81" s="0" t="n">
        <f aca="false">Picture!R90</f>
        <v>0.47410558206719</v>
      </c>
      <c r="S81" s="0" t="n">
        <f aca="false">Picture!S90</f>
        <v>0.47410558206719</v>
      </c>
      <c r="T81" s="0" t="n">
        <f aca="false">Picture!T90</f>
        <v>0.0838334070440333</v>
      </c>
      <c r="U81" s="0" t="n">
        <f aca="false">Picture!U90</f>
        <v>0.0838334070440333</v>
      </c>
      <c r="V81" s="0" t="n">
        <f aca="false">Picture!V90</f>
        <v>0.0235815936875334</v>
      </c>
      <c r="W81" s="0" t="n">
        <f aca="false">Picture!W90</f>
        <v>0.0235815936875334</v>
      </c>
      <c r="X81" s="0" t="n">
        <f aca="false">Picture!X90</f>
        <v>0.0178297509629662</v>
      </c>
      <c r="Y81" s="0" t="n">
        <f aca="false">Picture!Y90</f>
        <v>0.0178297509629662</v>
      </c>
      <c r="Z81" s="0" t="n">
        <f aca="false">Picture!Z90</f>
        <v>8.0190198123335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OLD PEAK REGULAR ICED TEA PLASTIC BOTTLE 1CT 59OZ - 0083900005741</v>
      </c>
      <c r="B82" s="0" t="str">
        <f aca="false">Picture!B91</f>
        <v>8390000574</v>
      </c>
      <c r="C82" s="0" t="str">
        <f aca="false">Picture!C91</f>
        <v>CHILLED TEAS (EX SP)</v>
      </c>
      <c r="D82" s="0" t="str">
        <f aca="false">Picture!D91</f>
        <v>GOLD PEAK</v>
      </c>
      <c r="E82" s="0" t="str">
        <f aca="false">Picture!E91</f>
        <v>TEA REGULAR</v>
      </c>
      <c r="F82" s="0" t="str">
        <f aca="false">Picture!F91</f>
        <v>NO FORTIFICATION DIET</v>
      </c>
      <c r="G82" s="0" t="n">
        <f aca="false">Picture!G91</f>
        <v>1835482.81252556</v>
      </c>
      <c r="H82" s="0" t="n">
        <f aca="false">Picture!H91</f>
        <v>10.6063573666444</v>
      </c>
      <c r="I82" s="0" t="n">
        <f aca="false">Picture!I91</f>
        <v>2.58986536095478</v>
      </c>
      <c r="J82" s="0" t="n">
        <f aca="false">Picture!J91</f>
        <v>831136.848901153</v>
      </c>
      <c r="K82" s="0" t="n">
        <f aca="false">Picture!K91</f>
        <v>15.3535808046459</v>
      </c>
      <c r="L82" s="0" t="n">
        <f aca="false">Picture!L91</f>
        <v>255408.353667324</v>
      </c>
      <c r="M82" s="0" t="n">
        <f aca="false">Picture!M91</f>
        <v>15.3535808046459</v>
      </c>
      <c r="N82" s="0" t="n">
        <f aca="false">Picture!N91</f>
        <v>2.20840023511441</v>
      </c>
      <c r="O82" s="0" t="n">
        <f aca="false">Picture!O91</f>
        <v>-0.094784509735466</v>
      </c>
      <c r="P82" s="0" t="n">
        <f aca="false">Picture!P91</f>
        <v>2.84415015755061</v>
      </c>
      <c r="Q82" s="0" t="n">
        <f aca="false">Picture!Q91</f>
        <v>-7.37719859440109</v>
      </c>
      <c r="R82" s="0" t="n">
        <f aca="false">Picture!R91</f>
        <v>0.367719343449491</v>
      </c>
      <c r="S82" s="0" t="n">
        <f aca="false">Picture!S91</f>
        <v>0.0678413048038261</v>
      </c>
      <c r="T82" s="0" t="n">
        <f aca="false">Picture!T91</f>
        <v>0.138992948314683</v>
      </c>
      <c r="U82" s="0" t="n">
        <f aca="false">Picture!U91</f>
        <v>-0.0284527219102423</v>
      </c>
      <c r="V82" s="0" t="n">
        <f aca="false">Picture!V91</f>
        <v>0.0424315785517577</v>
      </c>
      <c r="W82" s="0" t="n">
        <f aca="false">Picture!W91</f>
        <v>0.00454081460592115</v>
      </c>
      <c r="X82" s="0" t="n">
        <f aca="false">Picture!X91</f>
        <v>0.0421179078309945</v>
      </c>
      <c r="Y82" s="0" t="n">
        <f aca="false">Picture!Y91</f>
        <v>-0.00281342546797147</v>
      </c>
      <c r="Z82" s="0" t="n">
        <f aca="false">Picture!Z91</f>
        <v>12.2139777144578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SIMPLY LEMONADE MANGO LEMONADE JUICE DRINK NT FRM CNCNTRT PSTRZ 59OZ - 0025000048301</v>
      </c>
      <c r="B83" s="0" t="str">
        <f aca="false">Picture!B92</f>
        <v>2500004830</v>
      </c>
      <c r="C83" s="0" t="str">
        <f aca="false">Picture!C92</f>
        <v>CHILLED DRINKS</v>
      </c>
      <c r="D83" s="0" t="str">
        <f aca="false">Picture!D92</f>
        <v>SIMPLY</v>
      </c>
      <c r="E83" s="0" t="str">
        <f aca="false">Picture!E92</f>
        <v>LEMONADE BLD DRINKS</v>
      </c>
      <c r="F83" s="0" t="str">
        <f aca="false">Picture!F92</f>
        <v>NO FORTIFICATION REGULAR</v>
      </c>
      <c r="G83" s="0" t="n">
        <f aca="false">Picture!G92</f>
        <v>1809091.31194627</v>
      </c>
      <c r="H83" s="0" t="n">
        <f aca="false">Picture!H92</f>
        <v>0</v>
      </c>
      <c r="I83" s="0" t="n">
        <f aca="false">Picture!I92</f>
        <v>1.27555719668435</v>
      </c>
      <c r="J83" s="0" t="n">
        <f aca="false">Picture!J92</f>
        <v>734224.609776497</v>
      </c>
      <c r="K83" s="0" t="n">
        <f aca="false">Picture!K92</f>
        <v>0</v>
      </c>
      <c r="L83" s="0" t="n">
        <f aca="false">Picture!L92</f>
        <v>225627.222584318</v>
      </c>
      <c r="M83" s="0" t="n">
        <f aca="false">Picture!M92</f>
        <v>0</v>
      </c>
      <c r="N83" s="0" t="n">
        <f aca="false">Picture!N92</f>
        <v>2.46394807237116</v>
      </c>
      <c r="O83" s="0" t="n">
        <f aca="false">Picture!O92</f>
        <v>2.46394807237116</v>
      </c>
      <c r="P83" s="0" t="n">
        <f aca="false">Picture!P92</f>
        <v>2.11966260233916</v>
      </c>
      <c r="Q83" s="0" t="n">
        <f aca="false">Picture!Q92</f>
        <v>0</v>
      </c>
      <c r="R83" s="0" t="n">
        <f aca="false">Picture!R92</f>
        <v>0.43143500595262</v>
      </c>
      <c r="S83" s="0" t="n">
        <f aca="false">Picture!S92</f>
        <v>0.43143500595262</v>
      </c>
      <c r="T83" s="0" t="n">
        <f aca="false">Picture!T92</f>
        <v>0.262568769365632</v>
      </c>
      <c r="U83" s="0" t="n">
        <f aca="false">Picture!U92</f>
        <v>0.262568769365632</v>
      </c>
      <c r="V83" s="0" t="n">
        <f aca="false">Picture!V92</f>
        <v>0.072592181660439</v>
      </c>
      <c r="W83" s="0" t="n">
        <f aca="false">Picture!W92</f>
        <v>0.072592181660439</v>
      </c>
      <c r="X83" s="0" t="n">
        <f aca="false">Picture!X92</f>
        <v>0.0295414459040288</v>
      </c>
      <c r="Y83" s="0" t="n">
        <f aca="false">Picture!Y92</f>
        <v>0.0295414459040288</v>
      </c>
      <c r="Z83" s="0" t="n">
        <f aca="false">Picture!Z92</f>
        <v>9.61601431809132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MINUTE MAID NOT FROM CONCENTRATE ORANGE JUICE 59OZ - 0025000046671</v>
      </c>
      <c r="B84" s="0" t="str">
        <f aca="false">Picture!B93</f>
        <v>2500004667</v>
      </c>
      <c r="C84" s="0" t="str">
        <f aca="false">Picture!C93</f>
        <v>OJ/OJ SPECIALTY BLENDS</v>
      </c>
      <c r="D84" s="0" t="str">
        <f aca="false">Picture!D93</f>
        <v>MINUTE MAID NFC OJ</v>
      </c>
      <c r="E84" s="0" t="str">
        <f aca="false">Picture!E93</f>
        <v>REGULAR OJ PULP</v>
      </c>
      <c r="F84" s="0" t="str">
        <f aca="false">Picture!F93</f>
        <v>VITAMIN ONLY REGULAR</v>
      </c>
      <c r="G84" s="0" t="n">
        <f aca="false">Picture!G93</f>
        <v>1753133.63134621</v>
      </c>
      <c r="H84" s="0" t="n">
        <f aca="false">Picture!H93</f>
        <v>3493.42256770638</v>
      </c>
      <c r="I84" s="0" t="n">
        <f aca="false">Picture!I93</f>
        <v>0.658114958718695</v>
      </c>
      <c r="J84" s="0" t="n">
        <f aca="false">Picture!J93</f>
        <v>581253.290183544</v>
      </c>
      <c r="K84" s="0" t="n">
        <f aca="false">Picture!K93</f>
        <v>3791.94983810564</v>
      </c>
      <c r="L84" s="0" t="n">
        <f aca="false">Picture!L93</f>
        <v>178619.136073403</v>
      </c>
      <c r="M84" s="0" t="n">
        <f aca="false">Picture!M93</f>
        <v>3791.94983810564</v>
      </c>
      <c r="N84" s="0" t="n">
        <f aca="false">Picture!N93</f>
        <v>3.01612680900717</v>
      </c>
      <c r="O84" s="0" t="n">
        <f aca="false">Picture!O93</f>
        <v>-0.250567832339749</v>
      </c>
      <c r="P84" s="0" t="n">
        <f aca="false">Picture!P93</f>
        <v>2.14588783102063</v>
      </c>
      <c r="Q84" s="0" t="n">
        <f aca="false">Picture!Q93</f>
        <v>546.825160426593</v>
      </c>
      <c r="R84" s="0" t="n">
        <f aca="false">Picture!R93</f>
        <v>0.401977957065864</v>
      </c>
      <c r="S84" s="0" t="n">
        <f aca="false">Picture!S93</f>
        <v>0.362921378732982</v>
      </c>
      <c r="T84" s="0" t="n">
        <f aca="false">Picture!T93</f>
        <v>0.129729044011315</v>
      </c>
      <c r="U84" s="0" t="n">
        <f aca="false">Picture!U93</f>
        <v>0.113860876962458</v>
      </c>
      <c r="V84" s="0" t="n">
        <f aca="false">Picture!V93</f>
        <v>0.0646868194389722</v>
      </c>
      <c r="W84" s="0" t="n">
        <f aca="false">Picture!W93</f>
        <v>0.049944447692651</v>
      </c>
      <c r="X84" s="0" t="n">
        <f aca="false">Picture!X93</f>
        <v>0.0133396090234181</v>
      </c>
      <c r="Y84" s="0" t="n">
        <f aca="false">Picture!Y93</f>
        <v>0.00824435018679285</v>
      </c>
      <c r="Z84" s="0" t="n">
        <f aca="false">Picture!Z93</f>
        <v>8.63351059540366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RED DIAMOND ICED TEA PREPARED ICED TEA PLASTIC JUG 128OZ - 0070242301221</v>
      </c>
      <c r="B85" s="0" t="str">
        <f aca="false">Picture!B94</f>
        <v>7024230122</v>
      </c>
      <c r="C85" s="0" t="str">
        <f aca="false">Picture!C94</f>
        <v>CHILLED TEAS (EX SP)</v>
      </c>
      <c r="D85" s="0" t="str">
        <f aca="false">Picture!D94</f>
        <v>RED DIAMOND</v>
      </c>
      <c r="E85" s="0" t="str">
        <f aca="false">Picture!E94</f>
        <v>ICED TEA</v>
      </c>
      <c r="F85" s="0" t="str">
        <f aca="false">Picture!F94</f>
        <v>NO FORTIFICATION REGULAR</v>
      </c>
      <c r="G85" s="0" t="n">
        <f aca="false">Picture!G94</f>
        <v>1739885.95736058</v>
      </c>
      <c r="H85" s="0" t="n">
        <f aca="false">Picture!H94</f>
        <v>3.37340475280308</v>
      </c>
      <c r="I85" s="0" t="n">
        <f aca="false">Picture!I94</f>
        <v>2.45497824454135</v>
      </c>
      <c r="J85" s="0" t="n">
        <f aca="false">Picture!J94</f>
        <v>642919.146581292</v>
      </c>
      <c r="K85" s="0" t="n">
        <f aca="false">Picture!K94</f>
        <v>1.97205827518699</v>
      </c>
      <c r="L85" s="0" t="n">
        <f aca="false">Picture!L94</f>
        <v>428634.195025748</v>
      </c>
      <c r="M85" s="0" t="n">
        <f aca="false">Picture!M94</f>
        <v>1.97205827518705</v>
      </c>
      <c r="N85" s="0" t="n">
        <f aca="false">Picture!N94</f>
        <v>2.70622825064766</v>
      </c>
      <c r="O85" s="0" t="n">
        <f aca="false">Picture!O94</f>
        <v>0.0366860648126948</v>
      </c>
      <c r="P85" s="0" t="n">
        <f aca="false">Picture!P94</f>
        <v>14.4404183286288</v>
      </c>
      <c r="Q85" s="0" t="n">
        <f aca="false">Picture!Q94</f>
        <v>12.8282544548333</v>
      </c>
      <c r="R85" s="0" t="n">
        <f aca="false">Picture!R94</f>
        <v>0.138370012435483</v>
      </c>
      <c r="S85" s="0" t="n">
        <f aca="false">Picture!S94</f>
        <v>-0.0179073274662018</v>
      </c>
      <c r="T85" s="0" t="n">
        <f aca="false">Picture!T94</f>
        <v>0.0323000620608303</v>
      </c>
      <c r="U85" s="0" t="n">
        <f aca="false">Picture!U94</f>
        <v>-0.00396915733413606</v>
      </c>
      <c r="V85" s="0" t="n">
        <f aca="false">Picture!V94</f>
        <v>0.0078423791031831</v>
      </c>
      <c r="W85" s="0" t="n">
        <f aca="false">Picture!W94</f>
        <v>0.00336817127334175</v>
      </c>
      <c r="X85" s="0" t="n">
        <f aca="false">Picture!X94</f>
        <v>0.016338890436234</v>
      </c>
      <c r="Y85" s="0" t="n">
        <f aca="false">Picture!Y94</f>
        <v>-0.00873211081263427</v>
      </c>
      <c r="Z85" s="0" t="n">
        <f aca="false">Picture!Z94</f>
        <v>20.0519807128864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BRIGHT &amp; EARLY ORANGE DRINK VITAMIN C ENRICHED CARTON 59OZ - 0025000048081</v>
      </c>
      <c r="B86" s="0" t="str">
        <f aca="false">Picture!B95</f>
        <v>2500004808</v>
      </c>
      <c r="C86" s="0" t="str">
        <f aca="false">Picture!C95</f>
        <v>CHILLED DRINKS</v>
      </c>
      <c r="D86" s="0" t="str">
        <f aca="false">Picture!D95</f>
        <v>BRIGHT &amp; EARLY</v>
      </c>
      <c r="E86" s="0" t="str">
        <f aca="false">Picture!E95</f>
        <v>ORANGE SGL DRINKS</v>
      </c>
      <c r="F86" s="0" t="str">
        <f aca="false">Picture!F95</f>
        <v>VITAMIN ONLY REGULAR</v>
      </c>
      <c r="G86" s="0" t="n">
        <f aca="false">Picture!G95</f>
        <v>1729174.90312138</v>
      </c>
      <c r="H86" s="0" t="n">
        <f aca="false">Picture!H95</f>
        <v>0</v>
      </c>
      <c r="I86" s="0" t="n">
        <f aca="false">Picture!I95</f>
        <v>1.21920959845279</v>
      </c>
      <c r="J86" s="0" t="n">
        <f aca="false">Picture!J95</f>
        <v>1688623.4447813</v>
      </c>
      <c r="K86" s="0" t="n">
        <f aca="false">Picture!K95</f>
        <v>0</v>
      </c>
      <c r="L86" s="0" t="n">
        <f aca="false">Picture!L95</f>
        <v>518913.984581295</v>
      </c>
      <c r="M86" s="0" t="n">
        <f aca="false">Picture!M95</f>
        <v>0</v>
      </c>
      <c r="N86" s="0" t="n">
        <f aca="false">Picture!N95</f>
        <v>1.02401450629233</v>
      </c>
      <c r="O86" s="0" t="n">
        <f aca="false">Picture!O95</f>
        <v>1.02401450629233</v>
      </c>
      <c r="P86" s="0" t="n">
        <f aca="false">Picture!P95</f>
        <v>6.82925341202239</v>
      </c>
      <c r="Q86" s="0" t="n">
        <f aca="false">Picture!Q95</f>
        <v>0</v>
      </c>
      <c r="R86" s="0" t="n">
        <f aca="false">Picture!R95</f>
        <v>0.255500098440159</v>
      </c>
      <c r="S86" s="0" t="n">
        <f aca="false">Picture!S95</f>
        <v>0.255500098440159</v>
      </c>
      <c r="T86" s="0" t="n">
        <f aca="false">Picture!T95</f>
        <v>0.0242449999395245</v>
      </c>
      <c r="U86" s="0" t="n">
        <f aca="false">Picture!U95</f>
        <v>0.0242449999395245</v>
      </c>
      <c r="V86" s="0" t="n">
        <f aca="false">Picture!V95</f>
        <v>0.00680860682851667</v>
      </c>
      <c r="W86" s="0" t="n">
        <f aca="false">Picture!W95</f>
        <v>0.00680860682851667</v>
      </c>
      <c r="X86" s="0" t="n">
        <f aca="false">Picture!X95</f>
        <v>0.0106673771462451</v>
      </c>
      <c r="Y86" s="0" t="n">
        <f aca="false">Picture!Y95</f>
        <v>0.0106673771462451</v>
      </c>
      <c r="Z86" s="0" t="n">
        <f aca="false">Picture!Z95</f>
        <v>34.7658657486026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MINUTE MAID PREMIUM BERRY PUNCH DRINK PASTEURIZED 59OZ - 0025000047661</v>
      </c>
      <c r="B87" s="0" t="str">
        <f aca="false">Picture!B96</f>
        <v>2500004766</v>
      </c>
      <c r="C87" s="0" t="str">
        <f aca="false">Picture!C96</f>
        <v>CHILLED DRINKS</v>
      </c>
      <c r="D87" s="0" t="str">
        <f aca="false">Picture!D96</f>
        <v>MINUTE MAID</v>
      </c>
      <c r="E87" s="0" t="str">
        <f aca="false">Picture!E96</f>
        <v>BERRY BASED PNCH DRINKS</v>
      </c>
      <c r="F87" s="0" t="str">
        <f aca="false">Picture!F96</f>
        <v>NO FORTIFICATION LIGHT</v>
      </c>
      <c r="G87" s="0" t="n">
        <f aca="false">Picture!G96</f>
        <v>1716220.79846422</v>
      </c>
      <c r="H87" s="0" t="n">
        <f aca="false">Picture!H96</f>
        <v>0</v>
      </c>
      <c r="I87" s="0" t="n">
        <f aca="false">Picture!I96</f>
        <v>1.21007589618308</v>
      </c>
      <c r="J87" s="0" t="n">
        <f aca="false">Picture!J96</f>
        <v>1277361.12888408</v>
      </c>
      <c r="K87" s="0" t="n">
        <f aca="false">Picture!K96</f>
        <v>0</v>
      </c>
      <c r="L87" s="0" t="n">
        <f aca="false">Picture!L96</f>
        <v>392533.074906077</v>
      </c>
      <c r="M87" s="0" t="n">
        <f aca="false">Picture!M96</f>
        <v>0</v>
      </c>
      <c r="N87" s="0" t="n">
        <f aca="false">Picture!N96</f>
        <v>1.34356742166057</v>
      </c>
      <c r="O87" s="0" t="n">
        <f aca="false">Picture!O96</f>
        <v>1.34356742166057</v>
      </c>
      <c r="P87" s="0" t="n">
        <f aca="false">Picture!P96</f>
        <v>4.87777098838635</v>
      </c>
      <c r="Q87" s="0" t="n">
        <f aca="false">Picture!Q96</f>
        <v>0</v>
      </c>
      <c r="R87" s="0" t="n">
        <f aca="false">Picture!R96</f>
        <v>0.24444844930736</v>
      </c>
      <c r="S87" s="0" t="n">
        <f aca="false">Picture!S96</f>
        <v>0.24444844930736</v>
      </c>
      <c r="T87" s="0" t="n">
        <f aca="false">Picture!T96</f>
        <v>0.143117592114864</v>
      </c>
      <c r="U87" s="0" t="n">
        <f aca="false">Picture!U96</f>
        <v>0.143117592114864</v>
      </c>
      <c r="V87" s="0" t="n">
        <f aca="false">Picture!V96</f>
        <v>0.0393583306609656</v>
      </c>
      <c r="W87" s="0" t="n">
        <f aca="false">Picture!W96</f>
        <v>0.0393583306609656</v>
      </c>
      <c r="X87" s="0" t="n">
        <f aca="false">Picture!X96</f>
        <v>0.0289634158968251</v>
      </c>
      <c r="Y87" s="0" t="n">
        <f aca="false">Picture!Y96</f>
        <v>0.0289634158968251</v>
      </c>
      <c r="Z87" s="0" t="n">
        <f aca="false">Picture!Z96</f>
        <v>22.4906616352753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DOLE PNAPL ORANGE BANANA JUICE FROM CONCNTRT PSTRZD PLASTIC BOTTLE 59OZ - 0048500021151</v>
      </c>
      <c r="B88" s="0" t="str">
        <f aca="false">Picture!B97</f>
        <v>4850002115</v>
      </c>
      <c r="C88" s="0" t="str">
        <f aca="false">Picture!C97</f>
        <v>AO 100% JUICE (EX OJ)</v>
      </c>
      <c r="D88" s="0" t="str">
        <f aca="false">Picture!D97</f>
        <v>DOLE BLENDS AO 100% JC (EX OJ)</v>
      </c>
      <c r="E88" s="0" t="str">
        <f aca="false">Picture!E97</f>
        <v>PINEAPPLE BLD JUICE</v>
      </c>
      <c r="F88" s="0" t="str">
        <f aca="false">Picture!F97</f>
        <v>VITAMIN ONLY REGULAR</v>
      </c>
      <c r="G88" s="0" t="n">
        <f aca="false">Picture!G97</f>
        <v>1703595.96196897</v>
      </c>
      <c r="H88" s="0" t="n">
        <f aca="false">Picture!H97</f>
        <v>0</v>
      </c>
      <c r="I88" s="0" t="n">
        <f aca="false">Picture!I97</f>
        <v>6.3361654922596</v>
      </c>
      <c r="J88" s="0" t="n">
        <f aca="false">Picture!J97</f>
        <v>569161.143984318</v>
      </c>
      <c r="K88" s="0" t="n">
        <f aca="false">Picture!K97</f>
        <v>0</v>
      </c>
      <c r="L88" s="0" t="n">
        <f aca="false">Picture!L97</f>
        <v>174903.219546381</v>
      </c>
      <c r="M88" s="0" t="n">
        <f aca="false">Picture!M97</f>
        <v>0</v>
      </c>
      <c r="N88" s="0" t="n">
        <f aca="false">Picture!N97</f>
        <v>2.99316982540873</v>
      </c>
      <c r="O88" s="0" t="n">
        <f aca="false">Picture!O97</f>
        <v>2.99316982540873</v>
      </c>
      <c r="P88" s="0" t="n">
        <f aca="false">Picture!P97</f>
        <v>8.02918139405682</v>
      </c>
      <c r="Q88" s="0" t="n">
        <f aca="false">Picture!Q97</f>
        <v>0</v>
      </c>
      <c r="R88" s="0" t="n">
        <f aca="false">Picture!R97</f>
        <v>0.494778685141124</v>
      </c>
      <c r="S88" s="0" t="n">
        <f aca="false">Picture!S97</f>
        <v>0.494778685141124</v>
      </c>
      <c r="T88" s="0" t="n">
        <f aca="false">Picture!T97</f>
        <v>0.0829397760529387</v>
      </c>
      <c r="U88" s="0" t="n">
        <f aca="false">Picture!U97</f>
        <v>0.0829397760529387</v>
      </c>
      <c r="V88" s="0" t="n">
        <f aca="false">Picture!V97</f>
        <v>0.0238267960512041</v>
      </c>
      <c r="W88" s="0" t="n">
        <f aca="false">Picture!W97</f>
        <v>0.0238267960512041</v>
      </c>
      <c r="X88" s="0" t="n">
        <f aca="false">Picture!X97</f>
        <v>0.0181125139548525</v>
      </c>
      <c r="Y88" s="0" t="n">
        <f aca="false">Picture!Y97</f>
        <v>0.0181125139548525</v>
      </c>
      <c r="Z88" s="0" t="n">
        <f aca="false">Picture!Z97</f>
        <v>6.73355847865213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SIMPLY CRANBERRY CRANBERRY JUICE COCKTAIL NOT FROM CONCENTRATE 59OZ - 0025000046281</v>
      </c>
      <c r="B89" s="0" t="str">
        <f aca="false">Picture!B98</f>
        <v>2500004628</v>
      </c>
      <c r="C89" s="0" t="str">
        <f aca="false">Picture!C98</f>
        <v>CHILLED DRINKS</v>
      </c>
      <c r="D89" s="0" t="str">
        <f aca="false">Picture!D98</f>
        <v>SIMPLY</v>
      </c>
      <c r="E89" s="0" t="str">
        <f aca="false">Picture!E98</f>
        <v>CRANBERRY SGL/BLD DRINKS</v>
      </c>
      <c r="F89" s="0" t="str">
        <f aca="false">Picture!F98</f>
        <v>NO FORTIFICATION REGULAR</v>
      </c>
      <c r="G89" s="0" t="n">
        <f aca="false">Picture!G98</f>
        <v>1657241.65120319</v>
      </c>
      <c r="H89" s="0" t="n">
        <f aca="false">Picture!H98</f>
        <v>0</v>
      </c>
      <c r="I89" s="0" t="n">
        <f aca="false">Picture!I98</f>
        <v>1.16849077814823</v>
      </c>
      <c r="J89" s="0" t="n">
        <f aca="false">Picture!J98</f>
        <v>463921.371133447</v>
      </c>
      <c r="K89" s="0" t="n">
        <f aca="false">Picture!K98</f>
        <v>0</v>
      </c>
      <c r="L89" s="0" t="n">
        <f aca="false">Picture!L98</f>
        <v>142563.037349308</v>
      </c>
      <c r="M89" s="0" t="n">
        <f aca="false">Picture!M98</f>
        <v>0</v>
      </c>
      <c r="N89" s="0" t="n">
        <f aca="false">Picture!N98</f>
        <v>3.5722468381964</v>
      </c>
      <c r="O89" s="0" t="n">
        <f aca="false">Picture!O98</f>
        <v>3.5722468381964</v>
      </c>
      <c r="P89" s="0" t="n">
        <f aca="false">Picture!P98</f>
        <v>5.0354550637548</v>
      </c>
      <c r="Q89" s="0" t="n">
        <f aca="false">Picture!Q98</f>
        <v>0</v>
      </c>
      <c r="R89" s="0" t="n">
        <f aca="false">Picture!R98</f>
        <v>0.483460001294201</v>
      </c>
      <c r="S89" s="0" t="n">
        <f aca="false">Picture!S98</f>
        <v>0.483460001294201</v>
      </c>
      <c r="T89" s="0" t="n">
        <f aca="false">Picture!T98</f>
        <v>0.141764004625225</v>
      </c>
      <c r="U89" s="0" t="n">
        <f aca="false">Picture!U98</f>
        <v>0.141764004625225</v>
      </c>
      <c r="V89" s="0" t="n">
        <f aca="false">Picture!V98</f>
        <v>0.0667482646328659</v>
      </c>
      <c r="W89" s="0" t="n">
        <f aca="false">Picture!W98</f>
        <v>0.0667482646328659</v>
      </c>
      <c r="X89" s="0" t="n">
        <f aca="false">Picture!X98</f>
        <v>0.0108561399765959</v>
      </c>
      <c r="Y89" s="0" t="n">
        <f aca="false">Picture!Y98</f>
        <v>0.0108561399765959</v>
      </c>
      <c r="Z89" s="0" t="n">
        <f aca="false">Picture!Z98</f>
        <v>5.28400234888332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TROPICANA TROPICAL PUNCH DRINK VITAMIN C ENRICHED 59OZ - 0048500021061</v>
      </c>
      <c r="B90" s="0" t="str">
        <f aca="false">Picture!B99</f>
        <v>4850002106</v>
      </c>
      <c r="C90" s="0" t="str">
        <f aca="false">Picture!C99</f>
        <v>CHILLED DRINKS</v>
      </c>
      <c r="D90" s="0" t="str">
        <f aca="false">Picture!D99</f>
        <v>TROPICANA</v>
      </c>
      <c r="E90" s="0" t="str">
        <f aca="false">Picture!E99</f>
        <v>A/O FRT PNCH DRINKS EX ORG/BRY/GRP</v>
      </c>
      <c r="F90" s="0" t="str">
        <f aca="false">Picture!F99</f>
        <v>VITAMIN ONLY REGULAR</v>
      </c>
      <c r="G90" s="0" t="n">
        <f aca="false">Picture!G99</f>
        <v>1617179.15404809</v>
      </c>
      <c r="H90" s="0" t="n">
        <f aca="false">Picture!H99</f>
        <v>0</v>
      </c>
      <c r="I90" s="0" t="n">
        <f aca="false">Picture!I99</f>
        <v>1.14024344412706</v>
      </c>
      <c r="J90" s="0" t="n">
        <f aca="false">Picture!J99</f>
        <v>1049434.71975553</v>
      </c>
      <c r="K90" s="0" t="n">
        <f aca="false">Picture!K99</f>
        <v>0</v>
      </c>
      <c r="L90" s="0" t="n">
        <f aca="false">Picture!L99</f>
        <v>322491.289380875</v>
      </c>
      <c r="M90" s="0" t="n">
        <f aca="false">Picture!M99</f>
        <v>0</v>
      </c>
      <c r="N90" s="0" t="n">
        <f aca="false">Picture!N99</f>
        <v>1.54100023908568</v>
      </c>
      <c r="O90" s="0" t="n">
        <f aca="false">Picture!O99</f>
        <v>1.54100023908568</v>
      </c>
      <c r="P90" s="0" t="n">
        <f aca="false">Picture!P99</f>
        <v>6.57833637821752</v>
      </c>
      <c r="Q90" s="0" t="n">
        <f aca="false">Picture!Q99</f>
        <v>0</v>
      </c>
      <c r="R90" s="0" t="n">
        <f aca="false">Picture!R99</f>
        <v>0.345860734396918</v>
      </c>
      <c r="S90" s="0" t="n">
        <f aca="false">Picture!S99</f>
        <v>0.345860734396918</v>
      </c>
      <c r="T90" s="0" t="n">
        <f aca="false">Picture!T99</f>
        <v>0.0635379449317801</v>
      </c>
      <c r="U90" s="0" t="n">
        <f aca="false">Picture!U99</f>
        <v>0.0635379449317801</v>
      </c>
      <c r="V90" s="0" t="n">
        <f aca="false">Picture!V99</f>
        <v>0.0236708470017862</v>
      </c>
      <c r="W90" s="0" t="n">
        <f aca="false">Picture!W99</f>
        <v>0.0236708470017862</v>
      </c>
      <c r="X90" s="0" t="n">
        <f aca="false">Picture!X99</f>
        <v>0.0164842456866904</v>
      </c>
      <c r="Y90" s="0" t="n">
        <f aca="false">Picture!Y99</f>
        <v>0.0164842456866904</v>
      </c>
      <c r="Z90" s="0" t="n">
        <f aca="false">Picture!Z99</f>
        <v>19.0350927075901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MINUTE MAID PREMIUM TROPICAL PUNCH DRINK PASTEURIZED 59OZ - 0025000047691</v>
      </c>
      <c r="B91" s="0" t="str">
        <f aca="false">Picture!B100</f>
        <v>2500004769</v>
      </c>
      <c r="C91" s="0" t="str">
        <f aca="false">Picture!C100</f>
        <v>CHILLED DRINKS</v>
      </c>
      <c r="D91" s="0" t="str">
        <f aca="false">Picture!D100</f>
        <v>MINUTE MAID</v>
      </c>
      <c r="E91" s="0" t="str">
        <f aca="false">Picture!E100</f>
        <v>A/O FRT PNCH DRINKS EX ORG/BRY/GRP</v>
      </c>
      <c r="F91" s="0" t="str">
        <f aca="false">Picture!F100</f>
        <v>NO FORTIFICATION LIGHT</v>
      </c>
      <c r="G91" s="0" t="n">
        <f aca="false">Picture!G100</f>
        <v>1591273.05914405</v>
      </c>
      <c r="H91" s="0" t="n">
        <f aca="false">Picture!H100</f>
        <v>0</v>
      </c>
      <c r="I91" s="0" t="n">
        <f aca="false">Picture!I100</f>
        <v>1.12197753041965</v>
      </c>
      <c r="J91" s="0" t="n">
        <f aca="false">Picture!J100</f>
        <v>1154393.61615133</v>
      </c>
      <c r="K91" s="0" t="n">
        <f aca="false">Picture!K100</f>
        <v>0</v>
      </c>
      <c r="L91" s="0" t="n">
        <f aca="false">Picture!L100</f>
        <v>354745.158243305</v>
      </c>
      <c r="M91" s="0" t="n">
        <f aca="false">Picture!M100</f>
        <v>0</v>
      </c>
      <c r="N91" s="0" t="n">
        <f aca="false">Picture!N100</f>
        <v>1.37844928876967</v>
      </c>
      <c r="O91" s="0" t="n">
        <f aca="false">Picture!O100</f>
        <v>1.37844928876967</v>
      </c>
      <c r="P91" s="0" t="n">
        <f aca="false">Picture!P100</f>
        <v>3.89802845315842</v>
      </c>
      <c r="Q91" s="0" t="n">
        <f aca="false">Picture!Q100</f>
        <v>0</v>
      </c>
      <c r="R91" s="0" t="n">
        <f aca="false">Picture!R100</f>
        <v>0.18689472548003</v>
      </c>
      <c r="S91" s="0" t="n">
        <f aca="false">Picture!S100</f>
        <v>0.18689472548003</v>
      </c>
      <c r="T91" s="0" t="n">
        <f aca="false">Picture!T100</f>
        <v>0.102192556450271</v>
      </c>
      <c r="U91" s="0" t="n">
        <f aca="false">Picture!U100</f>
        <v>0.102192556450271</v>
      </c>
      <c r="V91" s="0" t="n">
        <f aca="false">Picture!V100</f>
        <v>0.0247025223421864</v>
      </c>
      <c r="W91" s="0" t="n">
        <f aca="false">Picture!W100</f>
        <v>0.0247025223421864</v>
      </c>
      <c r="X91" s="0" t="n">
        <f aca="false">Picture!X100</f>
        <v>0.0233606645254951</v>
      </c>
      <c r="Y91" s="0" t="n">
        <f aca="false">Picture!Y100</f>
        <v>0.0233606645254951</v>
      </c>
      <c r="Z91" s="0" t="n">
        <f aca="false">Picture!Z100</f>
        <v>25.1396891467987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NAKED BERRY BLAST JUICE SMOOTHIE VITAMIN A C AND E 15.2OZ - 0082592988151</v>
      </c>
      <c r="B92" s="0" t="str">
        <f aca="false">Picture!B101</f>
        <v>8259298815</v>
      </c>
      <c r="C92" s="0" t="str">
        <f aca="false">Picture!C101</f>
        <v>SUPER PREMIUM</v>
      </c>
      <c r="D92" s="0" t="str">
        <f aca="false">Picture!D101</f>
        <v>NAKED</v>
      </c>
      <c r="E92" s="0" t="str">
        <f aca="false">Picture!E101</f>
        <v>SMOOTHIE BERRY &amp; BERRY BLENDS</v>
      </c>
      <c r="F92" s="0" t="str">
        <f aca="false">Picture!F101</f>
        <v>VITAMIN ONLY REGULAR</v>
      </c>
      <c r="G92" s="0" t="n">
        <f aca="false">Picture!G101</f>
        <v>1587919.10661157</v>
      </c>
      <c r="H92" s="0" t="n">
        <f aca="false">Picture!H101</f>
        <v>22.2652884601419</v>
      </c>
      <c r="I92" s="0" t="n">
        <f aca="false">Picture!I101</f>
        <v>1.79855654310649</v>
      </c>
      <c r="J92" s="0" t="n">
        <f aca="false">Picture!J101</f>
        <v>495393.044267972</v>
      </c>
      <c r="K92" s="0" t="n">
        <f aca="false">Picture!K101</f>
        <v>22.2305952688115</v>
      </c>
      <c r="L92" s="0" t="n">
        <f aca="false">Picture!L101</f>
        <v>39235.1291060234</v>
      </c>
      <c r="M92" s="0" t="n">
        <f aca="false">Picture!M101</f>
        <v>22.2305952688114</v>
      </c>
      <c r="N92" s="0" t="n">
        <f aca="false">Picture!N101</f>
        <v>3.20537222915188</v>
      </c>
      <c r="O92" s="0" t="n">
        <f aca="false">Picture!O101</f>
        <v>0.000909535269018935</v>
      </c>
      <c r="P92" s="0" t="n">
        <f aca="false">Picture!P101</f>
        <v>6.24218781324411</v>
      </c>
      <c r="Q92" s="0" t="n">
        <f aca="false">Picture!Q101</f>
        <v>3.81556218100216</v>
      </c>
      <c r="R92" s="0" t="n">
        <f aca="false">Picture!R101</f>
        <v>0.412353290269297</v>
      </c>
      <c r="S92" s="0" t="n">
        <f aca="false">Picture!S101</f>
        <v>0.144859403556476</v>
      </c>
      <c r="T92" s="0" t="n">
        <f aca="false">Picture!T101</f>
        <v>0.0574902067061975</v>
      </c>
      <c r="U92" s="0" t="n">
        <f aca="false">Picture!U101</f>
        <v>-0.011889310894198</v>
      </c>
      <c r="V92" s="0" t="n">
        <f aca="false">Picture!V101</f>
        <v>0.000487377691885935</v>
      </c>
      <c r="W92" s="0" t="n">
        <f aca="false">Picture!W101</f>
        <v>-0.00149940056925179</v>
      </c>
      <c r="X92" s="0" t="n">
        <f aca="false">Picture!X101</f>
        <v>0.0187404635259543</v>
      </c>
      <c r="Y92" s="0" t="n">
        <f aca="false">Picture!Y101</f>
        <v>-0.00109584232379987</v>
      </c>
      <c r="Z92" s="0" t="n">
        <f aca="false">Picture!Z101</f>
        <v>3.34087291366803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BOLTHOUSE FARMS GREEN GOODNESS JUICE SMOOTHIE ANTIOXIDANT 52OZ - 0071464240802</v>
      </c>
      <c r="B93" s="0" t="str">
        <f aca="false">Picture!B102</f>
        <v>7146424080</v>
      </c>
      <c r="C93" s="0" t="str">
        <f aca="false">Picture!C102</f>
        <v>SUPER PREMIUM</v>
      </c>
      <c r="D93" s="0" t="str">
        <f aca="false">Picture!D102</f>
        <v>BOLTHOUSE FARMS</v>
      </c>
      <c r="E93" s="0" t="str">
        <f aca="false">Picture!E102</f>
        <v>SMOOTHIE GREEN</v>
      </c>
      <c r="F93" s="0" t="str">
        <f aca="false">Picture!F102</f>
        <v>NO FORTIFICATION REGULAR</v>
      </c>
      <c r="G93" s="0" t="n">
        <f aca="false">Picture!G102</f>
        <v>1562889.08770265</v>
      </c>
      <c r="H93" s="0" t="n">
        <f aca="false">Picture!H102</f>
        <v>58.3067026019903</v>
      </c>
      <c r="I93" s="0" t="n">
        <f aca="false">Picture!I102</f>
        <v>1.77020629270942</v>
      </c>
      <c r="J93" s="0" t="n">
        <f aca="false">Picture!J102</f>
        <v>270437.273691416</v>
      </c>
      <c r="K93" s="0" t="n">
        <f aca="false">Picture!K102</f>
        <v>55.514278368483</v>
      </c>
      <c r="L93" s="0" t="n">
        <f aca="false">Picture!L102</f>
        <v>73234.4137156355</v>
      </c>
      <c r="M93" s="0" t="n">
        <f aca="false">Picture!M102</f>
        <v>55.5142783684831</v>
      </c>
      <c r="N93" s="0" t="n">
        <f aca="false">Picture!N102</f>
        <v>5.77911863394242</v>
      </c>
      <c r="O93" s="0" t="n">
        <f aca="false">Picture!O102</f>
        <v>0.101939783069753</v>
      </c>
      <c r="P93" s="0" t="n">
        <f aca="false">Picture!P102</f>
        <v>2.6028158111076</v>
      </c>
      <c r="Q93" s="0" t="n">
        <f aca="false">Picture!Q102</f>
        <v>19.3356396237978</v>
      </c>
      <c r="R93" s="0" t="n">
        <f aca="false">Picture!R102</f>
        <v>0.327351194284124</v>
      </c>
      <c r="S93" s="0" t="n">
        <f aca="false">Picture!S102</f>
        <v>0.108077352358891</v>
      </c>
      <c r="T93" s="0" t="n">
        <f aca="false">Picture!T102</f>
        <v>0.0185267599588482</v>
      </c>
      <c r="U93" s="0" t="n">
        <f aca="false">Picture!U102</f>
        <v>0.00562104647913365</v>
      </c>
      <c r="V93" s="0" t="n">
        <f aca="false">Picture!V102</f>
        <v>0.00128118401165127</v>
      </c>
      <c r="W93" s="0" t="n">
        <f aca="false">Picture!W102</f>
        <v>0.00123979467765973</v>
      </c>
      <c r="X93" s="0" t="n">
        <f aca="false">Picture!X102</f>
        <v>0.0111810140009645</v>
      </c>
      <c r="Y93" s="0" t="n">
        <f aca="false">Picture!Y102</f>
        <v>0.00236979755855867</v>
      </c>
      <c r="Z93" s="0" t="n">
        <f aca="false">Picture!Z102</f>
        <v>5.14624986260487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MINUTE MAID PREMIUM FROM CONCENTRATE ORANGE JUICE PLP FR W CLCM VTMN C 59OZ - 0025000047981</v>
      </c>
      <c r="B94" s="0" t="str">
        <f aca="false">Picture!B103</f>
        <v>2500004798</v>
      </c>
      <c r="C94" s="0" t="str">
        <f aca="false">Picture!C103</f>
        <v>OJ/OJ SPECIALTY BLENDS</v>
      </c>
      <c r="D94" s="0" t="str">
        <f aca="false">Picture!D103</f>
        <v>MINUTE MAID FC OJ</v>
      </c>
      <c r="E94" s="0" t="str">
        <f aca="false">Picture!E103</f>
        <v>REGULAR OJ NO PULP</v>
      </c>
      <c r="F94" s="0" t="str">
        <f aca="false">Picture!F103</f>
        <v>CALCIUM &amp; VITAMIN REGULAR</v>
      </c>
      <c r="G94" s="0" t="n">
        <f aca="false">Picture!G103</f>
        <v>1558865.8681995</v>
      </c>
      <c r="H94" s="0" t="n">
        <f aca="false">Picture!H103</f>
        <v>0</v>
      </c>
      <c r="I94" s="0" t="n">
        <f aca="false">Picture!I103</f>
        <v>0.585188104406112</v>
      </c>
      <c r="J94" s="0" t="n">
        <f aca="false">Picture!J103</f>
        <v>528018.585244536</v>
      </c>
      <c r="K94" s="0" t="n">
        <f aca="false">Picture!K103</f>
        <v>0</v>
      </c>
      <c r="L94" s="0" t="n">
        <f aca="false">Picture!L103</f>
        <v>162260.111245646</v>
      </c>
      <c r="M94" s="0" t="n">
        <f aca="false">Picture!M103</f>
        <v>0</v>
      </c>
      <c r="N94" s="0" t="n">
        <f aca="false">Picture!N103</f>
        <v>2.95229355890485</v>
      </c>
      <c r="O94" s="0" t="n">
        <f aca="false">Picture!O103</f>
        <v>2.95229355890485</v>
      </c>
      <c r="P94" s="0" t="n">
        <f aca="false">Picture!P103</f>
        <v>2.38741887585799</v>
      </c>
      <c r="Q94" s="0" t="n">
        <f aca="false">Picture!Q103</f>
        <v>0</v>
      </c>
      <c r="R94" s="0" t="n">
        <f aca="false">Picture!R103</f>
        <v>0.349247158681756</v>
      </c>
      <c r="S94" s="0" t="n">
        <f aca="false">Picture!S103</f>
        <v>0.349247158681756</v>
      </c>
      <c r="T94" s="0" t="n">
        <f aca="false">Picture!T103</f>
        <v>0.0798375831067631</v>
      </c>
      <c r="U94" s="0" t="n">
        <f aca="false">Picture!U103</f>
        <v>0.0798375831067631</v>
      </c>
      <c r="V94" s="0" t="n">
        <f aca="false">Picture!V103</f>
        <v>0.0472930381658488</v>
      </c>
      <c r="W94" s="0" t="n">
        <f aca="false">Picture!W103</f>
        <v>0.0472930381658488</v>
      </c>
      <c r="X94" s="0" t="n">
        <f aca="false">Picture!X103</f>
        <v>0.0108377858217004</v>
      </c>
      <c r="Y94" s="0" t="n">
        <f aca="false">Picture!Y103</f>
        <v>0.0108377858217004</v>
      </c>
      <c r="Z94" s="0" t="n">
        <f aca="false">Picture!Z103</f>
        <v>8.9196460240214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NEWMANS OWN VIRGIN LEMONADE JUICE DRINK NATURAL 59OZ - 0020662101262</v>
      </c>
      <c r="B95" s="0" t="str">
        <f aca="false">Picture!B104</f>
        <v>2066210126</v>
      </c>
      <c r="C95" s="0" t="str">
        <f aca="false">Picture!C104</f>
        <v>CHILLED DRINKS</v>
      </c>
      <c r="D95" s="0" t="str">
        <f aca="false">Picture!D104</f>
        <v>NEWMANS OWN</v>
      </c>
      <c r="E95" s="0" t="str">
        <f aca="false">Picture!E104</f>
        <v>LEMONADE SGL DRINKS</v>
      </c>
      <c r="F95" s="0" t="str">
        <f aca="false">Picture!F104</f>
        <v>NO FORTIFICATION REGULAR</v>
      </c>
      <c r="G95" s="0" t="n">
        <f aca="false">Picture!G104</f>
        <v>1548083.03258925</v>
      </c>
      <c r="H95" s="0" t="n">
        <f aca="false">Picture!H104</f>
        <v>6.39726639653079</v>
      </c>
      <c r="I95" s="0" t="n">
        <f aca="false">Picture!I104</f>
        <v>1.0915250326197</v>
      </c>
      <c r="J95" s="0" t="n">
        <f aca="false">Picture!J104</f>
        <v>757827.676030994</v>
      </c>
      <c r="K95" s="0" t="n">
        <f aca="false">Picture!K104</f>
        <v>7.58682276126157</v>
      </c>
      <c r="L95" s="0" t="n">
        <f aca="false">Picture!L104</f>
        <v>232880.444844324</v>
      </c>
      <c r="M95" s="0" t="n">
        <f aca="false">Picture!M104</f>
        <v>7.58682276126159</v>
      </c>
      <c r="N95" s="0" t="n">
        <f aca="false">Picture!N104</f>
        <v>2.04279030913347</v>
      </c>
      <c r="O95" s="0" t="n">
        <f aca="false">Picture!O104</f>
        <v>-0.022839066231116</v>
      </c>
      <c r="P95" s="0" t="n">
        <f aca="false">Picture!P104</f>
        <v>6.07174786981691</v>
      </c>
      <c r="Q95" s="0" t="n">
        <f aca="false">Picture!Q104</f>
        <v>-13.417900350108</v>
      </c>
      <c r="R95" s="0" t="n">
        <f aca="false">Picture!R104</f>
        <v>0.186735238552467</v>
      </c>
      <c r="S95" s="0" t="n">
        <f aca="false">Picture!S104</f>
        <v>0.014492301357566</v>
      </c>
      <c r="T95" s="0" t="n">
        <f aca="false">Picture!T104</f>
        <v>0.0279681388625469</v>
      </c>
      <c r="U95" s="0" t="n">
        <f aca="false">Picture!U104</f>
        <v>-0.000390014796974685</v>
      </c>
      <c r="V95" s="0" t="n">
        <f aca="false">Picture!V104</f>
        <v>0.00429581312041465</v>
      </c>
      <c r="W95" s="0" t="n">
        <f aca="false">Picture!W104</f>
        <v>-0.00360355745235205</v>
      </c>
      <c r="X95" s="0" t="n">
        <f aca="false">Picture!X104</f>
        <v>0.00417692167034296</v>
      </c>
      <c r="Y95" s="0" t="n">
        <f aca="false">Picture!Y104</f>
        <v>0.000584567306845165</v>
      </c>
      <c r="Z95" s="0" t="n">
        <f aca="false">Picture!Z104</f>
        <v>20.3086131854805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TROPICANA FRUIT PUNCH DRINK VITAMIN C ENRICHED 59OZ - 0048500021231</v>
      </c>
      <c r="B96" s="0" t="str">
        <f aca="false">Picture!B105</f>
        <v>4850002123</v>
      </c>
      <c r="C96" s="0" t="str">
        <f aca="false">Picture!C105</f>
        <v>CHILLED DRINKS</v>
      </c>
      <c r="D96" s="0" t="str">
        <f aca="false">Picture!D105</f>
        <v>TROPICANA</v>
      </c>
      <c r="E96" s="0" t="str">
        <f aca="false">Picture!E105</f>
        <v>A/O FRT PNCH DRINKS EX ORG/BRY/GRP</v>
      </c>
      <c r="F96" s="0" t="str">
        <f aca="false">Picture!F105</f>
        <v>VITAMIN ONLY REGULAR</v>
      </c>
      <c r="G96" s="0" t="n">
        <f aca="false">Picture!G105</f>
        <v>1542798.60823468</v>
      </c>
      <c r="H96" s="0" t="n">
        <f aca="false">Picture!H105</f>
        <v>0</v>
      </c>
      <c r="I96" s="0" t="n">
        <f aca="false">Picture!I105</f>
        <v>1.08779908165675</v>
      </c>
      <c r="J96" s="0" t="n">
        <f aca="false">Picture!J105</f>
        <v>1004090.95873725</v>
      </c>
      <c r="K96" s="0" t="n">
        <f aca="false">Picture!K105</f>
        <v>0</v>
      </c>
      <c r="L96" s="0" t="n">
        <f aca="false">Picture!L105</f>
        <v>308557.151619959</v>
      </c>
      <c r="M96" s="0" t="n">
        <f aca="false">Picture!M105</f>
        <v>0</v>
      </c>
      <c r="N96" s="0" t="n">
        <f aca="false">Picture!N105</f>
        <v>1.5365127977797</v>
      </c>
      <c r="O96" s="0" t="n">
        <f aca="false">Picture!O105</f>
        <v>1.5365127977797</v>
      </c>
      <c r="P96" s="0" t="n">
        <f aca="false">Picture!P105</f>
        <v>5.99017563146396</v>
      </c>
      <c r="Q96" s="0" t="n">
        <f aca="false">Picture!Q105</f>
        <v>0</v>
      </c>
      <c r="R96" s="0" t="n">
        <f aca="false">Picture!R105</f>
        <v>0.345164855011707</v>
      </c>
      <c r="S96" s="0" t="n">
        <f aca="false">Picture!S105</f>
        <v>0.345164855011707</v>
      </c>
      <c r="T96" s="0" t="n">
        <f aca="false">Picture!T105</f>
        <v>0.0625101383845845</v>
      </c>
      <c r="U96" s="0" t="n">
        <f aca="false">Picture!U105</f>
        <v>0.0625101383845845</v>
      </c>
      <c r="V96" s="0" t="n">
        <f aca="false">Picture!V105</f>
        <v>0.0223815244705384</v>
      </c>
      <c r="W96" s="0" t="n">
        <f aca="false">Picture!W105</f>
        <v>0.0223815244705384</v>
      </c>
      <c r="X96" s="0" t="n">
        <f aca="false">Picture!X105</f>
        <v>0.0151371792280315</v>
      </c>
      <c r="Y96" s="0" t="n">
        <f aca="false">Picture!Y105</f>
        <v>0.0151371792280315</v>
      </c>
      <c r="Z96" s="0" t="n">
        <f aca="false">Picture!Z105</f>
        <v>17.7714513412062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SIMPLY ORANGE PASTEURIZED PUR SQZD ORANGE JUICE HIGH PULP 89OZ - 0025000052801</v>
      </c>
      <c r="B97" s="0" t="str">
        <f aca="false">Picture!B106</f>
        <v>2500005280</v>
      </c>
      <c r="C97" s="0" t="str">
        <f aca="false">Picture!C106</f>
        <v>OJ/OJ SPECIALTY BLENDS</v>
      </c>
      <c r="D97" s="0" t="str">
        <f aca="false">Picture!D106</f>
        <v>SIMPLY NFC OJ</v>
      </c>
      <c r="E97" s="0" t="str">
        <f aca="false">Picture!E106</f>
        <v>REGULAR OJ PULP</v>
      </c>
      <c r="F97" s="0" t="str">
        <f aca="false">Picture!F106</f>
        <v>NO FORTIFICATION REGULAR</v>
      </c>
      <c r="G97" s="0" t="n">
        <f aca="false">Picture!G106</f>
        <v>1507065.67406625</v>
      </c>
      <c r="H97" s="0" t="n">
        <f aca="false">Picture!H106</f>
        <v>-9.22563009828632</v>
      </c>
      <c r="I97" s="0" t="n">
        <f aca="false">Picture!I106</f>
        <v>0.565742648558321</v>
      </c>
      <c r="J97" s="0" t="n">
        <f aca="false">Picture!J106</f>
        <v>269211.498836007</v>
      </c>
      <c r="K97" s="0" t="n">
        <f aca="false">Picture!K106</f>
        <v>-5.67547902815129</v>
      </c>
      <c r="L97" s="0" t="n">
        <f aca="false">Picture!L106</f>
        <v>124779.529710489</v>
      </c>
      <c r="M97" s="0" t="n">
        <f aca="false">Picture!M106</f>
        <v>-5.67547902815123</v>
      </c>
      <c r="N97" s="0" t="n">
        <f aca="false">Picture!N106</f>
        <v>5.59807318997283</v>
      </c>
      <c r="O97" s="0" t="n">
        <f aca="false">Picture!O106</f>
        <v>-0.218938512573482</v>
      </c>
      <c r="P97" s="0" t="n">
        <f aca="false">Picture!P106</f>
        <v>2.43634767727182</v>
      </c>
      <c r="Q97" s="0" t="n">
        <f aca="false">Picture!Q106</f>
        <v>8.97412449295497</v>
      </c>
      <c r="R97" s="0" t="n">
        <f aca="false">Picture!R106</f>
        <v>0.293164430292644</v>
      </c>
      <c r="S97" s="0" t="n">
        <f aca="false">Picture!S106</f>
        <v>-0.0902428947196718</v>
      </c>
      <c r="T97" s="0" t="n">
        <f aca="false">Picture!T106</f>
        <v>0.0189169543829999</v>
      </c>
      <c r="U97" s="0" t="n">
        <f aca="false">Picture!U106</f>
        <v>-0.00570601622305214</v>
      </c>
      <c r="V97" s="0" t="n">
        <f aca="false">Picture!V106</f>
        <v>0.000953382318458533</v>
      </c>
      <c r="W97" s="0" t="n">
        <f aca="false">Picture!W106</f>
        <v>-0.00558718539940737</v>
      </c>
      <c r="X97" s="0" t="n">
        <f aca="false">Picture!X106</f>
        <v>0.00351814067456816</v>
      </c>
      <c r="Y97" s="0" t="n">
        <f aca="false">Picture!Y106</f>
        <v>-0.00606881537559832</v>
      </c>
      <c r="Z97" s="0" t="n">
        <f aca="false">Picture!Z106</f>
        <v>6.79568719679004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SUNNY DELIGHT CITRUS PUNCH DRINK VITAMIN C ENRICHED 64OZ - 0050200003301</v>
      </c>
      <c r="B98" s="0" t="str">
        <f aca="false">Picture!B107</f>
        <v>5020000330</v>
      </c>
      <c r="C98" s="0" t="str">
        <f aca="false">Picture!C107</f>
        <v>CHILLED DRINKS</v>
      </c>
      <c r="D98" s="0" t="str">
        <f aca="false">Picture!D107</f>
        <v>SUNNY D</v>
      </c>
      <c r="E98" s="0" t="str">
        <f aca="false">Picture!E107</f>
        <v>ORANGE OR CITRUS PNCH DRINKS</v>
      </c>
      <c r="F98" s="0" t="str">
        <f aca="false">Picture!F107</f>
        <v>VITAMIN ONLY REGULAR</v>
      </c>
      <c r="G98" s="0" t="n">
        <f aca="false">Picture!G107</f>
        <v>1495627.30629552</v>
      </c>
      <c r="H98" s="0" t="n">
        <f aca="false">Picture!H107</f>
        <v>-16.2074167807621</v>
      </c>
      <c r="I98" s="0" t="n">
        <f aca="false">Picture!I107</f>
        <v>1.0545394593988</v>
      </c>
      <c r="J98" s="0" t="n">
        <f aca="false">Picture!J107</f>
        <v>975218.160536017</v>
      </c>
      <c r="K98" s="0" t="n">
        <f aca="false">Picture!K107</f>
        <v>-19.4698978255851</v>
      </c>
      <c r="L98" s="0" t="n">
        <f aca="false">Picture!L107</f>
        <v>325040.212906655</v>
      </c>
      <c r="M98" s="0" t="n">
        <f aca="false">Picture!M107</f>
        <v>-19.4698978255851</v>
      </c>
      <c r="N98" s="0" t="n">
        <f aca="false">Picture!N107</f>
        <v>1.53363356715329</v>
      </c>
      <c r="O98" s="0" t="n">
        <f aca="false">Picture!O107</f>
        <v>0.0597123307375635</v>
      </c>
      <c r="P98" s="0" t="n">
        <f aca="false">Picture!P107</f>
        <v>4.40242761415596</v>
      </c>
      <c r="Q98" s="0" t="n">
        <f aca="false">Picture!Q107</f>
        <v>0.0326512853865946</v>
      </c>
      <c r="R98" s="0" t="n">
        <f aca="false">Picture!R107</f>
        <v>0.374589892572113</v>
      </c>
      <c r="S98" s="0" t="n">
        <f aca="false">Picture!S107</f>
        <v>-0.0164230935759188</v>
      </c>
      <c r="T98" s="0" t="n">
        <f aca="false">Picture!T107</f>
        <v>0.162830477161622</v>
      </c>
      <c r="U98" s="0" t="n">
        <f aca="false">Picture!U107</f>
        <v>-0.0102092274319955</v>
      </c>
      <c r="V98" s="0" t="n">
        <f aca="false">Picture!V107</f>
        <v>0.0334348074832815</v>
      </c>
      <c r="W98" s="0" t="n">
        <f aca="false">Picture!W107</f>
        <v>0.00517907300873392</v>
      </c>
      <c r="X98" s="0" t="n">
        <f aca="false">Picture!X107</f>
        <v>0.078711135135078</v>
      </c>
      <c r="Y98" s="0" t="n">
        <f aca="false">Picture!Y107</f>
        <v>0.00309920299666472</v>
      </c>
      <c r="Z98" s="0" t="n">
        <f aca="false">Picture!Z107</f>
        <v>10.2694647420304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TROP50 ORANGE JUICE DRINK PULP WITH VITAMIN C 59OZ - 0048500020141</v>
      </c>
      <c r="B99" s="0" t="str">
        <f aca="false">Picture!B108</f>
        <v>4850002014</v>
      </c>
      <c r="C99" s="0" t="str">
        <f aca="false">Picture!C108</f>
        <v>OJ/OJ SPECIALTY BLENDS</v>
      </c>
      <c r="D99" s="0" t="str">
        <f aca="false">Picture!D108</f>
        <v>TROP 50 NFC OJ</v>
      </c>
      <c r="E99" s="0" t="str">
        <f aca="false">Picture!E108</f>
        <v>REGULAR OJ PULP</v>
      </c>
      <c r="F99" s="0" t="str">
        <f aca="false">Picture!F108</f>
        <v>VITAMIN ONLY LIGHT</v>
      </c>
      <c r="G99" s="0" t="n">
        <f aca="false">Picture!G108</f>
        <v>1486591.2836308</v>
      </c>
      <c r="H99" s="0" t="n">
        <f aca="false">Picture!H108</f>
        <v>-20.7684287797031</v>
      </c>
      <c r="I99" s="0" t="n">
        <f aca="false">Picture!I108</f>
        <v>0.55805669560226</v>
      </c>
      <c r="J99" s="0" t="n">
        <f aca="false">Picture!J108</f>
        <v>428897.807467222</v>
      </c>
      <c r="K99" s="0" t="n">
        <f aca="false">Picture!K108</f>
        <v>-28.4064131004086</v>
      </c>
      <c r="L99" s="0" t="n">
        <f aca="false">Picture!L108</f>
        <v>131800.296234678</v>
      </c>
      <c r="M99" s="0" t="n">
        <f aca="false">Picture!M108</f>
        <v>-28.4064131004086</v>
      </c>
      <c r="N99" s="0" t="n">
        <f aca="false">Picture!N108</f>
        <v>3.46607340431418</v>
      </c>
      <c r="O99" s="0" t="n">
        <f aca="false">Picture!O108</f>
        <v>0.334132138348713</v>
      </c>
      <c r="P99" s="0" t="n">
        <f aca="false">Picture!P108</f>
        <v>4.17673178037828</v>
      </c>
      <c r="Q99" s="0" t="n">
        <f aca="false">Picture!Q108</f>
        <v>-30.0144757298164</v>
      </c>
      <c r="R99" s="0" t="n">
        <f aca="false">Picture!R108</f>
        <v>0.363606304263149</v>
      </c>
      <c r="S99" s="0" t="n">
        <f aca="false">Picture!S108</f>
        <v>-0.0373093690111662</v>
      </c>
      <c r="T99" s="0" t="n">
        <f aca="false">Picture!T108</f>
        <v>0.114470355149281</v>
      </c>
      <c r="U99" s="0" t="n">
        <f aca="false">Picture!U108</f>
        <v>-0.0740974015799356</v>
      </c>
      <c r="V99" s="0" t="n">
        <f aca="false">Picture!V108</f>
        <v>0.0680422187574786</v>
      </c>
      <c r="W99" s="0" t="n">
        <f aca="false">Picture!W108</f>
        <v>-0.0270452960765472</v>
      </c>
      <c r="X99" s="0" t="n">
        <f aca="false">Picture!X108</f>
        <v>0.01652159472617</v>
      </c>
      <c r="Y99" s="0" t="n">
        <f aca="false">Picture!Y108</f>
        <v>-0.0193929704060263</v>
      </c>
      <c r="Z99" s="0" t="n">
        <f aca="false">Picture!Z108</f>
        <v>6.93218042739775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MINUTE MAID PREMIUM FROM CONCENTRATE ORANGE JUICE PLP FR W CLCM VTMN C 128OZ - 0025000055571</v>
      </c>
      <c r="B100" s="0" t="str">
        <f aca="false">Picture!B109</f>
        <v>2500005557</v>
      </c>
      <c r="C100" s="0" t="str">
        <f aca="false">Picture!C109</f>
        <v>OJ/OJ SPECIALTY BLENDS</v>
      </c>
      <c r="D100" s="0" t="str">
        <f aca="false">Picture!D109</f>
        <v>MINUTE MAID FC OJ</v>
      </c>
      <c r="E100" s="0" t="str">
        <f aca="false">Picture!E109</f>
        <v>REGULAR OJ NO PULP</v>
      </c>
      <c r="F100" s="0" t="str">
        <f aca="false">Picture!F109</f>
        <v>CALCIUM &amp; VITAMIN REGULAR</v>
      </c>
      <c r="G100" s="0" t="n">
        <f aca="false">Picture!G109</f>
        <v>1466985.15482847</v>
      </c>
      <c r="H100" s="0" t="n">
        <f aca="false">Picture!H109</f>
        <v>-6.11456317728094</v>
      </c>
      <c r="I100" s="0" t="n">
        <f aca="false">Picture!I109</f>
        <v>0.550696682414063</v>
      </c>
      <c r="J100" s="0" t="n">
        <f aca="false">Picture!J109</f>
        <v>233131.330673575</v>
      </c>
      <c r="K100" s="0" t="n">
        <f aca="false">Picture!K109</f>
        <v>-10.3416762970232</v>
      </c>
      <c r="L100" s="0" t="n">
        <f aca="false">Picture!L109</f>
        <v>155428.658160073</v>
      </c>
      <c r="M100" s="0" t="n">
        <f aca="false">Picture!M109</f>
        <v>-10.3416762970231</v>
      </c>
      <c r="N100" s="0" t="n">
        <f aca="false">Picture!N109</f>
        <v>6.29252683708354</v>
      </c>
      <c r="O100" s="0" t="n">
        <f aca="false">Picture!O109</f>
        <v>0.283315747889552</v>
      </c>
      <c r="P100" s="0" t="n">
        <f aca="false">Picture!P109</f>
        <v>3.23112361729975</v>
      </c>
      <c r="Q100" s="0" t="n">
        <f aca="false">Picture!Q109</f>
        <v>-8.15780899274088</v>
      </c>
      <c r="R100" s="0" t="n">
        <f aca="false">Picture!R109</f>
        <v>0.262597618564281</v>
      </c>
      <c r="S100" s="0" t="n">
        <f aca="false">Picture!S109</f>
        <v>-0.000325684236520685</v>
      </c>
      <c r="T100" s="0" t="n">
        <f aca="false">Picture!T109</f>
        <v>0.00883371784207244</v>
      </c>
      <c r="U100" s="0" t="n">
        <f aca="false">Picture!U109</f>
        <v>-0.0086643070701079</v>
      </c>
      <c r="V100" s="0" t="n">
        <f aca="false">Picture!V109</f>
        <v>0.000149339595356915</v>
      </c>
      <c r="W100" s="0" t="n">
        <f aca="false">Picture!W109</f>
        <v>-0.0109012936282095</v>
      </c>
      <c r="X100" s="0" t="n">
        <f aca="false">Picture!X109</f>
        <v>0.00331342778448678</v>
      </c>
      <c r="Y100" s="0" t="n">
        <f aca="false">Picture!Y109</f>
        <v>0.00172238896862283</v>
      </c>
      <c r="Z100" s="0" t="n">
        <f aca="false">Picture!Z109</f>
        <v>6.61583020024751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HOMEMAKER FR CNCTR&amp;NT FR CNCTR ORANGE JUICE VITAMIN C ENRICHED 59OZ - 0732463247071</v>
      </c>
      <c r="B101" s="0" t="str">
        <f aca="false">Picture!B110</f>
        <v>3246324707</v>
      </c>
      <c r="C101" s="0" t="str">
        <f aca="false">Picture!C110</f>
        <v>OJ/OJ SPECIALTY BLENDS</v>
      </c>
      <c r="D101" s="0" t="str">
        <f aca="false">Picture!D110</f>
        <v>HOMEMAKER NFC OJ</v>
      </c>
      <c r="E101" s="0" t="str">
        <f aca="false">Picture!E110</f>
        <v>REGULAR OJ NO PULP</v>
      </c>
      <c r="F101" s="0" t="str">
        <f aca="false">Picture!F110</f>
        <v>VITAMIN ONLY REGULAR</v>
      </c>
      <c r="G101" s="0" t="n">
        <f aca="false">Picture!G110</f>
        <v>1462465.89185282</v>
      </c>
      <c r="H101" s="0" t="n">
        <f aca="false">Picture!H110</f>
        <v>54.0169715755208</v>
      </c>
      <c r="I101" s="0" t="n">
        <f aca="false">Picture!I110</f>
        <v>0.54900018049688</v>
      </c>
      <c r="J101" s="0" t="n">
        <f aca="false">Picture!J110</f>
        <v>622567.037530993</v>
      </c>
      <c r="K101" s="0" t="n">
        <f aca="false">Picture!K110</f>
        <v>67.3978184945141</v>
      </c>
      <c r="L101" s="0" t="n">
        <f aca="false">Picture!L110</f>
        <v>191314.850633274</v>
      </c>
      <c r="M101" s="0" t="n">
        <f aca="false">Picture!M110</f>
        <v>67.3978184945142</v>
      </c>
      <c r="N101" s="0" t="n">
        <f aca="false">Picture!N110</f>
        <v>2.3490898227647</v>
      </c>
      <c r="O101" s="0" t="n">
        <f aca="false">Picture!O110</f>
        <v>-0.204086673019452</v>
      </c>
      <c r="P101" s="0" t="n">
        <f aca="false">Picture!P110</f>
        <v>18.8428473580255</v>
      </c>
      <c r="Q101" s="0" t="n">
        <f aca="false">Picture!Q110</f>
        <v>28.049001447518</v>
      </c>
      <c r="R101" s="0" t="n">
        <f aca="false">Picture!R110</f>
        <v>0.113507813830189</v>
      </c>
      <c r="S101" s="0" t="n">
        <f aca="false">Picture!S110</f>
        <v>0.0482736840258495</v>
      </c>
      <c r="T101" s="0" t="n">
        <f aca="false">Picture!T110</f>
        <v>0.0989421376577108</v>
      </c>
      <c r="U101" s="0" t="n">
        <f aca="false">Picture!U110</f>
        <v>0.0986241205157579</v>
      </c>
      <c r="V101" s="0" t="n">
        <f aca="false">Picture!V110</f>
        <v>0.000300842090489271</v>
      </c>
      <c r="W101" s="0" t="n">
        <f aca="false">Picture!W110</f>
        <v>0.000288258349705849</v>
      </c>
      <c r="X101" s="0" t="n">
        <f aca="false">Picture!X110</f>
        <v>0.000253611252602335</v>
      </c>
      <c r="Y101" s="0" t="n">
        <f aca="false">Picture!Y110</f>
        <v>3.89410918698195E-005</v>
      </c>
      <c r="Z101" s="0" t="n">
        <f aca="false">Picture!Z110</f>
        <v>38.262363251184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BOLTHOUSE FARMS CARROT JUICE FLASH PASTEURIZED PLASTIC BOTTLE 52OZ - 0071464200802</v>
      </c>
      <c r="B102" s="0" t="str">
        <f aca="false">Picture!B111</f>
        <v>7146420080</v>
      </c>
      <c r="C102" s="0" t="str">
        <f aca="false">Picture!C111</f>
        <v>SUPER PREMIUM</v>
      </c>
      <c r="D102" s="0" t="str">
        <f aca="false">Picture!D111</f>
        <v>BOLTHOUSE FARMS</v>
      </c>
      <c r="E102" s="0" t="str">
        <f aca="false">Picture!E111</f>
        <v>CARROT JUICE</v>
      </c>
      <c r="F102" s="0" t="str">
        <f aca="false">Picture!F111</f>
        <v>NO FORTIFICATION REGULAR</v>
      </c>
      <c r="G102" s="0" t="n">
        <f aca="false">Picture!G111</f>
        <v>1450247.01357412</v>
      </c>
      <c r="H102" s="0" t="n">
        <f aca="false">Picture!H111</f>
        <v>2.75911858644435</v>
      </c>
      <c r="I102" s="0" t="n">
        <f aca="false">Picture!I111</f>
        <v>1.64262224978845</v>
      </c>
      <c r="J102" s="0" t="n">
        <f aca="false">Picture!J111</f>
        <v>262358.804370165</v>
      </c>
      <c r="K102" s="0" t="n">
        <f aca="false">Picture!K111</f>
        <v>-5.73169361381133</v>
      </c>
      <c r="L102" s="0" t="n">
        <f aca="false">Picture!L111</f>
        <v>71046.7642234407</v>
      </c>
      <c r="M102" s="0" t="n">
        <f aca="false">Picture!M111</f>
        <v>-5.73169361381132</v>
      </c>
      <c r="N102" s="0" t="n">
        <f aca="false">Picture!N111</f>
        <v>5.52772382484236</v>
      </c>
      <c r="O102" s="0" t="n">
        <f aca="false">Picture!O111</f>
        <v>0.456746472111206</v>
      </c>
      <c r="P102" s="0" t="n">
        <f aca="false">Picture!P111</f>
        <v>2.40789617606395</v>
      </c>
      <c r="Q102" s="0" t="n">
        <f aca="false">Picture!Q111</f>
        <v>-27.8807568267991</v>
      </c>
      <c r="R102" s="0" t="n">
        <f aca="false">Picture!R111</f>
        <v>0.304947892191997</v>
      </c>
      <c r="S102" s="0" t="n">
        <f aca="false">Picture!S111</f>
        <v>0.0367119277679777</v>
      </c>
      <c r="T102" s="0" t="n">
        <f aca="false">Picture!T111</f>
        <v>0.0335561563735199</v>
      </c>
      <c r="U102" s="0" t="n">
        <f aca="false">Picture!U111</f>
        <v>0.0247812765285657</v>
      </c>
      <c r="V102" s="0" t="n">
        <f aca="false">Picture!V111</f>
        <v>7.71474525857798E-005</v>
      </c>
      <c r="W102" s="0" t="n">
        <f aca="false">Picture!W111</f>
        <v>7.71474525857798E-005</v>
      </c>
      <c r="X102" s="0" t="n">
        <f aca="false">Picture!X111</f>
        <v>0.0102578855133421</v>
      </c>
      <c r="Y102" s="0" t="n">
        <f aca="false">Picture!Y111</f>
        <v>0.00501590550075773</v>
      </c>
      <c r="Z102" s="0" t="n">
        <f aca="false">Picture!Z111</f>
        <v>5.31355964290996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MINUTE MAID LIGHT LEMONADE DRINK VITAMIN C ENRICHED PASTEURIZED 59OZ - 0025000048211</v>
      </c>
      <c r="B103" s="0" t="str">
        <f aca="false">Picture!B112</f>
        <v>2500004821</v>
      </c>
      <c r="C103" s="0" t="str">
        <f aca="false">Picture!C112</f>
        <v>CHILLED DRINKS</v>
      </c>
      <c r="D103" s="0" t="str">
        <f aca="false">Picture!D112</f>
        <v>MINUTE MAID</v>
      </c>
      <c r="E103" s="0" t="str">
        <f aca="false">Picture!E112</f>
        <v>LEMONADE SGL DRINKS</v>
      </c>
      <c r="F103" s="0" t="str">
        <f aca="false">Picture!F112</f>
        <v>VITAMIN ONLY LIGHT</v>
      </c>
      <c r="G103" s="0" t="n">
        <f aca="false">Picture!G112</f>
        <v>1415007.27243773</v>
      </c>
      <c r="H103" s="0" t="n">
        <f aca="false">Picture!H112</f>
        <v>0</v>
      </c>
      <c r="I103" s="0" t="n">
        <f aca="false">Picture!I112</f>
        <v>0.997695748025491</v>
      </c>
      <c r="J103" s="0" t="n">
        <f aca="false">Picture!J112</f>
        <v>563317.64434576</v>
      </c>
      <c r="K103" s="0" t="n">
        <f aca="false">Picture!K112</f>
        <v>0</v>
      </c>
      <c r="L103" s="0" t="n">
        <f aca="false">Picture!L112</f>
        <v>173107.512107452</v>
      </c>
      <c r="M103" s="0" t="n">
        <f aca="false">Picture!M112</f>
        <v>0</v>
      </c>
      <c r="N103" s="0" t="n">
        <f aca="false">Picture!N112</f>
        <v>2.51191718676082</v>
      </c>
      <c r="O103" s="0" t="n">
        <f aca="false">Picture!O112</f>
        <v>2.51191718676082</v>
      </c>
      <c r="P103" s="0" t="n">
        <f aca="false">Picture!P112</f>
        <v>2.03256056421971</v>
      </c>
      <c r="Q103" s="0" t="n">
        <f aca="false">Picture!Q112</f>
        <v>0</v>
      </c>
      <c r="R103" s="0" t="n">
        <f aca="false">Picture!R112</f>
        <v>0.371002251662308</v>
      </c>
      <c r="S103" s="0" t="n">
        <f aca="false">Picture!S112</f>
        <v>0.371002251662308</v>
      </c>
      <c r="T103" s="0" t="n">
        <f aca="false">Picture!T112</f>
        <v>0.162204523543302</v>
      </c>
      <c r="U103" s="0" t="n">
        <f aca="false">Picture!U112</f>
        <v>0.162204523543302</v>
      </c>
      <c r="V103" s="0" t="n">
        <f aca="false">Picture!V112</f>
        <v>0.0214535852070889</v>
      </c>
      <c r="W103" s="0" t="n">
        <f aca="false">Picture!W112</f>
        <v>0.0214535852070889</v>
      </c>
      <c r="X103" s="0" t="n">
        <f aca="false">Picture!X112</f>
        <v>0.0261640915509062</v>
      </c>
      <c r="Y103" s="0" t="n">
        <f aca="false">Picture!Y112</f>
        <v>0.0261640915509062</v>
      </c>
      <c r="Z103" s="0" t="n">
        <f aca="false">Picture!Z112</f>
        <v>8.64185687341082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RED DIAMOND SWEET TEA PREPARED ICED TEA PLASTIC BOTTLE 16OZ - 0070242301351</v>
      </c>
      <c r="B104" s="0" t="str">
        <f aca="false">Picture!B113</f>
        <v>7024230135</v>
      </c>
      <c r="C104" s="0" t="str">
        <f aca="false">Picture!C113</f>
        <v>CHILLED TEAS (EX SP)</v>
      </c>
      <c r="D104" s="0" t="str">
        <f aca="false">Picture!D113</f>
        <v>RED DIAMOND</v>
      </c>
      <c r="E104" s="0" t="str">
        <f aca="false">Picture!E113</f>
        <v>TEA SWEET</v>
      </c>
      <c r="F104" s="0" t="str">
        <f aca="false">Picture!F113</f>
        <v>NO FORTIFICATION REGULAR</v>
      </c>
      <c r="G104" s="0" t="n">
        <f aca="false">Picture!G113</f>
        <v>1410229.41849562</v>
      </c>
      <c r="H104" s="0" t="n">
        <f aca="false">Picture!H113</f>
        <v>4.48347433149127</v>
      </c>
      <c r="I104" s="0" t="n">
        <f aca="false">Picture!I113</f>
        <v>1.98983302760311</v>
      </c>
      <c r="J104" s="0" t="n">
        <f aca="false">Picture!J113</f>
        <v>1256200.23108909</v>
      </c>
      <c r="K104" s="0" t="n">
        <f aca="false">Picture!K113</f>
        <v>-0.803480981364323</v>
      </c>
      <c r="L104" s="0" t="n">
        <f aca="false">Picture!L113</f>
        <v>104641.479249722</v>
      </c>
      <c r="M104" s="0" t="n">
        <f aca="false">Picture!M113</f>
        <v>-0.803480981364296</v>
      </c>
      <c r="N104" s="0" t="n">
        <f aca="false">Picture!N113</f>
        <v>1.12261515608303</v>
      </c>
      <c r="O104" s="0" t="n">
        <f aca="false">Picture!O113</f>
        <v>0.0568053101384713</v>
      </c>
      <c r="P104" s="0" t="n">
        <f aca="false">Picture!P113</f>
        <v>16.2792902588779</v>
      </c>
      <c r="Q104" s="0" t="n">
        <f aca="false">Picture!Q113</f>
        <v>8.82390231366995</v>
      </c>
      <c r="R104" s="0" t="n">
        <f aca="false">Picture!R113</f>
        <v>0.0969879513276534</v>
      </c>
      <c r="S104" s="0" t="n">
        <f aca="false">Picture!S113</f>
        <v>-0.0115188878580896</v>
      </c>
      <c r="T104" s="0" t="n">
        <f aca="false">Picture!T113</f>
        <v>0.0110255410157221</v>
      </c>
      <c r="U104" s="0" t="n">
        <f aca="false">Picture!U113</f>
        <v>-0.00611488124071312</v>
      </c>
      <c r="V104" s="0" t="n">
        <f aca="false">Picture!V113</f>
        <v>0.000253437950186836</v>
      </c>
      <c r="W104" s="0" t="n">
        <f aca="false">Picture!W113</f>
        <v>0.000213909808156199</v>
      </c>
      <c r="X104" s="0" t="n">
        <f aca="false">Picture!X113</f>
        <v>0.00961409586028866</v>
      </c>
      <c r="Y104" s="0" t="n">
        <f aca="false">Picture!Y113</f>
        <v>-0.00515513708622815</v>
      </c>
      <c r="Z104" s="0" t="n">
        <f aca="false">Picture!Z113</f>
        <v>14.4444928681387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MILOS SWEET TEA PREPARED ICED TEA PLASTIC BOTTLE 20OZ - 0091475930971</v>
      </c>
      <c r="B105" s="0" t="str">
        <f aca="false">Picture!B114</f>
        <v>9147593097</v>
      </c>
      <c r="C105" s="0" t="str">
        <f aca="false">Picture!C114</f>
        <v>CHILLED TEAS (EX SP)</v>
      </c>
      <c r="D105" s="0" t="str">
        <f aca="false">Picture!D114</f>
        <v>MILOS</v>
      </c>
      <c r="E105" s="0" t="str">
        <f aca="false">Picture!E114</f>
        <v>TEA SWEET</v>
      </c>
      <c r="F105" s="0" t="str">
        <f aca="false">Picture!F114</f>
        <v>NO FORTIFICATION REGULAR</v>
      </c>
      <c r="G105" s="0" t="n">
        <f aca="false">Picture!G114</f>
        <v>1396763.78502218</v>
      </c>
      <c r="H105" s="0" t="n">
        <f aca="false">Picture!H114</f>
        <v>31.5078994706037</v>
      </c>
      <c r="I105" s="0" t="n">
        <f aca="false">Picture!I114</f>
        <v>1.97083302528319</v>
      </c>
      <c r="J105" s="0" t="n">
        <f aca="false">Picture!J114</f>
        <v>805362.983796001</v>
      </c>
      <c r="K105" s="0" t="n">
        <f aca="false">Picture!K114</f>
        <v>18.0927941450167</v>
      </c>
      <c r="L105" s="0" t="n">
        <f aca="false">Picture!L114</f>
        <v>83918.8229115433</v>
      </c>
      <c r="M105" s="0" t="n">
        <f aca="false">Picture!M114</f>
        <v>18.0927941450168</v>
      </c>
      <c r="N105" s="0" t="n">
        <f aca="false">Picture!N114</f>
        <v>1.73432826331137</v>
      </c>
      <c r="O105" s="0" t="n">
        <f aca="false">Picture!O114</f>
        <v>0.176918621733937</v>
      </c>
      <c r="P105" s="0" t="n">
        <f aca="false">Picture!P114</f>
        <v>67.3656710988455</v>
      </c>
      <c r="Q105" s="0" t="n">
        <f aca="false">Picture!Q114</f>
        <v>33.4555241727214</v>
      </c>
      <c r="R105" s="0" t="n">
        <f aca="false">Picture!R114</f>
        <v>0.0525793083820919</v>
      </c>
      <c r="S105" s="0" t="n">
        <f aca="false">Picture!S114</f>
        <v>0.0155770606528904</v>
      </c>
      <c r="T105" s="0" t="n">
        <f aca="false">Picture!T114</f>
        <v>0.0102267478728566</v>
      </c>
      <c r="U105" s="0" t="n">
        <f aca="false">Picture!U114</f>
        <v>0.000212508018620047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.00995989487199857</v>
      </c>
      <c r="Y105" s="0" t="n">
        <f aca="false">Picture!Y114</f>
        <v>3.80537707589113E-005</v>
      </c>
      <c r="Z105" s="0" t="n">
        <f aca="false">Picture!Z114</f>
        <v>25.2439433141283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DOLE ORG STRAWBERY BANANA JUICE FROM CONCNTRT PSTRZD PLASTIC BOTTLE 59OZ - 0048500021111</v>
      </c>
      <c r="B106" s="0" t="str">
        <f aca="false">Picture!B115</f>
        <v>4850002111</v>
      </c>
      <c r="C106" s="0" t="str">
        <f aca="false">Picture!C115</f>
        <v>AO 100% JUICE (EX OJ)</v>
      </c>
      <c r="D106" s="0" t="str">
        <f aca="false">Picture!D115</f>
        <v>DOLE BLENDS AO 100% JC (EX OJ)</v>
      </c>
      <c r="E106" s="0" t="str">
        <f aca="false">Picture!E115</f>
        <v>ORANGE OR CITRUS BLD JUICE</v>
      </c>
      <c r="F106" s="0" t="str">
        <f aca="false">Picture!F115</f>
        <v>VITAMIN ONLY REGULAR</v>
      </c>
      <c r="G106" s="0" t="n">
        <f aca="false">Picture!G115</f>
        <v>1380373.97665927</v>
      </c>
      <c r="H106" s="0" t="n">
        <f aca="false">Picture!H115</f>
        <v>0</v>
      </c>
      <c r="I106" s="0" t="n">
        <f aca="false">Picture!I115</f>
        <v>5.13400956128874</v>
      </c>
      <c r="J106" s="0" t="n">
        <f aca="false">Picture!J115</f>
        <v>466964.902471509</v>
      </c>
      <c r="K106" s="0" t="n">
        <f aca="false">Picture!K115</f>
        <v>0</v>
      </c>
      <c r="L106" s="0" t="n">
        <f aca="false">Picture!L115</f>
        <v>143498.314529495</v>
      </c>
      <c r="M106" s="0" t="n">
        <f aca="false">Picture!M115</f>
        <v>0</v>
      </c>
      <c r="N106" s="0" t="n">
        <f aca="false">Picture!N115</f>
        <v>2.95605508969379</v>
      </c>
      <c r="O106" s="0" t="n">
        <f aca="false">Picture!O115</f>
        <v>2.95605508969379</v>
      </c>
      <c r="P106" s="0" t="n">
        <f aca="false">Picture!P115</f>
        <v>7.72260411529155</v>
      </c>
      <c r="Q106" s="0" t="n">
        <f aca="false">Picture!Q115</f>
        <v>0</v>
      </c>
      <c r="R106" s="0" t="n">
        <f aca="false">Picture!R115</f>
        <v>0.415939694191795</v>
      </c>
      <c r="S106" s="0" t="n">
        <f aca="false">Picture!S115</f>
        <v>0.415939694191795</v>
      </c>
      <c r="T106" s="0" t="n">
        <f aca="false">Picture!T115</f>
        <v>0.079704501129458</v>
      </c>
      <c r="U106" s="0" t="n">
        <f aca="false">Picture!U115</f>
        <v>0.079704501129458</v>
      </c>
      <c r="V106" s="0" t="n">
        <f aca="false">Picture!V115</f>
        <v>0.0223181627388125</v>
      </c>
      <c r="W106" s="0" t="n">
        <f aca="false">Picture!W115</f>
        <v>0.0223181627388125</v>
      </c>
      <c r="X106" s="0" t="n">
        <f aca="false">Picture!X115</f>
        <v>0.0179246988138826</v>
      </c>
      <c r="Y106" s="0" t="n">
        <f aca="false">Picture!Y115</f>
        <v>0.0179246988138826</v>
      </c>
      <c r="Z106" s="0" t="n">
        <f aca="false">Picture!Z115</f>
        <v>6.95715137921273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NAKED SUPERFOOD GREEN MACHINE JUICE SMOOTHIE NATURAL 32OZ - 0082592720322</v>
      </c>
      <c r="B107" s="0" t="str">
        <f aca="false">Picture!B116</f>
        <v>8259272032</v>
      </c>
      <c r="C107" s="0" t="str">
        <f aca="false">Picture!C116</f>
        <v>SUPER PREMIUM</v>
      </c>
      <c r="D107" s="0" t="str">
        <f aca="false">Picture!D116</f>
        <v>NAKED</v>
      </c>
      <c r="E107" s="0" t="str">
        <f aca="false">Picture!E116</f>
        <v>SMOOTHIE GREEN</v>
      </c>
      <c r="F107" s="0" t="str">
        <f aca="false">Picture!F116</f>
        <v>NO FORTIFICATION REGULAR</v>
      </c>
      <c r="G107" s="0" t="n">
        <f aca="false">Picture!G116</f>
        <v>1371146.83653518</v>
      </c>
      <c r="H107" s="0" t="n">
        <f aca="false">Picture!H116</f>
        <v>32.976577891311</v>
      </c>
      <c r="I107" s="0" t="n">
        <f aca="false">Picture!I116</f>
        <v>1.55302943590901</v>
      </c>
      <c r="J107" s="0" t="n">
        <f aca="false">Picture!J116</f>
        <v>276112.776000381</v>
      </c>
      <c r="K107" s="0" t="n">
        <f aca="false">Picture!K116</f>
        <v>19.6314622034291</v>
      </c>
      <c r="L107" s="0" t="n">
        <f aca="false">Picture!L116</f>
        <v>46027.9997592632</v>
      </c>
      <c r="M107" s="0" t="n">
        <f aca="false">Picture!M116</f>
        <v>19.6314622034289</v>
      </c>
      <c r="N107" s="0" t="n">
        <f aca="false">Picture!N116</f>
        <v>4.96589421321559</v>
      </c>
      <c r="O107" s="0" t="n">
        <f aca="false">Picture!O116</f>
        <v>0.498361695119811</v>
      </c>
      <c r="P107" s="0" t="n">
        <f aca="false">Picture!P116</f>
        <v>5.66667854594143</v>
      </c>
      <c r="Q107" s="0" t="n">
        <f aca="false">Picture!Q116</f>
        <v>-39.2056904872643</v>
      </c>
      <c r="R107" s="0" t="n">
        <f aca="false">Picture!R116</f>
        <v>0.390445398898486</v>
      </c>
      <c r="S107" s="0" t="n">
        <f aca="false">Picture!S116</f>
        <v>0.0688014857482696</v>
      </c>
      <c r="T107" s="0" t="n">
        <f aca="false">Picture!T116</f>
        <v>0.025845161709989</v>
      </c>
      <c r="U107" s="0" t="n">
        <f aca="false">Picture!U116</f>
        <v>-0.0207097064325012</v>
      </c>
      <c r="V107" s="0" t="n">
        <f aca="false">Picture!V116</f>
        <v>0</v>
      </c>
      <c r="W107" s="0" t="n">
        <f aca="false">Picture!W116</f>
        <v>-0.000112462486117023</v>
      </c>
      <c r="X107" s="0" t="n">
        <f aca="false">Picture!X116</f>
        <v>0.0156450554571656</v>
      </c>
      <c r="Y107" s="0" t="n">
        <f aca="false">Picture!Y116</f>
        <v>-0.00209573983310764</v>
      </c>
      <c r="Z107" s="0" t="n">
        <f aca="false">Picture!Z116</f>
        <v>4.85963500888284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MINUTE MAID NOT FROM CONCENTRATE ORANGE JUICE NT FRM CNCNTRT PSTRZ 59OZ - 0025000046762</v>
      </c>
      <c r="B108" s="0" t="str">
        <f aca="false">Picture!B117</f>
        <v>2500004676</v>
      </c>
      <c r="C108" s="0" t="str">
        <f aca="false">Picture!C117</f>
        <v>OJ/OJ SPECIALTY BLENDS</v>
      </c>
      <c r="D108" s="0" t="str">
        <f aca="false">Picture!D117</f>
        <v>MINUTE MAID NFC OJ</v>
      </c>
      <c r="E108" s="0" t="str">
        <f aca="false">Picture!E117</f>
        <v>REGULAR OJ PULP</v>
      </c>
      <c r="F108" s="0" t="str">
        <f aca="false">Picture!F117</f>
        <v>CALCIUM &amp; VITAMIN LIGHT</v>
      </c>
      <c r="G108" s="0" t="n">
        <f aca="false">Picture!G117</f>
        <v>1371039.64106917</v>
      </c>
      <c r="H108" s="0" t="n">
        <f aca="false">Picture!H117</f>
        <v>5021.82071455673</v>
      </c>
      <c r="I108" s="0" t="n">
        <f aca="false">Picture!I117</f>
        <v>0.51467936080324</v>
      </c>
      <c r="J108" s="0" t="n">
        <f aca="false">Picture!J117</f>
        <v>439824.788590789</v>
      </c>
      <c r="K108" s="0" t="n">
        <f aca="false">Picture!K117</f>
        <v>5309.39919840719</v>
      </c>
      <c r="L108" s="0" t="n">
        <f aca="false">Picture!L117</f>
        <v>135158.15753395</v>
      </c>
      <c r="M108" s="0" t="n">
        <f aca="false">Picture!M117</f>
        <v>5309.3991984072</v>
      </c>
      <c r="N108" s="0" t="n">
        <f aca="false">Picture!N117</f>
        <v>3.11724049356568</v>
      </c>
      <c r="O108" s="0" t="n">
        <f aca="false">Picture!O117</f>
        <v>-0.175025902876508</v>
      </c>
      <c r="P108" s="0" t="n">
        <f aca="false">Picture!P117</f>
        <v>1.42560566854218</v>
      </c>
      <c r="Q108" s="0" t="n">
        <f aca="false">Picture!Q117</f>
        <v>682.932574660188</v>
      </c>
      <c r="R108" s="0" t="n">
        <f aca="false">Picture!R117</f>
        <v>0.467857812257414</v>
      </c>
      <c r="S108" s="0" t="n">
        <f aca="false">Picture!S117</f>
        <v>0.430918595617518</v>
      </c>
      <c r="T108" s="0" t="n">
        <f aca="false">Picture!T117</f>
        <v>0.178276673249949</v>
      </c>
      <c r="U108" s="0" t="n">
        <f aca="false">Picture!U117</f>
        <v>0.1694205050936</v>
      </c>
      <c r="V108" s="0" t="n">
        <f aca="false">Picture!V117</f>
        <v>0.0606788003950929</v>
      </c>
      <c r="W108" s="0" t="n">
        <f aca="false">Picture!W117</f>
        <v>0.0568156269448999</v>
      </c>
      <c r="X108" s="0" t="n">
        <f aca="false">Picture!X117</f>
        <v>0.0480219762565985</v>
      </c>
      <c r="Y108" s="0" t="n">
        <f aca="false">Picture!Y117</f>
        <v>0.0444438061799961</v>
      </c>
      <c r="Z108" s="0" t="n">
        <f aca="false">Picture!Z117</f>
        <v>6.17687100694643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BOLTHOUSE FARMS GREEN GOODNESS JUICE SMOOTHIE ANTIOXIDANT 32OZ - 0071464240602</v>
      </c>
      <c r="B109" s="0" t="str">
        <f aca="false">Picture!B118</f>
        <v>7146424060</v>
      </c>
      <c r="C109" s="0" t="str">
        <f aca="false">Picture!C118</f>
        <v>SUPER PREMIUM</v>
      </c>
      <c r="D109" s="0" t="str">
        <f aca="false">Picture!D118</f>
        <v>BOLTHOUSE FARMS</v>
      </c>
      <c r="E109" s="0" t="str">
        <f aca="false">Picture!E118</f>
        <v>SMOOTHIE GREEN</v>
      </c>
      <c r="F109" s="0" t="str">
        <f aca="false">Picture!F118</f>
        <v>NO FORTIFICATION REGULAR</v>
      </c>
      <c r="G109" s="0" t="n">
        <f aca="false">Picture!G118</f>
        <v>1360351.50374202</v>
      </c>
      <c r="H109" s="0" t="n">
        <f aca="false">Picture!H118</f>
        <v>47.6458514471615</v>
      </c>
      <c r="I109" s="0" t="n">
        <f aca="false">Picture!I118</f>
        <v>1.54080210244517</v>
      </c>
      <c r="J109" s="0" t="n">
        <f aca="false">Picture!J118</f>
        <v>362214.814613581</v>
      </c>
      <c r="K109" s="0" t="n">
        <f aca="false">Picture!K118</f>
        <v>53.1379330407749</v>
      </c>
      <c r="L109" s="0" t="n">
        <f aca="false">Picture!L118</f>
        <v>60381.2095960835</v>
      </c>
      <c r="M109" s="0" t="n">
        <f aca="false">Picture!M118</f>
        <v>53.1379330407746</v>
      </c>
      <c r="N109" s="0" t="n">
        <f aca="false">Picture!N118</f>
        <v>3.75564844081067</v>
      </c>
      <c r="O109" s="0" t="n">
        <f aca="false">Picture!O118</f>
        <v>-0.139701369674045</v>
      </c>
      <c r="P109" s="0" t="n">
        <f aca="false">Picture!P118</f>
        <v>4.25105939129944</v>
      </c>
      <c r="Q109" s="0" t="n">
        <f aca="false">Picture!Q118</f>
        <v>-30.3023289859766</v>
      </c>
      <c r="R109" s="0" t="n">
        <f aca="false">Picture!R118</f>
        <v>0.492181580874304</v>
      </c>
      <c r="S109" s="0" t="n">
        <f aca="false">Picture!S118</f>
        <v>0.0709100905713032</v>
      </c>
      <c r="T109" s="0" t="n">
        <f aca="false">Picture!T118</f>
        <v>0.104876016180985</v>
      </c>
      <c r="U109" s="0" t="n">
        <f aca="false">Picture!U118</f>
        <v>0.0642476419385908</v>
      </c>
      <c r="V109" s="0" t="n">
        <f aca="false">Picture!V118</f>
        <v>0.00578076423105667</v>
      </c>
      <c r="W109" s="0" t="n">
        <f aca="false">Picture!W118</f>
        <v>0.0025061912444392</v>
      </c>
      <c r="X109" s="0" t="n">
        <f aca="false">Picture!X118</f>
        <v>0.0161722195716788</v>
      </c>
      <c r="Y109" s="0" t="n">
        <f aca="false">Picture!Y118</f>
        <v>0.0084085207434827</v>
      </c>
      <c r="Z109" s="0" t="n">
        <f aca="false">Picture!Z118</f>
        <v>4.92197552060298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DOLE PINEAPPLE ORANGE JUICE FROM CONCNTRT PSTRZD PLASTIC BOTTLE 59OZ - 0048500021141</v>
      </c>
      <c r="B110" s="0" t="str">
        <f aca="false">Picture!B119</f>
        <v>4850002114</v>
      </c>
      <c r="C110" s="0" t="str">
        <f aca="false">Picture!C119</f>
        <v>AO 100% JUICE (EX OJ)</v>
      </c>
      <c r="D110" s="0" t="str">
        <f aca="false">Picture!D119</f>
        <v>DOLE BLENDS AO 100% JC (EX OJ)</v>
      </c>
      <c r="E110" s="0" t="str">
        <f aca="false">Picture!E119</f>
        <v>PINEAPPLE BLD JUICE</v>
      </c>
      <c r="F110" s="0" t="str">
        <f aca="false">Picture!F119</f>
        <v>VITAMIN ONLY REGULAR</v>
      </c>
      <c r="G110" s="0" t="n">
        <f aca="false">Picture!G119</f>
        <v>1345842.38171819</v>
      </c>
      <c r="H110" s="0" t="n">
        <f aca="false">Picture!H119</f>
        <v>0</v>
      </c>
      <c r="I110" s="0" t="n">
        <f aca="false">Picture!I119</f>
        <v>5.00557658472459</v>
      </c>
      <c r="J110" s="0" t="n">
        <f aca="false">Picture!J119</f>
        <v>452112.628104925</v>
      </c>
      <c r="K110" s="0" t="n">
        <f aca="false">Picture!K119</f>
        <v>0</v>
      </c>
      <c r="L110" s="0" t="n">
        <f aca="false">Picture!L119</f>
        <v>138934.210616644</v>
      </c>
      <c r="M110" s="0" t="n">
        <f aca="false">Picture!M119</f>
        <v>0</v>
      </c>
      <c r="N110" s="0" t="n">
        <f aca="false">Picture!N119</f>
        <v>2.97678564600025</v>
      </c>
      <c r="O110" s="0" t="n">
        <f aca="false">Picture!O119</f>
        <v>2.97678564600025</v>
      </c>
      <c r="P110" s="0" t="n">
        <f aca="false">Picture!P119</f>
        <v>4.08068271447511</v>
      </c>
      <c r="Q110" s="0" t="n">
        <f aca="false">Picture!Q119</f>
        <v>0</v>
      </c>
      <c r="R110" s="0" t="n">
        <f aca="false">Picture!R119</f>
        <v>0.408259218129514</v>
      </c>
      <c r="S110" s="0" t="n">
        <f aca="false">Picture!S119</f>
        <v>0.408259218129514</v>
      </c>
      <c r="T110" s="0" t="n">
        <f aca="false">Picture!T119</f>
        <v>0.0670584960680104</v>
      </c>
      <c r="U110" s="0" t="n">
        <f aca="false">Picture!U119</f>
        <v>0.0670584960680104</v>
      </c>
      <c r="V110" s="0" t="n">
        <f aca="false">Picture!V119</f>
        <v>0.0217766278145094</v>
      </c>
      <c r="W110" s="0" t="n">
        <f aca="false">Picture!W119</f>
        <v>0.0217766278145094</v>
      </c>
      <c r="X110" s="0" t="n">
        <f aca="false">Picture!X119</f>
        <v>0.0138140075546475</v>
      </c>
      <c r="Y110" s="0" t="n">
        <f aca="false">Picture!Y119</f>
        <v>0.0138140075546475</v>
      </c>
      <c r="Z110" s="0" t="n">
        <f aca="false">Picture!Z119</f>
        <v>6.81301252754038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TROPICANA PURE PREMIUM NOT FROM CONCENTRATE ORANGE JUICE CALCIUM VTMN D N PLP 12OZ - 0048500017761</v>
      </c>
      <c r="B111" s="0" t="str">
        <f aca="false">Picture!B120</f>
        <v>4850001776</v>
      </c>
      <c r="C111" s="0" t="str">
        <f aca="false">Picture!C120</f>
        <v>OJ/OJ SPECIALTY BLENDS</v>
      </c>
      <c r="D111" s="0" t="str">
        <f aca="false">Picture!D120</f>
        <v>TROPICANA NFC OJ</v>
      </c>
      <c r="E111" s="0" t="str">
        <f aca="false">Picture!E120</f>
        <v>REGULAR OJ NO PULP</v>
      </c>
      <c r="F111" s="0" t="str">
        <f aca="false">Picture!F120</f>
        <v>CALCIUM &amp; VITAMIN REGULAR</v>
      </c>
      <c r="G111" s="0" t="n">
        <f aca="false">Picture!G120</f>
        <v>1313068.69279483</v>
      </c>
      <c r="H111" s="0" t="n">
        <f aca="false">Picture!H120</f>
        <v>14.1978307382044</v>
      </c>
      <c r="I111" s="0" t="n">
        <f aca="false">Picture!I120</f>
        <v>0.492917443999923</v>
      </c>
      <c r="J111" s="0" t="n">
        <f aca="false">Picture!J120</f>
        <v>783068.767447382</v>
      </c>
      <c r="K111" s="0" t="n">
        <f aca="false">Picture!K120</f>
        <v>14.4478684672728</v>
      </c>
      <c r="L111" s="0" t="n">
        <f aca="false">Picture!L120</f>
        <v>48941.7979654614</v>
      </c>
      <c r="M111" s="0" t="n">
        <f aca="false">Picture!M120</f>
        <v>14.4478684672728</v>
      </c>
      <c r="N111" s="0" t="n">
        <f aca="false">Picture!N120</f>
        <v>1.67682424249293</v>
      </c>
      <c r="O111" s="0" t="n">
        <f aca="false">Picture!O120</f>
        <v>-0.0036714298593028</v>
      </c>
      <c r="P111" s="0" t="n">
        <f aca="false">Picture!P120</f>
        <v>6.1961318435069</v>
      </c>
      <c r="Q111" s="0" t="n">
        <f aca="false">Picture!Q120</f>
        <v>25.4163285742574</v>
      </c>
      <c r="R111" s="0" t="n">
        <f aca="false">Picture!R120</f>
        <v>0.213973062741547</v>
      </c>
      <c r="S111" s="0" t="n">
        <f aca="false">Picture!S120</f>
        <v>0.0174405343905414</v>
      </c>
      <c r="T111" s="0" t="n">
        <f aca="false">Picture!T120</f>
        <v>0.0206424000394178</v>
      </c>
      <c r="U111" s="0" t="n">
        <f aca="false">Picture!U120</f>
        <v>-0.0225816963705079</v>
      </c>
      <c r="V111" s="0" t="n">
        <f aca="false">Picture!V120</f>
        <v>0.00503573204191439</v>
      </c>
      <c r="W111" s="0" t="n">
        <f aca="false">Picture!W120</f>
        <v>-0.020998875601462</v>
      </c>
      <c r="X111" s="0" t="n">
        <f aca="false">Picture!X120</f>
        <v>0.00396268702613989</v>
      </c>
      <c r="Y111" s="0" t="n">
        <f aca="false">Picture!Y120</f>
        <v>-0.00123851146019985</v>
      </c>
      <c r="Z111" s="0" t="n">
        <f aca="false">Picture!Z120</f>
        <v>4.60054547351681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TROPICANA PURE PREMIUM NOT FROM CONCENTRATE ORANGE JUICE LOTS OF PULP 89OZ - 0048500018311</v>
      </c>
      <c r="B112" s="0" t="str">
        <f aca="false">Picture!B121</f>
        <v>4850001831</v>
      </c>
      <c r="C112" s="0" t="str">
        <f aca="false">Picture!C121</f>
        <v>OJ/OJ SPECIALTY BLENDS</v>
      </c>
      <c r="D112" s="0" t="str">
        <f aca="false">Picture!D121</f>
        <v>TROPICANA NFC OJ</v>
      </c>
      <c r="E112" s="0" t="str">
        <f aca="false">Picture!E121</f>
        <v>REGULAR OJ PULP</v>
      </c>
      <c r="F112" s="0" t="str">
        <f aca="false">Picture!F121</f>
        <v>NO FORTIFICATION REGULAR</v>
      </c>
      <c r="G112" s="0" t="n">
        <f aca="false">Picture!G121</f>
        <v>1285221.64387642</v>
      </c>
      <c r="H112" s="0" t="n">
        <f aca="false">Picture!H121</f>
        <v>9.18740775792673</v>
      </c>
      <c r="I112" s="0" t="n">
        <f aca="false">Picture!I121</f>
        <v>0.482463843018406</v>
      </c>
      <c r="J112" s="0" t="n">
        <f aca="false">Picture!J121</f>
        <v>233388.323495712</v>
      </c>
      <c r="K112" s="0" t="n">
        <f aca="false">Picture!K121</f>
        <v>-4.44555582202211</v>
      </c>
      <c r="L112" s="0" t="n">
        <f aca="false">Picture!L121</f>
        <v>108175.487940263</v>
      </c>
      <c r="M112" s="0" t="n">
        <f aca="false">Picture!M121</f>
        <v>-4.44555582202208</v>
      </c>
      <c r="N112" s="0" t="n">
        <f aca="false">Picture!N121</f>
        <v>5.50679496140276</v>
      </c>
      <c r="O112" s="0" t="n">
        <f aca="false">Picture!O121</f>
        <v>0.687569534735102</v>
      </c>
      <c r="P112" s="0" t="n">
        <f aca="false">Picture!P121</f>
        <v>2.53589766864406</v>
      </c>
      <c r="Q112" s="0" t="n">
        <f aca="false">Picture!Q121</f>
        <v>5.20612370415924</v>
      </c>
      <c r="R112" s="0" t="n">
        <f aca="false">Picture!R121</f>
        <v>0.200814192636227</v>
      </c>
      <c r="S112" s="0" t="n">
        <f aca="false">Picture!S121</f>
        <v>-0.00789562983464803</v>
      </c>
      <c r="T112" s="0" t="n">
        <f aca="false">Picture!T121</f>
        <v>0.0595782080178315</v>
      </c>
      <c r="U112" s="0" t="n">
        <f aca="false">Picture!U121</f>
        <v>-0.0165573251118579</v>
      </c>
      <c r="V112" s="0" t="n">
        <f aca="false">Picture!V121</f>
        <v>0.0192139557315094</v>
      </c>
      <c r="W112" s="0" t="n">
        <f aca="false">Picture!W121</f>
        <v>-0.0199887005807044</v>
      </c>
      <c r="X112" s="0" t="n">
        <f aca="false">Picture!X121</f>
        <v>0.00482671008294354</v>
      </c>
      <c r="Y112" s="0" t="n">
        <f aca="false">Picture!Y121</f>
        <v>-0.00471777508394435</v>
      </c>
      <c r="Z112" s="0" t="n">
        <f aca="false">Picture!Z121</f>
        <v>5.52989032779389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WELCHS CONCORD GRAPE JUICE COCKTAIL CALCIUM &amp; VITAMIN C 64OZ - 0041800365001</v>
      </c>
      <c r="B113" s="0" t="str">
        <f aca="false">Picture!B122</f>
        <v>4180036500</v>
      </c>
      <c r="C113" s="0" t="str">
        <f aca="false">Picture!C122</f>
        <v>CHILLED DRINKS</v>
      </c>
      <c r="D113" s="0" t="str">
        <f aca="false">Picture!D122</f>
        <v>WELCHS</v>
      </c>
      <c r="E113" s="0" t="str">
        <f aca="false">Picture!E122</f>
        <v>GRAPE OR PURPLE SGL DRINKS</v>
      </c>
      <c r="F113" s="0" t="str">
        <f aca="false">Picture!F122</f>
        <v>CALCIUM &amp; VITAMIN REGULAR</v>
      </c>
      <c r="G113" s="0" t="n">
        <f aca="false">Picture!G122</f>
        <v>1267846.58448887</v>
      </c>
      <c r="H113" s="0" t="n">
        <f aca="false">Picture!H122</f>
        <v>-15.2695690760581</v>
      </c>
      <c r="I113" s="0" t="n">
        <f aca="false">Picture!I122</f>
        <v>0.893935438447613</v>
      </c>
      <c r="J113" s="0" t="n">
        <f aca="false">Picture!J122</f>
        <v>523000.025745988</v>
      </c>
      <c r="K113" s="0" t="n">
        <f aca="false">Picture!K122</f>
        <v>-15.1684039312788</v>
      </c>
      <c r="L113" s="0" t="n">
        <f aca="false">Picture!L122</f>
        <v>174315.908581138</v>
      </c>
      <c r="M113" s="0" t="n">
        <f aca="false">Picture!M122</f>
        <v>-15.1684039312788</v>
      </c>
      <c r="N113" s="0" t="n">
        <f aca="false">Picture!N122</f>
        <v>2.42418073054673</v>
      </c>
      <c r="O113" s="0" t="n">
        <f aca="false">Picture!O122</f>
        <v>-0.00289438625417748</v>
      </c>
      <c r="P113" s="0" t="n">
        <f aca="false">Picture!P122</f>
        <v>2.71342456496865</v>
      </c>
      <c r="Q113" s="0" t="n">
        <f aca="false">Picture!Q122</f>
        <v>39.5618835743085</v>
      </c>
      <c r="R113" s="0" t="n">
        <f aca="false">Picture!R122</f>
        <v>0.437183381934787</v>
      </c>
      <c r="S113" s="0" t="n">
        <f aca="false">Picture!S122</f>
        <v>0.0103674792916738</v>
      </c>
      <c r="T113" s="0" t="n">
        <f aca="false">Picture!T122</f>
        <v>0.0566319275684874</v>
      </c>
      <c r="U113" s="0" t="n">
        <f aca="false">Picture!U122</f>
        <v>-0.0481358103070615</v>
      </c>
      <c r="V113" s="0" t="n">
        <f aca="false">Picture!V122</f>
        <v>0.016387035334471</v>
      </c>
      <c r="W113" s="0" t="n">
        <f aca="false">Picture!W122</f>
        <v>-0.0186032515691902</v>
      </c>
      <c r="X113" s="0" t="n">
        <f aca="false">Picture!X122</f>
        <v>0.003690250588418</v>
      </c>
      <c r="Y113" s="0" t="n">
        <f aca="false">Picture!Y122</f>
        <v>-0.00270761933958004</v>
      </c>
      <c r="Z113" s="0" t="n">
        <f aca="false">Picture!Z122</f>
        <v>5.92962843497442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NAKED SUPERFOOD GREEN MACHINE JUICE SMOOTHIE GENTLY PASTEURIZED 64OZ - 0082592720642</v>
      </c>
      <c r="B114" s="0" t="str">
        <f aca="false">Picture!B123</f>
        <v>8259272064</v>
      </c>
      <c r="C114" s="0" t="str">
        <f aca="false">Picture!C123</f>
        <v>SUPER PREMIUM</v>
      </c>
      <c r="D114" s="0" t="str">
        <f aca="false">Picture!D123</f>
        <v>NAKED</v>
      </c>
      <c r="E114" s="0" t="str">
        <f aca="false">Picture!E123</f>
        <v>SMOOTHIE GREEN</v>
      </c>
      <c r="F114" s="0" t="str">
        <f aca="false">Picture!F123</f>
        <v>NO FORTIFICATION REGULAR</v>
      </c>
      <c r="G114" s="0" t="n">
        <f aca="false">Picture!G123</f>
        <v>1233068.09891052</v>
      </c>
      <c r="H114" s="0" t="n">
        <f aca="false">Picture!H123</f>
        <v>42.8252750266046</v>
      </c>
      <c r="I114" s="0" t="n">
        <f aca="false">Picture!I123</f>
        <v>1.39663455660773</v>
      </c>
      <c r="J114" s="0" t="n">
        <f aca="false">Picture!J123</f>
        <v>151200.013476968</v>
      </c>
      <c r="K114" s="0" t="n">
        <f aca="false">Picture!K123</f>
        <v>36.830578383942</v>
      </c>
      <c r="L114" s="0" t="n">
        <f aca="false">Picture!L123</f>
        <v>50394.9644918734</v>
      </c>
      <c r="M114" s="0" t="n">
        <f aca="false">Picture!M123</f>
        <v>36.830578383942</v>
      </c>
      <c r="N114" s="0" t="n">
        <f aca="false">Picture!N123</f>
        <v>8.15521156748012</v>
      </c>
      <c r="O114" s="0" t="n">
        <f aca="false">Picture!O123</f>
        <v>0.34229249266049</v>
      </c>
      <c r="P114" s="0" t="n">
        <f aca="false">Picture!P123</f>
        <v>5.4186781031722</v>
      </c>
      <c r="Q114" s="0" t="n">
        <f aca="false">Picture!Q123</f>
        <v>-6.42468409805346</v>
      </c>
      <c r="R114" s="0" t="n">
        <f aca="false">Picture!R123</f>
        <v>0.135994435951206</v>
      </c>
      <c r="S114" s="0" t="n">
        <f aca="false">Picture!S123</f>
        <v>0.0399416267844921</v>
      </c>
      <c r="T114" s="0" t="n">
        <f aca="false">Picture!T123</f>
        <v>0.0223021958276698</v>
      </c>
      <c r="U114" s="0" t="n">
        <f aca="false">Picture!U123</f>
        <v>-0.00748104401325721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.0190764814489993</v>
      </c>
      <c r="Y114" s="0" t="n">
        <f aca="false">Picture!Y123</f>
        <v>0.00212087654951075</v>
      </c>
      <c r="Z114" s="0" t="n">
        <f aca="false">Picture!Z123</f>
        <v>7.1154030257309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MINUTE MAID PREMIUM FROM CONCENTRATE ORANGE JUICE VTM C ENR WC LW PLP 128OZ - 0025000026222</v>
      </c>
      <c r="B115" s="0" t="str">
        <f aca="false">Picture!B124</f>
        <v>2500002622</v>
      </c>
      <c r="C115" s="0" t="str">
        <f aca="false">Picture!C124</f>
        <v>OJ/OJ SPECIALTY BLENDS</v>
      </c>
      <c r="D115" s="0" t="str">
        <f aca="false">Picture!D124</f>
        <v>MINUTE MAID FC OJ</v>
      </c>
      <c r="E115" s="0" t="str">
        <f aca="false">Picture!E124</f>
        <v>REGULAR OJ PULP</v>
      </c>
      <c r="F115" s="0" t="str">
        <f aca="false">Picture!F124</f>
        <v>CALCIUM &amp; VITAMIN REGULAR</v>
      </c>
      <c r="G115" s="0" t="n">
        <f aca="false">Picture!G124</f>
        <v>1206089.08122233</v>
      </c>
      <c r="H115" s="0" t="n">
        <f aca="false">Picture!H124</f>
        <v>-2.35968297039181</v>
      </c>
      <c r="I115" s="0" t="n">
        <f aca="false">Picture!I124</f>
        <v>0.45275799386165</v>
      </c>
      <c r="J115" s="0" t="n">
        <f aca="false">Picture!J124</f>
        <v>191919.744171109</v>
      </c>
      <c r="K115" s="0" t="n">
        <f aca="false">Picture!K124</f>
        <v>-7.02874120765489</v>
      </c>
      <c r="L115" s="0" t="n">
        <f aca="false">Picture!L124</f>
        <v>127952.893438879</v>
      </c>
      <c r="M115" s="0" t="n">
        <f aca="false">Picture!M124</f>
        <v>-7.02874120765486</v>
      </c>
      <c r="N115" s="0" t="n">
        <f aca="false">Picture!N124</f>
        <v>6.28434081355913</v>
      </c>
      <c r="O115" s="0" t="n">
        <f aca="false">Picture!O124</f>
        <v>0.300510630587356</v>
      </c>
      <c r="P115" s="0" t="n">
        <f aca="false">Picture!P124</f>
        <v>3.09050380619653</v>
      </c>
      <c r="Q115" s="0" t="n">
        <f aca="false">Picture!Q124</f>
        <v>-11.7104220313122</v>
      </c>
      <c r="R115" s="0" t="n">
        <f aca="false">Picture!R124</f>
        <v>0.219018097095318</v>
      </c>
      <c r="S115" s="0" t="n">
        <f aca="false">Picture!S124</f>
        <v>0.0180063528476606</v>
      </c>
      <c r="T115" s="0" t="n">
        <f aca="false">Picture!T124</f>
        <v>0.0073579339920016</v>
      </c>
      <c r="U115" s="0" t="n">
        <f aca="false">Picture!U124</f>
        <v>-0.00426990812678344</v>
      </c>
      <c r="V115" s="0" t="n">
        <f aca="false">Picture!V124</f>
        <v>8.82035171724096E-005</v>
      </c>
      <c r="W115" s="0" t="n">
        <f aca="false">Picture!W124</f>
        <v>-0.00389476336771686</v>
      </c>
      <c r="X115" s="0" t="n">
        <f aca="false">Picture!X124</f>
        <v>0.00169521513127027</v>
      </c>
      <c r="Y115" s="0" t="n">
        <f aca="false">Picture!Y124</f>
        <v>0.000794542472776331</v>
      </c>
      <c r="Z115" s="0" t="n">
        <f aca="false">Picture!Z124</f>
        <v>5.93694417054841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GOLD PEAK NATURAL PREPARED ICED TEA PLASTIC BOTTLE 1CT 59OZ - 0083900005381</v>
      </c>
      <c r="B116" s="0" t="str">
        <f aca="false">Picture!B125</f>
        <v>8390000538</v>
      </c>
      <c r="C116" s="0" t="str">
        <f aca="false">Picture!C125</f>
        <v>CHILLED TEAS (EX SP)</v>
      </c>
      <c r="D116" s="0" t="str">
        <f aca="false">Picture!D125</f>
        <v>GOLD PEAK</v>
      </c>
      <c r="E116" s="0" t="str">
        <f aca="false">Picture!E125</f>
        <v>TEA NATURAL</v>
      </c>
      <c r="F116" s="0" t="str">
        <f aca="false">Picture!F125</f>
        <v>NO FORTIFICATION DIET</v>
      </c>
      <c r="G116" s="0" t="n">
        <f aca="false">Picture!G125</f>
        <v>1201043.07202514</v>
      </c>
      <c r="H116" s="0" t="n">
        <f aca="false">Picture!H125</f>
        <v>34.9172137492042</v>
      </c>
      <c r="I116" s="0" t="n">
        <f aca="false">Picture!I125</f>
        <v>1.69467119388202</v>
      </c>
      <c r="J116" s="0" t="n">
        <f aca="false">Picture!J125</f>
        <v>553733.145242333</v>
      </c>
      <c r="K116" s="0" t="n">
        <f aca="false">Picture!K125</f>
        <v>38.4475944086268</v>
      </c>
      <c r="L116" s="0" t="n">
        <f aca="false">Picture!L125</f>
        <v>170162.195532969</v>
      </c>
      <c r="M116" s="0" t="n">
        <f aca="false">Picture!M125</f>
        <v>38.4475944086268</v>
      </c>
      <c r="N116" s="0" t="n">
        <f aca="false">Picture!N125</f>
        <v>2.16899255958304</v>
      </c>
      <c r="O116" s="0" t="n">
        <f aca="false">Picture!O125</f>
        <v>-0.0567560592899401</v>
      </c>
      <c r="P116" s="0" t="n">
        <f aca="false">Picture!P125</f>
        <v>2.55690364693007</v>
      </c>
      <c r="Q116" s="0" t="n">
        <f aca="false">Picture!Q125</f>
        <v>11.576031907809</v>
      </c>
      <c r="R116" s="0" t="n">
        <f aca="false">Picture!R125</f>
        <v>0.244867781515107</v>
      </c>
      <c r="S116" s="0" t="n">
        <f aca="false">Picture!S125</f>
        <v>0.040723299722414</v>
      </c>
      <c r="T116" s="0" t="n">
        <f aca="false">Picture!T125</f>
        <v>0.101638893104397</v>
      </c>
      <c r="U116" s="0" t="n">
        <f aca="false">Picture!U125</f>
        <v>0.00137822162033688</v>
      </c>
      <c r="V116" s="0" t="n">
        <f aca="false">Picture!V125</f>
        <v>0.0297581390406435</v>
      </c>
      <c r="W116" s="0" t="n">
        <f aca="false">Picture!W125</f>
        <v>0.0038708818172815</v>
      </c>
      <c r="X116" s="0" t="n">
        <f aca="false">Picture!X125</f>
        <v>0.0342382510467321</v>
      </c>
      <c r="Y116" s="0" t="n">
        <f aca="false">Picture!Y125</f>
        <v>0.0124649565677133</v>
      </c>
      <c r="Z116" s="0" t="n">
        <f aca="false">Picture!Z125</f>
        <v>12.3561241357728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FLORIDAS NATURAL NOT FROM CONCENTRATE ORANGE JUICE PULP 89OZ - 0016300165751</v>
      </c>
      <c r="B117" s="0" t="str">
        <f aca="false">Picture!B126</f>
        <v>1630016575</v>
      </c>
      <c r="C117" s="0" t="str">
        <f aca="false">Picture!C126</f>
        <v>OJ/OJ SPECIALTY BLENDS</v>
      </c>
      <c r="D117" s="0" t="str">
        <f aca="false">Picture!D126</f>
        <v>FLORIDAS NATURAL NFC OJ</v>
      </c>
      <c r="E117" s="0" t="str">
        <f aca="false">Picture!E126</f>
        <v>REGULAR OJ PULP</v>
      </c>
      <c r="F117" s="0" t="str">
        <f aca="false">Picture!F126</f>
        <v>NO FORTIFICATION REGULAR</v>
      </c>
      <c r="G117" s="0" t="n">
        <f aca="false">Picture!G126</f>
        <v>1189334.85488139</v>
      </c>
      <c r="H117" s="0" t="n">
        <f aca="false">Picture!H126</f>
        <v>67.2545934417168</v>
      </c>
      <c r="I117" s="0" t="n">
        <f aca="false">Picture!I126</f>
        <v>0.446468566302006</v>
      </c>
      <c r="J117" s="0" t="n">
        <f aca="false">Picture!J126</f>
        <v>242428.253623128</v>
      </c>
      <c r="K117" s="0" t="n">
        <f aca="false">Picture!K126</f>
        <v>62.1459853658258</v>
      </c>
      <c r="L117" s="0" t="n">
        <f aca="false">Picture!L126</f>
        <v>112365.49555432</v>
      </c>
      <c r="M117" s="0" t="n">
        <f aca="false">Picture!M126</f>
        <v>62.1459853658258</v>
      </c>
      <c r="N117" s="0" t="n">
        <f aca="false">Picture!N126</f>
        <v>4.90592510199038</v>
      </c>
      <c r="O117" s="0" t="n">
        <f aca="false">Picture!O126</f>
        <v>0.149846100367211</v>
      </c>
      <c r="P117" s="0" t="n">
        <f aca="false">Picture!P126</f>
        <v>3.06702145869906</v>
      </c>
      <c r="Q117" s="0" t="n">
        <f aca="false">Picture!Q126</f>
        <v>32.8753087485791</v>
      </c>
      <c r="R117" s="0" t="n">
        <f aca="false">Picture!R126</f>
        <v>0.150030449202102</v>
      </c>
      <c r="S117" s="0" t="n">
        <f aca="false">Picture!S126</f>
        <v>0.020206958821379</v>
      </c>
      <c r="T117" s="0" t="n">
        <f aca="false">Picture!T126</f>
        <v>0.0651224230060817</v>
      </c>
      <c r="U117" s="0" t="n">
        <f aca="false">Picture!U126</f>
        <v>0.0206682752173608</v>
      </c>
      <c r="V117" s="0" t="n">
        <f aca="false">Picture!V126</f>
        <v>0.0325238557099717</v>
      </c>
      <c r="W117" s="0" t="n">
        <f aca="false">Picture!W126</f>
        <v>0.0141933180661155</v>
      </c>
      <c r="X117" s="0" t="n">
        <f aca="false">Picture!X126</f>
        <v>0.0128531614715518</v>
      </c>
      <c r="Y117" s="0" t="n">
        <f aca="false">Picture!Y126</f>
        <v>0.00950047304996708</v>
      </c>
      <c r="Z117" s="0" t="n">
        <f aca="false">Picture!Z126</f>
        <v>7.61771784264311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TURKEY HILL LEMON PREPARED ICED TEA PLASTIC JUG 1CT 128OZ - 0020735092752</v>
      </c>
      <c r="B118" s="0" t="str">
        <f aca="false">Picture!B127</f>
        <v>2073509275</v>
      </c>
      <c r="C118" s="0" t="str">
        <f aca="false">Picture!C127</f>
        <v>CHILLED TEAS (EX SP)</v>
      </c>
      <c r="D118" s="0" t="str">
        <f aca="false">Picture!D127</f>
        <v>TURKEY HILL</v>
      </c>
      <c r="E118" s="0" t="str">
        <f aca="false">Picture!E127</f>
        <v>TEA LEMON</v>
      </c>
      <c r="F118" s="0" t="str">
        <f aca="false">Picture!F127</f>
        <v>NO FORTIFICATION REGULAR</v>
      </c>
      <c r="G118" s="0" t="n">
        <f aca="false">Picture!G127</f>
        <v>1186296.17276539</v>
      </c>
      <c r="H118" s="0" t="n">
        <f aca="false">Picture!H127</f>
        <v>7.02443724761663</v>
      </c>
      <c r="I118" s="0" t="n">
        <f aca="false">Picture!I127</f>
        <v>1.67386332615715</v>
      </c>
      <c r="J118" s="0" t="n">
        <f aca="false">Picture!J127</f>
        <v>449474.441327264</v>
      </c>
      <c r="K118" s="0" t="n">
        <f aca="false">Picture!K127</f>
        <v>8.4765513068019</v>
      </c>
      <c r="L118" s="0" t="n">
        <f aca="false">Picture!L127</f>
        <v>299664.610032887</v>
      </c>
      <c r="M118" s="0" t="n">
        <f aca="false">Picture!M127</f>
        <v>8.47655130680188</v>
      </c>
      <c r="N118" s="0" t="n">
        <f aca="false">Picture!N127</f>
        <v>2.63929617279761</v>
      </c>
      <c r="O118" s="0" t="n">
        <f aca="false">Picture!O127</f>
        <v>-0.0358101306340539</v>
      </c>
      <c r="P118" s="0" t="n">
        <f aca="false">Picture!P127</f>
        <v>62.2338240287147</v>
      </c>
      <c r="Q118" s="0" t="n">
        <f aca="false">Picture!Q127</f>
        <v>60.7806547792196</v>
      </c>
      <c r="R118" s="0" t="n">
        <f aca="false">Picture!R127</f>
        <v>0.102284161268922</v>
      </c>
      <c r="S118" s="0" t="n">
        <f aca="false">Picture!S127</f>
        <v>0.00293500996793883</v>
      </c>
      <c r="T118" s="0" t="n">
        <f aca="false">Picture!T127</f>
        <v>0.0308578485749627</v>
      </c>
      <c r="U118" s="0" t="n">
        <f aca="false">Picture!U127</f>
        <v>0.00440821167431417</v>
      </c>
      <c r="V118" s="0" t="n">
        <f aca="false">Picture!V127</f>
        <v>0.0147031206349257</v>
      </c>
      <c r="W118" s="0" t="n">
        <f aca="false">Picture!W127</f>
        <v>0.00424272178483378</v>
      </c>
      <c r="X118" s="0" t="n">
        <f aca="false">Picture!X127</f>
        <v>0.00711673865927036</v>
      </c>
      <c r="Y118" s="0" t="n">
        <f aca="false">Picture!Y127</f>
        <v>-0.00093932887206786</v>
      </c>
      <c r="Z118" s="0" t="n">
        <f aca="false">Picture!Z127</f>
        <v>22.2084707715888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ODWALLA SUPERFOOD ORIGINAL SUPERFOOD JUICE SMOOTHIE FLASH PASTEURIZED 12OZ - 0014054064091</v>
      </c>
      <c r="B119" s="0" t="str">
        <f aca="false">Picture!B128</f>
        <v>1405406409</v>
      </c>
      <c r="C119" s="0" t="str">
        <f aca="false">Picture!C128</f>
        <v>SUPER PREMIUM</v>
      </c>
      <c r="D119" s="0" t="str">
        <f aca="false">Picture!D128</f>
        <v>ODWALLA</v>
      </c>
      <c r="E119" s="0" t="str">
        <f aca="false">Picture!E128</f>
        <v>SMOOTHIE GREEN</v>
      </c>
      <c r="F119" s="0" t="str">
        <f aca="false">Picture!F128</f>
        <v>VITAMIN ONLY REGULAR</v>
      </c>
      <c r="G119" s="0" t="n">
        <f aca="false">Picture!G128</f>
        <v>1141869.12261958</v>
      </c>
      <c r="H119" s="0" t="n">
        <f aca="false">Picture!H128</f>
        <v>30.8696223673819</v>
      </c>
      <c r="I119" s="0" t="n">
        <f aca="false">Picture!I128</f>
        <v>1.29333803800692</v>
      </c>
      <c r="J119" s="0" t="n">
        <f aca="false">Picture!J128</f>
        <v>457000.751906187</v>
      </c>
      <c r="K119" s="0" t="n">
        <f aca="false">Picture!K128</f>
        <v>31.8015974186857</v>
      </c>
      <c r="L119" s="0" t="n">
        <f aca="false">Picture!L128</f>
        <v>28562.5469941367</v>
      </c>
      <c r="M119" s="0" t="n">
        <f aca="false">Picture!M128</f>
        <v>31.8015974186857</v>
      </c>
      <c r="N119" s="0" t="n">
        <f aca="false">Picture!N128</f>
        <v>2.49861541333739</v>
      </c>
      <c r="O119" s="0" t="n">
        <f aca="false">Picture!O128</f>
        <v>-0.0177936421448246</v>
      </c>
      <c r="P119" s="0" t="n">
        <f aca="false">Picture!P128</f>
        <v>5.12801071726036</v>
      </c>
      <c r="Q119" s="0" t="n">
        <f aca="false">Picture!Q128</f>
        <v>-42.9077598894981</v>
      </c>
      <c r="R119" s="0" t="n">
        <f aca="false">Picture!R128</f>
        <v>0.362732092156728</v>
      </c>
      <c r="S119" s="0" t="n">
        <f aca="false">Picture!S128</f>
        <v>0.0632173187841182</v>
      </c>
      <c r="T119" s="0" t="n">
        <f aca="false">Picture!T128</f>
        <v>0.121196030534807</v>
      </c>
      <c r="U119" s="0" t="n">
        <f aca="false">Picture!U128</f>
        <v>0.0207676038611327</v>
      </c>
      <c r="V119" s="0" t="n">
        <f aca="false">Picture!V128</f>
        <v>0.0132844779487701</v>
      </c>
      <c r="W119" s="0" t="n">
        <f aca="false">Picture!W128</f>
        <v>-8.42435383841163E-006</v>
      </c>
      <c r="X119" s="0" t="n">
        <f aca="false">Picture!X128</f>
        <v>0.0179931542330609</v>
      </c>
      <c r="Y119" s="0" t="n">
        <f aca="false">Picture!Y128</f>
        <v>-0.00896353854651332</v>
      </c>
      <c r="Z119" s="0" t="n">
        <f aca="false">Picture!Z128</f>
        <v>4.77464038469818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TROPICANA BERRY PUNCH DRINK VITAMIN C ENRICHED 59OZ - 0048500021071</v>
      </c>
      <c r="B120" s="0" t="str">
        <f aca="false">Picture!B129</f>
        <v>4850002107</v>
      </c>
      <c r="C120" s="0" t="str">
        <f aca="false">Picture!C129</f>
        <v>CHILLED DRINKS</v>
      </c>
      <c r="D120" s="0" t="str">
        <f aca="false">Picture!D129</f>
        <v>TROPICANA</v>
      </c>
      <c r="E120" s="0" t="str">
        <f aca="false">Picture!E129</f>
        <v>BERRY BASED PNCH DRINKS</v>
      </c>
      <c r="F120" s="0" t="str">
        <f aca="false">Picture!F129</f>
        <v>VITAMIN ONLY REGULAR</v>
      </c>
      <c r="G120" s="0" t="n">
        <f aca="false">Picture!G129</f>
        <v>1134231.09374824</v>
      </c>
      <c r="H120" s="0" t="n">
        <f aca="false">Picture!H129</f>
        <v>0</v>
      </c>
      <c r="I120" s="0" t="n">
        <f aca="false">Picture!I129</f>
        <v>0.799725599686429</v>
      </c>
      <c r="J120" s="0" t="n">
        <f aca="false">Picture!J129</f>
        <v>744389.267513633</v>
      </c>
      <c r="K120" s="0" t="n">
        <f aca="false">Picture!K129</f>
        <v>0</v>
      </c>
      <c r="L120" s="0" t="n">
        <f aca="false">Picture!L129</f>
        <v>228750.82190694</v>
      </c>
      <c r="M120" s="0" t="n">
        <f aca="false">Picture!M129</f>
        <v>0</v>
      </c>
      <c r="N120" s="0" t="n">
        <f aca="false">Picture!N129</f>
        <v>1.52370694104274</v>
      </c>
      <c r="O120" s="0" t="n">
        <f aca="false">Picture!O129</f>
        <v>1.52370694104274</v>
      </c>
      <c r="P120" s="0" t="n">
        <f aca="false">Picture!P129</f>
        <v>7.12215002478807</v>
      </c>
      <c r="Q120" s="0" t="n">
        <f aca="false">Picture!Q129</f>
        <v>0</v>
      </c>
      <c r="R120" s="0" t="n">
        <f aca="false">Picture!R129</f>
        <v>0.330724165859112</v>
      </c>
      <c r="S120" s="0" t="n">
        <f aca="false">Picture!S129</f>
        <v>0.330724165859112</v>
      </c>
      <c r="T120" s="0" t="n">
        <f aca="false">Picture!T129</f>
        <v>0.0702656442245445</v>
      </c>
      <c r="U120" s="0" t="n">
        <f aca="false">Picture!U129</f>
        <v>0.0702656442245445</v>
      </c>
      <c r="V120" s="0" t="n">
        <f aca="false">Picture!V129</f>
        <v>0.0239910670114522</v>
      </c>
      <c r="W120" s="0" t="n">
        <f aca="false">Picture!W129</f>
        <v>0.0239910670114522</v>
      </c>
      <c r="X120" s="0" t="n">
        <f aca="false">Picture!X129</f>
        <v>0.0152396592009512</v>
      </c>
      <c r="Y120" s="0" t="n">
        <f aca="false">Picture!Y129</f>
        <v>0.0152396592009512</v>
      </c>
      <c r="Z120" s="0" t="n">
        <f aca="false">Picture!Z129</f>
        <v>14.6903431759187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NAKED SUPERFOOD RED MACHINE JUICE SMOOTHIE NT FR CNCTR&amp;FR CNCTR 15.2OZ - 0082592726151</v>
      </c>
      <c r="B121" s="0" t="str">
        <f aca="false">Picture!B130</f>
        <v>8259272615</v>
      </c>
      <c r="C121" s="0" t="str">
        <f aca="false">Picture!C130</f>
        <v>SUPER PREMIUM</v>
      </c>
      <c r="D121" s="0" t="str">
        <f aca="false">Picture!D130</f>
        <v>NAKED</v>
      </c>
      <c r="E121" s="0" t="str">
        <f aca="false">Picture!E130</f>
        <v>SMOOTHIE BERRY &amp; BERRY BLENDS</v>
      </c>
      <c r="F121" s="0" t="str">
        <f aca="false">Picture!F130</f>
        <v>VITAMIN ONLY REGULAR</v>
      </c>
      <c r="G121" s="0" t="n">
        <f aca="false">Picture!G130</f>
        <v>1119716.47152411</v>
      </c>
      <c r="H121" s="0" t="n">
        <f aca="false">Picture!H130</f>
        <v>20.1097450113191</v>
      </c>
      <c r="I121" s="0" t="n">
        <f aca="false">Picture!I130</f>
        <v>1.26824683820397</v>
      </c>
      <c r="J121" s="0" t="n">
        <f aca="false">Picture!J130</f>
        <v>346910.380545225</v>
      </c>
      <c r="K121" s="0" t="n">
        <f aca="false">Picture!K130</f>
        <v>14.0312371037062</v>
      </c>
      <c r="L121" s="0" t="n">
        <f aca="false">Picture!L130</f>
        <v>27475.3021391818</v>
      </c>
      <c r="M121" s="0" t="n">
        <f aca="false">Picture!M130</f>
        <v>14.0312371037063</v>
      </c>
      <c r="N121" s="0" t="n">
        <f aca="false">Picture!N130</f>
        <v>3.22768223240912</v>
      </c>
      <c r="O121" s="0" t="n">
        <f aca="false">Picture!O130</f>
        <v>0.16334637935591</v>
      </c>
      <c r="P121" s="0" t="n">
        <f aca="false">Picture!P130</f>
        <v>5.6815007370261</v>
      </c>
      <c r="Q121" s="0" t="n">
        <f aca="false">Picture!Q130</f>
        <v>4.02714131876754</v>
      </c>
      <c r="R121" s="0" t="n">
        <f aca="false">Picture!R130</f>
        <v>0.320857647019012</v>
      </c>
      <c r="S121" s="0" t="n">
        <f aca="false">Picture!S130</f>
        <v>0.0277184083879279</v>
      </c>
      <c r="T121" s="0" t="n">
        <f aca="false">Picture!T130</f>
        <v>0.0624202604546343</v>
      </c>
      <c r="U121" s="0" t="n">
        <f aca="false">Picture!U130</f>
        <v>-0.0175275937387347</v>
      </c>
      <c r="V121" s="0" t="n">
        <f aca="false">Picture!V130</f>
        <v>0.000910591444525745</v>
      </c>
      <c r="W121" s="0" t="n">
        <f aca="false">Picture!W130</f>
        <v>-0.00114016525336596</v>
      </c>
      <c r="X121" s="0" t="n">
        <f aca="false">Picture!X130</f>
        <v>0.0197648278222962</v>
      </c>
      <c r="Y121" s="0" t="n">
        <f aca="false">Picture!Y130</f>
        <v>-0.0018967233084714</v>
      </c>
      <c r="Z121" s="0" t="n">
        <f aca="false">Picture!Z130</f>
        <v>3.22818036613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BOLTHOUSE FARMS PERFECTLY PROTEIN MOCHA CAPPUCCINO READY TO DRNK COFFEE PLASTIC BOTTLE 32OZ - 0071464300511</v>
      </c>
      <c r="B122" s="0" t="str">
        <f aca="false">Picture!B131</f>
        <v>7146430051</v>
      </c>
      <c r="C122" s="0" t="str">
        <f aca="false">Picture!C131</f>
        <v>SUPER PREMIUM</v>
      </c>
      <c r="D122" s="0" t="str">
        <f aca="false">Picture!D131</f>
        <v>BOLTHOUSE FARMS</v>
      </c>
      <c r="E122" s="0" t="str">
        <f aca="false">Picture!E131</f>
        <v>COFFEE MOCHA CAPPUCCINO</v>
      </c>
      <c r="F122" s="0" t="str">
        <f aca="false">Picture!F131</f>
        <v>NO FORTIFICATION REGULAR</v>
      </c>
      <c r="G122" s="0" t="n">
        <f aca="false">Picture!G131</f>
        <v>1116604.55356868</v>
      </c>
      <c r="H122" s="0" t="n">
        <f aca="false">Picture!H131</f>
        <v>7.28931010752066</v>
      </c>
      <c r="I122" s="0" t="n">
        <f aca="false">Picture!I131</f>
        <v>1.26472212439642</v>
      </c>
      <c r="J122" s="0" t="n">
        <f aca="false">Picture!J131</f>
        <v>302847.897757292</v>
      </c>
      <c r="K122" s="0" t="n">
        <f aca="false">Picture!K131</f>
        <v>9.53283496731824</v>
      </c>
      <c r="L122" s="0" t="n">
        <f aca="false">Picture!L131</f>
        <v>50484.7445561403</v>
      </c>
      <c r="M122" s="0" t="n">
        <f aca="false">Picture!M131</f>
        <v>9.53283496731823</v>
      </c>
      <c r="N122" s="0" t="n">
        <f aca="false">Picture!N131</f>
        <v>3.68701437862893</v>
      </c>
      <c r="O122" s="0" t="n">
        <f aca="false">Picture!O131</f>
        <v>-0.0770990922450281</v>
      </c>
      <c r="P122" s="0" t="n">
        <f aca="false">Picture!P131</f>
        <v>1.15084215201035</v>
      </c>
      <c r="Q122" s="0" t="n">
        <f aca="false">Picture!Q131</f>
        <v>-15.1677049774959</v>
      </c>
      <c r="R122" s="0" t="n">
        <f aca="false">Picture!R131</f>
        <v>0.459679568272005</v>
      </c>
      <c r="S122" s="0" t="n">
        <f aca="false">Picture!S131</f>
        <v>0.0205644629947443</v>
      </c>
      <c r="T122" s="0" t="n">
        <f aca="false">Picture!T131</f>
        <v>0.0952324800420194</v>
      </c>
      <c r="U122" s="0" t="n">
        <f aca="false">Picture!U131</f>
        <v>0.039229283343949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.0100462310456089</v>
      </c>
      <c r="Y122" s="0" t="n">
        <f aca="false">Picture!Y131</f>
        <v>-0.0064789308038603</v>
      </c>
      <c r="Z122" s="0" t="n">
        <f aca="false">Picture!Z131</f>
        <v>4.3206158639233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TAMPICO TROPICAL PUNCH DRINK VITAMIN C ENRICHED 128OZ - 0095188031281</v>
      </c>
      <c r="B123" s="0" t="str">
        <f aca="false">Picture!B132</f>
        <v>9518803128</v>
      </c>
      <c r="C123" s="0" t="str">
        <f aca="false">Picture!C132</f>
        <v>CHILLED DRINKS</v>
      </c>
      <c r="D123" s="0" t="str">
        <f aca="false">Picture!D132</f>
        <v>TAMPICO</v>
      </c>
      <c r="E123" s="0" t="str">
        <f aca="false">Picture!E132</f>
        <v>A/O FRT PNCH DRINKS EX ORG/BRY/GRP</v>
      </c>
      <c r="F123" s="0" t="str">
        <f aca="false">Picture!F132</f>
        <v>VITAMIN ONLY REGULAR</v>
      </c>
      <c r="G123" s="0" t="n">
        <f aca="false">Picture!G132</f>
        <v>1115386.65207078</v>
      </c>
      <c r="H123" s="0" t="n">
        <f aca="false">Picture!H132</f>
        <v>-6.32494370948494</v>
      </c>
      <c r="I123" s="0" t="n">
        <f aca="false">Picture!I132</f>
        <v>0.786438728514994</v>
      </c>
      <c r="J123" s="0" t="n">
        <f aca="false">Picture!J132</f>
        <v>745115.899344284</v>
      </c>
      <c r="K123" s="0" t="n">
        <f aca="false">Picture!K132</f>
        <v>-7.67160037552784</v>
      </c>
      <c r="L123" s="0" t="n">
        <f aca="false">Picture!L132</f>
        <v>496768.770092834</v>
      </c>
      <c r="M123" s="0" t="n">
        <f aca="false">Picture!M132</f>
        <v>-7.67160037552782</v>
      </c>
      <c r="N123" s="0" t="n">
        <f aca="false">Picture!N132</f>
        <v>1.49693041451986</v>
      </c>
      <c r="O123" s="0" t="n">
        <f aca="false">Picture!O132</f>
        <v>0.0215196168664553</v>
      </c>
      <c r="P123" s="0" t="n">
        <f aca="false">Picture!P132</f>
        <v>5.03133230932344</v>
      </c>
      <c r="Q123" s="0" t="n">
        <f aca="false">Picture!Q132</f>
        <v>44.7158244280894</v>
      </c>
      <c r="R123" s="0" t="n">
        <f aca="false">Picture!R132</f>
        <v>0.350763419167914</v>
      </c>
      <c r="S123" s="0" t="n">
        <f aca="false">Picture!S132</f>
        <v>0.0193602172411017</v>
      </c>
      <c r="T123" s="0" t="n">
        <f aca="false">Picture!T132</f>
        <v>0.225322722938015</v>
      </c>
      <c r="U123" s="0" t="n">
        <f aca="false">Picture!U132</f>
        <v>0.0382924794525312</v>
      </c>
      <c r="V123" s="0" t="n">
        <f aca="false">Picture!V132</f>
        <v>0.0230904271369161</v>
      </c>
      <c r="W123" s="0" t="n">
        <f aca="false">Picture!W132</f>
        <v>-0.0077199405617745</v>
      </c>
      <c r="X123" s="0" t="n">
        <f aca="false">Picture!X132</f>
        <v>0.0574774915483533</v>
      </c>
      <c r="Y123" s="0" t="n">
        <f aca="false">Picture!Y132</f>
        <v>-0.0138734631919013</v>
      </c>
      <c r="Z123" s="0" t="n">
        <f aca="false">Picture!Z132</f>
        <v>11.0374790487865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GOLD PEAK LEMONADE PREPARED ICED TEA PLASTIC BOTTLE 1CT 59OZ - 0083900006541</v>
      </c>
      <c r="B124" s="0" t="str">
        <f aca="false">Picture!B133</f>
        <v>8390000654</v>
      </c>
      <c r="C124" s="0" t="str">
        <f aca="false">Picture!C133</f>
        <v>CHILLED TEAS (EX SP)</v>
      </c>
      <c r="D124" s="0" t="str">
        <f aca="false">Picture!D133</f>
        <v>GOLD PEAK</v>
      </c>
      <c r="E124" s="0" t="str">
        <f aca="false">Picture!E133</f>
        <v>TEA HLF &amp; HLF</v>
      </c>
      <c r="F124" s="0" t="str">
        <f aca="false">Picture!F133</f>
        <v>NO FORTIFICATION REGULAR</v>
      </c>
      <c r="G124" s="0" t="n">
        <f aca="false">Picture!G133</f>
        <v>1111611.25814416</v>
      </c>
      <c r="H124" s="0" t="n">
        <f aca="false">Picture!H133</f>
        <v>0</v>
      </c>
      <c r="I124" s="0" t="n">
        <f aca="false">Picture!I133</f>
        <v>1.56848294773931</v>
      </c>
      <c r="J124" s="0" t="n">
        <f aca="false">Picture!J133</f>
        <v>499220.222720947</v>
      </c>
      <c r="K124" s="0" t="n">
        <f aca="false">Picture!K133</f>
        <v>0</v>
      </c>
      <c r="L124" s="0" t="n">
        <f aca="false">Picture!L133</f>
        <v>153410.374442147</v>
      </c>
      <c r="M124" s="0" t="n">
        <f aca="false">Picture!M133</f>
        <v>0</v>
      </c>
      <c r="N124" s="0" t="n">
        <f aca="false">Picture!N133</f>
        <v>2.22669516888848</v>
      </c>
      <c r="O124" s="0" t="n">
        <f aca="false">Picture!O133</f>
        <v>2.22669516888848</v>
      </c>
      <c r="P124" s="0" t="n">
        <f aca="false">Picture!P133</f>
        <v>1.82794968175714</v>
      </c>
      <c r="Q124" s="0" t="n">
        <f aca="false">Picture!Q133</f>
        <v>0</v>
      </c>
      <c r="R124" s="0" t="n">
        <f aca="false">Picture!R133</f>
        <v>0.295772136563709</v>
      </c>
      <c r="S124" s="0" t="n">
        <f aca="false">Picture!S133</f>
        <v>0.295772136563709</v>
      </c>
      <c r="T124" s="0" t="n">
        <f aca="false">Picture!T133</f>
        <v>0.132272772415006</v>
      </c>
      <c r="U124" s="0" t="n">
        <f aca="false">Picture!U133</f>
        <v>0.132272772415006</v>
      </c>
      <c r="V124" s="0" t="n">
        <f aca="false">Picture!V133</f>
        <v>0.0409462681416251</v>
      </c>
      <c r="W124" s="0" t="n">
        <f aca="false">Picture!W133</f>
        <v>0.0409462681416251</v>
      </c>
      <c r="X124" s="0" t="n">
        <f aca="false">Picture!X133</f>
        <v>0.0332714272896184</v>
      </c>
      <c r="Y124" s="0" t="n">
        <f aca="false">Picture!Y133</f>
        <v>0.0332714272896184</v>
      </c>
      <c r="Z124" s="0" t="n">
        <f aca="false">Picture!Z133</f>
        <v>8.59516929946597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BOLTHOUSE FARMS CARROT JUICE FLASH PASTEURIZED PLASTIC BOTTLE 32OZ - 0071464200601</v>
      </c>
      <c r="B125" s="0" t="str">
        <f aca="false">Picture!B134</f>
        <v>7146420060</v>
      </c>
      <c r="C125" s="0" t="str">
        <f aca="false">Picture!C134</f>
        <v>SUPER PREMIUM</v>
      </c>
      <c r="D125" s="0" t="str">
        <f aca="false">Picture!D134</f>
        <v>BOLTHOUSE FARMS</v>
      </c>
      <c r="E125" s="0" t="str">
        <f aca="false">Picture!E134</f>
        <v>CARROT JUICE</v>
      </c>
      <c r="F125" s="0" t="str">
        <f aca="false">Picture!F134</f>
        <v>NO FORTIFICATION REGULAR</v>
      </c>
      <c r="G125" s="0" t="n">
        <f aca="false">Picture!G134</f>
        <v>1099685.59460147</v>
      </c>
      <c r="H125" s="0" t="n">
        <f aca="false">Picture!H134</f>
        <v>27.750776742332</v>
      </c>
      <c r="I125" s="0" t="n">
        <f aca="false">Picture!I134</f>
        <v>1.24555886587378</v>
      </c>
      <c r="J125" s="0" t="n">
        <f aca="false">Picture!J134</f>
        <v>290771.398212194</v>
      </c>
      <c r="K125" s="0" t="n">
        <f aca="false">Picture!K134</f>
        <v>35.3248175225081</v>
      </c>
      <c r="L125" s="0" t="n">
        <f aca="false">Picture!L134</f>
        <v>48471.5920819726</v>
      </c>
      <c r="M125" s="0" t="n">
        <f aca="false">Picture!M134</f>
        <v>35.3248175225079</v>
      </c>
      <c r="N125" s="0" t="n">
        <f aca="false">Picture!N134</f>
        <v>3.78195930329762</v>
      </c>
      <c r="O125" s="0" t="n">
        <f aca="false">Picture!O134</f>
        <v>-0.224223403744292</v>
      </c>
      <c r="P125" s="0" t="n">
        <f aca="false">Picture!P134</f>
        <v>4.25479246618119</v>
      </c>
      <c r="Q125" s="0" t="n">
        <f aca="false">Picture!Q134</f>
        <v>-46.1152509798989</v>
      </c>
      <c r="R125" s="0" t="n">
        <f aca="false">Picture!R134</f>
        <v>0.439646600875022</v>
      </c>
      <c r="S125" s="0" t="n">
        <f aca="false">Picture!S134</f>
        <v>0.0763338429400392</v>
      </c>
      <c r="T125" s="0" t="n">
        <f aca="false">Picture!T134</f>
        <v>0.0904645418358252</v>
      </c>
      <c r="U125" s="0" t="n">
        <f aca="false">Picture!U134</f>
        <v>0.0478960678754246</v>
      </c>
      <c r="V125" s="0" t="n">
        <f aca="false">Picture!V134</f>
        <v>0.00430103029847303</v>
      </c>
      <c r="W125" s="0" t="n">
        <f aca="false">Picture!W134</f>
        <v>-0.000438543392565978</v>
      </c>
      <c r="X125" s="0" t="n">
        <f aca="false">Picture!X134</f>
        <v>0.0149985508506347</v>
      </c>
      <c r="Y125" s="0" t="n">
        <f aca="false">Picture!Y134</f>
        <v>0.00153084339510715</v>
      </c>
      <c r="Z125" s="0" t="n">
        <f aca="false">Picture!Z134</f>
        <v>4.48162083269782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TROPICANA PURE PREMIUM NOT FROM CONCENTRATE ORANGE JUICE NO PULP 8OZ - 0048500006291</v>
      </c>
      <c r="B126" s="0" t="str">
        <f aca="false">Picture!B135</f>
        <v>4850000629</v>
      </c>
      <c r="C126" s="0" t="str">
        <f aca="false">Picture!C135</f>
        <v>OJ/OJ SPECIALTY BLENDS</v>
      </c>
      <c r="D126" s="0" t="str">
        <f aca="false">Picture!D135</f>
        <v>TROPICANA NFC OJ</v>
      </c>
      <c r="E126" s="0" t="str">
        <f aca="false">Picture!E135</f>
        <v>REGULAR OJ NO PULP</v>
      </c>
      <c r="F126" s="0" t="str">
        <f aca="false">Picture!F135</f>
        <v>NO FORTIFICATION REGULAR</v>
      </c>
      <c r="G126" s="0" t="n">
        <f aca="false">Picture!G135</f>
        <v>1093055.88838521</v>
      </c>
      <c r="H126" s="0" t="n">
        <f aca="false">Picture!H135</f>
        <v>-12.3784113689983</v>
      </c>
      <c r="I126" s="0" t="n">
        <f aca="false">Picture!I135</f>
        <v>0.410326068703315</v>
      </c>
      <c r="J126" s="0" t="n">
        <f aca="false">Picture!J135</f>
        <v>260888.101646159</v>
      </c>
      <c r="K126" s="0" t="n">
        <f aca="false">Picture!K135</f>
        <v>-19.1647877455203</v>
      </c>
      <c r="L126" s="0" t="n">
        <f aca="false">Picture!L135</f>
        <v>65222.0254115398</v>
      </c>
      <c r="M126" s="0" t="n">
        <f aca="false">Picture!M135</f>
        <v>-19.1647877455203</v>
      </c>
      <c r="N126" s="0" t="n">
        <f aca="false">Picture!N135</f>
        <v>4.18974986397698</v>
      </c>
      <c r="O126" s="0" t="n">
        <f aca="false">Picture!O135</f>
        <v>0.324500159660075</v>
      </c>
      <c r="P126" s="0" t="n">
        <f aca="false">Picture!P135</f>
        <v>1.75429892011882</v>
      </c>
      <c r="Q126" s="0" t="n">
        <f aca="false">Picture!Q135</f>
        <v>-5.85734781344701</v>
      </c>
      <c r="R126" s="0" t="n">
        <f aca="false">Picture!R135</f>
        <v>0.310051620586463</v>
      </c>
      <c r="S126" s="0" t="n">
        <f aca="false">Picture!S135</f>
        <v>-0.0429856019407652</v>
      </c>
      <c r="T126" s="0" t="n">
        <f aca="false">Picture!T135</f>
        <v>0.0273877642739807</v>
      </c>
      <c r="U126" s="0" t="n">
        <f aca="false">Picture!U135</f>
        <v>-0.0270214069994226</v>
      </c>
      <c r="V126" s="0" t="n">
        <f aca="false">Picture!V135</f>
        <v>0.00889549604001082</v>
      </c>
      <c r="W126" s="0" t="n">
        <f aca="false">Picture!W135</f>
        <v>-0.0088375438489491</v>
      </c>
      <c r="X126" s="0" t="n">
        <f aca="false">Picture!X135</f>
        <v>0.00382685139962876</v>
      </c>
      <c r="Y126" s="0" t="n">
        <f aca="false">Picture!Y135</f>
        <v>-0.00445994996538326</v>
      </c>
      <c r="Z126" s="0" t="n">
        <f aca="false">Picture!Z135</f>
        <v>4.41541111614738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MINUTE MAID PREMIUM BERRY PUNCH JUICE DRINK FROM CONCENTRATE 128OZ - 0025000027162</v>
      </c>
      <c r="B127" s="0" t="str">
        <f aca="false">Picture!B136</f>
        <v>2500002716</v>
      </c>
      <c r="C127" s="0" t="str">
        <f aca="false">Picture!C136</f>
        <v>CHILLED DRINKS</v>
      </c>
      <c r="D127" s="0" t="str">
        <f aca="false">Picture!D136</f>
        <v>MINUTE MAID</v>
      </c>
      <c r="E127" s="0" t="str">
        <f aca="false">Picture!E136</f>
        <v>BERRY BASED PNCH DRINKS</v>
      </c>
      <c r="F127" s="0" t="str">
        <f aca="false">Picture!F136</f>
        <v>NO FORTIFICATION REGULAR</v>
      </c>
      <c r="G127" s="0" t="n">
        <f aca="false">Picture!G136</f>
        <v>1063616.16984142</v>
      </c>
      <c r="H127" s="0" t="n">
        <f aca="false">Picture!H136</f>
        <v>-26.9003826611386</v>
      </c>
      <c r="I127" s="0" t="n">
        <f aca="false">Picture!I136</f>
        <v>0.74993630835112</v>
      </c>
      <c r="J127" s="0" t="n">
        <f aca="false">Picture!J136</f>
        <v>336459.912507381</v>
      </c>
      <c r="K127" s="0" t="n">
        <f aca="false">Picture!K136</f>
        <v>-30.7633409875919</v>
      </c>
      <c r="L127" s="0" t="n">
        <f aca="false">Picture!L136</f>
        <v>224317.823668671</v>
      </c>
      <c r="M127" s="0" t="n">
        <f aca="false">Picture!M136</f>
        <v>-30.7633409875919</v>
      </c>
      <c r="N127" s="0" t="n">
        <f aca="false">Picture!N136</f>
        <v>3.16119730851468</v>
      </c>
      <c r="O127" s="0" t="n">
        <f aca="false">Picture!O136</f>
        <v>0.167053863057592</v>
      </c>
      <c r="P127" s="0" t="n">
        <f aca="false">Picture!P136</f>
        <v>2.48639840718985</v>
      </c>
      <c r="Q127" s="0" t="n">
        <f aca="false">Picture!Q136</f>
        <v>-4.13803125383127</v>
      </c>
      <c r="R127" s="0" t="n">
        <f aca="false">Picture!R136</f>
        <v>0.217781175499297</v>
      </c>
      <c r="S127" s="0" t="n">
        <f aca="false">Picture!S136</f>
        <v>-0.123310951777697</v>
      </c>
      <c r="T127" s="0" t="n">
        <f aca="false">Picture!T136</f>
        <v>0.0393113302323605</v>
      </c>
      <c r="U127" s="0" t="n">
        <f aca="false">Picture!U136</f>
        <v>-0.0197245517023679</v>
      </c>
      <c r="V127" s="0" t="n">
        <f aca="false">Picture!V136</f>
        <v>0.00555821128066925</v>
      </c>
      <c r="W127" s="0" t="n">
        <f aca="false">Picture!W136</f>
        <v>-0.00479758557382668</v>
      </c>
      <c r="X127" s="0" t="n">
        <f aca="false">Picture!X136</f>
        <v>0.0149302482536389</v>
      </c>
      <c r="Y127" s="0" t="n">
        <f aca="false">Picture!Y136</f>
        <v>-0.011025154848403</v>
      </c>
      <c r="Z127" s="0" t="n">
        <f aca="false">Picture!Z136</f>
        <v>9.94064139714919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TURKEY HILL NATURES ACCENT GREEN TE W/HNY&amp;GNSNG PREPARED TEA ANTIOXIDANTS 128OZ - 0020735093201</v>
      </c>
      <c r="B128" s="0" t="str">
        <f aca="false">Picture!B137</f>
        <v>2073509320</v>
      </c>
      <c r="C128" s="0" t="str">
        <f aca="false">Picture!C137</f>
        <v>CHILLED TEAS (EX SP)</v>
      </c>
      <c r="D128" s="0" t="str">
        <f aca="false">Picture!D137</f>
        <v>TURKEY HILL</v>
      </c>
      <c r="E128" s="0" t="str">
        <f aca="false">Picture!E137</f>
        <v>GREEN TEA GINSENG HONEY</v>
      </c>
      <c r="F128" s="0" t="str">
        <f aca="false">Picture!F137</f>
        <v>SUPPLEMENTS ONLY REGULAR</v>
      </c>
      <c r="G128" s="0" t="n">
        <f aca="false">Picture!G137</f>
        <v>1040625.55886562</v>
      </c>
      <c r="H128" s="0" t="n">
        <f aca="false">Picture!H137</f>
        <v>4.34213822182475</v>
      </c>
      <c r="I128" s="0" t="n">
        <f aca="false">Picture!I137</f>
        <v>1.46832216038131</v>
      </c>
      <c r="J128" s="0" t="n">
        <f aca="false">Picture!J137</f>
        <v>399132.762093186</v>
      </c>
      <c r="K128" s="0" t="n">
        <f aca="false">Picture!K137</f>
        <v>7.33461255155274</v>
      </c>
      <c r="L128" s="0" t="n">
        <f aca="false">Picture!L137</f>
        <v>266101.812487527</v>
      </c>
      <c r="M128" s="0" t="n">
        <f aca="false">Picture!M137</f>
        <v>7.33461255155272</v>
      </c>
      <c r="N128" s="0" t="n">
        <f aca="false">Picture!N137</f>
        <v>2.60721658980895</v>
      </c>
      <c r="O128" s="0" t="n">
        <f aca="false">Picture!O137</f>
        <v>-0.0747735176794788</v>
      </c>
      <c r="P128" s="0" t="n">
        <f aca="false">Picture!P137</f>
        <v>36.3796529944894</v>
      </c>
      <c r="Q128" s="0" t="n">
        <f aca="false">Picture!Q137</f>
        <v>510.746170942448</v>
      </c>
      <c r="R128" s="0" t="n">
        <f aca="false">Picture!R137</f>
        <v>0.110558162992531</v>
      </c>
      <c r="S128" s="0" t="n">
        <f aca="false">Picture!S137</f>
        <v>0.00715378746982399</v>
      </c>
      <c r="T128" s="0" t="n">
        <f aca="false">Picture!T137</f>
        <v>0.0302583259124049</v>
      </c>
      <c r="U128" s="0" t="n">
        <f aca="false">Picture!U137</f>
        <v>0.0058620604228011</v>
      </c>
      <c r="V128" s="0" t="n">
        <f aca="false">Picture!V137</f>
        <v>0.00183283705347217</v>
      </c>
      <c r="W128" s="0" t="n">
        <f aca="false">Picture!W137</f>
        <v>-0.00089885521605577</v>
      </c>
      <c r="X128" s="0" t="n">
        <f aca="false">Picture!X137</f>
        <v>0.00787171272275379</v>
      </c>
      <c r="Y128" s="0" t="n">
        <f aca="false">Picture!Y137</f>
        <v>-0.000789233569216211</v>
      </c>
      <c r="Z128" s="0" t="n">
        <f aca="false">Picture!Z137</f>
        <v>20.7924136016987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TURKEY HILL LEMONADE JUICE DRINK VITAMIN C ADDED NATURAL 128OZ - 0020735092861</v>
      </c>
      <c r="B129" s="0" t="str">
        <f aca="false">Picture!B138</f>
        <v>2073509286</v>
      </c>
      <c r="C129" s="0" t="str">
        <f aca="false">Picture!C138</f>
        <v>CHILLED DRINKS</v>
      </c>
      <c r="D129" s="0" t="str">
        <f aca="false">Picture!D138</f>
        <v>TURKEY HILL</v>
      </c>
      <c r="E129" s="0" t="str">
        <f aca="false">Picture!E138</f>
        <v>LEMONADE SGL DRINKS</v>
      </c>
      <c r="F129" s="0" t="str">
        <f aca="false">Picture!F138</f>
        <v>VITAMIN ONLY REGULAR</v>
      </c>
      <c r="G129" s="0" t="n">
        <f aca="false">Picture!G138</f>
        <v>1037121.63466095</v>
      </c>
      <c r="H129" s="0" t="n">
        <f aca="false">Picture!H138</f>
        <v>5.94983155572397</v>
      </c>
      <c r="I129" s="0" t="n">
        <f aca="false">Picture!I138</f>
        <v>0.731255496167079</v>
      </c>
      <c r="J129" s="0" t="n">
        <f aca="false">Picture!J138</f>
        <v>388045.891250253</v>
      </c>
      <c r="K129" s="0" t="n">
        <f aca="false">Picture!K138</f>
        <v>8.30214018081612</v>
      </c>
      <c r="L129" s="0" t="n">
        <f aca="false">Picture!L138</f>
        <v>258710.195696543</v>
      </c>
      <c r="M129" s="0" t="n">
        <f aca="false">Picture!M138</f>
        <v>8.30214018081608</v>
      </c>
      <c r="N129" s="0" t="n">
        <f aca="false">Picture!N138</f>
        <v>2.67267778900952</v>
      </c>
      <c r="O129" s="0" t="n">
        <f aca="false">Picture!O138</f>
        <v>-0.0593390562577034</v>
      </c>
      <c r="P129" s="0" t="n">
        <f aca="false">Picture!P138</f>
        <v>4.42278201895487</v>
      </c>
      <c r="Q129" s="0" t="n">
        <f aca="false">Picture!Q138</f>
        <v>4.38310252205327</v>
      </c>
      <c r="R129" s="0" t="n">
        <f aca="false">Picture!R138</f>
        <v>0.136797122127843</v>
      </c>
      <c r="S129" s="0" t="n">
        <f aca="false">Picture!S138</f>
        <v>0.00527407201781685</v>
      </c>
      <c r="T129" s="0" t="n">
        <f aca="false">Picture!T138</f>
        <v>0.0349600550484492</v>
      </c>
      <c r="U129" s="0" t="n">
        <f aca="false">Picture!U138</f>
        <v>0.00920780665619781</v>
      </c>
      <c r="V129" s="0" t="n">
        <f aca="false">Picture!V138</f>
        <v>0.0099767767479896</v>
      </c>
      <c r="W129" s="0" t="n">
        <f aca="false">Picture!W138</f>
        <v>0.000699256626386875</v>
      </c>
      <c r="X129" s="0" t="n">
        <f aca="false">Picture!X138</f>
        <v>0.00926784202433296</v>
      </c>
      <c r="Y129" s="0" t="n">
        <f aca="false">Picture!Y138</f>
        <v>0.000781034698444977</v>
      </c>
      <c r="Z129" s="0" t="n">
        <f aca="false">Picture!Z138</f>
        <v>15.325584488608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MINUTE MAID JUST 15 LEMONADE DRINK PASTEURIZED PLASTIC BOTTLE 59OZ - 0025000049381</v>
      </c>
      <c r="B130" s="0" t="str">
        <f aca="false">Picture!B139</f>
        <v>2500004938</v>
      </c>
      <c r="C130" s="0" t="str">
        <f aca="false">Picture!C139</f>
        <v>CHILLED DRINKS</v>
      </c>
      <c r="D130" s="0" t="str">
        <f aca="false">Picture!D139</f>
        <v>MINUTE MAID</v>
      </c>
      <c r="E130" s="0" t="str">
        <f aca="false">Picture!E139</f>
        <v>LEMONADE SGL DRINKS</v>
      </c>
      <c r="F130" s="0" t="str">
        <f aca="false">Picture!F139</f>
        <v>NO FORTIFICATION LIGHT</v>
      </c>
      <c r="G130" s="0" t="n">
        <f aca="false">Picture!G139</f>
        <v>1008968.92280202</v>
      </c>
      <c r="H130" s="0" t="n">
        <f aca="false">Picture!H139</f>
        <v>0</v>
      </c>
      <c r="I130" s="0" t="n">
        <f aca="false">Picture!I139</f>
        <v>0.711405533934269</v>
      </c>
      <c r="J130" s="0" t="n">
        <f aca="false">Picture!J139</f>
        <v>1008925.94245219</v>
      </c>
      <c r="K130" s="0" t="n">
        <f aca="false">Picture!K139</f>
        <v>0</v>
      </c>
      <c r="L130" s="0" t="n">
        <f aca="false">Picture!L139</f>
        <v>310042.942115559</v>
      </c>
      <c r="M130" s="0" t="n">
        <f aca="false">Picture!M139</f>
        <v>0</v>
      </c>
      <c r="N130" s="0" t="n">
        <f aca="false">Picture!N139</f>
        <v>1.00004260010376</v>
      </c>
      <c r="O130" s="0" t="n">
        <f aca="false">Picture!O139</f>
        <v>1.00004260010376</v>
      </c>
      <c r="P130" s="0" t="n">
        <f aca="false">Picture!P139</f>
        <v>2.19849275709054</v>
      </c>
      <c r="Q130" s="0" t="n">
        <f aca="false">Picture!Q139</f>
        <v>0</v>
      </c>
      <c r="R130" s="0" t="n">
        <f aca="false">Picture!R139</f>
        <v>0.161477490124989</v>
      </c>
      <c r="S130" s="0" t="n">
        <f aca="false">Picture!S139</f>
        <v>0.161477490124989</v>
      </c>
      <c r="T130" s="0" t="n">
        <f aca="false">Picture!T139</f>
        <v>0.160048794599021</v>
      </c>
      <c r="U130" s="0" t="n">
        <f aca="false">Picture!U139</f>
        <v>0.160048794599021</v>
      </c>
      <c r="V130" s="0" t="n">
        <f aca="false">Picture!V139</f>
        <v>0.0209028708195433</v>
      </c>
      <c r="W130" s="0" t="n">
        <f aca="false">Picture!W139</f>
        <v>0.0209028708195433</v>
      </c>
      <c r="X130" s="0" t="n">
        <f aca="false">Picture!X139</f>
        <v>0.0649893481865426</v>
      </c>
      <c r="Y130" s="0" t="n">
        <f aca="false">Picture!Y139</f>
        <v>0.0649893481865426</v>
      </c>
      <c r="Z130" s="0" t="n">
        <f aca="false">Picture!Z139</f>
        <v>67.6928859565207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BOLTHOUSE FARMS STRAWBERRY BANANA JUICE SMOOTHIE VITAMIN A AND C 32OZ - 0071464270601</v>
      </c>
      <c r="B131" s="0" t="str">
        <f aca="false">Picture!B140</f>
        <v>7146427060</v>
      </c>
      <c r="C131" s="0" t="str">
        <f aca="false">Picture!C140</f>
        <v>SUPER PREMIUM</v>
      </c>
      <c r="D131" s="0" t="str">
        <f aca="false">Picture!D140</f>
        <v>BOLTHOUSE FARMS</v>
      </c>
      <c r="E131" s="0" t="str">
        <f aca="false">Picture!E140</f>
        <v>SMOOTHIE STRAWBERRY &amp; STRW BLND</v>
      </c>
      <c r="F131" s="0" t="str">
        <f aca="false">Picture!F140</f>
        <v>VITAMIN ONLY REGULAR</v>
      </c>
      <c r="G131" s="0" t="n">
        <f aca="false">Picture!G140</f>
        <v>990430.078595686</v>
      </c>
      <c r="H131" s="0" t="n">
        <f aca="false">Picture!H140</f>
        <v>31.6257665791123</v>
      </c>
      <c r="I131" s="0" t="n">
        <f aca="false">Picture!I140</f>
        <v>1.12181060794017</v>
      </c>
      <c r="J131" s="0" t="n">
        <f aca="false">Picture!J140</f>
        <v>263511.527721763</v>
      </c>
      <c r="K131" s="0" t="n">
        <f aca="false">Picture!K140</f>
        <v>36.4117879372092</v>
      </c>
      <c r="L131" s="0" t="n">
        <f aca="false">Picture!L140</f>
        <v>43927.3716712176</v>
      </c>
      <c r="M131" s="0" t="n">
        <f aca="false">Picture!M140</f>
        <v>36.4117879372089</v>
      </c>
      <c r="N131" s="0" t="n">
        <f aca="false">Picture!N140</f>
        <v>3.75858349408328</v>
      </c>
      <c r="O131" s="0" t="n">
        <f aca="false">Picture!O140</f>
        <v>-0.136665193650066</v>
      </c>
      <c r="P131" s="0" t="n">
        <f aca="false">Picture!P140</f>
        <v>3.12429951843217</v>
      </c>
      <c r="Q131" s="0" t="n">
        <f aca="false">Picture!Q140</f>
        <v>-35.8394620958642</v>
      </c>
      <c r="R131" s="0" t="n">
        <f aca="false">Picture!R140</f>
        <v>0.450357421023659</v>
      </c>
      <c r="S131" s="0" t="n">
        <f aca="false">Picture!S140</f>
        <v>0.0712452674346367</v>
      </c>
      <c r="T131" s="0" t="n">
        <f aca="false">Picture!T140</f>
        <v>0.0974403181897972</v>
      </c>
      <c r="U131" s="0" t="n">
        <f aca="false">Picture!U140</f>
        <v>0.0603569891195813</v>
      </c>
      <c r="V131" s="0" t="n">
        <f aca="false">Picture!V140</f>
        <v>0.00558807881733761</v>
      </c>
      <c r="W131" s="0" t="n">
        <f aca="false">Picture!W140</f>
        <v>0.00265975993697188</v>
      </c>
      <c r="X131" s="0" t="n">
        <f aca="false">Picture!X140</f>
        <v>0.016096720419627</v>
      </c>
      <c r="Y131" s="0" t="n">
        <f aca="false">Picture!Y140</f>
        <v>0.00771803153590604</v>
      </c>
      <c r="Z131" s="0" t="n">
        <f aca="false">Picture!Z140</f>
        <v>4.01268439986288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SUNNYD TANGY ORIGINAL DRINK VITAMINS A C E B1 B6 6.75OZ - 0050200013081</v>
      </c>
      <c r="B132" s="0" t="str">
        <f aca="false">Picture!B141</f>
        <v>5020001308</v>
      </c>
      <c r="C132" s="0" t="str">
        <f aca="false">Picture!C141</f>
        <v>CHILLED DRINKS</v>
      </c>
      <c r="D132" s="0" t="str">
        <f aca="false">Picture!D141</f>
        <v>SUNNY D</v>
      </c>
      <c r="E132" s="0" t="str">
        <f aca="false">Picture!E141</f>
        <v>ORANGE OR CITRUS PNCH DRINKS</v>
      </c>
      <c r="F132" s="0" t="str">
        <f aca="false">Picture!F141</f>
        <v>VITAMIN ONLY LIGHT</v>
      </c>
      <c r="G132" s="0" t="n">
        <f aca="false">Picture!G141</f>
        <v>982821.226930845</v>
      </c>
      <c r="H132" s="0" t="n">
        <f aca="false">Picture!H141</f>
        <v>0.802944499607785</v>
      </c>
      <c r="I132" s="0" t="n">
        <f aca="false">Picture!I141</f>
        <v>0.692969271803689</v>
      </c>
      <c r="J132" s="0" t="n">
        <f aca="false">Picture!J141</f>
        <v>150459.154101968</v>
      </c>
      <c r="K132" s="0" t="n">
        <f aca="false">Picture!K141</f>
        <v>-13.0968619645841</v>
      </c>
      <c r="L132" s="0" t="n">
        <f aca="false">Picture!L141</f>
        <v>126957.43423124</v>
      </c>
      <c r="M132" s="0" t="n">
        <f aca="false">Picture!M141</f>
        <v>-13.096861964584</v>
      </c>
      <c r="N132" s="0" t="n">
        <f aca="false">Picture!N141</f>
        <v>6.53214643400677</v>
      </c>
      <c r="O132" s="0" t="n">
        <f aca="false">Picture!O141</f>
        <v>0.900723403261384</v>
      </c>
      <c r="P132" s="0" t="n">
        <f aca="false">Picture!P141</f>
        <v>2.37028395509146</v>
      </c>
      <c r="Q132" s="0" t="n">
        <f aca="false">Picture!Q141</f>
        <v>0.977032210093072</v>
      </c>
      <c r="R132" s="0" t="n">
        <f aca="false">Picture!R141</f>
        <v>0.0591798209297293</v>
      </c>
      <c r="S132" s="0" t="n">
        <f aca="false">Picture!S141</f>
        <v>-0.00016559336729937</v>
      </c>
      <c r="T132" s="0" t="n">
        <f aca="false">Picture!T141</f>
        <v>0.0182016244492117</v>
      </c>
      <c r="U132" s="0" t="n">
        <f aca="false">Picture!U141</f>
        <v>-0.00726837743076276</v>
      </c>
      <c r="V132" s="0" t="n">
        <f aca="false">Picture!V141</f>
        <v>2.56399930621924E-006</v>
      </c>
      <c r="W132" s="0" t="n">
        <f aca="false">Picture!W141</f>
        <v>2.56399930621924E-006</v>
      </c>
      <c r="X132" s="0" t="n">
        <f aca="false">Picture!X141</f>
        <v>0.0177559774317929</v>
      </c>
      <c r="Y132" s="0" t="n">
        <f aca="false">Picture!Y141</f>
        <v>0.0122249775772926</v>
      </c>
      <c r="Z132" s="0" t="n">
        <f aca="false">Picture!Z141</f>
        <v>28.4547391723888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MINUTE MAID PREMIUM FROM CONCENTRATE ORANGE JUICE CALCIUM VITAMIN D 59OZ - 0025000047951</v>
      </c>
      <c r="B133" s="0" t="str">
        <f aca="false">Picture!B142</f>
        <v>2500004795</v>
      </c>
      <c r="C133" s="0" t="str">
        <f aca="false">Picture!C142</f>
        <v>OJ/OJ SPECIALTY BLENDS</v>
      </c>
      <c r="D133" s="0" t="str">
        <f aca="false">Picture!D142</f>
        <v>MINUTE MAID FC OJ</v>
      </c>
      <c r="E133" s="0" t="str">
        <f aca="false">Picture!E142</f>
        <v>REGULAR OJ PULP</v>
      </c>
      <c r="F133" s="0" t="str">
        <f aca="false">Picture!F142</f>
        <v>CALCIUM &amp; VITAMIN REGULAR</v>
      </c>
      <c r="G133" s="0" t="n">
        <f aca="false">Picture!G142</f>
        <v>982650.881204939</v>
      </c>
      <c r="H133" s="0" t="n">
        <f aca="false">Picture!H142</f>
        <v>0</v>
      </c>
      <c r="I133" s="0" t="n">
        <f aca="false">Picture!I142</f>
        <v>0.368880747340684</v>
      </c>
      <c r="J133" s="0" t="n">
        <f aca="false">Picture!J142</f>
        <v>332730.265190568</v>
      </c>
      <c r="K133" s="0" t="n">
        <f aca="false">Picture!K142</f>
        <v>0</v>
      </c>
      <c r="L133" s="0" t="n">
        <f aca="false">Picture!L142</f>
        <v>102248.010493062</v>
      </c>
      <c r="M133" s="0" t="n">
        <f aca="false">Picture!M142</f>
        <v>0</v>
      </c>
      <c r="N133" s="0" t="n">
        <f aca="false">Picture!N142</f>
        <v>2.95329575938076</v>
      </c>
      <c r="O133" s="0" t="n">
        <f aca="false">Picture!O142</f>
        <v>2.95329575938076</v>
      </c>
      <c r="P133" s="0" t="n">
        <f aca="false">Picture!P142</f>
        <v>2.15707759215152</v>
      </c>
      <c r="Q133" s="0" t="n">
        <f aca="false">Picture!Q142</f>
        <v>0</v>
      </c>
      <c r="R133" s="0" t="n">
        <f aca="false">Picture!R142</f>
        <v>0.245729568263462</v>
      </c>
      <c r="S133" s="0" t="n">
        <f aca="false">Picture!S142</f>
        <v>0.245729568263462</v>
      </c>
      <c r="T133" s="0" t="n">
        <f aca="false">Picture!T142</f>
        <v>0.0530143838675781</v>
      </c>
      <c r="U133" s="0" t="n">
        <f aca="false">Picture!U142</f>
        <v>0.0530143838675781</v>
      </c>
      <c r="V133" s="0" t="n">
        <f aca="false">Picture!V142</f>
        <v>0.0295733291909894</v>
      </c>
      <c r="W133" s="0" t="n">
        <f aca="false">Picture!W142</f>
        <v>0.0295733291909894</v>
      </c>
      <c r="X133" s="0" t="n">
        <f aca="false">Picture!X142</f>
        <v>0.00851978881447487</v>
      </c>
      <c r="Y133" s="0" t="n">
        <f aca="false">Picture!Y142</f>
        <v>0.00851978881447487</v>
      </c>
      <c r="Z133" s="0" t="n">
        <f aca="false">Picture!Z142</f>
        <v>8.07543851482257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RED DIAMOND REGULAR PREPARED ICED TEA PLASTIC JUG 1CT 128OZ - 0070242301201</v>
      </c>
      <c r="B134" s="0" t="str">
        <f aca="false">Picture!B143</f>
        <v>7024230120</v>
      </c>
      <c r="C134" s="0" t="str">
        <f aca="false">Picture!C143</f>
        <v>CHILLED TEAS (EX SP)</v>
      </c>
      <c r="D134" s="0" t="str">
        <f aca="false">Picture!D143</f>
        <v>RED DIAMOND</v>
      </c>
      <c r="E134" s="0" t="str">
        <f aca="false">Picture!E143</f>
        <v>TEA REGULAR</v>
      </c>
      <c r="F134" s="0" t="str">
        <f aca="false">Picture!F143</f>
        <v>NO FORTIFICATION DIET</v>
      </c>
      <c r="G134" s="0" t="n">
        <f aca="false">Picture!G143</f>
        <v>981493.873093318</v>
      </c>
      <c r="H134" s="0" t="n">
        <f aca="false">Picture!H143</f>
        <v>4.01667287506346</v>
      </c>
      <c r="I134" s="0" t="n">
        <f aca="false">Picture!I143</f>
        <v>1.38488738034878</v>
      </c>
      <c r="J134" s="0" t="n">
        <f aca="false">Picture!J143</f>
        <v>368808.091208577</v>
      </c>
      <c r="K134" s="0" t="n">
        <f aca="false">Picture!K143</f>
        <v>4.07619457521138</v>
      </c>
      <c r="L134" s="0" t="n">
        <f aca="false">Picture!L143</f>
        <v>245884.354408758</v>
      </c>
      <c r="M134" s="0" t="n">
        <f aca="false">Picture!M143</f>
        <v>4.07619457521138</v>
      </c>
      <c r="N134" s="0" t="n">
        <f aca="false">Picture!N143</f>
        <v>2.66125905718874</v>
      </c>
      <c r="O134" s="0" t="n">
        <f aca="false">Picture!O143</f>
        <v>-0.00152285839605915</v>
      </c>
      <c r="P134" s="0" t="n">
        <f aca="false">Picture!P143</f>
        <v>11.8546366323525</v>
      </c>
      <c r="Q134" s="0" t="n">
        <f aca="false">Picture!Q143</f>
        <v>-7.5553447010724</v>
      </c>
      <c r="R134" s="0" t="n">
        <f aca="false">Picture!R143</f>
        <v>0.102918589403539</v>
      </c>
      <c r="S134" s="0" t="n">
        <f aca="false">Picture!S143</f>
        <v>-0.00313156843429523</v>
      </c>
      <c r="T134" s="0" t="n">
        <f aca="false">Picture!T143</f>
        <v>0.0312256026396211</v>
      </c>
      <c r="U134" s="0" t="n">
        <f aca="false">Picture!U143</f>
        <v>-0.00137840756274789</v>
      </c>
      <c r="V134" s="0" t="n">
        <f aca="false">Picture!V143</f>
        <v>0.00814952965691303</v>
      </c>
      <c r="W134" s="0" t="n">
        <f aca="false">Picture!W143</f>
        <v>0.00391939673784224</v>
      </c>
      <c r="X134" s="0" t="n">
        <f aca="false">Picture!X143</f>
        <v>0.0164610800784138</v>
      </c>
      <c r="Y134" s="0" t="n">
        <f aca="false">Picture!Y143</f>
        <v>-0.00547962508525895</v>
      </c>
      <c r="Z134" s="0" t="n">
        <f aca="false">Picture!Z143</f>
        <v>13.0852868974854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MINUTE MAID LIGHT PINK LEMONADE DRINK VITAMIN C ENRICHED 59OZ - 0025000048241</v>
      </c>
      <c r="B135" s="0" t="str">
        <f aca="false">Picture!B144</f>
        <v>2500004824</v>
      </c>
      <c r="C135" s="0" t="str">
        <f aca="false">Picture!C144</f>
        <v>CHILLED DRINKS</v>
      </c>
      <c r="D135" s="0" t="str">
        <f aca="false">Picture!D144</f>
        <v>MINUTE MAID</v>
      </c>
      <c r="E135" s="0" t="str">
        <f aca="false">Picture!E144</f>
        <v>LEMONADE SGL DRINKS</v>
      </c>
      <c r="F135" s="0" t="str">
        <f aca="false">Picture!F144</f>
        <v>VITAMIN ONLY LIGHT</v>
      </c>
      <c r="G135" s="0" t="n">
        <f aca="false">Picture!G144</f>
        <v>979924.469039483</v>
      </c>
      <c r="H135" s="0" t="n">
        <f aca="false">Picture!H144</f>
        <v>0</v>
      </c>
      <c r="I135" s="0" t="n">
        <f aca="false">Picture!I144</f>
        <v>0.690926820794732</v>
      </c>
      <c r="J135" s="0" t="n">
        <f aca="false">Picture!J144</f>
        <v>401385.3268224</v>
      </c>
      <c r="K135" s="0" t="n">
        <f aca="false">Picture!K144</f>
        <v>0</v>
      </c>
      <c r="L135" s="0" t="n">
        <f aca="false">Picture!L144</f>
        <v>123345.710932524</v>
      </c>
      <c r="M135" s="0" t="n">
        <f aca="false">Picture!M144</f>
        <v>0</v>
      </c>
      <c r="N135" s="0" t="n">
        <f aca="false">Picture!N144</f>
        <v>2.44135598278376</v>
      </c>
      <c r="O135" s="0" t="n">
        <f aca="false">Picture!O144</f>
        <v>2.44135598278376</v>
      </c>
      <c r="P135" s="0" t="n">
        <f aca="false">Picture!P144</f>
        <v>1.49034013823089</v>
      </c>
      <c r="Q135" s="0" t="n">
        <f aca="false">Picture!Q144</f>
        <v>0</v>
      </c>
      <c r="R135" s="0" t="n">
        <f aca="false">Picture!R144</f>
        <v>0.303270574642961</v>
      </c>
      <c r="S135" s="0" t="n">
        <f aca="false">Picture!S144</f>
        <v>0.303270574642961</v>
      </c>
      <c r="T135" s="0" t="n">
        <f aca="false">Picture!T144</f>
        <v>0.143818526814721</v>
      </c>
      <c r="U135" s="0" t="n">
        <f aca="false">Picture!U144</f>
        <v>0.143818526814721</v>
      </c>
      <c r="V135" s="0" t="n">
        <f aca="false">Picture!V144</f>
        <v>0.0142411857866691</v>
      </c>
      <c r="W135" s="0" t="n">
        <f aca="false">Picture!W144</f>
        <v>0.0142411857866691</v>
      </c>
      <c r="X135" s="0" t="n">
        <f aca="false">Picture!X144</f>
        <v>0.0226458914937224</v>
      </c>
      <c r="Y135" s="0" t="n">
        <f aca="false">Picture!Y144</f>
        <v>0.0226458914937224</v>
      </c>
      <c r="Z135" s="0" t="n">
        <f aca="false">Picture!Z144</f>
        <v>7.62108633813918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SIMPLY CRANBERRY CRANBERRY JUICE COCKTAIL NOT FROM CONCENTRATE 13.5OZ - 0025000000047</v>
      </c>
      <c r="B136" s="0" t="str">
        <f aca="false">Picture!B145</f>
        <v>2500000004</v>
      </c>
      <c r="C136" s="0" t="str">
        <f aca="false">Picture!C145</f>
        <v>CHILLED DRINKS</v>
      </c>
      <c r="D136" s="0" t="str">
        <f aca="false">Picture!D145</f>
        <v>SIMPLY</v>
      </c>
      <c r="E136" s="0" t="str">
        <f aca="false">Picture!E145</f>
        <v>CRANBERRY SGL/BLD DRINKS</v>
      </c>
      <c r="F136" s="0" t="str">
        <f aca="false">Picture!F145</f>
        <v>NO FORTIFICATION REGULAR</v>
      </c>
      <c r="G136" s="0" t="n">
        <f aca="false">Picture!G145</f>
        <v>962198.286795494</v>
      </c>
      <c r="H136" s="0" t="n">
        <f aca="false">Picture!H145</f>
        <v>0</v>
      </c>
      <c r="I136" s="0" t="n">
        <f aca="false">Picture!I145</f>
        <v>0.678428413897441</v>
      </c>
      <c r="J136" s="0" t="n">
        <f aca="false">Picture!J145</f>
        <v>550886.573589849</v>
      </c>
      <c r="K136" s="0" t="n">
        <f aca="false">Picture!K145</f>
        <v>0</v>
      </c>
      <c r="L136" s="0" t="n">
        <f aca="false">Picture!L145</f>
        <v>38727.3261233664</v>
      </c>
      <c r="M136" s="0" t="n">
        <f aca="false">Picture!M145</f>
        <v>0</v>
      </c>
      <c r="N136" s="0" t="n">
        <f aca="false">Picture!N145</f>
        <v>1.74663593727713</v>
      </c>
      <c r="O136" s="0" t="n">
        <f aca="false">Picture!O145</f>
        <v>1.74663593727713</v>
      </c>
      <c r="P136" s="0" t="n">
        <f aca="false">Picture!P145</f>
        <v>3.69558597156637</v>
      </c>
      <c r="Q136" s="0" t="n">
        <f aca="false">Picture!Q145</f>
        <v>0</v>
      </c>
      <c r="R136" s="0" t="n">
        <f aca="false">Picture!R145</f>
        <v>0.285171830746663</v>
      </c>
      <c r="S136" s="0" t="n">
        <f aca="false">Picture!S145</f>
        <v>0.285171830746663</v>
      </c>
      <c r="T136" s="0" t="n">
        <f aca="false">Picture!T145</f>
        <v>0.0639294184994941</v>
      </c>
      <c r="U136" s="0" t="n">
        <f aca="false">Picture!U145</f>
        <v>0.0639294184994941</v>
      </c>
      <c r="V136" s="0" t="n">
        <f aca="false">Picture!V145</f>
        <v>0.011640483453491</v>
      </c>
      <c r="W136" s="0" t="n">
        <f aca="false">Picture!W145</f>
        <v>0.011640483453491</v>
      </c>
      <c r="X136" s="0" t="n">
        <f aca="false">Picture!X145</f>
        <v>0.00750058707491612</v>
      </c>
      <c r="Y136" s="0" t="n">
        <f aca="false">Picture!Y145</f>
        <v>0.00750058707491612</v>
      </c>
      <c r="Z136" s="0" t="n">
        <f aca="false">Picture!Z145</f>
        <v>3.84175932338284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TROPICANA PEACH ORCHARD PUNCH JUICE DRINK VITAMIN C ENRICHED 59OZ - 0048500021041</v>
      </c>
      <c r="B137" s="0" t="str">
        <f aca="false">Picture!B146</f>
        <v>4850002104</v>
      </c>
      <c r="C137" s="0" t="str">
        <f aca="false">Picture!C146</f>
        <v>CHILLED DRINKS</v>
      </c>
      <c r="D137" s="0" t="str">
        <f aca="false">Picture!D146</f>
        <v>TROPICANA</v>
      </c>
      <c r="E137" s="0" t="str">
        <f aca="false">Picture!E146</f>
        <v>PEACH SGL/BLD DRINKS</v>
      </c>
      <c r="F137" s="0" t="str">
        <f aca="false">Picture!F146</f>
        <v>VITAMIN ONLY REGULAR</v>
      </c>
      <c r="G137" s="0" t="n">
        <f aca="false">Picture!G146</f>
        <v>961678.979465032</v>
      </c>
      <c r="H137" s="0" t="n">
        <f aca="false">Picture!H146</f>
        <v>0</v>
      </c>
      <c r="I137" s="0" t="n">
        <f aca="false">Picture!I146</f>
        <v>0.678062259796602</v>
      </c>
      <c r="J137" s="0" t="n">
        <f aca="false">Picture!J146</f>
        <v>621144.121412277</v>
      </c>
      <c r="K137" s="0" t="n">
        <f aca="false">Picture!K146</f>
        <v>0</v>
      </c>
      <c r="L137" s="0" t="n">
        <f aca="false">Picture!L146</f>
        <v>190877.588509993</v>
      </c>
      <c r="M137" s="0" t="n">
        <f aca="false">Picture!M146</f>
        <v>0</v>
      </c>
      <c r="N137" s="0" t="n">
        <f aca="false">Picture!N146</f>
        <v>1.54823807601767</v>
      </c>
      <c r="O137" s="0" t="n">
        <f aca="false">Picture!O146</f>
        <v>1.54823807601767</v>
      </c>
      <c r="P137" s="0" t="n">
        <f aca="false">Picture!P146</f>
        <v>4.96950881496955</v>
      </c>
      <c r="Q137" s="0" t="n">
        <f aca="false">Picture!Q146</f>
        <v>0</v>
      </c>
      <c r="R137" s="0" t="n">
        <f aca="false">Picture!R146</f>
        <v>0.252793343331372</v>
      </c>
      <c r="S137" s="0" t="n">
        <f aca="false">Picture!S146</f>
        <v>0.252793343331372</v>
      </c>
      <c r="T137" s="0" t="n">
        <f aca="false">Picture!T146</f>
        <v>0.0383924991659956</v>
      </c>
      <c r="U137" s="0" t="n">
        <f aca="false">Picture!U146</f>
        <v>0.0383924991659956</v>
      </c>
      <c r="V137" s="0" t="n">
        <f aca="false">Picture!V146</f>
        <v>0.012200909149897</v>
      </c>
      <c r="W137" s="0" t="n">
        <f aca="false">Picture!W146</f>
        <v>0.012200909149897</v>
      </c>
      <c r="X137" s="0" t="n">
        <f aca="false">Picture!X146</f>
        <v>0.0110612886957084</v>
      </c>
      <c r="Y137" s="0" t="n">
        <f aca="false">Picture!Y146</f>
        <v>0.0110612886957084</v>
      </c>
      <c r="Z137" s="0" t="n">
        <f aca="false">Picture!Z146</f>
        <v>18.0003924038939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POM WONDERFUL POMEGRANATE JUICE FROM CONCNTRT PSTRZD PLASTIC BOTTLE 16OZ - 0824150401162</v>
      </c>
      <c r="B138" s="0" t="str">
        <f aca="false">Picture!B147</f>
        <v>2415040116</v>
      </c>
      <c r="C138" s="0" t="str">
        <f aca="false">Picture!C147</f>
        <v>SUPER PREMIUM</v>
      </c>
      <c r="D138" s="0" t="str">
        <f aca="false">Picture!D147</f>
        <v>POM</v>
      </c>
      <c r="E138" s="0" t="str">
        <f aca="false">Picture!E147</f>
        <v>POMEGRANATE SGL JUICE</v>
      </c>
      <c r="F138" s="0" t="str">
        <f aca="false">Picture!F147</f>
        <v>NO FORTIFICATION REGULAR</v>
      </c>
      <c r="G138" s="0" t="n">
        <f aca="false">Picture!G147</f>
        <v>960933.318647012</v>
      </c>
      <c r="H138" s="0" t="n">
        <f aca="false">Picture!H147</f>
        <v>-2.32719837822372</v>
      </c>
      <c r="I138" s="0" t="n">
        <f aca="false">Picture!I147</f>
        <v>1.08840110339725</v>
      </c>
      <c r="J138" s="0" t="n">
        <f aca="false">Picture!J147</f>
        <v>244478.631011095</v>
      </c>
      <c r="K138" s="0" t="n">
        <f aca="false">Picture!K147</f>
        <v>-5.34498513028367</v>
      </c>
      <c r="L138" s="0" t="n">
        <f aca="false">Picture!L147</f>
        <v>20365.0699632243</v>
      </c>
      <c r="M138" s="0" t="n">
        <f aca="false">Picture!M147</f>
        <v>-5.34498513028405</v>
      </c>
      <c r="N138" s="0" t="n">
        <f aca="false">Picture!N147</f>
        <v>3.93054114657327</v>
      </c>
      <c r="O138" s="0" t="n">
        <f aca="false">Picture!O147</f>
        <v>0.121441535449013</v>
      </c>
      <c r="P138" s="0" t="n">
        <f aca="false">Picture!P147</f>
        <v>6.1202736197927</v>
      </c>
      <c r="Q138" s="0" t="n">
        <f aca="false">Picture!Q147</f>
        <v>46.1483830475382</v>
      </c>
      <c r="R138" s="0" t="n">
        <f aca="false">Picture!R147</f>
        <v>0.424282967731349</v>
      </c>
      <c r="S138" s="0" t="n">
        <f aca="false">Picture!S147</f>
        <v>-0.0413536157771023</v>
      </c>
      <c r="T138" s="0" t="n">
        <f aca="false">Picture!T147</f>
        <v>0.0999489309478585</v>
      </c>
      <c r="U138" s="0" t="n">
        <f aca="false">Picture!U147</f>
        <v>-0.0197349881302964</v>
      </c>
      <c r="V138" s="0" t="n">
        <f aca="false">Picture!V147</f>
        <v>0.00609591915313649</v>
      </c>
      <c r="W138" s="0" t="n">
        <f aca="false">Picture!W147</f>
        <v>-0.00252189633604535</v>
      </c>
      <c r="X138" s="0" t="n">
        <f aca="false">Picture!X147</f>
        <v>0.0124245873205545</v>
      </c>
      <c r="Y138" s="0" t="n">
        <f aca="false">Picture!Y147</f>
        <v>-0.00690265396632108</v>
      </c>
      <c r="Z138" s="0" t="n">
        <f aca="false">Picture!Z147</f>
        <v>3.24604543741229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MINUTE MAID PREMIUM SMASHIN STRAWBERRY JUICE DRINK PASTEURIZED 59OZ - 0025000049511</v>
      </c>
      <c r="B139" s="0" t="str">
        <f aca="false">Picture!B148</f>
        <v>2500004951</v>
      </c>
      <c r="C139" s="0" t="str">
        <f aca="false">Picture!C148</f>
        <v>CHILLED DRINKS</v>
      </c>
      <c r="D139" s="0" t="str">
        <f aca="false">Picture!D148</f>
        <v>MINUTE MAID</v>
      </c>
      <c r="E139" s="0" t="str">
        <f aca="false">Picture!E148</f>
        <v>BERRY BASED BLD DRINKS</v>
      </c>
      <c r="F139" s="0" t="str">
        <f aca="false">Picture!F148</f>
        <v>NO FORTIFICATION LIGHT</v>
      </c>
      <c r="G139" s="0" t="n">
        <f aca="false">Picture!G148</f>
        <v>950064.694422482</v>
      </c>
      <c r="H139" s="0" t="n">
        <f aca="false">Picture!H148</f>
        <v>0</v>
      </c>
      <c r="I139" s="0" t="n">
        <f aca="false">Picture!I148</f>
        <v>0.669873239832524</v>
      </c>
      <c r="J139" s="0" t="n">
        <f aca="false">Picture!J148</f>
        <v>947162.02314353</v>
      </c>
      <c r="K139" s="0" t="n">
        <f aca="false">Picture!K148</f>
        <v>0</v>
      </c>
      <c r="L139" s="0" t="n">
        <f aca="false">Picture!L148</f>
        <v>291062.889712007</v>
      </c>
      <c r="M139" s="0" t="n">
        <f aca="false">Picture!M148</f>
        <v>0</v>
      </c>
      <c r="N139" s="0" t="n">
        <f aca="false">Picture!N148</f>
        <v>1.00306459846154</v>
      </c>
      <c r="O139" s="0" t="n">
        <f aca="false">Picture!O148</f>
        <v>1.00306459846154</v>
      </c>
      <c r="P139" s="0" t="n">
        <f aca="false">Picture!P148</f>
        <v>2.90775092905109</v>
      </c>
      <c r="Q139" s="0" t="n">
        <f aca="false">Picture!Q148</f>
        <v>0</v>
      </c>
      <c r="R139" s="0" t="n">
        <f aca="false">Picture!R148</f>
        <v>0.140874035087017</v>
      </c>
      <c r="S139" s="0" t="n">
        <f aca="false">Picture!S148</f>
        <v>0.140874035087017</v>
      </c>
      <c r="T139" s="0" t="n">
        <f aca="false">Picture!T148</f>
        <v>0.0775248771476163</v>
      </c>
      <c r="U139" s="0" t="n">
        <f aca="false">Picture!U148</f>
        <v>0.0775248771476163</v>
      </c>
      <c r="V139" s="0" t="n">
        <f aca="false">Picture!V148</f>
        <v>0.0367965925185696</v>
      </c>
      <c r="W139" s="0" t="n">
        <f aca="false">Picture!W148</f>
        <v>0.0367965925185696</v>
      </c>
      <c r="X139" s="0" t="n">
        <f aca="false">Picture!X148</f>
        <v>0.0444449100007196</v>
      </c>
      <c r="Y139" s="0" t="n">
        <f aca="false">Picture!Y148</f>
        <v>0.0444449100007196</v>
      </c>
      <c r="Z139" s="0" t="n">
        <f aca="false">Picture!Z148</f>
        <v>67.9984758749044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MILOS SWEET TEA PREPARED ICED TEA PLASTIC JUG 128OZ - 0091475630041</v>
      </c>
      <c r="B140" s="0" t="str">
        <f aca="false">Picture!B149</f>
        <v>9147563004</v>
      </c>
      <c r="C140" s="0" t="str">
        <f aca="false">Picture!C149</f>
        <v>CHILLED TEAS (EX SP)</v>
      </c>
      <c r="D140" s="0" t="str">
        <f aca="false">Picture!D149</f>
        <v>MILOS</v>
      </c>
      <c r="E140" s="0" t="str">
        <f aca="false">Picture!E149</f>
        <v>TEA SWEET</v>
      </c>
      <c r="F140" s="0" t="str">
        <f aca="false">Picture!F149</f>
        <v>NO FORTIFICATION DIET</v>
      </c>
      <c r="G140" s="0" t="n">
        <f aca="false">Picture!G149</f>
        <v>945396.230101616</v>
      </c>
      <c r="H140" s="0" t="n">
        <f aca="false">Picture!H149</f>
        <v>9.21224990859803</v>
      </c>
      <c r="I140" s="0" t="n">
        <f aca="false">Picture!I149</f>
        <v>1.33395362354193</v>
      </c>
      <c r="J140" s="0" t="n">
        <f aca="false">Picture!J149</f>
        <v>329485.660378814</v>
      </c>
      <c r="K140" s="0" t="n">
        <f aca="false">Picture!K149</f>
        <v>9.23542466388509</v>
      </c>
      <c r="L140" s="0" t="n">
        <f aca="false">Picture!L149</f>
        <v>219668.089774555</v>
      </c>
      <c r="M140" s="0" t="n">
        <f aca="false">Picture!M149</f>
        <v>9.23542466388505</v>
      </c>
      <c r="N140" s="0" t="n">
        <f aca="false">Picture!N149</f>
        <v>2.86930918029842</v>
      </c>
      <c r="O140" s="0" t="n">
        <f aca="false">Picture!O149</f>
        <v>-0.000608865197374797</v>
      </c>
      <c r="P140" s="0" t="n">
        <f aca="false">Picture!P149</f>
        <v>19.6307601623019</v>
      </c>
      <c r="Q140" s="0" t="n">
        <f aca="false">Picture!Q149</f>
        <v>11.5181269388535</v>
      </c>
      <c r="R140" s="0" t="n">
        <f aca="false">Picture!R149</f>
        <v>0.0617363485079851</v>
      </c>
      <c r="S140" s="0" t="n">
        <f aca="false">Picture!S149</f>
        <v>0.00620001647917196</v>
      </c>
      <c r="T140" s="0" t="n">
        <f aca="false">Picture!T149</f>
        <v>0.0113918897031939</v>
      </c>
      <c r="U140" s="0" t="n">
        <f aca="false">Picture!U149</f>
        <v>2.69592375622147E-005</v>
      </c>
      <c r="V140" s="0" t="n">
        <f aca="false">Picture!V149</f>
        <v>3.53030093294152E-005</v>
      </c>
      <c r="W140" s="0" t="n">
        <f aca="false">Picture!W149</f>
        <v>-4.34614256824038E-005</v>
      </c>
      <c r="X140" s="0" t="n">
        <f aca="false">Picture!X149</f>
        <v>0.0106187111525618</v>
      </c>
      <c r="Y140" s="0" t="n">
        <f aca="false">Picture!Y149</f>
        <v>-0.000311004024004968</v>
      </c>
      <c r="Z140" s="0" t="n">
        <f aca="false">Picture!Z149</f>
        <v>20.8658870242391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BOLTHOUSE FARMS PERFECTLY PROTEIN VANILLA CHAI TEA SOY CHAI TEA SOY PROTEIN 32OZ - 0071464260601</v>
      </c>
      <c r="B141" s="0" t="str">
        <f aca="false">Picture!B150</f>
        <v>7146426060</v>
      </c>
      <c r="C141" s="0" t="str">
        <f aca="false">Picture!C150</f>
        <v>SUPER PREMIUM</v>
      </c>
      <c r="D141" s="0" t="str">
        <f aca="false">Picture!D150</f>
        <v>BOLTHOUSE FARMS</v>
      </c>
      <c r="E141" s="0" t="str">
        <f aca="false">Picture!E150</f>
        <v>VANILLA CHAI</v>
      </c>
      <c r="F141" s="0" t="str">
        <f aca="false">Picture!F150</f>
        <v>SUPPLEMENTS ONLY REGULAR</v>
      </c>
      <c r="G141" s="0" t="n">
        <f aca="false">Picture!G150</f>
        <v>923389.837883464</v>
      </c>
      <c r="H141" s="0" t="n">
        <f aca="false">Picture!H150</f>
        <v>20.3929125654795</v>
      </c>
      <c r="I141" s="0" t="n">
        <f aca="false">Picture!I150</f>
        <v>1.04587748069058</v>
      </c>
      <c r="J141" s="0" t="n">
        <f aca="false">Picture!J150</f>
        <v>245411.961325049</v>
      </c>
      <c r="K141" s="0" t="n">
        <f aca="false">Picture!K150</f>
        <v>26.2614317553018</v>
      </c>
      <c r="L141" s="0" t="n">
        <f aca="false">Picture!L150</f>
        <v>40910.1739528856</v>
      </c>
      <c r="M141" s="0" t="n">
        <f aca="false">Picture!M150</f>
        <v>26.2614317553016</v>
      </c>
      <c r="N141" s="0" t="n">
        <f aca="false">Picture!N150</f>
        <v>3.76261137761101</v>
      </c>
      <c r="O141" s="0" t="n">
        <f aca="false">Picture!O150</f>
        <v>-0.183407449847552</v>
      </c>
      <c r="P141" s="0" t="n">
        <f aca="false">Picture!P150</f>
        <v>0.991399013896869</v>
      </c>
      <c r="Q141" s="0" t="n">
        <f aca="false">Picture!Q150</f>
        <v>-6.10419506372971</v>
      </c>
      <c r="R141" s="0" t="n">
        <f aca="false">Picture!R150</f>
        <v>0.439703620442129</v>
      </c>
      <c r="S141" s="0" t="n">
        <f aca="false">Picture!S150</f>
        <v>0.0851014563598194</v>
      </c>
      <c r="T141" s="0" t="n">
        <f aca="false">Picture!T150</f>
        <v>0.0931179632496854</v>
      </c>
      <c r="U141" s="0" t="n">
        <f aca="false">Picture!U150</f>
        <v>0.0388469192917363</v>
      </c>
      <c r="V141" s="0" t="n">
        <f aca="false">Picture!V150</f>
        <v>0</v>
      </c>
      <c r="W141" s="0" t="n">
        <f aca="false">Picture!W150</f>
        <v>-0.000216764492237937</v>
      </c>
      <c r="X141" s="0" t="n">
        <f aca="false">Picture!X150</f>
        <v>0.0119833945848524</v>
      </c>
      <c r="Y141" s="0" t="n">
        <f aca="false">Picture!Y150</f>
        <v>-0.00328313609110001</v>
      </c>
      <c r="Z141" s="0" t="n">
        <f aca="false">Picture!Z150</f>
        <v>3.74409866223829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TROPICANA PURE PREMIUM NOT FROM CONCENTRATE ORANGE JUICE CALCIUM VTMN D N PLP 8OZ - 0048500008201</v>
      </c>
      <c r="B142" s="0" t="str">
        <f aca="false">Picture!B151</f>
        <v>4850000820</v>
      </c>
      <c r="C142" s="0" t="str">
        <f aca="false">Picture!C151</f>
        <v>OJ/OJ SPECIALTY BLENDS</v>
      </c>
      <c r="D142" s="0" t="str">
        <f aca="false">Picture!D151</f>
        <v>TROPICANA NFC OJ</v>
      </c>
      <c r="E142" s="0" t="str">
        <f aca="false">Picture!E151</f>
        <v>REGULAR OJ NO PULP</v>
      </c>
      <c r="F142" s="0" t="str">
        <f aca="false">Picture!F151</f>
        <v>CALCIUM &amp; VITAMIN REGULAR</v>
      </c>
      <c r="G142" s="0" t="n">
        <f aca="false">Picture!G151</f>
        <v>903965.130669098</v>
      </c>
      <c r="H142" s="0" t="n">
        <f aca="false">Picture!H151</f>
        <v>-24.6213194532321</v>
      </c>
      <c r="I142" s="0" t="n">
        <f aca="false">Picture!I151</f>
        <v>0.339342628546009</v>
      </c>
      <c r="J142" s="0" t="n">
        <f aca="false">Picture!J151</f>
        <v>219290.944131088</v>
      </c>
      <c r="K142" s="0" t="n">
        <f aca="false">Picture!K151</f>
        <v>-29.2030223656245</v>
      </c>
      <c r="L142" s="0" t="n">
        <f aca="false">Picture!L151</f>
        <v>54822.7360327719</v>
      </c>
      <c r="M142" s="0" t="n">
        <f aca="false">Picture!M151</f>
        <v>-29.2030223656245</v>
      </c>
      <c r="N142" s="0" t="n">
        <f aca="false">Picture!N151</f>
        <v>4.12221824412743</v>
      </c>
      <c r="O142" s="0" t="n">
        <f aca="false">Picture!O151</f>
        <v>0.250558635381227</v>
      </c>
      <c r="P142" s="0" t="n">
        <f aca="false">Picture!P151</f>
        <v>1.51049307078848</v>
      </c>
      <c r="Q142" s="0" t="n">
        <f aca="false">Picture!Q151</f>
        <v>-14.4329589517033</v>
      </c>
      <c r="R142" s="0" t="n">
        <f aca="false">Picture!R151</f>
        <v>0.292599133024242</v>
      </c>
      <c r="S142" s="0" t="n">
        <f aca="false">Picture!S151</f>
        <v>-0.0692498638954576</v>
      </c>
      <c r="T142" s="0" t="n">
        <f aca="false">Picture!T151</f>
        <v>0.0326630310220936</v>
      </c>
      <c r="U142" s="0" t="n">
        <f aca="false">Picture!U151</f>
        <v>-0.0276032067808915</v>
      </c>
      <c r="V142" s="0" t="n">
        <f aca="false">Picture!V151</f>
        <v>0.00706378702445923</v>
      </c>
      <c r="W142" s="0" t="n">
        <f aca="false">Picture!W151</f>
        <v>-0.0103968801167907</v>
      </c>
      <c r="X142" s="0" t="n">
        <f aca="false">Picture!X151</f>
        <v>0.00358176355375802</v>
      </c>
      <c r="Y142" s="0" t="n">
        <f aca="false">Picture!Y151</f>
        <v>-0.00591234153914842</v>
      </c>
      <c r="Z142" s="0" t="n">
        <f aca="false">Picture!Z151</f>
        <v>4.44696932013135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SIMPLY ORANGE ORANGE MANGO JUICE NT FRM CNCNTRT PSTRZ 13.5OZ - 0025000000038</v>
      </c>
      <c r="B143" s="0" t="str">
        <f aca="false">Picture!B152</f>
        <v>2500000003</v>
      </c>
      <c r="C143" s="0" t="str">
        <f aca="false">Picture!C152</f>
        <v>OJ/OJ SPECIALTY BLENDS</v>
      </c>
      <c r="D143" s="0" t="str">
        <f aca="false">Picture!D152</f>
        <v>SIMPLY NFC OJ</v>
      </c>
      <c r="E143" s="0" t="str">
        <f aca="false">Picture!E152</f>
        <v>ORANGE OR CITRUS BLD JUICE</v>
      </c>
      <c r="F143" s="0" t="str">
        <f aca="false">Picture!F152</f>
        <v>NO FORTIFICATION REGULAR</v>
      </c>
      <c r="G143" s="0" t="n">
        <f aca="false">Picture!G152</f>
        <v>902951.012560074</v>
      </c>
      <c r="H143" s="0" t="n">
        <f aca="false">Picture!H152</f>
        <v>0</v>
      </c>
      <c r="I143" s="0" t="n">
        <f aca="false">Picture!I152</f>
        <v>0.338961935206082</v>
      </c>
      <c r="J143" s="0" t="n">
        <f aca="false">Picture!J152</f>
        <v>474413.850896552</v>
      </c>
      <c r="K143" s="0" t="n">
        <f aca="false">Picture!K152</f>
        <v>0</v>
      </c>
      <c r="L143" s="0" t="n">
        <f aca="false">Picture!L152</f>
        <v>33351.2937180276</v>
      </c>
      <c r="M143" s="0" t="n">
        <f aca="false">Picture!M152</f>
        <v>0</v>
      </c>
      <c r="N143" s="0" t="n">
        <f aca="false">Picture!N152</f>
        <v>1.90329816647147</v>
      </c>
      <c r="O143" s="0" t="n">
        <f aca="false">Picture!O152</f>
        <v>1.90329816647147</v>
      </c>
      <c r="P143" s="0" t="n">
        <f aca="false">Picture!P152</f>
        <v>4.94121992731215</v>
      </c>
      <c r="Q143" s="0" t="n">
        <f aca="false">Picture!Q152</f>
        <v>0</v>
      </c>
      <c r="R143" s="0" t="n">
        <f aca="false">Picture!R152</f>
        <v>0.0870642036793406</v>
      </c>
      <c r="S143" s="0" t="n">
        <f aca="false">Picture!S152</f>
        <v>0.0870642036793406</v>
      </c>
      <c r="T143" s="0" t="n">
        <f aca="false">Picture!T152</f>
        <v>0.0197496398164717</v>
      </c>
      <c r="U143" s="0" t="n">
        <f aca="false">Picture!U152</f>
        <v>0.0197496398164717</v>
      </c>
      <c r="V143" s="0" t="n">
        <f aca="false">Picture!V152</f>
        <v>0.00465048928090819</v>
      </c>
      <c r="W143" s="0" t="n">
        <f aca="false">Picture!W152</f>
        <v>0.00465048928090819</v>
      </c>
      <c r="X143" s="0" t="n">
        <f aca="false">Picture!X152</f>
        <v>0.00629746869583452</v>
      </c>
      <c r="Y143" s="0" t="n">
        <f aca="false">Picture!Y152</f>
        <v>0.00629746869583452</v>
      </c>
      <c r="Z143" s="0" t="n">
        <f aca="false">Picture!Z152</f>
        <v>4.23512707209515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ODWALLA MANGO TANGO JUICE SMOOTHIE FLASH PASTEURIZED 12OZ - 0014054026091</v>
      </c>
      <c r="B144" s="0" t="str">
        <f aca="false">Picture!B153</f>
        <v>1405402609</v>
      </c>
      <c r="C144" s="0" t="str">
        <f aca="false">Picture!C153</f>
        <v>SUPER PREMIUM</v>
      </c>
      <c r="D144" s="0" t="str">
        <f aca="false">Picture!D153</f>
        <v>ODWALLA</v>
      </c>
      <c r="E144" s="0" t="str">
        <f aca="false">Picture!E153</f>
        <v>SMOOTHIE MANGO/MANGO BLNDS</v>
      </c>
      <c r="F144" s="0" t="str">
        <f aca="false">Picture!F153</f>
        <v>NO FORTIFICATION REGULAR</v>
      </c>
      <c r="G144" s="0" t="n">
        <f aca="false">Picture!G153</f>
        <v>888365.686910369</v>
      </c>
      <c r="H144" s="0" t="n">
        <f aca="false">Picture!H153</f>
        <v>15.4746632190535</v>
      </c>
      <c r="I144" s="0" t="n">
        <f aca="false">Picture!I153</f>
        <v>1.00620737681871</v>
      </c>
      <c r="J144" s="0" t="n">
        <f aca="false">Picture!J153</f>
        <v>352382.049337481</v>
      </c>
      <c r="K144" s="0" t="n">
        <f aca="false">Picture!K153</f>
        <v>10.0386966703068</v>
      </c>
      <c r="L144" s="0" t="n">
        <f aca="false">Picture!L153</f>
        <v>22023.8780835926</v>
      </c>
      <c r="M144" s="0" t="n">
        <f aca="false">Picture!M153</f>
        <v>10.0386966703068</v>
      </c>
      <c r="N144" s="0" t="n">
        <f aca="false">Picture!N153</f>
        <v>2.52102991222339</v>
      </c>
      <c r="O144" s="0" t="n">
        <f aca="false">Picture!O153</f>
        <v>0.118677412769237</v>
      </c>
      <c r="P144" s="0" t="n">
        <f aca="false">Picture!P153</f>
        <v>3.93212554838447</v>
      </c>
      <c r="Q144" s="0" t="n">
        <f aca="false">Picture!Q153</f>
        <v>-17.5062774511746</v>
      </c>
      <c r="R144" s="0" t="n">
        <f aca="false">Picture!R153</f>
        <v>0.332987637367187</v>
      </c>
      <c r="S144" s="0" t="n">
        <f aca="false">Picture!S153</f>
        <v>-0.0103838709474243</v>
      </c>
      <c r="T144" s="0" t="n">
        <f aca="false">Picture!T153</f>
        <v>0.116719910747901</v>
      </c>
      <c r="U144" s="0" t="n">
        <f aca="false">Picture!U153</f>
        <v>0.00695251930366385</v>
      </c>
      <c r="V144" s="0" t="n">
        <f aca="false">Picture!V153</f>
        <v>0.0166107730473092</v>
      </c>
      <c r="W144" s="0" t="n">
        <f aca="false">Picture!W153</f>
        <v>0.000206901435758074</v>
      </c>
      <c r="X144" s="0" t="n">
        <f aca="false">Picture!X153</f>
        <v>0.0180958323240973</v>
      </c>
      <c r="Y144" s="0" t="n">
        <f aca="false">Picture!Y153</f>
        <v>-0.00774294526959428</v>
      </c>
      <c r="Z144" s="0" t="n">
        <f aca="false">Picture!Z153</f>
        <v>3.70722662546194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ODWALLA SUPERFOOD SUPERFOOD JUICE ANTIOXIDANT VITAMN C FLASH PASTEURIZED 64OZ - 0014054064021</v>
      </c>
      <c r="B145" s="0" t="str">
        <f aca="false">Picture!B154</f>
        <v>1405406402</v>
      </c>
      <c r="C145" s="0" t="str">
        <f aca="false">Picture!C154</f>
        <v>SUPER PREMIUM</v>
      </c>
      <c r="D145" s="0" t="str">
        <f aca="false">Picture!D154</f>
        <v>ODWALLA</v>
      </c>
      <c r="E145" s="0" t="str">
        <f aca="false">Picture!E154</f>
        <v>SMOOTHIE GREEN</v>
      </c>
      <c r="F145" s="0" t="str">
        <f aca="false">Picture!F154</f>
        <v>VITAMIN ONLY REGULAR</v>
      </c>
      <c r="G145" s="0" t="n">
        <f aca="false">Picture!G154</f>
        <v>864597.395104951</v>
      </c>
      <c r="H145" s="0" t="n">
        <f aca="false">Picture!H154</f>
        <v>9.00119560975029</v>
      </c>
      <c r="I145" s="0" t="n">
        <f aca="false">Picture!I154</f>
        <v>0.979286221599208</v>
      </c>
      <c r="J145" s="0" t="n">
        <f aca="false">Picture!J154</f>
        <v>114055.219257116</v>
      </c>
      <c r="K145" s="0" t="n">
        <f aca="false">Picture!K154</f>
        <v>9.62785038949042</v>
      </c>
      <c r="L145" s="0" t="n">
        <f aca="false">Picture!L154</f>
        <v>38014.6045783969</v>
      </c>
      <c r="M145" s="0" t="n">
        <f aca="false">Picture!M154</f>
        <v>9.62785038949043</v>
      </c>
      <c r="N145" s="0" t="n">
        <f aca="false">Picture!N154</f>
        <v>7.58051583028284</v>
      </c>
      <c r="O145" s="0" t="n">
        <f aca="false">Picture!O154</f>
        <v>-0.0435808658003154</v>
      </c>
      <c r="P145" s="0" t="n">
        <f aca="false">Picture!P154</f>
        <v>4.87518832438487</v>
      </c>
      <c r="Q145" s="0" t="n">
        <f aca="false">Picture!Q154</f>
        <v>-46.1786508704606</v>
      </c>
      <c r="R145" s="0" t="n">
        <f aca="false">Picture!R154</f>
        <v>0.18435357107188</v>
      </c>
      <c r="S145" s="0" t="n">
        <f aca="false">Picture!S154</f>
        <v>0.0187439200819988</v>
      </c>
      <c r="T145" s="0" t="n">
        <f aca="false">Picture!T154</f>
        <v>0.0596127130217223</v>
      </c>
      <c r="U145" s="0" t="n">
        <f aca="false">Picture!U154</f>
        <v>0.017315977455814</v>
      </c>
      <c r="V145" s="0" t="n">
        <f aca="false">Picture!V154</f>
        <v>0.00117032436492499</v>
      </c>
      <c r="W145" s="0" t="n">
        <f aca="false">Picture!W154</f>
        <v>0.00116703192250653</v>
      </c>
      <c r="X145" s="0" t="n">
        <f aca="false">Picture!X154</f>
        <v>0.0202192500549043</v>
      </c>
      <c r="Y145" s="0" t="n">
        <f aca="false">Picture!Y154</f>
        <v>-0.0022331618646906</v>
      </c>
      <c r="Z145" s="0" t="n">
        <f aca="false">Picture!Z154</f>
        <v>3.90242979053175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GOLD PEAK SWEET TEA PREPARED ICED TEA PLASTIC JUG 89OZ - 0083900006491</v>
      </c>
      <c r="B146" s="0" t="str">
        <f aca="false">Picture!B155</f>
        <v>8390000649</v>
      </c>
      <c r="C146" s="0" t="str">
        <f aca="false">Picture!C155</f>
        <v>CHILLED TEAS (EX SP)</v>
      </c>
      <c r="D146" s="0" t="str">
        <f aca="false">Picture!D155</f>
        <v>GOLD PEAK</v>
      </c>
      <c r="E146" s="0" t="str">
        <f aca="false">Picture!E155</f>
        <v>TEA SWEET</v>
      </c>
      <c r="F146" s="0" t="str">
        <f aca="false">Picture!F155</f>
        <v>NO FORTIFICATION REGULAR</v>
      </c>
      <c r="G146" s="0" t="n">
        <f aca="false">Picture!G155</f>
        <v>847873.564108404</v>
      </c>
      <c r="H146" s="0" t="n">
        <f aca="false">Picture!H155</f>
        <v>0</v>
      </c>
      <c r="I146" s="0" t="n">
        <f aca="false">Picture!I155</f>
        <v>1.19634918898106</v>
      </c>
      <c r="J146" s="0" t="n">
        <f aca="false">Picture!J155</f>
        <v>239428.964185715</v>
      </c>
      <c r="K146" s="0" t="n">
        <f aca="false">Picture!K155</f>
        <v>0</v>
      </c>
      <c r="L146" s="0" t="n">
        <f aca="false">Picture!L155</f>
        <v>110975.324900079</v>
      </c>
      <c r="M146" s="0" t="n">
        <f aca="false">Picture!M155</f>
        <v>0</v>
      </c>
      <c r="N146" s="0" t="n">
        <f aca="false">Picture!N155</f>
        <v>3.54123222723691</v>
      </c>
      <c r="O146" s="0" t="n">
        <f aca="false">Picture!O155</f>
        <v>3.54123222723691</v>
      </c>
      <c r="P146" s="0" t="n">
        <f aca="false">Picture!P155</f>
        <v>2.51932429816523</v>
      </c>
      <c r="Q146" s="0" t="n">
        <f aca="false">Picture!Q155</f>
        <v>0</v>
      </c>
      <c r="R146" s="0" t="n">
        <f aca="false">Picture!R155</f>
        <v>0.178252500319826</v>
      </c>
      <c r="S146" s="0" t="n">
        <f aca="false">Picture!S155</f>
        <v>0.178252500319826</v>
      </c>
      <c r="T146" s="0" t="n">
        <f aca="false">Picture!T155</f>
        <v>0.0610461863150052</v>
      </c>
      <c r="U146" s="0" t="n">
        <f aca="false">Picture!U155</f>
        <v>0.0610461863150052</v>
      </c>
      <c r="V146" s="0" t="n">
        <f aca="false">Picture!V155</f>
        <v>0.00618803341751345</v>
      </c>
      <c r="W146" s="0" t="n">
        <f aca="false">Picture!W155</f>
        <v>0.00618803341751345</v>
      </c>
      <c r="X146" s="0" t="n">
        <f aca="false">Picture!X155</f>
        <v>0.0170030008419509</v>
      </c>
      <c r="Y146" s="0" t="n">
        <f aca="false">Picture!Y155</f>
        <v>0.0170030008419509</v>
      </c>
      <c r="Z146" s="0" t="n">
        <f aca="false">Picture!Z155</f>
        <v>7.7048466312742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BOLTHOUSE FARMS GREEN GOODNESS JUICE SMOOTHIE ANTIOXIDANT 15.2OZ - 0071464240402</v>
      </c>
      <c r="B147" s="0" t="str">
        <f aca="false">Picture!B156</f>
        <v>7146424040</v>
      </c>
      <c r="C147" s="0" t="str">
        <f aca="false">Picture!C156</f>
        <v>SUPER PREMIUM</v>
      </c>
      <c r="D147" s="0" t="str">
        <f aca="false">Picture!D156</f>
        <v>BOLTHOUSE FARMS</v>
      </c>
      <c r="E147" s="0" t="str">
        <f aca="false">Picture!E156</f>
        <v>SMOOTHIE GREEN</v>
      </c>
      <c r="F147" s="0" t="str">
        <f aca="false">Picture!F156</f>
        <v>NO FORTIFICATION REGULAR</v>
      </c>
      <c r="G147" s="0" t="n">
        <f aca="false">Picture!G156</f>
        <v>843349.505736682</v>
      </c>
      <c r="H147" s="0" t="n">
        <f aca="false">Picture!H156</f>
        <v>103.280722828168</v>
      </c>
      <c r="I147" s="0" t="n">
        <f aca="false">Picture!I156</f>
        <v>0.955219800147772</v>
      </c>
      <c r="J147" s="0" t="n">
        <f aca="false">Picture!J156</f>
        <v>325601.178982582</v>
      </c>
      <c r="K147" s="0" t="n">
        <f aca="false">Picture!K156</f>
        <v>106.180779867245</v>
      </c>
      <c r="L147" s="0" t="n">
        <f aca="false">Picture!L156</f>
        <v>25787.6133754204</v>
      </c>
      <c r="M147" s="0" t="n">
        <f aca="false">Picture!M156</f>
        <v>106.180779867245</v>
      </c>
      <c r="N147" s="0" t="n">
        <f aca="false">Picture!N156</f>
        <v>2.5901303808909</v>
      </c>
      <c r="O147" s="0" t="n">
        <f aca="false">Picture!O156</f>
        <v>-0.0369514912123705</v>
      </c>
      <c r="P147" s="0" t="n">
        <f aca="false">Picture!P156</f>
        <v>7.94621277158358</v>
      </c>
      <c r="Q147" s="0" t="n">
        <f aca="false">Picture!Q156</f>
        <v>84.0669387449556</v>
      </c>
      <c r="R147" s="0" t="n">
        <f aca="false">Picture!R156</f>
        <v>0.453929666673939</v>
      </c>
      <c r="S147" s="0" t="n">
        <f aca="false">Picture!S156</f>
        <v>0.217240292500216</v>
      </c>
      <c r="T147" s="0" t="n">
        <f aca="false">Picture!T156</f>
        <v>0.069142319451473</v>
      </c>
      <c r="U147" s="0" t="n">
        <f aca="false">Picture!U156</f>
        <v>0.0135165701327146</v>
      </c>
      <c r="V147" s="0" t="n">
        <f aca="false">Picture!V156</f>
        <v>0.00704047846156494</v>
      </c>
      <c r="W147" s="0" t="n">
        <f aca="false">Picture!W156</f>
        <v>-0.00260827681899936</v>
      </c>
      <c r="X147" s="0" t="n">
        <f aca="false">Picture!X156</f>
        <v>0.0133979958363106</v>
      </c>
      <c r="Y147" s="0" t="n">
        <f aca="false">Picture!Y156</f>
        <v>0.0041866397137554</v>
      </c>
      <c r="Z147" s="0" t="n">
        <f aca="false">Picture!Z156</f>
        <v>4.10722737895613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TURKEY HILL LEMON PREPARED ICED TEA PLASTIC JUG 1CT 64OZ - 0020735092732</v>
      </c>
      <c r="B148" s="0" t="str">
        <f aca="false">Picture!B157</f>
        <v>2073509273</v>
      </c>
      <c r="C148" s="0" t="str">
        <f aca="false">Picture!C157</f>
        <v>CHILLED TEAS (EX SP)</v>
      </c>
      <c r="D148" s="0" t="str">
        <f aca="false">Picture!D157</f>
        <v>TURKEY HILL</v>
      </c>
      <c r="E148" s="0" t="str">
        <f aca="false">Picture!E157</f>
        <v>TEA LEMON</v>
      </c>
      <c r="F148" s="0" t="str">
        <f aca="false">Picture!F157</f>
        <v>NO FORTIFICATION REGULAR</v>
      </c>
      <c r="G148" s="0" t="n">
        <f aca="false">Picture!G157</f>
        <v>836913.343220001</v>
      </c>
      <c r="H148" s="0" t="n">
        <f aca="false">Picture!H157</f>
        <v>16.4665639121258</v>
      </c>
      <c r="I148" s="0" t="n">
        <f aca="false">Picture!I157</f>
        <v>1.18088432260717</v>
      </c>
      <c r="J148" s="0" t="n">
        <f aca="false">Picture!J157</f>
        <v>481299.653064542</v>
      </c>
      <c r="K148" s="0" t="n">
        <f aca="false">Picture!K157</f>
        <v>10.555768830878</v>
      </c>
      <c r="L148" s="0" t="n">
        <f aca="false">Picture!L157</f>
        <v>160417.174366412</v>
      </c>
      <c r="M148" s="0" t="n">
        <f aca="false">Picture!M157</f>
        <v>10.5557688308779</v>
      </c>
      <c r="N148" s="0" t="n">
        <f aca="false">Picture!N157</f>
        <v>1.73886130582307</v>
      </c>
      <c r="O148" s="0" t="n">
        <f aca="false">Picture!O157</f>
        <v>0.0882489575393162</v>
      </c>
      <c r="P148" s="0" t="n">
        <f aca="false">Picture!P157</f>
        <v>22.3444328382618</v>
      </c>
      <c r="Q148" s="0" t="n">
        <f aca="false">Picture!Q157</f>
        <v>84.7963197890889</v>
      </c>
      <c r="R148" s="0" t="n">
        <f aca="false">Picture!R157</f>
        <v>0.15849533806003</v>
      </c>
      <c r="S148" s="0" t="n">
        <f aca="false">Picture!S157</f>
        <v>0.0110599193687969</v>
      </c>
      <c r="T148" s="0" t="n">
        <f aca="false">Picture!T157</f>
        <v>0.0576001701388673</v>
      </c>
      <c r="U148" s="0" t="n">
        <f aca="false">Picture!U157</f>
        <v>0.00540100798924575</v>
      </c>
      <c r="V148" s="0" t="n">
        <f aca="false">Picture!V157</f>
        <v>0.019894055090191</v>
      </c>
      <c r="W148" s="0" t="n">
        <f aca="false">Picture!W157</f>
        <v>-0.000912734057253589</v>
      </c>
      <c r="X148" s="0" t="n">
        <f aca="false">Picture!X157</f>
        <v>0.0101879935962877</v>
      </c>
      <c r="Y148" s="0" t="n">
        <f aca="false">Picture!Y157</f>
        <v>-0.0026759160223551</v>
      </c>
      <c r="Z148" s="0" t="n">
        <f aca="false">Picture!Z157</f>
        <v>10.8379970242807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HOMEMAKER FR CNCTR&amp;NT FR CNCTR ORANGE JUICE VITAMIN C WITH PULP 59OZ - 0732463247561</v>
      </c>
      <c r="B149" s="0" t="str">
        <f aca="false">Picture!B158</f>
        <v>3246324756</v>
      </c>
      <c r="C149" s="0" t="str">
        <f aca="false">Picture!C158</f>
        <v>OJ/OJ SPECIALTY BLENDS</v>
      </c>
      <c r="D149" s="0" t="str">
        <f aca="false">Picture!D158</f>
        <v>HOMEMAKER NFC OJ</v>
      </c>
      <c r="E149" s="0" t="str">
        <f aca="false">Picture!E158</f>
        <v>REGULAR OJ PULP</v>
      </c>
      <c r="F149" s="0" t="str">
        <f aca="false">Picture!F158</f>
        <v>VITAMIN ONLY REGULAR</v>
      </c>
      <c r="G149" s="0" t="n">
        <f aca="false">Picture!G158</f>
        <v>833374.178895164</v>
      </c>
      <c r="H149" s="0" t="n">
        <f aca="false">Picture!H158</f>
        <v>61.6814436219003</v>
      </c>
      <c r="I149" s="0" t="n">
        <f aca="false">Picture!I158</f>
        <v>0.312843244539017</v>
      </c>
      <c r="J149" s="0" t="n">
        <f aca="false">Picture!J158</f>
        <v>416239.511652112</v>
      </c>
      <c r="K149" s="0" t="n">
        <f aca="false">Picture!K158</f>
        <v>77.453650076218</v>
      </c>
      <c r="L149" s="0" t="n">
        <f aca="false">Picture!L158</f>
        <v>127910.401930694</v>
      </c>
      <c r="M149" s="0" t="n">
        <f aca="false">Picture!M158</f>
        <v>77.453650076218</v>
      </c>
      <c r="N149" s="0" t="n">
        <f aca="false">Picture!N158</f>
        <v>2.00215057813081</v>
      </c>
      <c r="O149" s="0" t="n">
        <f aca="false">Picture!O158</f>
        <v>-0.195312038063924</v>
      </c>
      <c r="P149" s="0" t="n">
        <f aca="false">Picture!P158</f>
        <v>6.24943600832978</v>
      </c>
      <c r="Q149" s="0" t="n">
        <f aca="false">Picture!Q158</f>
        <v>50.8920716524632</v>
      </c>
      <c r="R149" s="0" t="n">
        <f aca="false">Picture!R158</f>
        <v>0.101172048107486</v>
      </c>
      <c r="S149" s="0" t="n">
        <f aca="false">Picture!S158</f>
        <v>0.0415670653795962</v>
      </c>
      <c r="T149" s="0" t="n">
        <f aca="false">Picture!T158</f>
        <v>0.0955848635880461</v>
      </c>
      <c r="U149" s="0" t="n">
        <f aca="false">Picture!U158</f>
        <v>0.0953375044899886</v>
      </c>
      <c r="V149" s="0" t="n">
        <f aca="false">Picture!V158</f>
        <v>0.000297161259705537</v>
      </c>
      <c r="W149" s="0" t="n">
        <f aca="false">Picture!W158</f>
        <v>0.000284577518922115</v>
      </c>
      <c r="X149" s="0" t="n">
        <f aca="false">Picture!X158</f>
        <v>0.000253451744903587</v>
      </c>
      <c r="Y149" s="0" t="n">
        <f aca="false">Picture!Y158</f>
        <v>9.05009125055977E-005</v>
      </c>
      <c r="Z149" s="0" t="n">
        <f aca="false">Picture!Z158</f>
        <v>39.4632893887137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TROP50 RED ORANGE JUICE DRINK VITAMIN C ENRICHED 59OZ - 0048500020861</v>
      </c>
      <c r="B150" s="0" t="str">
        <f aca="false">Picture!B159</f>
        <v>4850002086</v>
      </c>
      <c r="C150" s="0" t="str">
        <f aca="false">Picture!C159</f>
        <v>OJ/OJ SPECIALTY BLENDS</v>
      </c>
      <c r="D150" s="0" t="str">
        <f aca="false">Picture!D159</f>
        <v>TROP 50 NFC OJ</v>
      </c>
      <c r="E150" s="0" t="str">
        <f aca="false">Picture!E159</f>
        <v>SPECIALTY OJ BLENDS PULP AO BLND</v>
      </c>
      <c r="F150" s="0" t="str">
        <f aca="false">Picture!F159</f>
        <v>VITAMIN ONLY LIGHT</v>
      </c>
      <c r="G150" s="0" t="n">
        <f aca="false">Picture!G159</f>
        <v>832537.58931478</v>
      </c>
      <c r="H150" s="0" t="n">
        <f aca="false">Picture!H159</f>
        <v>0</v>
      </c>
      <c r="I150" s="0" t="n">
        <f aca="false">Picture!I159</f>
        <v>0.31252919425368</v>
      </c>
      <c r="J150" s="0" t="n">
        <f aca="false">Picture!J159</f>
        <v>240617.1223526</v>
      </c>
      <c r="K150" s="0" t="n">
        <f aca="false">Picture!K159</f>
        <v>0</v>
      </c>
      <c r="L150" s="0" t="n">
        <f aca="false">Picture!L159</f>
        <v>73941.6416989542</v>
      </c>
      <c r="M150" s="0" t="n">
        <f aca="false">Picture!M159</f>
        <v>0</v>
      </c>
      <c r="N150" s="0" t="n">
        <f aca="false">Picture!N159</f>
        <v>3.46000974982479</v>
      </c>
      <c r="O150" s="0" t="n">
        <f aca="false">Picture!O159</f>
        <v>3.46000974982479</v>
      </c>
      <c r="P150" s="0" t="n">
        <f aca="false">Picture!P159</f>
        <v>5.10687362701206</v>
      </c>
      <c r="Q150" s="0" t="n">
        <f aca="false">Picture!Q159</f>
        <v>0</v>
      </c>
      <c r="R150" s="0" t="n">
        <f aca="false">Picture!R159</f>
        <v>0.451766497343784</v>
      </c>
      <c r="S150" s="0" t="n">
        <f aca="false">Picture!S159</f>
        <v>0.451766497343784</v>
      </c>
      <c r="T150" s="0" t="n">
        <f aca="false">Picture!T159</f>
        <v>0.12074409286017</v>
      </c>
      <c r="U150" s="0" t="n">
        <f aca="false">Picture!U159</f>
        <v>0.12074409286017</v>
      </c>
      <c r="V150" s="0" t="n">
        <f aca="false">Picture!V159</f>
        <v>0.0675505659400742</v>
      </c>
      <c r="W150" s="0" t="n">
        <f aca="false">Picture!W159</f>
        <v>0.0675505659400742</v>
      </c>
      <c r="X150" s="0" t="n">
        <f aca="false">Picture!X159</f>
        <v>0.010374965518673</v>
      </c>
      <c r="Y150" s="0" t="n">
        <f aca="false">Picture!Y159</f>
        <v>0.010374965518673</v>
      </c>
      <c r="Z150" s="0" t="n">
        <f aca="false">Picture!Z159</f>
        <v>3.71475442209379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BOLTHOUSE FARMS BERRY BOOST JUICE SMOOTHIE VITAMIN A C AND E 32OZ - 0071464280601</v>
      </c>
      <c r="B151" s="0" t="str">
        <f aca="false">Picture!B160</f>
        <v>7146428060</v>
      </c>
      <c r="C151" s="0" t="str">
        <f aca="false">Picture!C160</f>
        <v>SUPER PREMIUM</v>
      </c>
      <c r="D151" s="0" t="str">
        <f aca="false">Picture!D160</f>
        <v>BOLTHOUSE FARMS</v>
      </c>
      <c r="E151" s="0" t="str">
        <f aca="false">Picture!E160</f>
        <v>SMOOTHIE BERRY &amp; BERRY BLENDS</v>
      </c>
      <c r="F151" s="0" t="str">
        <f aca="false">Picture!F160</f>
        <v>VITAMIN ONLY REGULAR</v>
      </c>
      <c r="G151" s="0" t="n">
        <f aca="false">Picture!G160</f>
        <v>797304.56286855</v>
      </c>
      <c r="H151" s="0" t="n">
        <f aca="false">Picture!H160</f>
        <v>21.3166230859064</v>
      </c>
      <c r="I151" s="0" t="n">
        <f aca="false">Picture!I160</f>
        <v>0.903066996565</v>
      </c>
      <c r="J151" s="0" t="n">
        <f aca="false">Picture!J160</f>
        <v>210822.354642868</v>
      </c>
      <c r="K151" s="0" t="n">
        <f aca="false">Picture!K160</f>
        <v>26.8624423221571</v>
      </c>
      <c r="L151" s="0" t="n">
        <f aca="false">Picture!L160</f>
        <v>35144.086518966</v>
      </c>
      <c r="M151" s="0" t="n">
        <f aca="false">Picture!M160</f>
        <v>26.8624423221573</v>
      </c>
      <c r="N151" s="0" t="n">
        <f aca="false">Picture!N160</f>
        <v>3.78187865427829</v>
      </c>
      <c r="O151" s="0" t="n">
        <f aca="false">Picture!O160</f>
        <v>-0.172883277300019</v>
      </c>
      <c r="P151" s="0" t="n">
        <f aca="false">Picture!P160</f>
        <v>1.09803316360457</v>
      </c>
      <c r="Q151" s="0" t="n">
        <f aca="false">Picture!Q160</f>
        <v>-11.1072074273661</v>
      </c>
      <c r="R151" s="0" t="n">
        <f aca="false">Picture!R160</f>
        <v>0.367439357245222</v>
      </c>
      <c r="S151" s="0" t="n">
        <f aca="false">Picture!S160</f>
        <v>0.0258226757584207</v>
      </c>
      <c r="T151" s="0" t="n">
        <f aca="false">Picture!T160</f>
        <v>0.0748775223101895</v>
      </c>
      <c r="U151" s="0" t="n">
        <f aca="false">Picture!U160</f>
        <v>0.037189871390115</v>
      </c>
      <c r="V151" s="0" t="n">
        <f aca="false">Picture!V160</f>
        <v>0.00533771755339105</v>
      </c>
      <c r="W151" s="0" t="n">
        <f aca="false">Picture!W160</f>
        <v>0.00214864983908356</v>
      </c>
      <c r="X151" s="0" t="n">
        <f aca="false">Picture!X160</f>
        <v>0.00623239815642056</v>
      </c>
      <c r="Y151" s="0" t="n">
        <f aca="false">Picture!Y160</f>
        <v>-0.00259886803482431</v>
      </c>
      <c r="Z151" s="0" t="n">
        <f aca="false">Picture!Z160</f>
        <v>3.71072358780203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BOLTHOUSE FARMS STRAWBERRY BANANA JUICE SMOOTHIE VITAMIN C ENRICHED 15.2OZ - 0071464270401</v>
      </c>
      <c r="B152" s="0" t="str">
        <f aca="false">Picture!B161</f>
        <v>7146427040</v>
      </c>
      <c r="C152" s="0" t="str">
        <f aca="false">Picture!C161</f>
        <v>SUPER PREMIUM</v>
      </c>
      <c r="D152" s="0" t="str">
        <f aca="false">Picture!D161</f>
        <v>BOLTHOUSE FARMS</v>
      </c>
      <c r="E152" s="0" t="str">
        <f aca="false">Picture!E161</f>
        <v>SMOOTHIE STRAWBERRY &amp; STRW BLND</v>
      </c>
      <c r="F152" s="0" t="str">
        <f aca="false">Picture!F161</f>
        <v>NO FORTIFICATION REGULAR</v>
      </c>
      <c r="G152" s="0" t="n">
        <f aca="false">Picture!G161</f>
        <v>795642.746690302</v>
      </c>
      <c r="H152" s="0" t="n">
        <f aca="false">Picture!H161</f>
        <v>84.5082905606743</v>
      </c>
      <c r="I152" s="0" t="n">
        <f aca="false">Picture!I161</f>
        <v>0.90118474050524</v>
      </c>
      <c r="J152" s="0" t="n">
        <f aca="false">Picture!J161</f>
        <v>304500.367565717</v>
      </c>
      <c r="K152" s="0" t="n">
        <f aca="false">Picture!K161</f>
        <v>85.3930125363028</v>
      </c>
      <c r="L152" s="0" t="n">
        <f aca="false">Picture!L161</f>
        <v>24116.4291112048</v>
      </c>
      <c r="M152" s="0" t="n">
        <f aca="false">Picture!M161</f>
        <v>85.3930125363025</v>
      </c>
      <c r="N152" s="0" t="n">
        <f aca="false">Picture!N161</f>
        <v>2.61294511087441</v>
      </c>
      <c r="O152" s="0" t="n">
        <f aca="false">Picture!O161</f>
        <v>-0.0125291386835613</v>
      </c>
      <c r="P152" s="0" t="n">
        <f aca="false">Picture!P161</f>
        <v>11.8090555169476</v>
      </c>
      <c r="Q152" s="0" t="n">
        <f aca="false">Picture!Q161</f>
        <v>342.819252356516</v>
      </c>
      <c r="R152" s="0" t="n">
        <f aca="false">Picture!R161</f>
        <v>0.447374816457009</v>
      </c>
      <c r="S152" s="0" t="n">
        <f aca="false">Picture!S161</f>
        <v>0.205324708280939</v>
      </c>
      <c r="T152" s="0" t="n">
        <f aca="false">Picture!T161</f>
        <v>0.0622144284559262</v>
      </c>
      <c r="U152" s="0" t="n">
        <f aca="false">Picture!U161</f>
        <v>0.00854371818006123</v>
      </c>
      <c r="V152" s="0" t="n">
        <f aca="false">Picture!V161</f>
        <v>0.00667738954739365</v>
      </c>
      <c r="W152" s="0" t="n">
        <f aca="false">Picture!W161</f>
        <v>-0.00406695932652134</v>
      </c>
      <c r="X152" s="0" t="n">
        <f aca="false">Picture!X161</f>
        <v>0.012984801761934</v>
      </c>
      <c r="Y152" s="0" t="n">
        <f aca="false">Picture!Y161</f>
        <v>0.00364505760255009</v>
      </c>
      <c r="Z152" s="0" t="n">
        <f aca="false">Picture!Z161</f>
        <v>4.01909766103188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WELCHS MANGO TWIST JUICE COCKTAIL VITAMIN C ENRICHED 64OZ - 0041800307201</v>
      </c>
      <c r="B153" s="0" t="str">
        <f aca="false">Picture!B162</f>
        <v>4180030720</v>
      </c>
      <c r="C153" s="0" t="str">
        <f aca="false">Picture!C162</f>
        <v>CHILLED DRINKS</v>
      </c>
      <c r="D153" s="0" t="str">
        <f aca="false">Picture!D162</f>
        <v>WELCHS</v>
      </c>
      <c r="E153" s="0" t="str">
        <f aca="false">Picture!E162</f>
        <v>MANGO SGL/BLD DRINKS</v>
      </c>
      <c r="F153" s="0" t="str">
        <f aca="false">Picture!F162</f>
        <v>VITAMIN ONLY REGULAR</v>
      </c>
      <c r="G153" s="0" t="n">
        <f aca="false">Picture!G162</f>
        <v>793118.450067231</v>
      </c>
      <c r="H153" s="0" t="n">
        <f aca="false">Picture!H162</f>
        <v>22.3377738131664</v>
      </c>
      <c r="I153" s="0" t="n">
        <f aca="false">Picture!I162</f>
        <v>0.559213313405401</v>
      </c>
      <c r="J153" s="0" t="n">
        <f aca="false">Picture!J162</f>
        <v>339765.510923147</v>
      </c>
      <c r="K153" s="0" t="n">
        <f aca="false">Picture!K162</f>
        <v>27.4274447160057</v>
      </c>
      <c r="L153" s="0" t="n">
        <f aca="false">Picture!L162</f>
        <v>113243.844790685</v>
      </c>
      <c r="M153" s="0" t="n">
        <f aca="false">Picture!M162</f>
        <v>27.4274447160056</v>
      </c>
      <c r="N153" s="0" t="n">
        <f aca="false">Picture!N162</f>
        <v>2.33431123692431</v>
      </c>
      <c r="O153" s="0" t="n">
        <f aca="false">Picture!O162</f>
        <v>-0.0971153521142933</v>
      </c>
      <c r="P153" s="0" t="n">
        <f aca="false">Picture!P162</f>
        <v>1.48162675987003</v>
      </c>
      <c r="Q153" s="0" t="n">
        <f aca="false">Picture!Q162</f>
        <v>-9.66958859551354</v>
      </c>
      <c r="R153" s="0" t="n">
        <f aca="false">Picture!R162</f>
        <v>0.284600454365816</v>
      </c>
      <c r="S153" s="0" t="n">
        <f aca="false">Picture!S162</f>
        <v>0.0810910556055331</v>
      </c>
      <c r="T153" s="0" t="n">
        <f aca="false">Picture!T162</f>
        <v>0.0247534214165663</v>
      </c>
      <c r="U153" s="0" t="n">
        <f aca="false">Picture!U162</f>
        <v>-0.0112175457137129</v>
      </c>
      <c r="V153" s="0" t="n">
        <f aca="false">Picture!V162</f>
        <v>0.0038524866220549</v>
      </c>
      <c r="W153" s="0" t="n">
        <f aca="false">Picture!W162</f>
        <v>-0.0116214208474703</v>
      </c>
      <c r="X153" s="0" t="n">
        <f aca="false">Picture!X162</f>
        <v>0.002823777058786</v>
      </c>
      <c r="Y153" s="0" t="n">
        <f aca="false">Picture!Y162</f>
        <v>-0.00164862292610374</v>
      </c>
      <c r="Z153" s="0" t="n">
        <f aca="false">Picture!Z162</f>
        <v>7.25829684084148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FLORIDAS NATURAL NOT FROM CONCENTRATE ORANGE JUICE VITAMIN C W NO PULP 128OZ - 0016300151192</v>
      </c>
      <c r="B154" s="0" t="str">
        <f aca="false">Picture!B163</f>
        <v>1630015119</v>
      </c>
      <c r="C154" s="0" t="str">
        <f aca="false">Picture!C163</f>
        <v>OJ/OJ SPECIALTY BLENDS</v>
      </c>
      <c r="D154" s="0" t="str">
        <f aca="false">Picture!D163</f>
        <v>FLORIDAS NATURAL NFC OJ</v>
      </c>
      <c r="E154" s="0" t="str">
        <f aca="false">Picture!E163</f>
        <v>REGULAR OJ NO PULP</v>
      </c>
      <c r="F154" s="0" t="str">
        <f aca="false">Picture!F163</f>
        <v>VITAMIN ONLY REGULAR</v>
      </c>
      <c r="G154" s="0" t="n">
        <f aca="false">Picture!G163</f>
        <v>783221.204551169</v>
      </c>
      <c r="H154" s="0" t="n">
        <f aca="false">Picture!H163</f>
        <v>69.2465673818679</v>
      </c>
      <c r="I154" s="0" t="n">
        <f aca="false">Picture!I163</f>
        <v>0.294016144282733</v>
      </c>
      <c r="J154" s="0" t="n">
        <f aca="false">Picture!J163</f>
        <v>133145.562506437</v>
      </c>
      <c r="K154" s="0" t="n">
        <f aca="false">Picture!K163</f>
        <v>70.2252385327236</v>
      </c>
      <c r="L154" s="0" t="n">
        <f aca="false">Picture!L163</f>
        <v>88768.1465230417</v>
      </c>
      <c r="M154" s="0" t="n">
        <f aca="false">Picture!M163</f>
        <v>70.2252385327237</v>
      </c>
      <c r="N154" s="0" t="n">
        <f aca="false">Picture!N163</f>
        <v>5.88244316826783</v>
      </c>
      <c r="O154" s="0" t="n">
        <f aca="false">Picture!O163</f>
        <v>-0.0340153275448252</v>
      </c>
      <c r="P154" s="0" t="n">
        <f aca="false">Picture!P163</f>
        <v>2.54219464294315</v>
      </c>
      <c r="Q154" s="0" t="n">
        <f aca="false">Picture!Q163</f>
        <v>23.546407954349</v>
      </c>
      <c r="R154" s="0" t="n">
        <f aca="false">Picture!R163</f>
        <v>0.151719135927371</v>
      </c>
      <c r="S154" s="0" t="n">
        <f aca="false">Picture!S163</f>
        <v>0.0196646448989044</v>
      </c>
      <c r="T154" s="0" t="n">
        <f aca="false">Picture!T163</f>
        <v>0.00914708437483254</v>
      </c>
      <c r="U154" s="0" t="n">
        <f aca="false">Picture!U163</f>
        <v>0.00668824156078639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.00844261468227426</v>
      </c>
      <c r="Y154" s="0" t="n">
        <f aca="false">Picture!Y163</f>
        <v>0.00658781696438081</v>
      </c>
      <c r="Z154" s="0" t="n">
        <f aca="false">Picture!Z163</f>
        <v>9.64063182170905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TURKEY HILL LEMONADE JUICE DRINK NATURAL PLASTIC JUG 64OZ - 0020735092762</v>
      </c>
      <c r="B155" s="0" t="str">
        <f aca="false">Picture!B164</f>
        <v>2073509276</v>
      </c>
      <c r="C155" s="0" t="str">
        <f aca="false">Picture!C164</f>
        <v>CHILLED DRINKS</v>
      </c>
      <c r="D155" s="0" t="str">
        <f aca="false">Picture!D164</f>
        <v>TURKEY HILL</v>
      </c>
      <c r="E155" s="0" t="str">
        <f aca="false">Picture!E164</f>
        <v>LEMONADE SGL DRINKS</v>
      </c>
      <c r="F155" s="0" t="str">
        <f aca="false">Picture!F164</f>
        <v>NO FORTIFICATION REGULAR</v>
      </c>
      <c r="G155" s="0" t="n">
        <f aca="false">Picture!G164</f>
        <v>782430.990773728</v>
      </c>
      <c r="H155" s="0" t="n">
        <f aca="false">Picture!H164</f>
        <v>1.49267963095822</v>
      </c>
      <c r="I155" s="0" t="n">
        <f aca="false">Picture!I164</f>
        <v>0.5516777813258</v>
      </c>
      <c r="J155" s="0" t="n">
        <f aca="false">Picture!J164</f>
        <v>480127.902885058</v>
      </c>
      <c r="K155" s="0" t="n">
        <f aca="false">Picture!K164</f>
        <v>4.52258280558142</v>
      </c>
      <c r="L155" s="0" t="n">
        <f aca="false">Picture!L164</f>
        <v>160026.63003159</v>
      </c>
      <c r="M155" s="0" t="n">
        <f aca="false">Picture!M164</f>
        <v>4.52258280558137</v>
      </c>
      <c r="N155" s="0" t="n">
        <f aca="false">Picture!N164</f>
        <v>1.62963032573643</v>
      </c>
      <c r="O155" s="0" t="n">
        <f aca="false">Picture!O164</f>
        <v>-0.0486500318581098</v>
      </c>
      <c r="P155" s="0" t="n">
        <f aca="false">Picture!P164</f>
        <v>11.4167507710402</v>
      </c>
      <c r="Q155" s="0" t="n">
        <f aca="false">Picture!Q164</f>
        <v>0.838177033620982</v>
      </c>
      <c r="R155" s="0" t="n">
        <f aca="false">Picture!R164</f>
        <v>0.136436060560396</v>
      </c>
      <c r="S155" s="0" t="n">
        <f aca="false">Picture!S164</f>
        <v>0.0120704352361831</v>
      </c>
      <c r="T155" s="0" t="n">
        <f aca="false">Picture!T164</f>
        <v>0.0473087144983848</v>
      </c>
      <c r="U155" s="0" t="n">
        <f aca="false">Picture!U164</f>
        <v>0.00315846000690431</v>
      </c>
      <c r="V155" s="0" t="n">
        <f aca="false">Picture!V164</f>
        <v>0.01729864760985</v>
      </c>
      <c r="W155" s="0" t="n">
        <f aca="false">Picture!W164</f>
        <v>-0.00127036737567037</v>
      </c>
      <c r="X155" s="0" t="n">
        <f aca="false">Picture!X164</f>
        <v>0.00696337570829337</v>
      </c>
      <c r="Y155" s="0" t="n">
        <f aca="false">Picture!Y164</f>
        <v>-0.00128022672691792</v>
      </c>
      <c r="Z155" s="0" t="n">
        <f aca="false">Picture!Z164</f>
        <v>11.8927544620678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DOLE PINEAPPLE JUICE FROM CONCNTRT PSTRZD PLASTIC BOTTLE 59OZ - 0048500021131</v>
      </c>
      <c r="B156" s="0" t="str">
        <f aca="false">Picture!B165</f>
        <v>4850002113</v>
      </c>
      <c r="C156" s="0" t="str">
        <f aca="false">Picture!C165</f>
        <v>AO 100% JUICE (EX OJ)</v>
      </c>
      <c r="D156" s="0" t="str">
        <f aca="false">Picture!D165</f>
        <v>DOLE BLENDS AO 100% JC (EX OJ)</v>
      </c>
      <c r="E156" s="0" t="str">
        <f aca="false">Picture!E165</f>
        <v>PINEAPPLE BLD JUICE</v>
      </c>
      <c r="F156" s="0" t="str">
        <f aca="false">Picture!F165</f>
        <v>VITAMIN ONLY REGULAR</v>
      </c>
      <c r="G156" s="0" t="n">
        <f aca="false">Picture!G165</f>
        <v>775224.446594754</v>
      </c>
      <c r="H156" s="0" t="n">
        <f aca="false">Picture!H165</f>
        <v>0</v>
      </c>
      <c r="I156" s="0" t="n">
        <f aca="false">Picture!I165</f>
        <v>2.88328365230017</v>
      </c>
      <c r="J156" s="0" t="n">
        <f aca="false">Picture!J165</f>
        <v>251212.38949677</v>
      </c>
      <c r="K156" s="0" t="n">
        <f aca="false">Picture!K165</f>
        <v>0</v>
      </c>
      <c r="L156" s="0" t="n">
        <f aca="false">Picture!L165</f>
        <v>77197.5672923574</v>
      </c>
      <c r="M156" s="0" t="n">
        <f aca="false">Picture!M165</f>
        <v>0</v>
      </c>
      <c r="N156" s="0" t="n">
        <f aca="false">Picture!N165</f>
        <v>3.08593237836593</v>
      </c>
      <c r="O156" s="0" t="n">
        <f aca="false">Picture!O165</f>
        <v>3.08593237836593</v>
      </c>
      <c r="P156" s="0" t="n">
        <f aca="false">Picture!P165</f>
        <v>5.22447089737192</v>
      </c>
      <c r="Q156" s="0" t="n">
        <f aca="false">Picture!Q165</f>
        <v>0</v>
      </c>
      <c r="R156" s="0" t="n">
        <f aca="false">Picture!R165</f>
        <v>0.220980313926212</v>
      </c>
      <c r="S156" s="0" t="n">
        <f aca="false">Picture!S165</f>
        <v>0.220980313926212</v>
      </c>
      <c r="T156" s="0" t="n">
        <f aca="false">Picture!T165</f>
        <v>0.0511513169579005</v>
      </c>
      <c r="U156" s="0" t="n">
        <f aca="false">Picture!U165</f>
        <v>0.0511513169579005</v>
      </c>
      <c r="V156" s="0" t="n">
        <f aca="false">Picture!V165</f>
        <v>0.0100102423124111</v>
      </c>
      <c r="W156" s="0" t="n">
        <f aca="false">Picture!W165</f>
        <v>0.0100102423124111</v>
      </c>
      <c r="X156" s="0" t="n">
        <f aca="false">Picture!X165</f>
        <v>0.0040554091513412</v>
      </c>
      <c r="Y156" s="0" t="n">
        <f aca="false">Picture!Y165</f>
        <v>0.0040554091513412</v>
      </c>
      <c r="Z156" s="0" t="n">
        <f aca="false">Picture!Z165</f>
        <v>6.49914469236061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TROP50 POMEGRANATE BLUEBERY JUICE DRINK VITAMIN C ENRICHED 59OZ - 0048500020171</v>
      </c>
      <c r="B157" s="0" t="str">
        <f aca="false">Picture!B166</f>
        <v>4850002017</v>
      </c>
      <c r="C157" s="0" t="str">
        <f aca="false">Picture!C166</f>
        <v>AO 100% JUICE (EX OJ)</v>
      </c>
      <c r="D157" s="0" t="str">
        <f aca="false">Picture!D166</f>
        <v>TROP 50 AO 100% JC (EX OJ)</v>
      </c>
      <c r="E157" s="0" t="str">
        <f aca="false">Picture!E166</f>
        <v>POMEGRANATE BLND JUICE</v>
      </c>
      <c r="F157" s="0" t="str">
        <f aca="false">Picture!F166</f>
        <v>VITAMIN ONLY LIGHT</v>
      </c>
      <c r="G157" s="0" t="n">
        <f aca="false">Picture!G166</f>
        <v>764668.741796105</v>
      </c>
      <c r="H157" s="0" t="n">
        <f aca="false">Picture!H166</f>
        <v>-29.7860248520461</v>
      </c>
      <c r="I157" s="0" t="n">
        <f aca="false">Picture!I166</f>
        <v>2.84402393697755</v>
      </c>
      <c r="J157" s="0" t="n">
        <f aca="false">Picture!J166</f>
        <v>218277.780285239</v>
      </c>
      <c r="K157" s="0" t="n">
        <f aca="false">Picture!K166</f>
        <v>-36.5804337927776</v>
      </c>
      <c r="L157" s="0" t="n">
        <f aca="false">Picture!L166</f>
        <v>67076.7618816541</v>
      </c>
      <c r="M157" s="0" t="n">
        <f aca="false">Picture!M166</f>
        <v>-36.5804337927776</v>
      </c>
      <c r="N157" s="0" t="n">
        <f aca="false">Picture!N166</f>
        <v>3.50319093769809</v>
      </c>
      <c r="O157" s="0" t="n">
        <f aca="false">Picture!O166</f>
        <v>0.338993936435446</v>
      </c>
      <c r="P157" s="0" t="n">
        <f aca="false">Picture!P166</f>
        <v>6.44423442361864</v>
      </c>
      <c r="Q157" s="0" t="n">
        <f aca="false">Picture!Q166</f>
        <v>32.3684750559075</v>
      </c>
      <c r="R157" s="0" t="n">
        <f aca="false">Picture!R166</f>
        <v>0.29047214120252</v>
      </c>
      <c r="S157" s="0" t="n">
        <f aca="false">Picture!S166</f>
        <v>-0.0980957732864258</v>
      </c>
      <c r="T157" s="0" t="n">
        <f aca="false">Picture!T166</f>
        <v>0.081113786850794</v>
      </c>
      <c r="U157" s="0" t="n">
        <f aca="false">Picture!U166</f>
        <v>-0.0937644524165685</v>
      </c>
      <c r="V157" s="0" t="n">
        <f aca="false">Picture!V166</f>
        <v>0.0435190266641485</v>
      </c>
      <c r="W157" s="0" t="n">
        <f aca="false">Picture!W166</f>
        <v>-0.0237536676204864</v>
      </c>
      <c r="X157" s="0" t="n">
        <f aca="false">Picture!X166</f>
        <v>0.00756100476303808</v>
      </c>
      <c r="Y157" s="0" t="n">
        <f aca="false">Picture!Y166</f>
        <v>-0.0280898910268558</v>
      </c>
      <c r="Z157" s="0" t="n">
        <f aca="false">Picture!Z166</f>
        <v>4.82039957026925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FLORIDAS NATURAL PASTEURIZED PUR SQZD ORANGE JUICE CLCM &amp; VTM D W/N PLP 128OZ - 0016300151302</v>
      </c>
      <c r="B158" s="0" t="str">
        <f aca="false">Picture!B167</f>
        <v>1630015130</v>
      </c>
      <c r="C158" s="0" t="str">
        <f aca="false">Picture!C167</f>
        <v>OJ/OJ SPECIALTY BLENDS</v>
      </c>
      <c r="D158" s="0" t="str">
        <f aca="false">Picture!D167</f>
        <v>FLORIDAS NATURAL NFC OJ</v>
      </c>
      <c r="E158" s="0" t="str">
        <f aca="false">Picture!E167</f>
        <v>REGULAR OJ NO PULP</v>
      </c>
      <c r="F158" s="0" t="str">
        <f aca="false">Picture!F167</f>
        <v>CALCIUM &amp; VITAMIN REGULAR</v>
      </c>
      <c r="G158" s="0" t="n">
        <f aca="false">Picture!G167</f>
        <v>760029.679012778</v>
      </c>
      <c r="H158" s="0" t="n">
        <f aca="false">Picture!H167</f>
        <v>37.3582634024879</v>
      </c>
      <c r="I158" s="0" t="n">
        <f aca="false">Picture!I167</f>
        <v>0.28531019648764</v>
      </c>
      <c r="J158" s="0" t="n">
        <f aca="false">Picture!J167</f>
        <v>126334.627537727</v>
      </c>
      <c r="K158" s="0" t="n">
        <f aca="false">Picture!K167</f>
        <v>35.0897586396954</v>
      </c>
      <c r="L158" s="0" t="n">
        <f aca="false">Picture!L167</f>
        <v>84227.2961794028</v>
      </c>
      <c r="M158" s="0" t="n">
        <f aca="false">Picture!M167</f>
        <v>35.0897586396957</v>
      </c>
      <c r="N158" s="0" t="n">
        <f aca="false">Picture!N167</f>
        <v>6.01600443066023</v>
      </c>
      <c r="O158" s="0" t="n">
        <f aca="false">Picture!O167</f>
        <v>0.0993557603734674</v>
      </c>
      <c r="P158" s="0" t="n">
        <f aca="false">Picture!P167</f>
        <v>4.59404554429739</v>
      </c>
      <c r="Q158" s="0" t="n">
        <f aca="false">Picture!Q167</f>
        <v>80.2818858406017</v>
      </c>
      <c r="R158" s="0" t="n">
        <f aca="false">Picture!R167</f>
        <v>0.145191495295056</v>
      </c>
      <c r="S158" s="0" t="n">
        <f aca="false">Picture!S167</f>
        <v>0.00710793667323231</v>
      </c>
      <c r="T158" s="0" t="n">
        <f aca="false">Picture!T167</f>
        <v>0.00867141636457566</v>
      </c>
      <c r="U158" s="0" t="n">
        <f aca="false">Picture!U167</f>
        <v>0.00614618400297241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.00799481488823649</v>
      </c>
      <c r="Y158" s="0" t="n">
        <f aca="false">Picture!Y167</f>
        <v>0.00604948339349376</v>
      </c>
      <c r="Z158" s="0" t="n">
        <f aca="false">Picture!Z167</f>
        <v>9.44583056011734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TAMPICO ISLAND PUNCH DRINK VITAMIN C ENRICHED 128OZ - 0095188061281</v>
      </c>
      <c r="B159" s="0" t="str">
        <f aca="false">Picture!B168</f>
        <v>9518806128</v>
      </c>
      <c r="C159" s="0" t="str">
        <f aca="false">Picture!C168</f>
        <v>CHILLED DRINKS</v>
      </c>
      <c r="D159" s="0" t="str">
        <f aca="false">Picture!D168</f>
        <v>TAMPICO</v>
      </c>
      <c r="E159" s="0" t="str">
        <f aca="false">Picture!E168</f>
        <v>A/O FRT PNCH DRINKS EX ORG/BRY/GRP</v>
      </c>
      <c r="F159" s="0" t="str">
        <f aca="false">Picture!F168</f>
        <v>VITAMIN ONLY REGULAR</v>
      </c>
      <c r="G159" s="0" t="n">
        <f aca="false">Picture!G168</f>
        <v>758227.453396385</v>
      </c>
      <c r="H159" s="0" t="n">
        <f aca="false">Picture!H168</f>
        <v>5.67949106459259</v>
      </c>
      <c r="I159" s="0" t="n">
        <f aca="false">Picture!I168</f>
        <v>0.534612309791544</v>
      </c>
      <c r="J159" s="0" t="n">
        <f aca="false">Picture!J168</f>
        <v>526645.47009211</v>
      </c>
      <c r="K159" s="0" t="n">
        <f aca="false">Picture!K168</f>
        <v>5.44911404548759</v>
      </c>
      <c r="L159" s="0" t="n">
        <f aca="false">Picture!L168</f>
        <v>351114.53491041</v>
      </c>
      <c r="M159" s="0" t="n">
        <f aca="false">Picture!M168</f>
        <v>5.44911404548765</v>
      </c>
      <c r="N159" s="0" t="n">
        <f aca="false">Picture!N168</f>
        <v>1.4397303242042</v>
      </c>
      <c r="O159" s="0" t="n">
        <f aca="false">Picture!O168</f>
        <v>0.00313855391489826</v>
      </c>
      <c r="P159" s="0" t="n">
        <f aca="false">Picture!P168</f>
        <v>5.12992563019486</v>
      </c>
      <c r="Q159" s="0" t="n">
        <f aca="false">Picture!Q168</f>
        <v>31.4202320771891</v>
      </c>
      <c r="R159" s="0" t="n">
        <f aca="false">Picture!R168</f>
        <v>0.213143657965416</v>
      </c>
      <c r="S159" s="0" t="n">
        <f aca="false">Picture!S168</f>
        <v>0.015453949663221</v>
      </c>
      <c r="T159" s="0" t="n">
        <f aca="false">Picture!T168</f>
        <v>0.152183465561587</v>
      </c>
      <c r="U159" s="0" t="n">
        <f aca="false">Picture!U168</f>
        <v>0.0331986936578134</v>
      </c>
      <c r="V159" s="0" t="n">
        <f aca="false">Picture!V168</f>
        <v>0.0102138113187016</v>
      </c>
      <c r="W159" s="0" t="n">
        <f aca="false">Picture!W168</f>
        <v>0.00233534130736712</v>
      </c>
      <c r="X159" s="0" t="n">
        <f aca="false">Picture!X168</f>
        <v>0.0350208216019534</v>
      </c>
      <c r="Y159" s="0" t="n">
        <f aca="false">Picture!Y168</f>
        <v>-0.0139954030438384</v>
      </c>
      <c r="Z159" s="0" t="n">
        <f aca="false">Picture!Z168</f>
        <v>14.5244397461513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SIMPLY APPLE APPLE JUICE NT FRM CNCNTRT PSTRZ PLASTIC BOTTLE 13.5OZ - 0025000003492</v>
      </c>
      <c r="B160" s="0" t="str">
        <f aca="false">Picture!B169</f>
        <v>2500000349</v>
      </c>
      <c r="C160" s="0" t="str">
        <f aca="false">Picture!C169</f>
        <v>AO 100% JUICE (EX OJ)</v>
      </c>
      <c r="D160" s="0" t="str">
        <f aca="false">Picture!D169</f>
        <v>SIMPLY AO 100% JC (EX OJ)</v>
      </c>
      <c r="E160" s="0" t="str">
        <f aca="false">Picture!E169</f>
        <v>APPLE SGL JUICE</v>
      </c>
      <c r="F160" s="0" t="str">
        <f aca="false">Picture!F169</f>
        <v>NO FORTIFICATION REGULAR</v>
      </c>
      <c r="G160" s="0" t="n">
        <f aca="false">Picture!G169</f>
        <v>757671.787723777</v>
      </c>
      <c r="H160" s="0" t="n">
        <f aca="false">Picture!H169</f>
        <v>-15.9809089842057</v>
      </c>
      <c r="I160" s="0" t="n">
        <f aca="false">Picture!I169</f>
        <v>2.81800024360557</v>
      </c>
      <c r="J160" s="0" t="n">
        <f aca="false">Picture!J169</f>
        <v>434133.968766376</v>
      </c>
      <c r="K160" s="0" t="n">
        <f aca="false">Picture!K169</f>
        <v>-20.4976342292972</v>
      </c>
      <c r="L160" s="0" t="n">
        <f aca="false">Picture!L169</f>
        <v>30519.6180042762</v>
      </c>
      <c r="M160" s="0" t="n">
        <f aca="false">Picture!M169</f>
        <v>-20.4976342292971</v>
      </c>
      <c r="N160" s="0" t="n">
        <f aca="false">Picture!N169</f>
        <v>1.7452487992975</v>
      </c>
      <c r="O160" s="0" t="n">
        <f aca="false">Picture!O169</f>
        <v>0.0938216447648881</v>
      </c>
      <c r="P160" s="0" t="n">
        <f aca="false">Picture!P169</f>
        <v>3.64724270685529</v>
      </c>
      <c r="Q160" s="0" t="n">
        <f aca="false">Picture!Q169</f>
        <v>10.4041228155432</v>
      </c>
      <c r="R160" s="0" t="n">
        <f aca="false">Picture!R169</f>
        <v>0.17781063271984</v>
      </c>
      <c r="S160" s="0" t="n">
        <f aca="false">Picture!S169</f>
        <v>-0.118107611106239</v>
      </c>
      <c r="T160" s="0" t="n">
        <f aca="false">Picture!T169</f>
        <v>0.0592574271441695</v>
      </c>
      <c r="U160" s="0" t="n">
        <f aca="false">Picture!U169</f>
        <v>-0.0472671220410421</v>
      </c>
      <c r="V160" s="0" t="n">
        <f aca="false">Picture!V169</f>
        <v>0.00613822265232945</v>
      </c>
      <c r="W160" s="0" t="n">
        <f aca="false">Picture!W169</f>
        <v>-0.00346755770816528</v>
      </c>
      <c r="X160" s="0" t="n">
        <f aca="false">Picture!X169</f>
        <v>0.00553147981189958</v>
      </c>
      <c r="Y160" s="0" t="n">
        <f aca="false">Picture!Y169</f>
        <v>-0.000832423457140211</v>
      </c>
      <c r="Z160" s="0" t="n">
        <f aca="false">Picture!Z169</f>
        <v>3.48717164742775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SUNNY DELIGHT TANGY ORIGINAL DRINK VITAMIN C ENRICHED 11.3OZ - 0050200015351</v>
      </c>
      <c r="B161" s="0" t="str">
        <f aca="false">Picture!B170</f>
        <v>5020001535</v>
      </c>
      <c r="C161" s="0" t="str">
        <f aca="false">Picture!C170</f>
        <v>CHILLED DRINKS</v>
      </c>
      <c r="D161" s="0" t="str">
        <f aca="false">Picture!D170</f>
        <v>SUNNY D</v>
      </c>
      <c r="E161" s="0" t="str">
        <f aca="false">Picture!E170</f>
        <v>ORANGE OR CITRUS PNCH DRINKS</v>
      </c>
      <c r="F161" s="0" t="str">
        <f aca="false">Picture!F170</f>
        <v>VITAMIN ONLY REGULAR</v>
      </c>
      <c r="G161" s="0" t="n">
        <f aca="false">Picture!G170</f>
        <v>752362.168092619</v>
      </c>
      <c r="H161" s="0" t="n">
        <f aca="false">Picture!H170</f>
        <v>0.272496969690551</v>
      </c>
      <c r="I161" s="0" t="n">
        <f aca="false">Picture!I170</f>
        <v>0.530476804396973</v>
      </c>
      <c r="J161" s="0" t="n">
        <f aca="false">Picture!J170</f>
        <v>241042.503217101</v>
      </c>
      <c r="K161" s="0" t="n">
        <f aca="false">Picture!K170</f>
        <v>0.992772537586444</v>
      </c>
      <c r="L161" s="0" t="n">
        <f aca="false">Picture!L170</f>
        <v>85112.1078859584</v>
      </c>
      <c r="M161" s="0" t="n">
        <f aca="false">Picture!M170</f>
        <v>0.992772537586471</v>
      </c>
      <c r="N161" s="0" t="n">
        <f aca="false">Picture!N170</f>
        <v>3.12128424676616</v>
      </c>
      <c r="O161" s="0" t="n">
        <f aca="false">Picture!O170</f>
        <v>-0.0224207519643556</v>
      </c>
      <c r="P161" s="0" t="n">
        <f aca="false">Picture!P170</f>
        <v>1.51190031518677</v>
      </c>
      <c r="Q161" s="0" t="n">
        <f aca="false">Picture!Q170</f>
        <v>-11.814497095066</v>
      </c>
      <c r="R161" s="0" t="n">
        <f aca="false">Picture!R170</f>
        <v>0.23352122553728</v>
      </c>
      <c r="S161" s="0" t="n">
        <f aca="false">Picture!S170</f>
        <v>-0.024794919417098</v>
      </c>
      <c r="T161" s="0" t="n">
        <f aca="false">Picture!T170</f>
        <v>0.093272152289506</v>
      </c>
      <c r="U161" s="0" t="n">
        <f aca="false">Picture!U170</f>
        <v>0.0447837675632005</v>
      </c>
      <c r="V161" s="0" t="n">
        <f aca="false">Picture!V170</f>
        <v>0.0349411919431619</v>
      </c>
      <c r="W161" s="0" t="n">
        <f aca="false">Picture!W170</f>
        <v>0.0342593612161316</v>
      </c>
      <c r="X161" s="0" t="n">
        <f aca="false">Picture!X170</f>
        <v>0.0622738708952478</v>
      </c>
      <c r="Y161" s="0" t="n">
        <f aca="false">Picture!Y170</f>
        <v>0.0192753535448923</v>
      </c>
      <c r="Z161" s="0" t="n">
        <f aca="false">Picture!Z170</f>
        <v>6.88519030140042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MINUTE MAID PREMIUM TROPICAL PUNCH DRINK FROM CONCNTRT PSTRZD 128OZ - 0025000027541</v>
      </c>
      <c r="B162" s="0" t="str">
        <f aca="false">Picture!B171</f>
        <v>2500002754</v>
      </c>
      <c r="C162" s="0" t="str">
        <f aca="false">Picture!C171</f>
        <v>CHILLED DRINKS</v>
      </c>
      <c r="D162" s="0" t="str">
        <f aca="false">Picture!D171</f>
        <v>MINUTE MAID</v>
      </c>
      <c r="E162" s="0" t="str">
        <f aca="false">Picture!E171</f>
        <v>A/O FRT PNCH DRINKS EX ORG/BRY/GRP</v>
      </c>
      <c r="F162" s="0" t="str">
        <f aca="false">Picture!F171</f>
        <v>NO FORTIFICATION REGULAR</v>
      </c>
      <c r="G162" s="0" t="n">
        <f aca="false">Picture!G171</f>
        <v>750584.7765321</v>
      </c>
      <c r="H162" s="0" t="n">
        <f aca="false">Picture!H171</f>
        <v>-9.58593075714305</v>
      </c>
      <c r="I162" s="0" t="n">
        <f aca="false">Picture!I171</f>
        <v>0.529223598115247</v>
      </c>
      <c r="J162" s="0" t="n">
        <f aca="false">Picture!J171</f>
        <v>252647.015228357</v>
      </c>
      <c r="K162" s="0" t="n">
        <f aca="false">Picture!K171</f>
        <v>-12.5107921757405</v>
      </c>
      <c r="L162" s="0" t="n">
        <f aca="false">Picture!L171</f>
        <v>168439.765052746</v>
      </c>
      <c r="M162" s="0" t="n">
        <f aca="false">Picture!M171</f>
        <v>-12.5107921757406</v>
      </c>
      <c r="N162" s="0" t="n">
        <f aca="false">Picture!N171</f>
        <v>2.97088321369511</v>
      </c>
      <c r="O162" s="0" t="n">
        <f aca="false">Picture!O171</f>
        <v>0.0961069639234524</v>
      </c>
      <c r="P162" s="0" t="n">
        <f aca="false">Picture!P171</f>
        <v>3.26986781892385</v>
      </c>
      <c r="Q162" s="0" t="n">
        <f aca="false">Picture!Q171</f>
        <v>11.3528189542115</v>
      </c>
      <c r="R162" s="0" t="n">
        <f aca="false">Picture!R171</f>
        <v>0.123222163172665</v>
      </c>
      <c r="S162" s="0" t="n">
        <f aca="false">Picture!S171</f>
        <v>-0.0668061817238493</v>
      </c>
      <c r="T162" s="0" t="n">
        <f aca="false">Picture!T171</f>
        <v>0.0349486990406954</v>
      </c>
      <c r="U162" s="0" t="n">
        <f aca="false">Picture!U171</f>
        <v>-0.00089579695887608</v>
      </c>
      <c r="V162" s="0" t="n">
        <f aca="false">Picture!V171</f>
        <v>0.00403186863169163</v>
      </c>
      <c r="W162" s="0" t="n">
        <f aca="false">Picture!W171</f>
        <v>-0.00355247105560169</v>
      </c>
      <c r="X162" s="0" t="n">
        <f aca="false">Picture!X171</f>
        <v>0.0100090470209903</v>
      </c>
      <c r="Y162" s="0" t="n">
        <f aca="false">Picture!Y171</f>
        <v>-0.00649151178990473</v>
      </c>
      <c r="Z162" s="0" t="n">
        <f aca="false">Picture!Z171</f>
        <v>12.0088293483929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MINUTE MAID PREMIUM GUSHIN GREEN APPLE DRINK PASTEURIZED 59OZ - 0025000049411</v>
      </c>
      <c r="B163" s="0" t="str">
        <f aca="false">Picture!B172</f>
        <v>2500004941</v>
      </c>
      <c r="C163" s="0" t="str">
        <f aca="false">Picture!C172</f>
        <v>CHILLED DRINKS</v>
      </c>
      <c r="D163" s="0" t="str">
        <f aca="false">Picture!D172</f>
        <v>MINUTE MAID</v>
      </c>
      <c r="E163" s="0" t="str">
        <f aca="false">Picture!E172</f>
        <v>APPLE BLD DRINKS</v>
      </c>
      <c r="F163" s="0" t="str">
        <f aca="false">Picture!F172</f>
        <v>NO FORTIFICATION LIGHT</v>
      </c>
      <c r="G163" s="0" t="n">
        <f aca="false">Picture!G172</f>
        <v>750395.504198772</v>
      </c>
      <c r="H163" s="0" t="n">
        <f aca="false">Picture!H172</f>
        <v>0</v>
      </c>
      <c r="I163" s="0" t="n">
        <f aca="false">Picture!I172</f>
        <v>0.529090145654713</v>
      </c>
      <c r="J163" s="0" t="n">
        <f aca="false">Picture!J172</f>
        <v>748565.411900759</v>
      </c>
      <c r="K163" s="0" t="n">
        <f aca="false">Picture!K172</f>
        <v>0</v>
      </c>
      <c r="L163" s="0" t="n">
        <f aca="false">Picture!L172</f>
        <v>230034.151077103</v>
      </c>
      <c r="M163" s="0" t="n">
        <f aca="false">Picture!M172</f>
        <v>0</v>
      </c>
      <c r="N163" s="0" t="n">
        <f aca="false">Picture!N172</f>
        <v>1.00244479943759</v>
      </c>
      <c r="O163" s="0" t="n">
        <f aca="false">Picture!O172</f>
        <v>1.00244479943759</v>
      </c>
      <c r="P163" s="0" t="n">
        <f aca="false">Picture!P172</f>
        <v>1.95985294074271</v>
      </c>
      <c r="Q163" s="0" t="n">
        <f aca="false">Picture!Q172</f>
        <v>0</v>
      </c>
      <c r="R163" s="0" t="n">
        <f aca="false">Picture!R172</f>
        <v>0.134149816713826</v>
      </c>
      <c r="S163" s="0" t="n">
        <f aca="false">Picture!S172</f>
        <v>0.134149816713826</v>
      </c>
      <c r="T163" s="0" t="n">
        <f aca="false">Picture!T172</f>
        <v>0.0672868167951054</v>
      </c>
      <c r="U163" s="0" t="n">
        <f aca="false">Picture!U172</f>
        <v>0.0672868167951054</v>
      </c>
      <c r="V163" s="0" t="n">
        <f aca="false">Picture!V172</f>
        <v>0.032739049578062</v>
      </c>
      <c r="W163" s="0" t="n">
        <f aca="false">Picture!W172</f>
        <v>0.032739049578062</v>
      </c>
      <c r="X163" s="0" t="n">
        <f aca="false">Picture!X172</f>
        <v>0.0390662978719616</v>
      </c>
      <c r="Y163" s="0" t="n">
        <f aca="false">Picture!Y172</f>
        <v>0.0390662978719616</v>
      </c>
      <c r="Z163" s="0" t="n">
        <f aca="false">Picture!Z172</f>
        <v>56.7813001340385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BOLTHOUSE FARMS CHOCOLATE MILK SUBSTITUTE 1CT 15.2OZ - 0071464306502</v>
      </c>
      <c r="B164" s="0" t="str">
        <f aca="false">Picture!B173</f>
        <v>7146430650</v>
      </c>
      <c r="C164" s="0" t="str">
        <f aca="false">Picture!C173</f>
        <v>SUPER PREMIUM</v>
      </c>
      <c r="D164" s="0" t="str">
        <f aca="false">Picture!D173</f>
        <v>BOLTHOUSE FARMS</v>
      </c>
      <c r="E164" s="0" t="str">
        <f aca="false">Picture!E173</f>
        <v>CHOC/VANILLA</v>
      </c>
      <c r="F164" s="0" t="str">
        <f aca="false">Picture!F173</f>
        <v>VITAMIN ONLY REGULAR</v>
      </c>
      <c r="G164" s="0" t="n">
        <f aca="false">Picture!G173</f>
        <v>750363.779815979</v>
      </c>
      <c r="H164" s="0" t="n">
        <f aca="false">Picture!H173</f>
        <v>87.2331826431904</v>
      </c>
      <c r="I164" s="0" t="n">
        <f aca="false">Picture!I173</f>
        <v>0.849899519615939</v>
      </c>
      <c r="J164" s="0" t="n">
        <f aca="false">Picture!J173</f>
        <v>269023.404829264</v>
      </c>
      <c r="K164" s="0" t="n">
        <f aca="false">Picture!K173</f>
        <v>67.7511231610132</v>
      </c>
      <c r="L164" s="0" t="n">
        <f aca="false">Picture!L173</f>
        <v>21306.6536624776</v>
      </c>
      <c r="M164" s="0" t="n">
        <f aca="false">Picture!M173</f>
        <v>67.7511231610134</v>
      </c>
      <c r="N164" s="0" t="n">
        <f aca="false">Picture!N173</f>
        <v>2.78921374997911</v>
      </c>
      <c r="O164" s="0" t="n">
        <f aca="false">Picture!O173</f>
        <v>0.290224347086779</v>
      </c>
      <c r="P164" s="0" t="n">
        <f aca="false">Picture!P173</f>
        <v>6.1876008213785</v>
      </c>
      <c r="Q164" s="0" t="n">
        <f aca="false">Picture!Q173</f>
        <v>32.5980479944752</v>
      </c>
      <c r="R164" s="0" t="n">
        <f aca="false">Picture!R173</f>
        <v>0.353976889047899</v>
      </c>
      <c r="S164" s="0" t="n">
        <f aca="false">Picture!S173</f>
        <v>0.0991334590603862</v>
      </c>
      <c r="T164" s="0" t="n">
        <f aca="false">Picture!T173</f>
        <v>0.0397081326736839</v>
      </c>
      <c r="U164" s="0" t="n">
        <f aca="false">Picture!U173</f>
        <v>0.00304701920681095</v>
      </c>
      <c r="V164" s="0" t="n">
        <f aca="false">Picture!V173</f>
        <v>5.18140173725061E-005</v>
      </c>
      <c r="W164" s="0" t="n">
        <f aca="false">Picture!W173</f>
        <v>-0.00322942249572745</v>
      </c>
      <c r="X164" s="0" t="n">
        <f aca="false">Picture!X173</f>
        <v>0.00790294509138344</v>
      </c>
      <c r="Y164" s="0" t="n">
        <f aca="false">Picture!Y173</f>
        <v>0.00365166493534354</v>
      </c>
      <c r="Z164" s="0" t="n">
        <f aca="false">Picture!Z173</f>
        <v>4.67127295391648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SIMPLY LEMONADE LEMONADE JUICE DRINK FRESH SQUEEZED PLASTIC BOTTLE 59OZ - 0025000054441</v>
      </c>
      <c r="B165" s="0" t="str">
        <f aca="false">Picture!B174</f>
        <v>2500005444</v>
      </c>
      <c r="C165" s="0" t="str">
        <f aca="false">Picture!C174</f>
        <v>CHILLED DRINKS</v>
      </c>
      <c r="D165" s="0" t="str">
        <f aca="false">Picture!D174</f>
        <v>SIMPLY</v>
      </c>
      <c r="E165" s="0" t="str">
        <f aca="false">Picture!E174</f>
        <v>LEMONADE SGL DRINKS</v>
      </c>
      <c r="F165" s="0" t="str">
        <f aca="false">Picture!F174</f>
        <v>NO FORTIFICATION REGULAR</v>
      </c>
      <c r="G165" s="0" t="n">
        <f aca="false">Picture!G174</f>
        <v>745699.35</v>
      </c>
      <c r="H165" s="0" t="n">
        <f aca="false">Picture!H174</f>
        <v>4.45693782447848</v>
      </c>
      <c r="I165" s="0" t="n">
        <f aca="false">Picture!I174</f>
        <v>0.525778973219454</v>
      </c>
      <c r="J165" s="0" t="n">
        <f aca="false">Picture!J174</f>
        <v>192214</v>
      </c>
      <c r="K165" s="0" t="n">
        <f aca="false">Picture!K174</f>
        <v>25.8612222447764</v>
      </c>
      <c r="L165" s="0" t="n">
        <f aca="false">Picture!L174</f>
        <v>118134.7244</v>
      </c>
      <c r="M165" s="0" t="n">
        <f aca="false">Picture!M174</f>
        <v>25.8612222447763</v>
      </c>
      <c r="N165" s="0" t="n">
        <f aca="false">Picture!N174</f>
        <v>3.87952672542062</v>
      </c>
      <c r="O165" s="0" t="n">
        <f aca="false">Picture!O174</f>
        <v>-0.794954314921442</v>
      </c>
      <c r="P165" s="0" t="n">
        <f aca="false">Picture!P174</f>
        <v>0.744760941144948</v>
      </c>
      <c r="Q165" s="0" t="n">
        <f aca="false">Picture!Q174</f>
        <v>0.339042515839521</v>
      </c>
      <c r="R165" s="0" t="n">
        <f aca="false">Picture!R174</f>
        <v>0.0382247174595828</v>
      </c>
      <c r="S165" s="0" t="n">
        <f aca="false">Picture!S174</f>
        <v>-0.000128268220337513</v>
      </c>
      <c r="T165" s="0" t="n">
        <f aca="false">Picture!T174</f>
        <v>0.00160784853029845</v>
      </c>
      <c r="U165" s="0" t="n">
        <f aca="false">Picture!U174</f>
        <v>0.00156784356393955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.0013261165257611</v>
      </c>
      <c r="Y165" s="0" t="n">
        <f aca="false">Picture!Y174</f>
        <v>0.0013261165257611</v>
      </c>
      <c r="Z165" s="0" t="n">
        <f aca="false">Picture!Z174</f>
        <v>72.4636978430131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TROPICANA PURE PREMIUM NOT FROM CONCENTRATE ORANGE JUICE NO PULP 32OZ - 0048500001001</v>
      </c>
      <c r="B166" s="0" t="str">
        <f aca="false">Picture!B175</f>
        <v>4850000100</v>
      </c>
      <c r="C166" s="0" t="str">
        <f aca="false">Picture!C175</f>
        <v>OJ/OJ SPECIALTY BLENDS</v>
      </c>
      <c r="D166" s="0" t="str">
        <f aca="false">Picture!D175</f>
        <v>TROPICANA NFC OJ</v>
      </c>
      <c r="E166" s="0" t="str">
        <f aca="false">Picture!E175</f>
        <v>REGULAR OJ NO PULP</v>
      </c>
      <c r="F166" s="0" t="str">
        <f aca="false">Picture!F175</f>
        <v>NO FORTIFICATION REGULAR</v>
      </c>
      <c r="G166" s="0" t="n">
        <f aca="false">Picture!G175</f>
        <v>737966.809607744</v>
      </c>
      <c r="H166" s="0" t="n">
        <f aca="false">Picture!H175</f>
        <v>-16.5226562437088</v>
      </c>
      <c r="I166" s="0" t="n">
        <f aca="false">Picture!I175</f>
        <v>0.277027938861586</v>
      </c>
      <c r="J166" s="0" t="n">
        <f aca="false">Picture!J175</f>
        <v>240962.494502544</v>
      </c>
      <c r="K166" s="0" t="n">
        <f aca="false">Picture!K175</f>
        <v>-21.7828562576504</v>
      </c>
      <c r="L166" s="0" t="n">
        <f aca="false">Picture!L175</f>
        <v>40168.4478335741</v>
      </c>
      <c r="M166" s="0" t="n">
        <f aca="false">Picture!M175</f>
        <v>-21.7828562576504</v>
      </c>
      <c r="N166" s="0" t="n">
        <f aca="false">Picture!N175</f>
        <v>3.06257955675319</v>
      </c>
      <c r="O166" s="0" t="n">
        <f aca="false">Picture!O175</f>
        <v>0.192983872057098</v>
      </c>
      <c r="P166" s="0" t="n">
        <f aca="false">Picture!P175</f>
        <v>6.73419123197662</v>
      </c>
      <c r="Q166" s="0" t="n">
        <f aca="false">Picture!Q175</f>
        <v>-9.81771407260243</v>
      </c>
      <c r="R166" s="0" t="n">
        <f aca="false">Picture!R175</f>
        <v>0.13414574378564</v>
      </c>
      <c r="S166" s="0" t="n">
        <f aca="false">Picture!S175</f>
        <v>-0.0177354474117514</v>
      </c>
      <c r="T166" s="0" t="n">
        <f aca="false">Picture!T175</f>
        <v>0.00186260435489516</v>
      </c>
      <c r="U166" s="0" t="n">
        <f aca="false">Picture!U175</f>
        <v>-0.00687287035958018</v>
      </c>
      <c r="V166" s="0" t="n">
        <f aca="false">Picture!V175</f>
        <v>0</v>
      </c>
      <c r="W166" s="0" t="n">
        <f aca="false">Picture!W175</f>
        <v>-0.00484640774151978</v>
      </c>
      <c r="X166" s="0" t="n">
        <f aca="false">Picture!X175</f>
        <v>0.00130032932300923</v>
      </c>
      <c r="Y166" s="0" t="n">
        <f aca="false">Picture!Y175</f>
        <v>-0.00197809207172044</v>
      </c>
      <c r="Z166" s="0" t="n">
        <f aca="false">Picture!Z175</f>
        <v>7.46814607672491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NAKED SUPERFOOD BLUE MACHINE JUICE SMOOTHIE VITAMINS FIBER 32OZ - 0082592727321</v>
      </c>
      <c r="B167" s="0" t="str">
        <f aca="false">Picture!B176</f>
        <v>8259272732</v>
      </c>
      <c r="C167" s="0" t="str">
        <f aca="false">Picture!C176</f>
        <v>SUPER PREMIUM</v>
      </c>
      <c r="D167" s="0" t="str">
        <f aca="false">Picture!D176</f>
        <v>NAKED</v>
      </c>
      <c r="E167" s="0" t="str">
        <f aca="false">Picture!E176</f>
        <v>SMOOTHIE BERRY &amp; BERRY BLENDS</v>
      </c>
      <c r="F167" s="0" t="str">
        <f aca="false">Picture!F176</f>
        <v>VITAMIN ONLY REGULAR</v>
      </c>
      <c r="G167" s="0" t="n">
        <f aca="false">Picture!G176</f>
        <v>732459.199645987</v>
      </c>
      <c r="H167" s="0" t="n">
        <f aca="false">Picture!H176</f>
        <v>13.4684415611736</v>
      </c>
      <c r="I167" s="0" t="n">
        <f aca="false">Picture!I176</f>
        <v>0.829619897258456</v>
      </c>
      <c r="J167" s="0" t="n">
        <f aca="false">Picture!J176</f>
        <v>147720.468581557</v>
      </c>
      <c r="K167" s="0" t="n">
        <f aca="false">Picture!K176</f>
        <v>-3.4287012848031</v>
      </c>
      <c r="L167" s="0" t="n">
        <f aca="false">Picture!L176</f>
        <v>24625.0021125455</v>
      </c>
      <c r="M167" s="0" t="n">
        <f aca="false">Picture!M176</f>
        <v>-3.42870128480314</v>
      </c>
      <c r="N167" s="0" t="n">
        <f aca="false">Picture!N176</f>
        <v>4.9584137301974</v>
      </c>
      <c r="O167" s="0" t="n">
        <f aca="false">Picture!O176</f>
        <v>0.738381738004465</v>
      </c>
      <c r="P167" s="0" t="n">
        <f aca="false">Picture!P176</f>
        <v>4.27167343490836</v>
      </c>
      <c r="Q167" s="0" t="n">
        <f aca="false">Picture!Q176</f>
        <v>-47.7571091444945</v>
      </c>
      <c r="R167" s="0" t="n">
        <f aca="false">Picture!R176</f>
        <v>0.340615088903696</v>
      </c>
      <c r="S167" s="0" t="n">
        <f aca="false">Picture!S176</f>
        <v>0.0659674928174773</v>
      </c>
      <c r="T167" s="0" t="n">
        <f aca="false">Picture!T176</f>
        <v>0.0209610225346066</v>
      </c>
      <c r="U167" s="0" t="n">
        <f aca="false">Picture!U176</f>
        <v>-0.0222819726760699</v>
      </c>
      <c r="V167" s="0" t="n">
        <f aca="false">Picture!V176</f>
        <v>0</v>
      </c>
      <c r="W167" s="0" t="n">
        <f aca="false">Picture!W176</f>
        <v>-7.55225820097088E-005</v>
      </c>
      <c r="X167" s="0" t="n">
        <f aca="false">Picture!X176</f>
        <v>0.0121217679173379</v>
      </c>
      <c r="Y167" s="0" t="n">
        <f aca="false">Picture!Y176</f>
        <v>-0.00248534715249392</v>
      </c>
      <c r="Z167" s="0" t="n">
        <f aca="false">Picture!Z176</f>
        <v>3.07806745512583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BOLTHOUSE FARMS PERFECTLY PROTEIN VANILLA CHAI TEA PREPARED ICED TEA SOY PROTEIN 52OZ - 0071464260801</v>
      </c>
      <c r="B168" s="0" t="str">
        <f aca="false">Picture!B177</f>
        <v>7146426080</v>
      </c>
      <c r="C168" s="0" t="str">
        <f aca="false">Picture!C177</f>
        <v>SUPER PREMIUM</v>
      </c>
      <c r="D168" s="0" t="str">
        <f aca="false">Picture!D177</f>
        <v>BOLTHOUSE FARMS</v>
      </c>
      <c r="E168" s="0" t="str">
        <f aca="false">Picture!E177</f>
        <v>VANILLA CHAI</v>
      </c>
      <c r="F168" s="0" t="str">
        <f aca="false">Picture!F177</f>
        <v>SUPPLEMENTS ONLY REGULAR</v>
      </c>
      <c r="G168" s="0" t="n">
        <f aca="false">Picture!G177</f>
        <v>730967.305520703</v>
      </c>
      <c r="H168" s="0" t="n">
        <f aca="false">Picture!H177</f>
        <v>1.68030771784898</v>
      </c>
      <c r="I168" s="0" t="n">
        <f aca="false">Picture!I177</f>
        <v>0.827930103408455</v>
      </c>
      <c r="J168" s="0" t="n">
        <f aca="false">Picture!J177</f>
        <v>126912.347962856</v>
      </c>
      <c r="K168" s="0" t="n">
        <f aca="false">Picture!K177</f>
        <v>-11.7936370353519</v>
      </c>
      <c r="L168" s="0" t="n">
        <f aca="false">Picture!L177</f>
        <v>34367.8638283415</v>
      </c>
      <c r="M168" s="0" t="n">
        <f aca="false">Picture!M177</f>
        <v>-11.7936370353519</v>
      </c>
      <c r="N168" s="0" t="n">
        <f aca="false">Picture!N177</f>
        <v>5.75962321439862</v>
      </c>
      <c r="O168" s="0" t="n">
        <f aca="false">Picture!O177</f>
        <v>0.763223939146648</v>
      </c>
      <c r="P168" s="0" t="n">
        <f aca="false">Picture!P177</f>
        <v>1.57304238288086</v>
      </c>
      <c r="Q168" s="0" t="n">
        <f aca="false">Picture!Q177</f>
        <v>-7.26235291384084</v>
      </c>
      <c r="R168" s="0" t="n">
        <f aca="false">Picture!R177</f>
        <v>0.24100481582873</v>
      </c>
      <c r="S168" s="0" t="n">
        <f aca="false">Picture!S177</f>
        <v>0.000350537947442997</v>
      </c>
      <c r="T168" s="0" t="n">
        <f aca="false">Picture!T177</f>
        <v>0.0182233793341216</v>
      </c>
      <c r="U168" s="0" t="n">
        <f aca="false">Picture!U177</f>
        <v>0.00655803371053421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100884435159047</v>
      </c>
      <c r="Y168" s="0" t="n">
        <f aca="false">Picture!Y177</f>
        <v>0.00253908812680801</v>
      </c>
      <c r="Z168" s="0" t="n">
        <f aca="false">Picture!Z177</f>
        <v>3.36396048211951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MINUTE MAID FROM CONCENTRATE ORANGE JUICE LW PLP W/CLCM VTMN D 89OZ - 0025000051871</v>
      </c>
      <c r="B169" s="0" t="str">
        <f aca="false">Picture!B178</f>
        <v>2500005187</v>
      </c>
      <c r="C169" s="0" t="str">
        <f aca="false">Picture!C178</f>
        <v>OJ/OJ SPECIALTY BLENDS</v>
      </c>
      <c r="D169" s="0" t="str">
        <f aca="false">Picture!D178</f>
        <v>MINUTE MAID FC OJ</v>
      </c>
      <c r="E169" s="0" t="str">
        <f aca="false">Picture!E178</f>
        <v>REGULAR OJ PULP</v>
      </c>
      <c r="F169" s="0" t="str">
        <f aca="false">Picture!F178</f>
        <v>CALCIUM &amp; VITAMIN REGULAR</v>
      </c>
      <c r="G169" s="0" t="n">
        <f aca="false">Picture!G178</f>
        <v>725554.694872989</v>
      </c>
      <c r="H169" s="0" t="n">
        <f aca="false">Picture!H178</f>
        <v>-27.7785974114042</v>
      </c>
      <c r="I169" s="0" t="n">
        <f aca="false">Picture!I178</f>
        <v>0.272368511747634</v>
      </c>
      <c r="J169" s="0" t="n">
        <f aca="false">Picture!J178</f>
        <v>150290.053740945</v>
      </c>
      <c r="K169" s="0" t="n">
        <f aca="false">Picture!K178</f>
        <v>-31.5432431256265</v>
      </c>
      <c r="L169" s="0" t="n">
        <f aca="false">Picture!L178</f>
        <v>69659.4399089279</v>
      </c>
      <c r="M169" s="0" t="n">
        <f aca="false">Picture!M178</f>
        <v>-31.5432431256265</v>
      </c>
      <c r="N169" s="0" t="n">
        <f aca="false">Picture!N178</f>
        <v>4.82769602387414</v>
      </c>
      <c r="O169" s="0" t="n">
        <f aca="false">Picture!O178</f>
        <v>0.251650681022856</v>
      </c>
      <c r="P169" s="0" t="n">
        <f aca="false">Picture!P178</f>
        <v>1.96527262612664</v>
      </c>
      <c r="Q169" s="0" t="n">
        <f aca="false">Picture!Q178</f>
        <v>-9.52442248895727</v>
      </c>
      <c r="R169" s="0" t="n">
        <f aca="false">Picture!R178</f>
        <v>0.142468195634603</v>
      </c>
      <c r="S169" s="0" t="n">
        <f aca="false">Picture!S178</f>
        <v>-0.0518235412200062</v>
      </c>
      <c r="T169" s="0" t="n">
        <f aca="false">Picture!T178</f>
        <v>0.019277992121256</v>
      </c>
      <c r="U169" s="0" t="n">
        <f aca="false">Picture!U178</f>
        <v>-0.0600454089442295</v>
      </c>
      <c r="V169" s="0" t="n">
        <f aca="false">Picture!V178</f>
        <v>0.00222758199073322</v>
      </c>
      <c r="W169" s="0" t="n">
        <f aca="false">Picture!W178</f>
        <v>-0.00963835078310249</v>
      </c>
      <c r="X169" s="0" t="n">
        <f aca="false">Picture!X178</f>
        <v>0.000998989086617936</v>
      </c>
      <c r="Y169" s="0" t="n">
        <f aca="false">Picture!Y178</f>
        <v>-0.00337410899085859</v>
      </c>
      <c r="Z169" s="0" t="n">
        <f aca="false">Picture!Z178</f>
        <v>5.00194175292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BOLTHOUSE FARMS PERFECTLY PROTEIN VANILLA CHAI TEA PREPARED TEA SOY PROTEIN 15.2OZ - 0071464260401</v>
      </c>
      <c r="B170" s="0" t="str">
        <f aca="false">Picture!B179</f>
        <v>7146426040</v>
      </c>
      <c r="C170" s="0" t="str">
        <f aca="false">Picture!C179</f>
        <v>SUPER PREMIUM</v>
      </c>
      <c r="D170" s="0" t="str">
        <f aca="false">Picture!D179</f>
        <v>BOLTHOUSE FARMS</v>
      </c>
      <c r="E170" s="0" t="str">
        <f aca="false">Picture!E179</f>
        <v>VANILLA CHAI</v>
      </c>
      <c r="F170" s="0" t="str">
        <f aca="false">Picture!F179</f>
        <v>SUPPLEMENTS ONLY REGULAR</v>
      </c>
      <c r="G170" s="0" t="n">
        <f aca="false">Picture!G179</f>
        <v>721111.480161803</v>
      </c>
      <c r="H170" s="0" t="n">
        <f aca="false">Picture!H179</f>
        <v>48.3667982075404</v>
      </c>
      <c r="I170" s="0" t="n">
        <f aca="false">Picture!I179</f>
        <v>0.816766903020502</v>
      </c>
      <c r="J170" s="0" t="n">
        <f aca="false">Picture!J179</f>
        <v>272873.11805892</v>
      </c>
      <c r="K170" s="0" t="n">
        <f aca="false">Picture!K179</f>
        <v>48.1219784774232</v>
      </c>
      <c r="L170" s="0" t="n">
        <f aca="false">Picture!L179</f>
        <v>21611.5509502664</v>
      </c>
      <c r="M170" s="0" t="n">
        <f aca="false">Picture!M179</f>
        <v>48.1219784774231</v>
      </c>
      <c r="N170" s="0" t="n">
        <f aca="false">Picture!N179</f>
        <v>2.64266222078386</v>
      </c>
      <c r="O170" s="0" t="n">
        <f aca="false">Picture!O179</f>
        <v>0.00436065116656481</v>
      </c>
      <c r="P170" s="0" t="n">
        <f aca="false">Picture!P179</f>
        <v>4.19759263880135</v>
      </c>
      <c r="Q170" s="0" t="n">
        <f aca="false">Picture!Q179</f>
        <v>3.64312381430396</v>
      </c>
      <c r="R170" s="0" t="n">
        <f aca="false">Picture!R179</f>
        <v>0.452362864234378</v>
      </c>
      <c r="S170" s="0" t="n">
        <f aca="false">Picture!S179</f>
        <v>0.186732968316326</v>
      </c>
      <c r="T170" s="0" t="n">
        <f aca="false">Picture!T179</f>
        <v>0.0618102036901665</v>
      </c>
      <c r="U170" s="0" t="n">
        <f aca="false">Picture!U179</f>
        <v>0.000770268326646409</v>
      </c>
      <c r="V170" s="0" t="n">
        <f aca="false">Picture!V179</f>
        <v>5.18140173725061E-005</v>
      </c>
      <c r="W170" s="0" t="n">
        <f aca="false">Picture!W179</f>
        <v>-0.00339143374318272</v>
      </c>
      <c r="X170" s="0" t="n">
        <f aca="false">Picture!X179</f>
        <v>0.0130876697582605</v>
      </c>
      <c r="Y170" s="0" t="n">
        <f aca="false">Picture!Y179</f>
        <v>0.0039853738779123</v>
      </c>
      <c r="Z170" s="0" t="n">
        <f aca="false">Picture!Z179</f>
        <v>3.67761745041712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NAKED PROTEIN ZONE DOUBLE BERRY DRINK SMOOTHIE PROTEIN 15.2OZ - 0082592631951</v>
      </c>
      <c r="B171" s="0" t="str">
        <f aca="false">Picture!B180</f>
        <v>8259263195</v>
      </c>
      <c r="C171" s="0" t="str">
        <f aca="false">Picture!C180</f>
        <v>SUPER PREMIUM</v>
      </c>
      <c r="D171" s="0" t="str">
        <f aca="false">Picture!D180</f>
        <v>NAKED</v>
      </c>
      <c r="E171" s="0" t="str">
        <f aca="false">Picture!E180</f>
        <v>SMOOTHIE ALL OTHER</v>
      </c>
      <c r="F171" s="0" t="str">
        <f aca="false">Picture!F180</f>
        <v>SUPPLEMENTS ONLY REGULAR</v>
      </c>
      <c r="G171" s="0" t="n">
        <f aca="false">Picture!G180</f>
        <v>719265.274437955</v>
      </c>
      <c r="H171" s="0" t="n">
        <f aca="false">Picture!H180</f>
        <v>27.2441767390482</v>
      </c>
      <c r="I171" s="0" t="n">
        <f aca="false">Picture!I180</f>
        <v>0.814675798145751</v>
      </c>
      <c r="J171" s="0" t="n">
        <f aca="false">Picture!J180</f>
        <v>196571.150810798</v>
      </c>
      <c r="K171" s="0" t="n">
        <f aca="false">Picture!K180</f>
        <v>20.1142928417957</v>
      </c>
      <c r="L171" s="0" t="n">
        <f aca="false">Picture!L180</f>
        <v>15568.4351442152</v>
      </c>
      <c r="M171" s="0" t="n">
        <f aca="false">Picture!M180</f>
        <v>20.1142928417957</v>
      </c>
      <c r="N171" s="0" t="n">
        <f aca="false">Picture!N180</f>
        <v>3.65905816530655</v>
      </c>
      <c r="O171" s="0" t="n">
        <f aca="false">Picture!O180</f>
        <v>0.205028320827852</v>
      </c>
      <c r="P171" s="0" t="n">
        <f aca="false">Picture!P180</f>
        <v>8.47170412695667</v>
      </c>
      <c r="Q171" s="0" t="n">
        <f aca="false">Picture!Q180</f>
        <v>32.827666990019</v>
      </c>
      <c r="R171" s="0" t="n">
        <f aca="false">Picture!R180</f>
        <v>0.226306706051895</v>
      </c>
      <c r="S171" s="0" t="n">
        <f aca="false">Picture!S180</f>
        <v>0.0468974763913754</v>
      </c>
      <c r="T171" s="0" t="n">
        <f aca="false">Picture!T180</f>
        <v>0.0395122003918639</v>
      </c>
      <c r="U171" s="0" t="n">
        <f aca="false">Picture!U180</f>
        <v>-0.0092598685271237</v>
      </c>
      <c r="V171" s="0" t="n">
        <f aca="false">Picture!V180</f>
        <v>4.79998199782328E-006</v>
      </c>
      <c r="W171" s="0" t="n">
        <f aca="false">Picture!W180</f>
        <v>4.79998199782328E-006</v>
      </c>
      <c r="X171" s="0" t="n">
        <f aca="false">Picture!X180</f>
        <v>0.0155764203788646</v>
      </c>
      <c r="Y171" s="0" t="n">
        <f aca="false">Picture!Y180</f>
        <v>-0.00192764881954566</v>
      </c>
      <c r="Z171" s="0" t="n">
        <f aca="false">Picture!Z180</f>
        <v>3.73853462976794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SWISS PREMIUM LEMON PREPARED ICED TEA PLASTIC JUG 1CT 128OZ - 0076545001121</v>
      </c>
      <c r="B172" s="0" t="str">
        <f aca="false">Picture!B181</f>
        <v>7654500112</v>
      </c>
      <c r="C172" s="0" t="str">
        <f aca="false">Picture!C181</f>
        <v>CHILLED TEAS (EX SP)</v>
      </c>
      <c r="D172" s="0" t="str">
        <f aca="false">Picture!D181</f>
        <v>SWISS</v>
      </c>
      <c r="E172" s="0" t="str">
        <f aca="false">Picture!E181</f>
        <v>TEA LEMON</v>
      </c>
      <c r="F172" s="0" t="str">
        <f aca="false">Picture!F181</f>
        <v>NO FORTIFICATION REGULAR</v>
      </c>
      <c r="G172" s="0" t="n">
        <f aca="false">Picture!G181</f>
        <v>711939.156954701</v>
      </c>
      <c r="H172" s="0" t="n">
        <f aca="false">Picture!H181</f>
        <v>-23.8731009115629</v>
      </c>
      <c r="I172" s="0" t="n">
        <f aca="false">Picture!I181</f>
        <v>1.00454580621613</v>
      </c>
      <c r="J172" s="0" t="n">
        <f aca="false">Picture!J181</f>
        <v>292502.640750623</v>
      </c>
      <c r="K172" s="0" t="n">
        <f aca="false">Picture!K181</f>
        <v>-26.9795988643004</v>
      </c>
      <c r="L172" s="0" t="n">
        <f aca="false">Picture!L181</f>
        <v>195011.510588441</v>
      </c>
      <c r="M172" s="0" t="n">
        <f aca="false">Picture!M181</f>
        <v>-26.9795988643004</v>
      </c>
      <c r="N172" s="0" t="n">
        <f aca="false">Picture!N181</f>
        <v>2.43395804949903</v>
      </c>
      <c r="O172" s="0" t="n">
        <f aca="false">Picture!O181</f>
        <v>0.0993221290812576</v>
      </c>
      <c r="P172" s="0" t="n">
        <f aca="false">Picture!P181</f>
        <v>11.9258388317391</v>
      </c>
      <c r="Q172" s="0" t="n">
        <f aca="false">Picture!Q181</f>
        <v>2.87769525404704</v>
      </c>
      <c r="R172" s="0" t="n">
        <f aca="false">Picture!R181</f>
        <v>0.148748771273046</v>
      </c>
      <c r="S172" s="0" t="n">
        <f aca="false">Picture!S181</f>
        <v>-0.0321081893597993</v>
      </c>
      <c r="T172" s="0" t="n">
        <f aca="false">Picture!T181</f>
        <v>0.0468131303470485</v>
      </c>
      <c r="U172" s="0" t="n">
        <f aca="false">Picture!U181</f>
        <v>-0.0153607730176099</v>
      </c>
      <c r="V172" s="0" t="n">
        <f aca="false">Picture!V181</f>
        <v>0.00378868160528692</v>
      </c>
      <c r="W172" s="0" t="n">
        <f aca="false">Picture!W181</f>
        <v>-0.00412876791031155</v>
      </c>
      <c r="X172" s="0" t="n">
        <f aca="false">Picture!X181</f>
        <v>0.0155614210570208</v>
      </c>
      <c r="Y172" s="0" t="n">
        <f aca="false">Picture!Y181</f>
        <v>-0.0106860849995937</v>
      </c>
      <c r="Z172" s="0" t="n">
        <f aca="false">Picture!Z181</f>
        <v>8.20883029633426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NAKED MIGHTY MANGO JUICE SMOOTHIE ANTIOXDNT VTMN A C&amp;E 32OZ - 0082592660321</v>
      </c>
      <c r="B173" s="0" t="str">
        <f aca="false">Picture!B182</f>
        <v>8259266032</v>
      </c>
      <c r="C173" s="0" t="str">
        <f aca="false">Picture!C182</f>
        <v>SUPER PREMIUM</v>
      </c>
      <c r="D173" s="0" t="str">
        <f aca="false">Picture!D182</f>
        <v>NAKED</v>
      </c>
      <c r="E173" s="0" t="str">
        <f aca="false">Picture!E182</f>
        <v>SMOOTHIE MANGO/MANGO BLNDS</v>
      </c>
      <c r="F173" s="0" t="str">
        <f aca="false">Picture!F182</f>
        <v>VITAMIN ONLY REGULAR</v>
      </c>
      <c r="G173" s="0" t="n">
        <f aca="false">Picture!G182</f>
        <v>707781.805402492</v>
      </c>
      <c r="H173" s="0" t="n">
        <f aca="false">Picture!H182</f>
        <v>5.16022536337147</v>
      </c>
      <c r="I173" s="0" t="n">
        <f aca="false">Picture!I182</f>
        <v>0.801669047181361</v>
      </c>
      <c r="J173" s="0" t="n">
        <f aca="false">Picture!J182</f>
        <v>142545.148996234</v>
      </c>
      <c r="K173" s="0" t="n">
        <f aca="false">Picture!K182</f>
        <v>-9.45420544441755</v>
      </c>
      <c r="L173" s="0" t="n">
        <f aca="false">Picture!L182</f>
        <v>23762.2763376721</v>
      </c>
      <c r="M173" s="0" t="n">
        <f aca="false">Picture!M182</f>
        <v>-9.45420544441745</v>
      </c>
      <c r="N173" s="0" t="n">
        <f aca="false">Picture!N182</f>
        <v>4.96531667606024</v>
      </c>
      <c r="O173" s="0" t="n">
        <f aca="false">Picture!O182</f>
        <v>0.690044898157082</v>
      </c>
      <c r="P173" s="0" t="n">
        <f aca="false">Picture!P182</f>
        <v>7.42626901616809</v>
      </c>
      <c r="Q173" s="0" t="n">
        <f aca="false">Picture!Q182</f>
        <v>1.20578290933018</v>
      </c>
      <c r="R173" s="0" t="n">
        <f aca="false">Picture!R182</f>
        <v>0.318497868815446</v>
      </c>
      <c r="S173" s="0" t="n">
        <f aca="false">Picture!S182</f>
        <v>0.0329527544253836</v>
      </c>
      <c r="T173" s="0" t="n">
        <f aca="false">Picture!T182</f>
        <v>0.0205563694114601</v>
      </c>
      <c r="U173" s="0" t="n">
        <f aca="false">Picture!U182</f>
        <v>-0.0205881328133968</v>
      </c>
      <c r="V173" s="0" t="n">
        <f aca="false">Picture!V182</f>
        <v>0</v>
      </c>
      <c r="W173" s="0" t="n">
        <f aca="false">Picture!W182</f>
        <v>-7.55225820097088E-005</v>
      </c>
      <c r="X173" s="0" t="n">
        <f aca="false">Picture!X182</f>
        <v>0.0112627488376774</v>
      </c>
      <c r="Y173" s="0" t="n">
        <f aca="false">Picture!Y182</f>
        <v>-0.00165366715710739</v>
      </c>
      <c r="Z173" s="0" t="n">
        <f aca="false">Picture!Z182</f>
        <v>3.22493121621581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BOLTHOUSE FARMS PERFECTLY PROTEIN MOCHA CAPPUCCINO READY TO DRNK COFFEE PLASTIC BOTTLE 15.2OZ - 0071464300501</v>
      </c>
      <c r="B174" s="0" t="str">
        <f aca="false">Picture!B183</f>
        <v>7146430050</v>
      </c>
      <c r="C174" s="0" t="str">
        <f aca="false">Picture!C183</f>
        <v>SUPER PREMIUM</v>
      </c>
      <c r="D174" s="0" t="str">
        <f aca="false">Picture!D183</f>
        <v>BOLTHOUSE FARMS</v>
      </c>
      <c r="E174" s="0" t="str">
        <f aca="false">Picture!E183</f>
        <v>COFFEE MOCHA CAPPUCCINO</v>
      </c>
      <c r="F174" s="0" t="str">
        <f aca="false">Picture!F183</f>
        <v>NO FORTIFICATION REGULAR</v>
      </c>
      <c r="G174" s="0" t="n">
        <f aca="false">Picture!G183</f>
        <v>706880.812268813</v>
      </c>
      <c r="H174" s="0" t="n">
        <f aca="false">Picture!H183</f>
        <v>56.6775274206325</v>
      </c>
      <c r="I174" s="0" t="n">
        <f aca="false">Picture!I183</f>
        <v>0.800648537327222</v>
      </c>
      <c r="J174" s="0" t="n">
        <f aca="false">Picture!J183</f>
        <v>265850.57004571</v>
      </c>
      <c r="K174" s="0" t="n">
        <f aca="false">Picture!K183</f>
        <v>53.3673377819848</v>
      </c>
      <c r="L174" s="0" t="n">
        <f aca="false">Picture!L183</f>
        <v>21055.3651476202</v>
      </c>
      <c r="M174" s="0" t="n">
        <f aca="false">Picture!M183</f>
        <v>53.3673377819847</v>
      </c>
      <c r="N174" s="0" t="n">
        <f aca="false">Picture!N183</f>
        <v>2.658940366941</v>
      </c>
      <c r="O174" s="0" t="n">
        <f aca="false">Picture!O183</f>
        <v>0.056176511062755</v>
      </c>
      <c r="P174" s="0" t="n">
        <f aca="false">Picture!P183</f>
        <v>7.94032345132356</v>
      </c>
      <c r="Q174" s="0" t="n">
        <f aca="false">Picture!Q183</f>
        <v>138.627272256014</v>
      </c>
      <c r="R174" s="0" t="n">
        <f aca="false">Picture!R183</f>
        <v>0.445575304768966</v>
      </c>
      <c r="S174" s="0" t="n">
        <f aca="false">Picture!S183</f>
        <v>0.189089901395076</v>
      </c>
      <c r="T174" s="0" t="n">
        <f aca="false">Picture!T183</f>
        <v>0.0501396797599562</v>
      </c>
      <c r="U174" s="0" t="n">
        <f aca="false">Picture!U183</f>
        <v>-0.00804194292946719</v>
      </c>
      <c r="V174" s="0" t="n">
        <f aca="false">Picture!V183</f>
        <v>5.18140173725061E-005</v>
      </c>
      <c r="W174" s="0" t="n">
        <f aca="false">Picture!W183</f>
        <v>-0.003369034960788</v>
      </c>
      <c r="X174" s="0" t="n">
        <f aca="false">Picture!X183</f>
        <v>0.0106738615302728</v>
      </c>
      <c r="Y174" s="0" t="n">
        <f aca="false">Picture!Y183</f>
        <v>0.00276300047990474</v>
      </c>
      <c r="Z174" s="0" t="n">
        <f aca="false">Picture!Z183</f>
        <v>3.74256372099039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FLORIDAS NATURAL PASTEURIZED PUR SQZD ORANGE JUICE VITAMIN C WITH PULP 128OZ - 0016300151262</v>
      </c>
      <c r="B175" s="0" t="str">
        <f aca="false">Picture!B184</f>
        <v>1630015126</v>
      </c>
      <c r="C175" s="0" t="str">
        <f aca="false">Picture!C184</f>
        <v>OJ/OJ SPECIALTY BLENDS</v>
      </c>
      <c r="D175" s="0" t="str">
        <f aca="false">Picture!D184</f>
        <v>FLORIDAS NATURAL NFC OJ</v>
      </c>
      <c r="E175" s="0" t="str">
        <f aca="false">Picture!E184</f>
        <v>REGULAR OJ PULP</v>
      </c>
      <c r="F175" s="0" t="str">
        <f aca="false">Picture!F184</f>
        <v>VITAMIN ONLY REGULAR</v>
      </c>
      <c r="G175" s="0" t="n">
        <f aca="false">Picture!G184</f>
        <v>692708.003179674</v>
      </c>
      <c r="H175" s="0" t="n">
        <f aca="false">Picture!H184</f>
        <v>45.4019106783463</v>
      </c>
      <c r="I175" s="0" t="n">
        <f aca="false">Picture!I184</f>
        <v>0.260038077397805</v>
      </c>
      <c r="J175" s="0" t="n">
        <f aca="false">Picture!J184</f>
        <v>114090.078876615</v>
      </c>
      <c r="K175" s="0" t="n">
        <f aca="false">Picture!K184</f>
        <v>41.7224879683123</v>
      </c>
      <c r="L175" s="0" t="n">
        <f aca="false">Picture!L184</f>
        <v>76063.8555870389</v>
      </c>
      <c r="M175" s="0" t="n">
        <f aca="false">Picture!M184</f>
        <v>41.7224879683124</v>
      </c>
      <c r="N175" s="0" t="n">
        <f aca="false">Picture!N184</f>
        <v>6.07158843258247</v>
      </c>
      <c r="O175" s="0" t="n">
        <f aca="false">Picture!O184</f>
        <v>0.153642687779002</v>
      </c>
      <c r="P175" s="0" t="n">
        <f aca="false">Picture!P184</f>
        <v>2.50213954623301</v>
      </c>
      <c r="Q175" s="0" t="n">
        <f aca="false">Picture!Q184</f>
        <v>6.81773394686666</v>
      </c>
      <c r="R175" s="0" t="n">
        <f aca="false">Picture!R184</f>
        <v>0.130316477850177</v>
      </c>
      <c r="S175" s="0" t="n">
        <f aca="false">Picture!S184</f>
        <v>0.00274864973749364</v>
      </c>
      <c r="T175" s="0" t="n">
        <f aca="false">Picture!T184</f>
        <v>0.00769459123023076</v>
      </c>
      <c r="U175" s="0" t="n">
        <f aca="false">Picture!U184</f>
        <v>0.00571342828719752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.00723582132022517</v>
      </c>
      <c r="Y175" s="0" t="n">
        <f aca="false">Picture!Y184</f>
        <v>0.00583454997681542</v>
      </c>
      <c r="Z175" s="0" t="n">
        <f aca="false">Picture!Z184</f>
        <v>9.58731160856695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MINUTE MAID PREMIUM FROM CONCENTRATE ORANGE JUICE VITAMIN C ENRICHED 59OZ - 0025000047831</v>
      </c>
      <c r="B176" s="0" t="str">
        <f aca="false">Picture!B185</f>
        <v>2500004783</v>
      </c>
      <c r="C176" s="0" t="str">
        <f aca="false">Picture!C185</f>
        <v>OJ/OJ SPECIALTY BLENDS</v>
      </c>
      <c r="D176" s="0" t="str">
        <f aca="false">Picture!D185</f>
        <v>MINUTE MAID FC OJ</v>
      </c>
      <c r="E176" s="0" t="str">
        <f aca="false">Picture!E185</f>
        <v>REGULAR OJ PULP</v>
      </c>
      <c r="F176" s="0" t="str">
        <f aca="false">Picture!F185</f>
        <v>VITAMIN ONLY REGULAR</v>
      </c>
      <c r="G176" s="0" t="n">
        <f aca="false">Picture!G185</f>
        <v>692223.580048025</v>
      </c>
      <c r="H176" s="0" t="n">
        <f aca="false">Picture!H185</f>
        <v>0</v>
      </c>
      <c r="I176" s="0" t="n">
        <f aca="false">Picture!I185</f>
        <v>0.259856228106007</v>
      </c>
      <c r="J176" s="0" t="n">
        <f aca="false">Picture!J185</f>
        <v>231392.917966485</v>
      </c>
      <c r="K176" s="0" t="n">
        <f aca="false">Picture!K185</f>
        <v>0</v>
      </c>
      <c r="L176" s="0" t="n">
        <f aca="false">Picture!L185</f>
        <v>71107.0436911009</v>
      </c>
      <c r="M176" s="0" t="n">
        <f aca="false">Picture!M185</f>
        <v>0</v>
      </c>
      <c r="N176" s="0" t="n">
        <f aca="false">Picture!N185</f>
        <v>2.9915504161985</v>
      </c>
      <c r="O176" s="0" t="n">
        <f aca="false">Picture!O185</f>
        <v>2.9915504161985</v>
      </c>
      <c r="P176" s="0" t="n">
        <f aca="false">Picture!P185</f>
        <v>2.01001396886893</v>
      </c>
      <c r="Q176" s="0" t="n">
        <f aca="false">Picture!Q185</f>
        <v>0</v>
      </c>
      <c r="R176" s="0" t="n">
        <f aca="false">Picture!R185</f>
        <v>0.166527203562884</v>
      </c>
      <c r="S176" s="0" t="n">
        <f aca="false">Picture!S185</f>
        <v>0.166527203562884</v>
      </c>
      <c r="T176" s="0" t="n">
        <f aca="false">Picture!T185</f>
        <v>0.043700500963861</v>
      </c>
      <c r="U176" s="0" t="n">
        <f aca="false">Picture!U185</f>
        <v>0.043700500963861</v>
      </c>
      <c r="V176" s="0" t="n">
        <f aca="false">Picture!V185</f>
        <v>0.0240224180739941</v>
      </c>
      <c r="W176" s="0" t="n">
        <f aca="false">Picture!W185</f>
        <v>0.0240224180739941</v>
      </c>
      <c r="X176" s="0" t="n">
        <f aca="false">Picture!X185</f>
        <v>0.00535610428352828</v>
      </c>
      <c r="Y176" s="0" t="n">
        <f aca="false">Picture!Y185</f>
        <v>0.00535610428352828</v>
      </c>
      <c r="Z176" s="0" t="n">
        <f aca="false">Picture!Z185</f>
        <v>6.01888495614169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TURKEY HILL NATURES ACCENT GREEN TE W/HNY&amp;GNSNG PREPARED TEA ANTIOXIDANTS 128OZ - 0020735093041</v>
      </c>
      <c r="B177" s="0" t="str">
        <f aca="false">Picture!B186</f>
        <v>2073509304</v>
      </c>
      <c r="C177" s="0" t="str">
        <f aca="false">Picture!C186</f>
        <v>CHILLED TEAS (EX SP)</v>
      </c>
      <c r="D177" s="0" t="str">
        <f aca="false">Picture!D186</f>
        <v>TURKEY HILL</v>
      </c>
      <c r="E177" s="0" t="str">
        <f aca="false">Picture!E186</f>
        <v>GREEN TEA GINSENG HONEY</v>
      </c>
      <c r="F177" s="0" t="str">
        <f aca="false">Picture!F186</f>
        <v>SUPPLEMENTS ONLY REGULAR</v>
      </c>
      <c r="G177" s="0" t="n">
        <f aca="false">Picture!G186</f>
        <v>682065.918231477</v>
      </c>
      <c r="H177" s="0" t="n">
        <f aca="false">Picture!H186</f>
        <v>-0.57882922926571</v>
      </c>
      <c r="I177" s="0" t="n">
        <f aca="false">Picture!I186</f>
        <v>0.962394680822389</v>
      </c>
      <c r="J177" s="0" t="n">
        <f aca="false">Picture!J186</f>
        <v>258945.331164002</v>
      </c>
      <c r="K177" s="0" t="n">
        <f aca="false">Picture!K186</f>
        <v>2.128914496697</v>
      </c>
      <c r="L177" s="0" t="n">
        <f aca="false">Picture!L186</f>
        <v>172638.85228704</v>
      </c>
      <c r="M177" s="0" t="n">
        <f aca="false">Picture!M186</f>
        <v>2.12891449669703</v>
      </c>
      <c r="N177" s="0" t="n">
        <f aca="false">Picture!N186</f>
        <v>2.63401512267272</v>
      </c>
      <c r="O177" s="0" t="n">
        <f aca="false">Picture!O186</f>
        <v>-0.0717376175236852</v>
      </c>
      <c r="P177" s="0" t="n">
        <f aca="false">Picture!P186</f>
        <v>25.1824040435539</v>
      </c>
      <c r="Q177" s="0" t="n">
        <f aca="false">Picture!Q186</f>
        <v>92.9006829497479</v>
      </c>
      <c r="R177" s="0" t="n">
        <f aca="false">Picture!R186</f>
        <v>0.0694747539122121</v>
      </c>
      <c r="S177" s="0" t="n">
        <f aca="false">Picture!S186</f>
        <v>0.00104506603077066</v>
      </c>
      <c r="T177" s="0" t="n">
        <f aca="false">Picture!T186</f>
        <v>0.0253812589851428</v>
      </c>
      <c r="U177" s="0" t="n">
        <f aca="false">Picture!U186</f>
        <v>0.00763386467800256</v>
      </c>
      <c r="V177" s="0" t="n">
        <f aca="false">Picture!V186</f>
        <v>0.00130131957444968</v>
      </c>
      <c r="W177" s="0" t="n">
        <f aca="false">Picture!W186</f>
        <v>-0.000941751253774437</v>
      </c>
      <c r="X177" s="0" t="n">
        <f aca="false">Picture!X186</f>
        <v>0.0046089236920374</v>
      </c>
      <c r="Y177" s="0" t="n">
        <f aca="false">Picture!Y186</f>
        <v>-0.00116449300769905</v>
      </c>
      <c r="Z177" s="0" t="n">
        <f aca="false">Picture!Z186</f>
        <v>18.4822750088348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NAKED MIGHTY MANGO JUICE SMOOTHIE VITAMIN A C AND E 64OZ - 0082592660641</v>
      </c>
      <c r="B178" s="0" t="str">
        <f aca="false">Picture!B187</f>
        <v>8259266064</v>
      </c>
      <c r="C178" s="0" t="str">
        <f aca="false">Picture!C187</f>
        <v>SUPER PREMIUM</v>
      </c>
      <c r="D178" s="0" t="str">
        <f aca="false">Picture!D187</f>
        <v>NAKED</v>
      </c>
      <c r="E178" s="0" t="str">
        <f aca="false">Picture!E187</f>
        <v>SMOOTHIE MANGO/MANGO BLNDS</v>
      </c>
      <c r="F178" s="0" t="str">
        <f aca="false">Picture!F187</f>
        <v>VITAMIN ONLY REGULAR</v>
      </c>
      <c r="G178" s="0" t="n">
        <f aca="false">Picture!G187</f>
        <v>672828.159609183</v>
      </c>
      <c r="H178" s="0" t="n">
        <f aca="false">Picture!H187</f>
        <v>37.9914127107439</v>
      </c>
      <c r="I178" s="0" t="n">
        <f aca="false">Picture!I187</f>
        <v>0.762078800999909</v>
      </c>
      <c r="J178" s="0" t="n">
        <f aca="false">Picture!J187</f>
        <v>83945.089579463</v>
      </c>
      <c r="K178" s="0" t="n">
        <f aca="false">Picture!K187</f>
        <v>30.6806968304787</v>
      </c>
      <c r="L178" s="0" t="n">
        <f aca="false">Picture!L187</f>
        <v>27978.898356835</v>
      </c>
      <c r="M178" s="0" t="n">
        <f aca="false">Picture!M187</f>
        <v>30.6806968304787</v>
      </c>
      <c r="N178" s="0" t="n">
        <f aca="false">Picture!N187</f>
        <v>8.0150984766331</v>
      </c>
      <c r="O178" s="0" t="n">
        <f aca="false">Picture!O187</f>
        <v>0.424635899900816</v>
      </c>
      <c r="P178" s="0" t="n">
        <f aca="false">Picture!P187</f>
        <v>2.55052227208882</v>
      </c>
      <c r="Q178" s="0" t="n">
        <f aca="false">Picture!Q187</f>
        <v>-61.266505179593</v>
      </c>
      <c r="R178" s="0" t="n">
        <f aca="false">Picture!R187</f>
        <v>0.115108009732873</v>
      </c>
      <c r="S178" s="0" t="n">
        <f aca="false">Picture!S187</f>
        <v>0.0336562987351261</v>
      </c>
      <c r="T178" s="0" t="n">
        <f aca="false">Picture!T187</f>
        <v>0.0190727748264215</v>
      </c>
      <c r="U178" s="0" t="n">
        <f aca="false">Picture!U187</f>
        <v>-0.00336866699807597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.0160097012121925</v>
      </c>
      <c r="Y178" s="0" t="n">
        <f aca="false">Picture!Y187</f>
        <v>0.00306237716434646</v>
      </c>
      <c r="Z178" s="0" t="n">
        <f aca="false">Picture!Z187</f>
        <v>4.69845100340929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ODWALLA PROTEIN MONSTER VANILLA PROTEIN JUICE DRINK PLASTIC BOTTLE 12OZ - 0014054134091</v>
      </c>
      <c r="B179" s="0" t="str">
        <f aca="false">Picture!B188</f>
        <v>1405413409</v>
      </c>
      <c r="C179" s="0" t="str">
        <f aca="false">Picture!C188</f>
        <v>SUPER PREMIUM</v>
      </c>
      <c r="D179" s="0" t="str">
        <f aca="false">Picture!D188</f>
        <v>ODWALLA</v>
      </c>
      <c r="E179" s="0" t="str">
        <f aca="false">Picture!E188</f>
        <v>CHOC/VANILLA</v>
      </c>
      <c r="F179" s="0" t="str">
        <f aca="false">Picture!F188</f>
        <v>NO FORTIFICATION REGULAR</v>
      </c>
      <c r="G179" s="0" t="n">
        <f aca="false">Picture!G188</f>
        <v>669920.717734971</v>
      </c>
      <c r="H179" s="0" t="n">
        <f aca="false">Picture!H188</f>
        <v>32.9176814907857</v>
      </c>
      <c r="I179" s="0" t="n">
        <f aca="false">Picture!I188</f>
        <v>0.7587856870215</v>
      </c>
      <c r="J179" s="0" t="n">
        <f aca="false">Picture!J188</f>
        <v>274106.425886933</v>
      </c>
      <c r="K179" s="0" t="n">
        <f aca="false">Picture!K188</f>
        <v>33.3764189202586</v>
      </c>
      <c r="L179" s="0" t="n">
        <f aca="false">Picture!L188</f>
        <v>17131.6516179333</v>
      </c>
      <c r="M179" s="0" t="n">
        <f aca="false">Picture!M188</f>
        <v>33.3764189202586</v>
      </c>
      <c r="N179" s="0" t="n">
        <f aca="false">Picture!N188</f>
        <v>2.44401682874559</v>
      </c>
      <c r="O179" s="0" t="n">
        <f aca="false">Picture!O188</f>
        <v>-0.00843501018850512</v>
      </c>
      <c r="P179" s="0" t="n">
        <f aca="false">Picture!P188</f>
        <v>4.65962794631726</v>
      </c>
      <c r="Q179" s="0" t="n">
        <f aca="false">Picture!Q188</f>
        <v>-38.7865223452802</v>
      </c>
      <c r="R179" s="0" t="n">
        <f aca="false">Picture!R188</f>
        <v>0.252828361709663</v>
      </c>
      <c r="S179" s="0" t="n">
        <f aca="false">Picture!S188</f>
        <v>0.0337561785424527</v>
      </c>
      <c r="T179" s="0" t="n">
        <f aca="false">Picture!T188</f>
        <v>0.109761945475743</v>
      </c>
      <c r="U179" s="0" t="n">
        <f aca="false">Picture!U188</f>
        <v>0.0240019914756719</v>
      </c>
      <c r="V179" s="0" t="n">
        <f aca="false">Picture!V188</f>
        <v>0.0205323643773774</v>
      </c>
      <c r="W179" s="0" t="n">
        <f aca="false">Picture!W188</f>
        <v>0.0205036887824987</v>
      </c>
      <c r="X179" s="0" t="n">
        <f aca="false">Picture!X188</f>
        <v>0.0166702270566553</v>
      </c>
      <c r="Y179" s="0" t="n">
        <f aca="false">Picture!Y188</f>
        <v>-0.00706121889227071</v>
      </c>
      <c r="Z179" s="0" t="n">
        <f aca="false">Picture!Z188</f>
        <v>5.03844018737009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ODWALLA NOT FROM CONCENTRATE ORANGE NO ADDITIVES JUICE 64OZ - 0014054110022</v>
      </c>
      <c r="B180" s="0" t="str">
        <f aca="false">Picture!B189</f>
        <v>1405411002</v>
      </c>
      <c r="C180" s="0" t="str">
        <f aca="false">Picture!C189</f>
        <v>SUPER PREMIUM</v>
      </c>
      <c r="D180" s="0" t="str">
        <f aca="false">Picture!D189</f>
        <v>ODWALLA</v>
      </c>
      <c r="E180" s="0" t="str">
        <f aca="false">Picture!E189</f>
        <v>REGULAR OJ NO PULP</v>
      </c>
      <c r="F180" s="0" t="str">
        <f aca="false">Picture!F189</f>
        <v>NO FORTIFICATION REGULAR</v>
      </c>
      <c r="G180" s="0" t="n">
        <f aca="false">Picture!G189</f>
        <v>669539.880316879</v>
      </c>
      <c r="H180" s="0" t="n">
        <f aca="false">Picture!H189</f>
        <v>-13.1849977844266</v>
      </c>
      <c r="I180" s="0" t="n">
        <f aca="false">Picture!I189</f>
        <v>0.758354331527811</v>
      </c>
      <c r="J180" s="0" t="n">
        <f aca="false">Picture!J189</f>
        <v>100273.519360781</v>
      </c>
      <c r="K180" s="0" t="n">
        <f aca="false">Picture!K189</f>
        <v>-12.5684939582989</v>
      </c>
      <c r="L180" s="0" t="n">
        <f aca="false">Picture!L189</f>
        <v>33421.1640029482</v>
      </c>
      <c r="M180" s="0" t="n">
        <f aca="false">Picture!M189</f>
        <v>-12.5684939582989</v>
      </c>
      <c r="N180" s="0" t="n">
        <f aca="false">Picture!N189</f>
        <v>6.67713554470844</v>
      </c>
      <c r="O180" s="0" t="n">
        <f aca="false">Picture!O189</f>
        <v>-0.0474166849718447</v>
      </c>
      <c r="P180" s="0" t="n">
        <f aca="false">Picture!P189</f>
        <v>17.9726615900499</v>
      </c>
      <c r="Q180" s="0" t="n">
        <f aca="false">Picture!Q189</f>
        <v>234.297738078064</v>
      </c>
      <c r="R180" s="0" t="n">
        <f aca="false">Picture!R189</f>
        <v>0.106803576797734</v>
      </c>
      <c r="S180" s="0" t="n">
        <f aca="false">Picture!S189</f>
        <v>0.00443811099102492</v>
      </c>
      <c r="T180" s="0" t="n">
        <f aca="false">Picture!T189</f>
        <v>0.0322762717676816</v>
      </c>
      <c r="U180" s="0" t="n">
        <f aca="false">Picture!U189</f>
        <v>0.00169999536122049</v>
      </c>
      <c r="V180" s="0" t="n">
        <f aca="false">Picture!V189</f>
        <v>6.25048907765259E-005</v>
      </c>
      <c r="W180" s="0" t="n">
        <f aca="false">Picture!W189</f>
        <v>-0.00056660545115753</v>
      </c>
      <c r="X180" s="0" t="n">
        <f aca="false">Picture!X189</f>
        <v>0.0175803664629558</v>
      </c>
      <c r="Y180" s="0" t="n">
        <f aca="false">Picture!Y189</f>
        <v>-0.00696563325749837</v>
      </c>
      <c r="Z180" s="0" t="n">
        <f aca="false">Picture!Z189</f>
        <v>5.2835953639854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SWISS PREMIUM LEMONADE DRINK PASTEURIZED 128OZ - 0076545001132</v>
      </c>
      <c r="B181" s="0" t="str">
        <f aca="false">Picture!B190</f>
        <v>7654500113</v>
      </c>
      <c r="C181" s="0" t="str">
        <f aca="false">Picture!C190</f>
        <v>CHILLED DRINKS</v>
      </c>
      <c r="D181" s="0" t="str">
        <f aca="false">Picture!D190</f>
        <v>SWISS</v>
      </c>
      <c r="E181" s="0" t="str">
        <f aca="false">Picture!E190</f>
        <v>LEMONADE SGL DRINKS</v>
      </c>
      <c r="F181" s="0" t="str">
        <f aca="false">Picture!F190</f>
        <v>NO FORTIFICATION REGULAR</v>
      </c>
      <c r="G181" s="0" t="n">
        <f aca="false">Picture!G190</f>
        <v>667254.553403181</v>
      </c>
      <c r="H181" s="0" t="n">
        <f aca="false">Picture!H190</f>
        <v>38.8171763346021</v>
      </c>
      <c r="I181" s="0" t="n">
        <f aca="false">Picture!I190</f>
        <v>0.470468981854859</v>
      </c>
      <c r="J181" s="0" t="n">
        <f aca="false">Picture!J190</f>
        <v>286043.725248337</v>
      </c>
      <c r="K181" s="0" t="n">
        <f aca="false">Picture!K190</f>
        <v>34.4396394397958</v>
      </c>
      <c r="L181" s="0" t="n">
        <f aca="false">Picture!L190</f>
        <v>190705.351623066</v>
      </c>
      <c r="M181" s="0" t="n">
        <f aca="false">Picture!M190</f>
        <v>34.4396394397959</v>
      </c>
      <c r="N181" s="0" t="n">
        <f aca="false">Picture!N190</f>
        <v>2.33270124287427</v>
      </c>
      <c r="O181" s="0" t="n">
        <f aca="false">Picture!O190</f>
        <v>0.0735606790519143</v>
      </c>
      <c r="P181" s="0" t="n">
        <f aca="false">Picture!P190</f>
        <v>7.41309404696568</v>
      </c>
      <c r="Q181" s="0" t="n">
        <f aca="false">Picture!Q190</f>
        <v>-4.63956882660419</v>
      </c>
      <c r="R181" s="0" t="n">
        <f aca="false">Picture!R190</f>
        <v>0.149668713184046</v>
      </c>
      <c r="S181" s="0" t="n">
        <f aca="false">Picture!S190</f>
        <v>0.0535344703209996</v>
      </c>
      <c r="T181" s="0" t="n">
        <f aca="false">Picture!T190</f>
        <v>0.0549096091834699</v>
      </c>
      <c r="U181" s="0" t="n">
        <f aca="false">Picture!U190</f>
        <v>0.027031443231675</v>
      </c>
      <c r="V181" s="0" t="n">
        <f aca="false">Picture!V190</f>
        <v>0.00549890234679521</v>
      </c>
      <c r="W181" s="0" t="n">
        <f aca="false">Picture!W190</f>
        <v>0.00391701066845082</v>
      </c>
      <c r="X181" s="0" t="n">
        <f aca="false">Picture!X190</f>
        <v>0.0152971206600806</v>
      </c>
      <c r="Y181" s="0" t="n">
        <f aca="false">Picture!Y190</f>
        <v>0.00253378477428243</v>
      </c>
      <c r="Z181" s="0" t="n">
        <f aca="false">Picture!Z190</f>
        <v>7.49690917814494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GOLD PEAK LEMON ICED TEA PLASTIC BOTTLE 1CT 59OZ - 0083900005371</v>
      </c>
      <c r="B182" s="0" t="str">
        <f aca="false">Picture!B191</f>
        <v>8390000537</v>
      </c>
      <c r="C182" s="0" t="str">
        <f aca="false">Picture!C191</f>
        <v>CHILLED TEAS (EX SP)</v>
      </c>
      <c r="D182" s="0" t="str">
        <f aca="false">Picture!D191</f>
        <v>GOLD PEAK</v>
      </c>
      <c r="E182" s="0" t="str">
        <f aca="false">Picture!E191</f>
        <v>TEA LEMON</v>
      </c>
      <c r="F182" s="0" t="str">
        <f aca="false">Picture!F191</f>
        <v>NO FORTIFICATION REGULAR</v>
      </c>
      <c r="G182" s="0" t="n">
        <f aca="false">Picture!G191</f>
        <v>666899.171458345</v>
      </c>
      <c r="H182" s="0" t="n">
        <f aca="false">Picture!H191</f>
        <v>-14.9808664243463</v>
      </c>
      <c r="I182" s="0" t="n">
        <f aca="false">Picture!I191</f>
        <v>0.940994408459142</v>
      </c>
      <c r="J182" s="0" t="n">
        <f aca="false">Picture!J191</f>
        <v>298794.959802952</v>
      </c>
      <c r="K182" s="0" t="n">
        <f aca="false">Picture!K191</f>
        <v>-15.3127068597014</v>
      </c>
      <c r="L182" s="0" t="n">
        <f aca="false">Picture!L191</f>
        <v>91819.691147447</v>
      </c>
      <c r="M182" s="0" t="n">
        <f aca="false">Picture!M191</f>
        <v>-15.3127068597014</v>
      </c>
      <c r="N182" s="0" t="n">
        <f aca="false">Picture!N191</f>
        <v>2.23196258697988</v>
      </c>
      <c r="O182" s="0" t="n">
        <f aca="false">Picture!O191</f>
        <v>0.0087116323750891</v>
      </c>
      <c r="P182" s="0" t="n">
        <f aca="false">Picture!P191</f>
        <v>1.52061184555272</v>
      </c>
      <c r="Q182" s="0" t="n">
        <f aca="false">Picture!Q191</f>
        <v>-13.4504054504423</v>
      </c>
      <c r="R182" s="0" t="n">
        <f aca="false">Picture!R191</f>
        <v>0.17600554223271</v>
      </c>
      <c r="S182" s="0" t="n">
        <f aca="false">Picture!S191</f>
        <v>-0.0164763603916928</v>
      </c>
      <c r="T182" s="0" t="n">
        <f aca="false">Picture!T191</f>
        <v>0.088117559996574</v>
      </c>
      <c r="U182" s="0" t="n">
        <f aca="false">Picture!U191</f>
        <v>-0.0073269204317138</v>
      </c>
      <c r="V182" s="0" t="n">
        <f aca="false">Picture!V191</f>
        <v>0.0292244502429318</v>
      </c>
      <c r="W182" s="0" t="n">
        <f aca="false">Picture!W191</f>
        <v>0.00377730838689386</v>
      </c>
      <c r="X182" s="0" t="n">
        <f aca="false">Picture!X191</f>
        <v>0.021256780083898</v>
      </c>
      <c r="Y182" s="0" t="n">
        <f aca="false">Picture!Y191</f>
        <v>-0.0066891731165711</v>
      </c>
      <c r="Z182" s="0" t="n">
        <f aca="false">Picture!Z191</f>
        <v>8.14787549596654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SUNNY DELIGHT CITRUS PUNCH DRINK VITAMINS A C E B1 B6 6.75OZ - 0050200013101</v>
      </c>
      <c r="B183" s="0" t="str">
        <f aca="false">Picture!B192</f>
        <v>5020001310</v>
      </c>
      <c r="C183" s="0" t="str">
        <f aca="false">Picture!C192</f>
        <v>CHILLED DRINKS</v>
      </c>
      <c r="D183" s="0" t="str">
        <f aca="false">Picture!D192</f>
        <v>SUNNY D</v>
      </c>
      <c r="E183" s="0" t="str">
        <f aca="false">Picture!E192</f>
        <v>ORANGE OR CITRUS PNCH DRINKS</v>
      </c>
      <c r="F183" s="0" t="str">
        <f aca="false">Picture!F192</f>
        <v>VITAMIN ONLY REGULAR</v>
      </c>
      <c r="G183" s="0" t="n">
        <f aca="false">Picture!G192</f>
        <v>664727.711359955</v>
      </c>
      <c r="H183" s="0" t="n">
        <f aca="false">Picture!H192</f>
        <v>-35.3291294428106</v>
      </c>
      <c r="I183" s="0" t="n">
        <f aca="false">Picture!I192</f>
        <v>0.468687351744849</v>
      </c>
      <c r="J183" s="0" t="n">
        <f aca="false">Picture!J192</f>
        <v>194497.993062854</v>
      </c>
      <c r="K183" s="0" t="n">
        <f aca="false">Picture!K192</f>
        <v>-37.1934944815905</v>
      </c>
      <c r="L183" s="0" t="n">
        <f aca="false">Picture!L192</f>
        <v>54712.2854485808</v>
      </c>
      <c r="M183" s="0" t="n">
        <f aca="false">Picture!M192</f>
        <v>-37.1934944815906</v>
      </c>
      <c r="N183" s="0" t="n">
        <f aca="false">Picture!N192</f>
        <v>3.41765845956643</v>
      </c>
      <c r="O183" s="0" t="n">
        <f aca="false">Picture!O192</f>
        <v>0.0985260116588571</v>
      </c>
      <c r="P183" s="0" t="n">
        <f aca="false">Picture!P192</f>
        <v>1.12949188630308</v>
      </c>
      <c r="Q183" s="0" t="n">
        <f aca="false">Picture!Q192</f>
        <v>-13.5197921542884</v>
      </c>
      <c r="R183" s="0" t="n">
        <f aca="false">Picture!R192</f>
        <v>0.227231686446698</v>
      </c>
      <c r="S183" s="0" t="n">
        <f aca="false">Picture!S192</f>
        <v>-0.112998778805274</v>
      </c>
      <c r="T183" s="0" t="n">
        <f aca="false">Picture!T192</f>
        <v>0.0451847748395893</v>
      </c>
      <c r="U183" s="0" t="n">
        <f aca="false">Picture!U192</f>
        <v>0.00113154119025097</v>
      </c>
      <c r="V183" s="0" t="n">
        <f aca="false">Picture!V192</f>
        <v>0.00368797385236982</v>
      </c>
      <c r="W183" s="0" t="n">
        <f aca="false">Picture!W192</f>
        <v>0.00292029246548533</v>
      </c>
      <c r="X183" s="0" t="n">
        <f aca="false">Picture!X192</f>
        <v>0.0275253830956962</v>
      </c>
      <c r="Y183" s="0" t="n">
        <f aca="false">Picture!Y192</f>
        <v>-0.00086200418903544</v>
      </c>
      <c r="Z183" s="0" t="n">
        <f aca="false">Picture!Z192</f>
        <v>3.46632945538557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SIMPLY LEMONADE RASPBERRY LEMONADE JUICE DRINK NOT FROM CONCENTRATE 59OZ - 0025000054751</v>
      </c>
      <c r="B184" s="0" t="str">
        <f aca="false">Picture!B193</f>
        <v>2500005475</v>
      </c>
      <c r="C184" s="0" t="str">
        <f aca="false">Picture!C193</f>
        <v>CHILLED DRINKS</v>
      </c>
      <c r="D184" s="0" t="str">
        <f aca="false">Picture!D193</f>
        <v>SIMPLY</v>
      </c>
      <c r="E184" s="0" t="str">
        <f aca="false">Picture!E193</f>
        <v>LEMONADE BLD DRINKS</v>
      </c>
      <c r="F184" s="0" t="str">
        <f aca="false">Picture!F193</f>
        <v>NO FORTIFICATION REGULAR</v>
      </c>
      <c r="G184" s="0" t="n">
        <f aca="false">Picture!G193</f>
        <v>656474.681025038</v>
      </c>
      <c r="H184" s="0" t="n">
        <f aca="false">Picture!H193</f>
        <v>12.1861560575662</v>
      </c>
      <c r="I184" s="0" t="n">
        <f aca="false">Picture!I193</f>
        <v>0.462868290999467</v>
      </c>
      <c r="J184" s="0" t="n">
        <f aca="false">Picture!J193</f>
        <v>169260.000257015</v>
      </c>
      <c r="K184" s="0" t="n">
        <f aca="false">Picture!K193</f>
        <v>34.9674663952979</v>
      </c>
      <c r="L184" s="0" t="n">
        <f aca="false">Picture!L193</f>
        <v>104027.196157962</v>
      </c>
      <c r="M184" s="0" t="n">
        <f aca="false">Picture!M193</f>
        <v>34.9674663952979</v>
      </c>
      <c r="N184" s="0" t="n">
        <f aca="false">Picture!N193</f>
        <v>3.87849864131044</v>
      </c>
      <c r="O184" s="0" t="n">
        <f aca="false">Picture!O193</f>
        <v>-0.787595228299157</v>
      </c>
      <c r="P184" s="0" t="n">
        <f aca="false">Picture!P193</f>
        <v>0.718994951254665</v>
      </c>
      <c r="Q184" s="0" t="n">
        <f aca="false">Picture!Q193</f>
        <v>18.3659909201704</v>
      </c>
      <c r="R184" s="0" t="n">
        <f aca="false">Picture!R193</f>
        <v>0.037598572469989</v>
      </c>
      <c r="S184" s="0" t="n">
        <f aca="false">Picture!S193</f>
        <v>-0.000852493476131942</v>
      </c>
      <c r="T184" s="0" t="n">
        <f aca="false">Picture!T193</f>
        <v>0.0015960936083653</v>
      </c>
      <c r="U184" s="0" t="n">
        <f aca="false">Picture!U193</f>
        <v>0.0014873790973949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.00128358439407643</v>
      </c>
      <c r="Y184" s="0" t="n">
        <f aca="false">Picture!Y193</f>
        <v>0.00128358439407643</v>
      </c>
      <c r="Z184" s="0" t="n">
        <f aca="false">Picture!Z193</f>
        <v>65.5321214738456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NAKED SUPERFOOD BLUE MACHINE JUICE SMOOTHIE B VITAMINS AND FIBER 64OZ - 0082592727641</v>
      </c>
      <c r="B185" s="0" t="str">
        <f aca="false">Picture!B194</f>
        <v>8259272764</v>
      </c>
      <c r="C185" s="0" t="str">
        <f aca="false">Picture!C194</f>
        <v>SUPER PREMIUM</v>
      </c>
      <c r="D185" s="0" t="str">
        <f aca="false">Picture!D194</f>
        <v>NAKED</v>
      </c>
      <c r="E185" s="0" t="str">
        <f aca="false">Picture!E194</f>
        <v>SMOOTHIE BERRY &amp; BERRY BLENDS</v>
      </c>
      <c r="F185" s="0" t="str">
        <f aca="false">Picture!F194</f>
        <v>VITAMIN ONLY REGULAR</v>
      </c>
      <c r="G185" s="0" t="n">
        <f aca="false">Picture!G194</f>
        <v>651779.561755654</v>
      </c>
      <c r="H185" s="0" t="n">
        <f aca="false">Picture!H194</f>
        <v>39.3786566512966</v>
      </c>
      <c r="I185" s="0" t="n">
        <f aca="false">Picture!I194</f>
        <v>0.738238107078501</v>
      </c>
      <c r="J185" s="0" t="n">
        <f aca="false">Picture!J194</f>
        <v>80638.6721791029</v>
      </c>
      <c r="K185" s="0" t="n">
        <f aca="false">Picture!K194</f>
        <v>34.2299924582243</v>
      </c>
      <c r="L185" s="0" t="n">
        <f aca="false">Picture!L194</f>
        <v>26876.869437295</v>
      </c>
      <c r="M185" s="0" t="n">
        <f aca="false">Picture!M194</f>
        <v>34.2299924582243</v>
      </c>
      <c r="N185" s="0" t="n">
        <f aca="false">Picture!N194</f>
        <v>8.08271694142006</v>
      </c>
      <c r="O185" s="0" t="n">
        <f aca="false">Picture!O194</f>
        <v>0.29857652741727</v>
      </c>
      <c r="P185" s="0" t="n">
        <f aca="false">Picture!P194</f>
        <v>2.29596650415868</v>
      </c>
      <c r="Q185" s="0" t="n">
        <f aca="false">Picture!Q194</f>
        <v>-55.8333946460315</v>
      </c>
      <c r="R185" s="0" t="n">
        <f aca="false">Picture!R194</f>
        <v>0.119017427131671</v>
      </c>
      <c r="S185" s="0" t="n">
        <f aca="false">Picture!S194</f>
        <v>0.041081307957541</v>
      </c>
      <c r="T185" s="0" t="n">
        <f aca="false">Picture!T194</f>
        <v>0.0194976111461474</v>
      </c>
      <c r="U185" s="0" t="n">
        <f aca="false">Picture!U194</f>
        <v>-0.00806857890130501</v>
      </c>
      <c r="V185" s="0" t="n">
        <f aca="false">Picture!V194</f>
        <v>0</v>
      </c>
      <c r="W185" s="0" t="n">
        <f aca="false">Picture!W194</f>
        <v>-0.00015870847978106</v>
      </c>
      <c r="X185" s="0" t="n">
        <f aca="false">Picture!X194</f>
        <v>0.016563085766052</v>
      </c>
      <c r="Y185" s="0" t="n">
        <f aca="false">Picture!Y194</f>
        <v>0.00155220009727617</v>
      </c>
      <c r="Z185" s="0" t="n">
        <f aca="false">Picture!Z194</f>
        <v>4.33094341178622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TROP50 LEMONADE JUICE DRINK VITAMIN C ENRICHED FROM CONCENTRATE 59OZ - 0048500020321</v>
      </c>
      <c r="B186" s="0" t="str">
        <f aca="false">Picture!B195</f>
        <v>4850002032</v>
      </c>
      <c r="C186" s="0" t="str">
        <f aca="false">Picture!C195</f>
        <v>CHILLED DRINKS</v>
      </c>
      <c r="D186" s="0" t="str">
        <f aca="false">Picture!D195</f>
        <v>TROP 50</v>
      </c>
      <c r="E186" s="0" t="str">
        <f aca="false">Picture!E195</f>
        <v>LEMONADE SGL DRINKS</v>
      </c>
      <c r="F186" s="0" t="str">
        <f aca="false">Picture!F195</f>
        <v>VITAMIN ONLY LIGHT</v>
      </c>
      <c r="G186" s="0" t="n">
        <f aca="false">Picture!G195</f>
        <v>646521.946759412</v>
      </c>
      <c r="H186" s="0" t="n">
        <f aca="false">Picture!H195</f>
        <v>-40.0709708119148</v>
      </c>
      <c r="I186" s="0" t="n">
        <f aca="false">Picture!I195</f>
        <v>0.455850800099271</v>
      </c>
      <c r="J186" s="0" t="n">
        <f aca="false">Picture!J195</f>
        <v>252625.190443158</v>
      </c>
      <c r="K186" s="0" t="n">
        <f aca="false">Picture!K195</f>
        <v>-39.6356511214966</v>
      </c>
      <c r="L186" s="0" t="n">
        <f aca="false">Picture!L195</f>
        <v>77631.7210231826</v>
      </c>
      <c r="M186" s="0" t="n">
        <f aca="false">Picture!M195</f>
        <v>-39.6356511214965</v>
      </c>
      <c r="N186" s="0" t="n">
        <f aca="false">Picture!N195</f>
        <v>2.55921408955804</v>
      </c>
      <c r="O186" s="0" t="n">
        <f aca="false">Picture!O195</f>
        <v>-0.0185899271233629</v>
      </c>
      <c r="P186" s="0" t="n">
        <f aca="false">Picture!P195</f>
        <v>0.975801477610474</v>
      </c>
      <c r="Q186" s="0" t="n">
        <f aca="false">Picture!Q195</f>
        <v>-79.3104586123313</v>
      </c>
      <c r="R186" s="0" t="n">
        <f aca="false">Picture!R195</f>
        <v>0.351393967637778</v>
      </c>
      <c r="S186" s="0" t="n">
        <f aca="false">Picture!S195</f>
        <v>-0.123019665178002</v>
      </c>
      <c r="T186" s="0" t="n">
        <f aca="false">Picture!T195</f>
        <v>0.109224652970125</v>
      </c>
      <c r="U186" s="0" t="n">
        <f aca="false">Picture!U195</f>
        <v>-0.0632548995686723</v>
      </c>
      <c r="V186" s="0" t="n">
        <f aca="false">Picture!V195</f>
        <v>0.042438210720814</v>
      </c>
      <c r="W186" s="0" t="n">
        <f aca="false">Picture!W195</f>
        <v>-0.0457064521074307</v>
      </c>
      <c r="X186" s="0" t="n">
        <f aca="false">Picture!X195</f>
        <v>0.00685116274196181</v>
      </c>
      <c r="Y186" s="0" t="n">
        <f aca="false">Picture!Y195</f>
        <v>-0.00569043341536005</v>
      </c>
      <c r="Z186" s="0" t="n">
        <f aca="false">Picture!Z195</f>
        <v>4.80294765331725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MINUTE MAID JUST 15 CHERRY LIMEADE DRINK PASTEURIZED 59OZ - 0025000049331</v>
      </c>
      <c r="B187" s="0" t="str">
        <f aca="false">Picture!B196</f>
        <v>2500004933</v>
      </c>
      <c r="C187" s="0" t="str">
        <f aca="false">Picture!C196</f>
        <v>CHILLED DRINKS</v>
      </c>
      <c r="D187" s="0" t="str">
        <f aca="false">Picture!D196</f>
        <v>MINUTE MAID</v>
      </c>
      <c r="E187" s="0" t="str">
        <f aca="false">Picture!E196</f>
        <v>LIME/LIMEADE BLD DRINKS</v>
      </c>
      <c r="F187" s="0" t="str">
        <f aca="false">Picture!F196</f>
        <v>NO FORTIFICATION LIGHT</v>
      </c>
      <c r="G187" s="0" t="n">
        <f aca="false">Picture!G196</f>
        <v>640019.319928267</v>
      </c>
      <c r="H187" s="0" t="n">
        <f aca="false">Picture!H196</f>
        <v>0</v>
      </c>
      <c r="I187" s="0" t="n">
        <f aca="false">Picture!I196</f>
        <v>0.451265916850401</v>
      </c>
      <c r="J187" s="0" t="n">
        <f aca="false">Picture!J196</f>
        <v>640029.867728353</v>
      </c>
      <c r="K187" s="0" t="n">
        <f aca="false">Picture!K196</f>
        <v>0</v>
      </c>
      <c r="L187" s="0" t="n">
        <f aca="false">Picture!L196</f>
        <v>196681.178352923</v>
      </c>
      <c r="M187" s="0" t="n">
        <f aca="false">Picture!M196</f>
        <v>0</v>
      </c>
      <c r="N187" s="0" t="n">
        <f aca="false">Picture!N196</f>
        <v>0.999983519831468</v>
      </c>
      <c r="O187" s="0" t="n">
        <f aca="false">Picture!O196</f>
        <v>0.999983519831468</v>
      </c>
      <c r="P187" s="0" t="n">
        <f aca="false">Picture!P196</f>
        <v>1.40945720670279</v>
      </c>
      <c r="Q187" s="0" t="n">
        <f aca="false">Picture!Q196</f>
        <v>0</v>
      </c>
      <c r="R187" s="0" t="n">
        <f aca="false">Picture!R196</f>
        <v>0.121114336019589</v>
      </c>
      <c r="S187" s="0" t="n">
        <f aca="false">Picture!S196</f>
        <v>0.121114336019589</v>
      </c>
      <c r="T187" s="0" t="n">
        <f aca="false">Picture!T196</f>
        <v>0.120300022855926</v>
      </c>
      <c r="U187" s="0" t="n">
        <f aca="false">Picture!U196</f>
        <v>0.120300022855926</v>
      </c>
      <c r="V187" s="0" t="n">
        <f aca="false">Picture!V196</f>
        <v>0.0207467629756795</v>
      </c>
      <c r="W187" s="0" t="n">
        <f aca="false">Picture!W196</f>
        <v>0.0207467629756795</v>
      </c>
      <c r="X187" s="0" t="n">
        <f aca="false">Picture!X196</f>
        <v>0.0439370401825106</v>
      </c>
      <c r="Y187" s="0" t="n">
        <f aca="false">Picture!Y196</f>
        <v>0.0439370401825106</v>
      </c>
      <c r="Z187" s="0" t="n">
        <f aca="false">Picture!Z196</f>
        <v>58.7448745325801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BOLTHOUSE FARMS AMAZING MANGO JUICE SMOOTHIE ANTIOXDNT VTMN A C&amp;E 32OZ - 0071464309511</v>
      </c>
      <c r="B188" s="0" t="str">
        <f aca="false">Picture!B197</f>
        <v>7146430951</v>
      </c>
      <c r="C188" s="0" t="str">
        <f aca="false">Picture!C197</f>
        <v>SUPER PREMIUM</v>
      </c>
      <c r="D188" s="0" t="str">
        <f aca="false">Picture!D197</f>
        <v>BOLTHOUSE FARMS</v>
      </c>
      <c r="E188" s="0" t="str">
        <f aca="false">Picture!E197</f>
        <v>SMOOTHIE MANGO/MANGO BLNDS</v>
      </c>
      <c r="F188" s="0" t="str">
        <f aca="false">Picture!F197</f>
        <v>VITAMIN ONLY REGULAR</v>
      </c>
      <c r="G188" s="0" t="n">
        <f aca="false">Picture!G197</f>
        <v>633988.112765815</v>
      </c>
      <c r="H188" s="0" t="n">
        <f aca="false">Picture!H197</f>
        <v>45.4959718389986</v>
      </c>
      <c r="I188" s="0" t="n">
        <f aca="false">Picture!I197</f>
        <v>0.718086622749869</v>
      </c>
      <c r="J188" s="0" t="n">
        <f aca="false">Picture!J197</f>
        <v>166146.530328274</v>
      </c>
      <c r="K188" s="0" t="n">
        <f aca="false">Picture!K197</f>
        <v>56.9617267364783</v>
      </c>
      <c r="L188" s="0" t="n">
        <f aca="false">Picture!L197</f>
        <v>27696.6266057232</v>
      </c>
      <c r="M188" s="0" t="n">
        <f aca="false">Picture!M197</f>
        <v>56.9617267364779</v>
      </c>
      <c r="N188" s="0" t="n">
        <f aca="false">Picture!N197</f>
        <v>3.81583721016127</v>
      </c>
      <c r="O188" s="0" t="n">
        <f aca="false">Picture!O197</f>
        <v>-0.300705604611554</v>
      </c>
      <c r="P188" s="0" t="n">
        <f aca="false">Picture!P197</f>
        <v>7.78386426317852</v>
      </c>
      <c r="Q188" s="0" t="n">
        <f aca="false">Picture!Q197</f>
        <v>8.01435462993819</v>
      </c>
      <c r="R188" s="0" t="n">
        <f aca="false">Picture!R197</f>
        <v>0.338165098790368</v>
      </c>
      <c r="S188" s="0" t="n">
        <f aca="false">Picture!S197</f>
        <v>0.12772520438118</v>
      </c>
      <c r="T188" s="0" t="n">
        <f aca="false">Picture!T197</f>
        <v>0.0656474680584411</v>
      </c>
      <c r="U188" s="0" t="n">
        <f aca="false">Picture!U197</f>
        <v>0.0347964170243432</v>
      </c>
      <c r="V188" s="0" t="n">
        <f aca="false">Picture!V197</f>
        <v>0.00446228156015656</v>
      </c>
      <c r="W188" s="0" t="n">
        <f aca="false">Picture!W197</f>
        <v>0.00161932206182938</v>
      </c>
      <c r="X188" s="0" t="n">
        <f aca="false">Picture!X197</f>
        <v>0.0078420348667276</v>
      </c>
      <c r="Y188" s="0" t="n">
        <f aca="false">Picture!Y197</f>
        <v>0.00153563173372432</v>
      </c>
      <c r="Z188" s="0" t="n">
        <f aca="false">Picture!Z197</f>
        <v>3.4273477854729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TROPICANA PURE PREMIUM APPLE JUICE NT FRM CNCNTRT PSTRZ PLASTIC BOTTLE 12OZ - 0048500017791</v>
      </c>
      <c r="B189" s="0" t="str">
        <f aca="false">Picture!B198</f>
        <v>4850001779</v>
      </c>
      <c r="C189" s="0" t="str">
        <f aca="false">Picture!C198</f>
        <v>AO 100% JUICE (EX OJ)</v>
      </c>
      <c r="D189" s="0" t="str">
        <f aca="false">Picture!D198</f>
        <v>TROPICANA AO 100% JC (EX OJ)</v>
      </c>
      <c r="E189" s="0" t="str">
        <f aca="false">Picture!E198</f>
        <v>APPLE SGL JUICE</v>
      </c>
      <c r="F189" s="0" t="str">
        <f aca="false">Picture!F198</f>
        <v>NO FORTIFICATION REGULAR</v>
      </c>
      <c r="G189" s="0" t="n">
        <f aca="false">Picture!G198</f>
        <v>626605.826716845</v>
      </c>
      <c r="H189" s="0" t="n">
        <f aca="false">Picture!H198</f>
        <v>14.0242753327082</v>
      </c>
      <c r="I189" s="0" t="n">
        <f aca="false">Picture!I198</f>
        <v>2.33052807421739</v>
      </c>
      <c r="J189" s="0" t="n">
        <f aca="false">Picture!J198</f>
        <v>370162.5754978</v>
      </c>
      <c r="K189" s="0" t="n">
        <f aca="false">Picture!K198</f>
        <v>13.5610459679262</v>
      </c>
      <c r="L189" s="0" t="n">
        <f aca="false">Picture!L198</f>
        <v>23135.1609686125</v>
      </c>
      <c r="M189" s="0" t="n">
        <f aca="false">Picture!M198</f>
        <v>13.5610459679262</v>
      </c>
      <c r="N189" s="0" t="n">
        <f aca="false">Picture!N198</f>
        <v>1.69278546291228</v>
      </c>
      <c r="O189" s="0" t="n">
        <f aca="false">Picture!O198</f>
        <v>0.00687702625084863</v>
      </c>
      <c r="P189" s="0" t="n">
        <f aca="false">Picture!P198</f>
        <v>4.40017874444836</v>
      </c>
      <c r="Q189" s="0" t="n">
        <f aca="false">Picture!Q198</f>
        <v>0.130774179453408</v>
      </c>
      <c r="R189" s="0" t="n">
        <f aca="false">Picture!R198</f>
        <v>0.105743655736683</v>
      </c>
      <c r="S189" s="0" t="n">
        <f aca="false">Picture!S198</f>
        <v>0.0317445673349689</v>
      </c>
      <c r="T189" s="0" t="n">
        <f aca="false">Picture!T198</f>
        <v>0.0140982482365672</v>
      </c>
      <c r="U189" s="0" t="n">
        <f aca="false">Picture!U198</f>
        <v>0.00651150451717728</v>
      </c>
      <c r="V189" s="0" t="n">
        <f aca="false">Picture!V198</f>
        <v>0.000169888742543949</v>
      </c>
      <c r="W189" s="0" t="n">
        <f aca="false">Picture!W198</f>
        <v>9.2247261803783E-005</v>
      </c>
      <c r="X189" s="0" t="n">
        <f aca="false">Picture!X198</f>
        <v>0.00126495848121219</v>
      </c>
      <c r="Y189" s="0" t="n">
        <f aca="false">Picture!Y198</f>
        <v>-0.00035065452401348</v>
      </c>
      <c r="Z189" s="0" t="n">
        <f aca="false">Picture!Z198</f>
        <v>3.56649012142543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SUNNYD TANGY ORIGINAL DRINK VITAMIN C ADDED 6.75OZ - 0050200012202</v>
      </c>
      <c r="B190" s="0" t="str">
        <f aca="false">Picture!B199</f>
        <v>5020001220</v>
      </c>
      <c r="C190" s="0" t="str">
        <f aca="false">Picture!C199</f>
        <v>CHILLED DRINKS</v>
      </c>
      <c r="D190" s="0" t="str">
        <f aca="false">Picture!D199</f>
        <v>SUNNY D</v>
      </c>
      <c r="E190" s="0" t="str">
        <f aca="false">Picture!E199</f>
        <v>ORANGE OR CITRUS BLD DRINKS</v>
      </c>
      <c r="F190" s="0" t="str">
        <f aca="false">Picture!F199</f>
        <v>VITAMIN ONLY LIGHT</v>
      </c>
      <c r="G190" s="0" t="n">
        <f aca="false">Picture!G199</f>
        <v>617875.030664348</v>
      </c>
      <c r="H190" s="0" t="n">
        <f aca="false">Picture!H199</f>
        <v>-46.6092405210424</v>
      </c>
      <c r="I190" s="0" t="n">
        <f aca="false">Picture!I199</f>
        <v>0.435652383498309</v>
      </c>
      <c r="J190" s="0" t="n">
        <f aca="false">Picture!J199</f>
        <v>268179.290666938</v>
      </c>
      <c r="K190" s="0" t="n">
        <f aca="false">Picture!K199</f>
        <v>-52.9126916135386</v>
      </c>
      <c r="L190" s="0" t="n">
        <f aca="false">Picture!L199</f>
        <v>56559.0124016573</v>
      </c>
      <c r="M190" s="0" t="n">
        <f aca="false">Picture!M199</f>
        <v>-52.9126916135385</v>
      </c>
      <c r="N190" s="0" t="n">
        <f aca="false">Picture!N199</f>
        <v>2.30396250630594</v>
      </c>
      <c r="O190" s="0" t="n">
        <f aca="false">Picture!O199</f>
        <v>0.272011769811368</v>
      </c>
      <c r="P190" s="0" t="n">
        <f aca="false">Picture!P199</f>
        <v>1.10039070834949</v>
      </c>
      <c r="Q190" s="0" t="n">
        <f aca="false">Picture!Q199</f>
        <v>-62.8273394802333</v>
      </c>
      <c r="R190" s="0" t="n">
        <f aca="false">Picture!R199</f>
        <v>0.231965764635126</v>
      </c>
      <c r="S190" s="0" t="n">
        <f aca="false">Picture!S199</f>
        <v>0.056581459536695</v>
      </c>
      <c r="T190" s="0" t="n">
        <f aca="false">Picture!T199</f>
        <v>0.0700234401297946</v>
      </c>
      <c r="U190" s="0" t="n">
        <f aca="false">Picture!U199</f>
        <v>-0.0278880141047361</v>
      </c>
      <c r="V190" s="0" t="n">
        <f aca="false">Picture!V199</f>
        <v>0</v>
      </c>
      <c r="W190" s="0" t="n">
        <f aca="false">Picture!W199</f>
        <v>-0.0383174936726724</v>
      </c>
      <c r="X190" s="0" t="n">
        <f aca="false">Picture!X199</f>
        <v>0.0513525527958558</v>
      </c>
      <c r="Y190" s="0" t="n">
        <f aca="false">Picture!Y199</f>
        <v>-0.028263708813788</v>
      </c>
      <c r="Z190" s="0" t="n">
        <f aca="false">Picture!Z199</f>
        <v>10.8050978133099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SUNNYD DRINK ORANGE FUSED PEACH 1CT 128OZ - 0050200551101</v>
      </c>
      <c r="B191" s="0" t="str">
        <f aca="false">Picture!B200</f>
        <v>5020055110</v>
      </c>
      <c r="C191" s="0" t="str">
        <f aca="false">Picture!C200</f>
        <v>CHILLED DRINKS</v>
      </c>
      <c r="D191" s="0" t="str">
        <f aca="false">Picture!D200</f>
        <v>SUNNY D</v>
      </c>
      <c r="E191" s="0" t="str">
        <f aca="false">Picture!E200</f>
        <v>ORANGE OR CITRUS PNCH DRINKS</v>
      </c>
      <c r="F191" s="0" t="str">
        <f aca="false">Picture!F200</f>
        <v>VITAMIN ONLY REGULAR</v>
      </c>
      <c r="G191" s="0" t="n">
        <f aca="false">Picture!G200</f>
        <v>617538.253214804</v>
      </c>
      <c r="H191" s="0" t="n">
        <f aca="false">Picture!H200</f>
        <v>-22.3942634315564</v>
      </c>
      <c r="I191" s="0" t="n">
        <f aca="false">Picture!I200</f>
        <v>0.435414927878126</v>
      </c>
      <c r="J191" s="0" t="n">
        <f aca="false">Picture!J200</f>
        <v>221492.18308866</v>
      </c>
      <c r="K191" s="0" t="n">
        <f aca="false">Picture!K200</f>
        <v>-30.1494662436305</v>
      </c>
      <c r="L191" s="0" t="n">
        <f aca="false">Picture!L200</f>
        <v>147668.83846521</v>
      </c>
      <c r="M191" s="0" t="n">
        <f aca="false">Picture!M200</f>
        <v>-30.1494662436305</v>
      </c>
      <c r="N191" s="0" t="n">
        <f aca="false">Picture!N200</f>
        <v>2.78808147810621</v>
      </c>
      <c r="O191" s="0" t="n">
        <f aca="false">Picture!O200</f>
        <v>0.278615193610484</v>
      </c>
      <c r="P191" s="0" t="n">
        <f aca="false">Picture!P200</f>
        <v>2.38156783967215</v>
      </c>
      <c r="Q191" s="0" t="n">
        <f aca="false">Picture!Q200</f>
        <v>-17.6000146390851</v>
      </c>
      <c r="R191" s="0" t="n">
        <f aca="false">Picture!R200</f>
        <v>0.160933930703938</v>
      </c>
      <c r="S191" s="0" t="n">
        <f aca="false">Picture!S200</f>
        <v>0.00278675417916807</v>
      </c>
      <c r="T191" s="0" t="n">
        <f aca="false">Picture!T200</f>
        <v>0.0495508619377702</v>
      </c>
      <c r="U191" s="0" t="n">
        <f aca="false">Picture!U200</f>
        <v>0.00652325423201052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.0413579891677847</v>
      </c>
      <c r="Y191" s="0" t="n">
        <f aca="false">Picture!Y200</f>
        <v>0.00475310074295159</v>
      </c>
      <c r="Z191" s="0" t="n">
        <f aca="false">Picture!Z200</f>
        <v>13.1929006643919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CITRUS WORLD DONALD DUCK FROM CONCENTRATE ORANGE JUICE VITAMIN C W NO PULP 59OZ - 0016300153141</v>
      </c>
      <c r="B192" s="0" t="str">
        <f aca="false">Picture!B201</f>
        <v>1630015314</v>
      </c>
      <c r="C192" s="0" t="str">
        <f aca="false">Picture!C201</f>
        <v>OJ/OJ SPECIALTY BLENDS</v>
      </c>
      <c r="D192" s="0" t="str">
        <f aca="false">Picture!D201</f>
        <v>DONALD DUCK FC OJ</v>
      </c>
      <c r="E192" s="0" t="str">
        <f aca="false">Picture!E201</f>
        <v>REGULAR OJ NO PULP</v>
      </c>
      <c r="F192" s="0" t="str">
        <f aca="false">Picture!F201</f>
        <v>VITAMIN ONLY REGULAR</v>
      </c>
      <c r="G192" s="0" t="n">
        <f aca="false">Picture!G201</f>
        <v>616708.111728482</v>
      </c>
      <c r="H192" s="0" t="n">
        <f aca="false">Picture!H201</f>
        <v>8.3504576304612</v>
      </c>
      <c r="I192" s="0" t="n">
        <f aca="false">Picture!I201</f>
        <v>0.231508212628387</v>
      </c>
      <c r="J192" s="0" t="n">
        <f aca="false">Picture!J201</f>
        <v>268675.390233636</v>
      </c>
      <c r="K192" s="0" t="n">
        <f aca="false">Picture!K201</f>
        <v>12.5717780874716</v>
      </c>
      <c r="L192" s="0" t="n">
        <f aca="false">Picture!L201</f>
        <v>82563.9474187963</v>
      </c>
      <c r="M192" s="0" t="n">
        <f aca="false">Picture!M201</f>
        <v>12.5717780874716</v>
      </c>
      <c r="N192" s="0" t="n">
        <f aca="false">Picture!N201</f>
        <v>2.2953650916528</v>
      </c>
      <c r="O192" s="0" t="n">
        <f aca="false">Picture!O201</f>
        <v>-0.0894271406840601</v>
      </c>
      <c r="P192" s="0" t="n">
        <f aca="false">Picture!P201</f>
        <v>5.77815347613941</v>
      </c>
      <c r="Q192" s="0" t="n">
        <f aca="false">Picture!Q201</f>
        <v>-65.4057253031197</v>
      </c>
      <c r="R192" s="0" t="n">
        <f aca="false">Picture!R201</f>
        <v>0.0552637187292806</v>
      </c>
      <c r="S192" s="0" t="n">
        <f aca="false">Picture!S201</f>
        <v>0.0066238836381031</v>
      </c>
      <c r="T192" s="0" t="n">
        <f aca="false">Picture!T201</f>
        <v>0.0213161718663938</v>
      </c>
      <c r="U192" s="0" t="n">
        <f aca="false">Picture!U201</f>
        <v>0.00730194993639095</v>
      </c>
      <c r="V192" s="0" t="n">
        <f aca="false">Picture!V201</f>
        <v>0.00401490128315261</v>
      </c>
      <c r="W192" s="0" t="n">
        <f aca="false">Picture!W201</f>
        <v>0.000105889019802826</v>
      </c>
      <c r="X192" s="0" t="n">
        <f aca="false">Picture!X201</f>
        <v>0.00395161525031447</v>
      </c>
      <c r="Y192" s="0" t="n">
        <f aca="false">Picture!Y201</f>
        <v>0.00177909739984035</v>
      </c>
      <c r="Z192" s="0" t="n">
        <f aca="false">Picture!Z201</f>
        <v>14.6754940418257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MINUTE MAID JUST 15 PEACH DRINK PASTEURIZED 59OZ - 0025000049301</v>
      </c>
      <c r="B193" s="0" t="str">
        <f aca="false">Picture!B202</f>
        <v>2500004930</v>
      </c>
      <c r="C193" s="0" t="str">
        <f aca="false">Picture!C202</f>
        <v>CHILLED DRINKS</v>
      </c>
      <c r="D193" s="0" t="str">
        <f aca="false">Picture!D202</f>
        <v>MINUTE MAID</v>
      </c>
      <c r="E193" s="0" t="str">
        <f aca="false">Picture!E202</f>
        <v>PEACH SGL/BLD DRINKS</v>
      </c>
      <c r="F193" s="0" t="str">
        <f aca="false">Picture!F202</f>
        <v>NO FORTIFICATION LIGHT</v>
      </c>
      <c r="G193" s="0" t="n">
        <f aca="false">Picture!G202</f>
        <v>612766.352420336</v>
      </c>
      <c r="H193" s="0" t="n">
        <f aca="false">Picture!H202</f>
        <v>0</v>
      </c>
      <c r="I193" s="0" t="n">
        <f aca="false">Picture!I202</f>
        <v>0.432050347903608</v>
      </c>
      <c r="J193" s="0" t="n">
        <f aca="false">Picture!J202</f>
        <v>612527.748489261</v>
      </c>
      <c r="K193" s="0" t="n">
        <f aca="false">Picture!K202</f>
        <v>0</v>
      </c>
      <c r="L193" s="0" t="n">
        <f aca="false">Picture!L202</f>
        <v>188229.77711075</v>
      </c>
      <c r="M193" s="0" t="n">
        <f aca="false">Picture!M202</f>
        <v>0</v>
      </c>
      <c r="N193" s="0" t="n">
        <f aca="false">Picture!N202</f>
        <v>1.00038953979091</v>
      </c>
      <c r="O193" s="0" t="n">
        <f aca="false">Picture!O202</f>
        <v>1.00038953979091</v>
      </c>
      <c r="P193" s="0" t="n">
        <f aca="false">Picture!P202</f>
        <v>1.53097954024736</v>
      </c>
      <c r="Q193" s="0" t="n">
        <f aca="false">Picture!Q202</f>
        <v>0</v>
      </c>
      <c r="R193" s="0" t="n">
        <f aca="false">Picture!R202</f>
        <v>0.113868625001143</v>
      </c>
      <c r="S193" s="0" t="n">
        <f aca="false">Picture!S202</f>
        <v>0.113868625001143</v>
      </c>
      <c r="T193" s="0" t="n">
        <f aca="false">Picture!T202</f>
        <v>0.112899923584552</v>
      </c>
      <c r="U193" s="0" t="n">
        <f aca="false">Picture!U202</f>
        <v>0.112899923584552</v>
      </c>
      <c r="V193" s="0" t="n">
        <f aca="false">Picture!V202</f>
        <v>0.0205996589260757</v>
      </c>
      <c r="W193" s="0" t="n">
        <f aca="false">Picture!W202</f>
        <v>0.0205996589260757</v>
      </c>
      <c r="X193" s="0" t="n">
        <f aca="false">Picture!X202</f>
        <v>0.0393558306534635</v>
      </c>
      <c r="Y193" s="0" t="n">
        <f aca="false">Picture!Y202</f>
        <v>0.0393558306534635</v>
      </c>
      <c r="Z193" s="0" t="n">
        <f aca="false">Picture!Z202</f>
        <v>58.9153316941735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ODWALLA CARROT JUICE PURE PLASTIC BOTTLE 64OZ - 0014054014024</v>
      </c>
      <c r="B194" s="0" t="str">
        <f aca="false">Picture!B203</f>
        <v>1405401402</v>
      </c>
      <c r="C194" s="0" t="str">
        <f aca="false">Picture!C203</f>
        <v>SUPER PREMIUM</v>
      </c>
      <c r="D194" s="0" t="str">
        <f aca="false">Picture!D203</f>
        <v>ODWALLA</v>
      </c>
      <c r="E194" s="0" t="str">
        <f aca="false">Picture!E203</f>
        <v>CARROT JUICE</v>
      </c>
      <c r="F194" s="0" t="str">
        <f aca="false">Picture!F203</f>
        <v>NO FORTIFICATION REGULAR</v>
      </c>
      <c r="G194" s="0" t="n">
        <f aca="false">Picture!G203</f>
        <v>606898.119630351</v>
      </c>
      <c r="H194" s="0" t="n">
        <f aca="false">Picture!H203</f>
        <v>-17.6132048097946</v>
      </c>
      <c r="I194" s="0" t="n">
        <f aca="false">Picture!I203</f>
        <v>0.687403142587918</v>
      </c>
      <c r="J194" s="0" t="n">
        <f aca="false">Picture!J203</f>
        <v>106652.688150048</v>
      </c>
      <c r="K194" s="0" t="n">
        <f aca="false">Picture!K203</f>
        <v>-21.8873002638668</v>
      </c>
      <c r="L194" s="0" t="n">
        <f aca="false">Picture!L203</f>
        <v>35547.3409604111</v>
      </c>
      <c r="M194" s="0" t="n">
        <f aca="false">Picture!M203</f>
        <v>-21.8873002638668</v>
      </c>
      <c r="N194" s="0" t="n">
        <f aca="false">Picture!N203</f>
        <v>5.69041559249322</v>
      </c>
      <c r="O194" s="0" t="n">
        <f aca="false">Picture!O203</f>
        <v>0.295209679652017</v>
      </c>
      <c r="P194" s="0" t="n">
        <f aca="false">Picture!P203</f>
        <v>1.56036985834656</v>
      </c>
      <c r="Q194" s="0" t="n">
        <f aca="false">Picture!Q203</f>
        <v>-25.9544304948957</v>
      </c>
      <c r="R194" s="0" t="n">
        <f aca="false">Picture!R203</f>
        <v>0.156700909176035</v>
      </c>
      <c r="S194" s="0" t="n">
        <f aca="false">Picture!S203</f>
        <v>0.00556841856596066</v>
      </c>
      <c r="T194" s="0" t="n">
        <f aca="false">Picture!T203</f>
        <v>0.0441046705952824</v>
      </c>
      <c r="U194" s="0" t="n">
        <f aca="false">Picture!U203</f>
        <v>-0.0183603792207339</v>
      </c>
      <c r="V194" s="0" t="n">
        <f aca="false">Picture!V203</f>
        <v>0</v>
      </c>
      <c r="W194" s="0" t="n">
        <f aca="false">Picture!W203</f>
        <v>-0.000506467441586952</v>
      </c>
      <c r="X194" s="0" t="n">
        <f aca="false">Picture!X203</f>
        <v>0.0169234719074823</v>
      </c>
      <c r="Y194" s="0" t="n">
        <f aca="false">Picture!Y203</f>
        <v>-0.00859577775456064</v>
      </c>
      <c r="Z194" s="0" t="n">
        <f aca="false">Picture!Z203</f>
        <v>4.27187029350332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NAKED ENERGY ORANGE MANGO MOTION JUICE SMOOTHIE NATURAL 15.2OZ - 0082592920151</v>
      </c>
      <c r="B195" s="0" t="str">
        <f aca="false">Picture!B204</f>
        <v>8259292015</v>
      </c>
      <c r="C195" s="0" t="str">
        <f aca="false">Picture!C204</f>
        <v>SUPER PREMIUM</v>
      </c>
      <c r="D195" s="0" t="str">
        <f aca="false">Picture!D204</f>
        <v>NAKED</v>
      </c>
      <c r="E195" s="0" t="str">
        <f aca="false">Picture!E204</f>
        <v>SMOOTHIE CITRUS AND CITRUS BLENDS</v>
      </c>
      <c r="F195" s="0" t="str">
        <f aca="false">Picture!F204</f>
        <v>NO FORTIFICATION REGULAR</v>
      </c>
      <c r="G195" s="0" t="n">
        <f aca="false">Picture!G204</f>
        <v>603937.474586105</v>
      </c>
      <c r="H195" s="0" t="n">
        <f aca="false">Picture!H204</f>
        <v>10.8295507240504</v>
      </c>
      <c r="I195" s="0" t="n">
        <f aca="false">Picture!I204</f>
        <v>0.684049768040075</v>
      </c>
      <c r="J195" s="0" t="n">
        <f aca="false">Picture!J204</f>
        <v>186480.813326591</v>
      </c>
      <c r="K195" s="0" t="n">
        <f aca="false">Picture!K204</f>
        <v>8.60361924303615</v>
      </c>
      <c r="L195" s="0" t="n">
        <f aca="false">Picture!L204</f>
        <v>14769.280415466</v>
      </c>
      <c r="M195" s="0" t="n">
        <f aca="false">Picture!M204</f>
        <v>8.60361924303613</v>
      </c>
      <c r="N195" s="0" t="n">
        <f aca="false">Picture!N204</f>
        <v>3.23860382101834</v>
      </c>
      <c r="O195" s="0" t="n">
        <f aca="false">Picture!O204</f>
        <v>0.0650450187034228</v>
      </c>
      <c r="P195" s="0" t="n">
        <f aca="false">Picture!P204</f>
        <v>5.60582671731438</v>
      </c>
      <c r="Q195" s="0" t="n">
        <f aca="false">Picture!Q204</f>
        <v>16.9006561540643</v>
      </c>
      <c r="R195" s="0" t="n">
        <f aca="false">Picture!R204</f>
        <v>0.189434963318355</v>
      </c>
      <c r="S195" s="0" t="n">
        <f aca="false">Picture!S204</f>
        <v>0.026237512048195</v>
      </c>
      <c r="T195" s="0" t="n">
        <f aca="false">Picture!T204</f>
        <v>0.0444122782408185</v>
      </c>
      <c r="U195" s="0" t="n">
        <f aca="false">Picture!U204</f>
        <v>-0.00046150788063383</v>
      </c>
      <c r="V195" s="0" t="n">
        <f aca="false">Picture!V204</f>
        <v>0.000124181658493861</v>
      </c>
      <c r="W195" s="0" t="n">
        <f aca="false">Picture!W204</f>
        <v>-0.000159149568636162</v>
      </c>
      <c r="X195" s="0" t="n">
        <f aca="false">Picture!X204</f>
        <v>0.0128655804520711</v>
      </c>
      <c r="Y195" s="0" t="n">
        <f aca="false">Picture!Y204</f>
        <v>0.000431122625493177</v>
      </c>
      <c r="Z195" s="0" t="n">
        <f aca="false">Picture!Z204</f>
        <v>2.91201621765583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TROPICANA PURE PREMIUM HEALTHY HEART NOT FROM CONCENTRATE ORANGE VTM B C E PTS FLT JUICE 59OZ - 0048500309551</v>
      </c>
      <c r="B196" s="0" t="str">
        <f aca="false">Picture!B205</f>
        <v>4850030955</v>
      </c>
      <c r="C196" s="0" t="str">
        <f aca="false">Picture!C205</f>
        <v>OJ/OJ SPECIALTY BLENDS</v>
      </c>
      <c r="D196" s="0" t="str">
        <f aca="false">Picture!D205</f>
        <v>TROPICANA NFC OJ</v>
      </c>
      <c r="E196" s="0" t="str">
        <f aca="false">Picture!E205</f>
        <v>REGULAR OJ NO PULP</v>
      </c>
      <c r="F196" s="0" t="str">
        <f aca="false">Picture!F205</f>
        <v>VITAMIN ONLY REGULAR</v>
      </c>
      <c r="G196" s="0" t="n">
        <f aca="false">Picture!G205</f>
        <v>603888.567132037</v>
      </c>
      <c r="H196" s="0" t="n">
        <f aca="false">Picture!H205</f>
        <v>2468.44756435003</v>
      </c>
      <c r="I196" s="0" t="n">
        <f aca="false">Picture!I205</f>
        <v>0.226695838995235</v>
      </c>
      <c r="J196" s="0" t="n">
        <f aca="false">Picture!J205</f>
        <v>182439.410394311</v>
      </c>
      <c r="K196" s="0" t="n">
        <f aca="false">Picture!K205</f>
        <v>2449.87794164879</v>
      </c>
      <c r="L196" s="0" t="n">
        <f aca="false">Picture!L205</f>
        <v>56063.6308141718</v>
      </c>
      <c r="M196" s="0" t="n">
        <f aca="false">Picture!M205</f>
        <v>2449.87794164879</v>
      </c>
      <c r="N196" s="0" t="n">
        <f aca="false">Picture!N205</f>
        <v>3.31007738857979</v>
      </c>
      <c r="O196" s="0" t="n">
        <f aca="false">Picture!O205</f>
        <v>0.0239315332230325</v>
      </c>
      <c r="P196" s="0" t="n">
        <f aca="false">Picture!P205</f>
        <v>5.72540956080137</v>
      </c>
      <c r="Q196" s="0" t="n">
        <f aca="false">Picture!Q205</f>
        <v>1523.83410021554</v>
      </c>
      <c r="R196" s="0" t="n">
        <f aca="false">Picture!R205</f>
        <v>0.147514594834911</v>
      </c>
      <c r="S196" s="0" t="n">
        <f aca="false">Picture!S205</f>
        <v>0.135964950068838</v>
      </c>
      <c r="T196" s="0" t="n">
        <f aca="false">Picture!T205</f>
        <v>0.0488125436238547</v>
      </c>
      <c r="U196" s="0" t="n">
        <f aca="false">Picture!U205</f>
        <v>0.0426808240992911</v>
      </c>
      <c r="V196" s="0" t="n">
        <f aca="false">Picture!V205</f>
        <v>0.0416641062981319</v>
      </c>
      <c r="W196" s="0" t="n">
        <f aca="false">Picture!W205</f>
        <v>0.0355404855741504</v>
      </c>
      <c r="X196" s="0" t="n">
        <f aca="false">Picture!X205</f>
        <v>0.0033834810302391</v>
      </c>
      <c r="Y196" s="0" t="n">
        <f aca="false">Picture!Y205</f>
        <v>0.0033834810302391</v>
      </c>
      <c r="Z196" s="0" t="n">
        <f aca="false">Picture!Z205</f>
        <v>6.95839207173138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BRIGHT &amp; EARLY APPLE DRINK VITAMIN C ENRICHED CARTON 59OZ - 0025000047381</v>
      </c>
      <c r="B197" s="0" t="str">
        <f aca="false">Picture!B206</f>
        <v>2500004738</v>
      </c>
      <c r="C197" s="0" t="str">
        <f aca="false">Picture!C206</f>
        <v>CHILLED DRINKS</v>
      </c>
      <c r="D197" s="0" t="str">
        <f aca="false">Picture!D206</f>
        <v>BRIGHT &amp; EARLY</v>
      </c>
      <c r="E197" s="0" t="str">
        <f aca="false">Picture!E206</f>
        <v>APPLE SGL DRINKS</v>
      </c>
      <c r="F197" s="0" t="str">
        <f aca="false">Picture!F206</f>
        <v>VITAMIN ONLY REGULAR</v>
      </c>
      <c r="G197" s="0" t="n">
        <f aca="false">Picture!G206</f>
        <v>599285.312779175</v>
      </c>
      <c r="H197" s="0" t="n">
        <f aca="false">Picture!H206</f>
        <v>0</v>
      </c>
      <c r="I197" s="0" t="n">
        <f aca="false">Picture!I206</f>
        <v>0.422545113414051</v>
      </c>
      <c r="J197" s="0" t="n">
        <f aca="false">Picture!J206</f>
        <v>590412.790555</v>
      </c>
      <c r="K197" s="0" t="n">
        <f aca="false">Picture!K206</f>
        <v>0</v>
      </c>
      <c r="L197" s="0" t="n">
        <f aca="false">Picture!L206</f>
        <v>181433.850537552</v>
      </c>
      <c r="M197" s="0" t="n">
        <f aca="false">Picture!M206</f>
        <v>0</v>
      </c>
      <c r="N197" s="0" t="n">
        <f aca="false">Picture!N206</f>
        <v>1.01502765923454</v>
      </c>
      <c r="O197" s="0" t="n">
        <f aca="false">Picture!O206</f>
        <v>1.01502765923454</v>
      </c>
      <c r="P197" s="0" t="n">
        <f aca="false">Picture!P206</f>
        <v>3.56213937823641</v>
      </c>
      <c r="Q197" s="0" t="n">
        <f aca="false">Picture!Q206</f>
        <v>0</v>
      </c>
      <c r="R197" s="0" t="n">
        <f aca="false">Picture!R206</f>
        <v>0.151721176632902</v>
      </c>
      <c r="S197" s="0" t="n">
        <f aca="false">Picture!S206</f>
        <v>0.151721176632902</v>
      </c>
      <c r="T197" s="0" t="n">
        <f aca="false">Picture!T206</f>
        <v>0.0183584756688068</v>
      </c>
      <c r="U197" s="0" t="n">
        <f aca="false">Picture!U206</f>
        <v>0.0183584756688068</v>
      </c>
      <c r="V197" s="0" t="n">
        <f aca="false">Picture!V206</f>
        <v>0.00560004960459323</v>
      </c>
      <c r="W197" s="0" t="n">
        <f aca="false">Picture!W206</f>
        <v>0.00560004960459323</v>
      </c>
      <c r="X197" s="0" t="n">
        <f aca="false">Picture!X206</f>
        <v>0.00829452337412015</v>
      </c>
      <c r="Y197" s="0" t="n">
        <f aca="false">Picture!Y206</f>
        <v>0.00829452337412015</v>
      </c>
      <c r="Z197" s="0" t="n">
        <f aca="false">Picture!Z206</f>
        <v>20.3859544936364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BOLTHOUSE FARMS BLUE GOODNESS JUICE SMOOTHIE VITAMIN B 32OZ - 0071464301511</v>
      </c>
      <c r="B198" s="0" t="str">
        <f aca="false">Picture!B207</f>
        <v>7146430151</v>
      </c>
      <c r="C198" s="0" t="str">
        <f aca="false">Picture!C207</f>
        <v>SUPER PREMIUM</v>
      </c>
      <c r="D198" s="0" t="str">
        <f aca="false">Picture!D207</f>
        <v>BOLTHOUSE FARMS</v>
      </c>
      <c r="E198" s="0" t="str">
        <f aca="false">Picture!E207</f>
        <v>SMOOTHIE BERRY &amp; BERRY BLENDS</v>
      </c>
      <c r="F198" s="0" t="str">
        <f aca="false">Picture!F207</f>
        <v>VITAMIN ONLY REGULAR</v>
      </c>
      <c r="G198" s="0" t="n">
        <f aca="false">Picture!G207</f>
        <v>596842.705966846</v>
      </c>
      <c r="H198" s="0" t="n">
        <f aca="false">Picture!H207</f>
        <v>31.507505943439</v>
      </c>
      <c r="I198" s="0" t="n">
        <f aca="false">Picture!I207</f>
        <v>0.676013878510901</v>
      </c>
      <c r="J198" s="0" t="n">
        <f aca="false">Picture!J207</f>
        <v>160710.04902029</v>
      </c>
      <c r="K198" s="0" t="n">
        <f aca="false">Picture!K207</f>
        <v>37.2035622201267</v>
      </c>
      <c r="L198" s="0" t="n">
        <f aca="false">Picture!L207</f>
        <v>26790.3651716824</v>
      </c>
      <c r="M198" s="0" t="n">
        <f aca="false">Picture!M207</f>
        <v>37.2035622201268</v>
      </c>
      <c r="N198" s="0" t="n">
        <f aca="false">Picture!N207</f>
        <v>3.71378584976657</v>
      </c>
      <c r="O198" s="0" t="n">
        <f aca="false">Picture!O207</f>
        <v>-0.160857230528995</v>
      </c>
      <c r="P198" s="0" t="n">
        <f aca="false">Picture!P207</f>
        <v>3.88806367331308</v>
      </c>
      <c r="Q198" s="0" t="n">
        <f aca="false">Picture!Q207</f>
        <v>349.123732785333</v>
      </c>
      <c r="R198" s="0" t="n">
        <f aca="false">Picture!R207</f>
        <v>0.312198172214526</v>
      </c>
      <c r="S198" s="0" t="n">
        <f aca="false">Picture!S207</f>
        <v>0.0475161013992599</v>
      </c>
      <c r="T198" s="0" t="n">
        <f aca="false">Picture!T207</f>
        <v>0.060721038153216</v>
      </c>
      <c r="U198" s="0" t="n">
        <f aca="false">Picture!U207</f>
        <v>0.0298289230165869</v>
      </c>
      <c r="V198" s="0" t="n">
        <f aca="false">Picture!V207</f>
        <v>0.00457622913173971</v>
      </c>
      <c r="W198" s="0" t="n">
        <f aca="false">Picture!W207</f>
        <v>0.00169609190818294</v>
      </c>
      <c r="X198" s="0" t="n">
        <f aca="false">Picture!X207</f>
        <v>0.00399156600537556</v>
      </c>
      <c r="Y198" s="0" t="n">
        <f aca="false">Picture!Y207</f>
        <v>-0.00187613650693221</v>
      </c>
      <c r="Z198" s="0" t="n">
        <f aca="false">Picture!Z207</f>
        <v>3.7048975863775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SUNNYD ORANGE COLADA DRINK VITAMIN C ENRICHED 128OZ - 0050200012823</v>
      </c>
      <c r="B199" s="0" t="str">
        <f aca="false">Picture!B208</f>
        <v>5020001282</v>
      </c>
      <c r="C199" s="0" t="str">
        <f aca="false">Picture!C208</f>
        <v>CHILLED DRINKS</v>
      </c>
      <c r="D199" s="0" t="str">
        <f aca="false">Picture!D208</f>
        <v>SUNNY D</v>
      </c>
      <c r="E199" s="0" t="str">
        <f aca="false">Picture!E208</f>
        <v>ORANGE OR CITRUS BLD DRINKS</v>
      </c>
      <c r="F199" s="0" t="str">
        <f aca="false">Picture!F208</f>
        <v>VITAMIN ONLY REGULAR</v>
      </c>
      <c r="G199" s="0" t="n">
        <f aca="false">Picture!G208</f>
        <v>595351.327519407</v>
      </c>
      <c r="H199" s="0" t="n">
        <f aca="false">Picture!H208</f>
        <v>0</v>
      </c>
      <c r="I199" s="0" t="n">
        <f aca="false">Picture!I208</f>
        <v>0.419771332357998</v>
      </c>
      <c r="J199" s="0" t="n">
        <f aca="false">Picture!J208</f>
        <v>216708.048253298</v>
      </c>
      <c r="K199" s="0" t="n">
        <f aca="false">Picture!K208</f>
        <v>0</v>
      </c>
      <c r="L199" s="0" t="n">
        <f aca="false">Picture!L208</f>
        <v>144479.255770474</v>
      </c>
      <c r="M199" s="0" t="n">
        <f aca="false">Picture!M208</f>
        <v>0</v>
      </c>
      <c r="N199" s="0" t="n">
        <f aca="false">Picture!N208</f>
        <v>2.74725065505428</v>
      </c>
      <c r="O199" s="0" t="n">
        <f aca="false">Picture!O208</f>
        <v>2.74725065505428</v>
      </c>
      <c r="P199" s="0" t="n">
        <f aca="false">Picture!P208</f>
        <v>1.72496512680562</v>
      </c>
      <c r="Q199" s="0" t="n">
        <f aca="false">Picture!Q208</f>
        <v>0</v>
      </c>
      <c r="R199" s="0" t="n">
        <f aca="false">Picture!R208</f>
        <v>0.162023049471281</v>
      </c>
      <c r="S199" s="0" t="n">
        <f aca="false">Picture!S208</f>
        <v>0.162023049471281</v>
      </c>
      <c r="T199" s="0" t="n">
        <f aca="false">Picture!T208</f>
        <v>0.0804513479778344</v>
      </c>
      <c r="U199" s="0" t="n">
        <f aca="false">Picture!U208</f>
        <v>0.0804513479778344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.0740346255452734</v>
      </c>
      <c r="Y199" s="0" t="n">
        <f aca="false">Picture!Y208</f>
        <v>0.0740346255452734</v>
      </c>
      <c r="Z199" s="0" t="n">
        <f aca="false">Picture!Z208</f>
        <v>14.4312089132975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MINUTE MAID PREMIUM KIDS PLUS FROM CONCENTRATE ORANGE JUICE CLC &amp; VTM A B1 C D E 128OZ - 0025000054291</v>
      </c>
      <c r="B200" s="0" t="str">
        <f aca="false">Picture!B209</f>
        <v>2500005429</v>
      </c>
      <c r="C200" s="0" t="str">
        <f aca="false">Picture!C209</f>
        <v>OJ/OJ SPECIALTY BLENDS</v>
      </c>
      <c r="D200" s="0" t="str">
        <f aca="false">Picture!D209</f>
        <v>MINUTE MAID FC OJ</v>
      </c>
      <c r="E200" s="0" t="str">
        <f aca="false">Picture!E209</f>
        <v>REGULAR OJ NO PULP</v>
      </c>
      <c r="F200" s="0" t="str">
        <f aca="false">Picture!F209</f>
        <v>CALCIUM &amp; VITAMIN REGULAR</v>
      </c>
      <c r="G200" s="0" t="n">
        <f aca="false">Picture!G209</f>
        <v>590996.9958744</v>
      </c>
      <c r="H200" s="0" t="n">
        <f aca="false">Picture!H209</f>
        <v>21.9222905570465</v>
      </c>
      <c r="I200" s="0" t="n">
        <f aca="false">Picture!I209</f>
        <v>0.221856427022102</v>
      </c>
      <c r="J200" s="0" t="n">
        <f aca="false">Picture!J209</f>
        <v>93403.9251606464</v>
      </c>
      <c r="K200" s="0" t="n">
        <f aca="false">Picture!K209</f>
        <v>16.558097458988</v>
      </c>
      <c r="L200" s="0" t="n">
        <f aca="false">Picture!L209</f>
        <v>62272.3969046029</v>
      </c>
      <c r="M200" s="0" t="n">
        <f aca="false">Picture!M209</f>
        <v>16.5580974589879</v>
      </c>
      <c r="N200" s="0" t="n">
        <f aca="false">Picture!N209</f>
        <v>6.32732505467985</v>
      </c>
      <c r="O200" s="0" t="n">
        <f aca="false">Picture!O209</f>
        <v>0.278382182883986</v>
      </c>
      <c r="P200" s="0" t="n">
        <f aca="false">Picture!P209</f>
        <v>2.29657867296806</v>
      </c>
      <c r="Q200" s="0" t="n">
        <f aca="false">Picture!Q209</f>
        <v>-18.5665538831496</v>
      </c>
      <c r="R200" s="0" t="n">
        <f aca="false">Picture!R209</f>
        <v>0.150426689711184</v>
      </c>
      <c r="S200" s="0" t="n">
        <f aca="false">Picture!S209</f>
        <v>0.0524622742245235</v>
      </c>
      <c r="T200" s="0" t="n">
        <f aca="false">Picture!T209</f>
        <v>0.00323058328386155</v>
      </c>
      <c r="U200" s="0" t="n">
        <f aca="false">Picture!U209</f>
        <v>0.00208808962443213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.000829012159078094</v>
      </c>
      <c r="Y200" s="0" t="n">
        <f aca="false">Picture!Y209</f>
        <v>0.000339502711239591</v>
      </c>
      <c r="Z200" s="0" t="n">
        <f aca="false">Picture!Z209</f>
        <v>5.69763419481807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SUNNYD DRINK ORANGE FUSD STRWBRRY 1CT 128OZ - 0050200553101</v>
      </c>
      <c r="B201" s="0" t="str">
        <f aca="false">Picture!B210</f>
        <v>5020055310</v>
      </c>
      <c r="C201" s="0" t="str">
        <f aca="false">Picture!C210</f>
        <v>CHILLED DRINKS</v>
      </c>
      <c r="D201" s="0" t="str">
        <f aca="false">Picture!D210</f>
        <v>SUNNY D</v>
      </c>
      <c r="E201" s="0" t="str">
        <f aca="false">Picture!E210</f>
        <v>ORANGE OR CITRUS PNCH DRINKS</v>
      </c>
      <c r="F201" s="0" t="str">
        <f aca="false">Picture!F210</f>
        <v>VITAMIN ONLY REGULAR</v>
      </c>
      <c r="G201" s="0" t="n">
        <f aca="false">Picture!G210</f>
        <v>590864.144598122</v>
      </c>
      <c r="H201" s="0" t="n">
        <f aca="false">Picture!H210</f>
        <v>-16.1362179510807</v>
      </c>
      <c r="I201" s="0" t="n">
        <f aca="false">Picture!I210</f>
        <v>0.416607501748515</v>
      </c>
      <c r="J201" s="0" t="n">
        <f aca="false">Picture!J210</f>
        <v>213872.010287046</v>
      </c>
      <c r="K201" s="0" t="n">
        <f aca="false">Picture!K210</f>
        <v>-24.2372730585267</v>
      </c>
      <c r="L201" s="0" t="n">
        <f aca="false">Picture!L210</f>
        <v>142588.469258374</v>
      </c>
      <c r="M201" s="0" t="n">
        <f aca="false">Picture!M210</f>
        <v>-24.2372730585267</v>
      </c>
      <c r="N201" s="0" t="n">
        <f aca="false">Picture!N210</f>
        <v>2.76269972777222</v>
      </c>
      <c r="O201" s="0" t="n">
        <f aca="false">Picture!O210</f>
        <v>0.266870658503735</v>
      </c>
      <c r="P201" s="0" t="n">
        <f aca="false">Picture!P210</f>
        <v>2.22494309785739</v>
      </c>
      <c r="Q201" s="0" t="n">
        <f aca="false">Picture!Q210</f>
        <v>-17.9507225178913</v>
      </c>
      <c r="R201" s="0" t="n">
        <f aca="false">Picture!R210</f>
        <v>0.157308891823941</v>
      </c>
      <c r="S201" s="0" t="n">
        <f aca="false">Picture!S210</f>
        <v>0.0109721894928451</v>
      </c>
      <c r="T201" s="0" t="n">
        <f aca="false">Picture!T210</f>
        <v>0.0479190126032077</v>
      </c>
      <c r="U201" s="0" t="n">
        <f aca="false">Picture!U210</f>
        <v>0.00827524436369918</v>
      </c>
      <c r="V201" s="0" t="n">
        <f aca="false">Picture!V210</f>
        <v>0.000150631342985786</v>
      </c>
      <c r="W201" s="0" t="n">
        <f aca="false">Picture!W210</f>
        <v>0.000150631342985786</v>
      </c>
      <c r="X201" s="0" t="n">
        <f aca="false">Picture!X210</f>
        <v>0.0398021306507431</v>
      </c>
      <c r="Y201" s="0" t="n">
        <f aca="false">Picture!Y210</f>
        <v>0.00553769719283058</v>
      </c>
      <c r="Z201" s="0" t="n">
        <f aca="false">Picture!Z210</f>
        <v>14.3246249774944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BOLTHOUSE FARMS C BOOST C BOOST TROPICAL FRT JUICE SMOOTHIE IMMUNITY SUPPORT 32OZ - 0071464302511</v>
      </c>
      <c r="B202" s="0" t="str">
        <f aca="false">Picture!B211</f>
        <v>7146430251</v>
      </c>
      <c r="C202" s="0" t="str">
        <f aca="false">Picture!C211</f>
        <v>SUPER PREMIUM</v>
      </c>
      <c r="D202" s="0" t="str">
        <f aca="false">Picture!D211</f>
        <v>BOLTHOUSE FARMS</v>
      </c>
      <c r="E202" s="0" t="str">
        <f aca="false">Picture!E211</f>
        <v>TROPICAL SMOOTHIE</v>
      </c>
      <c r="F202" s="0" t="str">
        <f aca="false">Picture!F211</f>
        <v>NO FORTIFICATION REGULAR</v>
      </c>
      <c r="G202" s="0" t="n">
        <f aca="false">Picture!G211</f>
        <v>588655.879642519</v>
      </c>
      <c r="H202" s="0" t="n">
        <f aca="false">Picture!H211</f>
        <v>16.4857422048073</v>
      </c>
      <c r="I202" s="0" t="n">
        <f aca="false">Picture!I211</f>
        <v>0.666741069844775</v>
      </c>
      <c r="J202" s="0" t="n">
        <f aca="false">Picture!J211</f>
        <v>158429.142882943</v>
      </c>
      <c r="K202" s="0" t="n">
        <f aca="false">Picture!K211</f>
        <v>19.6164473329753</v>
      </c>
      <c r="L202" s="0" t="n">
        <f aca="false">Picture!L211</f>
        <v>26410.1381185865</v>
      </c>
      <c r="M202" s="0" t="n">
        <f aca="false">Picture!M211</f>
        <v>19.6164473329753</v>
      </c>
      <c r="N202" s="0" t="n">
        <f aca="false">Picture!N211</f>
        <v>3.71557826376333</v>
      </c>
      <c r="O202" s="0" t="n">
        <f aca="false">Picture!O211</f>
        <v>-0.0998609761529572</v>
      </c>
      <c r="P202" s="0" t="n">
        <f aca="false">Picture!P211</f>
        <v>0.776748449373447</v>
      </c>
      <c r="Q202" s="0" t="n">
        <f aca="false">Picture!Q211</f>
        <v>-14.5948883565101</v>
      </c>
      <c r="R202" s="0" t="n">
        <f aca="false">Picture!R211</f>
        <v>0.35323283114711</v>
      </c>
      <c r="S202" s="0" t="n">
        <f aca="false">Picture!S211</f>
        <v>0.0180136172665027</v>
      </c>
      <c r="T202" s="0" t="n">
        <f aca="false">Picture!T211</f>
        <v>0.065932282539629</v>
      </c>
      <c r="U202" s="0" t="n">
        <f aca="false">Picture!U211</f>
        <v>0.0330473224307376</v>
      </c>
      <c r="V202" s="0" t="n">
        <f aca="false">Picture!V211</f>
        <v>0.00401856760931755</v>
      </c>
      <c r="W202" s="0" t="n">
        <f aca="false">Picture!W211</f>
        <v>0.00305549852550382</v>
      </c>
      <c r="X202" s="0" t="n">
        <f aca="false">Picture!X211</f>
        <v>0.00410298835995616</v>
      </c>
      <c r="Y202" s="0" t="n">
        <f aca="false">Picture!Y211</f>
        <v>-0.00232251016645665</v>
      </c>
      <c r="Z202" s="0" t="n">
        <f aca="false">Picture!Z211</f>
        <v>3.14347473231274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MINUTE MAID FROM CONCENTRATE ORANGE JUICE PULP FREE 89OZ - 0025000051861</v>
      </c>
      <c r="B203" s="0" t="str">
        <f aca="false">Picture!B212</f>
        <v>2500005186</v>
      </c>
      <c r="C203" s="0" t="str">
        <f aca="false">Picture!C212</f>
        <v>OJ/OJ SPECIALTY BLENDS</v>
      </c>
      <c r="D203" s="0" t="str">
        <f aca="false">Picture!D212</f>
        <v>MINUTE MAID FC OJ</v>
      </c>
      <c r="E203" s="0" t="str">
        <f aca="false">Picture!E212</f>
        <v>REGULAR OJ NO PULP</v>
      </c>
      <c r="F203" s="0" t="str">
        <f aca="false">Picture!F212</f>
        <v>NO FORTIFICATION REGULAR</v>
      </c>
      <c r="G203" s="0" t="n">
        <f aca="false">Picture!G212</f>
        <v>586342.932537566</v>
      </c>
      <c r="H203" s="0" t="n">
        <f aca="false">Picture!H212</f>
        <v>-45.6472499449742</v>
      </c>
      <c r="I203" s="0" t="n">
        <f aca="false">Picture!I212</f>
        <v>0.220109321926387</v>
      </c>
      <c r="J203" s="0" t="n">
        <f aca="false">Picture!J212</f>
        <v>122225.667750921</v>
      </c>
      <c r="K203" s="0" t="n">
        <f aca="false">Picture!K212</f>
        <v>-49.1228643854942</v>
      </c>
      <c r="L203" s="0" t="n">
        <f aca="false">Picture!L212</f>
        <v>56651.5970025519</v>
      </c>
      <c r="M203" s="0" t="n">
        <f aca="false">Picture!M212</f>
        <v>-49.1228643854942</v>
      </c>
      <c r="N203" s="0" t="n">
        <f aca="false">Picture!N212</f>
        <v>4.7972160293896</v>
      </c>
      <c r="O203" s="0" t="n">
        <f aca="false">Picture!O212</f>
        <v>0.30676043602506</v>
      </c>
      <c r="P203" s="0" t="n">
        <f aca="false">Picture!P212</f>
        <v>1.83059114365416</v>
      </c>
      <c r="Q203" s="0" t="n">
        <f aca="false">Picture!Q212</f>
        <v>-17.8989470202024</v>
      </c>
      <c r="R203" s="0" t="n">
        <f aca="false">Picture!R212</f>
        <v>0.120527056736081</v>
      </c>
      <c r="S203" s="0" t="n">
        <f aca="false">Picture!S212</f>
        <v>-0.0848077250270394</v>
      </c>
      <c r="T203" s="0" t="n">
        <f aca="false">Picture!T212</f>
        <v>0.0160184782525372</v>
      </c>
      <c r="U203" s="0" t="n">
        <f aca="false">Picture!U212</f>
        <v>-0.0565699636936191</v>
      </c>
      <c r="V203" s="0" t="n">
        <f aca="false">Picture!V212</f>
        <v>0.00224754336772164</v>
      </c>
      <c r="W203" s="0" t="n">
        <f aca="false">Picture!W212</f>
        <v>-0.0121201278799301</v>
      </c>
      <c r="X203" s="0" t="n">
        <f aca="false">Picture!X212</f>
        <v>0.00138349318892227</v>
      </c>
      <c r="Y203" s="0" t="n">
        <f aca="false">Picture!Y212</f>
        <v>-0.00308421145422302</v>
      </c>
      <c r="Z203" s="0" t="n">
        <f aca="false">Picture!Z212</f>
        <v>4.47098243766774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SUNNYD DRINK RASPBERRY LEMONADE VITAMIN C ENRICHED 67.8OZ - 0050200015551</v>
      </c>
      <c r="B204" s="0" t="str">
        <f aca="false">Picture!B213</f>
        <v>5020001555</v>
      </c>
      <c r="C204" s="0" t="str">
        <f aca="false">Picture!C213</f>
        <v>CHILLED DRINKS</v>
      </c>
      <c r="D204" s="0" t="str">
        <f aca="false">Picture!D213</f>
        <v>SUNNY D</v>
      </c>
      <c r="E204" s="0" t="str">
        <f aca="false">Picture!E213</f>
        <v>LEMONADE BLD DRINKS</v>
      </c>
      <c r="F204" s="0" t="str">
        <f aca="false">Picture!F213</f>
        <v>VITAMIN ONLY REGULAR</v>
      </c>
      <c r="G204" s="0" t="n">
        <f aca="false">Picture!G213</f>
        <v>582778.717254219</v>
      </c>
      <c r="H204" s="0" t="n">
        <f aca="false">Picture!H213</f>
        <v>0</v>
      </c>
      <c r="I204" s="0" t="n">
        <f aca="false">Picture!I213</f>
        <v>0.410906614806723</v>
      </c>
      <c r="J204" s="0" t="n">
        <f aca="false">Picture!J213</f>
        <v>199191.538121343</v>
      </c>
      <c r="K204" s="0" t="n">
        <f aca="false">Picture!K213</f>
        <v>0</v>
      </c>
      <c r="L204" s="0" t="n">
        <f aca="false">Picture!L213</f>
        <v>70334.5321106461</v>
      </c>
      <c r="M204" s="0" t="n">
        <f aca="false">Picture!M213</f>
        <v>0</v>
      </c>
      <c r="N204" s="0" t="n">
        <f aca="false">Picture!N213</f>
        <v>2.92572025273084</v>
      </c>
      <c r="O204" s="0" t="n">
        <f aca="false">Picture!O213</f>
        <v>2.92572025273084</v>
      </c>
      <c r="P204" s="0" t="n">
        <f aca="false">Picture!P213</f>
        <v>0.812154430107971</v>
      </c>
      <c r="Q204" s="0" t="n">
        <f aca="false">Picture!Q213</f>
        <v>0</v>
      </c>
      <c r="R204" s="0" t="n">
        <f aca="false">Picture!R213</f>
        <v>0.165902024990996</v>
      </c>
      <c r="S204" s="0" t="n">
        <f aca="false">Picture!S213</f>
        <v>0.165902024990996</v>
      </c>
      <c r="T204" s="0" t="n">
        <f aca="false">Picture!T213</f>
        <v>0.0946957630090275</v>
      </c>
      <c r="U204" s="0" t="n">
        <f aca="false">Picture!U213</f>
        <v>0.0946957630090275</v>
      </c>
      <c r="V204" s="0" t="n">
        <f aca="false">Picture!V213</f>
        <v>0.039848682288084</v>
      </c>
      <c r="W204" s="0" t="n">
        <f aca="false">Picture!W213</f>
        <v>0.039848682288084</v>
      </c>
      <c r="X204" s="0" t="n">
        <f aca="false">Picture!X213</f>
        <v>0.0635453964428081</v>
      </c>
      <c r="Y204" s="0" t="n">
        <f aca="false">Picture!Y213</f>
        <v>0.0635453964428081</v>
      </c>
      <c r="Z204" s="0" t="n">
        <f aca="false">Picture!Z213</f>
        <v>13.0865297774478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SUNNYD DRINK WATERMELON VITAMIN C ENRICHED 128OZ - 0050200012811</v>
      </c>
      <c r="B205" s="0" t="str">
        <f aca="false">Picture!B214</f>
        <v>5020001281</v>
      </c>
      <c r="C205" s="0" t="str">
        <f aca="false">Picture!C214</f>
        <v>CHILLED DRINKS</v>
      </c>
      <c r="D205" s="0" t="str">
        <f aca="false">Picture!D214</f>
        <v>SUNNY D</v>
      </c>
      <c r="E205" s="0" t="str">
        <f aca="false">Picture!E214</f>
        <v>A/O FRUIT SGL DRINKS</v>
      </c>
      <c r="F205" s="0" t="str">
        <f aca="false">Picture!F214</f>
        <v>VITAMIN ONLY REGULAR</v>
      </c>
      <c r="G205" s="0" t="n">
        <f aca="false">Picture!G214</f>
        <v>580910.135167651</v>
      </c>
      <c r="H205" s="0" t="n">
        <f aca="false">Picture!H214</f>
        <v>0</v>
      </c>
      <c r="I205" s="0" t="n">
        <f aca="false">Picture!I214</f>
        <v>0.40958911175291</v>
      </c>
      <c r="J205" s="0" t="n">
        <f aca="false">Picture!J214</f>
        <v>213230.882719517</v>
      </c>
      <c r="K205" s="0" t="n">
        <f aca="false">Picture!K214</f>
        <v>0</v>
      </c>
      <c r="L205" s="0" t="n">
        <f aca="false">Picture!L214</f>
        <v>142161.029509102</v>
      </c>
      <c r="M205" s="0" t="n">
        <f aca="false">Picture!M214</f>
        <v>0</v>
      </c>
      <c r="N205" s="0" t="n">
        <f aca="false">Picture!N214</f>
        <v>2.7243245807493</v>
      </c>
      <c r="O205" s="0" t="n">
        <f aca="false">Picture!O214</f>
        <v>2.7243245807493</v>
      </c>
      <c r="P205" s="0" t="n">
        <f aca="false">Picture!P214</f>
        <v>1.43758848096274</v>
      </c>
      <c r="Q205" s="0" t="n">
        <f aca="false">Picture!Q214</f>
        <v>0</v>
      </c>
      <c r="R205" s="0" t="n">
        <f aca="false">Picture!R214</f>
        <v>0.168481982638341</v>
      </c>
      <c r="S205" s="0" t="n">
        <f aca="false">Picture!S214</f>
        <v>0.168481982638341</v>
      </c>
      <c r="T205" s="0" t="n">
        <f aca="false">Picture!T214</f>
        <v>0.0806515373654546</v>
      </c>
      <c r="U205" s="0" t="n">
        <f aca="false">Picture!U214</f>
        <v>0.0806515373654546</v>
      </c>
      <c r="V205" s="0" t="n">
        <f aca="false">Picture!V214</f>
        <v>7.41162954820103E-006</v>
      </c>
      <c r="W205" s="0" t="n">
        <f aca="false">Picture!W214</f>
        <v>7.41162954820103E-006</v>
      </c>
      <c r="X205" s="0" t="n">
        <f aca="false">Picture!X214</f>
        <v>0.0711298186798737</v>
      </c>
      <c r="Y205" s="0" t="n">
        <f aca="false">Picture!Y214</f>
        <v>0.0711298186798737</v>
      </c>
      <c r="Z205" s="0" t="n">
        <f aca="false">Picture!Z214</f>
        <v>13.6977551571035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DEANS NATURAL PREPARED ICED TEA PLASTIC JUG 128OZ - 0041900045491</v>
      </c>
      <c r="B206" s="0" t="str">
        <f aca="false">Picture!B215</f>
        <v>4190004549</v>
      </c>
      <c r="C206" s="0" t="str">
        <f aca="false">Picture!C215</f>
        <v>CHILLED TEAS (EX SP)</v>
      </c>
      <c r="D206" s="0" t="str">
        <f aca="false">Picture!D215</f>
        <v>DEANS</v>
      </c>
      <c r="E206" s="0" t="str">
        <f aca="false">Picture!E215</f>
        <v>TEA NATURAL</v>
      </c>
      <c r="F206" s="0" t="str">
        <f aca="false">Picture!F215</f>
        <v>NO FORTIFICATION REGULAR</v>
      </c>
      <c r="G206" s="0" t="n">
        <f aca="false">Picture!G215</f>
        <v>580875.18884081</v>
      </c>
      <c r="H206" s="0" t="n">
        <f aca="false">Picture!H215</f>
        <v>1.25713456457137</v>
      </c>
      <c r="I206" s="0" t="n">
        <f aca="false">Picture!I215</f>
        <v>0.819614610581341</v>
      </c>
      <c r="J206" s="0" t="n">
        <f aca="false">Picture!J215</f>
        <v>269050.694949985</v>
      </c>
      <c r="K206" s="0" t="n">
        <f aca="false">Picture!K215</f>
        <v>-3.06691047076433</v>
      </c>
      <c r="L206" s="0" t="n">
        <f aca="false">Picture!L215</f>
        <v>179376.098323155</v>
      </c>
      <c r="M206" s="0" t="n">
        <f aca="false">Picture!M215</f>
        <v>-3.06691047076431</v>
      </c>
      <c r="N206" s="0" t="n">
        <f aca="false">Picture!N215</f>
        <v>2.15898044399697</v>
      </c>
      <c r="O206" s="0" t="n">
        <f aca="false">Picture!O215</f>
        <v>0.0921962557048137</v>
      </c>
      <c r="P206" s="0" t="n">
        <f aca="false">Picture!P215</f>
        <v>29.1194081892913</v>
      </c>
      <c r="Q206" s="0" t="n">
        <f aca="false">Picture!Q215</f>
        <v>-8.61128672091837</v>
      </c>
      <c r="R206" s="0" t="n">
        <f aca="false">Picture!R215</f>
        <v>0.0182483028810438</v>
      </c>
      <c r="S206" s="0" t="n">
        <f aca="false">Picture!S215</f>
        <v>0.000531403159542556</v>
      </c>
      <c r="T206" s="0" t="n">
        <f aca="false">Picture!T215</f>
        <v>0.00593045008093803</v>
      </c>
      <c r="U206" s="0" t="n">
        <f aca="false">Picture!U215</f>
        <v>0.00255854053408756</v>
      </c>
      <c r="V206" s="0" t="n">
        <f aca="false">Picture!V215</f>
        <v>0.000109546803235853</v>
      </c>
      <c r="W206" s="0" t="n">
        <f aca="false">Picture!W215</f>
        <v>-5.70241662911196E-005</v>
      </c>
      <c r="X206" s="0" t="n">
        <f aca="false">Picture!X215</f>
        <v>0.00456463750456062</v>
      </c>
      <c r="Y206" s="0" t="n">
        <f aca="false">Picture!Y215</f>
        <v>0.00181646818551661</v>
      </c>
      <c r="Z206" s="0" t="n">
        <f aca="false">Picture!Z215</f>
        <v>19.506197937011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TROP50 RASPBERRY LEMONADE LEMONADE VITAMIN C ENRICHED FROM CONCENTRATE 59OZ - 0048500020331</v>
      </c>
      <c r="B207" s="0" t="str">
        <f aca="false">Picture!B216</f>
        <v>4850002033</v>
      </c>
      <c r="C207" s="0" t="str">
        <f aca="false">Picture!C216</f>
        <v>CHILLED DRINKS</v>
      </c>
      <c r="D207" s="0" t="str">
        <f aca="false">Picture!D216</f>
        <v>TROP 50</v>
      </c>
      <c r="E207" s="0" t="str">
        <f aca="false">Picture!E216</f>
        <v>LEMONADE BLD DRINKS</v>
      </c>
      <c r="F207" s="0" t="str">
        <f aca="false">Picture!F216</f>
        <v>VITAMIN ONLY LIGHT</v>
      </c>
      <c r="G207" s="0" t="n">
        <f aca="false">Picture!G216</f>
        <v>580684.056064247</v>
      </c>
      <c r="H207" s="0" t="n">
        <f aca="false">Picture!H216</f>
        <v>-41.7082291590999</v>
      </c>
      <c r="I207" s="0" t="n">
        <f aca="false">Picture!I216</f>
        <v>0.409429707511972</v>
      </c>
      <c r="J207" s="0" t="n">
        <f aca="false">Picture!J216</f>
        <v>233359.791531682</v>
      </c>
      <c r="K207" s="0" t="n">
        <f aca="false">Picture!K216</f>
        <v>-40.2085700666722</v>
      </c>
      <c r="L207" s="0" t="n">
        <f aca="false">Picture!L216</f>
        <v>71711.463937686</v>
      </c>
      <c r="M207" s="0" t="n">
        <f aca="false">Picture!M216</f>
        <v>-40.2085700666721</v>
      </c>
      <c r="N207" s="0" t="n">
        <f aca="false">Picture!N216</f>
        <v>2.48836379332046</v>
      </c>
      <c r="O207" s="0" t="n">
        <f aca="false">Picture!O216</f>
        <v>-0.0640175677302088</v>
      </c>
      <c r="P207" s="0" t="n">
        <f aca="false">Picture!P216</f>
        <v>7.95500910188454</v>
      </c>
      <c r="Q207" s="0" t="n">
        <f aca="false">Picture!Q216</f>
        <v>26.143084377908</v>
      </c>
      <c r="R207" s="0" t="n">
        <f aca="false">Picture!R216</f>
        <v>0.344418096215107</v>
      </c>
      <c r="S207" s="0" t="n">
        <f aca="false">Picture!S216</f>
        <v>-0.115189170295036</v>
      </c>
      <c r="T207" s="0" t="n">
        <f aca="false">Picture!T216</f>
        <v>0.108103526413089</v>
      </c>
      <c r="U207" s="0" t="n">
        <f aca="false">Picture!U216</f>
        <v>-0.0393656387842547</v>
      </c>
      <c r="V207" s="0" t="n">
        <f aca="false">Picture!V216</f>
        <v>0.0380455884110899</v>
      </c>
      <c r="W207" s="0" t="n">
        <f aca="false">Picture!W216</f>
        <v>-0.00795415705994802</v>
      </c>
      <c r="X207" s="0" t="n">
        <f aca="false">Picture!X216</f>
        <v>0.00634941215650115</v>
      </c>
      <c r="Y207" s="0" t="n">
        <f aca="false">Picture!Y216</f>
        <v>-0.00511710649834671</v>
      </c>
      <c r="Z207" s="0" t="n">
        <f aca="false">Picture!Z216</f>
        <v>4.47990733740833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PRAIRIE FARMS NATURAL PREPARED ICED TEA PLASTIC JUG 128OZ - 0072730037021</v>
      </c>
      <c r="B208" s="0" t="str">
        <f aca="false">Picture!B217</f>
        <v>7273003702</v>
      </c>
      <c r="C208" s="0" t="str">
        <f aca="false">Picture!C217</f>
        <v>CHILLED TEAS (EX SP)</v>
      </c>
      <c r="D208" s="0" t="str">
        <f aca="false">Picture!D217</f>
        <v>PRAIRIE FARMS</v>
      </c>
      <c r="E208" s="0" t="str">
        <f aca="false">Picture!E217</f>
        <v>TEA NATURAL</v>
      </c>
      <c r="F208" s="0" t="str">
        <f aca="false">Picture!F217</f>
        <v>NO FORTIFICATION REGULAR</v>
      </c>
      <c r="G208" s="0" t="n">
        <f aca="false">Picture!G217</f>
        <v>576088.324978862</v>
      </c>
      <c r="H208" s="0" t="n">
        <f aca="false">Picture!H217</f>
        <v>4.40996381262475</v>
      </c>
      <c r="I208" s="0" t="n">
        <f aca="false">Picture!I217</f>
        <v>0.812860347986745</v>
      </c>
      <c r="J208" s="0" t="n">
        <f aca="false">Picture!J217</f>
        <v>292348.640795144</v>
      </c>
      <c r="K208" s="0" t="n">
        <f aca="false">Picture!K217</f>
        <v>6.92890017582533</v>
      </c>
      <c r="L208" s="0" t="n">
        <f aca="false">Picture!L217</f>
        <v>194908.838818122</v>
      </c>
      <c r="M208" s="0" t="n">
        <f aca="false">Picture!M217</f>
        <v>6.92890017582531</v>
      </c>
      <c r="N208" s="0" t="n">
        <f aca="false">Picture!N217</f>
        <v>1.97055243154882</v>
      </c>
      <c r="O208" s="0" t="n">
        <f aca="false">Picture!O217</f>
        <v>-0.0475404453192756</v>
      </c>
      <c r="P208" s="0" t="n">
        <f aca="false">Picture!P217</f>
        <v>22.9768574517567</v>
      </c>
      <c r="Q208" s="0" t="n">
        <f aca="false">Picture!Q217</f>
        <v>-4.43070569713873</v>
      </c>
      <c r="R208" s="0" t="n">
        <f aca="false">Picture!R217</f>
        <v>0.0223095432119687</v>
      </c>
      <c r="S208" s="0" t="n">
        <f aca="false">Picture!S217</f>
        <v>0.000567737663692801</v>
      </c>
      <c r="T208" s="0" t="n">
        <f aca="false">Picture!T217</f>
        <v>0.00418818032275814</v>
      </c>
      <c r="U208" s="0" t="n">
        <f aca="false">Picture!U217</f>
        <v>0.00123575490222375</v>
      </c>
      <c r="V208" s="0" t="n">
        <f aca="false">Picture!V217</f>
        <v>0.000932739033192889</v>
      </c>
      <c r="W208" s="0" t="n">
        <f aca="false">Picture!W217</f>
        <v>0.000343561952333225</v>
      </c>
      <c r="X208" s="0" t="n">
        <f aca="false">Picture!X217</f>
        <v>0.00255202636863874</v>
      </c>
      <c r="Y208" s="0" t="n">
        <f aca="false">Picture!Y217</f>
        <v>0.000977016642417135</v>
      </c>
      <c r="Z208" s="0" t="n">
        <f aca="false">Picture!Z217</f>
        <v>13.7272754943455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SUNNY DELIGHT CITRUS PUNCH DRINK VITAMINS A C E B1 B6 11.3OZ - 0050200015581</v>
      </c>
      <c r="B209" s="0" t="str">
        <f aca="false">Picture!B218</f>
        <v>5020001558</v>
      </c>
      <c r="C209" s="0" t="str">
        <f aca="false">Picture!C218</f>
        <v>CHILLED DRINKS</v>
      </c>
      <c r="D209" s="0" t="str">
        <f aca="false">Picture!D218</f>
        <v>SUNNY D</v>
      </c>
      <c r="E209" s="0" t="str">
        <f aca="false">Picture!E218</f>
        <v>ORANGE OR CITRUS PNCH DRINKS</v>
      </c>
      <c r="F209" s="0" t="str">
        <f aca="false">Picture!F218</f>
        <v>VITAMIN ONLY REGULAR</v>
      </c>
      <c r="G209" s="0" t="n">
        <f aca="false">Picture!G218</f>
        <v>572837.31</v>
      </c>
      <c r="H209" s="0" t="n">
        <f aca="false">Picture!H218</f>
        <v>6.0661635332619</v>
      </c>
      <c r="I209" s="0" t="n">
        <f aca="false">Picture!I218</f>
        <v>0.403897110375105</v>
      </c>
      <c r="J209" s="0" t="n">
        <f aca="false">Picture!J218</f>
        <v>58131</v>
      </c>
      <c r="K209" s="0" t="n">
        <f aca="false">Picture!K218</f>
        <v>3.65173047090919</v>
      </c>
      <c r="L209" s="0" t="n">
        <f aca="false">Picture!L218</f>
        <v>82110.0375</v>
      </c>
      <c r="M209" s="0" t="n">
        <f aca="false">Picture!M218</f>
        <v>3.65173047090921</v>
      </c>
      <c r="N209" s="0" t="n">
        <f aca="false">Picture!N218</f>
        <v>9.85424833565568</v>
      </c>
      <c r="O209" s="0" t="n">
        <f aca="false">Picture!O218</f>
        <v>0.224316805602006</v>
      </c>
      <c r="P209" s="0" t="n">
        <f aca="false">Picture!P218</f>
        <v>1.35742022858834</v>
      </c>
      <c r="Q209" s="0" t="n">
        <f aca="false">Picture!Q218</f>
        <v>-20.5963014426473</v>
      </c>
      <c r="R209" s="0" t="n">
        <f aca="false">Picture!R218</f>
        <v>0.0160406429750315</v>
      </c>
      <c r="S209" s="0" t="n">
        <f aca="false">Picture!S218</f>
        <v>0.0034802094938366</v>
      </c>
      <c r="T209" s="0" t="n">
        <f aca="false">Picture!T218</f>
        <v>0.000737628303548157</v>
      </c>
      <c r="U209" s="0" t="n">
        <f aca="false">Picture!U218</f>
        <v>0.000737628303548157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.000721039515307793</v>
      </c>
      <c r="Y209" s="0" t="n">
        <f aca="false">Picture!Y218</f>
        <v>0.000721039515307793</v>
      </c>
      <c r="Z209" s="0" t="n">
        <f aca="false">Picture!Z218</f>
        <v>43.1278921831268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HOMEMAKER FR CNCTR&amp;NT FR CNCTR ORANGE JUICE CALCIUM &amp; VITAMIN C 59OZ - 0732463247511</v>
      </c>
      <c r="B210" s="0" t="str">
        <f aca="false">Picture!B219</f>
        <v>3246324751</v>
      </c>
      <c r="C210" s="0" t="str">
        <f aca="false">Picture!C219</f>
        <v>OJ/OJ SPECIALTY BLENDS</v>
      </c>
      <c r="D210" s="0" t="str">
        <f aca="false">Picture!D219</f>
        <v>HOMEMAKER NFC OJ</v>
      </c>
      <c r="E210" s="0" t="str">
        <f aca="false">Picture!E219</f>
        <v>REGULAR OJ NO PULP</v>
      </c>
      <c r="F210" s="0" t="str">
        <f aca="false">Picture!F219</f>
        <v>CALCIUM &amp; VITAMIN REGULAR</v>
      </c>
      <c r="G210" s="0" t="n">
        <f aca="false">Picture!G219</f>
        <v>567064.957701243</v>
      </c>
      <c r="H210" s="0" t="n">
        <f aca="false">Picture!H219</f>
        <v>51.079364691839</v>
      </c>
      <c r="I210" s="0" t="n">
        <f aca="false">Picture!I219</f>
        <v>0.212872495601947</v>
      </c>
      <c r="J210" s="0" t="n">
        <f aca="false">Picture!J219</f>
        <v>281900.424611568</v>
      </c>
      <c r="K210" s="0" t="n">
        <f aca="false">Picture!K219</f>
        <v>66.2386919634518</v>
      </c>
      <c r="L210" s="0" t="n">
        <f aca="false">Picture!L219</f>
        <v>86628.000483135</v>
      </c>
      <c r="M210" s="0" t="n">
        <f aca="false">Picture!M219</f>
        <v>66.2386919634517</v>
      </c>
      <c r="N210" s="0" t="n">
        <f aca="false">Picture!N219</f>
        <v>2.01157894133222</v>
      </c>
      <c r="O210" s="0" t="n">
        <f aca="false">Picture!O219</f>
        <v>-0.201842148108972</v>
      </c>
      <c r="P210" s="0" t="n">
        <f aca="false">Picture!P219</f>
        <v>5.56634314160066</v>
      </c>
      <c r="Q210" s="0" t="n">
        <f aca="false">Picture!Q219</f>
        <v>12.3045859088585</v>
      </c>
      <c r="R210" s="0" t="n">
        <f aca="false">Picture!R219</f>
        <v>0.0758958646364103</v>
      </c>
      <c r="S210" s="0" t="n">
        <f aca="false">Picture!S219</f>
        <v>0.0186637666099191</v>
      </c>
      <c r="T210" s="0" t="n">
        <f aca="false">Picture!T219</f>
        <v>0.0702096169113888</v>
      </c>
      <c r="U210" s="0" t="n">
        <f aca="false">Picture!U219</f>
        <v>0.0700189111958978</v>
      </c>
      <c r="V210" s="0" t="n">
        <f aca="false">Picture!V219</f>
        <v>0.000292943962653162</v>
      </c>
      <c r="W210" s="0" t="n">
        <f aca="false">Picture!W219</f>
        <v>0.00028036022186974</v>
      </c>
      <c r="X210" s="0" t="n">
        <f aca="false">Picture!X219</f>
        <v>0.000231371138646864</v>
      </c>
      <c r="Y210" s="0" t="n">
        <f aca="false">Picture!Y219</f>
        <v>0.000104504507005028</v>
      </c>
      <c r="Z210" s="0" t="n">
        <f aca="false">Picture!Z219</f>
        <v>34.105094610103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GOLD PEAK NATURAL PREPARED TEA PLASTIC JUG 1CT 89OZ - 0083900006481</v>
      </c>
      <c r="B211" s="0" t="str">
        <f aca="false">Picture!B220</f>
        <v>8390000648</v>
      </c>
      <c r="C211" s="0" t="str">
        <f aca="false">Picture!C220</f>
        <v>CHILLED TEAS (EX SP)</v>
      </c>
      <c r="D211" s="0" t="str">
        <f aca="false">Picture!D220</f>
        <v>GOLD PEAK</v>
      </c>
      <c r="E211" s="0" t="str">
        <f aca="false">Picture!E220</f>
        <v>TEA NATURAL</v>
      </c>
      <c r="F211" s="0" t="str">
        <f aca="false">Picture!F220</f>
        <v>NO FORTIFICATION DIET</v>
      </c>
      <c r="G211" s="0" t="n">
        <f aca="false">Picture!G220</f>
        <v>561715.232746365</v>
      </c>
      <c r="H211" s="0" t="n">
        <f aca="false">Picture!H220</f>
        <v>0</v>
      </c>
      <c r="I211" s="0" t="n">
        <f aca="false">Picture!I220</f>
        <v>0.792579921796574</v>
      </c>
      <c r="J211" s="0" t="n">
        <f aca="false">Picture!J220</f>
        <v>158236.139622331</v>
      </c>
      <c r="K211" s="0" t="n">
        <f aca="false">Picture!K220</f>
        <v>0</v>
      </c>
      <c r="L211" s="0" t="n">
        <f aca="false">Picture!L220</f>
        <v>73342.4507149503</v>
      </c>
      <c r="M211" s="0" t="n">
        <f aca="false">Picture!M220</f>
        <v>0</v>
      </c>
      <c r="N211" s="0" t="n">
        <f aca="false">Picture!N220</f>
        <v>3.54985425002807</v>
      </c>
      <c r="O211" s="0" t="n">
        <f aca="false">Picture!O220</f>
        <v>3.54985425002807</v>
      </c>
      <c r="P211" s="0" t="n">
        <f aca="false">Picture!P220</f>
        <v>1.91911188447431</v>
      </c>
      <c r="Q211" s="0" t="n">
        <f aca="false">Picture!Q220</f>
        <v>0</v>
      </c>
      <c r="R211" s="0" t="n">
        <f aca="false">Picture!R220</f>
        <v>0.170625990176076</v>
      </c>
      <c r="S211" s="0" t="n">
        <f aca="false">Picture!S220</f>
        <v>0.170625990176076</v>
      </c>
      <c r="T211" s="0" t="n">
        <f aca="false">Picture!T220</f>
        <v>0.0612238434496798</v>
      </c>
      <c r="U211" s="0" t="n">
        <f aca="false">Picture!U220</f>
        <v>0.0612238434496798</v>
      </c>
      <c r="V211" s="0" t="n">
        <f aca="false">Picture!V220</f>
        <v>0.006223548298921</v>
      </c>
      <c r="W211" s="0" t="n">
        <f aca="false">Picture!W220</f>
        <v>0.006223548298921</v>
      </c>
      <c r="X211" s="0" t="n">
        <f aca="false">Picture!X220</f>
        <v>0.0180038220752198</v>
      </c>
      <c r="Y211" s="0" t="n">
        <f aca="false">Picture!Y220</f>
        <v>0.0180038220752198</v>
      </c>
      <c r="Z211" s="0" t="n">
        <f aca="false">Picture!Z220</f>
        <v>6.4645912551114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SIMPLY ORANGE NOT FROM CONCENTRATE ORANGE JUICE CALCIUM WITH NO PULP 13.5OZ - 0025000003761</v>
      </c>
      <c r="B212" s="0" t="str">
        <f aca="false">Picture!B221</f>
        <v>2500000376</v>
      </c>
      <c r="C212" s="0" t="str">
        <f aca="false">Picture!C221</f>
        <v>OJ/OJ SPECIALTY BLENDS</v>
      </c>
      <c r="D212" s="0" t="str">
        <f aca="false">Picture!D221</f>
        <v>SIMPLY NFC OJ</v>
      </c>
      <c r="E212" s="0" t="str">
        <f aca="false">Picture!E221</f>
        <v>REGULAR OJ NO PULP</v>
      </c>
      <c r="F212" s="0" t="str">
        <f aca="false">Picture!F221</f>
        <v>CALCIUM ONLY REGULAR</v>
      </c>
      <c r="G212" s="0" t="n">
        <f aca="false">Picture!G221</f>
        <v>561156.231980778</v>
      </c>
      <c r="H212" s="0" t="n">
        <f aca="false">Picture!H221</f>
        <v>-12.9676844079346</v>
      </c>
      <c r="I212" s="0" t="n">
        <f aca="false">Picture!I221</f>
        <v>0.210654398410681</v>
      </c>
      <c r="J212" s="0" t="n">
        <f aca="false">Picture!J221</f>
        <v>384564.540043978</v>
      </c>
      <c r="K212" s="0" t="n">
        <f aca="false">Picture!K221</f>
        <v>-23.4756424884652</v>
      </c>
      <c r="L212" s="0" t="n">
        <f aca="false">Picture!L221</f>
        <v>27034.8871650916</v>
      </c>
      <c r="M212" s="0" t="n">
        <f aca="false">Picture!M221</f>
        <v>-23.4756424884652</v>
      </c>
      <c r="N212" s="0" t="n">
        <f aca="false">Picture!N221</f>
        <v>1.45919910326783</v>
      </c>
      <c r="O212" s="0" t="n">
        <f aca="false">Picture!O221</f>
        <v>0.176178272449459</v>
      </c>
      <c r="P212" s="0" t="n">
        <f aca="false">Picture!P221</f>
        <v>4.94639367263262</v>
      </c>
      <c r="Q212" s="0" t="n">
        <f aca="false">Picture!Q221</f>
        <v>-0.256483739045561</v>
      </c>
      <c r="R212" s="0" t="n">
        <f aca="false">Picture!R221</f>
        <v>0.269086911924181</v>
      </c>
      <c r="S212" s="0" t="n">
        <f aca="false">Picture!S221</f>
        <v>-0.0488349566629258</v>
      </c>
      <c r="T212" s="0" t="n">
        <f aca="false">Picture!T221</f>
        <v>0.0363934931934745</v>
      </c>
      <c r="U212" s="0" t="n">
        <f aca="false">Picture!U221</f>
        <v>-0.139499862404232</v>
      </c>
      <c r="V212" s="0" t="n">
        <f aca="false">Picture!V221</f>
        <v>0.00515016747710805</v>
      </c>
      <c r="W212" s="0" t="n">
        <f aca="false">Picture!W221</f>
        <v>-0.00246798744597747</v>
      </c>
      <c r="X212" s="0" t="n">
        <f aca="false">Picture!X221</f>
        <v>0.00832274796565698</v>
      </c>
      <c r="Y212" s="0" t="n">
        <f aca="false">Picture!Y221</f>
        <v>-0.00301457320356499</v>
      </c>
      <c r="Z212" s="0" t="n">
        <f aca="false">Picture!Z221</f>
        <v>8.28233039445204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TROPICANA PURE PREMIUM ORANGE TANGERINE NO PULP JUICE CARTON 59OZ - 0048500306731</v>
      </c>
      <c r="B213" s="0" t="str">
        <f aca="false">Picture!B222</f>
        <v>4850030673</v>
      </c>
      <c r="C213" s="0" t="str">
        <f aca="false">Picture!C222</f>
        <v>OJ/OJ SPECIALTY BLENDS</v>
      </c>
      <c r="D213" s="0" t="str">
        <f aca="false">Picture!D222</f>
        <v>TROPICANA NFC OJ</v>
      </c>
      <c r="E213" s="0" t="str">
        <f aca="false">Picture!E222</f>
        <v>SPECIALTY OJ BLENDS NO PULP TANGRN</v>
      </c>
      <c r="F213" s="0" t="str">
        <f aca="false">Picture!F222</f>
        <v>NO FORTIFICATION REGULAR</v>
      </c>
      <c r="G213" s="0" t="n">
        <f aca="false">Picture!G222</f>
        <v>558407.95929639</v>
      </c>
      <c r="H213" s="0" t="n">
        <f aca="false">Picture!H222</f>
        <v>7.36763625698848</v>
      </c>
      <c r="I213" s="0" t="n">
        <f aca="false">Picture!I222</f>
        <v>0.209622714726166</v>
      </c>
      <c r="J213" s="0" t="n">
        <f aca="false">Picture!J222</f>
        <v>161856.716476917</v>
      </c>
      <c r="K213" s="0" t="n">
        <f aca="false">Picture!K222</f>
        <v>-1.24647524377961</v>
      </c>
      <c r="L213" s="0" t="n">
        <f aca="false">Picture!L222</f>
        <v>49738.5689733567</v>
      </c>
      <c r="M213" s="0" t="n">
        <f aca="false">Picture!M222</f>
        <v>-1.24647524377964</v>
      </c>
      <c r="N213" s="0" t="n">
        <f aca="false">Picture!N222</f>
        <v>3.45001413256784</v>
      </c>
      <c r="O213" s="0" t="n">
        <f aca="false">Picture!O222</f>
        <v>0.276794828061894</v>
      </c>
      <c r="P213" s="0" t="n">
        <f aca="false">Picture!P222</f>
        <v>4.70233959336293</v>
      </c>
      <c r="Q213" s="0" t="n">
        <f aca="false">Picture!Q222</f>
        <v>53.2791841719404</v>
      </c>
      <c r="R213" s="0" t="n">
        <f aca="false">Picture!R222</f>
        <v>0.16094409315567</v>
      </c>
      <c r="S213" s="0" t="n">
        <f aca="false">Picture!S222</f>
        <v>0.0134337141833395</v>
      </c>
      <c r="T213" s="0" t="n">
        <f aca="false">Picture!T222</f>
        <v>0.0533294061924791</v>
      </c>
      <c r="U213" s="0" t="n">
        <f aca="false">Picture!U222</f>
        <v>-0.00765493292023077</v>
      </c>
      <c r="V213" s="0" t="n">
        <f aca="false">Picture!V222</f>
        <v>0.0391154694166837</v>
      </c>
      <c r="W213" s="0" t="n">
        <f aca="false">Picture!W222</f>
        <v>0.0167237920818235</v>
      </c>
      <c r="X213" s="0" t="n">
        <f aca="false">Picture!X222</f>
        <v>0.00365968034301456</v>
      </c>
      <c r="Y213" s="0" t="n">
        <f aca="false">Picture!Y222</f>
        <v>0.00017630342700689</v>
      </c>
      <c r="Z213" s="0" t="n">
        <f aca="false">Picture!Z222</f>
        <v>5.47331157513865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BOLTHOUSE FARMS CHOCOLATE MILK SUBSTITUTE PLASTIC BOTTLE 1CT 32OZ - 0071464306512</v>
      </c>
      <c r="B214" s="0" t="str">
        <f aca="false">Picture!B223</f>
        <v>7146430651</v>
      </c>
      <c r="C214" s="0" t="str">
        <f aca="false">Picture!C223</f>
        <v>SUPER PREMIUM</v>
      </c>
      <c r="D214" s="0" t="str">
        <f aca="false">Picture!D223</f>
        <v>BOLTHOUSE FARMS</v>
      </c>
      <c r="E214" s="0" t="str">
        <f aca="false">Picture!E223</f>
        <v>CHOC/VANILLA</v>
      </c>
      <c r="F214" s="0" t="str">
        <f aca="false">Picture!F223</f>
        <v>SUPPLEMENTS ONLY REGULAR</v>
      </c>
      <c r="G214" s="0" t="n">
        <f aca="false">Picture!G223</f>
        <v>549674.644056822</v>
      </c>
      <c r="H214" s="0" t="n">
        <f aca="false">Picture!H223</f>
        <v>60.2367211098446</v>
      </c>
      <c r="I214" s="0" t="n">
        <f aca="false">Picture!I223</f>
        <v>0.622588974168669</v>
      </c>
      <c r="J214" s="0" t="n">
        <f aca="false">Picture!J223</f>
        <v>133658.765432358</v>
      </c>
      <c r="K214" s="0" t="n">
        <f aca="false">Picture!K223</f>
        <v>61.6443832935108</v>
      </c>
      <c r="L214" s="0" t="n">
        <f aca="false">Picture!L223</f>
        <v>22280.916197574</v>
      </c>
      <c r="M214" s="0" t="n">
        <f aca="false">Picture!M223</f>
        <v>61.6443832935107</v>
      </c>
      <c r="N214" s="0" t="n">
        <f aca="false">Picture!N223</f>
        <v>4.11252222986454</v>
      </c>
      <c r="O214" s="0" t="n">
        <f aca="false">Picture!O223</f>
        <v>-0.0361280609236774</v>
      </c>
      <c r="P214" s="0" t="n">
        <f aca="false">Picture!P223</f>
        <v>1.00643250468965</v>
      </c>
      <c r="Q214" s="0" t="n">
        <f aca="false">Picture!Q223</f>
        <v>7.98144268333235</v>
      </c>
      <c r="R214" s="0" t="n">
        <f aca="false">Picture!R223</f>
        <v>0.179451140083198</v>
      </c>
      <c r="S214" s="0" t="n">
        <f aca="false">Picture!S223</f>
        <v>0.0440386733222065</v>
      </c>
      <c r="T214" s="0" t="n">
        <f aca="false">Picture!T223</f>
        <v>0.0347337149748597</v>
      </c>
      <c r="U214" s="0" t="n">
        <f aca="false">Picture!U223</f>
        <v>0.0129592831398928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.00339140496302032</v>
      </c>
      <c r="Y214" s="0" t="n">
        <f aca="false">Picture!Y223</f>
        <v>-0.00122417870326527</v>
      </c>
      <c r="Z214" s="0" t="n">
        <f aca="false">Picture!Z223</f>
        <v>3.97786874299445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BOLTHOUSE FARMS BERRY BOOST JUICE SMOOTHIE VITAMIN A C AND E 15.2OZ - 0071464280401</v>
      </c>
      <c r="B215" s="0" t="str">
        <f aca="false">Picture!B224</f>
        <v>7146428040</v>
      </c>
      <c r="C215" s="0" t="str">
        <f aca="false">Picture!C224</f>
        <v>SUPER PREMIUM</v>
      </c>
      <c r="D215" s="0" t="str">
        <f aca="false">Picture!D224</f>
        <v>BOLTHOUSE FARMS</v>
      </c>
      <c r="E215" s="0" t="str">
        <f aca="false">Picture!E224</f>
        <v>SMOOTHIE BERRY &amp; BERRY BLENDS</v>
      </c>
      <c r="F215" s="0" t="str">
        <f aca="false">Picture!F224</f>
        <v>VITAMIN ONLY REGULAR</v>
      </c>
      <c r="G215" s="0" t="n">
        <f aca="false">Picture!G224</f>
        <v>544184.374438989</v>
      </c>
      <c r="H215" s="0" t="n">
        <f aca="false">Picture!H224</f>
        <v>57.2476608495033</v>
      </c>
      <c r="I215" s="0" t="n">
        <f aca="false">Picture!I224</f>
        <v>0.616370420400119</v>
      </c>
      <c r="J215" s="0" t="n">
        <f aca="false">Picture!J224</f>
        <v>213226.767913103</v>
      </c>
      <c r="K215" s="0" t="n">
        <f aca="false">Picture!K224</f>
        <v>59.5708472965224</v>
      </c>
      <c r="L215" s="0" t="n">
        <f aca="false">Picture!L224</f>
        <v>16887.5600187177</v>
      </c>
      <c r="M215" s="0" t="n">
        <f aca="false">Picture!M224</f>
        <v>59.5708472965221</v>
      </c>
      <c r="N215" s="0" t="n">
        <f aca="false">Picture!N224</f>
        <v>2.552139113513</v>
      </c>
      <c r="O215" s="0" t="n">
        <f aca="false">Picture!O224</f>
        <v>-0.0377054575399707</v>
      </c>
      <c r="P215" s="0" t="n">
        <f aca="false">Picture!P224</f>
        <v>5.28522774958558</v>
      </c>
      <c r="Q215" s="0" t="n">
        <f aca="false">Picture!Q224</f>
        <v>255.218782677874</v>
      </c>
      <c r="R215" s="0" t="n">
        <f aca="false">Picture!R224</f>
        <v>0.389356307658059</v>
      </c>
      <c r="S215" s="0" t="n">
        <f aca="false">Picture!S224</f>
        <v>0.162254238518609</v>
      </c>
      <c r="T215" s="0" t="n">
        <f aca="false">Picture!T224</f>
        <v>0.0554055658911382</v>
      </c>
      <c r="U215" s="0" t="n">
        <f aca="false">Picture!U224</f>
        <v>0.0016432394394542</v>
      </c>
      <c r="V215" s="0" t="n">
        <f aca="false">Picture!V224</f>
        <v>0.00667766008042937</v>
      </c>
      <c r="W215" s="0" t="n">
        <f aca="false">Picture!W224</f>
        <v>-0.00398234026482862</v>
      </c>
      <c r="X215" s="0" t="n">
        <f aca="false">Picture!X224</f>
        <v>0.0123163801235478</v>
      </c>
      <c r="Y215" s="0" t="n">
        <f aca="false">Picture!Y224</f>
        <v>0.00389900349252134</v>
      </c>
      <c r="Z215" s="0" t="n">
        <f aca="false">Picture!Z224</f>
        <v>3.45409018021989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MINUTE MAID PREMIUM FROM CONCENTRATE ORANGE JUICE MEDIUM PULP 128OZ - 0025000026202</v>
      </c>
      <c r="B216" s="0" t="str">
        <f aca="false">Picture!B225</f>
        <v>2500002620</v>
      </c>
      <c r="C216" s="0" t="str">
        <f aca="false">Picture!C225</f>
        <v>OJ/OJ SPECIALTY BLENDS</v>
      </c>
      <c r="D216" s="0" t="str">
        <f aca="false">Picture!D225</f>
        <v>MINUTE MAID FC OJ</v>
      </c>
      <c r="E216" s="0" t="str">
        <f aca="false">Picture!E225</f>
        <v>REGULAR OJ PULP</v>
      </c>
      <c r="F216" s="0" t="str">
        <f aca="false">Picture!F225</f>
        <v>NO FORTIFICATION REGULAR</v>
      </c>
      <c r="G216" s="0" t="n">
        <f aca="false">Picture!G225</f>
        <v>540529.216407649</v>
      </c>
      <c r="H216" s="0" t="n">
        <f aca="false">Picture!H225</f>
        <v>-12.5764783401279</v>
      </c>
      <c r="I216" s="0" t="n">
        <f aca="false">Picture!I225</f>
        <v>0.202911150970966</v>
      </c>
      <c r="J216" s="0" t="n">
        <f aca="false">Picture!J225</f>
        <v>85203.2129581831</v>
      </c>
      <c r="K216" s="0" t="n">
        <f aca="false">Picture!K225</f>
        <v>-16.488015675966</v>
      </c>
      <c r="L216" s="0" t="n">
        <f aca="false">Picture!L225</f>
        <v>56804.9820792206</v>
      </c>
      <c r="M216" s="0" t="n">
        <f aca="false">Picture!M225</f>
        <v>-16.4880156759661</v>
      </c>
      <c r="N216" s="0" t="n">
        <f aca="false">Picture!N225</f>
        <v>6.34400039201498</v>
      </c>
      <c r="O216" s="0" t="n">
        <f aca="false">Picture!O225</f>
        <v>0.283845742207485</v>
      </c>
      <c r="P216" s="0" t="n">
        <f aca="false">Picture!P225</f>
        <v>2.72779181968538</v>
      </c>
      <c r="Q216" s="0" t="n">
        <f aca="false">Picture!Q225</f>
        <v>-4.5359680848835</v>
      </c>
      <c r="R216" s="0" t="n">
        <f aca="false">Picture!R225</f>
        <v>0.107524312116112</v>
      </c>
      <c r="S216" s="0" t="n">
        <f aca="false">Picture!S225</f>
        <v>-0.0180121723359596</v>
      </c>
      <c r="T216" s="0" t="n">
        <f aca="false">Picture!T225</f>
        <v>0.0053746562710097</v>
      </c>
      <c r="U216" s="0" t="n">
        <f aca="false">Picture!U225</f>
        <v>-0.00368091164229324</v>
      </c>
      <c r="V216" s="0" t="n">
        <f aca="false">Picture!V225</f>
        <v>9.49221399157217E-005</v>
      </c>
      <c r="W216" s="0" t="n">
        <f aca="false">Picture!W225</f>
        <v>-0.00360046902509076</v>
      </c>
      <c r="X216" s="0" t="n">
        <f aca="false">Picture!X225</f>
        <v>0.00177079294118054</v>
      </c>
      <c r="Y216" s="0" t="n">
        <f aca="false">Picture!Y225</f>
        <v>0.00115406977637501</v>
      </c>
      <c r="Z216" s="0" t="n">
        <f aca="false">Picture!Z225</f>
        <v>5.61563755862646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ODWALLA C MONSTER STRAWBERRY C JUICE SMOOTHIE FLASH PASTEURIZED 12OZ - 0014054061091</v>
      </c>
      <c r="B217" s="0" t="str">
        <f aca="false">Picture!B226</f>
        <v>1405406109</v>
      </c>
      <c r="C217" s="0" t="str">
        <f aca="false">Picture!C226</f>
        <v>SUPER PREMIUM</v>
      </c>
      <c r="D217" s="0" t="str">
        <f aca="false">Picture!D226</f>
        <v>ODWALLA</v>
      </c>
      <c r="E217" s="0" t="str">
        <f aca="false">Picture!E226</f>
        <v>SMOOTHIE STRAWBERRY &amp; STRW BLND</v>
      </c>
      <c r="F217" s="0" t="str">
        <f aca="false">Picture!F226</f>
        <v>VITAMIN ONLY REGULAR</v>
      </c>
      <c r="G217" s="0" t="n">
        <f aca="false">Picture!G226</f>
        <v>537282.013232583</v>
      </c>
      <c r="H217" s="0" t="n">
        <f aca="false">Picture!H226</f>
        <v>14.195043802084</v>
      </c>
      <c r="I217" s="0" t="n">
        <f aca="false">Picture!I226</f>
        <v>0.608552461123114</v>
      </c>
      <c r="J217" s="0" t="n">
        <f aca="false">Picture!J226</f>
        <v>212109.719216913</v>
      </c>
      <c r="K217" s="0" t="n">
        <f aca="false">Picture!K226</f>
        <v>8.78024631640704</v>
      </c>
      <c r="L217" s="0" t="n">
        <f aca="false">Picture!L226</f>
        <v>13256.857451057</v>
      </c>
      <c r="M217" s="0" t="n">
        <f aca="false">Picture!M226</f>
        <v>8.78024631640704</v>
      </c>
      <c r="N217" s="0" t="n">
        <f aca="false">Picture!N226</f>
        <v>2.53303816164659</v>
      </c>
      <c r="O217" s="0" t="n">
        <f aca="false">Picture!O226</f>
        <v>0.120109316588024</v>
      </c>
      <c r="P217" s="0" t="n">
        <f aca="false">Picture!P226</f>
        <v>3.24320323236051</v>
      </c>
      <c r="Q217" s="0" t="n">
        <f aca="false">Picture!Q226</f>
        <v>-39.7674857206505</v>
      </c>
      <c r="R217" s="0" t="n">
        <f aca="false">Picture!R226</f>
        <v>0.242085370212256</v>
      </c>
      <c r="S217" s="0" t="n">
        <f aca="false">Picture!S226</f>
        <v>0.0011818314067166</v>
      </c>
      <c r="T217" s="0" t="n">
        <f aca="false">Picture!T226</f>
        <v>0.0769128034429635</v>
      </c>
      <c r="U217" s="0" t="n">
        <f aca="false">Picture!U226</f>
        <v>-0.00729101179033798</v>
      </c>
      <c r="V217" s="0" t="n">
        <f aca="false">Picture!V226</f>
        <v>0.00108767313404882</v>
      </c>
      <c r="W217" s="0" t="n">
        <f aca="false">Picture!W226</f>
        <v>-0.00120151756233634</v>
      </c>
      <c r="X217" s="0" t="n">
        <f aca="false">Picture!X226</f>
        <v>0.0157464564261692</v>
      </c>
      <c r="Y217" s="0" t="n">
        <f aca="false">Picture!Y226</f>
        <v>-0.00841528042024245</v>
      </c>
      <c r="Z217" s="0" t="n">
        <f aca="false">Picture!Z226</f>
        <v>3.12981598467193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TURKEY HILL LEMON PREPARED ICED TEA PLASTIC JUG 1CT 128OZ - 0020735092722</v>
      </c>
      <c r="B218" s="0" t="str">
        <f aca="false">Picture!B227</f>
        <v>2073509272</v>
      </c>
      <c r="C218" s="0" t="str">
        <f aca="false">Picture!C227</f>
        <v>CHILLED TEAS (EX SP)</v>
      </c>
      <c r="D218" s="0" t="str">
        <f aca="false">Picture!D227</f>
        <v>TURKEY HILL</v>
      </c>
      <c r="E218" s="0" t="str">
        <f aca="false">Picture!E227</f>
        <v>TEA LEMON</v>
      </c>
      <c r="F218" s="0" t="str">
        <f aca="false">Picture!F227</f>
        <v>NO FORTIFICATION DIET</v>
      </c>
      <c r="G218" s="0" t="n">
        <f aca="false">Picture!G227</f>
        <v>536597.930930044</v>
      </c>
      <c r="H218" s="0" t="n">
        <f aca="false">Picture!H227</f>
        <v>10.9356982241353</v>
      </c>
      <c r="I218" s="0" t="n">
        <f aca="false">Picture!I227</f>
        <v>0.757139421078819</v>
      </c>
      <c r="J218" s="0" t="n">
        <f aca="false">Picture!J227</f>
        <v>210088.792386055</v>
      </c>
      <c r="K218" s="0" t="n">
        <f aca="false">Picture!K227</f>
        <v>14.7108556581676</v>
      </c>
      <c r="L218" s="0" t="n">
        <f aca="false">Picture!L227</f>
        <v>140066.197883783</v>
      </c>
      <c r="M218" s="0" t="n">
        <f aca="false">Picture!M227</f>
        <v>14.7108556581676</v>
      </c>
      <c r="N218" s="0" t="n">
        <f aca="false">Picture!N227</f>
        <v>2.55414829527889</v>
      </c>
      <c r="O218" s="0" t="n">
        <f aca="false">Picture!O227</f>
        <v>-0.0869180261980391</v>
      </c>
      <c r="P218" s="0" t="n">
        <f aca="false">Picture!P227</f>
        <v>15.0895694864466</v>
      </c>
      <c r="Q218" s="0" t="n">
        <f aca="false">Picture!Q227</f>
        <v>-34.1291067704115</v>
      </c>
      <c r="R218" s="0" t="n">
        <f aca="false">Picture!R227</f>
        <v>0.0612340147991471</v>
      </c>
      <c r="S218" s="0" t="n">
        <f aca="false">Picture!S227</f>
        <v>0.00815930984930929</v>
      </c>
      <c r="T218" s="0" t="n">
        <f aca="false">Picture!T227</f>
        <v>0.027050940700466</v>
      </c>
      <c r="U218" s="0" t="n">
        <f aca="false">Picture!U227</f>
        <v>0.00625795100302234</v>
      </c>
      <c r="V218" s="0" t="n">
        <f aca="false">Picture!V227</f>
        <v>0.0141851606007668</v>
      </c>
      <c r="W218" s="0" t="n">
        <f aca="false">Picture!W227</f>
        <v>0.00613279204120897</v>
      </c>
      <c r="X218" s="0" t="n">
        <f aca="false">Picture!X227</f>
        <v>0.00517664162920563</v>
      </c>
      <c r="Y218" s="0" t="n">
        <f aca="false">Picture!Y227</f>
        <v>-0.000420350284607578</v>
      </c>
      <c r="Z218" s="0" t="n">
        <f aca="false">Picture!Z227</f>
        <v>19.1810487441381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NAKED WELL BEING JUICE SMOOTHIE VITAMIN C ENRICHED 15.2OZ - 0082592917151</v>
      </c>
      <c r="B219" s="0" t="str">
        <f aca="false">Picture!B228</f>
        <v>8259291715</v>
      </c>
      <c r="C219" s="0" t="str">
        <f aca="false">Picture!C228</f>
        <v>SUPER PREMIUM</v>
      </c>
      <c r="D219" s="0" t="str">
        <f aca="false">Picture!D228</f>
        <v>NAKED</v>
      </c>
      <c r="E219" s="0" t="str">
        <f aca="false">Picture!E228</f>
        <v>TROPICAL SMOOTHIE</v>
      </c>
      <c r="F219" s="0" t="str">
        <f aca="false">Picture!F228</f>
        <v>VITAMIN ONLY REGULAR</v>
      </c>
      <c r="G219" s="0" t="n">
        <f aca="false">Picture!G228</f>
        <v>533188.153898033</v>
      </c>
      <c r="H219" s="0" t="n">
        <f aca="false">Picture!H228</f>
        <v>10.8210258479008</v>
      </c>
      <c r="I219" s="0" t="n">
        <f aca="false">Picture!I228</f>
        <v>0.603915551432908</v>
      </c>
      <c r="J219" s="0" t="n">
        <f aca="false">Picture!J228</f>
        <v>167166.074962106</v>
      </c>
      <c r="K219" s="0" t="n">
        <f aca="false">Picture!K228</f>
        <v>6.26612343321685</v>
      </c>
      <c r="L219" s="0" t="n">
        <f aca="false">Picture!L228</f>
        <v>13239.5531369987</v>
      </c>
      <c r="M219" s="0" t="n">
        <f aca="false">Picture!M228</f>
        <v>6.26612343321685</v>
      </c>
      <c r="N219" s="0" t="n">
        <f aca="false">Picture!N228</f>
        <v>3.18957153249486</v>
      </c>
      <c r="O219" s="0" t="n">
        <f aca="false">Picture!O228</f>
        <v>0.131095944691105</v>
      </c>
      <c r="P219" s="0" t="n">
        <f aca="false">Picture!P228</f>
        <v>6.69373712936304</v>
      </c>
      <c r="Q219" s="0" t="n">
        <f aca="false">Picture!Q228</f>
        <v>7.27403707535457</v>
      </c>
      <c r="R219" s="0" t="n">
        <f aca="false">Picture!R228</f>
        <v>0.202129782049245</v>
      </c>
      <c r="S219" s="0" t="n">
        <f aca="false">Picture!S228</f>
        <v>0.0270632202981155</v>
      </c>
      <c r="T219" s="0" t="n">
        <f aca="false">Picture!T228</f>
        <v>0.0519824053938827</v>
      </c>
      <c r="U219" s="0" t="n">
        <f aca="false">Picture!U228</f>
        <v>-0.0156648022415627</v>
      </c>
      <c r="V219" s="0" t="n">
        <f aca="false">Picture!V228</f>
        <v>4.81085391652935E-005</v>
      </c>
      <c r="W219" s="0" t="n">
        <f aca="false">Picture!W228</f>
        <v>-0.00146107516851633</v>
      </c>
      <c r="X219" s="0" t="n">
        <f aca="false">Picture!X228</f>
        <v>0.0148442535112101</v>
      </c>
      <c r="Y219" s="0" t="n">
        <f aca="false">Picture!Y228</f>
        <v>-0.0028445505865958</v>
      </c>
      <c r="Z219" s="0" t="n">
        <f aca="false">Picture!Z228</f>
        <v>3.091136790513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NEWMANS OWN PINK LEMONADE DRINK NATURAL 64OZ - 0020662101251</v>
      </c>
      <c r="B220" s="0" t="str">
        <f aca="false">Picture!B229</f>
        <v>2066210125</v>
      </c>
      <c r="C220" s="0" t="str">
        <f aca="false">Picture!C229</f>
        <v>CHILLED DRINKS</v>
      </c>
      <c r="D220" s="0" t="str">
        <f aca="false">Picture!D229</f>
        <v>NEWMANS OWN</v>
      </c>
      <c r="E220" s="0" t="str">
        <f aca="false">Picture!E229</f>
        <v>LEMONADE SGL DRINKS</v>
      </c>
      <c r="F220" s="0" t="str">
        <f aca="false">Picture!F229</f>
        <v>NO FORTIFICATION REGULAR</v>
      </c>
      <c r="G220" s="0" t="n">
        <f aca="false">Picture!G229</f>
        <v>530511.8537808</v>
      </c>
      <c r="H220" s="0" t="n">
        <f aca="false">Picture!H229</f>
        <v>4.44638882561152</v>
      </c>
      <c r="I220" s="0" t="n">
        <f aca="false">Picture!I229</f>
        <v>0.374054205306225</v>
      </c>
      <c r="J220" s="0" t="n">
        <f aca="false">Picture!J229</f>
        <v>264158.209401608</v>
      </c>
      <c r="K220" s="0" t="n">
        <f aca="false">Picture!K229</f>
        <v>4.57732114353651</v>
      </c>
      <c r="L220" s="0" t="n">
        <f aca="false">Picture!L229</f>
        <v>88043.9311935558</v>
      </c>
      <c r="M220" s="0" t="n">
        <f aca="false">Picture!M229</f>
        <v>4.57732114353652</v>
      </c>
      <c r="N220" s="0" t="n">
        <f aca="false">Picture!N229</f>
        <v>2.00831106094548</v>
      </c>
      <c r="O220" s="0" t="n">
        <f aca="false">Picture!O229</f>
        <v>-0.00251758653679302</v>
      </c>
      <c r="P220" s="0" t="n">
        <f aca="false">Picture!P229</f>
        <v>4.19810229877007</v>
      </c>
      <c r="Q220" s="0" t="n">
        <f aca="false">Picture!Q229</f>
        <v>-33.8328827219758</v>
      </c>
      <c r="R220" s="0" t="n">
        <f aca="false">Picture!R229</f>
        <v>0.0825515786158549</v>
      </c>
      <c r="S220" s="0" t="n">
        <f aca="false">Picture!S229</f>
        <v>0.00964331237932993</v>
      </c>
      <c r="T220" s="0" t="n">
        <f aca="false">Picture!T229</f>
        <v>0.0173295119228579</v>
      </c>
      <c r="U220" s="0" t="n">
        <f aca="false">Picture!U229</f>
        <v>0.00675650059695033</v>
      </c>
      <c r="V220" s="0" t="n">
        <f aca="false">Picture!V229</f>
        <v>0.00389040054811248</v>
      </c>
      <c r="W220" s="0" t="n">
        <f aca="false">Picture!W229</f>
        <v>0.0013586188051439</v>
      </c>
      <c r="X220" s="0" t="n">
        <f aca="false">Picture!X229</f>
        <v>0.00340008848777043</v>
      </c>
      <c r="Y220" s="0" t="n">
        <f aca="false">Picture!Y229</f>
        <v>0.000299972939510542</v>
      </c>
      <c r="Z220" s="0" t="n">
        <f aca="false">Picture!Z229</f>
        <v>15.600588635099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ODWALLA PROTEIN MONSTER CHOCOLATE MILK SUBSTITUTE PROTEIN 12OZ - 0014054135091</v>
      </c>
      <c r="B221" s="0" t="str">
        <f aca="false">Picture!B230</f>
        <v>1405413509</v>
      </c>
      <c r="C221" s="0" t="str">
        <f aca="false">Picture!C230</f>
        <v>SUPER PREMIUM</v>
      </c>
      <c r="D221" s="0" t="str">
        <f aca="false">Picture!D230</f>
        <v>ODWALLA</v>
      </c>
      <c r="E221" s="0" t="str">
        <f aca="false">Picture!E230</f>
        <v>CHOC/VANILLA</v>
      </c>
      <c r="F221" s="0" t="str">
        <f aca="false">Picture!F230</f>
        <v>SUPPLEMENTS ONLY REGULAR</v>
      </c>
      <c r="G221" s="0" t="n">
        <f aca="false">Picture!G230</f>
        <v>520167.867946582</v>
      </c>
      <c r="H221" s="0" t="n">
        <f aca="false">Picture!H230</f>
        <v>-29.2161070593219</v>
      </c>
      <c r="I221" s="0" t="n">
        <f aca="false">Picture!I230</f>
        <v>0.589168124820559</v>
      </c>
      <c r="J221" s="0" t="n">
        <f aca="false">Picture!J230</f>
        <v>208167.712230325</v>
      </c>
      <c r="K221" s="0" t="n">
        <f aca="false">Picture!K230</f>
        <v>-30.5105274417132</v>
      </c>
      <c r="L221" s="0" t="n">
        <f aca="false">Picture!L230</f>
        <v>13010.4820143953</v>
      </c>
      <c r="M221" s="0" t="n">
        <f aca="false">Picture!M230</f>
        <v>-30.5105274417132</v>
      </c>
      <c r="N221" s="0" t="n">
        <f aca="false">Picture!N230</f>
        <v>2.49879225924839</v>
      </c>
      <c r="O221" s="0" t="n">
        <f aca="false">Picture!O230</f>
        <v>0.0456952492630416</v>
      </c>
      <c r="P221" s="0" t="n">
        <f aca="false">Picture!P230</f>
        <v>4.70159707768913</v>
      </c>
      <c r="Q221" s="0" t="n">
        <f aca="false">Picture!Q230</f>
        <v>-24.536205236737</v>
      </c>
      <c r="R221" s="0" t="n">
        <f aca="false">Picture!R230</f>
        <v>0.220881617008865</v>
      </c>
      <c r="S221" s="0" t="n">
        <f aca="false">Picture!S230</f>
        <v>-0.0665364153775494</v>
      </c>
      <c r="T221" s="0" t="n">
        <f aca="false">Picture!T230</f>
        <v>0.0424645361345991</v>
      </c>
      <c r="U221" s="0" t="n">
        <f aca="false">Picture!U230</f>
        <v>-0.0450693027524325</v>
      </c>
      <c r="V221" s="0" t="n">
        <f aca="false">Picture!V230</f>
        <v>0.000910721997292533</v>
      </c>
      <c r="W221" s="0" t="n">
        <f aca="false">Picture!W230</f>
        <v>-0.0116924488537883</v>
      </c>
      <c r="X221" s="0" t="n">
        <f aca="false">Picture!X230</f>
        <v>0.0141318348677707</v>
      </c>
      <c r="Y221" s="0" t="n">
        <f aca="false">Picture!Y230</f>
        <v>-0.00910346559285703</v>
      </c>
      <c r="Z221" s="0" t="n">
        <f aca="false">Picture!Z230</f>
        <v>5.2125738717648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TROPICANA GRAPE JUICE VITAMIN C ENRICHED FROM CONCNTRT PSTRZD 12OZ - 0048500017821</v>
      </c>
      <c r="B222" s="0" t="str">
        <f aca="false">Picture!B231</f>
        <v>4850001782</v>
      </c>
      <c r="C222" s="0" t="str">
        <f aca="false">Picture!C231</f>
        <v>AO 100% JUICE (EX OJ)</v>
      </c>
      <c r="D222" s="0" t="str">
        <f aca="false">Picture!D231</f>
        <v>TROPICANA AO 100% JC (EX OJ)</v>
      </c>
      <c r="E222" s="0" t="str">
        <f aca="false">Picture!E231</f>
        <v>GRAPE OR PURPLE SGL JUICE</v>
      </c>
      <c r="F222" s="0" t="str">
        <f aca="false">Picture!F231</f>
        <v>VITAMIN ONLY REGULAR</v>
      </c>
      <c r="G222" s="0" t="n">
        <f aca="false">Picture!G231</f>
        <v>511976.443150069</v>
      </c>
      <c r="H222" s="0" t="n">
        <f aca="false">Picture!H231</f>
        <v>7.88684057000133</v>
      </c>
      <c r="I222" s="0" t="n">
        <f aca="false">Picture!I231</f>
        <v>1.90418828428542</v>
      </c>
      <c r="J222" s="0" t="n">
        <f aca="false">Picture!J231</f>
        <v>309237.204855084</v>
      </c>
      <c r="K222" s="0" t="n">
        <f aca="false">Picture!K231</f>
        <v>7.24403704340231</v>
      </c>
      <c r="L222" s="0" t="n">
        <f aca="false">Picture!L231</f>
        <v>19327.3253034428</v>
      </c>
      <c r="M222" s="0" t="n">
        <f aca="false">Picture!M231</f>
        <v>7.24403704340231</v>
      </c>
      <c r="N222" s="0" t="n">
        <f aca="false">Picture!N231</f>
        <v>1.65561075805866</v>
      </c>
      <c r="O222" s="0" t="n">
        <f aca="false">Picture!O231</f>
        <v>0.00986433960187072</v>
      </c>
      <c r="P222" s="0" t="n">
        <f aca="false">Picture!P231</f>
        <v>3.55105398912831</v>
      </c>
      <c r="Q222" s="0" t="n">
        <f aca="false">Picture!Q231</f>
        <v>3.27213517931316</v>
      </c>
      <c r="R222" s="0" t="n">
        <f aca="false">Picture!R231</f>
        <v>0.129337430385518</v>
      </c>
      <c r="S222" s="0" t="n">
        <f aca="false">Picture!S231</f>
        <v>-0.00115916918708253</v>
      </c>
      <c r="T222" s="0" t="n">
        <f aca="false">Picture!T231</f>
        <v>0.0183203154879592</v>
      </c>
      <c r="U222" s="0" t="n">
        <f aca="false">Picture!U231</f>
        <v>0.0105436371424429</v>
      </c>
      <c r="V222" s="0" t="n">
        <f aca="false">Picture!V231</f>
        <v>3.84717296224945E-005</v>
      </c>
      <c r="W222" s="0" t="n">
        <f aca="false">Picture!W231</f>
        <v>-0.000217012732929456</v>
      </c>
      <c r="X222" s="0" t="n">
        <f aca="false">Picture!X231</f>
        <v>0.00275134608888184</v>
      </c>
      <c r="Y222" s="0" t="n">
        <f aca="false">Picture!Y231</f>
        <v>0.00145817898802268</v>
      </c>
      <c r="Z222" s="0" t="n">
        <f aca="false">Picture!Z231</f>
        <v>3.04290458243049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TURKEY HILL NATURES ACCENT GREEN TE W/HNY&amp;GNSNG PREPARED ICED TEA ANTIOXIDANTS 64OZ - 0020735093061</v>
      </c>
      <c r="B223" s="0" t="str">
        <f aca="false">Picture!B232</f>
        <v>2073509306</v>
      </c>
      <c r="C223" s="0" t="str">
        <f aca="false">Picture!C232</f>
        <v>CHILLED TEAS (EX SP)</v>
      </c>
      <c r="D223" s="0" t="str">
        <f aca="false">Picture!D232</f>
        <v>TURKEY HILL</v>
      </c>
      <c r="E223" s="0" t="str">
        <f aca="false">Picture!E232</f>
        <v>GREEN TEA GINSENG HONEY</v>
      </c>
      <c r="F223" s="0" t="str">
        <f aca="false">Picture!F232</f>
        <v>SUPPLEMENTS ONLY REGULAR</v>
      </c>
      <c r="G223" s="0" t="n">
        <f aca="false">Picture!G232</f>
        <v>509532.367556462</v>
      </c>
      <c r="H223" s="0" t="n">
        <f aca="false">Picture!H232</f>
        <v>-2.87882789856077</v>
      </c>
      <c r="I223" s="0" t="n">
        <f aca="false">Picture!I232</f>
        <v>0.718949924245823</v>
      </c>
      <c r="J223" s="0" t="n">
        <f aca="false">Picture!J232</f>
        <v>303565.825198054</v>
      </c>
      <c r="K223" s="0" t="n">
        <f aca="false">Picture!K232</f>
        <v>-3.01218425294562</v>
      </c>
      <c r="L223" s="0" t="n">
        <f aca="false">Picture!L232</f>
        <v>101178.489538512</v>
      </c>
      <c r="M223" s="0" t="n">
        <f aca="false">Picture!M232</f>
        <v>-3.01218425294558</v>
      </c>
      <c r="N223" s="0" t="n">
        <f aca="false">Picture!N232</f>
        <v>1.67849054558111</v>
      </c>
      <c r="O223" s="0" t="n">
        <f aca="false">Picture!O232</f>
        <v>0.00230472280332794</v>
      </c>
      <c r="P223" s="0" t="n">
        <f aca="false">Picture!P232</f>
        <v>7.18268163976566</v>
      </c>
      <c r="Q223" s="0" t="n">
        <f aca="false">Picture!Q232</f>
        <v>3.7560987157453</v>
      </c>
      <c r="R223" s="0" t="n">
        <f aca="false">Picture!R232</f>
        <v>0.142885641815121</v>
      </c>
      <c r="S223" s="0" t="n">
        <f aca="false">Picture!S232</f>
        <v>0.00319416839173559</v>
      </c>
      <c r="T223" s="0" t="n">
        <f aca="false">Picture!T232</f>
        <v>0.0542571091182863</v>
      </c>
      <c r="U223" s="0" t="n">
        <f aca="false">Picture!U232</f>
        <v>0.00198766955265471</v>
      </c>
      <c r="V223" s="0" t="n">
        <f aca="false">Picture!V232</f>
        <v>0.00264828761757094</v>
      </c>
      <c r="W223" s="0" t="n">
        <f aca="false">Picture!W232</f>
        <v>-0.00109850640610599</v>
      </c>
      <c r="X223" s="0" t="n">
        <f aca="false">Picture!X232</f>
        <v>0.0079301326358759</v>
      </c>
      <c r="Y223" s="0" t="n">
        <f aca="false">Picture!Y232</f>
        <v>-0.00306486038505611</v>
      </c>
      <c r="Z223" s="0" t="n">
        <f aca="false">Picture!Z232</f>
        <v>10.1512380968222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LIPTON PRLF PREPARED TEA PLASTIC BOTTLE 59OZ - 0048500020631</v>
      </c>
      <c r="B224" s="0" t="str">
        <f aca="false">Picture!B233</f>
        <v>4850002063</v>
      </c>
      <c r="C224" s="0" t="str">
        <f aca="false">Picture!C233</f>
        <v>CHILLED TEAS (EX SP)</v>
      </c>
      <c r="D224" s="0" t="str">
        <f aca="false">Picture!D233</f>
        <v>LIPTON</v>
      </c>
      <c r="E224" s="0" t="str">
        <f aca="false">Picture!E233</f>
        <v>TEA SWEET</v>
      </c>
      <c r="F224" s="0" t="str">
        <f aca="false">Picture!F233</f>
        <v>NO FORTIFICATION REGULAR</v>
      </c>
      <c r="G224" s="0" t="n">
        <f aca="false">Picture!G233</f>
        <v>509267.513965656</v>
      </c>
      <c r="H224" s="0" t="n">
        <f aca="false">Picture!H233</f>
        <v>0</v>
      </c>
      <c r="I224" s="0" t="n">
        <f aca="false">Picture!I233</f>
        <v>0.71857621595726</v>
      </c>
      <c r="J224" s="0" t="n">
        <f aca="false">Picture!J233</f>
        <v>227179.097685456</v>
      </c>
      <c r="K224" s="0" t="n">
        <f aca="false">Picture!K233</f>
        <v>0</v>
      </c>
      <c r="L224" s="0" t="n">
        <f aca="false">Picture!L233</f>
        <v>69812.1367187407</v>
      </c>
      <c r="M224" s="0" t="n">
        <f aca="false">Picture!M233</f>
        <v>0</v>
      </c>
      <c r="N224" s="0" t="n">
        <f aca="false">Picture!N233</f>
        <v>2.24170057524733</v>
      </c>
      <c r="O224" s="0" t="n">
        <f aca="false">Picture!O233</f>
        <v>2.24170057524733</v>
      </c>
      <c r="P224" s="0" t="n">
        <f aca="false">Picture!P233</f>
        <v>1.14576150523033</v>
      </c>
      <c r="Q224" s="0" t="n">
        <f aca="false">Picture!Q233</f>
        <v>0</v>
      </c>
      <c r="R224" s="0" t="n">
        <f aca="false">Picture!R233</f>
        <v>0.206439147803695</v>
      </c>
      <c r="S224" s="0" t="n">
        <f aca="false">Picture!S233</f>
        <v>0.206439147803695</v>
      </c>
      <c r="T224" s="0" t="n">
        <f aca="false">Picture!T233</f>
        <v>0.071293542799716</v>
      </c>
      <c r="U224" s="0" t="n">
        <f aca="false">Picture!U233</f>
        <v>0.071293542799716</v>
      </c>
      <c r="V224" s="0" t="n">
        <f aca="false">Picture!V233</f>
        <v>0.00121750705441238</v>
      </c>
      <c r="W224" s="0" t="n">
        <f aca="false">Picture!W233</f>
        <v>0.00121750705441238</v>
      </c>
      <c r="X224" s="0" t="n">
        <f aca="false">Picture!X233</f>
        <v>0.00594296854190539</v>
      </c>
      <c r="Y224" s="0" t="n">
        <f aca="false">Picture!Y233</f>
        <v>0.00594296854190539</v>
      </c>
      <c r="Z224" s="0" t="n">
        <f aca="false">Picture!Z233</f>
        <v>5.90166244715838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NAKED PROTEIN ZONE MANGO DRINK SMOOTHIE PROTEIN 15.2OZ - 0082592632281</v>
      </c>
      <c r="B225" s="0" t="str">
        <f aca="false">Picture!B234</f>
        <v>8259263228</v>
      </c>
      <c r="C225" s="0" t="str">
        <f aca="false">Picture!C234</f>
        <v>SUPER PREMIUM</v>
      </c>
      <c r="D225" s="0" t="str">
        <f aca="false">Picture!D234</f>
        <v>NAKED</v>
      </c>
      <c r="E225" s="0" t="str">
        <f aca="false">Picture!E234</f>
        <v>SMOOTHIE ALL OTHER</v>
      </c>
      <c r="F225" s="0" t="str">
        <f aca="false">Picture!F234</f>
        <v>SUPPLEMENTS ONLY REGULAR</v>
      </c>
      <c r="G225" s="0" t="n">
        <f aca="false">Picture!G234</f>
        <v>504576.31424091</v>
      </c>
      <c r="H225" s="0" t="n">
        <f aca="false">Picture!H234</f>
        <v>28.8228772058604</v>
      </c>
      <c r="I225" s="0" t="n">
        <f aca="false">Picture!I234</f>
        <v>0.571508351839824</v>
      </c>
      <c r="J225" s="0" t="n">
        <f aca="false">Picture!J234</f>
        <v>137299.185925927</v>
      </c>
      <c r="K225" s="0" t="n">
        <f aca="false">Picture!K234</f>
        <v>23.2752927215255</v>
      </c>
      <c r="L225" s="0" t="n">
        <f aca="false">Picture!L234</f>
        <v>10874.0955253334</v>
      </c>
      <c r="M225" s="0" t="n">
        <f aca="false">Picture!M234</f>
        <v>23.2752927215254</v>
      </c>
      <c r="N225" s="0" t="n">
        <f aca="false">Picture!N234</f>
        <v>3.67501315348752</v>
      </c>
      <c r="O225" s="0" t="n">
        <f aca="false">Picture!O234</f>
        <v>0.158259514087972</v>
      </c>
      <c r="P225" s="0" t="n">
        <f aca="false">Picture!P234</f>
        <v>7.47032617520104</v>
      </c>
      <c r="Q225" s="0" t="n">
        <f aca="false">Picture!Q234</f>
        <v>-6.29883980663646</v>
      </c>
      <c r="R225" s="0" t="n">
        <f aca="false">Picture!R234</f>
        <v>0.188182931718539</v>
      </c>
      <c r="S225" s="0" t="n">
        <f aca="false">Picture!S234</f>
        <v>0.0450459806088153</v>
      </c>
      <c r="T225" s="0" t="n">
        <f aca="false">Picture!T234</f>
        <v>0.0312604516716209</v>
      </c>
      <c r="U225" s="0" t="n">
        <f aca="false">Picture!U234</f>
        <v>-0.00362403649324958</v>
      </c>
      <c r="V225" s="0" t="n">
        <f aca="false">Picture!V234</f>
        <v>2.33320157405683E-006</v>
      </c>
      <c r="W225" s="0" t="n">
        <f aca="false">Picture!W234</f>
        <v>2.33320157405683E-006</v>
      </c>
      <c r="X225" s="0" t="n">
        <f aca="false">Picture!X234</f>
        <v>0.0120677949779232</v>
      </c>
      <c r="Y225" s="0" t="n">
        <f aca="false">Picture!Y234</f>
        <v>-0.00118753644650012</v>
      </c>
      <c r="Z225" s="0" t="n">
        <f aca="false">Picture!Z234</f>
        <v>3.36450566085727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SILK FRUIT AND PROTEIN MIXED BERRY SOY SMOOTHIE PROTEN CLCM &amp; VTMN D 32OZ - 0025293001641</v>
      </c>
      <c r="B226" s="0" t="str">
        <f aca="false">Picture!B235</f>
        <v>2529300164</v>
      </c>
      <c r="C226" s="0" t="str">
        <f aca="false">Picture!C235</f>
        <v>CHILLED DRINKS</v>
      </c>
      <c r="D226" s="0" t="str">
        <f aca="false">Picture!D235</f>
        <v>SILK</v>
      </c>
      <c r="E226" s="0" t="str">
        <f aca="false">Picture!E235</f>
        <v>SMOOTHIE BERRY &amp; BERRY BLENDS</v>
      </c>
      <c r="F226" s="0" t="str">
        <f aca="false">Picture!F235</f>
        <v>CALCIUM &amp; VITAMIN REGULAR</v>
      </c>
      <c r="G226" s="0" t="n">
        <f aca="false">Picture!G235</f>
        <v>502285.869680146</v>
      </c>
      <c r="H226" s="0" t="n">
        <f aca="false">Picture!H235</f>
        <v>0</v>
      </c>
      <c r="I226" s="0" t="n">
        <f aca="false">Picture!I235</f>
        <v>0.354152580155887</v>
      </c>
      <c r="J226" s="0" t="n">
        <f aca="false">Picture!J235</f>
        <v>217341.504644275</v>
      </c>
      <c r="K226" s="0" t="n">
        <f aca="false">Picture!K235</f>
        <v>0</v>
      </c>
      <c r="L226" s="0" t="n">
        <f aca="false">Picture!L235</f>
        <v>36230.8288242006</v>
      </c>
      <c r="M226" s="0" t="n">
        <f aca="false">Picture!M235</f>
        <v>0</v>
      </c>
      <c r="N226" s="0" t="n">
        <f aca="false">Picture!N235</f>
        <v>2.31104441143096</v>
      </c>
      <c r="O226" s="0" t="n">
        <f aca="false">Picture!O235</f>
        <v>2.31104441143096</v>
      </c>
      <c r="P226" s="0" t="n">
        <f aca="false">Picture!P235</f>
        <v>0.841810295386299</v>
      </c>
      <c r="Q226" s="0" t="n">
        <f aca="false">Picture!Q235</f>
        <v>0</v>
      </c>
      <c r="R226" s="0" t="n">
        <f aca="false">Picture!R235</f>
        <v>0.265734463432598</v>
      </c>
      <c r="S226" s="0" t="n">
        <f aca="false">Picture!S235</f>
        <v>0.265734463432598</v>
      </c>
      <c r="T226" s="0" t="n">
        <f aca="false">Picture!T235</f>
        <v>0.125209866524051</v>
      </c>
      <c r="U226" s="0" t="n">
        <f aca="false">Picture!U235</f>
        <v>0.125209866524051</v>
      </c>
      <c r="V226" s="0" t="n">
        <f aca="false">Picture!V235</f>
        <v>0.00549248321796843</v>
      </c>
      <c r="W226" s="0" t="n">
        <f aca="false">Picture!W235</f>
        <v>0.00549248321796843</v>
      </c>
      <c r="X226" s="0" t="n">
        <f aca="false">Picture!X235</f>
        <v>0.00167980018093446</v>
      </c>
      <c r="Y226" s="0" t="n">
        <f aca="false">Picture!Y235</f>
        <v>0.00167980018093446</v>
      </c>
      <c r="Z226" s="0" t="n">
        <f aca="false">Picture!Z235</f>
        <v>5.12082121881141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TROPICANA PURE PREMIUM HEALTHY KIDS NOT FROM CONCENTRATE ORANGE CLC VTM A D E WN PLP JUICE 59OZ - 0048500309541</v>
      </c>
      <c r="B227" s="0" t="str">
        <f aca="false">Picture!B236</f>
        <v>4850030954</v>
      </c>
      <c r="C227" s="0" t="str">
        <f aca="false">Picture!C236</f>
        <v>OJ/OJ SPECIALTY BLENDS</v>
      </c>
      <c r="D227" s="0" t="str">
        <f aca="false">Picture!D236</f>
        <v>TROPICANA NFC OJ</v>
      </c>
      <c r="E227" s="0" t="str">
        <f aca="false">Picture!E236</f>
        <v>REGULAR OJ NO PULP</v>
      </c>
      <c r="F227" s="0" t="str">
        <f aca="false">Picture!F236</f>
        <v>CALCIUM &amp; VITAMIN REGULAR</v>
      </c>
      <c r="G227" s="0" t="n">
        <f aca="false">Picture!G236</f>
        <v>500637.49374084</v>
      </c>
      <c r="H227" s="0" t="n">
        <f aca="false">Picture!H236</f>
        <v>88.5432695788058</v>
      </c>
      <c r="I227" s="0" t="n">
        <f aca="false">Picture!I236</f>
        <v>0.187936057831075</v>
      </c>
      <c r="J227" s="0" t="n">
        <f aca="false">Picture!J236</f>
        <v>146943.209100366</v>
      </c>
      <c r="K227" s="0" t="n">
        <f aca="false">Picture!K236</f>
        <v>71.0007104100805</v>
      </c>
      <c r="L227" s="0" t="n">
        <f aca="false">Picture!L236</f>
        <v>45155.6481565424</v>
      </c>
      <c r="M227" s="0" t="n">
        <f aca="false">Picture!M236</f>
        <v>71.0007104100805</v>
      </c>
      <c r="N227" s="0" t="n">
        <f aca="false">Picture!N236</f>
        <v>3.40701347687931</v>
      </c>
      <c r="O227" s="0" t="n">
        <f aca="false">Picture!O236</f>
        <v>0.316997449128348</v>
      </c>
      <c r="P227" s="0" t="n">
        <f aca="false">Picture!P236</f>
        <v>4.05000585420819</v>
      </c>
      <c r="Q227" s="0" t="n">
        <f aca="false">Picture!Q236</f>
        <v>147.95689410673</v>
      </c>
      <c r="R227" s="0" t="n">
        <f aca="false">Picture!R236</f>
        <v>0.0814265678877105</v>
      </c>
      <c r="S227" s="0" t="n">
        <f aca="false">Picture!S236</f>
        <v>0.0287248902029413</v>
      </c>
      <c r="T227" s="0" t="n">
        <f aca="false">Picture!T236</f>
        <v>0.0271853525821998</v>
      </c>
      <c r="U227" s="0" t="n">
        <f aca="false">Picture!U236</f>
        <v>0.00695489029027363</v>
      </c>
      <c r="V227" s="0" t="n">
        <f aca="false">Picture!V236</f>
        <v>0.0094839863882762</v>
      </c>
      <c r="W227" s="0" t="n">
        <f aca="false">Picture!W236</f>
        <v>-0.00141475303471235</v>
      </c>
      <c r="X227" s="0" t="n">
        <f aca="false">Picture!X236</f>
        <v>0.00178276158229546</v>
      </c>
      <c r="Y227" s="0" t="n">
        <f aca="false">Picture!Y236</f>
        <v>0.000586995762371729</v>
      </c>
      <c r="Z227" s="0" t="n">
        <f aca="false">Picture!Z236</f>
        <v>8.78797044554281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GOLD PEAK GREEN TEA PREPARED ICED TEA PLASTIC BOTTLE 59OZ - 0083900006291</v>
      </c>
      <c r="B228" s="0" t="str">
        <f aca="false">Picture!B237</f>
        <v>8390000629</v>
      </c>
      <c r="C228" s="0" t="str">
        <f aca="false">Picture!C237</f>
        <v>CHILLED TEAS (EX SP)</v>
      </c>
      <c r="D228" s="0" t="str">
        <f aca="false">Picture!D237</f>
        <v>GOLD PEAK</v>
      </c>
      <c r="E228" s="0" t="str">
        <f aca="false">Picture!E237</f>
        <v>GREEN TEA</v>
      </c>
      <c r="F228" s="0" t="str">
        <f aca="false">Picture!F237</f>
        <v>NO FORTIFICATION REGULAR</v>
      </c>
      <c r="G228" s="0" t="n">
        <f aca="false">Picture!G237</f>
        <v>497539.470105119</v>
      </c>
      <c r="H228" s="0" t="n">
        <f aca="false">Picture!H237</f>
        <v>-39.286535373218</v>
      </c>
      <c r="I228" s="0" t="n">
        <f aca="false">Picture!I237</f>
        <v>0.702027951740954</v>
      </c>
      <c r="J228" s="0" t="n">
        <f aca="false">Picture!J237</f>
        <v>217859.483927846</v>
      </c>
      <c r="K228" s="0" t="n">
        <f aca="false">Picture!K237</f>
        <v>-38.863710710312</v>
      </c>
      <c r="L228" s="0" t="n">
        <f aca="false">Picture!L237</f>
        <v>66948.2194110271</v>
      </c>
      <c r="M228" s="0" t="n">
        <f aca="false">Picture!M237</f>
        <v>-38.863710710312</v>
      </c>
      <c r="N228" s="0" t="n">
        <f aca="false">Picture!N237</f>
        <v>2.28376319054305</v>
      </c>
      <c r="O228" s="0" t="n">
        <f aca="false">Picture!O237</f>
        <v>-0.0159047322885364</v>
      </c>
      <c r="P228" s="0" t="n">
        <f aca="false">Picture!P237</f>
        <v>1.36228647247162</v>
      </c>
      <c r="Q228" s="0" t="n">
        <f aca="false">Picture!Q237</f>
        <v>4.00166022822822</v>
      </c>
      <c r="R228" s="0" t="n">
        <f aca="false">Picture!R237</f>
        <v>0.146814874986073</v>
      </c>
      <c r="S228" s="0" t="n">
        <f aca="false">Picture!S237</f>
        <v>-0.103907475385888</v>
      </c>
      <c r="T228" s="0" t="n">
        <f aca="false">Picture!T237</f>
        <v>0.0707115901109919</v>
      </c>
      <c r="U228" s="0" t="n">
        <f aca="false">Picture!U237</f>
        <v>-0.0529250535343006</v>
      </c>
      <c r="V228" s="0" t="n">
        <f aca="false">Picture!V237</f>
        <v>0.0191222664873957</v>
      </c>
      <c r="W228" s="0" t="n">
        <f aca="false">Picture!W237</f>
        <v>-0.0172424161772808</v>
      </c>
      <c r="X228" s="0" t="n">
        <f aca="false">Picture!X237</f>
        <v>0.0138752387922809</v>
      </c>
      <c r="Y228" s="0" t="n">
        <f aca="false">Picture!Y237</f>
        <v>-0.0297222140678946</v>
      </c>
      <c r="Z228" s="0" t="n">
        <f aca="false">Picture!Z237</f>
        <v>7.5311853010593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WELCHS STRAWBERRY PEACH JUICE COCKTAIL VITAMIN C ENRICHED 64OZ - 0041800401181</v>
      </c>
      <c r="B229" s="0" t="str">
        <f aca="false">Picture!B238</f>
        <v>4180040118</v>
      </c>
      <c r="C229" s="0" t="str">
        <f aca="false">Picture!C238</f>
        <v>CHILLED DRINKS</v>
      </c>
      <c r="D229" s="0" t="str">
        <f aca="false">Picture!D238</f>
        <v>WELCHS</v>
      </c>
      <c r="E229" s="0" t="str">
        <f aca="false">Picture!E238</f>
        <v>A/O FRUIT BLD DRINKS</v>
      </c>
      <c r="F229" s="0" t="str">
        <f aca="false">Picture!F238</f>
        <v>VITAMIN ONLY REGULAR</v>
      </c>
      <c r="G229" s="0" t="n">
        <f aca="false">Picture!G238</f>
        <v>494554.994097881</v>
      </c>
      <c r="H229" s="0" t="n">
        <f aca="false">Picture!H238</f>
        <v>32.36539458114</v>
      </c>
      <c r="I229" s="0" t="n">
        <f aca="false">Picture!I238</f>
        <v>0.348701681176653</v>
      </c>
      <c r="J229" s="0" t="n">
        <f aca="false">Picture!J238</f>
        <v>213152.512515545</v>
      </c>
      <c r="K229" s="0" t="n">
        <f aca="false">Picture!K238</f>
        <v>26.2671324386001</v>
      </c>
      <c r="L229" s="0" t="n">
        <f aca="false">Picture!L238</f>
        <v>71043.7324214312</v>
      </c>
      <c r="M229" s="0" t="n">
        <f aca="false">Picture!M238</f>
        <v>26.2671324386002</v>
      </c>
      <c r="N229" s="0" t="n">
        <f aca="false">Picture!N238</f>
        <v>2.32019312491948</v>
      </c>
      <c r="O229" s="0" t="n">
        <f aca="false">Picture!O238</f>
        <v>0.106894599920559</v>
      </c>
      <c r="P229" s="0" t="n">
        <f aca="false">Picture!P238</f>
        <v>1.23429975917004</v>
      </c>
      <c r="Q229" s="0" t="n">
        <f aca="false">Picture!Q238</f>
        <v>9.98706570828829</v>
      </c>
      <c r="R229" s="0" t="n">
        <f aca="false">Picture!R238</f>
        <v>0.200099576296314</v>
      </c>
      <c r="S229" s="0" t="n">
        <f aca="false">Picture!S238</f>
        <v>0.0696320194755421</v>
      </c>
      <c r="T229" s="0" t="n">
        <f aca="false">Picture!T238</f>
        <v>0.0193749732539766</v>
      </c>
      <c r="U229" s="0" t="n">
        <f aca="false">Picture!U238</f>
        <v>-0.00405779209439484</v>
      </c>
      <c r="V229" s="0" t="n">
        <f aca="false">Picture!V238</f>
        <v>0.00768552265650257</v>
      </c>
      <c r="W229" s="0" t="n">
        <f aca="false">Picture!W238</f>
        <v>0.00721331141296635</v>
      </c>
      <c r="X229" s="0" t="n">
        <f aca="false">Picture!X238</f>
        <v>0.00161120255657846</v>
      </c>
      <c r="Y229" s="0" t="n">
        <f aca="false">Picture!Y238</f>
        <v>0.000627927483563606</v>
      </c>
      <c r="Z229" s="0" t="n">
        <f aca="false">Picture!Z238</f>
        <v>6.82100977042569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GTS KOMBUCHA SYNERGY TRILOGY DRINK ORGANIC 16OZ - 0722430110161</v>
      </c>
      <c r="B230" s="0" t="str">
        <f aca="false">Picture!B239</f>
        <v>2243011016</v>
      </c>
      <c r="C230" s="0" t="str">
        <f aca="false">Picture!C239</f>
        <v>SUPER PREMIUM</v>
      </c>
      <c r="D230" s="0" t="str">
        <f aca="false">Picture!D239</f>
        <v>GTS KOMBUCHA SYNERGY</v>
      </c>
      <c r="E230" s="0" t="str">
        <f aca="false">Picture!E239</f>
        <v>A/O FRUIT BLD DRINKS</v>
      </c>
      <c r="F230" s="0" t="str">
        <f aca="false">Picture!F239</f>
        <v>NO FORTIFICATION REGULAR</v>
      </c>
      <c r="G230" s="0" t="n">
        <f aca="false">Picture!G239</f>
        <v>485625.515969999</v>
      </c>
      <c r="H230" s="0" t="n">
        <f aca="false">Picture!H239</f>
        <v>104.534793822339</v>
      </c>
      <c r="I230" s="0" t="n">
        <f aca="false">Picture!I239</f>
        <v>0.550043730572076</v>
      </c>
      <c r="J230" s="0" t="n">
        <f aca="false">Picture!J239</f>
        <v>146487.592661619</v>
      </c>
      <c r="K230" s="0" t="n">
        <f aca="false">Picture!K239</f>
        <v>105.586287119588</v>
      </c>
      <c r="L230" s="0" t="n">
        <f aca="false">Picture!L239</f>
        <v>12202.4164687129</v>
      </c>
      <c r="M230" s="0" t="n">
        <f aca="false">Picture!M239</f>
        <v>105.586287119588</v>
      </c>
      <c r="N230" s="0" t="n">
        <f aca="false">Picture!N239</f>
        <v>3.31513070251469</v>
      </c>
      <c r="O230" s="0" t="n">
        <f aca="false">Picture!O239</f>
        <v>-0.0170427615177546</v>
      </c>
      <c r="P230" s="0" t="n">
        <f aca="false">Picture!P239</f>
        <v>12.5303229006583</v>
      </c>
      <c r="Q230" s="0" t="n">
        <f aca="false">Picture!Q239</f>
        <v>26.9043561067006</v>
      </c>
      <c r="R230" s="0" t="n">
        <f aca="false">Picture!R239</f>
        <v>0.0788947678330392</v>
      </c>
      <c r="S230" s="0" t="n">
        <f aca="false">Picture!S239</f>
        <v>0.0335682144699405</v>
      </c>
      <c r="T230" s="0" t="n">
        <f aca="false">Picture!T239</f>
        <v>0.00696631816426737</v>
      </c>
      <c r="U230" s="0" t="n">
        <f aca="false">Picture!U239</f>
        <v>0.000618788669020496</v>
      </c>
      <c r="V230" s="0" t="n">
        <f aca="false">Picture!V239</f>
        <v>2.5730647340469E-005</v>
      </c>
      <c r="W230" s="0" t="n">
        <f aca="false">Picture!W239</f>
        <v>-0.000104812762466032</v>
      </c>
      <c r="X230" s="0" t="n">
        <f aca="false">Picture!X239</f>
        <v>0.00597254562858755</v>
      </c>
      <c r="Y230" s="0" t="n">
        <f aca="false">Picture!Y239</f>
        <v>0.00344613934252845</v>
      </c>
      <c r="Z230" s="0" t="n">
        <f aca="false">Picture!Z239</f>
        <v>10.0116741811415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MINUTE MAID PREMIUM FROM CONCENTRATE ORANGE JUICE LOW PULP 89OZ - 0025000051841</v>
      </c>
      <c r="B231" s="0" t="str">
        <f aca="false">Picture!B240</f>
        <v>2500005184</v>
      </c>
      <c r="C231" s="0" t="str">
        <f aca="false">Picture!C240</f>
        <v>OJ/OJ SPECIALTY BLENDS</v>
      </c>
      <c r="D231" s="0" t="str">
        <f aca="false">Picture!D240</f>
        <v>MINUTE MAID FC OJ</v>
      </c>
      <c r="E231" s="0" t="str">
        <f aca="false">Picture!E240</f>
        <v>REGULAR OJ PULP</v>
      </c>
      <c r="F231" s="0" t="str">
        <f aca="false">Picture!F240</f>
        <v>NO FORTIFICATION REGULAR</v>
      </c>
      <c r="G231" s="0" t="n">
        <f aca="false">Picture!G240</f>
        <v>481090.180121983</v>
      </c>
      <c r="H231" s="0" t="n">
        <f aca="false">Picture!H240</f>
        <v>-29.359591010863</v>
      </c>
      <c r="I231" s="0" t="n">
        <f aca="false">Picture!I240</f>
        <v>0.180598123480082</v>
      </c>
      <c r="J231" s="0" t="n">
        <f aca="false">Picture!J240</f>
        <v>98546.5467775724</v>
      </c>
      <c r="K231" s="0" t="n">
        <f aca="false">Picture!K240</f>
        <v>-33.7796481257819</v>
      </c>
      <c r="L231" s="0" t="n">
        <f aca="false">Picture!L240</f>
        <v>45676.3244314048</v>
      </c>
      <c r="M231" s="0" t="n">
        <f aca="false">Picture!M240</f>
        <v>-33.7796481257819</v>
      </c>
      <c r="N231" s="0" t="n">
        <f aca="false">Picture!N240</f>
        <v>4.88185731365953</v>
      </c>
      <c r="O231" s="0" t="n">
        <f aca="false">Picture!O240</f>
        <v>0.305463805519276</v>
      </c>
      <c r="P231" s="0" t="n">
        <f aca="false">Picture!P240</f>
        <v>2.13378413395519</v>
      </c>
      <c r="Q231" s="0" t="n">
        <f aca="false">Picture!Q240</f>
        <v>2.78926593521184</v>
      </c>
      <c r="R231" s="0" t="n">
        <f aca="false">Picture!R240</f>
        <v>0.085174281840708</v>
      </c>
      <c r="S231" s="0" t="n">
        <f aca="false">Picture!S240</f>
        <v>-0.0494893920412738</v>
      </c>
      <c r="T231" s="0" t="n">
        <f aca="false">Picture!T240</f>
        <v>0.0116929610164954</v>
      </c>
      <c r="U231" s="0" t="n">
        <f aca="false">Picture!U240</f>
        <v>-0.029532704087747</v>
      </c>
      <c r="V231" s="0" t="n">
        <f aca="false">Picture!V240</f>
        <v>0.0022302462956112</v>
      </c>
      <c r="W231" s="0" t="n">
        <f aca="false">Picture!W240</f>
        <v>-0.00938413260286979</v>
      </c>
      <c r="X231" s="0" t="n">
        <f aca="false">Picture!X240</f>
        <v>0.000322977204524375</v>
      </c>
      <c r="Y231" s="0" t="n">
        <f aca="false">Picture!Y240</f>
        <v>-0.00257535237530498</v>
      </c>
      <c r="Z231" s="0" t="n">
        <f aca="false">Picture!Z240</f>
        <v>4.34947239631889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NATALIES ORCHID ISLAND ORANGE JUICE PLASTIC JUG 1CT 64OZ - 0725341181122</v>
      </c>
      <c r="B232" s="0" t="str">
        <f aca="false">Picture!B241</f>
        <v>2534118112</v>
      </c>
      <c r="C232" s="0" t="str">
        <f aca="false">Picture!C241</f>
        <v>SUPER PREMIUM</v>
      </c>
      <c r="D232" s="0" t="str">
        <f aca="false">Picture!D241</f>
        <v>NATALIES ORCHID ISLAND</v>
      </c>
      <c r="E232" s="0" t="str">
        <f aca="false">Picture!E241</f>
        <v>REGULAR OJ NO PULP</v>
      </c>
      <c r="F232" s="0" t="str">
        <f aca="false">Picture!F241</f>
        <v>NO FORTIFICATION REGULAR</v>
      </c>
      <c r="G232" s="0" t="n">
        <f aca="false">Picture!G241</f>
        <v>478335.946890115</v>
      </c>
      <c r="H232" s="0" t="n">
        <f aca="false">Picture!H241</f>
        <v>19.2507051313498</v>
      </c>
      <c r="I232" s="0" t="n">
        <f aca="false">Picture!I241</f>
        <v>0.541787200305223</v>
      </c>
      <c r="J232" s="0" t="n">
        <f aca="false">Picture!J241</f>
        <v>79203.0003626347</v>
      </c>
      <c r="K232" s="0" t="n">
        <f aca="false">Picture!K241</f>
        <v>9.8052155912951</v>
      </c>
      <c r="L232" s="0" t="n">
        <f aca="false">Picture!L241</f>
        <v>26398.3600208661</v>
      </c>
      <c r="M232" s="0" t="n">
        <f aca="false">Picture!M241</f>
        <v>9.80521559129508</v>
      </c>
      <c r="N232" s="0" t="n">
        <f aca="false">Picture!N241</f>
        <v>6.03936649748155</v>
      </c>
      <c r="O232" s="0" t="n">
        <f aca="false">Picture!O241</f>
        <v>0.478360048418048</v>
      </c>
      <c r="P232" s="0" t="n">
        <f aca="false">Picture!P241</f>
        <v>16.3811101968705</v>
      </c>
      <c r="Q232" s="0" t="n">
        <f aca="false">Picture!Q241</f>
        <v>425.667253371476</v>
      </c>
      <c r="R232" s="0" t="n">
        <f aca="false">Picture!R241</f>
        <v>0.0584476150111117</v>
      </c>
      <c r="S232" s="0" t="n">
        <f aca="false">Picture!S241</f>
        <v>0.00738827574280378</v>
      </c>
      <c r="T232" s="0" t="n">
        <f aca="false">Picture!T241</f>
        <v>0.00191771352140973</v>
      </c>
      <c r="U232" s="0" t="n">
        <f aca="false">Picture!U241</f>
        <v>0.00142581722848049</v>
      </c>
      <c r="V232" s="0" t="n">
        <f aca="false">Picture!V241</f>
        <v>0.00110218147509371</v>
      </c>
      <c r="W232" s="0" t="n">
        <f aca="false">Picture!W241</f>
        <v>0.00110218147509371</v>
      </c>
      <c r="X232" s="0" t="n">
        <f aca="false">Picture!X241</f>
        <v>0.00022903030700928</v>
      </c>
      <c r="Y232" s="0" t="n">
        <f aca="false">Picture!Y241</f>
        <v>-0.000137429572912944</v>
      </c>
      <c r="Z232" s="0" t="n">
        <f aca="false">Picture!Z241</f>
        <v>9.2844297706713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RED DIAMOND SWEET TEA PREPARED ICED TEA PLASTIC BOTTLE 24OZ - 0070242301161</v>
      </c>
      <c r="B233" s="0" t="str">
        <f aca="false">Picture!B242</f>
        <v>7024230116</v>
      </c>
      <c r="C233" s="0" t="str">
        <f aca="false">Picture!C242</f>
        <v>CHILLED TEAS (EX SP)</v>
      </c>
      <c r="D233" s="0" t="str">
        <f aca="false">Picture!D242</f>
        <v>RED DIAMOND</v>
      </c>
      <c r="E233" s="0" t="str">
        <f aca="false">Picture!E242</f>
        <v>TEA SWEET</v>
      </c>
      <c r="F233" s="0" t="str">
        <f aca="false">Picture!F242</f>
        <v>NO FORTIFICATION REGULAR</v>
      </c>
      <c r="G233" s="0" t="n">
        <f aca="false">Picture!G242</f>
        <v>470807.659922533</v>
      </c>
      <c r="H233" s="0" t="n">
        <f aca="false">Picture!H242</f>
        <v>5.5949699554582</v>
      </c>
      <c r="I233" s="0" t="n">
        <f aca="false">Picture!I242</f>
        <v>0.664309380499071</v>
      </c>
      <c r="J233" s="0" t="n">
        <f aca="false">Picture!J242</f>
        <v>311915.619825363</v>
      </c>
      <c r="K233" s="0" t="n">
        <f aca="false">Picture!K242</f>
        <v>4.11222848311538</v>
      </c>
      <c r="L233" s="0" t="n">
        <f aca="false">Picture!L242</f>
        <v>38989.4524781704</v>
      </c>
      <c r="M233" s="0" t="n">
        <f aca="false">Picture!M242</f>
        <v>4.11222848311538</v>
      </c>
      <c r="N233" s="0" t="n">
        <f aca="false">Picture!N242</f>
        <v>1.50940712807564</v>
      </c>
      <c r="O233" s="0" t="n">
        <f aca="false">Picture!O242</f>
        <v>0.0211947647543409</v>
      </c>
      <c r="P233" s="0" t="n">
        <f aca="false">Picture!P242</f>
        <v>62.7052559056082</v>
      </c>
      <c r="Q233" s="0" t="n">
        <f aca="false">Picture!Q242</f>
        <v>9.79553520756102</v>
      </c>
      <c r="R233" s="0" t="n">
        <f aca="false">Picture!R242</f>
        <v>0.00470561576488645</v>
      </c>
      <c r="S233" s="0" t="n">
        <f aca="false">Picture!S242</f>
        <v>-6.71013959332653E-006</v>
      </c>
      <c r="T233" s="0" t="n">
        <f aca="false">Picture!T242</f>
        <v>9.47342574138896E-005</v>
      </c>
      <c r="U233" s="0" t="n">
        <f aca="false">Picture!U242</f>
        <v>-0.000132592500573902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9.47342574138896E-005</v>
      </c>
      <c r="Y233" s="0" t="n">
        <f aca="false">Picture!Y242</f>
        <v>-0.000129910300119603</v>
      </c>
      <c r="Z233" s="0" t="n">
        <f aca="false">Picture!Z242</f>
        <v>43.4476225385626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SWISS PREMIUM LEMONADE ICED TEA TEA COOLER PLASTIC JUG 128OZ - 0076545001511</v>
      </c>
      <c r="B234" s="0" t="str">
        <f aca="false">Picture!B243</f>
        <v>7654500151</v>
      </c>
      <c r="C234" s="0" t="str">
        <f aca="false">Picture!C243</f>
        <v>CHILLED TEAS (EX SP)</v>
      </c>
      <c r="D234" s="0" t="str">
        <f aca="false">Picture!D243</f>
        <v>SWISS</v>
      </c>
      <c r="E234" s="0" t="str">
        <f aca="false">Picture!E243</f>
        <v>ICED TEA HLF &amp; HLF</v>
      </c>
      <c r="F234" s="0" t="str">
        <f aca="false">Picture!F243</f>
        <v>NO FORTIFICATION REGULAR</v>
      </c>
      <c r="G234" s="0" t="n">
        <f aca="false">Picture!G243</f>
        <v>466824.51513067</v>
      </c>
      <c r="H234" s="0" t="n">
        <f aca="false">Picture!H243</f>
        <v>36.4542544864887</v>
      </c>
      <c r="I234" s="0" t="n">
        <f aca="false">Picture!I243</f>
        <v>0.658689165123739</v>
      </c>
      <c r="J234" s="0" t="n">
        <f aca="false">Picture!J243</f>
        <v>195206.260550031</v>
      </c>
      <c r="K234" s="0" t="n">
        <f aca="false">Picture!K243</f>
        <v>35.4299086072351</v>
      </c>
      <c r="L234" s="0" t="n">
        <f aca="false">Picture!L243</f>
        <v>130144.013908706</v>
      </c>
      <c r="M234" s="0" t="n">
        <f aca="false">Picture!M243</f>
        <v>35.4299086072353</v>
      </c>
      <c r="N234" s="0" t="n">
        <f aca="false">Picture!N243</f>
        <v>2.39144233292161</v>
      </c>
      <c r="O234" s="0" t="n">
        <f aca="false">Picture!O243</f>
        <v>0.0179522735177411</v>
      </c>
      <c r="P234" s="0" t="n">
        <f aca="false">Picture!P243</f>
        <v>15.2146645400211</v>
      </c>
      <c r="Q234" s="0" t="n">
        <f aca="false">Picture!Q243</f>
        <v>-61.6140036573479</v>
      </c>
      <c r="R234" s="0" t="n">
        <f aca="false">Picture!R243</f>
        <v>0.115284037365199</v>
      </c>
      <c r="S234" s="0" t="n">
        <f aca="false">Picture!S243</f>
        <v>0.0681262507691237</v>
      </c>
      <c r="T234" s="0" t="n">
        <f aca="false">Picture!T243</f>
        <v>0.0396235218217509</v>
      </c>
      <c r="U234" s="0" t="n">
        <f aca="false">Picture!U243</f>
        <v>0.0185533159143244</v>
      </c>
      <c r="V234" s="0" t="n">
        <f aca="false">Picture!V243</f>
        <v>0.000725764994866174</v>
      </c>
      <c r="W234" s="0" t="n">
        <f aca="false">Picture!W243</f>
        <v>4.84845705195432E-005</v>
      </c>
      <c r="X234" s="0" t="n">
        <f aca="false">Picture!X243</f>
        <v>0.0134381741669132</v>
      </c>
      <c r="Y234" s="0" t="n">
        <f aca="false">Picture!Y243</f>
        <v>0.00374808212331916</v>
      </c>
      <c r="Z234" s="0" t="n">
        <f aca="false">Picture!Z243</f>
        <v>7.67833144915012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GTS KOMBUCHA SYNERGY GINGERADE PREPARED ICED TEA GLASS BOTTLE 1CT 16OZ - 0722430200162</v>
      </c>
      <c r="B235" s="0" t="str">
        <f aca="false">Picture!B244</f>
        <v>2243020016</v>
      </c>
      <c r="C235" s="0" t="str">
        <f aca="false">Picture!C244</f>
        <v>SUPER PREMIUM</v>
      </c>
      <c r="D235" s="0" t="str">
        <f aca="false">Picture!D244</f>
        <v>GTS KOMBUCHA SYNERGY</v>
      </c>
      <c r="E235" s="0" t="str">
        <f aca="false">Picture!E244</f>
        <v>TEA GINGERADE</v>
      </c>
      <c r="F235" s="0" t="str">
        <f aca="false">Picture!F244</f>
        <v>NO FORTIFICATION REGULAR</v>
      </c>
      <c r="G235" s="0" t="n">
        <f aca="false">Picture!G244</f>
        <v>460116.628992606</v>
      </c>
      <c r="H235" s="0" t="n">
        <f aca="false">Picture!H244</f>
        <v>102.443563093175</v>
      </c>
      <c r="I235" s="0" t="n">
        <f aca="false">Picture!I244</f>
        <v>0.521151090267209</v>
      </c>
      <c r="J235" s="0" t="n">
        <f aca="false">Picture!J244</f>
        <v>139539.525509119</v>
      </c>
      <c r="K235" s="0" t="n">
        <f aca="false">Picture!K244</f>
        <v>104.946730090378</v>
      </c>
      <c r="L235" s="0" t="n">
        <f aca="false">Picture!L244</f>
        <v>11623.6424749096</v>
      </c>
      <c r="M235" s="0" t="n">
        <f aca="false">Picture!M244</f>
        <v>104.946730090378</v>
      </c>
      <c r="N235" s="0" t="n">
        <f aca="false">Picture!N244</f>
        <v>3.29739281622064</v>
      </c>
      <c r="O235" s="0" t="n">
        <f aca="false">Picture!O244</f>
        <v>-0.0407714858811343</v>
      </c>
      <c r="P235" s="0" t="n">
        <f aca="false">Picture!P244</f>
        <v>10.9471493445673</v>
      </c>
      <c r="Q235" s="0" t="n">
        <f aca="false">Picture!Q244</f>
        <v>-16.1150933255763</v>
      </c>
      <c r="R235" s="0" t="n">
        <f aca="false">Picture!R244</f>
        <v>0.0769163924635492</v>
      </c>
      <c r="S235" s="0" t="n">
        <f aca="false">Picture!S244</f>
        <v>0.0303903194916068</v>
      </c>
      <c r="T235" s="0" t="n">
        <f aca="false">Picture!T244</f>
        <v>0.00744050802864768</v>
      </c>
      <c r="U235" s="0" t="n">
        <f aca="false">Picture!U244</f>
        <v>0.00118406322926971</v>
      </c>
      <c r="V235" s="0" t="n">
        <f aca="false">Picture!V244</f>
        <v>2.5730647340469E-005</v>
      </c>
      <c r="W235" s="0" t="n">
        <f aca="false">Picture!W244</f>
        <v>-0.00012474815662631</v>
      </c>
      <c r="X235" s="0" t="n">
        <f aca="false">Picture!X244</f>
        <v>0.00642870692859315</v>
      </c>
      <c r="Y235" s="0" t="n">
        <f aca="false">Picture!Y244</f>
        <v>0.00395718794286804</v>
      </c>
      <c r="Z235" s="0" t="n">
        <f aca="false">Picture!Z244</f>
        <v>9.89234818360722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ODWALLA SUPERFOOD BLUEBERRY B JUICE SMOOTHIE FLASH PASTEURIZED 12OZ - 0014054093091</v>
      </c>
      <c r="B236" s="0" t="str">
        <f aca="false">Picture!B245</f>
        <v>1405409309</v>
      </c>
      <c r="C236" s="0" t="str">
        <f aca="false">Picture!C245</f>
        <v>SUPER PREMIUM</v>
      </c>
      <c r="D236" s="0" t="str">
        <f aca="false">Picture!D245</f>
        <v>ODWALLA</v>
      </c>
      <c r="E236" s="0" t="str">
        <f aca="false">Picture!E245</f>
        <v>SMOOTHIE BERRY &amp; BERRY BLENDS</v>
      </c>
      <c r="F236" s="0" t="str">
        <f aca="false">Picture!F245</f>
        <v>VITAMIN ONLY REGULAR</v>
      </c>
      <c r="G236" s="0" t="n">
        <f aca="false">Picture!G245</f>
        <v>460002.948924118</v>
      </c>
      <c r="H236" s="0" t="n">
        <f aca="false">Picture!H245</f>
        <v>6.98813157702284</v>
      </c>
      <c r="I236" s="0" t="n">
        <f aca="false">Picture!I245</f>
        <v>0.521022330539999</v>
      </c>
      <c r="J236" s="0" t="n">
        <f aca="false">Picture!J245</f>
        <v>188008.988354683</v>
      </c>
      <c r="K236" s="0" t="n">
        <f aca="false">Picture!K245</f>
        <v>5.1589664450951</v>
      </c>
      <c r="L236" s="0" t="n">
        <f aca="false">Picture!L245</f>
        <v>11750.5617721677</v>
      </c>
      <c r="M236" s="0" t="n">
        <f aca="false">Picture!M245</f>
        <v>5.1589664450951</v>
      </c>
      <c r="N236" s="0" t="n">
        <f aca="false">Picture!N245</f>
        <v>2.44670721836082</v>
      </c>
      <c r="O236" s="0" t="n">
        <f aca="false">Picture!O245</f>
        <v>0.0418311028138629</v>
      </c>
      <c r="P236" s="0" t="n">
        <f aca="false">Picture!P245</f>
        <v>5.95498932452012</v>
      </c>
      <c r="Q236" s="0" t="n">
        <f aca="false">Picture!Q245</f>
        <v>15.8506814613272</v>
      </c>
      <c r="R236" s="0" t="n">
        <f aca="false">Picture!R245</f>
        <v>0.274510551930262</v>
      </c>
      <c r="S236" s="0" t="n">
        <f aca="false">Picture!S245</f>
        <v>0.051344279729326</v>
      </c>
      <c r="T236" s="0" t="n">
        <f aca="false">Picture!T245</f>
        <v>0.100252274906713</v>
      </c>
      <c r="U236" s="0" t="n">
        <f aca="false">Picture!U245</f>
        <v>-0.00310207211842409</v>
      </c>
      <c r="V236" s="0" t="n">
        <f aca="false">Picture!V245</f>
        <v>0.013047967898617</v>
      </c>
      <c r="W236" s="0" t="n">
        <f aca="false">Picture!W245</f>
        <v>-0.000384036347889138</v>
      </c>
      <c r="X236" s="0" t="n">
        <f aca="false">Picture!X245</f>
        <v>0.0165426444821547</v>
      </c>
      <c r="Y236" s="0" t="n">
        <f aca="false">Picture!Y245</f>
        <v>-0.00811988830283687</v>
      </c>
      <c r="Z236" s="0" t="n">
        <f aca="false">Picture!Z245</f>
        <v>3.60032565520675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BOLTHOUSE FARMS MANGO JUICE DRINK PROTEIN 15.2OZ - 0071464326501</v>
      </c>
      <c r="B237" s="0" t="str">
        <f aca="false">Picture!B246</f>
        <v>7146432650</v>
      </c>
      <c r="C237" s="0" t="str">
        <f aca="false">Picture!C246</f>
        <v>SUPER PREMIUM</v>
      </c>
      <c r="D237" s="0" t="str">
        <f aca="false">Picture!D246</f>
        <v>BOLTHOUSE FARMS</v>
      </c>
      <c r="E237" s="0" t="str">
        <f aca="false">Picture!E246</f>
        <v>SMOOTHIE MANGO/MANGO BLNDS</v>
      </c>
      <c r="F237" s="0" t="str">
        <f aca="false">Picture!F246</f>
        <v>SUPPLEMENTS ONLY REGULAR</v>
      </c>
      <c r="G237" s="0" t="n">
        <f aca="false">Picture!G246</f>
        <v>458199.925727069</v>
      </c>
      <c r="H237" s="0" t="n">
        <f aca="false">Picture!H246</f>
        <v>71.7190128777204</v>
      </c>
      <c r="I237" s="0" t="n">
        <f aca="false">Picture!I246</f>
        <v>0.518980136353328</v>
      </c>
      <c r="J237" s="0" t="n">
        <f aca="false">Picture!J246</f>
        <v>162914.814325094</v>
      </c>
      <c r="K237" s="0" t="n">
        <f aca="false">Picture!K246</f>
        <v>50.5093863360667</v>
      </c>
      <c r="L237" s="0" t="n">
        <f aca="false">Picture!L246</f>
        <v>12902.8532945474</v>
      </c>
      <c r="M237" s="0" t="n">
        <f aca="false">Picture!M246</f>
        <v>50.5093863360669</v>
      </c>
      <c r="N237" s="0" t="n">
        <f aca="false">Picture!N246</f>
        <v>2.81251234042312</v>
      </c>
      <c r="O237" s="0" t="n">
        <f aca="false">Picture!O246</f>
        <v>0.347383410750473</v>
      </c>
      <c r="P237" s="0" t="n">
        <f aca="false">Picture!P246</f>
        <v>11.3813832989786</v>
      </c>
      <c r="Q237" s="0" t="n">
        <f aca="false">Picture!Q246</f>
        <v>87.5050148384753</v>
      </c>
      <c r="R237" s="0" t="n">
        <f aca="false">Picture!R246</f>
        <v>0.252212821419597</v>
      </c>
      <c r="S237" s="0" t="n">
        <f aca="false">Picture!S246</f>
        <v>0.0914656607098457</v>
      </c>
      <c r="T237" s="0" t="n">
        <f aca="false">Picture!T246</f>
        <v>0.0360537094596103</v>
      </c>
      <c r="U237" s="0" t="n">
        <f aca="false">Picture!U246</f>
        <v>0.00441204168389667</v>
      </c>
      <c r="V237" s="0" t="n">
        <f aca="false">Picture!V246</f>
        <v>0.00247127377956814</v>
      </c>
      <c r="W237" s="0" t="n">
        <f aca="false">Picture!W246</f>
        <v>-0.000576301314771942</v>
      </c>
      <c r="X237" s="0" t="n">
        <f aca="false">Picture!X246</f>
        <v>0.00807177350723582</v>
      </c>
      <c r="Y237" s="0" t="n">
        <f aca="false">Picture!Y246</f>
        <v>0.00439394536415392</v>
      </c>
      <c r="Z237" s="0" t="n">
        <f aca="false">Picture!Z246</f>
        <v>3.84408623353452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BOLTHOUSE FARMS STRAWBERRY BANANA JUICE SMOOTHIE VITAMIN C ENRICHED 52OZ - 0071464270801</v>
      </c>
      <c r="B238" s="0" t="str">
        <f aca="false">Picture!B247</f>
        <v>7146427080</v>
      </c>
      <c r="C238" s="0" t="str">
        <f aca="false">Picture!C247</f>
        <v>SUPER PREMIUM</v>
      </c>
      <c r="D238" s="0" t="str">
        <f aca="false">Picture!D247</f>
        <v>BOLTHOUSE FARMS</v>
      </c>
      <c r="E238" s="0" t="str">
        <f aca="false">Picture!E247</f>
        <v>SMOOTHIE STRAWBERRY &amp; STRW BLND</v>
      </c>
      <c r="F238" s="0" t="str">
        <f aca="false">Picture!F247</f>
        <v>VITAMIN ONLY REGULAR</v>
      </c>
      <c r="G238" s="0" t="n">
        <f aca="false">Picture!G247</f>
        <v>451339.831011965</v>
      </c>
      <c r="H238" s="0" t="n">
        <f aca="false">Picture!H247</f>
        <v>51.8223215797751</v>
      </c>
      <c r="I238" s="0" t="n">
        <f aca="false">Picture!I247</f>
        <v>0.511210050216819</v>
      </c>
      <c r="J238" s="0" t="n">
        <f aca="false">Picture!J247</f>
        <v>78154.3881722689</v>
      </c>
      <c r="K238" s="0" t="n">
        <f aca="false">Picture!K247</f>
        <v>50.7572633383624</v>
      </c>
      <c r="L238" s="0" t="n">
        <f aca="false">Picture!L247</f>
        <v>21164.2083170504</v>
      </c>
      <c r="M238" s="0" t="n">
        <f aca="false">Picture!M247</f>
        <v>50.7572633383625</v>
      </c>
      <c r="N238" s="0" t="n">
        <f aca="false">Picture!N247</f>
        <v>5.77497747173347</v>
      </c>
      <c r="O238" s="0" t="n">
        <f aca="false">Picture!O247</f>
        <v>0.040512404804784</v>
      </c>
      <c r="P238" s="0" t="n">
        <f aca="false">Picture!P247</f>
        <v>1.4206015963626</v>
      </c>
      <c r="Q238" s="0" t="n">
        <f aca="false">Picture!Q247</f>
        <v>27.2808235413893</v>
      </c>
      <c r="R238" s="0" t="n">
        <f aca="false">Picture!R247</f>
        <v>0.163497957111636</v>
      </c>
      <c r="S238" s="0" t="n">
        <f aca="false">Picture!S247</f>
        <v>0.0476827582140371</v>
      </c>
      <c r="T238" s="0" t="n">
        <f aca="false">Picture!T247</f>
        <v>0.00531825626829026</v>
      </c>
      <c r="U238" s="0" t="n">
        <f aca="false">Picture!U247</f>
        <v>-0.00204195905803305</v>
      </c>
      <c r="V238" s="0" t="n">
        <f aca="false">Picture!V247</f>
        <v>5.92265229321239E-005</v>
      </c>
      <c r="W238" s="0" t="n">
        <f aca="false">Picture!W247</f>
        <v>3.32371727510732E-005</v>
      </c>
      <c r="X238" s="0" t="n">
        <f aca="false">Picture!X247</f>
        <v>0.00197046526354212</v>
      </c>
      <c r="Y238" s="0" t="n">
        <f aca="false">Picture!Y247</f>
        <v>-0.00264980508468915</v>
      </c>
      <c r="Z238" s="0" t="n">
        <f aca="false">Picture!Z247</f>
        <v>3.61368488267596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ODWALLA STRAWBERRY BANANA JUICE SMOOTHIE FLASH PASTEURIZED 12OZ - 0014054030091</v>
      </c>
      <c r="B239" s="0" t="str">
        <f aca="false">Picture!B248</f>
        <v>1405403009</v>
      </c>
      <c r="C239" s="0" t="str">
        <f aca="false">Picture!C248</f>
        <v>SUPER PREMIUM</v>
      </c>
      <c r="D239" s="0" t="str">
        <f aca="false">Picture!D248</f>
        <v>ODWALLA</v>
      </c>
      <c r="E239" s="0" t="str">
        <f aca="false">Picture!E248</f>
        <v>SMOOTHIE STRAWBERRY &amp; STRW BLND</v>
      </c>
      <c r="F239" s="0" t="str">
        <f aca="false">Picture!F248</f>
        <v>NO FORTIFICATION REGULAR</v>
      </c>
      <c r="G239" s="0" t="n">
        <f aca="false">Picture!G248</f>
        <v>450789.812561405</v>
      </c>
      <c r="H239" s="0" t="n">
        <f aca="false">Picture!H248</f>
        <v>13.9541436006551</v>
      </c>
      <c r="I239" s="0" t="n">
        <f aca="false">Picture!I248</f>
        <v>0.510587071830221</v>
      </c>
      <c r="J239" s="0" t="n">
        <f aca="false">Picture!J248</f>
        <v>175181.467555642</v>
      </c>
      <c r="K239" s="0" t="n">
        <f aca="false">Picture!K248</f>
        <v>14.670885369123</v>
      </c>
      <c r="L239" s="0" t="n">
        <f aca="false">Picture!L248</f>
        <v>10948.8417222276</v>
      </c>
      <c r="M239" s="0" t="n">
        <f aca="false">Picture!M248</f>
        <v>14.670885369123</v>
      </c>
      <c r="N239" s="0" t="n">
        <f aca="false">Picture!N248</f>
        <v>2.57327341100292</v>
      </c>
      <c r="O239" s="0" t="n">
        <f aca="false">Picture!O248</f>
        <v>-0.0161852169396943</v>
      </c>
      <c r="P239" s="0" t="n">
        <f aca="false">Picture!P248</f>
        <v>6.41393097219402</v>
      </c>
      <c r="Q239" s="0" t="n">
        <f aca="false">Picture!Q248</f>
        <v>61.5028599505453</v>
      </c>
      <c r="R239" s="0" t="n">
        <f aca="false">Picture!R248</f>
        <v>0.201550122901342</v>
      </c>
      <c r="S239" s="0" t="n">
        <f aca="false">Picture!S248</f>
        <v>0.0242531769020617</v>
      </c>
      <c r="T239" s="0" t="n">
        <f aca="false">Picture!T248</f>
        <v>0.0792225989850669</v>
      </c>
      <c r="U239" s="0" t="n">
        <f aca="false">Picture!U248</f>
        <v>0.0148292140711193</v>
      </c>
      <c r="V239" s="0" t="n">
        <f aca="false">Picture!V248</f>
        <v>0.0040632341103826</v>
      </c>
      <c r="W239" s="0" t="n">
        <f aca="false">Picture!W248</f>
        <v>0.00185427121754022</v>
      </c>
      <c r="X239" s="0" t="n">
        <f aca="false">Picture!X248</f>
        <v>0.0188021936780026</v>
      </c>
      <c r="Y239" s="0" t="n">
        <f aca="false">Picture!Y248</f>
        <v>-0.00497153363665788</v>
      </c>
      <c r="Z239" s="0" t="n">
        <f aca="false">Picture!Z248</f>
        <v>4.09695109808648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TURKEY HILL PEACH PREPARED ICED TEA PLASTIC JUG 1CT 64OZ - 0020735092901</v>
      </c>
      <c r="B240" s="0" t="str">
        <f aca="false">Picture!B249</f>
        <v>2073509290</v>
      </c>
      <c r="C240" s="0" t="str">
        <f aca="false">Picture!C249</f>
        <v>CHILLED TEAS (EX SP)</v>
      </c>
      <c r="D240" s="0" t="str">
        <f aca="false">Picture!D249</f>
        <v>TURKEY HILL</v>
      </c>
      <c r="E240" s="0" t="str">
        <f aca="false">Picture!E249</f>
        <v>TEA PEACH</v>
      </c>
      <c r="F240" s="0" t="str">
        <f aca="false">Picture!F249</f>
        <v>NO FORTIFICATION REGULAR</v>
      </c>
      <c r="G240" s="0" t="n">
        <f aca="false">Picture!G249</f>
        <v>446074.921250228</v>
      </c>
      <c r="H240" s="0" t="n">
        <f aca="false">Picture!H249</f>
        <v>23.1198271221082</v>
      </c>
      <c r="I240" s="0" t="n">
        <f aca="false">Picture!I249</f>
        <v>0.629411498191575</v>
      </c>
      <c r="J240" s="0" t="n">
        <f aca="false">Picture!J249</f>
        <v>265916.588895119</v>
      </c>
      <c r="K240" s="0" t="n">
        <f aca="false">Picture!K249</f>
        <v>18.1626863650456</v>
      </c>
      <c r="L240" s="0" t="n">
        <f aca="false">Picture!L249</f>
        <v>88629.9990787433</v>
      </c>
      <c r="M240" s="0" t="n">
        <f aca="false">Picture!M249</f>
        <v>18.1626863650456</v>
      </c>
      <c r="N240" s="0" t="n">
        <f aca="false">Picture!N249</f>
        <v>1.6774994110133</v>
      </c>
      <c r="O240" s="0" t="n">
        <f aca="false">Picture!O249</f>
        <v>0.0675407113107409</v>
      </c>
      <c r="P240" s="0" t="n">
        <f aca="false">Picture!P249</f>
        <v>8.12113383398423</v>
      </c>
      <c r="Q240" s="0" t="n">
        <f aca="false">Picture!Q249</f>
        <v>140.768750868793</v>
      </c>
      <c r="R240" s="0" t="n">
        <f aca="false">Picture!R249</f>
        <v>0.136899576878976</v>
      </c>
      <c r="S240" s="0" t="n">
        <f aca="false">Picture!S249</f>
        <v>0.0265410718074955</v>
      </c>
      <c r="T240" s="0" t="n">
        <f aca="false">Picture!T249</f>
        <v>0.0608740760514407</v>
      </c>
      <c r="U240" s="0" t="n">
        <f aca="false">Picture!U249</f>
        <v>0.0122052365649467</v>
      </c>
      <c r="V240" s="0" t="n">
        <f aca="false">Picture!V249</f>
        <v>0.01601607566444</v>
      </c>
      <c r="W240" s="0" t="n">
        <f aca="false">Picture!W249</f>
        <v>0.00940658534428016</v>
      </c>
      <c r="X240" s="0" t="n">
        <f aca="false">Picture!X249</f>
        <v>0.0123438288009161</v>
      </c>
      <c r="Y240" s="0" t="n">
        <f aca="false">Picture!Y249</f>
        <v>0.00417540549309705</v>
      </c>
      <c r="Z240" s="0" t="n">
        <f aca="false">Picture!Z249</f>
        <v>8.81553874316347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BOLTHOUSE FARMS CARROT JUICE FLASH PASTEURIZED PLASTIC BOTTLE 15.2OZ - 0071464200401</v>
      </c>
      <c r="B241" s="0" t="str">
        <f aca="false">Picture!B250</f>
        <v>7146420040</v>
      </c>
      <c r="C241" s="0" t="str">
        <f aca="false">Picture!C250</f>
        <v>SUPER PREMIUM</v>
      </c>
      <c r="D241" s="0" t="str">
        <f aca="false">Picture!D250</f>
        <v>BOLTHOUSE FARMS</v>
      </c>
      <c r="E241" s="0" t="str">
        <f aca="false">Picture!E250</f>
        <v>CARROT JUICE</v>
      </c>
      <c r="F241" s="0" t="str">
        <f aca="false">Picture!F250</f>
        <v>NO FORTIFICATION REGULAR</v>
      </c>
      <c r="G241" s="0" t="n">
        <f aca="false">Picture!G250</f>
        <v>443667.362981279</v>
      </c>
      <c r="H241" s="0" t="n">
        <f aca="false">Picture!H250</f>
        <v>71.9956885254102</v>
      </c>
      <c r="I241" s="0" t="n">
        <f aca="false">Picture!I250</f>
        <v>0.502519829461296</v>
      </c>
      <c r="J241" s="0" t="n">
        <f aca="false">Picture!J250</f>
        <v>171573.364908338</v>
      </c>
      <c r="K241" s="0" t="n">
        <f aca="false">Picture!K250</f>
        <v>76.5425957987254</v>
      </c>
      <c r="L241" s="0" t="n">
        <f aca="false">Picture!L250</f>
        <v>13588.6105007403</v>
      </c>
      <c r="M241" s="0" t="n">
        <f aca="false">Picture!M250</f>
        <v>76.5425957987249</v>
      </c>
      <c r="N241" s="0" t="n">
        <f aca="false">Picture!N250</f>
        <v>2.5858755128939</v>
      </c>
      <c r="O241" s="0" t="n">
        <f aca="false">Picture!O250</f>
        <v>-0.0683606448409768</v>
      </c>
      <c r="P241" s="0" t="n">
        <f aca="false">Picture!P250</f>
        <v>7.14386293325718</v>
      </c>
      <c r="Q241" s="0" t="n">
        <f aca="false">Picture!Q250</f>
        <v>133.679327498508</v>
      </c>
      <c r="R241" s="0" t="n">
        <f aca="false">Picture!R250</f>
        <v>0.316484166610955</v>
      </c>
      <c r="S241" s="0" t="n">
        <f aca="false">Picture!S250</f>
        <v>0.16688644668763</v>
      </c>
      <c r="T241" s="0" t="n">
        <f aca="false">Picture!T250</f>
        <v>0.0477492104066248</v>
      </c>
      <c r="U241" s="0" t="n">
        <f aca="false">Picture!U250</f>
        <v>0.0122703540715146</v>
      </c>
      <c r="V241" s="0" t="n">
        <f aca="false">Picture!V250</f>
        <v>0.00362490666983577</v>
      </c>
      <c r="W241" s="0" t="n">
        <f aca="false">Picture!W250</f>
        <v>-0.00099746462357718</v>
      </c>
      <c r="X241" s="0" t="n">
        <f aca="false">Picture!X250</f>
        <v>0.0107279987377534</v>
      </c>
      <c r="Y241" s="0" t="n">
        <f aca="false">Picture!Y250</f>
        <v>0.00581753858264749</v>
      </c>
      <c r="Z241" s="0" t="n">
        <f aca="false">Picture!Z250</f>
        <v>3.85979088076323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NAKED PROTEIN ZONE PROTEIN ZONE DRINK SMOOTHIE PROTEIN 32OZ - 0082592722324</v>
      </c>
      <c r="B242" s="0" t="str">
        <f aca="false">Picture!B251</f>
        <v>8259272232</v>
      </c>
      <c r="C242" s="0" t="str">
        <f aca="false">Picture!C251</f>
        <v>SUPER PREMIUM</v>
      </c>
      <c r="D242" s="0" t="str">
        <f aca="false">Picture!D251</f>
        <v>NAKED</v>
      </c>
      <c r="E242" s="0" t="str">
        <f aca="false">Picture!E251</f>
        <v>SMOOTHIE ALL OTHER</v>
      </c>
      <c r="F242" s="0" t="str">
        <f aca="false">Picture!F251</f>
        <v>SUPPLEMENTS ONLY REGULAR</v>
      </c>
      <c r="G242" s="0" t="n">
        <f aca="false">Picture!G251</f>
        <v>443566.251964796</v>
      </c>
      <c r="H242" s="0" t="n">
        <f aca="false">Picture!H251</f>
        <v>20.2495647377267</v>
      </c>
      <c r="I242" s="0" t="n">
        <f aca="false">Picture!I251</f>
        <v>0.502405306070578</v>
      </c>
      <c r="J242" s="0" t="n">
        <f aca="false">Picture!J251</f>
        <v>82630.4451096058</v>
      </c>
      <c r="K242" s="0" t="n">
        <f aca="false">Picture!K251</f>
        <v>17.3842631599278</v>
      </c>
      <c r="L242" s="0" t="n">
        <f aca="false">Picture!L251</f>
        <v>13774.4951997713</v>
      </c>
      <c r="M242" s="0" t="n">
        <f aca="false">Picture!M251</f>
        <v>17.3842631599278</v>
      </c>
      <c r="N242" s="0" t="n">
        <f aca="false">Picture!N251</f>
        <v>5.36807288616712</v>
      </c>
      <c r="O242" s="0" t="n">
        <f aca="false">Picture!O251</f>
        <v>0.127910215259584</v>
      </c>
      <c r="P242" s="0" t="n">
        <f aca="false">Picture!P251</f>
        <v>4.97087890787037</v>
      </c>
      <c r="Q242" s="0" t="n">
        <f aca="false">Picture!Q251</f>
        <v>310.838245579027</v>
      </c>
      <c r="R242" s="0" t="n">
        <f aca="false">Picture!R251</f>
        <v>0.176363999459594</v>
      </c>
      <c r="S242" s="0" t="n">
        <f aca="false">Picture!S251</f>
        <v>0.0158960595639146</v>
      </c>
      <c r="T242" s="0" t="n">
        <f aca="false">Picture!T251</f>
        <v>0.0128889237322826</v>
      </c>
      <c r="U242" s="0" t="n">
        <f aca="false">Picture!U251</f>
        <v>0.00391900140535513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.00597390585625189</v>
      </c>
      <c r="Y242" s="0" t="n">
        <f aca="false">Picture!Y251</f>
        <v>0.00137153710306238</v>
      </c>
      <c r="Z242" s="0" t="n">
        <f aca="false">Picture!Z251</f>
        <v>3.56191381371349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MINUTE MAID PREMIUM HEART WISE FROM CONCENTRATE ORANGE JUICE VITAMIN C ENRICHED 59OZ - 0025000048041</v>
      </c>
      <c r="B243" s="0" t="str">
        <f aca="false">Picture!B252</f>
        <v>2500004804</v>
      </c>
      <c r="C243" s="0" t="str">
        <f aca="false">Picture!C252</f>
        <v>OJ/OJ SPECIALTY BLENDS</v>
      </c>
      <c r="D243" s="0" t="str">
        <f aca="false">Picture!D252</f>
        <v>MINUTE MAID FC OJ</v>
      </c>
      <c r="E243" s="0" t="str">
        <f aca="false">Picture!E252</f>
        <v>REGULAR OJ NO PULP</v>
      </c>
      <c r="F243" s="0" t="str">
        <f aca="false">Picture!F252</f>
        <v>VITAMIN ONLY REGULAR</v>
      </c>
      <c r="G243" s="0" t="n">
        <f aca="false">Picture!G252</f>
        <v>443531.440046561</v>
      </c>
      <c r="H243" s="0" t="n">
        <f aca="false">Picture!H252</f>
        <v>0</v>
      </c>
      <c r="I243" s="0" t="n">
        <f aca="false">Picture!I252</f>
        <v>0.166498816825813</v>
      </c>
      <c r="J243" s="0" t="n">
        <f aca="false">Picture!J252</f>
        <v>154905.485269274</v>
      </c>
      <c r="K243" s="0" t="n">
        <f aca="false">Picture!K252</f>
        <v>0</v>
      </c>
      <c r="L243" s="0" t="n">
        <f aca="false">Picture!L252</f>
        <v>47602.4556232481</v>
      </c>
      <c r="M243" s="0" t="n">
        <f aca="false">Picture!M252</f>
        <v>0</v>
      </c>
      <c r="N243" s="0" t="n">
        <f aca="false">Picture!N252</f>
        <v>2.8632390859211</v>
      </c>
      <c r="O243" s="0" t="n">
        <f aca="false">Picture!O252</f>
        <v>2.8632390859211</v>
      </c>
      <c r="P243" s="0" t="n">
        <f aca="false">Picture!P252</f>
        <v>1.36625189706411</v>
      </c>
      <c r="Q243" s="0" t="n">
        <f aca="false">Picture!Q252</f>
        <v>0</v>
      </c>
      <c r="R243" s="0" t="n">
        <f aca="false">Picture!R252</f>
        <v>0.135684020397818</v>
      </c>
      <c r="S243" s="0" t="n">
        <f aca="false">Picture!S252</f>
        <v>0.135684020397818</v>
      </c>
      <c r="T243" s="0" t="n">
        <f aca="false">Picture!T252</f>
        <v>0.0272841667531876</v>
      </c>
      <c r="U243" s="0" t="n">
        <f aca="false">Picture!U252</f>
        <v>0.0272841667531876</v>
      </c>
      <c r="V243" s="0" t="n">
        <f aca="false">Picture!V252</f>
        <v>0.00249405154061652</v>
      </c>
      <c r="W243" s="0" t="n">
        <f aca="false">Picture!W252</f>
        <v>0.00249405154061652</v>
      </c>
      <c r="X243" s="0" t="n">
        <f aca="false">Picture!X252</f>
        <v>0.00425493003339634</v>
      </c>
      <c r="Y243" s="0" t="n">
        <f aca="false">Picture!Y252</f>
        <v>0.00425493003339634</v>
      </c>
      <c r="Z243" s="0" t="n">
        <f aca="false">Picture!Z252</f>
        <v>5.36844039948581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TURKEY HILL RASPBERRY PREPARED ICED TEA PLASTIC JUG 1CT 64OZ - 0020735092891</v>
      </c>
      <c r="B244" s="0" t="str">
        <f aca="false">Picture!B253</f>
        <v>2073509289</v>
      </c>
      <c r="C244" s="0" t="str">
        <f aca="false">Picture!C253</f>
        <v>CHILLED TEAS (EX SP)</v>
      </c>
      <c r="D244" s="0" t="str">
        <f aca="false">Picture!D253</f>
        <v>TURKEY HILL</v>
      </c>
      <c r="E244" s="0" t="str">
        <f aca="false">Picture!E253</f>
        <v>TEA RASPBERRY</v>
      </c>
      <c r="F244" s="0" t="str">
        <f aca="false">Picture!F253</f>
        <v>NO FORTIFICATION REGULAR</v>
      </c>
      <c r="G244" s="0" t="n">
        <f aca="false">Picture!G253</f>
        <v>439919.852126105</v>
      </c>
      <c r="H244" s="0" t="n">
        <f aca="false">Picture!H253</f>
        <v>4.07471759496042</v>
      </c>
      <c r="I244" s="0" t="n">
        <f aca="false">Picture!I253</f>
        <v>0.620726698633623</v>
      </c>
      <c r="J244" s="0" t="n">
        <f aca="false">Picture!J253</f>
        <v>259581.537542939</v>
      </c>
      <c r="K244" s="0" t="n">
        <f aca="false">Picture!K253</f>
        <v>-2.4760526056433</v>
      </c>
      <c r="L244" s="0" t="n">
        <f aca="false">Picture!L253</f>
        <v>86518.5264630617</v>
      </c>
      <c r="M244" s="0" t="n">
        <f aca="false">Picture!M253</f>
        <v>-2.47605260564329</v>
      </c>
      <c r="N244" s="0" t="n">
        <f aca="false">Picture!N253</f>
        <v>1.69472704526736</v>
      </c>
      <c r="O244" s="0" t="n">
        <f aca="false">Picture!O253</f>
        <v>0.106671127079111</v>
      </c>
      <c r="P244" s="0" t="n">
        <f aca="false">Picture!P253</f>
        <v>8.74909353783422</v>
      </c>
      <c r="Q244" s="0" t="n">
        <f aca="false">Picture!Q253</f>
        <v>2.75820243631782</v>
      </c>
      <c r="R244" s="0" t="n">
        <f aca="false">Picture!R253</f>
        <v>0.154325267749226</v>
      </c>
      <c r="S244" s="0" t="n">
        <f aca="false">Picture!S253</f>
        <v>0.0231351636672398</v>
      </c>
      <c r="T244" s="0" t="n">
        <f aca="false">Picture!T253</f>
        <v>0.0670467191770354</v>
      </c>
      <c r="U244" s="0" t="n">
        <f aca="false">Picture!U253</f>
        <v>0.00975866402446581</v>
      </c>
      <c r="V244" s="0" t="n">
        <f aca="false">Picture!V253</f>
        <v>0.015241911202987</v>
      </c>
      <c r="W244" s="0" t="n">
        <f aca="false">Picture!W253</f>
        <v>0.00730409338395843</v>
      </c>
      <c r="X244" s="0" t="n">
        <f aca="false">Picture!X253</f>
        <v>0.0114008518876906</v>
      </c>
      <c r="Y244" s="0" t="n">
        <f aca="false">Picture!Y253</f>
        <v>0.00143424275915825</v>
      </c>
      <c r="Z244" s="0" t="n">
        <f aca="false">Picture!Z253</f>
        <v>7.82850419050279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LIPTON PRLF PREPARED TEA PLASTIC BOTTLE 59OZ - 0048500020641</v>
      </c>
      <c r="B245" s="0" t="str">
        <f aca="false">Picture!B254</f>
        <v>4850002064</v>
      </c>
      <c r="C245" s="0" t="str">
        <f aca="false">Picture!C254</f>
        <v>CHILLED TEAS (EX SP)</v>
      </c>
      <c r="D245" s="0" t="str">
        <f aca="false">Picture!D254</f>
        <v>LIPTON</v>
      </c>
      <c r="E245" s="0" t="str">
        <f aca="false">Picture!E254</f>
        <v>TEA UNSWEETENED</v>
      </c>
      <c r="F245" s="0" t="str">
        <f aca="false">Picture!F254</f>
        <v>NO FORTIFICATION REGULAR</v>
      </c>
      <c r="G245" s="0" t="n">
        <f aca="false">Picture!G254</f>
        <v>435688.729471477</v>
      </c>
      <c r="H245" s="0" t="n">
        <f aca="false">Picture!H254</f>
        <v>0</v>
      </c>
      <c r="I245" s="0" t="n">
        <f aca="false">Picture!I254</f>
        <v>0.614756586613836</v>
      </c>
      <c r="J245" s="0" t="n">
        <f aca="false">Picture!J254</f>
        <v>191726.694940686</v>
      </c>
      <c r="K245" s="0" t="n">
        <f aca="false">Picture!K254</f>
        <v>0</v>
      </c>
      <c r="L245" s="0" t="n">
        <f aca="false">Picture!L254</f>
        <v>58917.6133552729</v>
      </c>
      <c r="M245" s="0" t="n">
        <f aca="false">Picture!M254</f>
        <v>0</v>
      </c>
      <c r="N245" s="0" t="n">
        <f aca="false">Picture!N254</f>
        <v>2.27244687864809</v>
      </c>
      <c r="O245" s="0" t="n">
        <f aca="false">Picture!O254</f>
        <v>2.27244687864809</v>
      </c>
      <c r="P245" s="0" t="n">
        <f aca="false">Picture!P254</f>
        <v>1.57013642100256</v>
      </c>
      <c r="Q245" s="0" t="n">
        <f aca="false">Picture!Q254</f>
        <v>0</v>
      </c>
      <c r="R245" s="0" t="n">
        <f aca="false">Picture!R254</f>
        <v>0.192676492599682</v>
      </c>
      <c r="S245" s="0" t="n">
        <f aca="false">Picture!S254</f>
        <v>0.192676492599682</v>
      </c>
      <c r="T245" s="0" t="n">
        <f aca="false">Picture!T254</f>
        <v>0.0657594716434844</v>
      </c>
      <c r="U245" s="0" t="n">
        <f aca="false">Picture!U254</f>
        <v>0.0657594716434844</v>
      </c>
      <c r="V245" s="0" t="n">
        <f aca="false">Picture!V254</f>
        <v>0.000695409201295227</v>
      </c>
      <c r="W245" s="0" t="n">
        <f aca="false">Picture!W254</f>
        <v>0.000695409201295227</v>
      </c>
      <c r="X245" s="0" t="n">
        <f aca="false">Picture!X254</f>
        <v>0.00517938951809187</v>
      </c>
      <c r="Y245" s="0" t="n">
        <f aca="false">Picture!Y254</f>
        <v>0.00517938951809187</v>
      </c>
      <c r="Z245" s="0" t="n">
        <f aca="false">Picture!Z254</f>
        <v>5.6956505691651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ODWALLA PROTEIN MONSTER STRAWBERRY MILK SUBSTITUTE 1CT 12OZ - 0014054144091</v>
      </c>
      <c r="B246" s="0" t="str">
        <f aca="false">Picture!B255</f>
        <v>1405414409</v>
      </c>
      <c r="C246" s="0" t="str">
        <f aca="false">Picture!C255</f>
        <v>SUPER PREMIUM</v>
      </c>
      <c r="D246" s="0" t="str">
        <f aca="false">Picture!D255</f>
        <v>ODWALLA</v>
      </c>
      <c r="E246" s="0" t="str">
        <f aca="false">Picture!E255</f>
        <v>SMOOTHIE STRAWBERRY &amp; STRW BLND</v>
      </c>
      <c r="F246" s="0" t="str">
        <f aca="false">Picture!F255</f>
        <v>NO FORTIFICATION REGULAR</v>
      </c>
      <c r="G246" s="0" t="n">
        <f aca="false">Picture!G255</f>
        <v>431694.02322535</v>
      </c>
      <c r="H246" s="0" t="n">
        <f aca="false">Picture!H255</f>
        <v>34.3088434688869</v>
      </c>
      <c r="I246" s="0" t="n">
        <f aca="false">Picture!I255</f>
        <v>0.488958226435551</v>
      </c>
      <c r="J246" s="0" t="n">
        <f aca="false">Picture!J255</f>
        <v>183343.83511579</v>
      </c>
      <c r="K246" s="0" t="n">
        <f aca="false">Picture!K255</f>
        <v>42.1160589282108</v>
      </c>
      <c r="L246" s="0" t="n">
        <f aca="false">Picture!L255</f>
        <v>11458.9896947369</v>
      </c>
      <c r="M246" s="0" t="n">
        <f aca="false">Picture!M255</f>
        <v>42.1160589282108</v>
      </c>
      <c r="N246" s="0" t="n">
        <f aca="false">Picture!N255</f>
        <v>2.35455979718497</v>
      </c>
      <c r="O246" s="0" t="n">
        <f aca="false">Picture!O255</f>
        <v>-0.13686779793278</v>
      </c>
      <c r="P246" s="0" t="n">
        <f aca="false">Picture!P255</f>
        <v>5.33255027849883</v>
      </c>
      <c r="Q246" s="0" t="n">
        <f aca="false">Picture!Q255</f>
        <v>-3.33756823256042</v>
      </c>
      <c r="R246" s="0" t="n">
        <f aca="false">Picture!R255</f>
        <v>0.24165537729366</v>
      </c>
      <c r="S246" s="0" t="n">
        <f aca="false">Picture!S255</f>
        <v>0.0660423417827835</v>
      </c>
      <c r="T246" s="0" t="n">
        <f aca="false">Picture!T255</f>
        <v>0.100642864265562</v>
      </c>
      <c r="U246" s="0" t="n">
        <f aca="false">Picture!U255</f>
        <v>0.0419802718193038</v>
      </c>
      <c r="V246" s="0" t="n">
        <f aca="false">Picture!V255</f>
        <v>0.0206949357488006</v>
      </c>
      <c r="W246" s="0" t="n">
        <f aca="false">Picture!W255</f>
        <v>0.00786087634783568</v>
      </c>
      <c r="X246" s="0" t="n">
        <f aca="false">Picture!X255</f>
        <v>0.015393422335609</v>
      </c>
      <c r="Y246" s="0" t="n">
        <f aca="false">Picture!Y255</f>
        <v>-0.00622977864345689</v>
      </c>
      <c r="Z246" s="0" t="n">
        <f aca="false">Picture!Z255</f>
        <v>4.67856161449887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CITRUS WORLD DONALD DUCK FROM CONCENTRATE ORANGE JUICE CALCIUM WITH NO PULP 59OZ - 0016300153171</v>
      </c>
      <c r="B247" s="0" t="str">
        <f aca="false">Picture!B256</f>
        <v>1630015317</v>
      </c>
      <c r="C247" s="0" t="str">
        <f aca="false">Picture!C256</f>
        <v>OJ/OJ SPECIALTY BLENDS</v>
      </c>
      <c r="D247" s="0" t="str">
        <f aca="false">Picture!D256</f>
        <v>DONALD DUCK FC OJ</v>
      </c>
      <c r="E247" s="0" t="str">
        <f aca="false">Picture!E256</f>
        <v>REGULAR OJ NO PULP</v>
      </c>
      <c r="F247" s="0" t="str">
        <f aca="false">Picture!F256</f>
        <v>CALCIUM ONLY REGULAR</v>
      </c>
      <c r="G247" s="0" t="n">
        <f aca="false">Picture!G256</f>
        <v>416436.836296363</v>
      </c>
      <c r="H247" s="0" t="n">
        <f aca="false">Picture!H256</f>
        <v>10.6897875322978</v>
      </c>
      <c r="I247" s="0" t="n">
        <f aca="false">Picture!I256</f>
        <v>0.156327678864774</v>
      </c>
      <c r="J247" s="0" t="n">
        <f aca="false">Picture!J256</f>
        <v>184752.937056303</v>
      </c>
      <c r="K247" s="0" t="n">
        <f aca="false">Picture!K256</f>
        <v>15.3582872786741</v>
      </c>
      <c r="L247" s="0" t="n">
        <f aca="false">Picture!L256</f>
        <v>56774.5775574019</v>
      </c>
      <c r="M247" s="0" t="n">
        <f aca="false">Picture!M256</f>
        <v>15.3582872786741</v>
      </c>
      <c r="N247" s="0" t="n">
        <f aca="false">Picture!N256</f>
        <v>2.25402011427539</v>
      </c>
      <c r="O247" s="0" t="n">
        <f aca="false">Picture!O256</f>
        <v>-0.0950665148648091</v>
      </c>
      <c r="P247" s="0" t="n">
        <f aca="false">Picture!P256</f>
        <v>4.31358645182655</v>
      </c>
      <c r="Q247" s="0" t="n">
        <f aca="false">Picture!Q256</f>
        <v>5.99896102179159</v>
      </c>
      <c r="R247" s="0" t="n">
        <f aca="false">Picture!R256</f>
        <v>0.0497612344450987</v>
      </c>
      <c r="S247" s="0" t="n">
        <f aca="false">Picture!S256</f>
        <v>0.0073251258619973</v>
      </c>
      <c r="T247" s="0" t="n">
        <f aca="false">Picture!T256</f>
        <v>0.0191109656468051</v>
      </c>
      <c r="U247" s="0" t="n">
        <f aca="false">Picture!U256</f>
        <v>0.00578476733876765</v>
      </c>
      <c r="V247" s="0" t="n">
        <f aca="false">Picture!V256</f>
        <v>0.00383408177490429</v>
      </c>
      <c r="W247" s="0" t="n">
        <f aca="false">Picture!W256</f>
        <v>0.000165918768744955</v>
      </c>
      <c r="X247" s="0" t="n">
        <f aca="false">Picture!X256</f>
        <v>0.00291848081230073</v>
      </c>
      <c r="Y247" s="0" t="n">
        <f aca="false">Picture!Y256</f>
        <v>0.00116598442904921</v>
      </c>
      <c r="Z247" s="0" t="n">
        <f aca="false">Picture!Z256</f>
        <v>12.4957973297309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TROPICANA PURE PREMIUM RUBY RED GRAPEFRUIT JUICE NOT FROM CONCENTRATE PLASTIC BOTTLE 59OZ - 0048500301221</v>
      </c>
      <c r="B248" s="0" t="str">
        <f aca="false">Picture!B257</f>
        <v>4850030122</v>
      </c>
      <c r="C248" s="0" t="str">
        <f aca="false">Picture!C257</f>
        <v>AO 100% JUICE (EX OJ)</v>
      </c>
      <c r="D248" s="0" t="str">
        <f aca="false">Picture!D257</f>
        <v>TROPICANA NFC GRFT</v>
      </c>
      <c r="E248" s="0" t="str">
        <f aca="false">Picture!E257</f>
        <v>PNK/RUBY RED GRAPEFRUIT SGL JUICE</v>
      </c>
      <c r="F248" s="0" t="str">
        <f aca="false">Picture!F257</f>
        <v>NO FORTIFICATION REGULAR</v>
      </c>
      <c r="G248" s="0" t="n">
        <f aca="false">Picture!G257</f>
        <v>413962.966379094</v>
      </c>
      <c r="H248" s="0" t="n">
        <f aca="false">Picture!H257</f>
        <v>100.603959381918</v>
      </c>
      <c r="I248" s="0" t="n">
        <f aca="false">Picture!I257</f>
        <v>1.53964785148534</v>
      </c>
      <c r="J248" s="0" t="n">
        <f aca="false">Picture!J257</f>
        <v>117538.96754992</v>
      </c>
      <c r="K248" s="0" t="n">
        <f aca="false">Picture!K257</f>
        <v>81.6131358005028</v>
      </c>
      <c r="L248" s="0" t="n">
        <f aca="false">Picture!L257</f>
        <v>36119.7247280905</v>
      </c>
      <c r="M248" s="0" t="n">
        <f aca="false">Picture!M257</f>
        <v>81.6131358005029</v>
      </c>
      <c r="N248" s="0" t="n">
        <f aca="false">Picture!N257</f>
        <v>3.52192107016152</v>
      </c>
      <c r="O248" s="0" t="n">
        <f aca="false">Picture!O257</f>
        <v>0.333414065790051</v>
      </c>
      <c r="P248" s="0" t="n">
        <f aca="false">Picture!P257</f>
        <v>4.64256580870799</v>
      </c>
      <c r="Q248" s="0" t="n">
        <f aca="false">Picture!Q257</f>
        <v>7.81029832846454</v>
      </c>
      <c r="R248" s="0" t="n">
        <f aca="false">Picture!R257</f>
        <v>0.0896385885965431</v>
      </c>
      <c r="S248" s="0" t="n">
        <f aca="false">Picture!S257</f>
        <v>0.0489148625624048</v>
      </c>
      <c r="T248" s="0" t="n">
        <f aca="false">Picture!T257</f>
        <v>0.0319042508757682</v>
      </c>
      <c r="U248" s="0" t="n">
        <f aca="false">Picture!U257</f>
        <v>0.00625826009895942</v>
      </c>
      <c r="V248" s="0" t="n">
        <f aca="false">Picture!V257</f>
        <v>0.019114519682444</v>
      </c>
      <c r="W248" s="0" t="n">
        <f aca="false">Picture!W257</f>
        <v>-0.00504577239949134</v>
      </c>
      <c r="X248" s="0" t="n">
        <f aca="false">Picture!X257</f>
        <v>0.00176684566065687</v>
      </c>
      <c r="Y248" s="0" t="n">
        <f aca="false">Picture!Y257</f>
        <v>0.00154322630024993</v>
      </c>
      <c r="Z248" s="0" t="n">
        <f aca="false">Picture!Z257</f>
        <v>6.13392437835202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TURKEY HILL LEMONADE PREPARED ICED TEA PLASTIC JUG 1CT 128OZ - 0020735092961</v>
      </c>
      <c r="B249" s="0" t="str">
        <f aca="false">Picture!B258</f>
        <v>2073509296</v>
      </c>
      <c r="C249" s="0" t="str">
        <f aca="false">Picture!C258</f>
        <v>CHILLED TEAS (EX SP)</v>
      </c>
      <c r="D249" s="0" t="str">
        <f aca="false">Picture!D258</f>
        <v>TURKEY HILL</v>
      </c>
      <c r="E249" s="0" t="str">
        <f aca="false">Picture!E258</f>
        <v>TEA HLF &amp; HLF</v>
      </c>
      <c r="F249" s="0" t="str">
        <f aca="false">Picture!F258</f>
        <v>NO FORTIFICATION REGULAR</v>
      </c>
      <c r="G249" s="0" t="n">
        <f aca="false">Picture!G258</f>
        <v>411881.45950364</v>
      </c>
      <c r="H249" s="0" t="n">
        <f aca="false">Picture!H258</f>
        <v>8.47983813277107</v>
      </c>
      <c r="I249" s="0" t="n">
        <f aca="false">Picture!I258</f>
        <v>0.581164540200848</v>
      </c>
      <c r="J249" s="0" t="n">
        <f aca="false">Picture!J258</f>
        <v>155838.18623805</v>
      </c>
      <c r="K249" s="0" t="n">
        <f aca="false">Picture!K258</f>
        <v>9.42391120558948</v>
      </c>
      <c r="L249" s="0" t="n">
        <f aca="false">Picture!L258</f>
        <v>103897.318764908</v>
      </c>
      <c r="M249" s="0" t="n">
        <f aca="false">Picture!M258</f>
        <v>9.42391120558949</v>
      </c>
      <c r="N249" s="0" t="n">
        <f aca="false">Picture!N258</f>
        <v>2.64300727213593</v>
      </c>
      <c r="O249" s="0" t="n">
        <f aca="false">Picture!O258</f>
        <v>-0.0230014354725792</v>
      </c>
      <c r="P249" s="0" t="n">
        <f aca="false">Picture!P258</f>
        <v>21.9877352795996</v>
      </c>
      <c r="Q249" s="0" t="n">
        <f aca="false">Picture!Q258</f>
        <v>440.601000877774</v>
      </c>
      <c r="R249" s="0" t="n">
        <f aca="false">Picture!R258</f>
        <v>0.0525262065961192</v>
      </c>
      <c r="S249" s="0" t="n">
        <f aca="false">Picture!S258</f>
        <v>0.00169332483403532</v>
      </c>
      <c r="T249" s="0" t="n">
        <f aca="false">Picture!T258</f>
        <v>0.0212374537654826</v>
      </c>
      <c r="U249" s="0" t="n">
        <f aca="false">Picture!U258</f>
        <v>0.00637818400420092</v>
      </c>
      <c r="V249" s="0" t="n">
        <f aca="false">Picture!V258</f>
        <v>0.00993254067455285</v>
      </c>
      <c r="W249" s="0" t="n">
        <f aca="false">Picture!W258</f>
        <v>0.00381194584652468</v>
      </c>
      <c r="X249" s="0" t="n">
        <f aca="false">Picture!X258</f>
        <v>0.00307967796877517</v>
      </c>
      <c r="Y249" s="0" t="n">
        <f aca="false">Picture!Y258</f>
        <v>-0.00158753567204994</v>
      </c>
      <c r="Z249" s="0" t="n">
        <f aca="false">Picture!Z258</f>
        <v>16.7908964225575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TROPICANA ORANGEADE JUICE DRINK VITAMIN C ENRICHED 59OZ - 0048500021271</v>
      </c>
      <c r="B250" s="0" t="str">
        <f aca="false">Picture!B259</f>
        <v>4850002127</v>
      </c>
      <c r="C250" s="0" t="str">
        <f aca="false">Picture!C259</f>
        <v>CHILLED DRINKS</v>
      </c>
      <c r="D250" s="0" t="str">
        <f aca="false">Picture!D259</f>
        <v>TROPICANA</v>
      </c>
      <c r="E250" s="0" t="str">
        <f aca="false">Picture!E259</f>
        <v>ORANGE SGL DRINKS</v>
      </c>
      <c r="F250" s="0" t="str">
        <f aca="false">Picture!F259</f>
        <v>VITAMIN ONLY REGULAR</v>
      </c>
      <c r="G250" s="0" t="n">
        <f aca="false">Picture!G259</f>
        <v>409366.270008343</v>
      </c>
      <c r="H250" s="0" t="n">
        <f aca="false">Picture!H259</f>
        <v>0</v>
      </c>
      <c r="I250" s="0" t="n">
        <f aca="false">Picture!I259</f>
        <v>0.288636669879979</v>
      </c>
      <c r="J250" s="0" t="n">
        <f aca="false">Picture!J259</f>
        <v>274910.279699087</v>
      </c>
      <c r="K250" s="0" t="n">
        <f aca="false">Picture!K259</f>
        <v>0</v>
      </c>
      <c r="L250" s="0" t="n">
        <f aca="false">Picture!L259</f>
        <v>84479.9289515296</v>
      </c>
      <c r="M250" s="0" t="n">
        <f aca="false">Picture!M259</f>
        <v>0</v>
      </c>
      <c r="N250" s="0" t="n">
        <f aca="false">Picture!N259</f>
        <v>1.48909044236698</v>
      </c>
      <c r="O250" s="0" t="n">
        <f aca="false">Picture!O259</f>
        <v>1.48909044236698</v>
      </c>
      <c r="P250" s="0" t="n">
        <f aca="false">Picture!P259</f>
        <v>5.9516149888541</v>
      </c>
      <c r="Q250" s="0" t="n">
        <f aca="false">Picture!Q259</f>
        <v>0</v>
      </c>
      <c r="R250" s="0" t="n">
        <f aca="false">Picture!R259</f>
        <v>0.186047395829521</v>
      </c>
      <c r="S250" s="0" t="n">
        <f aca="false">Picture!S259</f>
        <v>0.186047395829521</v>
      </c>
      <c r="T250" s="0" t="n">
        <f aca="false">Picture!T259</f>
        <v>0.0227451651393923</v>
      </c>
      <c r="U250" s="0" t="n">
        <f aca="false">Picture!U259</f>
        <v>0.0227451651393923</v>
      </c>
      <c r="V250" s="0" t="n">
        <f aca="false">Picture!V259</f>
        <v>0.0129151419894239</v>
      </c>
      <c r="W250" s="0" t="n">
        <f aca="false">Picture!W259</f>
        <v>0.0129151419894239</v>
      </c>
      <c r="X250" s="0" t="n">
        <f aca="false">Picture!X259</f>
        <v>0.00637131853074191</v>
      </c>
      <c r="Y250" s="0" t="n">
        <f aca="false">Picture!Y259</f>
        <v>0.00637131853074191</v>
      </c>
      <c r="Z250" s="0" t="n">
        <f aca="false">Picture!Z259</f>
        <v>12.9384344110486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TROPICANA CRANBERRY JUICE COCKTAIL VITAMIN C ENRICHED 12OZ - 0048500017811</v>
      </c>
      <c r="B251" s="0" t="str">
        <f aca="false">Picture!B260</f>
        <v>4850001781</v>
      </c>
      <c r="C251" s="0" t="str">
        <f aca="false">Picture!C260</f>
        <v>CHILLED DRINKS</v>
      </c>
      <c r="D251" s="0" t="str">
        <f aca="false">Picture!D260</f>
        <v>TROPICANA</v>
      </c>
      <c r="E251" s="0" t="str">
        <f aca="false">Picture!E260</f>
        <v>CRANBERRY SGL/BLD DRINKS</v>
      </c>
      <c r="F251" s="0" t="str">
        <f aca="false">Picture!F260</f>
        <v>VITAMIN ONLY REGULAR</v>
      </c>
      <c r="G251" s="0" t="n">
        <f aca="false">Picture!G260</f>
        <v>407277.095193704</v>
      </c>
      <c r="H251" s="0" t="n">
        <f aca="false">Picture!H260</f>
        <v>-6.56380007064602</v>
      </c>
      <c r="I251" s="0" t="n">
        <f aca="false">Picture!I260</f>
        <v>0.287163630928131</v>
      </c>
      <c r="J251" s="0" t="n">
        <f aca="false">Picture!J260</f>
        <v>233073.401121295</v>
      </c>
      <c r="K251" s="0" t="n">
        <f aca="false">Picture!K260</f>
        <v>-9.45396748798792</v>
      </c>
      <c r="L251" s="0" t="n">
        <f aca="false">Picture!L260</f>
        <v>14567.087570081</v>
      </c>
      <c r="M251" s="0" t="n">
        <f aca="false">Picture!M260</f>
        <v>-9.45396748798792</v>
      </c>
      <c r="N251" s="0" t="n">
        <f aca="false">Picture!N260</f>
        <v>1.74741988246763</v>
      </c>
      <c r="O251" s="0" t="n">
        <f aca="false">Picture!O260</f>
        <v>0.0540511708796148</v>
      </c>
      <c r="P251" s="0" t="n">
        <f aca="false">Picture!P260</f>
        <v>3.70734279054379</v>
      </c>
      <c r="Q251" s="0" t="n">
        <f aca="false">Picture!Q260</f>
        <v>-5.89633849399375</v>
      </c>
      <c r="R251" s="0" t="n">
        <f aca="false">Picture!R260</f>
        <v>0.0378495994606669</v>
      </c>
      <c r="S251" s="0" t="n">
        <f aca="false">Picture!S260</f>
        <v>-0.0508525701897119</v>
      </c>
      <c r="T251" s="0" t="n">
        <f aca="false">Picture!T260</f>
        <v>0.00145167192996368</v>
      </c>
      <c r="U251" s="0" t="n">
        <f aca="false">Picture!U260</f>
        <v>-0.000599493065980609</v>
      </c>
      <c r="V251" s="0" t="n">
        <f aca="false">Picture!V260</f>
        <v>0</v>
      </c>
      <c r="W251" s="0" t="n">
        <f aca="false">Picture!W260</f>
        <v>-7.76414807401664E-005</v>
      </c>
      <c r="X251" s="0" t="n">
        <f aca="false">Picture!X260</f>
        <v>0.00129357976395324</v>
      </c>
      <c r="Y251" s="0" t="n">
        <f aca="false">Picture!Y260</f>
        <v>8.93547295858512E-006</v>
      </c>
      <c r="Z251" s="0" t="n">
        <f aca="false">Picture!Z260</f>
        <v>3.29068700654938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SILK FRUIT AND PROTEIN STRAWBERRY BANANA DRINK SMOOTHIE PROTEN CLCM &amp; VTMN D 64OZ - 0025293001741</v>
      </c>
      <c r="B252" s="0" t="str">
        <f aca="false">Picture!B261</f>
        <v>2529300174</v>
      </c>
      <c r="C252" s="0" t="str">
        <f aca="false">Picture!C261</f>
        <v>CHILLED DRINKS</v>
      </c>
      <c r="D252" s="0" t="str">
        <f aca="false">Picture!D261</f>
        <v>SILK</v>
      </c>
      <c r="E252" s="0" t="str">
        <f aca="false">Picture!E261</f>
        <v>SMOOTHIE STRAWBERRY &amp; STRW BLND</v>
      </c>
      <c r="F252" s="0" t="str">
        <f aca="false">Picture!F261</f>
        <v>CALCIUM &amp; VITAMIN REGULAR</v>
      </c>
      <c r="G252" s="0" t="n">
        <f aca="false">Picture!G261</f>
        <v>404402.288975531</v>
      </c>
      <c r="H252" s="0" t="n">
        <f aca="false">Picture!H261</f>
        <v>0</v>
      </c>
      <c r="I252" s="0" t="n">
        <f aca="false">Picture!I261</f>
        <v>0.285136657642456</v>
      </c>
      <c r="J252" s="0" t="n">
        <f aca="false">Picture!J261</f>
        <v>110869.414443374</v>
      </c>
      <c r="K252" s="0" t="n">
        <f aca="false">Picture!K261</f>
        <v>0</v>
      </c>
      <c r="L252" s="0" t="n">
        <f aca="false">Picture!L261</f>
        <v>36952.7758339765</v>
      </c>
      <c r="M252" s="0" t="n">
        <f aca="false">Picture!M261</f>
        <v>0</v>
      </c>
      <c r="N252" s="0" t="n">
        <f aca="false">Picture!N261</f>
        <v>3.64755501781854</v>
      </c>
      <c r="O252" s="0" t="n">
        <f aca="false">Picture!O261</f>
        <v>3.64755501781854</v>
      </c>
      <c r="P252" s="0" t="n">
        <f aca="false">Picture!P261</f>
        <v>0.384552708952426</v>
      </c>
      <c r="Q252" s="0" t="n">
        <f aca="false">Picture!Q261</f>
        <v>0</v>
      </c>
      <c r="R252" s="0" t="n">
        <f aca="false">Picture!R261</f>
        <v>0.165357609230128</v>
      </c>
      <c r="S252" s="0" t="n">
        <f aca="false">Picture!S261</f>
        <v>0.165357609230128</v>
      </c>
      <c r="T252" s="0" t="n">
        <f aca="false">Picture!T261</f>
        <v>0.0379691566231535</v>
      </c>
      <c r="U252" s="0" t="n">
        <f aca="false">Picture!U261</f>
        <v>0.0379691566231535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6.05532781496534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DOLE NFC ORANGE JUICE NO PULP 59OZ - 0048500021181</v>
      </c>
      <c r="B253" s="0" t="str">
        <f aca="false">Picture!B262</f>
        <v>4850002118</v>
      </c>
      <c r="C253" s="0" t="str">
        <f aca="false">Picture!C262</f>
        <v>OJ/OJ SPECIALTY BLENDS</v>
      </c>
      <c r="D253" s="0" t="str">
        <f aca="false">Picture!D262</f>
        <v>DOLE NFC OJ</v>
      </c>
      <c r="E253" s="0" t="str">
        <f aca="false">Picture!E262</f>
        <v>REGULAR OJ NO PULP</v>
      </c>
      <c r="F253" s="0" t="str">
        <f aca="false">Picture!F262</f>
        <v>VITAMIN ONLY REGULAR</v>
      </c>
      <c r="G253" s="0" t="n">
        <f aca="false">Picture!G262</f>
        <v>399358.366374658</v>
      </c>
      <c r="H253" s="0" t="n">
        <f aca="false">Picture!H262</f>
        <v>0</v>
      </c>
      <c r="I253" s="0" t="n">
        <f aca="false">Picture!I262</f>
        <v>0.149916532374548</v>
      </c>
      <c r="J253" s="0" t="n">
        <f aca="false">Picture!J262</f>
        <v>154317.287760973</v>
      </c>
      <c r="K253" s="0" t="n">
        <f aca="false">Picture!K262</f>
        <v>0</v>
      </c>
      <c r="L253" s="0" t="n">
        <f aca="false">Picture!L262</f>
        <v>47421.702528947</v>
      </c>
      <c r="M253" s="0" t="n">
        <f aca="false">Picture!M262</f>
        <v>0</v>
      </c>
      <c r="N253" s="0" t="n">
        <f aca="false">Picture!N262</f>
        <v>2.58790425991181</v>
      </c>
      <c r="O253" s="0" t="n">
        <f aca="false">Picture!O262</f>
        <v>2.58790425991181</v>
      </c>
      <c r="P253" s="0" t="n">
        <f aca="false">Picture!P262</f>
        <v>1.45489071409568</v>
      </c>
      <c r="Q253" s="0" t="n">
        <f aca="false">Picture!Q262</f>
        <v>0</v>
      </c>
      <c r="R253" s="0" t="n">
        <f aca="false">Picture!R262</f>
        <v>0.0860893317018579</v>
      </c>
      <c r="S253" s="0" t="n">
        <f aca="false">Picture!S262</f>
        <v>0.0860893317018579</v>
      </c>
      <c r="T253" s="0" t="n">
        <f aca="false">Picture!T262</f>
        <v>0.0140618912384809</v>
      </c>
      <c r="U253" s="0" t="n">
        <f aca="false">Picture!U262</f>
        <v>0.0140618912384809</v>
      </c>
      <c r="V253" s="0" t="n">
        <f aca="false">Picture!V262</f>
        <v>0.00308055350714791</v>
      </c>
      <c r="W253" s="0" t="n">
        <f aca="false">Picture!W262</f>
        <v>0.00308055350714791</v>
      </c>
      <c r="X253" s="0" t="n">
        <f aca="false">Picture!X262</f>
        <v>0.00248230550426193</v>
      </c>
      <c r="Y253" s="0" t="n">
        <f aca="false">Picture!Y262</f>
        <v>0.00248230550426193</v>
      </c>
      <c r="Z253" s="0" t="n">
        <f aca="false">Picture!Z262</f>
        <v>8.50627007197249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TURKEY HILL NATURES ACCENT GREEN TE W/HNY&amp;GNSNG ICED TEA PLASTIC JUG 64OZ - 0020735092591</v>
      </c>
      <c r="B254" s="0" t="str">
        <f aca="false">Picture!B263</f>
        <v>2073509259</v>
      </c>
      <c r="C254" s="0" t="str">
        <f aca="false">Picture!C263</f>
        <v>CHILLED TEAS (EX SP)</v>
      </c>
      <c r="D254" s="0" t="str">
        <f aca="false">Picture!D263</f>
        <v>TURKEY HILL</v>
      </c>
      <c r="E254" s="0" t="str">
        <f aca="false">Picture!E263</f>
        <v>GREEN TEA GINSENG HONEY</v>
      </c>
      <c r="F254" s="0" t="str">
        <f aca="false">Picture!F263</f>
        <v>SUPPLEMENTS ONLY REGULAR</v>
      </c>
      <c r="G254" s="0" t="n">
        <f aca="false">Picture!G263</f>
        <v>398177.518652729</v>
      </c>
      <c r="H254" s="0" t="n">
        <f aca="false">Picture!H263</f>
        <v>5.03778582925304</v>
      </c>
      <c r="I254" s="0" t="n">
        <f aca="false">Picture!I263</f>
        <v>0.561828286286537</v>
      </c>
      <c r="J254" s="0" t="n">
        <f aca="false">Picture!J263</f>
        <v>218254.224308421</v>
      </c>
      <c r="K254" s="0" t="n">
        <f aca="false">Picture!K263</f>
        <v>-0.956905805908749</v>
      </c>
      <c r="L254" s="0" t="n">
        <f aca="false">Picture!L263</f>
        <v>72744.1329619969</v>
      </c>
      <c r="M254" s="0" t="n">
        <f aca="false">Picture!M263</f>
        <v>-0.956905805908741</v>
      </c>
      <c r="N254" s="0" t="n">
        <f aca="false">Picture!N263</f>
        <v>1.82437485420696</v>
      </c>
      <c r="O254" s="0" t="n">
        <f aca="false">Picture!O263</f>
        <v>0.104120289585047</v>
      </c>
      <c r="P254" s="0" t="n">
        <f aca="false">Picture!P263</f>
        <v>13.718640236998</v>
      </c>
      <c r="Q254" s="0" t="n">
        <f aca="false">Picture!Q263</f>
        <v>55.5367687947132</v>
      </c>
      <c r="R254" s="0" t="n">
        <f aca="false">Picture!R263</f>
        <v>0.0800727653153728</v>
      </c>
      <c r="S254" s="0" t="n">
        <f aca="false">Picture!S263</f>
        <v>-0.0124925974547145</v>
      </c>
      <c r="T254" s="0" t="n">
        <f aca="false">Picture!T263</f>
        <v>0.0306976914832938</v>
      </c>
      <c r="U254" s="0" t="n">
        <f aca="false">Picture!U263</f>
        <v>0.00122311968235591</v>
      </c>
      <c r="V254" s="0" t="n">
        <f aca="false">Picture!V263</f>
        <v>0.00176812213303816</v>
      </c>
      <c r="W254" s="0" t="n">
        <f aca="false">Picture!W263</f>
        <v>-4.19691257975724E-005</v>
      </c>
      <c r="X254" s="0" t="n">
        <f aca="false">Picture!X263</f>
        <v>0.00546498934282307</v>
      </c>
      <c r="Y254" s="0" t="n">
        <f aca="false">Picture!Y263</f>
        <v>-0.00298338653123608</v>
      </c>
      <c r="Z254" s="0" t="n">
        <f aca="false">Picture!Z263</f>
        <v>10.3287523908779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KERNS MANGO NECTAR VITAMIN C ENRICHED 64OZ - 0053859264501</v>
      </c>
      <c r="B255" s="0" t="str">
        <f aca="false">Picture!B264</f>
        <v>5385926450</v>
      </c>
      <c r="C255" s="0" t="str">
        <f aca="false">Picture!C264</f>
        <v>CHILLED DRINKS</v>
      </c>
      <c r="D255" s="0" t="str">
        <f aca="false">Picture!D264</f>
        <v>KERNS</v>
      </c>
      <c r="E255" s="0" t="str">
        <f aca="false">Picture!E264</f>
        <v>MANGO SGL/BLD DRINKS</v>
      </c>
      <c r="F255" s="0" t="str">
        <f aca="false">Picture!F264</f>
        <v>VITAMIN ONLY REGULAR</v>
      </c>
      <c r="G255" s="0" t="n">
        <f aca="false">Picture!G264</f>
        <v>397960.560678398</v>
      </c>
      <c r="H255" s="0" t="n">
        <f aca="false">Picture!H264</f>
        <v>-6.49546056361385</v>
      </c>
      <c r="I255" s="0" t="n">
        <f aca="false">Picture!I264</f>
        <v>0.280594712836113</v>
      </c>
      <c r="J255" s="0" t="n">
        <f aca="false">Picture!J264</f>
        <v>145604.278630938</v>
      </c>
      <c r="K255" s="0" t="n">
        <f aca="false">Picture!K264</f>
        <v>-11.4404279894195</v>
      </c>
      <c r="L255" s="0" t="n">
        <f aca="false">Picture!L264</f>
        <v>48529.9060676918</v>
      </c>
      <c r="M255" s="0" t="n">
        <f aca="false">Picture!M264</f>
        <v>-11.4404279894195</v>
      </c>
      <c r="N255" s="0" t="n">
        <f aca="false">Picture!N264</f>
        <v>2.73316529170894</v>
      </c>
      <c r="O255" s="0" t="n">
        <f aca="false">Picture!O264</f>
        <v>0.144542857687012</v>
      </c>
      <c r="P255" s="0" t="n">
        <f aca="false">Picture!P264</f>
        <v>2.55674799760212</v>
      </c>
      <c r="Q255" s="0" t="n">
        <f aca="false">Picture!Q264</f>
        <v>-2.26042706456577</v>
      </c>
      <c r="R255" s="0" t="n">
        <f aca="false">Picture!R264</f>
        <v>0.0798033337098895</v>
      </c>
      <c r="S255" s="0" t="n">
        <f aca="false">Picture!S264</f>
        <v>-0.0129479716783229</v>
      </c>
      <c r="T255" s="0" t="n">
        <f aca="false">Picture!T264</f>
        <v>0.0180177062091385</v>
      </c>
      <c r="U255" s="0" t="n">
        <f aca="false">Picture!U264</f>
        <v>-0.00768052715037438</v>
      </c>
      <c r="V255" s="0" t="n">
        <f aca="false">Picture!V264</f>
        <v>0.00177098671271447</v>
      </c>
      <c r="W255" s="0" t="n">
        <f aca="false">Picture!W264</f>
        <v>0.000372025328889336</v>
      </c>
      <c r="X255" s="0" t="n">
        <f aca="false">Picture!X264</f>
        <v>0.000235225660978979</v>
      </c>
      <c r="Y255" s="0" t="n">
        <f aca="false">Picture!Y264</f>
        <v>-0.000638401268910438</v>
      </c>
      <c r="Z255" s="0" t="n">
        <f aca="false">Picture!Z264</f>
        <v>10.4340734896221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TROPICANA PURE PREMIUM NOT FROM CONCENTRATE ORANGE JUICE CLC VTM D W/L OF PLP 89OZ - 0048500018321</v>
      </c>
      <c r="B256" s="0" t="str">
        <f aca="false">Picture!B265</f>
        <v>4850001832</v>
      </c>
      <c r="C256" s="0" t="str">
        <f aca="false">Picture!C265</f>
        <v>OJ/OJ SPECIALTY BLENDS</v>
      </c>
      <c r="D256" s="0" t="str">
        <f aca="false">Picture!D265</f>
        <v>TROPICANA NFC OJ</v>
      </c>
      <c r="E256" s="0" t="str">
        <f aca="false">Picture!E265</f>
        <v>REGULAR OJ PULP</v>
      </c>
      <c r="F256" s="0" t="str">
        <f aca="false">Picture!F265</f>
        <v>CALCIUM &amp; VITAMIN REGULAR</v>
      </c>
      <c r="G256" s="0" t="n">
        <f aca="false">Picture!G265</f>
        <v>391968.481471181</v>
      </c>
      <c r="H256" s="0" t="n">
        <f aca="false">Picture!H265</f>
        <v>-2.84799083983382</v>
      </c>
      <c r="I256" s="0" t="n">
        <f aca="false">Picture!I265</f>
        <v>0.147142417662909</v>
      </c>
      <c r="J256" s="0" t="n">
        <f aca="false">Picture!J265</f>
        <v>72921.5630046129</v>
      </c>
      <c r="K256" s="0" t="n">
        <f aca="false">Picture!K265</f>
        <v>-14.5101019001907</v>
      </c>
      <c r="L256" s="0" t="n">
        <f aca="false">Picture!L265</f>
        <v>33799.1444526381</v>
      </c>
      <c r="M256" s="0" t="n">
        <f aca="false">Picture!M265</f>
        <v>-14.5101019001906</v>
      </c>
      <c r="N256" s="0" t="n">
        <f aca="false">Picture!N265</f>
        <v>5.37520680194945</v>
      </c>
      <c r="O256" s="0" t="n">
        <f aca="false">Picture!O265</f>
        <v>0.645238932664528</v>
      </c>
      <c r="P256" s="0" t="n">
        <f aca="false">Picture!P265</f>
        <v>1.97913761577274</v>
      </c>
      <c r="Q256" s="0" t="n">
        <f aca="false">Picture!Q265</f>
        <v>-7.84539615592601</v>
      </c>
      <c r="R256" s="0" t="n">
        <f aca="false">Picture!R265</f>
        <v>0.076070392863205</v>
      </c>
      <c r="S256" s="0" t="n">
        <f aca="false">Picture!S265</f>
        <v>-0.00349603135909439</v>
      </c>
      <c r="T256" s="0" t="n">
        <f aca="false">Picture!T265</f>
        <v>0.0262575766408334</v>
      </c>
      <c r="U256" s="0" t="n">
        <f aca="false">Picture!U265</f>
        <v>-0.00664028469530146</v>
      </c>
      <c r="V256" s="0" t="n">
        <f aca="false">Picture!V265</f>
        <v>0.00745599918480757</v>
      </c>
      <c r="W256" s="0" t="n">
        <f aca="false">Picture!W265</f>
        <v>-0.00998512704044289</v>
      </c>
      <c r="X256" s="0" t="n">
        <f aca="false">Picture!X265</f>
        <v>0.00130062993271804</v>
      </c>
      <c r="Y256" s="0" t="n">
        <f aca="false">Picture!Y265</f>
        <v>-0.00119509406042494</v>
      </c>
      <c r="Z256" s="0" t="n">
        <f aca="false">Picture!Z265</f>
        <v>5.99483955572949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G11" s="0" t="n">
        <v>594261811.141741</v>
      </c>
      <c r="H11" s="0" t="n">
        <v>4.92568518315937</v>
      </c>
      <c r="J11" s="0" t="n">
        <v>232546463.251548</v>
      </c>
      <c r="K11" s="0" t="n">
        <v>0.298600180064941</v>
      </c>
      <c r="L11" s="0" t="n">
        <v>76565226.5243722</v>
      </c>
      <c r="M11" s="0" t="n">
        <v>-3.69362436047196</v>
      </c>
      <c r="N11" s="0" t="n">
        <v>2.55545409219543</v>
      </c>
      <c r="O11" s="0" t="n">
        <v>0.112692171468341</v>
      </c>
      <c r="P11" s="0" t="n">
        <v>520.445583003076</v>
      </c>
      <c r="Q11" s="0" t="n">
        <v>-0.633563407758966</v>
      </c>
      <c r="R11" s="0" t="n">
        <v>0.982876266808132</v>
      </c>
      <c r="S11" s="0" t="n">
        <v>2.76486673298493E-005</v>
      </c>
      <c r="T11" s="0" t="n">
        <v>0.801129404523369</v>
      </c>
      <c r="U11" s="0" t="n">
        <v>0.0289173269519015</v>
      </c>
      <c r="V11" s="0" t="n">
        <v>0.556363623188144</v>
      </c>
      <c r="W11" s="0" t="n">
        <v>0.0669307135568265</v>
      </c>
      <c r="X11" s="0" t="n">
        <v>0.632931431374228</v>
      </c>
      <c r="Y11" s="0" t="n">
        <v>0.0283287160027841</v>
      </c>
      <c r="Z11" s="0" t="n">
        <v>261.122298567686</v>
      </c>
    </row>
    <row r="12" customFormat="false" ht="12.75" hidden="false" customHeight="true" outlineLevel="0" collapsed="false">
      <c r="A12" s="0" t="s">
        <v>295</v>
      </c>
      <c r="B12" s="0" t="s">
        <v>296</v>
      </c>
      <c r="C12" s="0" t="s">
        <v>297</v>
      </c>
      <c r="D12" s="0" t="s">
        <v>298</v>
      </c>
      <c r="E12" s="0" t="s">
        <v>299</v>
      </c>
      <c r="F12" s="0" t="s">
        <v>300</v>
      </c>
      <c r="G12" s="0" t="n">
        <v>12764757.1907821</v>
      </c>
      <c r="H12" s="0" t="n">
        <v>108.749560445151</v>
      </c>
      <c r="I12" s="0" t="n">
        <v>4.79180679753141</v>
      </c>
      <c r="J12" s="0" t="n">
        <v>3625015.50677081</v>
      </c>
      <c r="K12" s="0" t="n">
        <v>93.2793967332042</v>
      </c>
      <c r="L12" s="0" t="n">
        <v>1113967.26523067</v>
      </c>
      <c r="M12" s="0" t="n">
        <v>93.2793967332039</v>
      </c>
      <c r="N12" s="0" t="n">
        <v>3.52129726533308</v>
      </c>
      <c r="O12" s="0" t="n">
        <v>0.260958849719096</v>
      </c>
      <c r="P12" s="0" t="n">
        <v>19.2852316157136</v>
      </c>
      <c r="Q12" s="0" t="n">
        <v>65.9155859858695</v>
      </c>
      <c r="R12" s="0" t="n">
        <v>0.704011801033783</v>
      </c>
      <c r="S12" s="0" t="n">
        <v>0.310955645829865</v>
      </c>
      <c r="T12" s="0" t="n">
        <v>0.173120357833339</v>
      </c>
      <c r="U12" s="0" t="n">
        <v>-0.00816142989834501</v>
      </c>
      <c r="V12" s="0" t="n">
        <v>0.0948546164811612</v>
      </c>
      <c r="W12" s="0" t="n">
        <v>-0.029142172635201</v>
      </c>
      <c r="X12" s="0" t="n">
        <v>0.055383812847784</v>
      </c>
      <c r="Y12" s="0" t="n">
        <v>0.00431991111039978</v>
      </c>
      <c r="Z12" s="0" t="n">
        <v>12.7413767965202</v>
      </c>
    </row>
    <row r="13" customFormat="false" ht="12.75" hidden="false" customHeight="true" outlineLevel="0" collapsed="false">
      <c r="A13" s="0" t="s">
        <v>301</v>
      </c>
      <c r="B13" s="0" t="s">
        <v>302</v>
      </c>
      <c r="C13" s="0" t="s">
        <v>297</v>
      </c>
      <c r="D13" s="0" t="s">
        <v>303</v>
      </c>
      <c r="E13" s="0" t="s">
        <v>299</v>
      </c>
      <c r="F13" s="0" t="s">
        <v>304</v>
      </c>
      <c r="G13" s="0" t="n">
        <v>12591950.9188894</v>
      </c>
      <c r="H13" s="0" t="n">
        <v>-2.53691651190934</v>
      </c>
      <c r="I13" s="0" t="n">
        <v>4.72693644739977</v>
      </c>
      <c r="J13" s="0" t="n">
        <v>3583568.17552918</v>
      </c>
      <c r="K13" s="0" t="n">
        <v>-5.82235488482234</v>
      </c>
      <c r="L13" s="0" t="n">
        <v>1101230.50034012</v>
      </c>
      <c r="M13" s="0" t="n">
        <v>-5.82235488482243</v>
      </c>
      <c r="N13" s="0" t="n">
        <v>3.51380252924306</v>
      </c>
      <c r="O13" s="0" t="n">
        <v>0.118448762867477</v>
      </c>
      <c r="P13" s="0" t="n">
        <v>19.1702251935129</v>
      </c>
      <c r="Q13" s="0" t="n">
        <v>-4.71747392249747</v>
      </c>
      <c r="R13" s="0" t="n">
        <v>0.673777214242319</v>
      </c>
      <c r="S13" s="0" t="n">
        <v>-0.00116633582339565</v>
      </c>
      <c r="T13" s="0" t="n">
        <v>0.195622267910861</v>
      </c>
      <c r="U13" s="0" t="n">
        <v>-0.0548067549441969</v>
      </c>
      <c r="V13" s="0" t="n">
        <v>0.109707808262837</v>
      </c>
      <c r="W13" s="0" t="n">
        <v>0.0466261674066378</v>
      </c>
      <c r="X13" s="0" t="n">
        <v>0.0595991909582883</v>
      </c>
      <c r="Y13" s="0" t="n">
        <v>0.0103769026115272</v>
      </c>
      <c r="Z13" s="0" t="n">
        <v>18.5106481767406</v>
      </c>
    </row>
    <row r="14" customFormat="false" ht="12.75" hidden="false" customHeight="true" outlineLevel="0" collapsed="false">
      <c r="A14" s="0" t="s">
        <v>305</v>
      </c>
      <c r="B14" s="0" t="s">
        <v>306</v>
      </c>
      <c r="C14" s="0" t="s">
        <v>297</v>
      </c>
      <c r="D14" s="0" t="s">
        <v>303</v>
      </c>
      <c r="E14" s="0" t="s">
        <v>299</v>
      </c>
      <c r="F14" s="0" t="s">
        <v>307</v>
      </c>
      <c r="G14" s="0" t="n">
        <v>8605550.22613668</v>
      </c>
      <c r="H14" s="0" t="n">
        <v>5.14240071408725</v>
      </c>
      <c r="I14" s="0" t="n">
        <v>3.23046756423052</v>
      </c>
      <c r="J14" s="0" t="n">
        <v>2481239.14273962</v>
      </c>
      <c r="K14" s="0" t="n">
        <v>1.59408762227914</v>
      </c>
      <c r="L14" s="0" t="n">
        <v>762484.788563885</v>
      </c>
      <c r="M14" s="0" t="n">
        <v>1.59408762227913</v>
      </c>
      <c r="N14" s="0" t="n">
        <v>3.46824700525843</v>
      </c>
      <c r="O14" s="0" t="n">
        <v>0.117045323017186</v>
      </c>
      <c r="P14" s="0" t="n">
        <v>10.947036601934</v>
      </c>
      <c r="Q14" s="0" t="n">
        <v>-4.75731381295794</v>
      </c>
      <c r="R14" s="0" t="n">
        <v>0.638236432012129</v>
      </c>
      <c r="S14" s="0" t="n">
        <v>0.0143711364784532</v>
      </c>
      <c r="T14" s="0" t="n">
        <v>0.191013136533619</v>
      </c>
      <c r="U14" s="0" t="n">
        <v>-0.0503830492700151</v>
      </c>
      <c r="V14" s="0" t="n">
        <v>0.107285054639952</v>
      </c>
      <c r="W14" s="0" t="n">
        <v>0.0475724829754383</v>
      </c>
      <c r="X14" s="0" t="n">
        <v>0.0528129473116294</v>
      </c>
      <c r="Y14" s="0" t="n">
        <v>0.00877943419302701</v>
      </c>
      <c r="Z14" s="0" t="n">
        <v>17.3650516780707</v>
      </c>
    </row>
    <row r="15" customFormat="false" ht="12.75" hidden="false" customHeight="true" outlineLevel="0" collapsed="false">
      <c r="A15" s="0" t="s">
        <v>308</v>
      </c>
      <c r="B15" s="0" t="s">
        <v>309</v>
      </c>
      <c r="C15" s="0" t="s">
        <v>310</v>
      </c>
      <c r="D15" s="0" t="s">
        <v>311</v>
      </c>
      <c r="E15" s="0" t="s">
        <v>312</v>
      </c>
      <c r="F15" s="0" t="s">
        <v>300</v>
      </c>
      <c r="G15" s="0" t="n">
        <v>7894490.01459251</v>
      </c>
      <c r="H15" s="0" t="n">
        <v>-2.2021277464112</v>
      </c>
      <c r="I15" s="0" t="n">
        <v>11.1391215933338</v>
      </c>
      <c r="J15" s="0" t="n">
        <v>2838189.39683402</v>
      </c>
      <c r="K15" s="0" t="n">
        <v>-3.50754087242765</v>
      </c>
      <c r="L15" s="0" t="n">
        <v>1892220.87086924</v>
      </c>
      <c r="M15" s="0" t="n">
        <v>-3.50754087242765</v>
      </c>
      <c r="N15" s="0" t="n">
        <v>2.78152332730111</v>
      </c>
      <c r="O15" s="0" t="n">
        <v>0.0371279760807535</v>
      </c>
      <c r="P15" s="0" t="n">
        <v>44.7013952855252</v>
      </c>
      <c r="Q15" s="0" t="n">
        <v>0.103021818162797</v>
      </c>
      <c r="R15" s="0" t="n">
        <v>0.184889871719758</v>
      </c>
      <c r="S15" s="0" t="n">
        <v>-0.0402544938235434</v>
      </c>
      <c r="T15" s="0" t="n">
        <v>0.0383582157411652</v>
      </c>
      <c r="U15" s="0" t="n">
        <v>-0.00304694901752976</v>
      </c>
      <c r="V15" s="0" t="n">
        <v>0.0088178123280973</v>
      </c>
      <c r="W15" s="0" t="n">
        <v>0.0029362027163794</v>
      </c>
      <c r="X15" s="0" t="n">
        <v>0.0201496808808654</v>
      </c>
      <c r="Y15" s="0" t="n">
        <v>-0.0036573576340619</v>
      </c>
      <c r="Z15" s="0" t="n">
        <v>28.9568567926617</v>
      </c>
    </row>
    <row r="16" customFormat="false" ht="12.75" hidden="false" customHeight="true" outlineLevel="0" collapsed="false">
      <c r="A16" s="0" t="s">
        <v>313</v>
      </c>
      <c r="B16" s="0" t="s">
        <v>314</v>
      </c>
      <c r="C16" s="0" t="s">
        <v>315</v>
      </c>
      <c r="D16" s="0" t="s">
        <v>316</v>
      </c>
      <c r="E16" s="0" t="s">
        <v>317</v>
      </c>
      <c r="F16" s="0" t="s">
        <v>300</v>
      </c>
      <c r="G16" s="0" t="n">
        <v>7600946.22826216</v>
      </c>
      <c r="H16" s="0" t="n">
        <v>-7.70520219073658</v>
      </c>
      <c r="I16" s="0" t="n">
        <v>5.35928816806929</v>
      </c>
      <c r="J16" s="0" t="n">
        <v>3048359.62097677</v>
      </c>
      <c r="K16" s="0" t="n">
        <v>-3.30954404613716</v>
      </c>
      <c r="L16" s="0" t="n">
        <v>936760.911526163</v>
      </c>
      <c r="M16" s="0" t="n">
        <v>-3.30954404613711</v>
      </c>
      <c r="N16" s="0" t="n">
        <v>2.49345457010962</v>
      </c>
      <c r="O16" s="0" t="n">
        <v>-0.118753972590543</v>
      </c>
      <c r="P16" s="0" t="n">
        <v>16.5843038090212</v>
      </c>
      <c r="Q16" s="0" t="n">
        <v>3.83636975016262</v>
      </c>
      <c r="R16" s="0" t="n">
        <v>0.641191713745322</v>
      </c>
      <c r="S16" s="0" t="n">
        <v>-0.00458037816495249</v>
      </c>
      <c r="T16" s="0" t="n">
        <v>0.374052094382789</v>
      </c>
      <c r="U16" s="0" t="n">
        <v>0.0860399870231172</v>
      </c>
      <c r="V16" s="0" t="n">
        <v>0.0915408741301594</v>
      </c>
      <c r="W16" s="0" t="n">
        <v>0.0530294714952888</v>
      </c>
      <c r="X16" s="0" t="n">
        <v>0.0584643628464489</v>
      </c>
      <c r="Y16" s="0" t="n">
        <v>-0.0286520229237403</v>
      </c>
      <c r="Z16" s="0" t="n">
        <v>19.3481011461045</v>
      </c>
    </row>
    <row r="17" customFormat="false" ht="12.75" hidden="false" customHeight="true" outlineLevel="0" collapsed="false">
      <c r="A17" s="0" t="s">
        <v>318</v>
      </c>
      <c r="B17" s="0" t="s">
        <v>319</v>
      </c>
      <c r="C17" s="0" t="s">
        <v>297</v>
      </c>
      <c r="D17" s="0" t="s">
        <v>298</v>
      </c>
      <c r="E17" s="0" t="s">
        <v>299</v>
      </c>
      <c r="F17" s="0" t="s">
        <v>304</v>
      </c>
      <c r="G17" s="0" t="n">
        <v>7180007.52817199</v>
      </c>
      <c r="H17" s="0" t="n">
        <v>110.27448865302</v>
      </c>
      <c r="I17" s="0" t="n">
        <v>2.69532811048428</v>
      </c>
      <c r="J17" s="0" t="n">
        <v>2105945.26262475</v>
      </c>
      <c r="K17" s="0" t="n">
        <v>96.6287141425338</v>
      </c>
      <c r="L17" s="0" t="n">
        <v>647156.979204587</v>
      </c>
      <c r="M17" s="0" t="n">
        <v>96.6287141425337</v>
      </c>
      <c r="N17" s="0" t="n">
        <v>3.4093989314913</v>
      </c>
      <c r="O17" s="0" t="n">
        <v>0.221253131245007</v>
      </c>
      <c r="P17" s="0" t="n">
        <v>11.7389383465844</v>
      </c>
      <c r="Q17" s="0" t="n">
        <v>38.2829981118993</v>
      </c>
      <c r="R17" s="0" t="n">
        <v>0.608286189253833</v>
      </c>
      <c r="S17" s="0" t="n">
        <v>0.258309797879896</v>
      </c>
      <c r="T17" s="0" t="n">
        <v>0.168659460788586</v>
      </c>
      <c r="U17" s="0" t="n">
        <v>-0.00368691389923626</v>
      </c>
      <c r="V17" s="0" t="n">
        <v>0.0925664690839004</v>
      </c>
      <c r="W17" s="0" t="n">
        <v>-0.0267541569047097</v>
      </c>
      <c r="X17" s="0" t="n">
        <v>0.0485529139006529</v>
      </c>
      <c r="Y17" s="0" t="n">
        <v>0.00635900432338551</v>
      </c>
      <c r="Z17" s="0" t="n">
        <v>12.1049282188871</v>
      </c>
    </row>
    <row r="18" customFormat="false" ht="12.75" hidden="false" customHeight="true" outlineLevel="0" collapsed="false">
      <c r="A18" s="0" t="s">
        <v>320</v>
      </c>
      <c r="B18" s="0" t="s">
        <v>321</v>
      </c>
      <c r="C18" s="0" t="s">
        <v>297</v>
      </c>
      <c r="D18" s="0" t="s">
        <v>298</v>
      </c>
      <c r="E18" s="0" t="s">
        <v>299</v>
      </c>
      <c r="F18" s="0" t="s">
        <v>300</v>
      </c>
      <c r="G18" s="0" t="n">
        <v>6884340.66598694</v>
      </c>
      <c r="H18" s="0" t="n">
        <v>-5.18513643834618</v>
      </c>
      <c r="I18" s="0" t="n">
        <v>2.58433669413002</v>
      </c>
      <c r="J18" s="0" t="n">
        <v>1052959.19796348</v>
      </c>
      <c r="K18" s="0" t="n">
        <v>-8.01306134389303</v>
      </c>
      <c r="L18" s="0" t="n">
        <v>702007.89728225</v>
      </c>
      <c r="M18" s="0" t="n">
        <v>-8.01306134389304</v>
      </c>
      <c r="N18" s="0" t="n">
        <v>6.5380887306003</v>
      </c>
      <c r="O18" s="0" t="n">
        <v>0.195003433653808</v>
      </c>
      <c r="P18" s="0" t="n">
        <v>6.76711558962804</v>
      </c>
      <c r="Q18" s="0" t="n">
        <v>-43.109595100934</v>
      </c>
      <c r="R18" s="0" t="n">
        <v>0.544758850482273</v>
      </c>
      <c r="S18" s="0" t="n">
        <v>-0.0414794174028713</v>
      </c>
      <c r="T18" s="0" t="n">
        <v>0.0330713028017919</v>
      </c>
      <c r="U18" s="0" t="n">
        <v>-0.0177260002217159</v>
      </c>
      <c r="V18" s="0" t="n">
        <v>0.00064327344082087</v>
      </c>
      <c r="W18" s="0" t="n">
        <v>-0.0132443358267112</v>
      </c>
      <c r="X18" s="0" t="n">
        <v>0.00668918016231361</v>
      </c>
      <c r="Y18" s="0" t="n">
        <v>-0.0154917725238045</v>
      </c>
      <c r="Z18" s="0" t="n">
        <v>13.0919542334698</v>
      </c>
    </row>
    <row r="19" customFormat="false" ht="12.75" hidden="false" customHeight="true" outlineLevel="0" collapsed="false">
      <c r="A19" s="0" t="s">
        <v>322</v>
      </c>
      <c r="B19" s="0" t="s">
        <v>323</v>
      </c>
      <c r="C19" s="0" t="s">
        <v>297</v>
      </c>
      <c r="D19" s="0" t="s">
        <v>324</v>
      </c>
      <c r="E19" s="0" t="s">
        <v>299</v>
      </c>
      <c r="F19" s="0" t="s">
        <v>300</v>
      </c>
      <c r="G19" s="0" t="n">
        <v>6322230.88843046</v>
      </c>
      <c r="H19" s="0" t="n">
        <v>-2.61556463056245</v>
      </c>
      <c r="I19" s="0" t="n">
        <v>2.37332434091432</v>
      </c>
      <c r="J19" s="0" t="n">
        <v>1969698.1575571</v>
      </c>
      <c r="K19" s="0" t="n">
        <v>-5.44183987063603</v>
      </c>
      <c r="L19" s="0" t="n">
        <v>605288.243817296</v>
      </c>
      <c r="M19" s="0" t="n">
        <v>-5.44183987063592</v>
      </c>
      <c r="N19" s="0" t="n">
        <v>3.20974605381748</v>
      </c>
      <c r="O19" s="0" t="n">
        <v>0.0931527277887283</v>
      </c>
      <c r="P19" s="0" t="n">
        <v>28.5398241020441</v>
      </c>
      <c r="Q19" s="0" t="n">
        <v>99.9602992239541</v>
      </c>
      <c r="R19" s="0" t="n">
        <v>0.588075843599468</v>
      </c>
      <c r="S19" s="0" t="n">
        <v>0.000166346955140728</v>
      </c>
      <c r="T19" s="0" t="n">
        <v>0.131911887898499</v>
      </c>
      <c r="U19" s="0" t="n">
        <v>-0.0412869284700658</v>
      </c>
      <c r="V19" s="0" t="n">
        <v>0.0729593638389072</v>
      </c>
      <c r="W19" s="0" t="n">
        <v>-0.00447600404362145</v>
      </c>
      <c r="X19" s="0" t="n">
        <v>0.0411327291195388</v>
      </c>
      <c r="Y19" s="0" t="n">
        <v>0.0070657591013356</v>
      </c>
      <c r="Z19" s="0" t="n">
        <v>16.5346237002953</v>
      </c>
    </row>
    <row r="20" customFormat="false" ht="12.75" hidden="false" customHeight="true" outlineLevel="0" collapsed="false">
      <c r="A20" s="0" t="s">
        <v>325</v>
      </c>
      <c r="B20" s="0" t="s">
        <v>326</v>
      </c>
      <c r="C20" s="0" t="s">
        <v>315</v>
      </c>
      <c r="D20" s="0" t="s">
        <v>327</v>
      </c>
      <c r="E20" s="0" t="s">
        <v>328</v>
      </c>
      <c r="F20" s="0" t="s">
        <v>329</v>
      </c>
      <c r="G20" s="0" t="n">
        <v>6289928.17399188</v>
      </c>
      <c r="H20" s="0" t="n">
        <v>-19.0851811092789</v>
      </c>
      <c r="I20" s="0" t="n">
        <v>4.43491331586325</v>
      </c>
      <c r="J20" s="0" t="n">
        <v>2107248.61188802</v>
      </c>
      <c r="K20" s="0" t="n">
        <v>-26.3797788942226</v>
      </c>
      <c r="L20" s="0" t="n">
        <v>1404902.64954574</v>
      </c>
      <c r="M20" s="0" t="n">
        <v>-26.3797788942226</v>
      </c>
      <c r="N20" s="0" t="n">
        <v>2.98490085057232</v>
      </c>
      <c r="O20" s="0" t="n">
        <v>0.269093491542849</v>
      </c>
      <c r="P20" s="0" t="n">
        <v>8.02699383022499</v>
      </c>
      <c r="Q20" s="0" t="n">
        <v>-15.5888750913616</v>
      </c>
      <c r="R20" s="0" t="n">
        <v>0.576475863917479</v>
      </c>
      <c r="S20" s="0" t="n">
        <v>-0.0472037147069327</v>
      </c>
      <c r="T20" s="0" t="n">
        <v>0.165757211860321</v>
      </c>
      <c r="U20" s="0" t="n">
        <v>-0.0243382743730405</v>
      </c>
      <c r="V20" s="0" t="n">
        <v>0.00307234193145148</v>
      </c>
      <c r="W20" s="0" t="n">
        <v>-0.00310600868350845</v>
      </c>
      <c r="X20" s="0" t="n">
        <v>0.110285585658459</v>
      </c>
      <c r="Y20" s="0" t="n">
        <v>-0.029022305020131</v>
      </c>
      <c r="Z20" s="0" t="n">
        <v>18.6589621513757</v>
      </c>
    </row>
    <row r="21" customFormat="false" ht="12.75" hidden="false" customHeight="true" outlineLevel="0" collapsed="false">
      <c r="A21" s="0" t="s">
        <v>330</v>
      </c>
      <c r="B21" s="0" t="s">
        <v>331</v>
      </c>
      <c r="C21" s="0" t="s">
        <v>315</v>
      </c>
      <c r="D21" s="0" t="s">
        <v>332</v>
      </c>
      <c r="E21" s="0" t="s">
        <v>333</v>
      </c>
      <c r="F21" s="0" t="s">
        <v>334</v>
      </c>
      <c r="G21" s="0" t="n">
        <v>5619207.53077483</v>
      </c>
      <c r="I21" s="0" t="n">
        <v>3.96200045747367</v>
      </c>
      <c r="J21" s="0" t="n">
        <v>4830506.50108811</v>
      </c>
      <c r="L21" s="0" t="n">
        <v>1484414.64778438</v>
      </c>
      <c r="N21" s="0" t="n">
        <v>1.16327501671079</v>
      </c>
      <c r="O21" s="0" t="n">
        <v>1.16327501671079</v>
      </c>
      <c r="P21" s="0" t="n">
        <v>7.64036880394022</v>
      </c>
      <c r="R21" s="0" t="n">
        <v>0.555041394284459</v>
      </c>
      <c r="S21" s="0" t="n">
        <v>0.555041394284459</v>
      </c>
      <c r="T21" s="0" t="n">
        <v>0.370183602032376</v>
      </c>
      <c r="U21" s="0" t="n">
        <v>0.370183602032376</v>
      </c>
      <c r="V21" s="0" t="n">
        <v>0.0831072167799996</v>
      </c>
      <c r="W21" s="0" t="n">
        <v>0.0831072167799996</v>
      </c>
      <c r="X21" s="0" t="n">
        <v>0.12916429042158</v>
      </c>
      <c r="Y21" s="0" t="n">
        <v>0.12916429042158</v>
      </c>
      <c r="Z21" s="0" t="n">
        <v>46.796665391167</v>
      </c>
    </row>
    <row r="22" customFormat="false" ht="12.75" hidden="false" customHeight="true" outlineLevel="0" collapsed="false">
      <c r="A22" s="0" t="s">
        <v>335</v>
      </c>
      <c r="B22" s="0" t="s">
        <v>336</v>
      </c>
      <c r="C22" s="0" t="s">
        <v>297</v>
      </c>
      <c r="D22" s="0" t="s">
        <v>324</v>
      </c>
      <c r="E22" s="0" t="s">
        <v>299</v>
      </c>
      <c r="F22" s="0" t="s">
        <v>304</v>
      </c>
      <c r="G22" s="0" t="n">
        <v>5599444.85263586</v>
      </c>
      <c r="H22" s="0" t="n">
        <v>-2.80351395876733</v>
      </c>
      <c r="I22" s="0" t="n">
        <v>2.10199516577087</v>
      </c>
      <c r="J22" s="0" t="n">
        <v>1740533.22782549</v>
      </c>
      <c r="K22" s="0" t="n">
        <v>-5.43547267614749</v>
      </c>
      <c r="L22" s="0" t="n">
        <v>534865.860910773</v>
      </c>
      <c r="M22" s="0" t="n">
        <v>-5.43547267614747</v>
      </c>
      <c r="N22" s="0" t="n">
        <v>3.21708586950187</v>
      </c>
      <c r="O22" s="0" t="n">
        <v>0.0871146431693428</v>
      </c>
      <c r="P22" s="0" t="n">
        <v>25.3646005752324</v>
      </c>
      <c r="Q22" s="0" t="n">
        <v>161.792358099025</v>
      </c>
      <c r="R22" s="0" t="n">
        <v>0.570357316989619</v>
      </c>
      <c r="S22" s="0" t="n">
        <v>-1.23873130482011E-005</v>
      </c>
      <c r="T22" s="0" t="n">
        <v>0.126098548294573</v>
      </c>
      <c r="U22" s="0" t="n">
        <v>-0.041690287118329</v>
      </c>
      <c r="V22" s="0" t="n">
        <v>0.0716044265531516</v>
      </c>
      <c r="W22" s="0" t="n">
        <v>-0.00475815295173086</v>
      </c>
      <c r="X22" s="0" t="n">
        <v>0.0363989942916801</v>
      </c>
      <c r="Y22" s="0" t="n">
        <v>0.00494283609475683</v>
      </c>
      <c r="Z22" s="0" t="n">
        <v>16.0291453670648</v>
      </c>
    </row>
    <row r="23" customFormat="false" ht="12.75" hidden="false" customHeight="true" outlineLevel="0" collapsed="false">
      <c r="A23" s="0" t="s">
        <v>337</v>
      </c>
      <c r="B23" s="0" t="s">
        <v>338</v>
      </c>
      <c r="C23" s="0" t="s">
        <v>297</v>
      </c>
      <c r="D23" s="0" t="s">
        <v>303</v>
      </c>
      <c r="E23" s="0" t="s">
        <v>339</v>
      </c>
      <c r="F23" s="0" t="s">
        <v>300</v>
      </c>
      <c r="G23" s="0" t="n">
        <v>5504557.71394499</v>
      </c>
      <c r="H23" s="0" t="n">
        <v>0.210041968545227</v>
      </c>
      <c r="I23" s="0" t="n">
        <v>2.06637515127458</v>
      </c>
      <c r="J23" s="0" t="n">
        <v>1587173.28734406</v>
      </c>
      <c r="K23" s="0" t="n">
        <v>-3.45533808937797</v>
      </c>
      <c r="L23" s="0" t="n">
        <v>487738.351200831</v>
      </c>
      <c r="M23" s="0" t="n">
        <v>-3.45533808937799</v>
      </c>
      <c r="N23" s="0" t="n">
        <v>3.46815168692524</v>
      </c>
      <c r="O23" s="0" t="n">
        <v>0.126854492637561</v>
      </c>
      <c r="P23" s="0" t="n">
        <v>12.2109510425648</v>
      </c>
      <c r="Q23" s="0" t="n">
        <v>27.1687750626339</v>
      </c>
      <c r="R23" s="0" t="n">
        <v>0.612300116288438</v>
      </c>
      <c r="S23" s="0" t="n">
        <v>-0.00256595557850758</v>
      </c>
      <c r="T23" s="0" t="n">
        <v>0.182158025832727</v>
      </c>
      <c r="U23" s="0" t="n">
        <v>-0.0409805985322686</v>
      </c>
      <c r="V23" s="0" t="n">
        <v>0.103544730093814</v>
      </c>
      <c r="W23" s="0" t="n">
        <v>0.0442287805884654</v>
      </c>
      <c r="X23" s="0" t="n">
        <v>0.0369773566701006</v>
      </c>
      <c r="Y23" s="0" t="n">
        <v>0.00336521387215513</v>
      </c>
      <c r="Z23" s="0" t="n">
        <v>13.4024117157087</v>
      </c>
    </row>
    <row r="24" customFormat="false" ht="12.75" hidden="false" customHeight="true" outlineLevel="0" collapsed="false">
      <c r="A24" s="0" t="s">
        <v>340</v>
      </c>
      <c r="B24" s="0" t="s">
        <v>341</v>
      </c>
      <c r="C24" s="0" t="s">
        <v>297</v>
      </c>
      <c r="D24" s="0" t="s">
        <v>303</v>
      </c>
      <c r="E24" s="0" t="s">
        <v>299</v>
      </c>
      <c r="F24" s="0" t="s">
        <v>300</v>
      </c>
      <c r="G24" s="0" t="n">
        <v>5421072.13249285</v>
      </c>
      <c r="H24" s="0" t="n">
        <v>3.07786080288137</v>
      </c>
      <c r="I24" s="0" t="n">
        <v>2.03503520718327</v>
      </c>
      <c r="J24" s="0" t="n">
        <v>949789.032802071</v>
      </c>
      <c r="K24" s="0" t="n">
        <v>4.65399431861732</v>
      </c>
      <c r="L24" s="0" t="n">
        <v>440227.21670376</v>
      </c>
      <c r="M24" s="0" t="n">
        <v>4.65399431861737</v>
      </c>
      <c r="N24" s="0" t="n">
        <v>5.70765922249026</v>
      </c>
      <c r="O24" s="0" t="n">
        <v>-0.0872741530227295</v>
      </c>
      <c r="P24" s="0" t="n">
        <v>4.89500689713472</v>
      </c>
      <c r="Q24" s="0" t="n">
        <v>-10.0123320698032</v>
      </c>
      <c r="R24" s="0" t="n">
        <v>0.558056282659969</v>
      </c>
      <c r="S24" s="0" t="n">
        <v>0.0249116088339287</v>
      </c>
      <c r="T24" s="0" t="n">
        <v>0.0376534667932001</v>
      </c>
      <c r="U24" s="0" t="n">
        <v>0.00536278100196028</v>
      </c>
      <c r="V24" s="0" t="n">
        <v>0.00495664715987329</v>
      </c>
      <c r="W24" s="0" t="n">
        <v>-0.00375885381169678</v>
      </c>
      <c r="X24" s="0" t="n">
        <v>0.0111038362422498</v>
      </c>
      <c r="Y24" s="0" t="n">
        <v>-0.00121672854761708</v>
      </c>
      <c r="Z24" s="0" t="n">
        <v>10.055882755635</v>
      </c>
    </row>
    <row r="25" customFormat="false" ht="12.75" hidden="false" customHeight="true" outlineLevel="0" collapsed="false">
      <c r="A25" s="0" t="s">
        <v>342</v>
      </c>
      <c r="B25" s="0" t="s">
        <v>343</v>
      </c>
      <c r="C25" s="0" t="s">
        <v>297</v>
      </c>
      <c r="D25" s="0" t="s">
        <v>298</v>
      </c>
      <c r="E25" s="0" t="s">
        <v>299</v>
      </c>
      <c r="F25" s="0" t="s">
        <v>300</v>
      </c>
      <c r="G25" s="0" t="n">
        <v>5387806.40842718</v>
      </c>
      <c r="H25" s="0" t="n">
        <v>21.3921609587238</v>
      </c>
      <c r="I25" s="0" t="n">
        <v>2.02254747080723</v>
      </c>
      <c r="J25" s="0" t="n">
        <v>981962.714223623</v>
      </c>
      <c r="K25" s="0" t="n">
        <v>6.47689490231664</v>
      </c>
      <c r="L25" s="0" t="n">
        <v>455139.718042649</v>
      </c>
      <c r="M25" s="0" t="n">
        <v>6.47689490231668</v>
      </c>
      <c r="N25" s="0" t="n">
        <v>5.48677289920014</v>
      </c>
      <c r="O25" s="0" t="n">
        <v>0.674151254383557</v>
      </c>
      <c r="P25" s="0" t="n">
        <v>21.289466819329</v>
      </c>
      <c r="Q25" s="0" t="n">
        <v>21.2630295387019</v>
      </c>
      <c r="R25" s="0" t="n">
        <v>0.490614027880808</v>
      </c>
      <c r="S25" s="0" t="n">
        <v>0.100017751458952</v>
      </c>
      <c r="T25" s="0" t="n">
        <v>0.150142645424565</v>
      </c>
      <c r="U25" s="0" t="n">
        <v>-0.0156433599696151</v>
      </c>
      <c r="V25" s="0" t="n">
        <v>0.0799300005020084</v>
      </c>
      <c r="W25" s="0" t="n">
        <v>0.0216769350747881</v>
      </c>
      <c r="X25" s="0" t="n">
        <v>0.0188175162925195</v>
      </c>
      <c r="Y25" s="0" t="n">
        <v>-0.00954533050786669</v>
      </c>
      <c r="Z25" s="0" t="n">
        <v>10.0213633787713</v>
      </c>
    </row>
    <row r="26" customFormat="false" ht="12.75" hidden="false" customHeight="true" outlineLevel="0" collapsed="false">
      <c r="A26" s="0" t="s">
        <v>344</v>
      </c>
      <c r="B26" s="0" t="s">
        <v>345</v>
      </c>
      <c r="C26" s="0" t="s">
        <v>315</v>
      </c>
      <c r="D26" s="0" t="s">
        <v>316</v>
      </c>
      <c r="E26" s="0" t="s">
        <v>346</v>
      </c>
      <c r="F26" s="0" t="s">
        <v>300</v>
      </c>
      <c r="G26" s="0" t="n">
        <v>5377928.25552926</v>
      </c>
      <c r="H26" s="0" t="n">
        <v>-4.95386398747288</v>
      </c>
      <c r="I26" s="0" t="n">
        <v>3.79187885337444</v>
      </c>
      <c r="J26" s="0" t="n">
        <v>2210581.3717204</v>
      </c>
      <c r="K26" s="0" t="n">
        <v>0.804860544864258</v>
      </c>
      <c r="L26" s="0" t="n">
        <v>679311.655529679</v>
      </c>
      <c r="M26" s="0" t="n">
        <v>0.804860544864329</v>
      </c>
      <c r="N26" s="0" t="n">
        <v>2.43281171384515</v>
      </c>
      <c r="O26" s="0" t="n">
        <v>-0.147400968485775</v>
      </c>
      <c r="P26" s="0" t="n">
        <v>8.61274718209987</v>
      </c>
      <c r="Q26" s="0" t="n">
        <v>1.61591636169357</v>
      </c>
      <c r="R26" s="0" t="n">
        <v>0.604639187269937</v>
      </c>
      <c r="S26" s="0" t="n">
        <v>0.0140602248184655</v>
      </c>
      <c r="T26" s="0" t="n">
        <v>0.365132948323779</v>
      </c>
      <c r="U26" s="0" t="n">
        <v>0.097452796580273</v>
      </c>
      <c r="V26" s="0" t="n">
        <v>0.0843733561466838</v>
      </c>
      <c r="W26" s="0" t="n">
        <v>0.0521428336942475</v>
      </c>
      <c r="X26" s="0" t="n">
        <v>0.0547647124332435</v>
      </c>
      <c r="Y26" s="0" t="n">
        <v>-0.0282404280458707</v>
      </c>
      <c r="Z26" s="0" t="n">
        <v>19.0062438791435</v>
      </c>
    </row>
    <row r="27" customFormat="false" ht="12.75" hidden="false" customHeight="true" outlineLevel="0" collapsed="false">
      <c r="A27" s="0" t="s">
        <v>347</v>
      </c>
      <c r="B27" s="0" t="s">
        <v>348</v>
      </c>
      <c r="C27" s="0" t="s">
        <v>297</v>
      </c>
      <c r="D27" s="0" t="s">
        <v>303</v>
      </c>
      <c r="E27" s="0" t="s">
        <v>299</v>
      </c>
      <c r="F27" s="0" t="s">
        <v>300</v>
      </c>
      <c r="G27" s="0" t="n">
        <v>5268154.07297179</v>
      </c>
      <c r="H27" s="0" t="n">
        <v>19.3290032606762</v>
      </c>
      <c r="I27" s="0" t="n">
        <v>1.97763076257641</v>
      </c>
      <c r="J27" s="0" t="n">
        <v>3030297.65498756</v>
      </c>
      <c r="K27" s="0" t="n">
        <v>13.9839960061076</v>
      </c>
      <c r="L27" s="0" t="n">
        <v>213029.925145625</v>
      </c>
      <c r="M27" s="0" t="n">
        <v>13.9839960061075</v>
      </c>
      <c r="N27" s="0" t="n">
        <v>1.73849392791528</v>
      </c>
      <c r="O27" s="0" t="n">
        <v>0.0778709484100153</v>
      </c>
      <c r="P27" s="0" t="n">
        <v>9.63287922923106</v>
      </c>
      <c r="Q27" s="0" t="n">
        <v>3.33388010971546</v>
      </c>
      <c r="R27" s="0" t="n">
        <v>0.661501966782471</v>
      </c>
      <c r="S27" s="0" t="n">
        <v>0.0128920628303711</v>
      </c>
      <c r="T27" s="0" t="n">
        <v>0.139729490137301</v>
      </c>
      <c r="U27" s="0" t="n">
        <v>-0.113796427599787</v>
      </c>
      <c r="V27" s="0" t="n">
        <v>0.0272026316143356</v>
      </c>
      <c r="W27" s="0" t="n">
        <v>0.0121447835566465</v>
      </c>
      <c r="X27" s="0" t="n">
        <v>0.028722150398607</v>
      </c>
      <c r="Y27" s="0" t="n">
        <v>0.00586168118901402</v>
      </c>
      <c r="Z27" s="0" t="n">
        <v>7.63026697111231</v>
      </c>
    </row>
    <row r="28" customFormat="false" ht="12.75" hidden="false" customHeight="true" outlineLevel="0" collapsed="false">
      <c r="A28" s="0" t="s">
        <v>349</v>
      </c>
      <c r="B28" s="0" t="s">
        <v>350</v>
      </c>
      <c r="C28" s="0" t="s">
        <v>297</v>
      </c>
      <c r="D28" s="0" t="s">
        <v>298</v>
      </c>
      <c r="E28" s="0" t="s">
        <v>299</v>
      </c>
      <c r="F28" s="0" t="s">
        <v>304</v>
      </c>
      <c r="G28" s="0" t="n">
        <v>5240150.68651537</v>
      </c>
      <c r="H28" s="0" t="n">
        <v>-14.8643160935956</v>
      </c>
      <c r="I28" s="0" t="n">
        <v>1.9671184735003</v>
      </c>
      <c r="J28" s="0" t="n">
        <v>794026.726095438</v>
      </c>
      <c r="K28" s="0" t="n">
        <v>-18.5116967018432</v>
      </c>
      <c r="L28" s="0" t="n">
        <v>529377.618287829</v>
      </c>
      <c r="M28" s="0" t="n">
        <v>-18.5116967018432</v>
      </c>
      <c r="N28" s="0" t="n">
        <v>6.5994638647535</v>
      </c>
      <c r="O28" s="0" t="n">
        <v>0.282734047824122</v>
      </c>
      <c r="P28" s="0" t="n">
        <v>5.70344514102496</v>
      </c>
      <c r="Q28" s="0" t="n">
        <v>-56.1082441139362</v>
      </c>
      <c r="R28" s="0" t="n">
        <v>0.509536018275765</v>
      </c>
      <c r="S28" s="0" t="n">
        <v>-0.0232108307365532</v>
      </c>
      <c r="T28" s="0" t="n">
        <v>0.030307888298608</v>
      </c>
      <c r="U28" s="0" t="n">
        <v>-0.0142224060202665</v>
      </c>
      <c r="V28" s="0" t="n">
        <v>0.000345772203832147</v>
      </c>
      <c r="W28" s="0" t="n">
        <v>-0.0129026616243438</v>
      </c>
      <c r="X28" s="0" t="n">
        <v>0.00595234241060339</v>
      </c>
      <c r="Y28" s="0" t="n">
        <v>-0.0122101689463775</v>
      </c>
      <c r="Z28" s="0" t="n">
        <v>10.988986493969</v>
      </c>
    </row>
    <row r="29" customFormat="false" ht="12.75" hidden="false" customHeight="true" outlineLevel="0" collapsed="false">
      <c r="A29" s="0" t="s">
        <v>351</v>
      </c>
      <c r="B29" s="0" t="s">
        <v>352</v>
      </c>
      <c r="C29" s="0" t="s">
        <v>297</v>
      </c>
      <c r="D29" s="0" t="s">
        <v>298</v>
      </c>
      <c r="E29" s="0" t="s">
        <v>339</v>
      </c>
      <c r="F29" s="0" t="s">
        <v>300</v>
      </c>
      <c r="G29" s="0" t="n">
        <v>5214071.56320922</v>
      </c>
      <c r="H29" s="0" t="n">
        <v>72.7057122587208</v>
      </c>
      <c r="I29" s="0" t="n">
        <v>1.9573285402909</v>
      </c>
      <c r="J29" s="0" t="n">
        <v>1514680.92672678</v>
      </c>
      <c r="K29" s="0" t="n">
        <v>59.0065965082441</v>
      </c>
      <c r="L29" s="0" t="n">
        <v>465461.448783141</v>
      </c>
      <c r="M29" s="0" t="n">
        <v>59.0065965082441</v>
      </c>
      <c r="N29" s="0" t="n">
        <v>3.44235638754414</v>
      </c>
      <c r="O29" s="0" t="n">
        <v>0.273049675025898</v>
      </c>
      <c r="P29" s="0" t="n">
        <v>11.8365534975028</v>
      </c>
      <c r="Q29" s="0" t="n">
        <v>55.9205915243233</v>
      </c>
      <c r="R29" s="0" t="n">
        <v>0.612434409398074</v>
      </c>
      <c r="S29" s="0" t="n">
        <v>0.26660133095782</v>
      </c>
      <c r="T29" s="0" t="n">
        <v>0.159545004796474</v>
      </c>
      <c r="U29" s="0" t="n">
        <v>-0.0105167907677314</v>
      </c>
      <c r="V29" s="0" t="n">
        <v>0.0914672588557209</v>
      </c>
      <c r="W29" s="0" t="n">
        <v>-0.0290001125576972</v>
      </c>
      <c r="X29" s="0" t="n">
        <v>0.0369786294746193</v>
      </c>
      <c r="Y29" s="0" t="n">
        <v>-0.000400455550597596</v>
      </c>
      <c r="Z29" s="0" t="n">
        <v>11.910464539058</v>
      </c>
    </row>
    <row r="30" customFormat="false" ht="12.75" hidden="false" customHeight="true" outlineLevel="0" collapsed="false">
      <c r="A30" s="0" t="s">
        <v>353</v>
      </c>
      <c r="B30" s="0" t="s">
        <v>354</v>
      </c>
      <c r="C30" s="0" t="s">
        <v>355</v>
      </c>
      <c r="D30" s="0" t="s">
        <v>356</v>
      </c>
      <c r="E30" s="0" t="s">
        <v>357</v>
      </c>
      <c r="F30" s="0" t="s">
        <v>329</v>
      </c>
      <c r="G30" s="0" t="n">
        <v>5132424.50908918</v>
      </c>
      <c r="H30" s="0" t="n">
        <v>37.2037725924164</v>
      </c>
      <c r="I30" s="0" t="n">
        <v>5.8132405135676</v>
      </c>
      <c r="J30" s="0" t="n">
        <v>1571779.26584445</v>
      </c>
      <c r="K30" s="0" t="n">
        <v>37.0114751143298</v>
      </c>
      <c r="L30" s="0" t="n">
        <v>124484.91785488</v>
      </c>
      <c r="M30" s="0" t="n">
        <v>37.0114751143298</v>
      </c>
      <c r="N30" s="0" t="n">
        <v>3.26535959636276</v>
      </c>
      <c r="O30" s="0" t="n">
        <v>0.00457655357110198</v>
      </c>
      <c r="P30" s="0" t="n">
        <v>11.5984873018165</v>
      </c>
      <c r="Q30" s="0" t="n">
        <v>16.5559406443624</v>
      </c>
      <c r="R30" s="0" t="n">
        <v>0.579501831840492</v>
      </c>
      <c r="S30" s="0" t="n">
        <v>0.179640011203572</v>
      </c>
      <c r="T30" s="0" t="n">
        <v>0.0724640692410836</v>
      </c>
      <c r="U30" s="0" t="n">
        <v>-0.011644323134791</v>
      </c>
      <c r="V30" s="0" t="n">
        <v>0.00103186937265081</v>
      </c>
      <c r="W30" s="0" t="n">
        <v>-0.00155035880903161</v>
      </c>
      <c r="X30" s="0" t="n">
        <v>0.0245025102472143</v>
      </c>
      <c r="Y30" s="0" t="n">
        <v>-0.00143322531872925</v>
      </c>
      <c r="Z30" s="0" t="n">
        <v>5.82644574088268</v>
      </c>
    </row>
    <row r="31" customFormat="false" ht="12.75" hidden="false" customHeight="true" outlineLevel="0" collapsed="false">
      <c r="A31" s="0" t="s">
        <v>358</v>
      </c>
      <c r="B31" s="0" t="s">
        <v>359</v>
      </c>
      <c r="C31" s="0" t="s">
        <v>355</v>
      </c>
      <c r="D31" s="0" t="s">
        <v>360</v>
      </c>
      <c r="E31" s="0" t="s">
        <v>361</v>
      </c>
      <c r="F31" s="0" t="s">
        <v>300</v>
      </c>
      <c r="G31" s="0" t="n">
        <v>5119962.92218159</v>
      </c>
      <c r="I31" s="0" t="n">
        <v>5.79912589741567</v>
      </c>
      <c r="J31" s="0" t="n">
        <v>1321257.40042973</v>
      </c>
      <c r="L31" s="0" t="n">
        <v>440375.091563228</v>
      </c>
      <c r="N31" s="0" t="n">
        <v>3.87506849196558</v>
      </c>
      <c r="O31" s="0" t="n">
        <v>3.87506849196558</v>
      </c>
      <c r="P31" s="0" t="n">
        <v>5.59318220394908</v>
      </c>
      <c r="R31" s="0" t="n">
        <v>0.538946676881483</v>
      </c>
      <c r="S31" s="0" t="n">
        <v>0.538946676881483</v>
      </c>
      <c r="T31" s="0" t="n">
        <v>0.16944469487309</v>
      </c>
      <c r="U31" s="0" t="n">
        <v>0.16944469487309</v>
      </c>
      <c r="V31" s="0" t="n">
        <v>0.0520809165634414</v>
      </c>
      <c r="W31" s="0" t="n">
        <v>0.0520809165634414</v>
      </c>
      <c r="X31" s="0" t="n">
        <v>0.0991425855521895</v>
      </c>
      <c r="Y31" s="0" t="n">
        <v>0.0991425855521895</v>
      </c>
      <c r="Z31" s="0" t="n">
        <v>13.7266987610887</v>
      </c>
    </row>
    <row r="32" customFormat="false" ht="12.75" hidden="false" customHeight="true" outlineLevel="0" collapsed="false">
      <c r="A32" s="0" t="s">
        <v>362</v>
      </c>
      <c r="B32" s="0" t="s">
        <v>363</v>
      </c>
      <c r="C32" s="0" t="s">
        <v>315</v>
      </c>
      <c r="D32" s="0" t="s">
        <v>364</v>
      </c>
      <c r="E32" s="0" t="s">
        <v>365</v>
      </c>
      <c r="F32" s="0" t="s">
        <v>329</v>
      </c>
      <c r="G32" s="0" t="n">
        <v>4675638.3483639</v>
      </c>
      <c r="H32" s="0" t="n">
        <v>-4.22931237440282</v>
      </c>
      <c r="I32" s="0" t="n">
        <v>3.29670708436085</v>
      </c>
      <c r="J32" s="0" t="n">
        <v>3125046.09394963</v>
      </c>
      <c r="K32" s="0" t="n">
        <v>-5.32235654857638</v>
      </c>
      <c r="L32" s="0" t="n">
        <v>2083468.23083622</v>
      </c>
      <c r="M32" s="0" t="n">
        <v>-5.32235654857637</v>
      </c>
      <c r="N32" s="0" t="n">
        <v>1.49618220269338</v>
      </c>
      <c r="O32" s="0" t="n">
        <v>0.0170761355139217</v>
      </c>
      <c r="P32" s="0" t="n">
        <v>8.37853704631802</v>
      </c>
      <c r="Q32" s="0" t="n">
        <v>-8.94819625418027</v>
      </c>
      <c r="R32" s="0" t="n">
        <v>0.471022297527544</v>
      </c>
      <c r="S32" s="0" t="n">
        <v>-0.0300914864848513</v>
      </c>
      <c r="T32" s="0" t="n">
        <v>0.295442383191848</v>
      </c>
      <c r="U32" s="0" t="n">
        <v>0.0105203340896529</v>
      </c>
      <c r="V32" s="0" t="n">
        <v>0.0296897943807403</v>
      </c>
      <c r="W32" s="0" t="n">
        <v>-0.00704310359214832</v>
      </c>
      <c r="X32" s="0" t="n">
        <v>0.125705207180729</v>
      </c>
      <c r="Y32" s="0" t="n">
        <v>-0.00154064008903121</v>
      </c>
      <c r="Z32" s="0" t="n">
        <v>27.4845194158914</v>
      </c>
    </row>
    <row r="33" customFormat="false" ht="12.75" hidden="false" customHeight="true" outlineLevel="0" collapsed="false">
      <c r="A33" s="0" t="s">
        <v>366</v>
      </c>
      <c r="B33" s="0" t="s">
        <v>367</v>
      </c>
      <c r="C33" s="0" t="s">
        <v>297</v>
      </c>
      <c r="D33" s="0" t="s">
        <v>303</v>
      </c>
      <c r="E33" s="0" t="s">
        <v>339</v>
      </c>
      <c r="F33" s="0" t="s">
        <v>307</v>
      </c>
      <c r="G33" s="0" t="n">
        <v>4672738.47954241</v>
      </c>
      <c r="H33" s="0" t="n">
        <v>11.1031295639563</v>
      </c>
      <c r="I33" s="0" t="n">
        <v>1.75411562278108</v>
      </c>
      <c r="J33" s="0" t="n">
        <v>1341751.80724573</v>
      </c>
      <c r="K33" s="0" t="n">
        <v>6.66622579874365</v>
      </c>
      <c r="L33" s="0" t="n">
        <v>412320.330366613</v>
      </c>
      <c r="M33" s="0" t="n">
        <v>6.66622579874358</v>
      </c>
      <c r="N33" s="0" t="n">
        <v>3.48256544489725</v>
      </c>
      <c r="O33" s="0" t="n">
        <v>0.139076260009122</v>
      </c>
      <c r="P33" s="0" t="n">
        <v>4.6663254282586</v>
      </c>
      <c r="Q33" s="0" t="n">
        <v>6.31606443622108</v>
      </c>
      <c r="R33" s="0" t="n">
        <v>0.559262161779153</v>
      </c>
      <c r="S33" s="0" t="n">
        <v>0.00191594580203347</v>
      </c>
      <c r="T33" s="0" t="n">
        <v>0.163099923484341</v>
      </c>
      <c r="U33" s="0" t="n">
        <v>-0.0595604348694427</v>
      </c>
      <c r="V33" s="0" t="n">
        <v>0.0937277213761916</v>
      </c>
      <c r="W33" s="0" t="n">
        <v>0.0361398725370321</v>
      </c>
      <c r="X33" s="0" t="n">
        <v>0.0286231053604582</v>
      </c>
      <c r="Y33" s="0" t="n">
        <v>-0.000380144562674396</v>
      </c>
      <c r="Z33" s="0" t="n">
        <v>13.0936043922842</v>
      </c>
    </row>
    <row r="34" customFormat="false" ht="12.75" hidden="false" customHeight="true" outlineLevel="0" collapsed="false">
      <c r="A34" s="0" t="s">
        <v>368</v>
      </c>
      <c r="B34" s="0" t="s">
        <v>369</v>
      </c>
      <c r="C34" s="0" t="s">
        <v>297</v>
      </c>
      <c r="D34" s="0" t="s">
        <v>298</v>
      </c>
      <c r="E34" s="0" t="s">
        <v>299</v>
      </c>
      <c r="F34" s="0" t="s">
        <v>304</v>
      </c>
      <c r="G34" s="0" t="n">
        <v>4625851.00788301</v>
      </c>
      <c r="H34" s="0" t="n">
        <v>21.0739351231961</v>
      </c>
      <c r="I34" s="0" t="n">
        <v>1.73651437098611</v>
      </c>
      <c r="J34" s="0" t="n">
        <v>851292.94832417</v>
      </c>
      <c r="K34" s="0" t="n">
        <v>6.50727607124026</v>
      </c>
      <c r="L34" s="0" t="n">
        <v>394574.281548252</v>
      </c>
      <c r="M34" s="0" t="n">
        <v>6.5072760712402</v>
      </c>
      <c r="N34" s="0" t="n">
        <v>5.43391204753819</v>
      </c>
      <c r="O34" s="0" t="n">
        <v>0.653765354485773</v>
      </c>
      <c r="P34" s="0" t="n">
        <v>8.04615722232667</v>
      </c>
      <c r="Q34" s="0" t="n">
        <v>14.8133235412909</v>
      </c>
      <c r="R34" s="0" t="n">
        <v>0.499503218868242</v>
      </c>
      <c r="S34" s="0" t="n">
        <v>0.133606759726777</v>
      </c>
      <c r="T34" s="0" t="n">
        <v>0.160976398252629</v>
      </c>
      <c r="U34" s="0" t="n">
        <v>0.000305877270466853</v>
      </c>
      <c r="V34" s="0" t="n">
        <v>0.0903654475103968</v>
      </c>
      <c r="W34" s="0" t="n">
        <v>0.0343858626073526</v>
      </c>
      <c r="X34" s="0" t="n">
        <v>0.0211402863535959</v>
      </c>
      <c r="Y34" s="0" t="n">
        <v>-0.00395017836762091</v>
      </c>
      <c r="Z34" s="0" t="n">
        <v>9.43571379941322</v>
      </c>
    </row>
    <row r="35" customFormat="false" ht="12.75" hidden="false" customHeight="true" outlineLevel="0" collapsed="false">
      <c r="A35" s="0" t="s">
        <v>370</v>
      </c>
      <c r="B35" s="0" t="s">
        <v>371</v>
      </c>
      <c r="C35" s="0" t="s">
        <v>297</v>
      </c>
      <c r="D35" s="0" t="s">
        <v>324</v>
      </c>
      <c r="E35" s="0" t="s">
        <v>339</v>
      </c>
      <c r="F35" s="0" t="s">
        <v>300</v>
      </c>
      <c r="G35" s="0" t="n">
        <v>4462780.92954197</v>
      </c>
      <c r="H35" s="0" t="n">
        <v>2.42208024965468</v>
      </c>
      <c r="I35" s="0" t="n">
        <v>1.67529892456674</v>
      </c>
      <c r="J35" s="0" t="n">
        <v>1367778.28179884</v>
      </c>
      <c r="K35" s="0" t="n">
        <v>-0.59843533621776</v>
      </c>
      <c r="L35" s="0" t="n">
        <v>420318.265996784</v>
      </c>
      <c r="M35" s="0" t="n">
        <v>-0.59843533621774</v>
      </c>
      <c r="N35" s="0" t="n">
        <v>3.26279557800312</v>
      </c>
      <c r="O35" s="0" t="n">
        <v>0.0962226589506057</v>
      </c>
      <c r="P35" s="0" t="n">
        <v>7.01134227883334</v>
      </c>
      <c r="Q35" s="0" t="n">
        <v>51.3466349345053</v>
      </c>
      <c r="R35" s="0" t="n">
        <v>0.555609997474272</v>
      </c>
      <c r="S35" s="0" t="n">
        <v>-0.00116169280095291</v>
      </c>
      <c r="T35" s="0" t="n">
        <v>0.124565710294031</v>
      </c>
      <c r="U35" s="0" t="n">
        <v>-0.0356780986505075</v>
      </c>
      <c r="V35" s="0" t="n">
        <v>0.0704459737886893</v>
      </c>
      <c r="W35" s="0" t="n">
        <v>-0.00546526484878407</v>
      </c>
      <c r="X35" s="0" t="n">
        <v>0.0328072279673361</v>
      </c>
      <c r="Y35" s="0" t="n">
        <v>0.0072166691596114</v>
      </c>
      <c r="Z35" s="0" t="n">
        <v>12.684801706432</v>
      </c>
    </row>
    <row r="36" customFormat="false" ht="12.75" hidden="false" customHeight="true" outlineLevel="0" collapsed="false">
      <c r="A36" s="0" t="s">
        <v>372</v>
      </c>
      <c r="B36" s="0" t="s">
        <v>373</v>
      </c>
      <c r="C36" s="0" t="s">
        <v>297</v>
      </c>
      <c r="D36" s="0" t="s">
        <v>303</v>
      </c>
      <c r="E36" s="0" t="s">
        <v>299</v>
      </c>
      <c r="F36" s="0" t="s">
        <v>304</v>
      </c>
      <c r="G36" s="0" t="n">
        <v>4341564.13727152</v>
      </c>
      <c r="H36" s="0" t="n">
        <v>4.50576320671457</v>
      </c>
      <c r="I36" s="0" t="n">
        <v>1.62979492942644</v>
      </c>
      <c r="J36" s="0" t="n">
        <v>753941.819823589</v>
      </c>
      <c r="K36" s="0" t="n">
        <v>5.43997539845234</v>
      </c>
      <c r="L36" s="0" t="n">
        <v>349452.033488234</v>
      </c>
      <c r="M36" s="0" t="n">
        <v>5.43997539845236</v>
      </c>
      <c r="N36" s="0" t="n">
        <v>5.75848695896374</v>
      </c>
      <c r="O36" s="0" t="n">
        <v>-0.0514770531112792</v>
      </c>
      <c r="P36" s="0" t="n">
        <v>4.2616828753116</v>
      </c>
      <c r="Q36" s="0" t="n">
        <v>-6.58798720944426</v>
      </c>
      <c r="R36" s="0" t="n">
        <v>0.524023034085138</v>
      </c>
      <c r="S36" s="0" t="n">
        <v>0.0161527563371308</v>
      </c>
      <c r="T36" s="0" t="n">
        <v>0.0343182705301632</v>
      </c>
      <c r="U36" s="0" t="n">
        <v>0.00577897339013783</v>
      </c>
      <c r="V36" s="0" t="n">
        <v>0.00489481764943092</v>
      </c>
      <c r="W36" s="0" t="n">
        <v>-0.00363176420473888</v>
      </c>
      <c r="X36" s="0" t="n">
        <v>0.00949790627314027</v>
      </c>
      <c r="Y36" s="0" t="n">
        <v>-0.00060141301860929</v>
      </c>
      <c r="Z36" s="0" t="n">
        <v>8.85824892661346</v>
      </c>
    </row>
    <row r="37" customFormat="false" ht="12.75" hidden="false" customHeight="true" outlineLevel="0" collapsed="false">
      <c r="A37" s="0" t="s">
        <v>374</v>
      </c>
      <c r="B37" s="0" t="s">
        <v>375</v>
      </c>
      <c r="C37" s="0" t="s">
        <v>310</v>
      </c>
      <c r="D37" s="0" t="s">
        <v>376</v>
      </c>
      <c r="E37" s="0" t="s">
        <v>312</v>
      </c>
      <c r="F37" s="0" t="s">
        <v>300</v>
      </c>
      <c r="G37" s="0" t="n">
        <v>4115638.10381585</v>
      </c>
      <c r="H37" s="0" t="n">
        <v>19.4193720722121</v>
      </c>
      <c r="I37" s="0" t="n">
        <v>5.80716337443223</v>
      </c>
      <c r="J37" s="0" t="n">
        <v>1892449.76691604</v>
      </c>
      <c r="K37" s="0" t="n">
        <v>24.9208999374668</v>
      </c>
      <c r="L37" s="0" t="n">
        <v>581549.813373298</v>
      </c>
      <c r="M37" s="0" t="n">
        <v>24.9208999374668</v>
      </c>
      <c r="N37" s="0" t="n">
        <v>2.17476742356166</v>
      </c>
      <c r="O37" s="0" t="n">
        <v>-0.100189302401771</v>
      </c>
      <c r="P37" s="0" t="n">
        <v>11.8710869773452</v>
      </c>
      <c r="Q37" s="0" t="n">
        <v>9.51487085293027</v>
      </c>
      <c r="R37" s="0" t="n">
        <v>0.475365943347753</v>
      </c>
      <c r="S37" s="0" t="n">
        <v>0.112696465069703</v>
      </c>
      <c r="T37" s="0" t="n">
        <v>0.169280994137095</v>
      </c>
      <c r="U37" s="0" t="n">
        <v>-0.0163522754878969</v>
      </c>
      <c r="V37" s="0" t="n">
        <v>0.0445169616252825</v>
      </c>
      <c r="W37" s="0" t="n">
        <v>0.00333389587130669</v>
      </c>
      <c r="X37" s="0" t="n">
        <v>0.0583852625055446</v>
      </c>
      <c r="Y37" s="0" t="n">
        <v>0.00872579953545772</v>
      </c>
      <c r="Z37" s="0" t="n">
        <v>20.214783904313</v>
      </c>
    </row>
    <row r="38" customFormat="false" ht="12.75" hidden="false" customHeight="true" outlineLevel="0" collapsed="false">
      <c r="A38" s="0" t="s">
        <v>377</v>
      </c>
      <c r="B38" s="0" t="s">
        <v>378</v>
      </c>
      <c r="C38" s="0" t="s">
        <v>297</v>
      </c>
      <c r="D38" s="0" t="s">
        <v>298</v>
      </c>
      <c r="E38" s="0" t="s">
        <v>299</v>
      </c>
      <c r="F38" s="0" t="s">
        <v>300</v>
      </c>
      <c r="G38" s="0" t="n">
        <v>3965841.03194685</v>
      </c>
      <c r="H38" s="0" t="n">
        <v>7.81280855884131</v>
      </c>
      <c r="I38" s="0" t="n">
        <v>1.48875092027094</v>
      </c>
      <c r="J38" s="0" t="n">
        <v>2355070.64415253</v>
      </c>
      <c r="K38" s="0" t="n">
        <v>9.84773873660111</v>
      </c>
      <c r="L38" s="0" t="n">
        <v>147191.915259533</v>
      </c>
      <c r="M38" s="0" t="n">
        <v>9.84773873660111</v>
      </c>
      <c r="N38" s="0" t="n">
        <v>1.68395841619178</v>
      </c>
      <c r="O38" s="0" t="n">
        <v>-0.031784143693196</v>
      </c>
      <c r="P38" s="0" t="n">
        <v>8.7528373782486</v>
      </c>
      <c r="Q38" s="0" t="n">
        <v>4.79756538433323</v>
      </c>
      <c r="R38" s="0" t="n">
        <v>0.494517792980397</v>
      </c>
      <c r="S38" s="0" t="n">
        <v>-0.00427681224474674</v>
      </c>
      <c r="T38" s="0" t="n">
        <v>0.0507086322266018</v>
      </c>
      <c r="U38" s="0" t="n">
        <v>-0.0142392357911076</v>
      </c>
      <c r="V38" s="0" t="n">
        <v>0.00556836110392758</v>
      </c>
      <c r="W38" s="0" t="n">
        <v>-0.0251126219639332</v>
      </c>
      <c r="X38" s="0" t="n">
        <v>0.0137294253592633</v>
      </c>
      <c r="Y38" s="0" t="n">
        <v>-0.00350425002577932</v>
      </c>
      <c r="Z38" s="0" t="n">
        <v>6.60530322104469</v>
      </c>
    </row>
    <row r="39" customFormat="false" ht="12.75" hidden="false" customHeight="true" outlineLevel="0" collapsed="false">
      <c r="A39" s="0" t="s">
        <v>379</v>
      </c>
      <c r="B39" s="0" t="s">
        <v>380</v>
      </c>
      <c r="C39" s="0" t="s">
        <v>355</v>
      </c>
      <c r="D39" s="0" t="s">
        <v>360</v>
      </c>
      <c r="E39" s="0" t="s">
        <v>381</v>
      </c>
      <c r="F39" s="0" t="s">
        <v>300</v>
      </c>
      <c r="G39" s="0" t="n">
        <v>3841994.63052377</v>
      </c>
      <c r="I39" s="0" t="n">
        <v>4.35163513842574</v>
      </c>
      <c r="J39" s="0" t="n">
        <v>992107.990397334</v>
      </c>
      <c r="L39" s="0" t="n">
        <v>330669.593199431</v>
      </c>
      <c r="N39" s="0" t="n">
        <v>3.87255688666016</v>
      </c>
      <c r="O39" s="0" t="n">
        <v>3.87255688666016</v>
      </c>
      <c r="P39" s="0" t="n">
        <v>5.85938596867728</v>
      </c>
      <c r="R39" s="0" t="n">
        <v>0.543941977519044</v>
      </c>
      <c r="S39" s="0" t="n">
        <v>0.543941977519044</v>
      </c>
      <c r="T39" s="0" t="n">
        <v>0.169135876246281</v>
      </c>
      <c r="U39" s="0" t="n">
        <v>0.169135876246281</v>
      </c>
      <c r="V39" s="0" t="n">
        <v>0.0518249718676287</v>
      </c>
      <c r="W39" s="0" t="n">
        <v>0.0518249718676287</v>
      </c>
      <c r="X39" s="0" t="n">
        <v>0.096091524760211</v>
      </c>
      <c r="Y39" s="0" t="n">
        <v>0.096091524760211</v>
      </c>
      <c r="Z39" s="0" t="n">
        <v>10.1267264686911</v>
      </c>
    </row>
    <row r="40" customFormat="false" ht="12.75" hidden="false" customHeight="true" outlineLevel="0" collapsed="false">
      <c r="A40" s="0" t="s">
        <v>382</v>
      </c>
      <c r="B40" s="0" t="s">
        <v>383</v>
      </c>
      <c r="C40" s="0" t="s">
        <v>297</v>
      </c>
      <c r="D40" s="0" t="s">
        <v>384</v>
      </c>
      <c r="E40" s="0" t="s">
        <v>339</v>
      </c>
      <c r="F40" s="0" t="s">
        <v>329</v>
      </c>
      <c r="G40" s="0" t="n">
        <v>3530115.44964502</v>
      </c>
      <c r="I40" s="0" t="n">
        <v>1.32518237165491</v>
      </c>
      <c r="J40" s="0" t="n">
        <v>1218956.1024855</v>
      </c>
      <c r="L40" s="0" t="n">
        <v>374585.210293796</v>
      </c>
      <c r="N40" s="0" t="n">
        <v>2.8960152399639</v>
      </c>
      <c r="O40" s="0" t="n">
        <v>2.8960152399639</v>
      </c>
      <c r="P40" s="0" t="n">
        <v>5.76496654490127</v>
      </c>
      <c r="R40" s="0" t="n">
        <v>0.521237106301731</v>
      </c>
      <c r="S40" s="0" t="n">
        <v>0.521237106301731</v>
      </c>
      <c r="T40" s="0" t="n">
        <v>0.127302625353118</v>
      </c>
      <c r="U40" s="0" t="n">
        <v>0.127302625353118</v>
      </c>
      <c r="V40" s="0" t="n">
        <v>0.064690768716668</v>
      </c>
      <c r="W40" s="0" t="n">
        <v>0.064690768716668</v>
      </c>
      <c r="X40" s="0" t="n">
        <v>0.0247503651879437</v>
      </c>
      <c r="Y40" s="0" t="n">
        <v>0.0247503651879437</v>
      </c>
      <c r="Z40" s="0" t="n">
        <v>11.5370427529197</v>
      </c>
    </row>
    <row r="41" customFormat="false" ht="12.75" hidden="false" customHeight="true" outlineLevel="0" collapsed="false">
      <c r="A41" s="0" t="s">
        <v>385</v>
      </c>
      <c r="B41" s="0" t="s">
        <v>386</v>
      </c>
      <c r="C41" s="0" t="s">
        <v>297</v>
      </c>
      <c r="D41" s="0" t="s">
        <v>303</v>
      </c>
      <c r="E41" s="0" t="s">
        <v>387</v>
      </c>
      <c r="F41" s="0" t="s">
        <v>329</v>
      </c>
      <c r="G41" s="0" t="n">
        <v>3396046.20658134</v>
      </c>
      <c r="H41" s="0" t="n">
        <v>17.3381757252178</v>
      </c>
      <c r="I41" s="0" t="n">
        <v>1.27485365010928</v>
      </c>
      <c r="J41" s="0" t="n">
        <v>968294.490278449</v>
      </c>
      <c r="K41" s="0" t="n">
        <v>12.2519031957095</v>
      </c>
      <c r="L41" s="0" t="n">
        <v>297556.896862568</v>
      </c>
      <c r="M41" s="0" t="n">
        <v>12.2519031957095</v>
      </c>
      <c r="N41" s="0" t="n">
        <v>3.50724520347601</v>
      </c>
      <c r="O41" s="0" t="n">
        <v>0.152028995017483</v>
      </c>
      <c r="P41" s="0" t="n">
        <v>6.04118522920559</v>
      </c>
      <c r="Q41" s="0" t="n">
        <v>-2.57732661692766</v>
      </c>
      <c r="R41" s="0" t="n">
        <v>0.543113927708595</v>
      </c>
      <c r="S41" s="0" t="n">
        <v>0.00322258515591001</v>
      </c>
      <c r="T41" s="0" t="n">
        <v>0.161156644444141</v>
      </c>
      <c r="U41" s="0" t="n">
        <v>-0.0585631482409004</v>
      </c>
      <c r="V41" s="0" t="n">
        <v>0.0954368186544011</v>
      </c>
      <c r="W41" s="0" t="n">
        <v>0.0434841989089344</v>
      </c>
      <c r="X41" s="0" t="n">
        <v>0.0212207181864936</v>
      </c>
      <c r="Y41" s="0" t="n">
        <v>-0.00419417818185965</v>
      </c>
      <c r="Z41" s="0" t="n">
        <v>10.439755688201</v>
      </c>
    </row>
    <row r="42" customFormat="false" ht="12.75" hidden="false" customHeight="true" outlineLevel="0" collapsed="false">
      <c r="A42" s="0" t="s">
        <v>388</v>
      </c>
      <c r="B42" s="0" t="s">
        <v>389</v>
      </c>
      <c r="C42" s="0" t="s">
        <v>297</v>
      </c>
      <c r="D42" s="0" t="s">
        <v>390</v>
      </c>
      <c r="E42" s="0" t="s">
        <v>299</v>
      </c>
      <c r="F42" s="0" t="s">
        <v>391</v>
      </c>
      <c r="G42" s="0" t="n">
        <v>3386518.59208725</v>
      </c>
      <c r="H42" s="0" t="n">
        <v>2.07280535476777</v>
      </c>
      <c r="I42" s="0" t="n">
        <v>1.27127704561813</v>
      </c>
      <c r="J42" s="0" t="n">
        <v>990787.35969615</v>
      </c>
      <c r="K42" s="0" t="n">
        <v>-6.77778496911718</v>
      </c>
      <c r="L42" s="0" t="n">
        <v>304468.955634627</v>
      </c>
      <c r="M42" s="0" t="n">
        <v>-6.77778496911706</v>
      </c>
      <c r="N42" s="0" t="n">
        <v>3.41800746542205</v>
      </c>
      <c r="O42" s="0" t="n">
        <v>0.296370651274727</v>
      </c>
      <c r="P42" s="0" t="n">
        <v>5.56871675254276</v>
      </c>
      <c r="Q42" s="0" t="n">
        <v>-3.06740558532841</v>
      </c>
      <c r="R42" s="0" t="n">
        <v>0.58134545344717</v>
      </c>
      <c r="S42" s="0" t="n">
        <v>0.0463226954720934</v>
      </c>
      <c r="T42" s="0" t="n">
        <v>0.159019742313287</v>
      </c>
      <c r="U42" s="0" t="n">
        <v>-0.0914308973275961</v>
      </c>
      <c r="V42" s="0" t="n">
        <v>0.0806009980679111</v>
      </c>
      <c r="W42" s="0" t="n">
        <v>-0.0314230934770705</v>
      </c>
      <c r="X42" s="0" t="n">
        <v>0.0289361193368038</v>
      </c>
      <c r="Y42" s="0" t="n">
        <v>-0.0498564062148286</v>
      </c>
      <c r="Z42" s="0" t="n">
        <v>10.0427193808105</v>
      </c>
    </row>
    <row r="43" customFormat="false" ht="12.75" hidden="false" customHeight="true" outlineLevel="0" collapsed="false">
      <c r="A43" s="0" t="s">
        <v>392</v>
      </c>
      <c r="B43" s="0" t="s">
        <v>393</v>
      </c>
      <c r="C43" s="0" t="s">
        <v>297</v>
      </c>
      <c r="D43" s="0" t="s">
        <v>384</v>
      </c>
      <c r="E43" s="0" t="s">
        <v>339</v>
      </c>
      <c r="F43" s="0" t="s">
        <v>304</v>
      </c>
      <c r="G43" s="0" t="n">
        <v>3364692.92094536</v>
      </c>
      <c r="I43" s="0" t="n">
        <v>1.26308383067677</v>
      </c>
      <c r="J43" s="0" t="n">
        <v>1152886.25949868</v>
      </c>
      <c r="L43" s="0" t="n">
        <v>354281.947543945</v>
      </c>
      <c r="N43" s="0" t="n">
        <v>2.918495118858</v>
      </c>
      <c r="O43" s="0" t="n">
        <v>2.918495118858</v>
      </c>
      <c r="P43" s="0" t="n">
        <v>7.44324472782857</v>
      </c>
      <c r="R43" s="0" t="n">
        <v>0.517517996249383</v>
      </c>
      <c r="S43" s="0" t="n">
        <v>0.517517996249383</v>
      </c>
      <c r="T43" s="0" t="n">
        <v>0.130080814014496</v>
      </c>
      <c r="U43" s="0" t="n">
        <v>0.130080814014496</v>
      </c>
      <c r="V43" s="0" t="n">
        <v>0.0702024841543548</v>
      </c>
      <c r="W43" s="0" t="n">
        <v>0.0702024841543548</v>
      </c>
      <c r="X43" s="0" t="n">
        <v>0.0251542818652123</v>
      </c>
      <c r="Y43" s="0" t="n">
        <v>0.0251542818652123</v>
      </c>
      <c r="Z43" s="0" t="n">
        <v>11.5761961538187</v>
      </c>
    </row>
    <row r="44" customFormat="false" ht="12.75" hidden="false" customHeight="true" outlineLevel="0" collapsed="false">
      <c r="A44" s="0" t="s">
        <v>394</v>
      </c>
      <c r="B44" s="0" t="s">
        <v>395</v>
      </c>
      <c r="C44" s="0" t="s">
        <v>315</v>
      </c>
      <c r="D44" s="0" t="s">
        <v>316</v>
      </c>
      <c r="E44" s="0" t="s">
        <v>317</v>
      </c>
      <c r="F44" s="0" t="s">
        <v>300</v>
      </c>
      <c r="G44" s="0" t="n">
        <v>3211443.24059931</v>
      </c>
      <c r="H44" s="0" t="n">
        <v>108.012363486868</v>
      </c>
      <c r="I44" s="0" t="n">
        <v>2.26432989326712</v>
      </c>
      <c r="J44" s="0" t="n">
        <v>850441.827802386</v>
      </c>
      <c r="K44" s="0" t="n">
        <v>126.105510463207</v>
      </c>
      <c r="L44" s="0" t="n">
        <v>394179.787186406</v>
      </c>
      <c r="M44" s="0" t="n">
        <v>126.105510463207</v>
      </c>
      <c r="N44" s="0" t="n">
        <v>3.77620565641503</v>
      </c>
      <c r="O44" s="0" t="n">
        <v>-0.328458572409394</v>
      </c>
      <c r="P44" s="0" t="n">
        <v>4.59432107000498</v>
      </c>
      <c r="Q44" s="0" t="n">
        <v>57.4702771925806</v>
      </c>
      <c r="R44" s="0" t="n">
        <v>0.412418981403362</v>
      </c>
      <c r="S44" s="0" t="n">
        <v>0.185536281709664</v>
      </c>
      <c r="T44" s="0" t="n">
        <v>0.116023875797888</v>
      </c>
      <c r="U44" s="0" t="n">
        <v>0.0807357019222898</v>
      </c>
      <c r="V44" s="0" t="n">
        <v>0.00804730243664024</v>
      </c>
      <c r="W44" s="0" t="n">
        <v>0.00056430837946176</v>
      </c>
      <c r="X44" s="0" t="n">
        <v>0.0312546541271318</v>
      </c>
      <c r="Y44" s="0" t="n">
        <v>0.0249390905263031</v>
      </c>
      <c r="Z44" s="0" t="n">
        <v>12.4060596078999</v>
      </c>
    </row>
    <row r="45" customFormat="false" ht="12.75" hidden="false" customHeight="true" outlineLevel="0" collapsed="false">
      <c r="A45" s="0" t="s">
        <v>396</v>
      </c>
      <c r="B45" s="0" t="s">
        <v>397</v>
      </c>
      <c r="C45" s="0" t="s">
        <v>297</v>
      </c>
      <c r="D45" s="0" t="s">
        <v>298</v>
      </c>
      <c r="E45" s="0" t="s">
        <v>339</v>
      </c>
      <c r="F45" s="0" t="s">
        <v>300</v>
      </c>
      <c r="G45" s="0" t="n">
        <v>3187919.24103891</v>
      </c>
      <c r="H45" s="0" t="n">
        <v>66.3057047344443</v>
      </c>
      <c r="I45" s="0" t="n">
        <v>1.19672414139007</v>
      </c>
      <c r="J45" s="0" t="n">
        <v>933282.130324807</v>
      </c>
      <c r="K45" s="0" t="n">
        <v>54.5852681890781</v>
      </c>
      <c r="L45" s="0" t="n">
        <v>286797.598648814</v>
      </c>
      <c r="M45" s="0" t="n">
        <v>54.5852681890782</v>
      </c>
      <c r="N45" s="0" t="n">
        <v>3.41581515112631</v>
      </c>
      <c r="O45" s="0" t="n">
        <v>0.240730435515749</v>
      </c>
      <c r="P45" s="0" t="n">
        <v>9.70490282547249</v>
      </c>
      <c r="Q45" s="0" t="n">
        <v>142.635782069637</v>
      </c>
      <c r="R45" s="0" t="n">
        <v>0.538134330838784</v>
      </c>
      <c r="S45" s="0" t="n">
        <v>0.210899346046848</v>
      </c>
      <c r="T45" s="0" t="n">
        <v>0.144995267537977</v>
      </c>
      <c r="U45" s="0" t="n">
        <v>-0.013309405779045</v>
      </c>
      <c r="V45" s="0" t="n">
        <v>0.0864661683492861</v>
      </c>
      <c r="W45" s="0" t="n">
        <v>-0.0292504365928982</v>
      </c>
      <c r="X45" s="0" t="n">
        <v>0.022437470431486</v>
      </c>
      <c r="Y45" s="0" t="n">
        <v>-0.000221421477834528</v>
      </c>
      <c r="Z45" s="0" t="n">
        <v>8.92521014784794</v>
      </c>
    </row>
    <row r="46" customFormat="false" ht="12.75" hidden="false" customHeight="true" outlineLevel="0" collapsed="false">
      <c r="A46" s="0" t="s">
        <v>398</v>
      </c>
      <c r="B46" s="0" t="s">
        <v>399</v>
      </c>
      <c r="C46" s="0" t="s">
        <v>297</v>
      </c>
      <c r="D46" s="0" t="s">
        <v>384</v>
      </c>
      <c r="E46" s="0" t="s">
        <v>299</v>
      </c>
      <c r="F46" s="0" t="s">
        <v>329</v>
      </c>
      <c r="G46" s="0" t="n">
        <v>3185264.89873501</v>
      </c>
      <c r="I46" s="0" t="n">
        <v>1.19572771855925</v>
      </c>
      <c r="J46" s="0" t="n">
        <v>1101325.13739869</v>
      </c>
      <c r="L46" s="0" t="n">
        <v>338437.214722616</v>
      </c>
      <c r="N46" s="0" t="n">
        <v>2.89221120137016</v>
      </c>
      <c r="O46" s="0" t="n">
        <v>2.89221120137016</v>
      </c>
      <c r="P46" s="0" t="n">
        <v>6.26660258048084</v>
      </c>
      <c r="R46" s="0" t="n">
        <v>0.483074605873629</v>
      </c>
      <c r="S46" s="0" t="n">
        <v>0.483074605873629</v>
      </c>
      <c r="T46" s="0" t="n">
        <v>0.125534834607165</v>
      </c>
      <c r="U46" s="0" t="n">
        <v>0.125534834607165</v>
      </c>
      <c r="V46" s="0" t="n">
        <v>0.0672689622159003</v>
      </c>
      <c r="W46" s="0" t="n">
        <v>0.0672689622159003</v>
      </c>
      <c r="X46" s="0" t="n">
        <v>0.0254620981507776</v>
      </c>
      <c r="Y46" s="0" t="n">
        <v>0.0254620981507776</v>
      </c>
      <c r="Z46" s="0" t="n">
        <v>12.1207295114922</v>
      </c>
    </row>
    <row r="47" customFormat="false" ht="12.75" hidden="false" customHeight="true" outlineLevel="0" collapsed="false">
      <c r="A47" s="0" t="s">
        <v>400</v>
      </c>
      <c r="B47" s="0" t="s">
        <v>401</v>
      </c>
      <c r="C47" s="0" t="s">
        <v>355</v>
      </c>
      <c r="D47" s="0" t="s">
        <v>356</v>
      </c>
      <c r="E47" s="0" t="s">
        <v>402</v>
      </c>
      <c r="F47" s="0" t="s">
        <v>329</v>
      </c>
      <c r="G47" s="0" t="n">
        <v>3137667.46718552</v>
      </c>
      <c r="H47" s="0" t="n">
        <v>20.6485654634889</v>
      </c>
      <c r="I47" s="0" t="n">
        <v>3.55387899150666</v>
      </c>
      <c r="J47" s="0" t="n">
        <v>955832.936108158</v>
      </c>
      <c r="K47" s="0" t="n">
        <v>19.1583844851661</v>
      </c>
      <c r="L47" s="0" t="n">
        <v>75701.9685397659</v>
      </c>
      <c r="M47" s="0" t="n">
        <v>19.158384485166</v>
      </c>
      <c r="N47" s="0" t="n">
        <v>3.28265259404127</v>
      </c>
      <c r="O47" s="0" t="n">
        <v>0.0405454174717277</v>
      </c>
      <c r="P47" s="0" t="n">
        <v>7.69158524966389</v>
      </c>
      <c r="Q47" s="0" t="n">
        <v>9.0386677287037</v>
      </c>
      <c r="R47" s="0" t="n">
        <v>0.526158875959634</v>
      </c>
      <c r="S47" s="0" t="n">
        <v>0.162270816908404</v>
      </c>
      <c r="T47" s="0" t="n">
        <v>0.0683893218344971</v>
      </c>
      <c r="U47" s="0" t="n">
        <v>-0.0141128930268236</v>
      </c>
      <c r="V47" s="0" t="n">
        <v>0.000987761753350099</v>
      </c>
      <c r="W47" s="0" t="n">
        <v>-0.00151195249373865</v>
      </c>
      <c r="X47" s="0" t="n">
        <v>0.0232345441086547</v>
      </c>
      <c r="Y47" s="0" t="n">
        <v>0.000213120676510182</v>
      </c>
      <c r="Z47" s="0" t="n">
        <v>3.96252501955484</v>
      </c>
    </row>
    <row r="48" customFormat="false" ht="12.75" hidden="false" customHeight="true" outlineLevel="0" collapsed="false">
      <c r="A48" s="0" t="s">
        <v>403</v>
      </c>
      <c r="B48" s="0" t="s">
        <v>404</v>
      </c>
      <c r="C48" s="0" t="s">
        <v>315</v>
      </c>
      <c r="D48" s="0" t="s">
        <v>332</v>
      </c>
      <c r="E48" s="0" t="s">
        <v>317</v>
      </c>
      <c r="F48" s="0" t="s">
        <v>300</v>
      </c>
      <c r="G48" s="0" t="n">
        <v>3107001.52134462</v>
      </c>
      <c r="I48" s="0" t="n">
        <v>2.19068994720708</v>
      </c>
      <c r="J48" s="0" t="n">
        <v>2579198.83675524</v>
      </c>
      <c r="L48" s="0" t="n">
        <v>792587.802534886</v>
      </c>
      <c r="N48" s="0" t="n">
        <v>1.20463822992933</v>
      </c>
      <c r="O48" s="0" t="n">
        <v>1.20463822992933</v>
      </c>
      <c r="P48" s="0" t="n">
        <v>5.06258168544164</v>
      </c>
      <c r="R48" s="0" t="n">
        <v>0.51632345942857</v>
      </c>
      <c r="S48" s="0" t="n">
        <v>0.51632345942857</v>
      </c>
      <c r="T48" s="0" t="n">
        <v>0.368726216834316</v>
      </c>
      <c r="U48" s="0" t="n">
        <v>0.368726216834316</v>
      </c>
      <c r="V48" s="0" t="n">
        <v>0.0818760826422521</v>
      </c>
      <c r="W48" s="0" t="n">
        <v>0.0818760826422521</v>
      </c>
      <c r="X48" s="0" t="n">
        <v>0.102845449892054</v>
      </c>
      <c r="Y48" s="0" t="n">
        <v>0.102845449892054</v>
      </c>
      <c r="Z48" s="0" t="n">
        <v>27.7977065350657</v>
      </c>
    </row>
    <row r="49" customFormat="false" ht="12.75" hidden="false" customHeight="true" outlineLevel="0" collapsed="false">
      <c r="A49" s="0" t="s">
        <v>405</v>
      </c>
      <c r="B49" s="0" t="s">
        <v>406</v>
      </c>
      <c r="C49" s="0" t="s">
        <v>355</v>
      </c>
      <c r="D49" s="0" t="s">
        <v>356</v>
      </c>
      <c r="E49" s="0" t="s">
        <v>407</v>
      </c>
      <c r="F49" s="0" t="s">
        <v>329</v>
      </c>
      <c r="G49" s="0" t="n">
        <v>3079771.22428005</v>
      </c>
      <c r="H49" s="0" t="n">
        <v>15.2200287028086</v>
      </c>
      <c r="I49" s="0" t="n">
        <v>3.48830281318287</v>
      </c>
      <c r="J49" s="0" t="n">
        <v>941431.117796304</v>
      </c>
      <c r="K49" s="0" t="n">
        <v>13.5327166690337</v>
      </c>
      <c r="L49" s="0" t="n">
        <v>74561.3445294672</v>
      </c>
      <c r="M49" s="0" t="n">
        <v>13.5327166690336</v>
      </c>
      <c r="N49" s="0" t="n">
        <v>3.27137181474218</v>
      </c>
      <c r="O49" s="0" t="n">
        <v>0.0479068187372547</v>
      </c>
      <c r="P49" s="0" t="n">
        <v>7.72972878625648</v>
      </c>
      <c r="Q49" s="0" t="n">
        <v>0.445638863090457</v>
      </c>
      <c r="R49" s="0" t="n">
        <v>0.549917714968842</v>
      </c>
      <c r="S49" s="0" t="n">
        <v>0.173686258543673</v>
      </c>
      <c r="T49" s="0" t="n">
        <v>0.0705260417246263</v>
      </c>
      <c r="U49" s="0" t="n">
        <v>-0.0106837169932792</v>
      </c>
      <c r="V49" s="0" t="n">
        <v>0.00100619237319877</v>
      </c>
      <c r="W49" s="0" t="n">
        <v>0.000238672445022321</v>
      </c>
      <c r="X49" s="0" t="n">
        <v>0.0223724016725682</v>
      </c>
      <c r="Y49" s="0" t="n">
        <v>-0.0014073895527799</v>
      </c>
      <c r="Z49" s="0" t="n">
        <v>3.83207358246096</v>
      </c>
    </row>
    <row r="50" customFormat="false" ht="12.75" hidden="false" customHeight="true" outlineLevel="0" collapsed="false">
      <c r="A50" s="0" t="s">
        <v>408</v>
      </c>
      <c r="B50" s="0" t="s">
        <v>409</v>
      </c>
      <c r="C50" s="0" t="s">
        <v>297</v>
      </c>
      <c r="D50" s="0" t="s">
        <v>410</v>
      </c>
      <c r="E50" s="0" t="s">
        <v>299</v>
      </c>
      <c r="F50" s="0" t="s">
        <v>329</v>
      </c>
      <c r="G50" s="0" t="n">
        <v>3053626.53365247</v>
      </c>
      <c r="H50" s="0" t="n">
        <v>4190.54454792724</v>
      </c>
      <c r="I50" s="0" t="n">
        <v>1.14631153279161</v>
      </c>
      <c r="J50" s="0" t="n">
        <v>1002219.69014001</v>
      </c>
      <c r="K50" s="0" t="n">
        <v>4538.44098496809</v>
      </c>
      <c r="L50" s="0" t="n">
        <v>307982.110780025</v>
      </c>
      <c r="M50" s="0" t="n">
        <v>4538.44098496809</v>
      </c>
      <c r="N50" s="0" t="n">
        <v>3.04686344091471</v>
      </c>
      <c r="O50" s="0" t="n">
        <v>-0.247053240772513</v>
      </c>
      <c r="P50" s="0" t="n">
        <v>6.45642489863911</v>
      </c>
      <c r="Q50" s="0" t="n">
        <v>1698.26636007072</v>
      </c>
      <c r="R50" s="0" t="n">
        <v>0.532164797947621</v>
      </c>
      <c r="S50" s="0" t="n">
        <v>0.497017311559145</v>
      </c>
      <c r="T50" s="0" t="n">
        <v>0.16522814876539</v>
      </c>
      <c r="U50" s="0" t="n">
        <v>0.15309208134962</v>
      </c>
      <c r="V50" s="0" t="n">
        <v>0.0928000788749145</v>
      </c>
      <c r="W50" s="0" t="n">
        <v>0.0816134507857368</v>
      </c>
      <c r="X50" s="0" t="n">
        <v>0.0200145246397131</v>
      </c>
      <c r="Y50" s="0" t="n">
        <v>0.01649055170457</v>
      </c>
      <c r="Z50" s="0" t="n">
        <v>11.0044330415648</v>
      </c>
    </row>
    <row r="51" customFormat="false" ht="12.75" hidden="false" customHeight="true" outlineLevel="0" collapsed="false">
      <c r="A51" s="0" t="s">
        <v>411</v>
      </c>
      <c r="B51" s="0" t="s">
        <v>412</v>
      </c>
      <c r="C51" s="0" t="s">
        <v>297</v>
      </c>
      <c r="D51" s="0" t="s">
        <v>298</v>
      </c>
      <c r="E51" s="0" t="s">
        <v>299</v>
      </c>
      <c r="F51" s="0" t="s">
        <v>413</v>
      </c>
      <c r="G51" s="0" t="n">
        <v>2988017.37192343</v>
      </c>
      <c r="H51" s="0" t="n">
        <v>129.229955978943</v>
      </c>
      <c r="I51" s="0" t="n">
        <v>1.12168228035424</v>
      </c>
      <c r="J51" s="0" t="n">
        <v>874703.149911046</v>
      </c>
      <c r="K51" s="0" t="n">
        <v>114.508722454138</v>
      </c>
      <c r="L51" s="0" t="n">
        <v>268796.277967665</v>
      </c>
      <c r="M51" s="0" t="n">
        <v>114.508722454138</v>
      </c>
      <c r="N51" s="0" t="n">
        <v>3.4160359114144</v>
      </c>
      <c r="O51" s="0" t="n">
        <v>0.219379104124032</v>
      </c>
      <c r="P51" s="0" t="n">
        <v>7.63359925390958</v>
      </c>
      <c r="Q51" s="0" t="n">
        <v>312.87412881683</v>
      </c>
      <c r="R51" s="0" t="n">
        <v>0.422690306957583</v>
      </c>
      <c r="S51" s="0" t="n">
        <v>0.177065171164004</v>
      </c>
      <c r="T51" s="0" t="n">
        <v>0.120868261393893</v>
      </c>
      <c r="U51" s="0" t="n">
        <v>-0.00404861557784743</v>
      </c>
      <c r="V51" s="0" t="n">
        <v>0.0808418008585756</v>
      </c>
      <c r="W51" s="0" t="n">
        <v>-0.0177706010381142</v>
      </c>
      <c r="X51" s="0" t="n">
        <v>0.0142976224149487</v>
      </c>
      <c r="Y51" s="0" t="n">
        <v>0.00159978757761487</v>
      </c>
      <c r="Z51" s="0" t="n">
        <v>10.3809527920624</v>
      </c>
    </row>
    <row r="52" customFormat="false" ht="12.75" hidden="false" customHeight="true" outlineLevel="0" collapsed="false">
      <c r="A52" s="0" t="s">
        <v>414</v>
      </c>
      <c r="B52" s="0" t="s">
        <v>415</v>
      </c>
      <c r="C52" s="0" t="s">
        <v>297</v>
      </c>
      <c r="D52" s="0" t="s">
        <v>390</v>
      </c>
      <c r="E52" s="0" t="s">
        <v>299</v>
      </c>
      <c r="F52" s="0" t="s">
        <v>416</v>
      </c>
      <c r="G52" s="0" t="n">
        <v>2986212.79173375</v>
      </c>
      <c r="H52" s="0" t="n">
        <v>-3.70411341196484</v>
      </c>
      <c r="I52" s="0" t="n">
        <v>1.12100485269225</v>
      </c>
      <c r="J52" s="0" t="n">
        <v>861946.171677351</v>
      </c>
      <c r="K52" s="0" t="n">
        <v>-12.4254117178127</v>
      </c>
      <c r="L52" s="0" t="n">
        <v>264876.05855645</v>
      </c>
      <c r="M52" s="0" t="n">
        <v>-12.4254117178127</v>
      </c>
      <c r="N52" s="0" t="n">
        <v>3.46450032479704</v>
      </c>
      <c r="O52" s="0" t="n">
        <v>0.313771874208136</v>
      </c>
      <c r="P52" s="0" t="n">
        <v>4.65877780527732</v>
      </c>
      <c r="Q52" s="0" t="n">
        <v>-37.9143375598818</v>
      </c>
      <c r="R52" s="0" t="n">
        <v>0.543962577006484</v>
      </c>
      <c r="S52" s="0" t="n">
        <v>0.0337292771174522</v>
      </c>
      <c r="T52" s="0" t="n">
        <v>0.14945726646636</v>
      </c>
      <c r="U52" s="0" t="n">
        <v>-0.0864000511135153</v>
      </c>
      <c r="V52" s="0" t="n">
        <v>0.0807859575131854</v>
      </c>
      <c r="W52" s="0" t="n">
        <v>-0.0237247540864883</v>
      </c>
      <c r="X52" s="0" t="n">
        <v>0.0275280381074989</v>
      </c>
      <c r="Y52" s="0" t="n">
        <v>-0.0422644211090396</v>
      </c>
      <c r="Z52" s="0" t="n">
        <v>9.16364588419199</v>
      </c>
    </row>
    <row r="53" customFormat="false" ht="12.75" hidden="false" customHeight="true" outlineLevel="0" collapsed="false">
      <c r="A53" s="0" t="s">
        <v>417</v>
      </c>
      <c r="B53" s="0" t="s">
        <v>418</v>
      </c>
      <c r="C53" s="0" t="s">
        <v>315</v>
      </c>
      <c r="D53" s="0" t="s">
        <v>327</v>
      </c>
      <c r="E53" s="0" t="s">
        <v>365</v>
      </c>
      <c r="F53" s="0" t="s">
        <v>329</v>
      </c>
      <c r="G53" s="0" t="n">
        <v>2958206.67536469</v>
      </c>
      <c r="H53" s="0" t="n">
        <v>-13.0151482992782</v>
      </c>
      <c r="I53" s="0" t="n">
        <v>2.08577742268943</v>
      </c>
      <c r="J53" s="0" t="n">
        <v>990235.378348351</v>
      </c>
      <c r="K53" s="0" t="n">
        <v>-19.7330087078195</v>
      </c>
      <c r="L53" s="0" t="n">
        <v>660189.926744846</v>
      </c>
      <c r="M53" s="0" t="n">
        <v>-19.7330087078195</v>
      </c>
      <c r="N53" s="0" t="n">
        <v>2.98737728427638</v>
      </c>
      <c r="O53" s="0" t="n">
        <v>0.230715845242389</v>
      </c>
      <c r="P53" s="0" t="n">
        <v>3.09736814047054</v>
      </c>
      <c r="Q53" s="0" t="n">
        <v>-10.4227344791523</v>
      </c>
      <c r="R53" s="0" t="n">
        <v>0.465291863388304</v>
      </c>
      <c r="S53" s="0" t="n">
        <v>-0.0520037392671991</v>
      </c>
      <c r="T53" s="0" t="n">
        <v>0.149956483656708</v>
      </c>
      <c r="U53" s="0" t="n">
        <v>-0.00132245285845256</v>
      </c>
      <c r="V53" s="0" t="n">
        <v>0.00262380058784503</v>
      </c>
      <c r="W53" s="0" t="n">
        <v>-0.00344453415245894</v>
      </c>
      <c r="X53" s="0" t="n">
        <v>0.104068185987361</v>
      </c>
      <c r="Y53" s="0" t="n">
        <v>-0.00523023854888952</v>
      </c>
      <c r="Z53" s="0" t="n">
        <v>10.9971233448175</v>
      </c>
    </row>
    <row r="54" customFormat="false" ht="12.75" hidden="false" customHeight="true" outlineLevel="0" collapsed="false">
      <c r="A54" s="0" t="s">
        <v>419</v>
      </c>
      <c r="B54" s="0" t="s">
        <v>420</v>
      </c>
      <c r="C54" s="0" t="s">
        <v>315</v>
      </c>
      <c r="D54" s="0" t="s">
        <v>316</v>
      </c>
      <c r="E54" s="0" t="s">
        <v>317</v>
      </c>
      <c r="F54" s="0" t="s">
        <v>300</v>
      </c>
      <c r="G54" s="0" t="n">
        <v>2949964.0368618</v>
      </c>
      <c r="H54" s="0" t="n">
        <v>4.49199008556573</v>
      </c>
      <c r="I54" s="0" t="n">
        <v>2.07996568903475</v>
      </c>
      <c r="J54" s="0" t="n">
        <v>1708472.42903805</v>
      </c>
      <c r="K54" s="0" t="n">
        <v>-1.03318340088008</v>
      </c>
      <c r="L54" s="0" t="n">
        <v>120105.611761375</v>
      </c>
      <c r="M54" s="0" t="n">
        <v>-1.03318340088009</v>
      </c>
      <c r="N54" s="0" t="n">
        <v>1.7266676281822</v>
      </c>
      <c r="O54" s="0" t="n">
        <v>0.0913001866585599</v>
      </c>
      <c r="P54" s="0" t="n">
        <v>6.19066292995593</v>
      </c>
      <c r="Q54" s="0" t="n">
        <v>-2.20820896781697</v>
      </c>
      <c r="R54" s="0" t="n">
        <v>0.526763359806457</v>
      </c>
      <c r="S54" s="0" t="n">
        <v>-0.0844828724102728</v>
      </c>
      <c r="T54" s="0" t="n">
        <v>0.128075825571494</v>
      </c>
      <c r="U54" s="0" t="n">
        <v>-0.123134114254745</v>
      </c>
      <c r="V54" s="0" t="n">
        <v>0.0234563626603821</v>
      </c>
      <c r="W54" s="0" t="n">
        <v>0.00484098630115091</v>
      </c>
      <c r="X54" s="0" t="n">
        <v>0.0306010787854339</v>
      </c>
      <c r="Y54" s="0" t="n">
        <v>-0.0286026597090429</v>
      </c>
      <c r="Z54" s="0" t="n">
        <v>5.40209942990793</v>
      </c>
    </row>
    <row r="55" customFormat="false" ht="12.75" hidden="false" customHeight="true" outlineLevel="0" collapsed="false">
      <c r="A55" s="0" t="s">
        <v>421</v>
      </c>
      <c r="B55" s="0" t="s">
        <v>422</v>
      </c>
      <c r="C55" s="0" t="s">
        <v>310</v>
      </c>
      <c r="D55" s="0" t="s">
        <v>423</v>
      </c>
      <c r="E55" s="0" t="s">
        <v>312</v>
      </c>
      <c r="F55" s="0" t="s">
        <v>300</v>
      </c>
      <c r="G55" s="0" t="n">
        <v>2918730.99157799</v>
      </c>
      <c r="H55" s="0" t="n">
        <v>12.2496264760019</v>
      </c>
      <c r="I55" s="0" t="n">
        <v>4.11832801781017</v>
      </c>
      <c r="J55" s="0" t="n">
        <v>997459.19178915</v>
      </c>
      <c r="K55" s="0" t="n">
        <v>10.8952417788433</v>
      </c>
      <c r="L55" s="0" t="n">
        <v>665006.043165827</v>
      </c>
      <c r="M55" s="0" t="n">
        <v>10.8952417788433</v>
      </c>
      <c r="N55" s="0" t="n">
        <v>2.92616581771394</v>
      </c>
      <c r="O55" s="0" t="n">
        <v>0.0353066137436771</v>
      </c>
      <c r="P55" s="0" t="n">
        <v>50.6309474113759</v>
      </c>
      <c r="Q55" s="0" t="n">
        <v>15.2575268702151</v>
      </c>
      <c r="R55" s="0" t="n">
        <v>0.0701442779412805</v>
      </c>
      <c r="S55" s="0" t="n">
        <v>0.00547552871675007</v>
      </c>
      <c r="T55" s="0" t="n">
        <v>0.013660615502293</v>
      </c>
      <c r="U55" s="0" t="n">
        <v>0.00133718621425904</v>
      </c>
      <c r="V55" s="0" t="n">
        <v>9.69856615592434E-005</v>
      </c>
      <c r="W55" s="0" t="n">
        <v>-6.18177323237747E-005</v>
      </c>
      <c r="X55" s="0" t="n">
        <v>0.0129493093757363</v>
      </c>
      <c r="Y55" s="0" t="n">
        <v>0.00105280418930204</v>
      </c>
      <c r="Z55" s="0" t="n">
        <v>27.5387695344353</v>
      </c>
    </row>
    <row r="56" customFormat="false" ht="12.75" hidden="false" customHeight="true" outlineLevel="0" collapsed="false">
      <c r="A56" s="0" t="s">
        <v>424</v>
      </c>
      <c r="B56" s="0" t="s">
        <v>425</v>
      </c>
      <c r="C56" s="0" t="s">
        <v>297</v>
      </c>
      <c r="D56" s="0" t="s">
        <v>298</v>
      </c>
      <c r="E56" s="0" t="s">
        <v>339</v>
      </c>
      <c r="F56" s="0" t="s">
        <v>300</v>
      </c>
      <c r="G56" s="0" t="n">
        <v>2905542.75926866</v>
      </c>
      <c r="H56" s="0" t="n">
        <v>32.3187301611464</v>
      </c>
      <c r="I56" s="0" t="n">
        <v>1.09072184737176</v>
      </c>
      <c r="J56" s="0" t="n">
        <v>525256.197714772</v>
      </c>
      <c r="K56" s="0" t="n">
        <v>15.2402785345198</v>
      </c>
      <c r="L56" s="0" t="n">
        <v>243456.247640797</v>
      </c>
      <c r="M56" s="0" t="n">
        <v>15.2402785345199</v>
      </c>
      <c r="N56" s="0" t="n">
        <v>5.53166773073747</v>
      </c>
      <c r="O56" s="0" t="n">
        <v>0.713975411031503</v>
      </c>
      <c r="P56" s="0" t="n">
        <v>7.68970931844975</v>
      </c>
      <c r="Q56" s="0" t="n">
        <v>141.276036214163</v>
      </c>
      <c r="R56" s="0" t="n">
        <v>0.412376098411287</v>
      </c>
      <c r="S56" s="0" t="n">
        <v>0.100382542548636</v>
      </c>
      <c r="T56" s="0" t="n">
        <v>0.131784389792498</v>
      </c>
      <c r="U56" s="0" t="n">
        <v>-0.0141819017065157</v>
      </c>
      <c r="V56" s="0" t="n">
        <v>0.0732965818068673</v>
      </c>
      <c r="W56" s="0" t="n">
        <v>0.0259540740230717</v>
      </c>
      <c r="X56" s="0" t="n">
        <v>0.0142480944996523</v>
      </c>
      <c r="Y56" s="0" t="n">
        <v>-0.00333461515569585</v>
      </c>
      <c r="Z56" s="0" t="n">
        <v>7.47417936495286</v>
      </c>
    </row>
    <row r="57" customFormat="false" ht="12.75" hidden="false" customHeight="true" outlineLevel="0" collapsed="false">
      <c r="A57" s="0" t="s">
        <v>426</v>
      </c>
      <c r="B57" s="0" t="s">
        <v>427</v>
      </c>
      <c r="C57" s="0" t="s">
        <v>315</v>
      </c>
      <c r="D57" s="0" t="s">
        <v>327</v>
      </c>
      <c r="E57" s="0" t="s">
        <v>328</v>
      </c>
      <c r="F57" s="0" t="s">
        <v>329</v>
      </c>
      <c r="G57" s="0" t="n">
        <v>2880418.53993316</v>
      </c>
      <c r="H57" s="0" t="n">
        <v>-15.3076584166348</v>
      </c>
      <c r="I57" s="0" t="n">
        <v>2.03093043110248</v>
      </c>
      <c r="J57" s="0" t="n">
        <v>1769922.64951496</v>
      </c>
      <c r="K57" s="0" t="n">
        <v>-21.0656825276621</v>
      </c>
      <c r="L57" s="0" t="n">
        <v>589915.219083334</v>
      </c>
      <c r="M57" s="0" t="n">
        <v>-21.0656825276622</v>
      </c>
      <c r="N57" s="0" t="n">
        <v>1.62742622719842</v>
      </c>
      <c r="O57" s="0" t="n">
        <v>0.110644708599806</v>
      </c>
      <c r="P57" s="0" t="n">
        <v>5.92407652852722</v>
      </c>
      <c r="Q57" s="0" t="n">
        <v>-15.9764316831187</v>
      </c>
      <c r="R57" s="0" t="n">
        <v>0.542600886124394</v>
      </c>
      <c r="S57" s="0" t="n">
        <v>0.00906186695162359</v>
      </c>
      <c r="T57" s="0" t="n">
        <v>0.191571092496693</v>
      </c>
      <c r="U57" s="0" t="n">
        <v>-0.0322500614166362</v>
      </c>
      <c r="V57" s="0" t="n">
        <v>0.0320391245514526</v>
      </c>
      <c r="W57" s="0" t="n">
        <v>0.00243903591175388</v>
      </c>
      <c r="X57" s="0" t="n">
        <v>0.0939202763350172</v>
      </c>
      <c r="Y57" s="0" t="n">
        <v>-0.0142158239235973</v>
      </c>
      <c r="Z57" s="0" t="n">
        <v>12.6770908476238</v>
      </c>
    </row>
    <row r="58" customFormat="false" ht="12.75" hidden="false" customHeight="true" outlineLevel="0" collapsed="false">
      <c r="A58" s="0" t="s">
        <v>428</v>
      </c>
      <c r="B58" s="0" t="s">
        <v>429</v>
      </c>
      <c r="C58" s="0" t="s">
        <v>355</v>
      </c>
      <c r="D58" s="0" t="s">
        <v>356</v>
      </c>
      <c r="E58" s="0" t="s">
        <v>430</v>
      </c>
      <c r="F58" s="0" t="s">
        <v>431</v>
      </c>
      <c r="G58" s="0" t="n">
        <v>2635837.32713188</v>
      </c>
      <c r="H58" s="0" t="n">
        <v>4.97038411156325</v>
      </c>
      <c r="I58" s="0" t="n">
        <v>2.98548109380298</v>
      </c>
      <c r="J58" s="0" t="n">
        <v>710477.336571643</v>
      </c>
      <c r="K58" s="0" t="n">
        <v>1.87399817872108</v>
      </c>
      <c r="L58" s="0" t="n">
        <v>56269.8050564741</v>
      </c>
      <c r="M58" s="0" t="n">
        <v>1.87399817872108</v>
      </c>
      <c r="N58" s="0" t="n">
        <v>3.70995271974603</v>
      </c>
      <c r="O58" s="0" t="n">
        <v>0.109435108865775</v>
      </c>
      <c r="P58" s="0" t="n">
        <v>9.64634617460777</v>
      </c>
      <c r="Q58" s="0" t="n">
        <v>-2.26273274160246</v>
      </c>
      <c r="R58" s="0" t="n">
        <v>0.346900826675523</v>
      </c>
      <c r="S58" s="0" t="n">
        <v>0.0184638804035265</v>
      </c>
      <c r="T58" s="0" t="n">
        <v>0.049618183574381</v>
      </c>
      <c r="U58" s="0" t="n">
        <v>-0.0245193782275512</v>
      </c>
      <c r="V58" s="0" t="n">
        <v>0.000465780315292226</v>
      </c>
      <c r="W58" s="0" t="n">
        <v>8.71500030090546E-005</v>
      </c>
      <c r="X58" s="0" t="n">
        <v>0.0185883241823598</v>
      </c>
      <c r="Y58" s="0" t="n">
        <v>-0.00329356019164044</v>
      </c>
      <c r="Z58" s="0" t="n">
        <v>4.2162502192544</v>
      </c>
    </row>
    <row r="59" customFormat="false" ht="12.75" hidden="false" customHeight="true" outlineLevel="0" collapsed="false">
      <c r="A59" s="0" t="s">
        <v>432</v>
      </c>
      <c r="B59" s="0" t="s">
        <v>433</v>
      </c>
      <c r="C59" s="0" t="s">
        <v>315</v>
      </c>
      <c r="D59" s="0" t="s">
        <v>316</v>
      </c>
      <c r="E59" s="0" t="s">
        <v>346</v>
      </c>
      <c r="F59" s="0" t="s">
        <v>300</v>
      </c>
      <c r="G59" s="0" t="n">
        <v>2540925.72092775</v>
      </c>
      <c r="H59" s="0" t="n">
        <v>2.10896656733156</v>
      </c>
      <c r="I59" s="0" t="n">
        <v>1.79156025357444</v>
      </c>
      <c r="J59" s="0" t="n">
        <v>1497199.24430384</v>
      </c>
      <c r="K59" s="0" t="n">
        <v>-3.46113164433489</v>
      </c>
      <c r="L59" s="0" t="n">
        <v>105253.10687456</v>
      </c>
      <c r="M59" s="0" t="n">
        <v>-3.46113164433498</v>
      </c>
      <c r="N59" s="0" t="n">
        <v>1.6971192916339</v>
      </c>
      <c r="O59" s="0" t="n">
        <v>0.0925787562944453</v>
      </c>
      <c r="P59" s="0" t="n">
        <v>5.89165564103256</v>
      </c>
      <c r="Q59" s="0" t="n">
        <v>-5.83857577622713</v>
      </c>
      <c r="R59" s="0" t="n">
        <v>0.491132928858965</v>
      </c>
      <c r="S59" s="0" t="n">
        <v>-0.0809431620435135</v>
      </c>
      <c r="T59" s="0" t="n">
        <v>0.123196388593338</v>
      </c>
      <c r="U59" s="0" t="n">
        <v>-0.117075834716469</v>
      </c>
      <c r="V59" s="0" t="n">
        <v>0.0180240735162194</v>
      </c>
      <c r="W59" s="0" t="n">
        <v>0.00181844471871151</v>
      </c>
      <c r="X59" s="0" t="n">
        <v>0.0298431177580865</v>
      </c>
      <c r="Y59" s="0" t="n">
        <v>-0.0240403648171947</v>
      </c>
      <c r="Z59" s="0" t="n">
        <v>5.6504649320822</v>
      </c>
    </row>
    <row r="60" customFormat="false" ht="12.75" hidden="false" customHeight="true" outlineLevel="0" collapsed="false">
      <c r="A60" s="0" t="s">
        <v>434</v>
      </c>
      <c r="B60" s="0" t="s">
        <v>435</v>
      </c>
      <c r="C60" s="0" t="s">
        <v>436</v>
      </c>
      <c r="D60" s="0" t="s">
        <v>437</v>
      </c>
      <c r="E60" s="0" t="s">
        <v>438</v>
      </c>
      <c r="F60" s="0" t="s">
        <v>300</v>
      </c>
      <c r="G60" s="0" t="n">
        <v>2533179.39547484</v>
      </c>
      <c r="H60" s="0" t="n">
        <v>-8.07714650467658</v>
      </c>
      <c r="I60" s="0" t="n">
        <v>9.4216259193053</v>
      </c>
      <c r="J60" s="0" t="n">
        <v>708498.454746485</v>
      </c>
      <c r="K60" s="0" t="n">
        <v>-12.9429654746523</v>
      </c>
      <c r="L60" s="0" t="n">
        <v>217721.575143595</v>
      </c>
      <c r="M60" s="0" t="n">
        <v>-12.9429654746523</v>
      </c>
      <c r="N60" s="0" t="n">
        <v>3.57541978885651</v>
      </c>
      <c r="O60" s="0" t="n">
        <v>0.189260284822748</v>
      </c>
      <c r="P60" s="0" t="n">
        <v>5.06027569768767</v>
      </c>
      <c r="Q60" s="0" t="n">
        <v>-5.56052053000618</v>
      </c>
      <c r="R60" s="0" t="n">
        <v>0.531180304170021</v>
      </c>
      <c r="S60" s="0" t="n">
        <v>-0.0401392410887574</v>
      </c>
      <c r="T60" s="0" t="n">
        <v>0.153382044840274</v>
      </c>
      <c r="U60" s="0" t="n">
        <v>-0.0599762845502534</v>
      </c>
      <c r="V60" s="0" t="n">
        <v>0.0708348179462341</v>
      </c>
      <c r="W60" s="0" t="n">
        <v>0.0353358927810514</v>
      </c>
      <c r="X60" s="0" t="n">
        <v>0.0132426139021647</v>
      </c>
      <c r="Y60" s="0" t="n">
        <v>-0.00880087136768705</v>
      </c>
      <c r="Z60" s="0" t="n">
        <v>7.58749309407347</v>
      </c>
    </row>
    <row r="61" customFormat="false" ht="12.75" hidden="false" customHeight="true" outlineLevel="0" collapsed="false">
      <c r="A61" s="0" t="s">
        <v>439</v>
      </c>
      <c r="B61" s="0" t="s">
        <v>440</v>
      </c>
      <c r="C61" s="0" t="s">
        <v>436</v>
      </c>
      <c r="D61" s="0" t="s">
        <v>441</v>
      </c>
      <c r="E61" s="0" t="s">
        <v>442</v>
      </c>
      <c r="F61" s="0" t="s">
        <v>300</v>
      </c>
      <c r="G61" s="0" t="n">
        <v>2498297.2046056</v>
      </c>
      <c r="H61" s="0" t="n">
        <v>-6.05184670716406</v>
      </c>
      <c r="I61" s="0" t="n">
        <v>9.29188897520934</v>
      </c>
      <c r="J61" s="0" t="n">
        <v>701261.896590829</v>
      </c>
      <c r="K61" s="0" t="n">
        <v>-9.95939472087455</v>
      </c>
      <c r="L61" s="0" t="n">
        <v>215497.780822362</v>
      </c>
      <c r="M61" s="0" t="n">
        <v>-9.9593947208746</v>
      </c>
      <c r="N61" s="0" t="n">
        <v>3.56257372138858</v>
      </c>
      <c r="O61" s="0" t="n">
        <v>0.148176705776405</v>
      </c>
      <c r="P61" s="0" t="n">
        <v>2.56893339951065</v>
      </c>
      <c r="Q61" s="0" t="n">
        <v>-3.74869763448879</v>
      </c>
      <c r="R61" s="0" t="n">
        <v>0.521886741828837</v>
      </c>
      <c r="S61" s="0" t="n">
        <v>-0.0406349136937092</v>
      </c>
      <c r="T61" s="0" t="n">
        <v>0.154541461578409</v>
      </c>
      <c r="U61" s="0" t="n">
        <v>-0.0647201493348323</v>
      </c>
      <c r="V61" s="0" t="n">
        <v>0.0676190380667075</v>
      </c>
      <c r="W61" s="0" t="n">
        <v>0.0344821656412471</v>
      </c>
      <c r="X61" s="0" t="n">
        <v>0.0133422377963817</v>
      </c>
      <c r="Y61" s="0" t="n">
        <v>-0.00458863229985874</v>
      </c>
      <c r="Z61" s="0" t="n">
        <v>7.56206126917981</v>
      </c>
    </row>
    <row r="62" customFormat="false" ht="12.75" hidden="false" customHeight="true" outlineLevel="0" collapsed="false">
      <c r="A62" s="0" t="s">
        <v>443</v>
      </c>
      <c r="B62" s="0" t="s">
        <v>444</v>
      </c>
      <c r="C62" s="0" t="s">
        <v>297</v>
      </c>
      <c r="D62" s="0" t="s">
        <v>324</v>
      </c>
      <c r="E62" s="0" t="s">
        <v>339</v>
      </c>
      <c r="F62" s="0" t="s">
        <v>304</v>
      </c>
      <c r="G62" s="0" t="n">
        <v>2493122.18455828</v>
      </c>
      <c r="H62" s="0" t="n">
        <v>0.600354693218783</v>
      </c>
      <c r="I62" s="0" t="n">
        <v>0.935901846975188</v>
      </c>
      <c r="J62" s="0" t="n">
        <v>757235.050104584</v>
      </c>
      <c r="K62" s="0" t="n">
        <v>-1.48215410874121</v>
      </c>
      <c r="L62" s="0" t="n">
        <v>232698.330897139</v>
      </c>
      <c r="M62" s="0" t="n">
        <v>-1.48215410874119</v>
      </c>
      <c r="N62" s="0" t="n">
        <v>3.29240198827821</v>
      </c>
      <c r="O62" s="0" t="n">
        <v>0.0681553871364447</v>
      </c>
      <c r="P62" s="0" t="n">
        <v>3.22640675208452</v>
      </c>
      <c r="Q62" s="0" t="n">
        <v>-8.89328627145166</v>
      </c>
      <c r="R62" s="0" t="n">
        <v>0.373982067988284</v>
      </c>
      <c r="S62" s="0" t="n">
        <v>0.00850781592639088</v>
      </c>
      <c r="T62" s="0" t="n">
        <v>0.106650453684879</v>
      </c>
      <c r="U62" s="0" t="n">
        <v>-0.0290710311648936</v>
      </c>
      <c r="V62" s="0" t="n">
        <v>0.0615610670075906</v>
      </c>
      <c r="W62" s="0" t="n">
        <v>-0.00326014952585559</v>
      </c>
      <c r="X62" s="0" t="n">
        <v>0.022198268163694</v>
      </c>
      <c r="Y62" s="0" t="n">
        <v>0.00616501748313756</v>
      </c>
      <c r="Z62" s="0" t="n">
        <v>10.0451243133234</v>
      </c>
    </row>
    <row r="63" customFormat="false" ht="12.75" hidden="false" customHeight="true" outlineLevel="0" collapsed="false">
      <c r="A63" s="0" t="s">
        <v>445</v>
      </c>
      <c r="B63" s="0" t="s">
        <v>446</v>
      </c>
      <c r="C63" s="0" t="s">
        <v>315</v>
      </c>
      <c r="D63" s="0" t="s">
        <v>316</v>
      </c>
      <c r="E63" s="0" t="s">
        <v>346</v>
      </c>
      <c r="F63" s="0" t="s">
        <v>300</v>
      </c>
      <c r="G63" s="0" t="n">
        <v>2449334.54525213</v>
      </c>
      <c r="H63" s="0" t="n">
        <v>114.120642466477</v>
      </c>
      <c r="I63" s="0" t="n">
        <v>1.72698099076203</v>
      </c>
      <c r="J63" s="0" t="n">
        <v>652818.621835317</v>
      </c>
      <c r="K63" s="0" t="n">
        <v>134.671743352451</v>
      </c>
      <c r="L63" s="0" t="n">
        <v>302581.43122067</v>
      </c>
      <c r="M63" s="0" t="n">
        <v>134.671743352451</v>
      </c>
      <c r="N63" s="0" t="n">
        <v>3.7519373120303</v>
      </c>
      <c r="O63" s="0" t="n">
        <v>-0.360107467123158</v>
      </c>
      <c r="P63" s="0" t="n">
        <v>3.21971911627767</v>
      </c>
      <c r="Q63" s="0" t="n">
        <v>46.1790393283078</v>
      </c>
      <c r="R63" s="0" t="n">
        <v>0.394855265255157</v>
      </c>
      <c r="S63" s="0" t="n">
        <v>0.178297408364998</v>
      </c>
      <c r="T63" s="0" t="n">
        <v>0.113496064345894</v>
      </c>
      <c r="U63" s="0" t="n">
        <v>0.078826878089665</v>
      </c>
      <c r="V63" s="0" t="n">
        <v>0.00803560085483924</v>
      </c>
      <c r="W63" s="0" t="n">
        <v>0.0010561356087964</v>
      </c>
      <c r="X63" s="0" t="n">
        <v>0.0272370613108311</v>
      </c>
      <c r="Y63" s="0" t="n">
        <v>0.0216114061952175</v>
      </c>
      <c r="Z63" s="0" t="n">
        <v>10.1740358943688</v>
      </c>
    </row>
    <row r="64" customFormat="false" ht="12.75" hidden="false" customHeight="true" outlineLevel="0" collapsed="false">
      <c r="A64" s="0" t="s">
        <v>447</v>
      </c>
      <c r="B64" s="0" t="s">
        <v>448</v>
      </c>
      <c r="C64" s="0" t="s">
        <v>297</v>
      </c>
      <c r="D64" s="0" t="s">
        <v>324</v>
      </c>
      <c r="E64" s="0" t="s">
        <v>339</v>
      </c>
      <c r="F64" s="0" t="s">
        <v>300</v>
      </c>
      <c r="G64" s="0" t="n">
        <v>2428444.97285466</v>
      </c>
      <c r="H64" s="0" t="n">
        <v>0.784134017331644</v>
      </c>
      <c r="I64" s="0" t="n">
        <v>0.911622442513771</v>
      </c>
      <c r="J64" s="0" t="n">
        <v>739235.88802278</v>
      </c>
      <c r="K64" s="0" t="n">
        <v>-0.770355005737471</v>
      </c>
      <c r="L64" s="0" t="n">
        <v>227167.1883894</v>
      </c>
      <c r="M64" s="0" t="n">
        <v>-0.770355005737503</v>
      </c>
      <c r="N64" s="0" t="n">
        <v>3.28507451031629</v>
      </c>
      <c r="O64" s="0" t="n">
        <v>0.0506688112771068</v>
      </c>
      <c r="P64" s="0" t="n">
        <v>3.93661039612964</v>
      </c>
      <c r="Q64" s="0" t="n">
        <v>-1.65609334905746</v>
      </c>
      <c r="R64" s="0" t="n">
        <v>0.294861817729075</v>
      </c>
      <c r="S64" s="0" t="n">
        <v>-0.0196404491658436</v>
      </c>
      <c r="T64" s="0" t="n">
        <v>0.0920554193932886</v>
      </c>
      <c r="U64" s="0" t="n">
        <v>-0.0363431469173531</v>
      </c>
      <c r="V64" s="0" t="n">
        <v>0.0570059574493581</v>
      </c>
      <c r="W64" s="0" t="n">
        <v>-0.00966359925097159</v>
      </c>
      <c r="X64" s="0" t="n">
        <v>0.0199611931897924</v>
      </c>
      <c r="Y64" s="0" t="n">
        <v>0.00329600019846401</v>
      </c>
      <c r="Z64" s="0" t="n">
        <v>11.3366011024409</v>
      </c>
    </row>
    <row r="65" customFormat="false" ht="12.75" hidden="false" customHeight="true" outlineLevel="0" collapsed="false">
      <c r="A65" s="0" t="s">
        <v>449</v>
      </c>
      <c r="B65" s="0" t="s">
        <v>450</v>
      </c>
      <c r="C65" s="0" t="s">
        <v>315</v>
      </c>
      <c r="D65" s="0" t="s">
        <v>332</v>
      </c>
      <c r="E65" s="0" t="s">
        <v>317</v>
      </c>
      <c r="F65" s="0" t="s">
        <v>300</v>
      </c>
      <c r="G65" s="0" t="n">
        <v>2399736.86558181</v>
      </c>
      <c r="I65" s="0" t="n">
        <v>1.69201057394308</v>
      </c>
      <c r="J65" s="0" t="n">
        <v>2123046.82430446</v>
      </c>
      <c r="L65" s="0" t="n">
        <v>652412.289108761</v>
      </c>
      <c r="N65" s="0" t="n">
        <v>1.13032686708076</v>
      </c>
      <c r="O65" s="0" t="n">
        <v>1.13032686708076</v>
      </c>
      <c r="P65" s="0" t="n">
        <v>3.02174154534764</v>
      </c>
      <c r="R65" s="0" t="n">
        <v>0.358611532013419</v>
      </c>
      <c r="S65" s="0" t="n">
        <v>0.358611532013419</v>
      </c>
      <c r="T65" s="0" t="n">
        <v>0.262251723042384</v>
      </c>
      <c r="U65" s="0" t="n">
        <v>0.262251723042384</v>
      </c>
      <c r="V65" s="0" t="n">
        <v>0.0696171347016835</v>
      </c>
      <c r="W65" s="0" t="n">
        <v>0.0696171347016835</v>
      </c>
      <c r="X65" s="0" t="n">
        <v>0.080615371439198</v>
      </c>
      <c r="Y65" s="0" t="n">
        <v>0.080615371439198</v>
      </c>
      <c r="Z65" s="0" t="n">
        <v>39.1731464603511</v>
      </c>
    </row>
    <row r="66" customFormat="false" ht="12.75" hidden="false" customHeight="true" outlineLevel="0" collapsed="false">
      <c r="A66" s="0" t="s">
        <v>451</v>
      </c>
      <c r="B66" s="0" t="s">
        <v>452</v>
      </c>
      <c r="C66" s="0" t="s">
        <v>315</v>
      </c>
      <c r="D66" s="0" t="s">
        <v>316</v>
      </c>
      <c r="E66" s="0" t="s">
        <v>453</v>
      </c>
      <c r="F66" s="0" t="s">
        <v>300</v>
      </c>
      <c r="G66" s="0" t="n">
        <v>2395618.28315175</v>
      </c>
      <c r="H66" s="0" t="n">
        <v>-8.12710067698597</v>
      </c>
      <c r="I66" s="0" t="n">
        <v>1.68910663679844</v>
      </c>
      <c r="J66" s="0" t="n">
        <v>953936.624140229</v>
      </c>
      <c r="K66" s="0" t="n">
        <v>-3.35049048475013</v>
      </c>
      <c r="L66" s="0" t="n">
        <v>293144.724598293</v>
      </c>
      <c r="M66" s="0" t="n">
        <v>-3.35049048475018</v>
      </c>
      <c r="N66" s="0" t="n">
        <v>2.51129710562365</v>
      </c>
      <c r="O66" s="0" t="n">
        <v>-0.130566112954372</v>
      </c>
      <c r="P66" s="0" t="n">
        <v>3.57831187666375</v>
      </c>
      <c r="Q66" s="0" t="n">
        <v>27.9131901448468</v>
      </c>
      <c r="R66" s="0" t="n">
        <v>0.456629177669266</v>
      </c>
      <c r="S66" s="0" t="n">
        <v>-0.100445555208529</v>
      </c>
      <c r="T66" s="0" t="n">
        <v>0.232516243179987</v>
      </c>
      <c r="U66" s="0" t="n">
        <v>-0.0170779789055867</v>
      </c>
      <c r="V66" s="0" t="n">
        <v>0.0535353245158364</v>
      </c>
      <c r="W66" s="0" t="n">
        <v>0.0269040312425008</v>
      </c>
      <c r="X66" s="0" t="n">
        <v>0.0214725495488954</v>
      </c>
      <c r="Y66" s="0" t="n">
        <v>-0.0519523394008635</v>
      </c>
      <c r="Z66" s="0" t="n">
        <v>10.5303973144418</v>
      </c>
    </row>
    <row r="67" customFormat="false" ht="12.75" hidden="false" customHeight="true" outlineLevel="0" collapsed="false">
      <c r="A67" s="0" t="s">
        <v>454</v>
      </c>
      <c r="B67" s="0" t="s">
        <v>455</v>
      </c>
      <c r="C67" s="0" t="s">
        <v>297</v>
      </c>
      <c r="D67" s="0" t="s">
        <v>298</v>
      </c>
      <c r="E67" s="0" t="s">
        <v>339</v>
      </c>
      <c r="F67" s="0" t="s">
        <v>304</v>
      </c>
      <c r="G67" s="0" t="n">
        <v>2385310.1248265</v>
      </c>
      <c r="H67" s="0" t="n">
        <v>46.8851769325612</v>
      </c>
      <c r="I67" s="0" t="n">
        <v>0.895429901214112</v>
      </c>
      <c r="J67" s="0" t="n">
        <v>703204.146014094</v>
      </c>
      <c r="K67" s="0" t="n">
        <v>36.4108513294145</v>
      </c>
      <c r="L67" s="0" t="n">
        <v>216094.634070132</v>
      </c>
      <c r="M67" s="0" t="n">
        <v>36.4108513294146</v>
      </c>
      <c r="N67" s="0" t="n">
        <v>3.39205924530867</v>
      </c>
      <c r="O67" s="0" t="n">
        <v>0.241886443155797</v>
      </c>
      <c r="P67" s="0" t="n">
        <v>2.63460344732526</v>
      </c>
      <c r="Q67" s="0" t="n">
        <v>20.253100735475</v>
      </c>
      <c r="R67" s="0" t="n">
        <v>0.469152432111785</v>
      </c>
      <c r="S67" s="0" t="n">
        <v>0.186062515158068</v>
      </c>
      <c r="T67" s="0" t="n">
        <v>0.134460095170789</v>
      </c>
      <c r="U67" s="0" t="n">
        <v>-0.016568202752132</v>
      </c>
      <c r="V67" s="0" t="n">
        <v>0.0817634659514182</v>
      </c>
      <c r="W67" s="0" t="n">
        <v>-0.0291150206165875</v>
      </c>
      <c r="X67" s="0" t="n">
        <v>0.0176403314866373</v>
      </c>
      <c r="Y67" s="0" t="n">
        <v>-2.39916150051658E-005</v>
      </c>
      <c r="Z67" s="0" t="n">
        <v>8.42424889454272</v>
      </c>
    </row>
    <row r="68" customFormat="false" ht="12.75" hidden="false" customHeight="true" outlineLevel="0" collapsed="false">
      <c r="A68" s="0" t="s">
        <v>456</v>
      </c>
      <c r="B68" s="0" t="s">
        <v>457</v>
      </c>
      <c r="C68" s="0" t="s">
        <v>315</v>
      </c>
      <c r="D68" s="0" t="s">
        <v>332</v>
      </c>
      <c r="E68" s="0" t="s">
        <v>458</v>
      </c>
      <c r="F68" s="0" t="s">
        <v>300</v>
      </c>
      <c r="G68" s="0" t="n">
        <v>2371824.54321669</v>
      </c>
      <c r="I68" s="0" t="n">
        <v>1.67233010594574</v>
      </c>
      <c r="J68" s="0" t="n">
        <v>2121691.2197417</v>
      </c>
      <c r="L68" s="0" t="n">
        <v>651995.711826625</v>
      </c>
      <c r="N68" s="0" t="n">
        <v>1.11789336786973</v>
      </c>
      <c r="O68" s="0" t="n">
        <v>1.11789336786973</v>
      </c>
      <c r="P68" s="0" t="n">
        <v>3.59377151841216</v>
      </c>
      <c r="R68" s="0" t="n">
        <v>0.363749411705111</v>
      </c>
      <c r="S68" s="0" t="n">
        <v>0.363749411705111</v>
      </c>
      <c r="T68" s="0" t="n">
        <v>0.28486570405345</v>
      </c>
      <c r="U68" s="0" t="n">
        <v>0.28486570405345</v>
      </c>
      <c r="V68" s="0" t="n">
        <v>0.0688849870487211</v>
      </c>
      <c r="W68" s="0" t="n">
        <v>0.0688849870487211</v>
      </c>
      <c r="X68" s="0" t="n">
        <v>0.0927610432492994</v>
      </c>
      <c r="Y68" s="0" t="n">
        <v>0.0927610432492994</v>
      </c>
      <c r="Z68" s="0" t="n">
        <v>36.2080135292999</v>
      </c>
    </row>
    <row r="69" customFormat="false" ht="12.75" hidden="false" customHeight="true" outlineLevel="0" collapsed="false">
      <c r="A69" s="0" t="s">
        <v>459</v>
      </c>
      <c r="B69" s="0" t="s">
        <v>460</v>
      </c>
      <c r="C69" s="0" t="s">
        <v>315</v>
      </c>
      <c r="D69" s="0" t="s">
        <v>332</v>
      </c>
      <c r="E69" s="0" t="s">
        <v>461</v>
      </c>
      <c r="F69" s="0" t="s">
        <v>334</v>
      </c>
      <c r="G69" s="0" t="n">
        <v>2312609.6345911</v>
      </c>
      <c r="I69" s="0" t="n">
        <v>1.63057875688469</v>
      </c>
      <c r="J69" s="0" t="n">
        <v>2199520.52241528</v>
      </c>
      <c r="L69" s="0" t="n">
        <v>675912.656538216</v>
      </c>
      <c r="N69" s="0" t="n">
        <v>1.05141534758295</v>
      </c>
      <c r="O69" s="0" t="n">
        <v>1.05141534758295</v>
      </c>
      <c r="P69" s="0" t="n">
        <v>4.52763589452272</v>
      </c>
      <c r="R69" s="0" t="n">
        <v>0.214012869935327</v>
      </c>
      <c r="S69" s="0" t="n">
        <v>0.214012869935327</v>
      </c>
      <c r="T69" s="0" t="n">
        <v>0.193377066254456</v>
      </c>
      <c r="U69" s="0" t="n">
        <v>0.193377066254456</v>
      </c>
      <c r="V69" s="0" t="n">
        <v>0.0550856021701342</v>
      </c>
      <c r="W69" s="0" t="n">
        <v>0.0550856021701342</v>
      </c>
      <c r="X69" s="0" t="n">
        <v>0.0879957257965628</v>
      </c>
      <c r="Y69" s="0" t="n">
        <v>0.0879957257965628</v>
      </c>
      <c r="Z69" s="0" t="n">
        <v>73.8095467626494</v>
      </c>
    </row>
    <row r="70" customFormat="false" ht="12.75" hidden="false" customHeight="true" outlineLevel="0" collapsed="false">
      <c r="A70" s="0" t="s">
        <v>462</v>
      </c>
      <c r="B70" s="0" t="s">
        <v>463</v>
      </c>
      <c r="C70" s="0" t="s">
        <v>315</v>
      </c>
      <c r="D70" s="0" t="s">
        <v>332</v>
      </c>
      <c r="E70" s="0" t="s">
        <v>464</v>
      </c>
      <c r="F70" s="0" t="s">
        <v>334</v>
      </c>
      <c r="G70" s="0" t="n">
        <v>2307955.94869882</v>
      </c>
      <c r="I70" s="0" t="n">
        <v>1.62729752807562</v>
      </c>
      <c r="J70" s="0" t="n">
        <v>2009050.58645225</v>
      </c>
      <c r="L70" s="0" t="n">
        <v>617381.245216775</v>
      </c>
      <c r="N70" s="0" t="n">
        <v>1.14877941066402</v>
      </c>
      <c r="O70" s="0" t="n">
        <v>1.14877941066402</v>
      </c>
      <c r="P70" s="0" t="n">
        <v>3.15247827527329</v>
      </c>
      <c r="R70" s="0" t="n">
        <v>0.339662260604387</v>
      </c>
      <c r="S70" s="0" t="n">
        <v>0.339662260604387</v>
      </c>
      <c r="T70" s="0" t="n">
        <v>0.214408352206378</v>
      </c>
      <c r="U70" s="0" t="n">
        <v>0.214408352206378</v>
      </c>
      <c r="V70" s="0" t="n">
        <v>0.045916519662892</v>
      </c>
      <c r="W70" s="0" t="n">
        <v>0.045916519662892</v>
      </c>
      <c r="X70" s="0" t="n">
        <v>0.0733076504000884</v>
      </c>
      <c r="Y70" s="0" t="n">
        <v>0.0733076504000884</v>
      </c>
      <c r="Z70" s="0" t="n">
        <v>35.194636367425</v>
      </c>
    </row>
    <row r="71" customFormat="false" ht="12.75" hidden="false" customHeight="true" outlineLevel="0" collapsed="false">
      <c r="A71" s="0" t="s">
        <v>465</v>
      </c>
      <c r="B71" s="0" t="s">
        <v>466</v>
      </c>
      <c r="C71" s="0" t="s">
        <v>297</v>
      </c>
      <c r="D71" s="0" t="s">
        <v>324</v>
      </c>
      <c r="E71" s="0" t="s">
        <v>299</v>
      </c>
      <c r="F71" s="0" t="s">
        <v>304</v>
      </c>
      <c r="G71" s="0" t="n">
        <v>2292423.13851511</v>
      </c>
      <c r="H71" s="0" t="n">
        <v>68.10642773558</v>
      </c>
      <c r="I71" s="0" t="n">
        <v>0.860560730907408</v>
      </c>
      <c r="J71" s="0" t="n">
        <v>471841.896440029</v>
      </c>
      <c r="K71" s="0" t="n">
        <v>61.8386238780377</v>
      </c>
      <c r="L71" s="0" t="n">
        <v>218698.718999954</v>
      </c>
      <c r="M71" s="0" t="n">
        <v>61.8386238780377</v>
      </c>
      <c r="N71" s="0" t="n">
        <v>4.85845609686438</v>
      </c>
      <c r="O71" s="0" t="n">
        <v>0.181146255237336</v>
      </c>
      <c r="P71" s="0" t="n">
        <v>3.79690808855332</v>
      </c>
      <c r="Q71" s="0" t="n">
        <v>34.0979064574425</v>
      </c>
      <c r="R71" s="0" t="n">
        <v>0.277297440780335</v>
      </c>
      <c r="S71" s="0" t="n">
        <v>0.041963379445215</v>
      </c>
      <c r="T71" s="0" t="n">
        <v>0.0970800604355498</v>
      </c>
      <c r="U71" s="0" t="n">
        <v>0.0316153585074128</v>
      </c>
      <c r="V71" s="0" t="n">
        <v>0.0417683242492081</v>
      </c>
      <c r="W71" s="0" t="n">
        <v>0.0215342732917306</v>
      </c>
      <c r="X71" s="0" t="n">
        <v>0.0146873273193033</v>
      </c>
      <c r="Y71" s="0" t="n">
        <v>0.00926317936591782</v>
      </c>
      <c r="Z71" s="0" t="n">
        <v>8.33222032121501</v>
      </c>
    </row>
    <row r="72" customFormat="false" ht="12.75" hidden="false" customHeight="true" outlineLevel="0" collapsed="false">
      <c r="A72" s="0" t="s">
        <v>467</v>
      </c>
      <c r="B72" s="0" t="s">
        <v>468</v>
      </c>
      <c r="C72" s="0" t="s">
        <v>297</v>
      </c>
      <c r="D72" s="0" t="s">
        <v>303</v>
      </c>
      <c r="E72" s="0" t="s">
        <v>469</v>
      </c>
      <c r="F72" s="0" t="s">
        <v>329</v>
      </c>
      <c r="G72" s="0" t="n">
        <v>2260485.57799026</v>
      </c>
      <c r="H72" s="0" t="n">
        <v>-0.0661973480741608</v>
      </c>
      <c r="I72" s="0" t="n">
        <v>0.8485715784831</v>
      </c>
      <c r="J72" s="0" t="n">
        <v>649969.84416398</v>
      </c>
      <c r="K72" s="0" t="n">
        <v>-4.32946906924048</v>
      </c>
      <c r="L72" s="0" t="n">
        <v>199735.733111591</v>
      </c>
      <c r="M72" s="0" t="n">
        <v>-4.3294690692405</v>
      </c>
      <c r="N72" s="0" t="n">
        <v>3.47783146908576</v>
      </c>
      <c r="O72" s="0" t="n">
        <v>0.148367620961834</v>
      </c>
      <c r="P72" s="0" t="n">
        <v>2.69220860243824</v>
      </c>
      <c r="Q72" s="0" t="n">
        <v>5.80789665803545</v>
      </c>
      <c r="R72" s="0" t="n">
        <v>0.468847817757517</v>
      </c>
      <c r="S72" s="0" t="n">
        <v>-0.0563607095803379</v>
      </c>
      <c r="T72" s="0" t="n">
        <v>0.134200677083809</v>
      </c>
      <c r="U72" s="0" t="n">
        <v>-0.0819051261516155</v>
      </c>
      <c r="V72" s="0" t="n">
        <v>0.0736936907076682</v>
      </c>
      <c r="W72" s="0" t="n">
        <v>0.023356044006025</v>
      </c>
      <c r="X72" s="0" t="n">
        <v>0.0159529357462229</v>
      </c>
      <c r="Y72" s="0" t="n">
        <v>-0.0071041642045969</v>
      </c>
      <c r="Z72" s="0" t="n">
        <v>8.17757016260817</v>
      </c>
    </row>
    <row r="73" customFormat="false" ht="12.75" hidden="false" customHeight="true" outlineLevel="0" collapsed="false">
      <c r="A73" s="0" t="s">
        <v>470</v>
      </c>
      <c r="B73" s="0" t="s">
        <v>471</v>
      </c>
      <c r="C73" s="0" t="s">
        <v>310</v>
      </c>
      <c r="D73" s="0" t="s">
        <v>472</v>
      </c>
      <c r="E73" s="0" t="s">
        <v>473</v>
      </c>
      <c r="F73" s="0" t="s">
        <v>300</v>
      </c>
      <c r="G73" s="0" t="n">
        <v>2229652.44419681</v>
      </c>
      <c r="H73" s="0" t="n">
        <v>-6.08437374619133</v>
      </c>
      <c r="I73" s="0" t="n">
        <v>3.1460385206484</v>
      </c>
      <c r="J73" s="0" t="n">
        <v>956131.470599552</v>
      </c>
      <c r="K73" s="0" t="n">
        <v>-8.93721142861971</v>
      </c>
      <c r="L73" s="0" t="n">
        <v>637452.851448722</v>
      </c>
      <c r="M73" s="0" t="n">
        <v>-8.93721142861967</v>
      </c>
      <c r="N73" s="0" t="n">
        <v>2.33195173755622</v>
      </c>
      <c r="O73" s="0" t="n">
        <v>0.0708367718544056</v>
      </c>
      <c r="P73" s="0" t="n">
        <v>10.7428094824687</v>
      </c>
      <c r="Q73" s="0" t="n">
        <v>-14.2009533587656</v>
      </c>
      <c r="R73" s="0" t="n">
        <v>0.242844192923908</v>
      </c>
      <c r="S73" s="0" t="n">
        <v>0.0163039733137209</v>
      </c>
      <c r="T73" s="0" t="n">
        <v>0.0827824946912658</v>
      </c>
      <c r="U73" s="0" t="n">
        <v>0.0191544423816269</v>
      </c>
      <c r="V73" s="0" t="n">
        <v>0.00457565115418105</v>
      </c>
      <c r="W73" s="0" t="n">
        <v>-0.000744406768639895</v>
      </c>
      <c r="X73" s="0" t="n">
        <v>0.0215946327139476</v>
      </c>
      <c r="Y73" s="0" t="n">
        <v>-0.0101856875207366</v>
      </c>
      <c r="Z73" s="0" t="n">
        <v>9.59639972490166</v>
      </c>
    </row>
    <row r="74" customFormat="false" ht="12.75" hidden="false" customHeight="true" outlineLevel="0" collapsed="false">
      <c r="A74" s="0" t="s">
        <v>474</v>
      </c>
      <c r="B74" s="0" t="s">
        <v>475</v>
      </c>
      <c r="C74" s="0" t="s">
        <v>315</v>
      </c>
      <c r="D74" s="0" t="s">
        <v>364</v>
      </c>
      <c r="E74" s="0" t="s">
        <v>333</v>
      </c>
      <c r="F74" s="0" t="s">
        <v>329</v>
      </c>
      <c r="G74" s="0" t="n">
        <v>2198513.24734708</v>
      </c>
      <c r="H74" s="0" t="n">
        <v>-6.40731846163405</v>
      </c>
      <c r="I74" s="0" t="n">
        <v>1.5501314810044</v>
      </c>
      <c r="J74" s="0" t="n">
        <v>1454198.79448857</v>
      </c>
      <c r="K74" s="0" t="n">
        <v>-7.63281701435041</v>
      </c>
      <c r="L74" s="0" t="n">
        <v>969514.336285529</v>
      </c>
      <c r="M74" s="0" t="n">
        <v>-7.63281701435042</v>
      </c>
      <c r="N74" s="0" t="n">
        <v>1.51183817211201</v>
      </c>
      <c r="O74" s="0" t="n">
        <v>0.0197959440995938</v>
      </c>
      <c r="P74" s="0" t="n">
        <v>5.22970549818254</v>
      </c>
      <c r="Q74" s="0" t="n">
        <v>2.78122652607095</v>
      </c>
      <c r="R74" s="0" t="n">
        <v>0.418717269206814</v>
      </c>
      <c r="S74" s="0" t="n">
        <v>0.00771397946907332</v>
      </c>
      <c r="T74" s="0" t="n">
        <v>0.270194162094561</v>
      </c>
      <c r="U74" s="0" t="n">
        <v>0.0423421751772279</v>
      </c>
      <c r="V74" s="0" t="n">
        <v>0.0249060943072105</v>
      </c>
      <c r="W74" s="0" t="n">
        <v>-0.00814300887276592</v>
      </c>
      <c r="X74" s="0" t="n">
        <v>0.0728786590171431</v>
      </c>
      <c r="Y74" s="0" t="n">
        <v>-0.0179087458034266</v>
      </c>
      <c r="Z74" s="0" t="n">
        <v>17.4750923758952</v>
      </c>
    </row>
    <row r="75" customFormat="false" ht="12.75" hidden="false" customHeight="true" outlineLevel="0" collapsed="false">
      <c r="A75" s="0" t="s">
        <v>476</v>
      </c>
      <c r="B75" s="0" t="s">
        <v>477</v>
      </c>
      <c r="C75" s="0" t="s">
        <v>315</v>
      </c>
      <c r="D75" s="0" t="s">
        <v>332</v>
      </c>
      <c r="E75" s="0" t="s">
        <v>333</v>
      </c>
      <c r="F75" s="0" t="s">
        <v>300</v>
      </c>
      <c r="G75" s="0" t="n">
        <v>2179091.05845244</v>
      </c>
      <c r="H75" s="0" t="n">
        <v>-10.7623150119254</v>
      </c>
      <c r="I75" s="0" t="n">
        <v>1.53643725083684</v>
      </c>
      <c r="J75" s="0" t="n">
        <v>685401.664034333</v>
      </c>
      <c r="K75" s="0" t="n">
        <v>-15.5573054621276</v>
      </c>
      <c r="L75" s="0" t="n">
        <v>456957.28941169</v>
      </c>
      <c r="M75" s="0" t="n">
        <v>-15.5573054621276</v>
      </c>
      <c r="N75" s="0" t="n">
        <v>3.17929058652429</v>
      </c>
      <c r="O75" s="0" t="n">
        <v>0.170832177043129</v>
      </c>
      <c r="P75" s="0" t="n">
        <v>3.44933079862556</v>
      </c>
      <c r="Q75" s="0" t="n">
        <v>3.86955704328174</v>
      </c>
      <c r="R75" s="0" t="n">
        <v>0.341328238366619</v>
      </c>
      <c r="S75" s="0" t="n">
        <v>-0.0753514831011901</v>
      </c>
      <c r="T75" s="0" t="n">
        <v>0.0655749345553011</v>
      </c>
      <c r="U75" s="0" t="n">
        <v>-0.00773269052890169</v>
      </c>
      <c r="V75" s="0" t="n">
        <v>0.0114417909291839</v>
      </c>
      <c r="W75" s="0" t="n">
        <v>0.000652539942211962</v>
      </c>
      <c r="X75" s="0" t="n">
        <v>0.0241436763922838</v>
      </c>
      <c r="Y75" s="0" t="n">
        <v>-0.0086804631216124</v>
      </c>
      <c r="Z75" s="0" t="n">
        <v>11.6923169701137</v>
      </c>
    </row>
    <row r="76" customFormat="false" ht="12.75" hidden="false" customHeight="true" outlineLevel="0" collapsed="false">
      <c r="A76" s="0" t="s">
        <v>478</v>
      </c>
      <c r="B76" s="0" t="s">
        <v>479</v>
      </c>
      <c r="C76" s="0" t="s">
        <v>297</v>
      </c>
      <c r="D76" s="0" t="s">
        <v>298</v>
      </c>
      <c r="E76" s="0" t="s">
        <v>339</v>
      </c>
      <c r="F76" s="0" t="s">
        <v>300</v>
      </c>
      <c r="G76" s="0" t="n">
        <v>2149955.55732488</v>
      </c>
      <c r="H76" s="0" t="n">
        <v>9.9126005430878</v>
      </c>
      <c r="I76" s="0" t="n">
        <v>0.80707932787154</v>
      </c>
      <c r="J76" s="0" t="n">
        <v>1244404.78017122</v>
      </c>
      <c r="K76" s="0" t="n">
        <v>8.50627234524421</v>
      </c>
      <c r="L76" s="0" t="n">
        <v>77775.2987607011</v>
      </c>
      <c r="M76" s="0" t="n">
        <v>8.50627234524421</v>
      </c>
      <c r="N76" s="0" t="n">
        <v>1.72769792561313</v>
      </c>
      <c r="O76" s="0" t="n">
        <v>0.0221058395319573</v>
      </c>
      <c r="P76" s="0" t="n">
        <v>7.09041802630013</v>
      </c>
      <c r="Q76" s="0" t="n">
        <v>17.4801907587808</v>
      </c>
      <c r="R76" s="0" t="n">
        <v>0.240348522572605</v>
      </c>
      <c r="S76" s="0" t="n">
        <v>-0.0325806321955548</v>
      </c>
      <c r="T76" s="0" t="n">
        <v>0.0121372128536362</v>
      </c>
      <c r="U76" s="0" t="n">
        <v>-0.0257314709873024</v>
      </c>
      <c r="V76" s="0" t="n">
        <v>0.000449777732623997</v>
      </c>
      <c r="W76" s="0" t="n">
        <v>-0.0208186619428993</v>
      </c>
      <c r="X76" s="0" t="n">
        <v>0.00572233691111174</v>
      </c>
      <c r="Y76" s="0" t="n">
        <v>-0.004014562535718</v>
      </c>
      <c r="Z76" s="0" t="n">
        <v>5.72948564576639</v>
      </c>
    </row>
    <row r="77" customFormat="false" ht="12.75" hidden="false" customHeight="true" outlineLevel="0" collapsed="false">
      <c r="A77" s="0" t="s">
        <v>480</v>
      </c>
      <c r="B77" s="0" t="s">
        <v>481</v>
      </c>
      <c r="C77" s="0" t="s">
        <v>297</v>
      </c>
      <c r="D77" s="0" t="s">
        <v>324</v>
      </c>
      <c r="E77" s="0" t="s">
        <v>299</v>
      </c>
      <c r="F77" s="0" t="s">
        <v>300</v>
      </c>
      <c r="G77" s="0" t="n">
        <v>2118695.53018494</v>
      </c>
      <c r="H77" s="0" t="n">
        <v>60.889135989193</v>
      </c>
      <c r="I77" s="0" t="n">
        <v>0.795344517071663</v>
      </c>
      <c r="J77" s="0" t="n">
        <v>433630.714814305</v>
      </c>
      <c r="K77" s="0" t="n">
        <v>54.5621076689578</v>
      </c>
      <c r="L77" s="0" t="n">
        <v>200987.836316431</v>
      </c>
      <c r="M77" s="0" t="n">
        <v>54.5621076689578</v>
      </c>
      <c r="N77" s="0" t="n">
        <v>4.88594432498222</v>
      </c>
      <c r="O77" s="0" t="n">
        <v>0.192141675229902</v>
      </c>
      <c r="P77" s="0" t="n">
        <v>10.6002629419232</v>
      </c>
      <c r="Q77" s="0" t="n">
        <v>20.6771358582435</v>
      </c>
      <c r="R77" s="0" t="n">
        <v>0.275580808460693</v>
      </c>
      <c r="S77" s="0" t="n">
        <v>0.0505007887588088</v>
      </c>
      <c r="T77" s="0" t="n">
        <v>0.0796787656863657</v>
      </c>
      <c r="U77" s="0" t="n">
        <v>0.0172122051849385</v>
      </c>
      <c r="V77" s="0" t="n">
        <v>0.0277395137000263</v>
      </c>
      <c r="W77" s="0" t="n">
        <v>0.00898952230598479</v>
      </c>
      <c r="X77" s="0" t="n">
        <v>0.0112227922636094</v>
      </c>
      <c r="Y77" s="0" t="n">
        <v>0.00626700225652953</v>
      </c>
      <c r="Z77" s="0" t="n">
        <v>7.36147193644207</v>
      </c>
    </row>
    <row r="78" customFormat="false" ht="12.75" hidden="false" customHeight="true" outlineLevel="0" collapsed="false">
      <c r="A78" s="0" t="s">
        <v>482</v>
      </c>
      <c r="B78" s="0" t="s">
        <v>483</v>
      </c>
      <c r="C78" s="0" t="s">
        <v>297</v>
      </c>
      <c r="D78" s="0" t="s">
        <v>384</v>
      </c>
      <c r="E78" s="0" t="s">
        <v>339</v>
      </c>
      <c r="F78" s="0" t="s">
        <v>304</v>
      </c>
      <c r="G78" s="0" t="n">
        <v>2113068.22069042</v>
      </c>
      <c r="H78" s="0" t="n">
        <v>1.19424565393435</v>
      </c>
      <c r="I78" s="0" t="n">
        <v>0.793232061700629</v>
      </c>
      <c r="J78" s="0" t="n">
        <v>342620.883830633</v>
      </c>
      <c r="K78" s="0" t="n">
        <v>-1.51670718901176</v>
      </c>
      <c r="L78" s="0" t="n">
        <v>228425.343249883</v>
      </c>
      <c r="M78" s="0" t="n">
        <v>-1.51670718901168</v>
      </c>
      <c r="N78" s="0" t="n">
        <v>6.16736550634483</v>
      </c>
      <c r="O78" s="0" t="n">
        <v>0.165221223251081</v>
      </c>
      <c r="P78" s="0" t="n">
        <v>4.39076049270554</v>
      </c>
      <c r="Q78" s="0" t="n">
        <v>-19.0673795063386</v>
      </c>
      <c r="R78" s="0" t="n">
        <v>0.285825781930467</v>
      </c>
      <c r="S78" s="0" t="n">
        <v>0.0135406709659611</v>
      </c>
      <c r="T78" s="0" t="n">
        <v>0.00911444727217634</v>
      </c>
      <c r="U78" s="0" t="n">
        <v>-0.0129928812759215</v>
      </c>
      <c r="V78" s="0" t="n">
        <v>0.000135436647799505</v>
      </c>
      <c r="W78" s="0" t="n">
        <v>-0.01111186640196</v>
      </c>
      <c r="X78" s="0" t="n">
        <v>0.00355848846250029</v>
      </c>
      <c r="Y78" s="0" t="n">
        <v>0.00195213318877243</v>
      </c>
      <c r="Z78" s="0" t="n">
        <v>8.30097138405305</v>
      </c>
    </row>
    <row r="79" customFormat="false" ht="12.75" hidden="false" customHeight="true" outlineLevel="0" collapsed="false">
      <c r="A79" s="0" t="s">
        <v>484</v>
      </c>
      <c r="B79" s="0" t="s">
        <v>485</v>
      </c>
      <c r="C79" s="0" t="s">
        <v>297</v>
      </c>
      <c r="D79" s="0" t="s">
        <v>303</v>
      </c>
      <c r="E79" s="0" t="s">
        <v>299</v>
      </c>
      <c r="F79" s="0" t="s">
        <v>329</v>
      </c>
      <c r="G79" s="0" t="n">
        <v>2108861.2</v>
      </c>
      <c r="H79" s="0" t="n">
        <v>5.9627293046332</v>
      </c>
      <c r="I79" s="0" t="n">
        <v>0.791652773505763</v>
      </c>
      <c r="J79" s="0" t="n">
        <v>319147</v>
      </c>
      <c r="K79" s="0" t="n">
        <v>-3.83054248943075</v>
      </c>
      <c r="L79" s="0" t="n">
        <v>196147.7462</v>
      </c>
      <c r="M79" s="0" t="n">
        <v>-3.83054248943075</v>
      </c>
      <c r="N79" s="0" t="n">
        <v>6.60780518068476</v>
      </c>
      <c r="O79" s="0" t="n">
        <v>0.610705599236016</v>
      </c>
      <c r="P79" s="0" t="n">
        <v>1.71904757355832</v>
      </c>
      <c r="Q79" s="0" t="n">
        <v>0.612877972679679</v>
      </c>
      <c r="R79" s="0" t="n">
        <v>0.0468465067601149</v>
      </c>
      <c r="S79" s="0" t="n">
        <v>0.000301926885007783</v>
      </c>
      <c r="T79" s="0" t="n">
        <v>0.000717001723242632</v>
      </c>
      <c r="U79" s="0" t="n">
        <v>0.00056257000036094</v>
      </c>
      <c r="X79" s="0" t="n">
        <v>0.000474969305491957</v>
      </c>
      <c r="Y79" s="0" t="n">
        <v>0.000474969305491957</v>
      </c>
      <c r="Z79" s="0" t="n">
        <v>89.6302194384847</v>
      </c>
    </row>
    <row r="80" customFormat="false" ht="12.75" hidden="false" customHeight="true" outlineLevel="0" collapsed="false">
      <c r="A80" s="0" t="s">
        <v>486</v>
      </c>
      <c r="B80" s="0" t="s">
        <v>487</v>
      </c>
      <c r="C80" s="0" t="s">
        <v>436</v>
      </c>
      <c r="D80" s="0" t="s">
        <v>488</v>
      </c>
      <c r="E80" s="0" t="s">
        <v>489</v>
      </c>
      <c r="F80" s="0" t="s">
        <v>431</v>
      </c>
      <c r="G80" s="0" t="n">
        <v>2067857.56861994</v>
      </c>
      <c r="H80" s="0" t="n">
        <v>-5.72746071267918</v>
      </c>
      <c r="I80" s="0" t="n">
        <v>7.69095962991965</v>
      </c>
      <c r="J80" s="0" t="n">
        <v>625977.897285342</v>
      </c>
      <c r="K80" s="0" t="n">
        <v>-1.84734885153817</v>
      </c>
      <c r="L80" s="0" t="n">
        <v>192363.007835786</v>
      </c>
      <c r="M80" s="0" t="n">
        <v>-1.84734885153821</v>
      </c>
      <c r="N80" s="0" t="n">
        <v>3.30340348690832</v>
      </c>
      <c r="O80" s="0" t="n">
        <v>-0.135962976584544</v>
      </c>
      <c r="P80" s="0" t="n">
        <v>2.22141693391144</v>
      </c>
      <c r="Q80" s="0" t="n">
        <v>-13.6876123408609</v>
      </c>
      <c r="R80" s="0" t="n">
        <v>0.503577329967974</v>
      </c>
      <c r="S80" s="0" t="n">
        <v>-0.0228922268920728</v>
      </c>
      <c r="T80" s="0" t="n">
        <v>0.17283618385652</v>
      </c>
      <c r="U80" s="0" t="n">
        <v>0.0718939760910159</v>
      </c>
      <c r="V80" s="0" t="n">
        <v>0.00909449412940777</v>
      </c>
      <c r="W80" s="0" t="n">
        <v>-0.018593207015379</v>
      </c>
      <c r="X80" s="0" t="n">
        <v>0.00153000441599154</v>
      </c>
      <c r="Y80" s="0" t="n">
        <v>-0.00291704333964661</v>
      </c>
      <c r="Z80" s="0" t="n">
        <v>7.43322250319188</v>
      </c>
    </row>
    <row r="81" customFormat="false" ht="12.75" hidden="false" customHeight="true" outlineLevel="0" collapsed="false">
      <c r="A81" s="0" t="s">
        <v>490</v>
      </c>
      <c r="B81" s="0" t="s">
        <v>491</v>
      </c>
      <c r="C81" s="0" t="s">
        <v>297</v>
      </c>
      <c r="D81" s="0" t="s">
        <v>298</v>
      </c>
      <c r="E81" s="0" t="s">
        <v>339</v>
      </c>
      <c r="F81" s="0" t="s">
        <v>300</v>
      </c>
      <c r="G81" s="0" t="n">
        <v>2052149.92448383</v>
      </c>
      <c r="H81" s="0" t="n">
        <v>-15.6983076673816</v>
      </c>
      <c r="I81" s="0" t="n">
        <v>0.770363729660003</v>
      </c>
      <c r="J81" s="0" t="n">
        <v>314150.608593941</v>
      </c>
      <c r="K81" s="0" t="n">
        <v>-18.3862359001367</v>
      </c>
      <c r="L81" s="0" t="n">
        <v>209444.21074958</v>
      </c>
      <c r="M81" s="0" t="n">
        <v>-18.3862359001368</v>
      </c>
      <c r="N81" s="0" t="n">
        <v>6.53237609078252</v>
      </c>
      <c r="O81" s="0" t="n">
        <v>0.20828239191344</v>
      </c>
      <c r="P81" s="0" t="n">
        <v>3.55962488981971</v>
      </c>
      <c r="Q81" s="0" t="n">
        <v>-16.7237202680023</v>
      </c>
      <c r="R81" s="0" t="n">
        <v>0.203414597403176</v>
      </c>
      <c r="S81" s="0" t="n">
        <v>-0.124604303447528</v>
      </c>
      <c r="T81" s="0" t="n">
        <v>0.0172983380646199</v>
      </c>
      <c r="U81" s="0" t="n">
        <v>-0.00987639878657602</v>
      </c>
      <c r="V81" s="0" t="n">
        <v>0.000111468105852901</v>
      </c>
      <c r="W81" s="0" t="n">
        <v>-0.00855481895861025</v>
      </c>
      <c r="X81" s="0" t="n">
        <v>0.001103955735607</v>
      </c>
      <c r="Y81" s="0" t="n">
        <v>-0.00859843068148075</v>
      </c>
      <c r="Z81" s="0" t="n">
        <v>10.4234716359857</v>
      </c>
    </row>
    <row r="82" customFormat="false" ht="12.75" hidden="false" customHeight="true" outlineLevel="0" collapsed="false">
      <c r="A82" s="0" t="s">
        <v>492</v>
      </c>
      <c r="B82" s="0" t="s">
        <v>493</v>
      </c>
      <c r="C82" s="0" t="s">
        <v>315</v>
      </c>
      <c r="D82" s="0" t="s">
        <v>111</v>
      </c>
      <c r="E82" s="0" t="s">
        <v>464</v>
      </c>
      <c r="F82" s="0" t="s">
        <v>329</v>
      </c>
      <c r="G82" s="0" t="n">
        <v>2035611.06550221</v>
      </c>
      <c r="H82" s="0" t="n">
        <v>1.31772506292625</v>
      </c>
      <c r="I82" s="0" t="n">
        <v>1.43527213198444</v>
      </c>
      <c r="J82" s="0" t="n">
        <v>878201.067168117</v>
      </c>
      <c r="K82" s="0" t="n">
        <v>5.42920325035094</v>
      </c>
      <c r="L82" s="0" t="n">
        <v>292704.415687133</v>
      </c>
      <c r="M82" s="0" t="n">
        <v>5.42920325035095</v>
      </c>
      <c r="N82" s="0" t="n">
        <v>2.31793280787773</v>
      </c>
      <c r="O82" s="0" t="n">
        <v>-0.0940618255451984</v>
      </c>
      <c r="P82" s="0" t="n">
        <v>2.75723132977787</v>
      </c>
      <c r="Q82" s="0" t="n">
        <v>-8.40650905127573</v>
      </c>
      <c r="R82" s="0" t="n">
        <v>0.381690096711788</v>
      </c>
      <c r="S82" s="0" t="n">
        <v>0.00763253194112445</v>
      </c>
      <c r="T82" s="0" t="n">
        <v>0.0375403231730601</v>
      </c>
      <c r="U82" s="0" t="n">
        <v>-0.0419256863774778</v>
      </c>
      <c r="V82" s="0" t="n">
        <v>0.0134477853037449</v>
      </c>
      <c r="W82" s="0" t="n">
        <v>-0.011220178899008</v>
      </c>
      <c r="X82" s="0" t="n">
        <v>0.0029685687889492</v>
      </c>
      <c r="Y82" s="0" t="n">
        <v>-0.00223438766352007</v>
      </c>
      <c r="Z82" s="0" t="n">
        <v>14.4488625797943</v>
      </c>
    </row>
    <row r="83" customFormat="false" ht="12.75" hidden="false" customHeight="true" outlineLevel="0" collapsed="false">
      <c r="A83" s="0" t="s">
        <v>494</v>
      </c>
      <c r="B83" s="0" t="s">
        <v>495</v>
      </c>
      <c r="C83" s="0" t="s">
        <v>315</v>
      </c>
      <c r="D83" s="0" t="s">
        <v>332</v>
      </c>
      <c r="E83" s="0" t="s">
        <v>496</v>
      </c>
      <c r="F83" s="0" t="s">
        <v>334</v>
      </c>
      <c r="G83" s="0" t="n">
        <v>2021222.55703099</v>
      </c>
      <c r="I83" s="0" t="n">
        <v>1.42512705781996</v>
      </c>
      <c r="J83" s="0" t="n">
        <v>2018505.16650164</v>
      </c>
      <c r="L83" s="0" t="n">
        <v>620286.637665954</v>
      </c>
      <c r="N83" s="0" t="n">
        <v>1.00134623907555</v>
      </c>
      <c r="O83" s="0" t="n">
        <v>1.00134623907555</v>
      </c>
      <c r="P83" s="0" t="n">
        <v>3.9860968951809</v>
      </c>
      <c r="R83" s="0" t="n">
        <v>0.16269173614806</v>
      </c>
      <c r="S83" s="0" t="n">
        <v>0.16269173614806</v>
      </c>
      <c r="T83" s="0" t="n">
        <v>0.161981214807055</v>
      </c>
      <c r="U83" s="0" t="n">
        <v>0.161981214807055</v>
      </c>
      <c r="V83" s="0" t="n">
        <v>0.0398970012363715</v>
      </c>
      <c r="W83" s="0" t="n">
        <v>0.0398970012363715</v>
      </c>
      <c r="X83" s="0" t="n">
        <v>0.0832263161096068</v>
      </c>
      <c r="Y83" s="0" t="n">
        <v>0.0832263161096068</v>
      </c>
      <c r="Z83" s="0" t="n">
        <v>123.973581097786</v>
      </c>
    </row>
    <row r="84" customFormat="false" ht="12.75" hidden="false" customHeight="true" outlineLevel="0" collapsed="false">
      <c r="A84" s="0" t="s">
        <v>497</v>
      </c>
      <c r="B84" s="0" t="s">
        <v>498</v>
      </c>
      <c r="C84" s="0" t="s">
        <v>355</v>
      </c>
      <c r="D84" s="0" t="s">
        <v>356</v>
      </c>
      <c r="E84" s="0" t="s">
        <v>499</v>
      </c>
      <c r="F84" s="0" t="s">
        <v>300</v>
      </c>
      <c r="G84" s="0" t="n">
        <v>2004835.62391889</v>
      </c>
      <c r="H84" s="0" t="n">
        <v>32.5373125346826</v>
      </c>
      <c r="I84" s="0" t="n">
        <v>2.27077702777106</v>
      </c>
      <c r="J84" s="0" t="n">
        <v>607847.21937212</v>
      </c>
      <c r="K84" s="0" t="n">
        <v>29.2983879978713</v>
      </c>
      <c r="L84" s="0" t="n">
        <v>48141.4997742718</v>
      </c>
      <c r="M84" s="0" t="n">
        <v>29.298387997871</v>
      </c>
      <c r="N84" s="0" t="n">
        <v>3.29825581169854</v>
      </c>
      <c r="O84" s="0" t="n">
        <v>0.0806022204078967</v>
      </c>
      <c r="P84" s="0" t="n">
        <v>6.57235012518883</v>
      </c>
      <c r="Q84" s="0" t="n">
        <v>-1.02501944317894</v>
      </c>
      <c r="R84" s="0" t="n">
        <v>0.460333028984001</v>
      </c>
      <c r="S84" s="0" t="n">
        <v>0.189069739838298</v>
      </c>
      <c r="T84" s="0" t="n">
        <v>0.0626954263654739</v>
      </c>
      <c r="U84" s="0" t="n">
        <v>-0.0202870258776424</v>
      </c>
      <c r="V84" s="0" t="n">
        <v>0.000202045190181398</v>
      </c>
      <c r="W84" s="0" t="n">
        <v>-0.00203836614682015</v>
      </c>
      <c r="X84" s="0" t="n">
        <v>0.0200238771577549</v>
      </c>
      <c r="Y84" s="0" t="n">
        <v>-0.00181844402087241</v>
      </c>
      <c r="Z84" s="0" t="n">
        <v>3.39397089841079</v>
      </c>
    </row>
    <row r="85" customFormat="false" ht="12.75" hidden="false" customHeight="true" outlineLevel="0" collapsed="false">
      <c r="A85" s="0" t="s">
        <v>500</v>
      </c>
      <c r="B85" s="0" t="s">
        <v>501</v>
      </c>
      <c r="C85" s="0" t="s">
        <v>355</v>
      </c>
      <c r="D85" s="0" t="s">
        <v>502</v>
      </c>
      <c r="E85" s="0" t="s">
        <v>503</v>
      </c>
      <c r="F85" s="0" t="s">
        <v>300</v>
      </c>
      <c r="G85" s="0" t="n">
        <v>1989845.14181311</v>
      </c>
      <c r="H85" s="0" t="n">
        <v>20.3980286788685</v>
      </c>
      <c r="I85" s="0" t="n">
        <v>2.25379805852545</v>
      </c>
      <c r="J85" s="0" t="n">
        <v>192001.396838188</v>
      </c>
      <c r="K85" s="0" t="n">
        <v>25.272177173128</v>
      </c>
      <c r="L85" s="0" t="n">
        <v>48000.349209547</v>
      </c>
      <c r="M85" s="0" t="n">
        <v>25.272177173128</v>
      </c>
      <c r="N85" s="0" t="n">
        <v>10.3637013822878</v>
      </c>
      <c r="O85" s="0" t="n">
        <v>-0.419560187502464</v>
      </c>
      <c r="P85" s="0" t="n">
        <v>2.64848999140652</v>
      </c>
      <c r="Q85" s="0" t="n">
        <v>4.01011545584945</v>
      </c>
      <c r="R85" s="0" t="n">
        <v>0.434019402188897</v>
      </c>
      <c r="S85" s="0" t="n">
        <v>0.0424368510652978</v>
      </c>
      <c r="T85" s="0" t="n">
        <v>0.0488080798287822</v>
      </c>
      <c r="U85" s="0" t="n">
        <v>0.019444350802089</v>
      </c>
      <c r="V85" s="0" t="n">
        <v>0.000154450895505668</v>
      </c>
      <c r="W85" s="0" t="n">
        <v>8.66642361373137E-005</v>
      </c>
      <c r="X85" s="0" t="n">
        <v>0.0110695504860701</v>
      </c>
      <c r="Y85" s="0" t="n">
        <v>-0.00512428676265358</v>
      </c>
      <c r="Z85" s="0" t="n">
        <v>3.18057629814699</v>
      </c>
    </row>
    <row r="86" customFormat="false" ht="12.75" hidden="false" customHeight="true" outlineLevel="0" collapsed="false">
      <c r="A86" s="0" t="s">
        <v>504</v>
      </c>
      <c r="B86" s="0" t="s">
        <v>505</v>
      </c>
      <c r="C86" s="0" t="s">
        <v>436</v>
      </c>
      <c r="D86" s="0" t="s">
        <v>506</v>
      </c>
      <c r="E86" s="0" t="s">
        <v>442</v>
      </c>
      <c r="F86" s="0" t="s">
        <v>300</v>
      </c>
      <c r="G86" s="0" t="n">
        <v>1950217.94232349</v>
      </c>
      <c r="H86" s="0" t="n">
        <v>-3.11145391516015</v>
      </c>
      <c r="I86" s="0" t="n">
        <v>7.25342387772148</v>
      </c>
      <c r="J86" s="0" t="n">
        <v>588084.202172518</v>
      </c>
      <c r="K86" s="0" t="n">
        <v>-9.13991313776173</v>
      </c>
      <c r="L86" s="0" t="n">
        <v>180718.275327615</v>
      </c>
      <c r="M86" s="0" t="n">
        <v>-9.13991313776167</v>
      </c>
      <c r="N86" s="0" t="n">
        <v>3.31622229456078</v>
      </c>
      <c r="O86" s="0" t="n">
        <v>0.206337195506436</v>
      </c>
      <c r="P86" s="0" t="n">
        <v>2.32792379543421</v>
      </c>
      <c r="Q86" s="0" t="n">
        <v>-5.7902624139728</v>
      </c>
      <c r="R86" s="0" t="n">
        <v>0.432296332719625</v>
      </c>
      <c r="S86" s="0" t="n">
        <v>-0.0239156152491075</v>
      </c>
      <c r="T86" s="0" t="n">
        <v>0.0824655232010449</v>
      </c>
      <c r="U86" s="0" t="n">
        <v>-0.0337473238262857</v>
      </c>
      <c r="V86" s="0" t="n">
        <v>0.0332766170731037</v>
      </c>
      <c r="W86" s="0" t="n">
        <v>0.00699588961391875</v>
      </c>
      <c r="X86" s="0" t="n">
        <v>0.00946701044145357</v>
      </c>
      <c r="Y86" s="0" t="n">
        <v>0.00191923624028259</v>
      </c>
      <c r="Z86" s="0" t="n">
        <v>7.44824669275054</v>
      </c>
    </row>
    <row r="87" customFormat="false" ht="12.75" hidden="false" customHeight="true" outlineLevel="0" collapsed="false">
      <c r="A87" s="0" t="s">
        <v>507</v>
      </c>
      <c r="B87" s="0" t="s">
        <v>508</v>
      </c>
      <c r="C87" s="0" t="s">
        <v>297</v>
      </c>
      <c r="D87" s="0" t="s">
        <v>410</v>
      </c>
      <c r="E87" s="0" t="s">
        <v>299</v>
      </c>
      <c r="F87" s="0" t="s">
        <v>304</v>
      </c>
      <c r="G87" s="0" t="n">
        <v>1943764.42802217</v>
      </c>
      <c r="H87" s="0" t="n">
        <v>3875.99727195967</v>
      </c>
      <c r="I87" s="0" t="n">
        <v>0.729676519481506</v>
      </c>
      <c r="J87" s="0" t="n">
        <v>642178.016730309</v>
      </c>
      <c r="K87" s="0" t="n">
        <v>4191.44298332789</v>
      </c>
      <c r="L87" s="0" t="n">
        <v>197341.304541224</v>
      </c>
      <c r="M87" s="0" t="n">
        <v>4191.44298332789</v>
      </c>
      <c r="N87" s="0" t="n">
        <v>3.02683115488595</v>
      </c>
      <c r="O87" s="0" t="n">
        <v>-0.240141237917369</v>
      </c>
      <c r="P87" s="0" t="n">
        <v>1.96679292933682</v>
      </c>
      <c r="Q87" s="0" t="n">
        <v>546.484444324523</v>
      </c>
      <c r="R87" s="0" t="n">
        <v>0.487047257178821</v>
      </c>
      <c r="S87" s="0" t="n">
        <v>0.44538920072813</v>
      </c>
      <c r="T87" s="0" t="n">
        <v>0.14846859952574</v>
      </c>
      <c r="U87" s="0" t="n">
        <v>0.134166428834895</v>
      </c>
      <c r="V87" s="0" t="n">
        <v>0.0865107763313095</v>
      </c>
      <c r="W87" s="0" t="n">
        <v>0.0730745559208967</v>
      </c>
      <c r="X87" s="0" t="n">
        <v>0.0143910679335399</v>
      </c>
      <c r="Y87" s="0" t="n">
        <v>0.010953089157817</v>
      </c>
      <c r="Z87" s="0" t="n">
        <v>8.24802376179303</v>
      </c>
    </row>
    <row r="88" customFormat="false" ht="12.75" hidden="false" customHeight="true" outlineLevel="0" collapsed="false">
      <c r="A88" s="0" t="s">
        <v>509</v>
      </c>
      <c r="B88" s="0" t="s">
        <v>510</v>
      </c>
      <c r="C88" s="0" t="s">
        <v>355</v>
      </c>
      <c r="D88" s="0" t="s">
        <v>360</v>
      </c>
      <c r="E88" s="0" t="s">
        <v>511</v>
      </c>
      <c r="F88" s="0" t="s">
        <v>300</v>
      </c>
      <c r="G88" s="0" t="n">
        <v>1939611.09491943</v>
      </c>
      <c r="I88" s="0" t="n">
        <v>2.1969004663552</v>
      </c>
      <c r="J88" s="0" t="n">
        <v>502958.78329134</v>
      </c>
      <c r="L88" s="0" t="n">
        <v>167636.162471003</v>
      </c>
      <c r="N88" s="0" t="n">
        <v>3.85640167615069</v>
      </c>
      <c r="O88" s="0" t="n">
        <v>3.85640167615069</v>
      </c>
      <c r="P88" s="0" t="n">
        <v>2.02198360924437</v>
      </c>
      <c r="R88" s="0" t="n">
        <v>0.492472950614735</v>
      </c>
      <c r="S88" s="0" t="n">
        <v>0.492472950614735</v>
      </c>
      <c r="T88" s="0" t="n">
        <v>0.148201743279445</v>
      </c>
      <c r="U88" s="0" t="n">
        <v>0.148201743279445</v>
      </c>
      <c r="V88" s="0" t="n">
        <v>0.0470391051548455</v>
      </c>
      <c r="W88" s="0" t="n">
        <v>0.0470391051548455</v>
      </c>
      <c r="X88" s="0" t="n">
        <v>0.080170801571577</v>
      </c>
      <c r="Y88" s="0" t="n">
        <v>0.080170801571577</v>
      </c>
      <c r="Z88" s="0" t="n">
        <v>6.11691296120094</v>
      </c>
    </row>
    <row r="89" customFormat="false" ht="12.75" hidden="false" customHeight="true" outlineLevel="0" collapsed="false">
      <c r="A89" s="0" t="s">
        <v>512</v>
      </c>
      <c r="B89" s="0" t="s">
        <v>513</v>
      </c>
      <c r="C89" s="0" t="s">
        <v>297</v>
      </c>
      <c r="D89" s="0" t="s">
        <v>384</v>
      </c>
      <c r="E89" s="0" t="s">
        <v>299</v>
      </c>
      <c r="F89" s="0" t="s">
        <v>304</v>
      </c>
      <c r="G89" s="0" t="n">
        <v>1933199.3268483</v>
      </c>
      <c r="I89" s="0" t="n">
        <v>0.725710449241008</v>
      </c>
      <c r="J89" s="0" t="n">
        <v>663909.716925621</v>
      </c>
      <c r="L89" s="0" t="n">
        <v>204019.456011243</v>
      </c>
      <c r="N89" s="0" t="n">
        <v>2.91184068791823</v>
      </c>
      <c r="O89" s="0" t="n">
        <v>2.91184068791823</v>
      </c>
      <c r="P89" s="0" t="n">
        <v>2.5463983902478</v>
      </c>
      <c r="R89" s="0" t="n">
        <v>0.415904737066087</v>
      </c>
      <c r="S89" s="0" t="n">
        <v>0.415904737066087</v>
      </c>
      <c r="T89" s="0" t="n">
        <v>0.0663483771578039</v>
      </c>
      <c r="U89" s="0" t="n">
        <v>0.0663483771578039</v>
      </c>
      <c r="V89" s="0" t="n">
        <v>0.00552051305078077</v>
      </c>
      <c r="W89" s="0" t="n">
        <v>0.00552051305078077</v>
      </c>
      <c r="X89" s="0" t="n">
        <v>0.0139886734953931</v>
      </c>
      <c r="Y89" s="0" t="n">
        <v>0.0139886734953931</v>
      </c>
      <c r="Z89" s="0" t="n">
        <v>10.3182828117233</v>
      </c>
    </row>
    <row r="90" customFormat="false" ht="12.75" hidden="false" customHeight="true" outlineLevel="0" collapsed="false">
      <c r="A90" s="0" t="s">
        <v>514</v>
      </c>
      <c r="B90" s="0" t="s">
        <v>515</v>
      </c>
      <c r="C90" s="0" t="s">
        <v>436</v>
      </c>
      <c r="D90" s="0" t="s">
        <v>516</v>
      </c>
      <c r="E90" s="0" t="s">
        <v>517</v>
      </c>
      <c r="F90" s="0" t="s">
        <v>329</v>
      </c>
      <c r="G90" s="0" t="n">
        <v>1881344.1551599</v>
      </c>
      <c r="I90" s="0" t="n">
        <v>6.99726236801538</v>
      </c>
      <c r="J90" s="0" t="n">
        <v>630315.99758327</v>
      </c>
      <c r="L90" s="0" t="n">
        <v>193696.106057339</v>
      </c>
      <c r="N90" s="0" t="n">
        <v>2.98476345574802</v>
      </c>
      <c r="O90" s="0" t="n">
        <v>2.98476345574802</v>
      </c>
      <c r="P90" s="0" t="n">
        <v>7.24862217103141</v>
      </c>
      <c r="R90" s="0" t="n">
        <v>0.47410558206719</v>
      </c>
      <c r="S90" s="0" t="n">
        <v>0.47410558206719</v>
      </c>
      <c r="T90" s="0" t="n">
        <v>0.0838334070440333</v>
      </c>
      <c r="U90" s="0" t="n">
        <v>0.0838334070440333</v>
      </c>
      <c r="V90" s="0" t="n">
        <v>0.0235815936875334</v>
      </c>
      <c r="W90" s="0" t="n">
        <v>0.0235815936875334</v>
      </c>
      <c r="X90" s="0" t="n">
        <v>0.0178297509629662</v>
      </c>
      <c r="Y90" s="0" t="n">
        <v>0.0178297509629662</v>
      </c>
      <c r="Z90" s="0" t="n">
        <v>8.0190198123335</v>
      </c>
    </row>
    <row r="91" customFormat="false" ht="12.75" hidden="false" customHeight="true" outlineLevel="0" collapsed="false">
      <c r="A91" s="0" t="s">
        <v>518</v>
      </c>
      <c r="B91" s="0" t="s">
        <v>519</v>
      </c>
      <c r="C91" s="0" t="s">
        <v>310</v>
      </c>
      <c r="D91" s="0" t="s">
        <v>376</v>
      </c>
      <c r="E91" s="0" t="s">
        <v>520</v>
      </c>
      <c r="F91" s="0" t="s">
        <v>521</v>
      </c>
      <c r="G91" s="0" t="n">
        <v>1835482.81252556</v>
      </c>
      <c r="H91" s="0" t="n">
        <v>10.6063573666444</v>
      </c>
      <c r="I91" s="0" t="n">
        <v>2.58986536095478</v>
      </c>
      <c r="J91" s="0" t="n">
        <v>831136.848901153</v>
      </c>
      <c r="K91" s="0" t="n">
        <v>15.3535808046459</v>
      </c>
      <c r="L91" s="0" t="n">
        <v>255408.353667324</v>
      </c>
      <c r="M91" s="0" t="n">
        <v>15.3535808046459</v>
      </c>
      <c r="N91" s="0" t="n">
        <v>2.20840023511441</v>
      </c>
      <c r="O91" s="0" t="n">
        <v>-0.094784509735466</v>
      </c>
      <c r="P91" s="0" t="n">
        <v>2.84415015755061</v>
      </c>
      <c r="Q91" s="0" t="n">
        <v>-7.37719859440109</v>
      </c>
      <c r="R91" s="0" t="n">
        <v>0.367719343449491</v>
      </c>
      <c r="S91" s="0" t="n">
        <v>0.0678413048038261</v>
      </c>
      <c r="T91" s="0" t="n">
        <v>0.138992948314683</v>
      </c>
      <c r="U91" s="0" t="n">
        <v>-0.0284527219102423</v>
      </c>
      <c r="V91" s="0" t="n">
        <v>0.0424315785517577</v>
      </c>
      <c r="W91" s="0" t="n">
        <v>0.00454081460592115</v>
      </c>
      <c r="X91" s="0" t="n">
        <v>0.0421179078309945</v>
      </c>
      <c r="Y91" s="0" t="n">
        <v>-0.00281342546797147</v>
      </c>
      <c r="Z91" s="0" t="n">
        <v>12.2139777144578</v>
      </c>
    </row>
    <row r="92" customFormat="false" ht="12.75" hidden="false" customHeight="true" outlineLevel="0" collapsed="false">
      <c r="A92" s="0" t="s">
        <v>522</v>
      </c>
      <c r="B92" s="0" t="s">
        <v>523</v>
      </c>
      <c r="C92" s="0" t="s">
        <v>315</v>
      </c>
      <c r="D92" s="0" t="s">
        <v>316</v>
      </c>
      <c r="E92" s="0" t="s">
        <v>346</v>
      </c>
      <c r="F92" s="0" t="s">
        <v>300</v>
      </c>
      <c r="G92" s="0" t="n">
        <v>1809091.31194627</v>
      </c>
      <c r="I92" s="0" t="n">
        <v>1.27555719668435</v>
      </c>
      <c r="J92" s="0" t="n">
        <v>734224.609776497</v>
      </c>
      <c r="L92" s="0" t="n">
        <v>225627.222584318</v>
      </c>
      <c r="N92" s="0" t="n">
        <v>2.46394807237116</v>
      </c>
      <c r="O92" s="0" t="n">
        <v>2.46394807237116</v>
      </c>
      <c r="P92" s="0" t="n">
        <v>2.11966260233916</v>
      </c>
      <c r="R92" s="0" t="n">
        <v>0.43143500595262</v>
      </c>
      <c r="S92" s="0" t="n">
        <v>0.43143500595262</v>
      </c>
      <c r="T92" s="0" t="n">
        <v>0.262568769365632</v>
      </c>
      <c r="U92" s="0" t="n">
        <v>0.262568769365632</v>
      </c>
      <c r="V92" s="0" t="n">
        <v>0.072592181660439</v>
      </c>
      <c r="W92" s="0" t="n">
        <v>0.072592181660439</v>
      </c>
      <c r="X92" s="0" t="n">
        <v>0.0295414459040288</v>
      </c>
      <c r="Y92" s="0" t="n">
        <v>0.0295414459040288</v>
      </c>
      <c r="Z92" s="0" t="n">
        <v>9.61601431809132</v>
      </c>
    </row>
    <row r="93" customFormat="false" ht="12.75" hidden="false" customHeight="true" outlineLevel="0" collapsed="false">
      <c r="A93" s="0" t="s">
        <v>524</v>
      </c>
      <c r="B93" s="0" t="s">
        <v>525</v>
      </c>
      <c r="C93" s="0" t="s">
        <v>297</v>
      </c>
      <c r="D93" s="0" t="s">
        <v>410</v>
      </c>
      <c r="E93" s="0" t="s">
        <v>339</v>
      </c>
      <c r="F93" s="0" t="s">
        <v>329</v>
      </c>
      <c r="G93" s="0" t="n">
        <v>1753133.63134621</v>
      </c>
      <c r="H93" s="0" t="n">
        <v>3493.42256770638</v>
      </c>
      <c r="I93" s="0" t="n">
        <v>0.658114958718695</v>
      </c>
      <c r="J93" s="0" t="n">
        <v>581253.290183544</v>
      </c>
      <c r="K93" s="0" t="n">
        <v>3791.94983810564</v>
      </c>
      <c r="L93" s="0" t="n">
        <v>178619.136073403</v>
      </c>
      <c r="M93" s="0" t="n">
        <v>3791.94983810564</v>
      </c>
      <c r="N93" s="0" t="n">
        <v>3.01612680900717</v>
      </c>
      <c r="O93" s="0" t="n">
        <v>-0.250567832339749</v>
      </c>
      <c r="P93" s="0" t="n">
        <v>2.14588783102063</v>
      </c>
      <c r="Q93" s="0" t="n">
        <v>546.825160426593</v>
      </c>
      <c r="R93" s="0" t="n">
        <v>0.401977957065864</v>
      </c>
      <c r="S93" s="0" t="n">
        <v>0.362921378732982</v>
      </c>
      <c r="T93" s="0" t="n">
        <v>0.129729044011315</v>
      </c>
      <c r="U93" s="0" t="n">
        <v>0.113860876962458</v>
      </c>
      <c r="V93" s="0" t="n">
        <v>0.0646868194389722</v>
      </c>
      <c r="W93" s="0" t="n">
        <v>0.049944447692651</v>
      </c>
      <c r="X93" s="0" t="n">
        <v>0.0133396090234181</v>
      </c>
      <c r="Y93" s="0" t="n">
        <v>0.00824435018679285</v>
      </c>
      <c r="Z93" s="0" t="n">
        <v>8.63351059540366</v>
      </c>
    </row>
    <row r="94" customFormat="false" ht="12.75" hidden="false" customHeight="true" outlineLevel="0" collapsed="false">
      <c r="A94" s="0" t="s">
        <v>526</v>
      </c>
      <c r="B94" s="0" t="s">
        <v>527</v>
      </c>
      <c r="C94" s="0" t="s">
        <v>310</v>
      </c>
      <c r="D94" s="0" t="s">
        <v>311</v>
      </c>
      <c r="E94" s="0" t="s">
        <v>528</v>
      </c>
      <c r="F94" s="0" t="s">
        <v>300</v>
      </c>
      <c r="G94" s="0" t="n">
        <v>1739885.95736058</v>
      </c>
      <c r="H94" s="0" t="n">
        <v>3.37340475280308</v>
      </c>
      <c r="I94" s="0" t="n">
        <v>2.45497824454135</v>
      </c>
      <c r="J94" s="0" t="n">
        <v>642919.146581292</v>
      </c>
      <c r="K94" s="0" t="n">
        <v>1.97205827518699</v>
      </c>
      <c r="L94" s="0" t="n">
        <v>428634.195025748</v>
      </c>
      <c r="M94" s="0" t="n">
        <v>1.97205827518705</v>
      </c>
      <c r="N94" s="0" t="n">
        <v>2.70622825064766</v>
      </c>
      <c r="O94" s="0" t="n">
        <v>0.0366860648126948</v>
      </c>
      <c r="P94" s="0" t="n">
        <v>14.4404183286288</v>
      </c>
      <c r="Q94" s="0" t="n">
        <v>12.8282544548333</v>
      </c>
      <c r="R94" s="0" t="n">
        <v>0.138370012435483</v>
      </c>
      <c r="S94" s="0" t="n">
        <v>-0.0179073274662018</v>
      </c>
      <c r="T94" s="0" t="n">
        <v>0.0323000620608303</v>
      </c>
      <c r="U94" s="0" t="n">
        <v>-0.00396915733413606</v>
      </c>
      <c r="V94" s="0" t="n">
        <v>0.0078423791031831</v>
      </c>
      <c r="W94" s="0" t="n">
        <v>0.00336817127334175</v>
      </c>
      <c r="X94" s="0" t="n">
        <v>0.016338890436234</v>
      </c>
      <c r="Y94" s="0" t="n">
        <v>-0.00873211081263427</v>
      </c>
      <c r="Z94" s="0" t="n">
        <v>20.0519807128864</v>
      </c>
    </row>
    <row r="95" customFormat="false" ht="12.75" hidden="false" customHeight="true" outlineLevel="0" collapsed="false">
      <c r="A95" s="0" t="s">
        <v>529</v>
      </c>
      <c r="B95" s="0" t="s">
        <v>530</v>
      </c>
      <c r="C95" s="0" t="s">
        <v>315</v>
      </c>
      <c r="D95" s="0" t="s">
        <v>531</v>
      </c>
      <c r="E95" s="0" t="s">
        <v>532</v>
      </c>
      <c r="F95" s="0" t="s">
        <v>329</v>
      </c>
      <c r="G95" s="0" t="n">
        <v>1729174.90312138</v>
      </c>
      <c r="I95" s="0" t="n">
        <v>1.21920959845279</v>
      </c>
      <c r="J95" s="0" t="n">
        <v>1688623.4447813</v>
      </c>
      <c r="L95" s="0" t="n">
        <v>518913.984581295</v>
      </c>
      <c r="N95" s="0" t="n">
        <v>1.02401450629233</v>
      </c>
      <c r="O95" s="0" t="n">
        <v>1.02401450629233</v>
      </c>
      <c r="P95" s="0" t="n">
        <v>6.82925341202239</v>
      </c>
      <c r="R95" s="0" t="n">
        <v>0.255500098440159</v>
      </c>
      <c r="S95" s="0" t="n">
        <v>0.255500098440159</v>
      </c>
      <c r="T95" s="0" t="n">
        <v>0.0242449999395245</v>
      </c>
      <c r="U95" s="0" t="n">
        <v>0.0242449999395245</v>
      </c>
      <c r="V95" s="0" t="n">
        <v>0.00680860682851667</v>
      </c>
      <c r="W95" s="0" t="n">
        <v>0.00680860682851667</v>
      </c>
      <c r="X95" s="0" t="n">
        <v>0.0106673771462451</v>
      </c>
      <c r="Y95" s="0" t="n">
        <v>0.0106673771462451</v>
      </c>
      <c r="Z95" s="0" t="n">
        <v>34.7658657486026</v>
      </c>
    </row>
    <row r="96" customFormat="false" ht="12.75" hidden="false" customHeight="true" outlineLevel="0" collapsed="false">
      <c r="A96" s="0" t="s">
        <v>533</v>
      </c>
      <c r="B96" s="0" t="s">
        <v>534</v>
      </c>
      <c r="C96" s="0" t="s">
        <v>315</v>
      </c>
      <c r="D96" s="0" t="s">
        <v>332</v>
      </c>
      <c r="E96" s="0" t="s">
        <v>535</v>
      </c>
      <c r="F96" s="0" t="s">
        <v>334</v>
      </c>
      <c r="G96" s="0" t="n">
        <v>1716220.79846422</v>
      </c>
      <c r="I96" s="0" t="n">
        <v>1.21007589618308</v>
      </c>
      <c r="J96" s="0" t="n">
        <v>1277361.12888408</v>
      </c>
      <c r="L96" s="0" t="n">
        <v>392533.074906077</v>
      </c>
      <c r="N96" s="0" t="n">
        <v>1.34356742166057</v>
      </c>
      <c r="O96" s="0" t="n">
        <v>1.34356742166057</v>
      </c>
      <c r="P96" s="0" t="n">
        <v>4.87777098838635</v>
      </c>
      <c r="R96" s="0" t="n">
        <v>0.24444844930736</v>
      </c>
      <c r="S96" s="0" t="n">
        <v>0.24444844930736</v>
      </c>
      <c r="T96" s="0" t="n">
        <v>0.143117592114864</v>
      </c>
      <c r="U96" s="0" t="n">
        <v>0.143117592114864</v>
      </c>
      <c r="V96" s="0" t="n">
        <v>0.0393583306609656</v>
      </c>
      <c r="W96" s="0" t="n">
        <v>0.0393583306609656</v>
      </c>
      <c r="X96" s="0" t="n">
        <v>0.0289634158968251</v>
      </c>
      <c r="Y96" s="0" t="n">
        <v>0.0289634158968251</v>
      </c>
      <c r="Z96" s="0" t="n">
        <v>22.4906616352753</v>
      </c>
    </row>
    <row r="97" customFormat="false" ht="12.75" hidden="false" customHeight="true" outlineLevel="0" collapsed="false">
      <c r="A97" s="0" t="s">
        <v>536</v>
      </c>
      <c r="B97" s="0" t="s">
        <v>537</v>
      </c>
      <c r="C97" s="0" t="s">
        <v>436</v>
      </c>
      <c r="D97" s="0" t="s">
        <v>516</v>
      </c>
      <c r="E97" s="0" t="s">
        <v>538</v>
      </c>
      <c r="F97" s="0" t="s">
        <v>329</v>
      </c>
      <c r="G97" s="0" t="n">
        <v>1703595.96196897</v>
      </c>
      <c r="I97" s="0" t="n">
        <v>6.3361654922596</v>
      </c>
      <c r="J97" s="0" t="n">
        <v>569161.143984318</v>
      </c>
      <c r="L97" s="0" t="n">
        <v>174903.219546381</v>
      </c>
      <c r="N97" s="0" t="n">
        <v>2.99316982540873</v>
      </c>
      <c r="O97" s="0" t="n">
        <v>2.99316982540873</v>
      </c>
      <c r="P97" s="0" t="n">
        <v>8.02918139405682</v>
      </c>
      <c r="R97" s="0" t="n">
        <v>0.494778685141124</v>
      </c>
      <c r="S97" s="0" t="n">
        <v>0.494778685141124</v>
      </c>
      <c r="T97" s="0" t="n">
        <v>0.0829397760529387</v>
      </c>
      <c r="U97" s="0" t="n">
        <v>0.0829397760529387</v>
      </c>
      <c r="V97" s="0" t="n">
        <v>0.0238267960512041</v>
      </c>
      <c r="W97" s="0" t="n">
        <v>0.0238267960512041</v>
      </c>
      <c r="X97" s="0" t="n">
        <v>0.0181125139548525</v>
      </c>
      <c r="Y97" s="0" t="n">
        <v>0.0181125139548525</v>
      </c>
      <c r="Z97" s="0" t="n">
        <v>6.73355847865213</v>
      </c>
    </row>
    <row r="98" customFormat="false" ht="12.75" hidden="false" customHeight="true" outlineLevel="0" collapsed="false">
      <c r="A98" s="0" t="s">
        <v>539</v>
      </c>
      <c r="B98" s="0" t="s">
        <v>540</v>
      </c>
      <c r="C98" s="0" t="s">
        <v>315</v>
      </c>
      <c r="D98" s="0" t="s">
        <v>316</v>
      </c>
      <c r="E98" s="0" t="s">
        <v>541</v>
      </c>
      <c r="F98" s="0" t="s">
        <v>300</v>
      </c>
      <c r="G98" s="0" t="n">
        <v>1657241.65120319</v>
      </c>
      <c r="I98" s="0" t="n">
        <v>1.16849077814823</v>
      </c>
      <c r="J98" s="0" t="n">
        <v>463921.371133447</v>
      </c>
      <c r="L98" s="0" t="n">
        <v>142563.037349308</v>
      </c>
      <c r="N98" s="0" t="n">
        <v>3.5722468381964</v>
      </c>
      <c r="O98" s="0" t="n">
        <v>3.5722468381964</v>
      </c>
      <c r="P98" s="0" t="n">
        <v>5.0354550637548</v>
      </c>
      <c r="R98" s="0" t="n">
        <v>0.483460001294201</v>
      </c>
      <c r="S98" s="0" t="n">
        <v>0.483460001294201</v>
      </c>
      <c r="T98" s="0" t="n">
        <v>0.141764004625225</v>
      </c>
      <c r="U98" s="0" t="n">
        <v>0.141764004625225</v>
      </c>
      <c r="V98" s="0" t="n">
        <v>0.0667482646328659</v>
      </c>
      <c r="W98" s="0" t="n">
        <v>0.0667482646328659</v>
      </c>
      <c r="X98" s="0" t="n">
        <v>0.0108561399765959</v>
      </c>
      <c r="Y98" s="0" t="n">
        <v>0.0108561399765959</v>
      </c>
      <c r="Z98" s="0" t="n">
        <v>5.28400234888332</v>
      </c>
    </row>
    <row r="99" customFormat="false" ht="12.75" hidden="false" customHeight="true" outlineLevel="0" collapsed="false">
      <c r="A99" s="0" t="s">
        <v>542</v>
      </c>
      <c r="B99" s="0" t="s">
        <v>543</v>
      </c>
      <c r="C99" s="0" t="s">
        <v>315</v>
      </c>
      <c r="D99" s="0" t="s">
        <v>544</v>
      </c>
      <c r="E99" s="0" t="s">
        <v>333</v>
      </c>
      <c r="F99" s="0" t="s">
        <v>329</v>
      </c>
      <c r="G99" s="0" t="n">
        <v>1617179.15404809</v>
      </c>
      <c r="I99" s="0" t="n">
        <v>1.14024344412706</v>
      </c>
      <c r="J99" s="0" t="n">
        <v>1049434.71975553</v>
      </c>
      <c r="L99" s="0" t="n">
        <v>322491.289380875</v>
      </c>
      <c r="N99" s="0" t="n">
        <v>1.54100023908568</v>
      </c>
      <c r="O99" s="0" t="n">
        <v>1.54100023908568</v>
      </c>
      <c r="P99" s="0" t="n">
        <v>6.57833637821752</v>
      </c>
      <c r="R99" s="0" t="n">
        <v>0.345860734396918</v>
      </c>
      <c r="S99" s="0" t="n">
        <v>0.345860734396918</v>
      </c>
      <c r="T99" s="0" t="n">
        <v>0.0635379449317801</v>
      </c>
      <c r="U99" s="0" t="n">
        <v>0.0635379449317801</v>
      </c>
      <c r="V99" s="0" t="n">
        <v>0.0236708470017862</v>
      </c>
      <c r="W99" s="0" t="n">
        <v>0.0236708470017862</v>
      </c>
      <c r="X99" s="0" t="n">
        <v>0.0164842456866904</v>
      </c>
      <c r="Y99" s="0" t="n">
        <v>0.0164842456866904</v>
      </c>
      <c r="Z99" s="0" t="n">
        <v>19.0350927075901</v>
      </c>
    </row>
    <row r="100" customFormat="false" ht="12.75" hidden="false" customHeight="true" outlineLevel="0" collapsed="false">
      <c r="A100" s="0" t="s">
        <v>545</v>
      </c>
      <c r="B100" s="0" t="s">
        <v>546</v>
      </c>
      <c r="C100" s="0" t="s">
        <v>315</v>
      </c>
      <c r="D100" s="0" t="s">
        <v>332</v>
      </c>
      <c r="E100" s="0" t="s">
        <v>333</v>
      </c>
      <c r="F100" s="0" t="s">
        <v>334</v>
      </c>
      <c r="G100" s="0" t="n">
        <v>1591273.05914405</v>
      </c>
      <c r="I100" s="0" t="n">
        <v>1.12197753041965</v>
      </c>
      <c r="J100" s="0" t="n">
        <v>1154393.61615133</v>
      </c>
      <c r="L100" s="0" t="n">
        <v>354745.158243305</v>
      </c>
      <c r="N100" s="0" t="n">
        <v>1.37844928876967</v>
      </c>
      <c r="O100" s="0" t="n">
        <v>1.37844928876967</v>
      </c>
      <c r="P100" s="0" t="n">
        <v>3.89802845315842</v>
      </c>
      <c r="R100" s="0" t="n">
        <v>0.18689472548003</v>
      </c>
      <c r="S100" s="0" t="n">
        <v>0.18689472548003</v>
      </c>
      <c r="T100" s="0" t="n">
        <v>0.102192556450271</v>
      </c>
      <c r="U100" s="0" t="n">
        <v>0.102192556450271</v>
      </c>
      <c r="V100" s="0" t="n">
        <v>0.0247025223421864</v>
      </c>
      <c r="W100" s="0" t="n">
        <v>0.0247025223421864</v>
      </c>
      <c r="X100" s="0" t="n">
        <v>0.0233606645254951</v>
      </c>
      <c r="Y100" s="0" t="n">
        <v>0.0233606645254951</v>
      </c>
      <c r="Z100" s="0" t="n">
        <v>25.1396891467987</v>
      </c>
    </row>
    <row r="101" customFormat="false" ht="12.75" hidden="false" customHeight="true" outlineLevel="0" collapsed="false">
      <c r="A101" s="0" t="s">
        <v>547</v>
      </c>
      <c r="B101" s="0" t="s">
        <v>548</v>
      </c>
      <c r="C101" s="0" t="s">
        <v>355</v>
      </c>
      <c r="D101" s="0" t="s">
        <v>356</v>
      </c>
      <c r="E101" s="0" t="s">
        <v>407</v>
      </c>
      <c r="F101" s="0" t="s">
        <v>329</v>
      </c>
      <c r="G101" s="0" t="n">
        <v>1587919.10661157</v>
      </c>
      <c r="H101" s="0" t="n">
        <v>22.2652884601419</v>
      </c>
      <c r="I101" s="0" t="n">
        <v>1.79855654310649</v>
      </c>
      <c r="J101" s="0" t="n">
        <v>495393.044267972</v>
      </c>
      <c r="K101" s="0" t="n">
        <v>22.2305952688115</v>
      </c>
      <c r="L101" s="0" t="n">
        <v>39235.1291060234</v>
      </c>
      <c r="M101" s="0" t="n">
        <v>22.2305952688114</v>
      </c>
      <c r="N101" s="0" t="n">
        <v>3.20537222915188</v>
      </c>
      <c r="O101" s="0" t="n">
        <v>0.000909535269018935</v>
      </c>
      <c r="P101" s="0" t="n">
        <v>6.24218781324411</v>
      </c>
      <c r="Q101" s="0" t="n">
        <v>3.81556218100216</v>
      </c>
      <c r="R101" s="0" t="n">
        <v>0.412353290269297</v>
      </c>
      <c r="S101" s="0" t="n">
        <v>0.144859403556476</v>
      </c>
      <c r="T101" s="0" t="n">
        <v>0.0574902067061975</v>
      </c>
      <c r="U101" s="0" t="n">
        <v>-0.011889310894198</v>
      </c>
      <c r="V101" s="0" t="n">
        <v>0.000487377691885935</v>
      </c>
      <c r="W101" s="0" t="n">
        <v>-0.00149940056925179</v>
      </c>
      <c r="X101" s="0" t="n">
        <v>0.0187404635259543</v>
      </c>
      <c r="Y101" s="0" t="n">
        <v>-0.00109584232379987</v>
      </c>
      <c r="Z101" s="0" t="n">
        <v>3.34087291366803</v>
      </c>
    </row>
    <row r="102" customFormat="false" ht="12.75" hidden="false" customHeight="true" outlineLevel="0" collapsed="false">
      <c r="A102" s="0" t="s">
        <v>549</v>
      </c>
      <c r="B102" s="0" t="s">
        <v>550</v>
      </c>
      <c r="C102" s="0" t="s">
        <v>355</v>
      </c>
      <c r="D102" s="0" t="s">
        <v>551</v>
      </c>
      <c r="E102" s="0" t="s">
        <v>357</v>
      </c>
      <c r="F102" s="0" t="s">
        <v>300</v>
      </c>
      <c r="G102" s="0" t="n">
        <v>1562889.08770265</v>
      </c>
      <c r="H102" s="0" t="n">
        <v>58.3067026019903</v>
      </c>
      <c r="I102" s="0" t="n">
        <v>1.77020629270942</v>
      </c>
      <c r="J102" s="0" t="n">
        <v>270437.273691416</v>
      </c>
      <c r="K102" s="0" t="n">
        <v>55.514278368483</v>
      </c>
      <c r="L102" s="0" t="n">
        <v>73234.4137156355</v>
      </c>
      <c r="M102" s="0" t="n">
        <v>55.5142783684831</v>
      </c>
      <c r="N102" s="0" t="n">
        <v>5.77911863394242</v>
      </c>
      <c r="O102" s="0" t="n">
        <v>0.101939783069753</v>
      </c>
      <c r="P102" s="0" t="n">
        <v>2.6028158111076</v>
      </c>
      <c r="Q102" s="0" t="n">
        <v>19.3356396237978</v>
      </c>
      <c r="R102" s="0" t="n">
        <v>0.327351194284124</v>
      </c>
      <c r="S102" s="0" t="n">
        <v>0.108077352358891</v>
      </c>
      <c r="T102" s="0" t="n">
        <v>0.0185267599588482</v>
      </c>
      <c r="U102" s="0" t="n">
        <v>0.00562104647913365</v>
      </c>
      <c r="V102" s="0" t="n">
        <v>0.00128118401165127</v>
      </c>
      <c r="W102" s="0" t="n">
        <v>0.00123979467765973</v>
      </c>
      <c r="X102" s="0" t="n">
        <v>0.0111810140009645</v>
      </c>
      <c r="Y102" s="0" t="n">
        <v>0.00236979755855867</v>
      </c>
      <c r="Z102" s="0" t="n">
        <v>5.14624986260487</v>
      </c>
    </row>
    <row r="103" customFormat="false" ht="12.75" hidden="false" customHeight="true" outlineLevel="0" collapsed="false">
      <c r="A103" s="0" t="s">
        <v>552</v>
      </c>
      <c r="B103" s="0" t="s">
        <v>553</v>
      </c>
      <c r="C103" s="0" t="s">
        <v>297</v>
      </c>
      <c r="D103" s="0" t="s">
        <v>384</v>
      </c>
      <c r="E103" s="0" t="s">
        <v>299</v>
      </c>
      <c r="F103" s="0" t="s">
        <v>304</v>
      </c>
      <c r="G103" s="0" t="n">
        <v>1558865.8681995</v>
      </c>
      <c r="I103" s="0" t="n">
        <v>0.585188104406112</v>
      </c>
      <c r="J103" s="0" t="n">
        <v>528018.585244536</v>
      </c>
      <c r="L103" s="0" t="n">
        <v>162260.111245646</v>
      </c>
      <c r="N103" s="0" t="n">
        <v>2.95229355890485</v>
      </c>
      <c r="O103" s="0" t="n">
        <v>2.95229355890485</v>
      </c>
      <c r="P103" s="0" t="n">
        <v>2.38741887585799</v>
      </c>
      <c r="R103" s="0" t="n">
        <v>0.349247158681756</v>
      </c>
      <c r="S103" s="0" t="n">
        <v>0.349247158681756</v>
      </c>
      <c r="T103" s="0" t="n">
        <v>0.0798375831067631</v>
      </c>
      <c r="U103" s="0" t="n">
        <v>0.0798375831067631</v>
      </c>
      <c r="V103" s="0" t="n">
        <v>0.0472930381658488</v>
      </c>
      <c r="W103" s="0" t="n">
        <v>0.0472930381658488</v>
      </c>
      <c r="X103" s="0" t="n">
        <v>0.0108377858217004</v>
      </c>
      <c r="Y103" s="0" t="n">
        <v>0.0108377858217004</v>
      </c>
      <c r="Z103" s="0" t="n">
        <v>8.9196460240214</v>
      </c>
    </row>
    <row r="104" customFormat="false" ht="12.75" hidden="false" customHeight="true" outlineLevel="0" collapsed="false">
      <c r="A104" s="0" t="s">
        <v>554</v>
      </c>
      <c r="B104" s="0" t="s">
        <v>555</v>
      </c>
      <c r="C104" s="0" t="s">
        <v>315</v>
      </c>
      <c r="D104" s="0" t="s">
        <v>556</v>
      </c>
      <c r="E104" s="0" t="s">
        <v>317</v>
      </c>
      <c r="F104" s="0" t="s">
        <v>300</v>
      </c>
      <c r="G104" s="0" t="n">
        <v>1548083.03258925</v>
      </c>
      <c r="H104" s="0" t="n">
        <v>6.39726639653079</v>
      </c>
      <c r="I104" s="0" t="n">
        <v>1.0915250326197</v>
      </c>
      <c r="J104" s="0" t="n">
        <v>757827.676030994</v>
      </c>
      <c r="K104" s="0" t="n">
        <v>7.58682276126157</v>
      </c>
      <c r="L104" s="0" t="n">
        <v>232880.444844324</v>
      </c>
      <c r="M104" s="0" t="n">
        <v>7.58682276126159</v>
      </c>
      <c r="N104" s="0" t="n">
        <v>2.04279030913347</v>
      </c>
      <c r="O104" s="0" t="n">
        <v>-0.022839066231116</v>
      </c>
      <c r="P104" s="0" t="n">
        <v>6.07174786981691</v>
      </c>
      <c r="Q104" s="0" t="n">
        <v>-13.417900350108</v>
      </c>
      <c r="R104" s="0" t="n">
        <v>0.186735238552467</v>
      </c>
      <c r="S104" s="0" t="n">
        <v>0.014492301357566</v>
      </c>
      <c r="T104" s="0" t="n">
        <v>0.0279681388625469</v>
      </c>
      <c r="U104" s="0" t="n">
        <v>-0.000390014796974685</v>
      </c>
      <c r="V104" s="0" t="n">
        <v>0.00429581312041465</v>
      </c>
      <c r="W104" s="0" t="n">
        <v>-0.00360355745235205</v>
      </c>
      <c r="X104" s="0" t="n">
        <v>0.00417692167034296</v>
      </c>
      <c r="Y104" s="0" t="n">
        <v>0.000584567306845165</v>
      </c>
      <c r="Z104" s="0" t="n">
        <v>20.3086131854805</v>
      </c>
    </row>
    <row r="105" customFormat="false" ht="12.75" hidden="false" customHeight="true" outlineLevel="0" collapsed="false">
      <c r="A105" s="0" t="s">
        <v>557</v>
      </c>
      <c r="B105" s="0" t="s">
        <v>558</v>
      </c>
      <c r="C105" s="0" t="s">
        <v>315</v>
      </c>
      <c r="D105" s="0" t="s">
        <v>544</v>
      </c>
      <c r="E105" s="0" t="s">
        <v>333</v>
      </c>
      <c r="F105" s="0" t="s">
        <v>329</v>
      </c>
      <c r="G105" s="0" t="n">
        <v>1542798.60823468</v>
      </c>
      <c r="I105" s="0" t="n">
        <v>1.08779908165675</v>
      </c>
      <c r="J105" s="0" t="n">
        <v>1004090.95873725</v>
      </c>
      <c r="L105" s="0" t="n">
        <v>308557.151619959</v>
      </c>
      <c r="N105" s="0" t="n">
        <v>1.5365127977797</v>
      </c>
      <c r="O105" s="0" t="n">
        <v>1.5365127977797</v>
      </c>
      <c r="P105" s="0" t="n">
        <v>5.99017563146396</v>
      </c>
      <c r="R105" s="0" t="n">
        <v>0.345164855011707</v>
      </c>
      <c r="S105" s="0" t="n">
        <v>0.345164855011707</v>
      </c>
      <c r="T105" s="0" t="n">
        <v>0.0625101383845845</v>
      </c>
      <c r="U105" s="0" t="n">
        <v>0.0625101383845845</v>
      </c>
      <c r="V105" s="0" t="n">
        <v>0.0223815244705384</v>
      </c>
      <c r="W105" s="0" t="n">
        <v>0.0223815244705384</v>
      </c>
      <c r="X105" s="0" t="n">
        <v>0.0151371792280315</v>
      </c>
      <c r="Y105" s="0" t="n">
        <v>0.0151371792280315</v>
      </c>
      <c r="Z105" s="0" t="n">
        <v>17.7714513412062</v>
      </c>
    </row>
    <row r="106" customFormat="false" ht="12.75" hidden="false" customHeight="true" outlineLevel="0" collapsed="false">
      <c r="A106" s="0" t="s">
        <v>559</v>
      </c>
      <c r="B106" s="0" t="s">
        <v>560</v>
      </c>
      <c r="C106" s="0" t="s">
        <v>297</v>
      </c>
      <c r="D106" s="0" t="s">
        <v>303</v>
      </c>
      <c r="E106" s="0" t="s">
        <v>339</v>
      </c>
      <c r="F106" s="0" t="s">
        <v>300</v>
      </c>
      <c r="G106" s="0" t="n">
        <v>1507065.67406625</v>
      </c>
      <c r="H106" s="0" t="n">
        <v>-9.22563009828632</v>
      </c>
      <c r="I106" s="0" t="n">
        <v>0.565742648558321</v>
      </c>
      <c r="J106" s="0" t="n">
        <v>269211.498836007</v>
      </c>
      <c r="K106" s="0" t="n">
        <v>-5.67547902815129</v>
      </c>
      <c r="L106" s="0" t="n">
        <v>124779.529710489</v>
      </c>
      <c r="M106" s="0" t="n">
        <v>-5.67547902815123</v>
      </c>
      <c r="N106" s="0" t="n">
        <v>5.59807318997283</v>
      </c>
      <c r="O106" s="0" t="n">
        <v>-0.218938512573482</v>
      </c>
      <c r="P106" s="0" t="n">
        <v>2.43634767727182</v>
      </c>
      <c r="Q106" s="0" t="n">
        <v>8.97412449295497</v>
      </c>
      <c r="R106" s="0" t="n">
        <v>0.293164430292644</v>
      </c>
      <c r="S106" s="0" t="n">
        <v>-0.0902428947196718</v>
      </c>
      <c r="T106" s="0" t="n">
        <v>0.0189169543829999</v>
      </c>
      <c r="U106" s="0" t="n">
        <v>-0.00570601622305214</v>
      </c>
      <c r="V106" s="0" t="n">
        <v>0.000953382318458533</v>
      </c>
      <c r="W106" s="0" t="n">
        <v>-0.00558718539940737</v>
      </c>
      <c r="X106" s="0" t="n">
        <v>0.00351814067456816</v>
      </c>
      <c r="Y106" s="0" t="n">
        <v>-0.00606881537559832</v>
      </c>
      <c r="Z106" s="0" t="n">
        <v>6.79568719679004</v>
      </c>
    </row>
    <row r="107" customFormat="false" ht="12.75" hidden="false" customHeight="true" outlineLevel="0" collapsed="false">
      <c r="A107" s="0" t="s">
        <v>561</v>
      </c>
      <c r="B107" s="0" t="s">
        <v>562</v>
      </c>
      <c r="C107" s="0" t="s">
        <v>315</v>
      </c>
      <c r="D107" s="0" t="s">
        <v>327</v>
      </c>
      <c r="E107" s="0" t="s">
        <v>365</v>
      </c>
      <c r="F107" s="0" t="s">
        <v>329</v>
      </c>
      <c r="G107" s="0" t="n">
        <v>1495627.30629552</v>
      </c>
      <c r="H107" s="0" t="n">
        <v>-16.2074167807621</v>
      </c>
      <c r="I107" s="0" t="n">
        <v>1.0545394593988</v>
      </c>
      <c r="J107" s="0" t="n">
        <v>975218.160536017</v>
      </c>
      <c r="K107" s="0" t="n">
        <v>-19.4698978255851</v>
      </c>
      <c r="L107" s="0" t="n">
        <v>325040.212906655</v>
      </c>
      <c r="M107" s="0" t="n">
        <v>-19.4698978255851</v>
      </c>
      <c r="N107" s="0" t="n">
        <v>1.53363356715329</v>
      </c>
      <c r="O107" s="0" t="n">
        <v>0.0597123307375635</v>
      </c>
      <c r="P107" s="0" t="n">
        <v>4.40242761415596</v>
      </c>
      <c r="Q107" s="0" t="n">
        <v>0.0326512853865946</v>
      </c>
      <c r="R107" s="0" t="n">
        <v>0.374589892572113</v>
      </c>
      <c r="S107" s="0" t="n">
        <v>-0.0164230935759188</v>
      </c>
      <c r="T107" s="0" t="n">
        <v>0.162830477161622</v>
      </c>
      <c r="U107" s="0" t="n">
        <v>-0.0102092274319955</v>
      </c>
      <c r="V107" s="0" t="n">
        <v>0.0334348074832815</v>
      </c>
      <c r="W107" s="0" t="n">
        <v>0.00517907300873392</v>
      </c>
      <c r="X107" s="0" t="n">
        <v>0.078711135135078</v>
      </c>
      <c r="Y107" s="0" t="n">
        <v>0.00309920299666472</v>
      </c>
      <c r="Z107" s="0" t="n">
        <v>10.2694647420304</v>
      </c>
    </row>
    <row r="108" customFormat="false" ht="12.75" hidden="false" customHeight="true" outlineLevel="0" collapsed="false">
      <c r="A108" s="0" t="s">
        <v>563</v>
      </c>
      <c r="B108" s="0" t="s">
        <v>564</v>
      </c>
      <c r="C108" s="0" t="s">
        <v>297</v>
      </c>
      <c r="D108" s="0" t="s">
        <v>390</v>
      </c>
      <c r="E108" s="0" t="s">
        <v>339</v>
      </c>
      <c r="F108" s="0" t="s">
        <v>416</v>
      </c>
      <c r="G108" s="0" t="n">
        <v>1486591.2836308</v>
      </c>
      <c r="H108" s="0" t="n">
        <v>-20.7684287797031</v>
      </c>
      <c r="I108" s="0" t="n">
        <v>0.55805669560226</v>
      </c>
      <c r="J108" s="0" t="n">
        <v>428897.807467222</v>
      </c>
      <c r="K108" s="0" t="n">
        <v>-28.4064131004086</v>
      </c>
      <c r="L108" s="0" t="n">
        <v>131800.296234678</v>
      </c>
      <c r="M108" s="0" t="n">
        <v>-28.4064131004086</v>
      </c>
      <c r="N108" s="0" t="n">
        <v>3.46607340431418</v>
      </c>
      <c r="O108" s="0" t="n">
        <v>0.334132138348713</v>
      </c>
      <c r="P108" s="0" t="n">
        <v>4.17673178037828</v>
      </c>
      <c r="Q108" s="0" t="n">
        <v>-30.0144757298164</v>
      </c>
      <c r="R108" s="0" t="n">
        <v>0.363606304263149</v>
      </c>
      <c r="S108" s="0" t="n">
        <v>-0.0373093690111662</v>
      </c>
      <c r="T108" s="0" t="n">
        <v>0.114470355149281</v>
      </c>
      <c r="U108" s="0" t="n">
        <v>-0.0740974015799356</v>
      </c>
      <c r="V108" s="0" t="n">
        <v>0.0680422187574786</v>
      </c>
      <c r="W108" s="0" t="n">
        <v>-0.0270452960765472</v>
      </c>
      <c r="X108" s="0" t="n">
        <v>0.01652159472617</v>
      </c>
      <c r="Y108" s="0" t="n">
        <v>-0.0193929704060263</v>
      </c>
      <c r="Z108" s="0" t="n">
        <v>6.93218042739775</v>
      </c>
    </row>
    <row r="109" customFormat="false" ht="12.75" hidden="false" customHeight="true" outlineLevel="0" collapsed="false">
      <c r="A109" s="0" t="s">
        <v>565</v>
      </c>
      <c r="B109" s="0" t="s">
        <v>566</v>
      </c>
      <c r="C109" s="0" t="s">
        <v>297</v>
      </c>
      <c r="D109" s="0" t="s">
        <v>384</v>
      </c>
      <c r="E109" s="0" t="s">
        <v>299</v>
      </c>
      <c r="F109" s="0" t="s">
        <v>304</v>
      </c>
      <c r="G109" s="0" t="n">
        <v>1466985.15482847</v>
      </c>
      <c r="H109" s="0" t="n">
        <v>-6.11456317728094</v>
      </c>
      <c r="I109" s="0" t="n">
        <v>0.550696682414063</v>
      </c>
      <c r="J109" s="0" t="n">
        <v>233131.330673575</v>
      </c>
      <c r="K109" s="0" t="n">
        <v>-10.3416762970232</v>
      </c>
      <c r="L109" s="0" t="n">
        <v>155428.658160073</v>
      </c>
      <c r="M109" s="0" t="n">
        <v>-10.3416762970231</v>
      </c>
      <c r="N109" s="0" t="n">
        <v>6.29252683708354</v>
      </c>
      <c r="O109" s="0" t="n">
        <v>0.283315747889552</v>
      </c>
      <c r="P109" s="0" t="n">
        <v>3.23112361729975</v>
      </c>
      <c r="Q109" s="0" t="n">
        <v>-8.15780899274088</v>
      </c>
      <c r="R109" s="0" t="n">
        <v>0.262597618564281</v>
      </c>
      <c r="S109" s="0" t="n">
        <v>-0.000325684236520685</v>
      </c>
      <c r="T109" s="0" t="n">
        <v>0.00883371784207244</v>
      </c>
      <c r="U109" s="0" t="n">
        <v>-0.0086643070701079</v>
      </c>
      <c r="V109" s="0" t="n">
        <v>0.000149339595356915</v>
      </c>
      <c r="W109" s="0" t="n">
        <v>-0.0109012936282095</v>
      </c>
      <c r="X109" s="0" t="n">
        <v>0.00331342778448678</v>
      </c>
      <c r="Y109" s="0" t="n">
        <v>0.00172238896862283</v>
      </c>
      <c r="Z109" s="0" t="n">
        <v>6.61583020024751</v>
      </c>
    </row>
    <row r="110" customFormat="false" ht="12.75" hidden="false" customHeight="true" outlineLevel="0" collapsed="false">
      <c r="A110" s="0" t="s">
        <v>567</v>
      </c>
      <c r="B110" s="0" t="s">
        <v>568</v>
      </c>
      <c r="C110" s="0" t="s">
        <v>297</v>
      </c>
      <c r="D110" s="0" t="s">
        <v>569</v>
      </c>
      <c r="E110" s="0" t="s">
        <v>299</v>
      </c>
      <c r="F110" s="0" t="s">
        <v>329</v>
      </c>
      <c r="G110" s="0" t="n">
        <v>1462465.89185282</v>
      </c>
      <c r="H110" s="0" t="n">
        <v>54.0169715755208</v>
      </c>
      <c r="I110" s="0" t="n">
        <v>0.54900018049688</v>
      </c>
      <c r="J110" s="0" t="n">
        <v>622567.037530993</v>
      </c>
      <c r="K110" s="0" t="n">
        <v>67.3978184945141</v>
      </c>
      <c r="L110" s="0" t="n">
        <v>191314.850633274</v>
      </c>
      <c r="M110" s="0" t="n">
        <v>67.3978184945142</v>
      </c>
      <c r="N110" s="0" t="n">
        <v>2.3490898227647</v>
      </c>
      <c r="O110" s="0" t="n">
        <v>-0.204086673019452</v>
      </c>
      <c r="P110" s="0" t="n">
        <v>18.8428473580255</v>
      </c>
      <c r="Q110" s="0" t="n">
        <v>28.049001447518</v>
      </c>
      <c r="R110" s="0" t="n">
        <v>0.113507813830189</v>
      </c>
      <c r="S110" s="0" t="n">
        <v>0.0482736840258495</v>
      </c>
      <c r="T110" s="0" t="n">
        <v>0.0989421376577108</v>
      </c>
      <c r="U110" s="0" t="n">
        <v>0.0986241205157579</v>
      </c>
      <c r="V110" s="0" t="n">
        <v>0.000300842090489271</v>
      </c>
      <c r="W110" s="0" t="n">
        <v>0.000288258349705849</v>
      </c>
      <c r="X110" s="0" t="n">
        <v>0.000253611252602335</v>
      </c>
      <c r="Y110" s="0" t="n">
        <v>3.89410918698195E-005</v>
      </c>
      <c r="Z110" s="0" t="n">
        <v>38.2623632511846</v>
      </c>
    </row>
    <row r="111" customFormat="false" ht="12.75" hidden="false" customHeight="true" outlineLevel="0" collapsed="false">
      <c r="A111" s="0" t="s">
        <v>570</v>
      </c>
      <c r="B111" s="0" t="s">
        <v>571</v>
      </c>
      <c r="C111" s="0" t="s">
        <v>355</v>
      </c>
      <c r="D111" s="0" t="s">
        <v>551</v>
      </c>
      <c r="E111" s="0" t="s">
        <v>572</v>
      </c>
      <c r="F111" s="0" t="s">
        <v>300</v>
      </c>
      <c r="G111" s="0" t="n">
        <v>1450247.01357412</v>
      </c>
      <c r="H111" s="0" t="n">
        <v>2.75911858644435</v>
      </c>
      <c r="I111" s="0" t="n">
        <v>1.64262224978845</v>
      </c>
      <c r="J111" s="0" t="n">
        <v>262358.804370165</v>
      </c>
      <c r="K111" s="0" t="n">
        <v>-5.73169361381133</v>
      </c>
      <c r="L111" s="0" t="n">
        <v>71046.7642234407</v>
      </c>
      <c r="M111" s="0" t="n">
        <v>-5.73169361381132</v>
      </c>
      <c r="N111" s="0" t="n">
        <v>5.52772382484236</v>
      </c>
      <c r="O111" s="0" t="n">
        <v>0.456746472111206</v>
      </c>
      <c r="P111" s="0" t="n">
        <v>2.40789617606395</v>
      </c>
      <c r="Q111" s="0" t="n">
        <v>-27.8807568267991</v>
      </c>
      <c r="R111" s="0" t="n">
        <v>0.304947892191997</v>
      </c>
      <c r="S111" s="0" t="n">
        <v>0.0367119277679777</v>
      </c>
      <c r="T111" s="0" t="n">
        <v>0.0335561563735199</v>
      </c>
      <c r="U111" s="0" t="n">
        <v>0.0247812765285657</v>
      </c>
      <c r="V111" s="0" t="n">
        <v>7.71474525857798E-005</v>
      </c>
      <c r="W111" s="0" t="n">
        <v>7.71474525857798E-005</v>
      </c>
      <c r="X111" s="0" t="n">
        <v>0.0102578855133421</v>
      </c>
      <c r="Y111" s="0" t="n">
        <v>0.00501590550075773</v>
      </c>
      <c r="Z111" s="0" t="n">
        <v>5.31355964290996</v>
      </c>
    </row>
    <row r="112" customFormat="false" ht="12.75" hidden="false" customHeight="true" outlineLevel="0" collapsed="false">
      <c r="A112" s="0" t="s">
        <v>573</v>
      </c>
      <c r="B112" s="0" t="s">
        <v>574</v>
      </c>
      <c r="C112" s="0" t="s">
        <v>315</v>
      </c>
      <c r="D112" s="0" t="s">
        <v>332</v>
      </c>
      <c r="E112" s="0" t="s">
        <v>317</v>
      </c>
      <c r="F112" s="0" t="s">
        <v>416</v>
      </c>
      <c r="G112" s="0" t="n">
        <v>1415007.27243773</v>
      </c>
      <c r="I112" s="0" t="n">
        <v>0.997695748025491</v>
      </c>
      <c r="J112" s="0" t="n">
        <v>563317.64434576</v>
      </c>
      <c r="L112" s="0" t="n">
        <v>173107.512107452</v>
      </c>
      <c r="N112" s="0" t="n">
        <v>2.51191718676082</v>
      </c>
      <c r="O112" s="0" t="n">
        <v>2.51191718676082</v>
      </c>
      <c r="P112" s="0" t="n">
        <v>2.03256056421971</v>
      </c>
      <c r="R112" s="0" t="n">
        <v>0.371002251662308</v>
      </c>
      <c r="S112" s="0" t="n">
        <v>0.371002251662308</v>
      </c>
      <c r="T112" s="0" t="n">
        <v>0.162204523543302</v>
      </c>
      <c r="U112" s="0" t="n">
        <v>0.162204523543302</v>
      </c>
      <c r="V112" s="0" t="n">
        <v>0.0214535852070889</v>
      </c>
      <c r="W112" s="0" t="n">
        <v>0.0214535852070889</v>
      </c>
      <c r="X112" s="0" t="n">
        <v>0.0261640915509062</v>
      </c>
      <c r="Y112" s="0" t="n">
        <v>0.0261640915509062</v>
      </c>
      <c r="Z112" s="0" t="n">
        <v>8.64185687341082</v>
      </c>
    </row>
    <row r="113" customFormat="false" ht="12.75" hidden="false" customHeight="true" outlineLevel="0" collapsed="false">
      <c r="A113" s="0" t="s">
        <v>575</v>
      </c>
      <c r="B113" s="0" t="s">
        <v>576</v>
      </c>
      <c r="C113" s="0" t="s">
        <v>310</v>
      </c>
      <c r="D113" s="0" t="s">
        <v>311</v>
      </c>
      <c r="E113" s="0" t="s">
        <v>312</v>
      </c>
      <c r="F113" s="0" t="s">
        <v>300</v>
      </c>
      <c r="G113" s="0" t="n">
        <v>1410229.41849562</v>
      </c>
      <c r="H113" s="0" t="n">
        <v>4.48347433149127</v>
      </c>
      <c r="I113" s="0" t="n">
        <v>1.98983302760311</v>
      </c>
      <c r="J113" s="0" t="n">
        <v>1256200.23108909</v>
      </c>
      <c r="K113" s="0" t="n">
        <v>-0.803480981364323</v>
      </c>
      <c r="L113" s="0" t="n">
        <v>104641.479249722</v>
      </c>
      <c r="M113" s="0" t="n">
        <v>-0.803480981364296</v>
      </c>
      <c r="N113" s="0" t="n">
        <v>1.12261515608303</v>
      </c>
      <c r="O113" s="0" t="n">
        <v>0.0568053101384713</v>
      </c>
      <c r="P113" s="0" t="n">
        <v>16.2792902588779</v>
      </c>
      <c r="Q113" s="0" t="n">
        <v>8.82390231366995</v>
      </c>
      <c r="R113" s="0" t="n">
        <v>0.0969879513276534</v>
      </c>
      <c r="S113" s="0" t="n">
        <v>-0.0115188878580896</v>
      </c>
      <c r="T113" s="0" t="n">
        <v>0.0110255410157221</v>
      </c>
      <c r="U113" s="0" t="n">
        <v>-0.00611488124071312</v>
      </c>
      <c r="V113" s="0" t="n">
        <v>0.000253437950186836</v>
      </c>
      <c r="W113" s="0" t="n">
        <v>0.000213909808156199</v>
      </c>
      <c r="X113" s="0" t="n">
        <v>0.00961409586028866</v>
      </c>
      <c r="Y113" s="0" t="n">
        <v>-0.00515513708622815</v>
      </c>
      <c r="Z113" s="0" t="n">
        <v>14.4444928681387</v>
      </c>
    </row>
    <row r="114" customFormat="false" ht="12.75" hidden="false" customHeight="true" outlineLevel="0" collapsed="false">
      <c r="A114" s="0" t="s">
        <v>577</v>
      </c>
      <c r="B114" s="0" t="s">
        <v>578</v>
      </c>
      <c r="C114" s="0" t="s">
        <v>310</v>
      </c>
      <c r="D114" s="0" t="s">
        <v>423</v>
      </c>
      <c r="E114" s="0" t="s">
        <v>312</v>
      </c>
      <c r="F114" s="0" t="s">
        <v>300</v>
      </c>
      <c r="G114" s="0" t="n">
        <v>1396763.78502218</v>
      </c>
      <c r="H114" s="0" t="n">
        <v>31.5078994706037</v>
      </c>
      <c r="I114" s="0" t="n">
        <v>1.97083302528319</v>
      </c>
      <c r="J114" s="0" t="n">
        <v>805362.983796001</v>
      </c>
      <c r="K114" s="0" t="n">
        <v>18.0927941450167</v>
      </c>
      <c r="L114" s="0" t="n">
        <v>83918.8229115433</v>
      </c>
      <c r="M114" s="0" t="n">
        <v>18.0927941450168</v>
      </c>
      <c r="N114" s="0" t="n">
        <v>1.73432826331137</v>
      </c>
      <c r="O114" s="0" t="n">
        <v>0.176918621733937</v>
      </c>
      <c r="P114" s="0" t="n">
        <v>67.3656710988455</v>
      </c>
      <c r="Q114" s="0" t="n">
        <v>33.4555241727214</v>
      </c>
      <c r="R114" s="0" t="n">
        <v>0.0525793083820919</v>
      </c>
      <c r="S114" s="0" t="n">
        <v>0.0155770606528904</v>
      </c>
      <c r="T114" s="0" t="n">
        <v>0.0102267478728566</v>
      </c>
      <c r="U114" s="0" t="n">
        <v>0.000212508018620047</v>
      </c>
      <c r="X114" s="0" t="n">
        <v>0.00995989487199857</v>
      </c>
      <c r="Y114" s="0" t="n">
        <v>3.80537707589113E-005</v>
      </c>
      <c r="Z114" s="0" t="n">
        <v>25.2439433141283</v>
      </c>
    </row>
    <row r="115" customFormat="false" ht="12.75" hidden="false" customHeight="true" outlineLevel="0" collapsed="false">
      <c r="A115" s="0" t="s">
        <v>579</v>
      </c>
      <c r="B115" s="0" t="s">
        <v>580</v>
      </c>
      <c r="C115" s="0" t="s">
        <v>436</v>
      </c>
      <c r="D115" s="0" t="s">
        <v>516</v>
      </c>
      <c r="E115" s="0" t="s">
        <v>517</v>
      </c>
      <c r="F115" s="0" t="s">
        <v>329</v>
      </c>
      <c r="G115" s="0" t="n">
        <v>1380373.97665927</v>
      </c>
      <c r="I115" s="0" t="n">
        <v>5.13400956128874</v>
      </c>
      <c r="J115" s="0" t="n">
        <v>466964.902471509</v>
      </c>
      <c r="L115" s="0" t="n">
        <v>143498.314529495</v>
      </c>
      <c r="N115" s="0" t="n">
        <v>2.95605508969379</v>
      </c>
      <c r="O115" s="0" t="n">
        <v>2.95605508969379</v>
      </c>
      <c r="P115" s="0" t="n">
        <v>7.72260411529155</v>
      </c>
      <c r="R115" s="0" t="n">
        <v>0.415939694191795</v>
      </c>
      <c r="S115" s="0" t="n">
        <v>0.415939694191795</v>
      </c>
      <c r="T115" s="0" t="n">
        <v>0.079704501129458</v>
      </c>
      <c r="U115" s="0" t="n">
        <v>0.079704501129458</v>
      </c>
      <c r="V115" s="0" t="n">
        <v>0.0223181627388125</v>
      </c>
      <c r="W115" s="0" t="n">
        <v>0.0223181627388125</v>
      </c>
      <c r="X115" s="0" t="n">
        <v>0.0179246988138826</v>
      </c>
      <c r="Y115" s="0" t="n">
        <v>0.0179246988138826</v>
      </c>
      <c r="Z115" s="0" t="n">
        <v>6.95715137921273</v>
      </c>
    </row>
    <row r="116" customFormat="false" ht="12.75" hidden="false" customHeight="true" outlineLevel="0" collapsed="false">
      <c r="A116" s="0" t="s">
        <v>581</v>
      </c>
      <c r="B116" s="0" t="s">
        <v>582</v>
      </c>
      <c r="C116" s="0" t="s">
        <v>355</v>
      </c>
      <c r="D116" s="0" t="s">
        <v>356</v>
      </c>
      <c r="E116" s="0" t="s">
        <v>357</v>
      </c>
      <c r="F116" s="0" t="s">
        <v>300</v>
      </c>
      <c r="G116" s="0" t="n">
        <v>1371146.83653518</v>
      </c>
      <c r="H116" s="0" t="n">
        <v>32.976577891311</v>
      </c>
      <c r="I116" s="0" t="n">
        <v>1.55302943590901</v>
      </c>
      <c r="J116" s="0" t="n">
        <v>276112.776000381</v>
      </c>
      <c r="K116" s="0" t="n">
        <v>19.6314622034291</v>
      </c>
      <c r="L116" s="0" t="n">
        <v>46027.9997592632</v>
      </c>
      <c r="M116" s="0" t="n">
        <v>19.6314622034289</v>
      </c>
      <c r="N116" s="0" t="n">
        <v>4.96589421321559</v>
      </c>
      <c r="O116" s="0" t="n">
        <v>0.498361695119811</v>
      </c>
      <c r="P116" s="0" t="n">
        <v>5.66667854594143</v>
      </c>
      <c r="Q116" s="0" t="n">
        <v>-39.2056904872643</v>
      </c>
      <c r="R116" s="0" t="n">
        <v>0.390445398898486</v>
      </c>
      <c r="S116" s="0" t="n">
        <v>0.0688014857482696</v>
      </c>
      <c r="T116" s="0" t="n">
        <v>0.025845161709989</v>
      </c>
      <c r="U116" s="0" t="n">
        <v>-0.0207097064325012</v>
      </c>
      <c r="W116" s="0" t="n">
        <v>-0.000112462486117023</v>
      </c>
      <c r="X116" s="0" t="n">
        <v>0.0156450554571656</v>
      </c>
      <c r="Y116" s="0" t="n">
        <v>-0.00209573983310764</v>
      </c>
      <c r="Z116" s="0" t="n">
        <v>4.85963500888284</v>
      </c>
    </row>
    <row r="117" customFormat="false" ht="12.75" hidden="false" customHeight="true" outlineLevel="0" collapsed="false">
      <c r="A117" s="0" t="s">
        <v>583</v>
      </c>
      <c r="B117" s="0" t="s">
        <v>584</v>
      </c>
      <c r="C117" s="0" t="s">
        <v>297</v>
      </c>
      <c r="D117" s="0" t="s">
        <v>410</v>
      </c>
      <c r="E117" s="0" t="s">
        <v>339</v>
      </c>
      <c r="F117" s="0" t="s">
        <v>391</v>
      </c>
      <c r="G117" s="0" t="n">
        <v>1371039.64106917</v>
      </c>
      <c r="H117" s="0" t="n">
        <v>5021.82071455673</v>
      </c>
      <c r="I117" s="0" t="n">
        <v>0.51467936080324</v>
      </c>
      <c r="J117" s="0" t="n">
        <v>439824.788590789</v>
      </c>
      <c r="K117" s="0" t="n">
        <v>5309.39919840719</v>
      </c>
      <c r="L117" s="0" t="n">
        <v>135158.15753395</v>
      </c>
      <c r="M117" s="0" t="n">
        <v>5309.3991984072</v>
      </c>
      <c r="N117" s="0" t="n">
        <v>3.11724049356568</v>
      </c>
      <c r="O117" s="0" t="n">
        <v>-0.175025902876508</v>
      </c>
      <c r="P117" s="0" t="n">
        <v>1.42560566854218</v>
      </c>
      <c r="Q117" s="0" t="n">
        <v>682.932574660188</v>
      </c>
      <c r="R117" s="0" t="n">
        <v>0.467857812257414</v>
      </c>
      <c r="S117" s="0" t="n">
        <v>0.430918595617518</v>
      </c>
      <c r="T117" s="0" t="n">
        <v>0.178276673249949</v>
      </c>
      <c r="U117" s="0" t="n">
        <v>0.1694205050936</v>
      </c>
      <c r="V117" s="0" t="n">
        <v>0.0606788003950929</v>
      </c>
      <c r="W117" s="0" t="n">
        <v>0.0568156269448999</v>
      </c>
      <c r="X117" s="0" t="n">
        <v>0.0480219762565985</v>
      </c>
      <c r="Y117" s="0" t="n">
        <v>0.0444438061799961</v>
      </c>
      <c r="Z117" s="0" t="n">
        <v>6.17687100694643</v>
      </c>
    </row>
    <row r="118" customFormat="false" ht="12.75" hidden="false" customHeight="true" outlineLevel="0" collapsed="false">
      <c r="A118" s="0" t="s">
        <v>585</v>
      </c>
      <c r="B118" s="0" t="s">
        <v>586</v>
      </c>
      <c r="C118" s="0" t="s">
        <v>355</v>
      </c>
      <c r="D118" s="0" t="s">
        <v>551</v>
      </c>
      <c r="E118" s="0" t="s">
        <v>357</v>
      </c>
      <c r="F118" s="0" t="s">
        <v>300</v>
      </c>
      <c r="G118" s="0" t="n">
        <v>1360351.50374202</v>
      </c>
      <c r="H118" s="0" t="n">
        <v>47.6458514471615</v>
      </c>
      <c r="I118" s="0" t="n">
        <v>1.54080210244517</v>
      </c>
      <c r="J118" s="0" t="n">
        <v>362214.814613581</v>
      </c>
      <c r="K118" s="0" t="n">
        <v>53.1379330407749</v>
      </c>
      <c r="L118" s="0" t="n">
        <v>60381.2095960835</v>
      </c>
      <c r="M118" s="0" t="n">
        <v>53.1379330407746</v>
      </c>
      <c r="N118" s="0" t="n">
        <v>3.75564844081067</v>
      </c>
      <c r="O118" s="0" t="n">
        <v>-0.139701369674045</v>
      </c>
      <c r="P118" s="0" t="n">
        <v>4.25105939129944</v>
      </c>
      <c r="Q118" s="0" t="n">
        <v>-30.3023289859766</v>
      </c>
      <c r="R118" s="0" t="n">
        <v>0.492181580874304</v>
      </c>
      <c r="S118" s="0" t="n">
        <v>0.0709100905713032</v>
      </c>
      <c r="T118" s="0" t="n">
        <v>0.104876016180985</v>
      </c>
      <c r="U118" s="0" t="n">
        <v>0.0642476419385908</v>
      </c>
      <c r="V118" s="0" t="n">
        <v>0.00578076423105667</v>
      </c>
      <c r="W118" s="0" t="n">
        <v>0.0025061912444392</v>
      </c>
      <c r="X118" s="0" t="n">
        <v>0.0161722195716788</v>
      </c>
      <c r="Y118" s="0" t="n">
        <v>0.0084085207434827</v>
      </c>
      <c r="Z118" s="0" t="n">
        <v>4.92197552060298</v>
      </c>
    </row>
    <row r="119" customFormat="false" ht="12.75" hidden="false" customHeight="true" outlineLevel="0" collapsed="false">
      <c r="A119" s="0" t="s">
        <v>587</v>
      </c>
      <c r="B119" s="0" t="s">
        <v>588</v>
      </c>
      <c r="C119" s="0" t="s">
        <v>436</v>
      </c>
      <c r="D119" s="0" t="s">
        <v>516</v>
      </c>
      <c r="E119" s="0" t="s">
        <v>538</v>
      </c>
      <c r="F119" s="0" t="s">
        <v>329</v>
      </c>
      <c r="G119" s="0" t="n">
        <v>1345842.38171819</v>
      </c>
      <c r="I119" s="0" t="n">
        <v>5.00557658472459</v>
      </c>
      <c r="J119" s="0" t="n">
        <v>452112.628104925</v>
      </c>
      <c r="L119" s="0" t="n">
        <v>138934.210616644</v>
      </c>
      <c r="N119" s="0" t="n">
        <v>2.97678564600025</v>
      </c>
      <c r="O119" s="0" t="n">
        <v>2.97678564600025</v>
      </c>
      <c r="P119" s="0" t="n">
        <v>4.08068271447511</v>
      </c>
      <c r="R119" s="0" t="n">
        <v>0.408259218129514</v>
      </c>
      <c r="S119" s="0" t="n">
        <v>0.408259218129514</v>
      </c>
      <c r="T119" s="0" t="n">
        <v>0.0670584960680104</v>
      </c>
      <c r="U119" s="0" t="n">
        <v>0.0670584960680104</v>
      </c>
      <c r="V119" s="0" t="n">
        <v>0.0217766278145094</v>
      </c>
      <c r="W119" s="0" t="n">
        <v>0.0217766278145094</v>
      </c>
      <c r="X119" s="0" t="n">
        <v>0.0138140075546475</v>
      </c>
      <c r="Y119" s="0" t="n">
        <v>0.0138140075546475</v>
      </c>
      <c r="Z119" s="0" t="n">
        <v>6.81301252754038</v>
      </c>
    </row>
    <row r="120" customFormat="false" ht="12.75" hidden="false" customHeight="true" outlineLevel="0" collapsed="false">
      <c r="A120" s="0" t="s">
        <v>589</v>
      </c>
      <c r="B120" s="0" t="s">
        <v>590</v>
      </c>
      <c r="C120" s="0" t="s">
        <v>297</v>
      </c>
      <c r="D120" s="0" t="s">
        <v>298</v>
      </c>
      <c r="E120" s="0" t="s">
        <v>299</v>
      </c>
      <c r="F120" s="0" t="s">
        <v>304</v>
      </c>
      <c r="G120" s="0" t="n">
        <v>1313068.69279483</v>
      </c>
      <c r="H120" s="0" t="n">
        <v>14.1978307382044</v>
      </c>
      <c r="I120" s="0" t="n">
        <v>0.492917443999923</v>
      </c>
      <c r="J120" s="0" t="n">
        <v>783068.767447382</v>
      </c>
      <c r="K120" s="0" t="n">
        <v>14.4478684672728</v>
      </c>
      <c r="L120" s="0" t="n">
        <v>48941.7979654614</v>
      </c>
      <c r="M120" s="0" t="n">
        <v>14.4478684672728</v>
      </c>
      <c r="N120" s="0" t="n">
        <v>1.67682424249293</v>
      </c>
      <c r="O120" s="0" t="n">
        <v>-0.0036714298593028</v>
      </c>
      <c r="P120" s="0" t="n">
        <v>6.1961318435069</v>
      </c>
      <c r="Q120" s="0" t="n">
        <v>25.4163285742574</v>
      </c>
      <c r="R120" s="0" t="n">
        <v>0.213973062741547</v>
      </c>
      <c r="S120" s="0" t="n">
        <v>0.0174405343905414</v>
      </c>
      <c r="T120" s="0" t="n">
        <v>0.0206424000394178</v>
      </c>
      <c r="U120" s="0" t="n">
        <v>-0.0225816963705079</v>
      </c>
      <c r="V120" s="0" t="n">
        <v>0.00503573204191439</v>
      </c>
      <c r="W120" s="0" t="n">
        <v>-0.020998875601462</v>
      </c>
      <c r="X120" s="0" t="n">
        <v>0.00396268702613989</v>
      </c>
      <c r="Y120" s="0" t="n">
        <v>-0.00123851146019985</v>
      </c>
      <c r="Z120" s="0" t="n">
        <v>4.60054547351681</v>
      </c>
    </row>
    <row r="121" customFormat="false" ht="12.75" hidden="false" customHeight="true" outlineLevel="0" collapsed="false">
      <c r="A121" s="0" t="s">
        <v>591</v>
      </c>
      <c r="B121" s="0" t="s">
        <v>592</v>
      </c>
      <c r="C121" s="0" t="s">
        <v>297</v>
      </c>
      <c r="D121" s="0" t="s">
        <v>298</v>
      </c>
      <c r="E121" s="0" t="s">
        <v>339</v>
      </c>
      <c r="F121" s="0" t="s">
        <v>300</v>
      </c>
      <c r="G121" s="0" t="n">
        <v>1285221.64387642</v>
      </c>
      <c r="H121" s="0" t="n">
        <v>9.18740775792673</v>
      </c>
      <c r="I121" s="0" t="n">
        <v>0.482463843018406</v>
      </c>
      <c r="J121" s="0" t="n">
        <v>233388.323495712</v>
      </c>
      <c r="K121" s="0" t="n">
        <v>-4.44555582202211</v>
      </c>
      <c r="L121" s="0" t="n">
        <v>108175.487940263</v>
      </c>
      <c r="M121" s="0" t="n">
        <v>-4.44555582202208</v>
      </c>
      <c r="N121" s="0" t="n">
        <v>5.50679496140276</v>
      </c>
      <c r="O121" s="0" t="n">
        <v>0.687569534735102</v>
      </c>
      <c r="P121" s="0" t="n">
        <v>2.53589766864406</v>
      </c>
      <c r="Q121" s="0" t="n">
        <v>5.20612370415924</v>
      </c>
      <c r="R121" s="0" t="n">
        <v>0.200814192636227</v>
      </c>
      <c r="S121" s="0" t="n">
        <v>-0.00789562983464803</v>
      </c>
      <c r="T121" s="0" t="n">
        <v>0.0595782080178315</v>
      </c>
      <c r="U121" s="0" t="n">
        <v>-0.0165573251118579</v>
      </c>
      <c r="V121" s="0" t="n">
        <v>0.0192139557315094</v>
      </c>
      <c r="W121" s="0" t="n">
        <v>-0.0199887005807044</v>
      </c>
      <c r="X121" s="0" t="n">
        <v>0.00482671008294354</v>
      </c>
      <c r="Y121" s="0" t="n">
        <v>-0.00471777508394435</v>
      </c>
      <c r="Z121" s="0" t="n">
        <v>5.52989032779389</v>
      </c>
    </row>
    <row r="122" customFormat="false" ht="12.75" hidden="false" customHeight="true" outlineLevel="0" collapsed="false">
      <c r="A122" s="0" t="s">
        <v>593</v>
      </c>
      <c r="B122" s="0" t="s">
        <v>594</v>
      </c>
      <c r="C122" s="0" t="s">
        <v>315</v>
      </c>
      <c r="D122" s="0" t="s">
        <v>111</v>
      </c>
      <c r="E122" s="0" t="s">
        <v>595</v>
      </c>
      <c r="F122" s="0" t="s">
        <v>304</v>
      </c>
      <c r="G122" s="0" t="n">
        <v>1267846.58448887</v>
      </c>
      <c r="H122" s="0" t="n">
        <v>-15.2695690760581</v>
      </c>
      <c r="I122" s="0" t="n">
        <v>0.893935438447613</v>
      </c>
      <c r="J122" s="0" t="n">
        <v>523000.025745988</v>
      </c>
      <c r="K122" s="0" t="n">
        <v>-15.1684039312788</v>
      </c>
      <c r="L122" s="0" t="n">
        <v>174315.908581138</v>
      </c>
      <c r="M122" s="0" t="n">
        <v>-15.1684039312788</v>
      </c>
      <c r="N122" s="0" t="n">
        <v>2.42418073054673</v>
      </c>
      <c r="O122" s="0" t="n">
        <v>-0.00289438625417748</v>
      </c>
      <c r="P122" s="0" t="n">
        <v>2.71342456496865</v>
      </c>
      <c r="Q122" s="0" t="n">
        <v>39.5618835743085</v>
      </c>
      <c r="R122" s="0" t="n">
        <v>0.437183381934787</v>
      </c>
      <c r="S122" s="0" t="n">
        <v>0.0103674792916738</v>
      </c>
      <c r="T122" s="0" t="n">
        <v>0.0566319275684874</v>
      </c>
      <c r="U122" s="0" t="n">
        <v>-0.0481358103070615</v>
      </c>
      <c r="V122" s="0" t="n">
        <v>0.016387035334471</v>
      </c>
      <c r="W122" s="0" t="n">
        <v>-0.0186032515691902</v>
      </c>
      <c r="X122" s="0" t="n">
        <v>0.003690250588418</v>
      </c>
      <c r="Y122" s="0" t="n">
        <v>-0.00270761933958004</v>
      </c>
      <c r="Z122" s="0" t="n">
        <v>5.92962843497442</v>
      </c>
    </row>
    <row r="123" customFormat="false" ht="12.75" hidden="false" customHeight="true" outlineLevel="0" collapsed="false">
      <c r="A123" s="0" t="s">
        <v>596</v>
      </c>
      <c r="B123" s="0" t="s">
        <v>597</v>
      </c>
      <c r="C123" s="0" t="s">
        <v>355</v>
      </c>
      <c r="D123" s="0" t="s">
        <v>356</v>
      </c>
      <c r="E123" s="0" t="s">
        <v>357</v>
      </c>
      <c r="F123" s="0" t="s">
        <v>300</v>
      </c>
      <c r="G123" s="0" t="n">
        <v>1233068.09891052</v>
      </c>
      <c r="H123" s="0" t="n">
        <v>42.8252750266046</v>
      </c>
      <c r="I123" s="0" t="n">
        <v>1.39663455660773</v>
      </c>
      <c r="J123" s="0" t="n">
        <v>151200.013476968</v>
      </c>
      <c r="K123" s="0" t="n">
        <v>36.830578383942</v>
      </c>
      <c r="L123" s="0" t="n">
        <v>50394.9644918734</v>
      </c>
      <c r="M123" s="0" t="n">
        <v>36.830578383942</v>
      </c>
      <c r="N123" s="0" t="n">
        <v>8.15521156748012</v>
      </c>
      <c r="O123" s="0" t="n">
        <v>0.34229249266049</v>
      </c>
      <c r="P123" s="0" t="n">
        <v>5.4186781031722</v>
      </c>
      <c r="Q123" s="0" t="n">
        <v>-6.42468409805346</v>
      </c>
      <c r="R123" s="0" t="n">
        <v>0.135994435951206</v>
      </c>
      <c r="S123" s="0" t="n">
        <v>0.0399416267844921</v>
      </c>
      <c r="T123" s="0" t="n">
        <v>0.0223021958276698</v>
      </c>
      <c r="U123" s="0" t="n">
        <v>-0.00748104401325721</v>
      </c>
      <c r="X123" s="0" t="n">
        <v>0.0190764814489993</v>
      </c>
      <c r="Y123" s="0" t="n">
        <v>0.00212087654951075</v>
      </c>
      <c r="Z123" s="0" t="n">
        <v>7.1154030257309</v>
      </c>
    </row>
    <row r="124" customFormat="false" ht="12.75" hidden="false" customHeight="true" outlineLevel="0" collapsed="false">
      <c r="A124" s="0" t="s">
        <v>598</v>
      </c>
      <c r="B124" s="0" t="s">
        <v>599</v>
      </c>
      <c r="C124" s="0" t="s">
        <v>297</v>
      </c>
      <c r="D124" s="0" t="s">
        <v>384</v>
      </c>
      <c r="E124" s="0" t="s">
        <v>339</v>
      </c>
      <c r="F124" s="0" t="s">
        <v>304</v>
      </c>
      <c r="G124" s="0" t="n">
        <v>1206089.08122233</v>
      </c>
      <c r="H124" s="0" t="n">
        <v>-2.35968297039181</v>
      </c>
      <c r="I124" s="0" t="n">
        <v>0.45275799386165</v>
      </c>
      <c r="J124" s="0" t="n">
        <v>191919.744171109</v>
      </c>
      <c r="K124" s="0" t="n">
        <v>-7.02874120765489</v>
      </c>
      <c r="L124" s="0" t="n">
        <v>127952.893438879</v>
      </c>
      <c r="M124" s="0" t="n">
        <v>-7.02874120765486</v>
      </c>
      <c r="N124" s="0" t="n">
        <v>6.28434081355913</v>
      </c>
      <c r="O124" s="0" t="n">
        <v>0.300510630587356</v>
      </c>
      <c r="P124" s="0" t="n">
        <v>3.09050380619653</v>
      </c>
      <c r="Q124" s="0" t="n">
        <v>-11.7104220313122</v>
      </c>
      <c r="R124" s="0" t="n">
        <v>0.219018097095318</v>
      </c>
      <c r="S124" s="0" t="n">
        <v>0.0180063528476606</v>
      </c>
      <c r="T124" s="0" t="n">
        <v>0.0073579339920016</v>
      </c>
      <c r="U124" s="0" t="n">
        <v>-0.00426990812678344</v>
      </c>
      <c r="V124" s="0" t="n">
        <v>8.82035171724096E-005</v>
      </c>
      <c r="W124" s="0" t="n">
        <v>-0.00389476336771686</v>
      </c>
      <c r="X124" s="0" t="n">
        <v>0.00169521513127027</v>
      </c>
      <c r="Y124" s="0" t="n">
        <v>0.000794542472776331</v>
      </c>
      <c r="Z124" s="0" t="n">
        <v>5.93694417054841</v>
      </c>
    </row>
    <row r="125" customFormat="false" ht="12.75" hidden="false" customHeight="true" outlineLevel="0" collapsed="false">
      <c r="A125" s="0" t="s">
        <v>600</v>
      </c>
      <c r="B125" s="0" t="s">
        <v>601</v>
      </c>
      <c r="C125" s="0" t="s">
        <v>310</v>
      </c>
      <c r="D125" s="0" t="s">
        <v>376</v>
      </c>
      <c r="E125" s="0" t="s">
        <v>602</v>
      </c>
      <c r="F125" s="0" t="s">
        <v>521</v>
      </c>
      <c r="G125" s="0" t="n">
        <v>1201043.07202514</v>
      </c>
      <c r="H125" s="0" t="n">
        <v>34.9172137492042</v>
      </c>
      <c r="I125" s="0" t="n">
        <v>1.69467119388202</v>
      </c>
      <c r="J125" s="0" t="n">
        <v>553733.145242333</v>
      </c>
      <c r="K125" s="0" t="n">
        <v>38.4475944086268</v>
      </c>
      <c r="L125" s="0" t="n">
        <v>170162.195532969</v>
      </c>
      <c r="M125" s="0" t="n">
        <v>38.4475944086268</v>
      </c>
      <c r="N125" s="0" t="n">
        <v>2.16899255958304</v>
      </c>
      <c r="O125" s="0" t="n">
        <v>-0.0567560592899401</v>
      </c>
      <c r="P125" s="0" t="n">
        <v>2.55690364693007</v>
      </c>
      <c r="Q125" s="0" t="n">
        <v>11.576031907809</v>
      </c>
      <c r="R125" s="0" t="n">
        <v>0.244867781515107</v>
      </c>
      <c r="S125" s="0" t="n">
        <v>0.040723299722414</v>
      </c>
      <c r="T125" s="0" t="n">
        <v>0.101638893104397</v>
      </c>
      <c r="U125" s="0" t="n">
        <v>0.00137822162033688</v>
      </c>
      <c r="V125" s="0" t="n">
        <v>0.0297581390406435</v>
      </c>
      <c r="W125" s="0" t="n">
        <v>0.0038708818172815</v>
      </c>
      <c r="X125" s="0" t="n">
        <v>0.0342382510467321</v>
      </c>
      <c r="Y125" s="0" t="n">
        <v>0.0124649565677133</v>
      </c>
      <c r="Z125" s="0" t="n">
        <v>12.3561241357728</v>
      </c>
    </row>
    <row r="126" customFormat="false" ht="12.75" hidden="false" customHeight="true" outlineLevel="0" collapsed="false">
      <c r="A126" s="0" t="s">
        <v>603</v>
      </c>
      <c r="B126" s="0" t="s">
        <v>604</v>
      </c>
      <c r="C126" s="0" t="s">
        <v>297</v>
      </c>
      <c r="D126" s="0" t="s">
        <v>324</v>
      </c>
      <c r="E126" s="0" t="s">
        <v>339</v>
      </c>
      <c r="F126" s="0" t="s">
        <v>300</v>
      </c>
      <c r="G126" s="0" t="n">
        <v>1189334.85488139</v>
      </c>
      <c r="H126" s="0" t="n">
        <v>67.2545934417168</v>
      </c>
      <c r="I126" s="0" t="n">
        <v>0.446468566302006</v>
      </c>
      <c r="J126" s="0" t="n">
        <v>242428.253623128</v>
      </c>
      <c r="K126" s="0" t="n">
        <v>62.1459853658258</v>
      </c>
      <c r="L126" s="0" t="n">
        <v>112365.49555432</v>
      </c>
      <c r="M126" s="0" t="n">
        <v>62.1459853658258</v>
      </c>
      <c r="N126" s="0" t="n">
        <v>4.90592510199038</v>
      </c>
      <c r="O126" s="0" t="n">
        <v>0.149846100367211</v>
      </c>
      <c r="P126" s="0" t="n">
        <v>3.06702145869906</v>
      </c>
      <c r="Q126" s="0" t="n">
        <v>32.8753087485791</v>
      </c>
      <c r="R126" s="0" t="n">
        <v>0.150030449202102</v>
      </c>
      <c r="S126" s="0" t="n">
        <v>0.020206958821379</v>
      </c>
      <c r="T126" s="0" t="n">
        <v>0.0651224230060817</v>
      </c>
      <c r="U126" s="0" t="n">
        <v>0.0206682752173608</v>
      </c>
      <c r="V126" s="0" t="n">
        <v>0.0325238557099717</v>
      </c>
      <c r="W126" s="0" t="n">
        <v>0.0141933180661155</v>
      </c>
      <c r="X126" s="0" t="n">
        <v>0.0128531614715518</v>
      </c>
      <c r="Y126" s="0" t="n">
        <v>0.00950047304996708</v>
      </c>
      <c r="Z126" s="0" t="n">
        <v>7.61771784264311</v>
      </c>
    </row>
    <row r="127" customFormat="false" ht="12.75" hidden="false" customHeight="true" outlineLevel="0" collapsed="false">
      <c r="A127" s="0" t="s">
        <v>605</v>
      </c>
      <c r="B127" s="0" t="s">
        <v>606</v>
      </c>
      <c r="C127" s="0" t="s">
        <v>310</v>
      </c>
      <c r="D127" s="0" t="s">
        <v>607</v>
      </c>
      <c r="E127" s="0" t="s">
        <v>608</v>
      </c>
      <c r="F127" s="0" t="s">
        <v>300</v>
      </c>
      <c r="G127" s="0" t="n">
        <v>1186296.17276539</v>
      </c>
      <c r="H127" s="0" t="n">
        <v>7.02443724761663</v>
      </c>
      <c r="I127" s="0" t="n">
        <v>1.67386332615715</v>
      </c>
      <c r="J127" s="0" t="n">
        <v>449474.441327264</v>
      </c>
      <c r="K127" s="0" t="n">
        <v>8.4765513068019</v>
      </c>
      <c r="L127" s="0" t="n">
        <v>299664.610032887</v>
      </c>
      <c r="M127" s="0" t="n">
        <v>8.47655130680188</v>
      </c>
      <c r="N127" s="0" t="n">
        <v>2.63929617279761</v>
      </c>
      <c r="O127" s="0" t="n">
        <v>-0.0358101306340539</v>
      </c>
      <c r="P127" s="0" t="n">
        <v>62.2338240287147</v>
      </c>
      <c r="Q127" s="0" t="n">
        <v>60.7806547792196</v>
      </c>
      <c r="R127" s="0" t="n">
        <v>0.102284161268922</v>
      </c>
      <c r="S127" s="0" t="n">
        <v>0.00293500996793883</v>
      </c>
      <c r="T127" s="0" t="n">
        <v>0.0308578485749627</v>
      </c>
      <c r="U127" s="0" t="n">
        <v>0.00440821167431417</v>
      </c>
      <c r="V127" s="0" t="n">
        <v>0.0147031206349257</v>
      </c>
      <c r="W127" s="0" t="n">
        <v>0.00424272178483378</v>
      </c>
      <c r="X127" s="0" t="n">
        <v>0.00711673865927036</v>
      </c>
      <c r="Y127" s="0" t="n">
        <v>-0.00093932887206786</v>
      </c>
      <c r="Z127" s="0" t="n">
        <v>22.2084707715888</v>
      </c>
    </row>
    <row r="128" customFormat="false" ht="12.75" hidden="false" customHeight="true" outlineLevel="0" collapsed="false">
      <c r="A128" s="0" t="s">
        <v>609</v>
      </c>
      <c r="B128" s="0" t="s">
        <v>610</v>
      </c>
      <c r="C128" s="0" t="s">
        <v>355</v>
      </c>
      <c r="D128" s="0" t="s">
        <v>611</v>
      </c>
      <c r="E128" s="0" t="s">
        <v>357</v>
      </c>
      <c r="F128" s="0" t="s">
        <v>329</v>
      </c>
      <c r="G128" s="0" t="n">
        <v>1141869.12261958</v>
      </c>
      <c r="H128" s="0" t="n">
        <v>30.8696223673819</v>
      </c>
      <c r="I128" s="0" t="n">
        <v>1.29333803800692</v>
      </c>
      <c r="J128" s="0" t="n">
        <v>457000.751906187</v>
      </c>
      <c r="K128" s="0" t="n">
        <v>31.8015974186857</v>
      </c>
      <c r="L128" s="0" t="n">
        <v>28562.5469941367</v>
      </c>
      <c r="M128" s="0" t="n">
        <v>31.8015974186857</v>
      </c>
      <c r="N128" s="0" t="n">
        <v>2.49861541333739</v>
      </c>
      <c r="O128" s="0" t="n">
        <v>-0.0177936421448246</v>
      </c>
      <c r="P128" s="0" t="n">
        <v>5.12801071726036</v>
      </c>
      <c r="Q128" s="0" t="n">
        <v>-42.9077598894981</v>
      </c>
      <c r="R128" s="0" t="n">
        <v>0.362732092156728</v>
      </c>
      <c r="S128" s="0" t="n">
        <v>0.0632173187841182</v>
      </c>
      <c r="T128" s="0" t="n">
        <v>0.121196030534807</v>
      </c>
      <c r="U128" s="0" t="n">
        <v>0.0207676038611327</v>
      </c>
      <c r="V128" s="0" t="n">
        <v>0.0132844779487701</v>
      </c>
      <c r="W128" s="0" t="n">
        <v>-8.42435383841163E-006</v>
      </c>
      <c r="X128" s="0" t="n">
        <v>0.0179931542330609</v>
      </c>
      <c r="Y128" s="0" t="n">
        <v>-0.00896353854651332</v>
      </c>
      <c r="Z128" s="0" t="n">
        <v>4.77464038469818</v>
      </c>
    </row>
    <row r="129" customFormat="false" ht="12.75" hidden="false" customHeight="true" outlineLevel="0" collapsed="false">
      <c r="A129" s="0" t="s">
        <v>612</v>
      </c>
      <c r="B129" s="0" t="s">
        <v>613</v>
      </c>
      <c r="C129" s="0" t="s">
        <v>315</v>
      </c>
      <c r="D129" s="0" t="s">
        <v>544</v>
      </c>
      <c r="E129" s="0" t="s">
        <v>535</v>
      </c>
      <c r="F129" s="0" t="s">
        <v>329</v>
      </c>
      <c r="G129" s="0" t="n">
        <v>1134231.09374824</v>
      </c>
      <c r="I129" s="0" t="n">
        <v>0.799725599686429</v>
      </c>
      <c r="J129" s="0" t="n">
        <v>744389.267513633</v>
      </c>
      <c r="L129" s="0" t="n">
        <v>228750.82190694</v>
      </c>
      <c r="N129" s="0" t="n">
        <v>1.52370694104274</v>
      </c>
      <c r="O129" s="0" t="n">
        <v>1.52370694104274</v>
      </c>
      <c r="P129" s="0" t="n">
        <v>7.12215002478807</v>
      </c>
      <c r="R129" s="0" t="n">
        <v>0.330724165859112</v>
      </c>
      <c r="S129" s="0" t="n">
        <v>0.330724165859112</v>
      </c>
      <c r="T129" s="0" t="n">
        <v>0.0702656442245445</v>
      </c>
      <c r="U129" s="0" t="n">
        <v>0.0702656442245445</v>
      </c>
      <c r="V129" s="0" t="n">
        <v>0.0239910670114522</v>
      </c>
      <c r="W129" s="0" t="n">
        <v>0.0239910670114522</v>
      </c>
      <c r="X129" s="0" t="n">
        <v>0.0152396592009512</v>
      </c>
      <c r="Y129" s="0" t="n">
        <v>0.0152396592009512</v>
      </c>
      <c r="Z129" s="0" t="n">
        <v>14.6903431759187</v>
      </c>
    </row>
    <row r="130" customFormat="false" ht="12.75" hidden="false" customHeight="true" outlineLevel="0" collapsed="false">
      <c r="A130" s="0" t="s">
        <v>614</v>
      </c>
      <c r="B130" s="0" t="s">
        <v>615</v>
      </c>
      <c r="C130" s="0" t="s">
        <v>355</v>
      </c>
      <c r="D130" s="0" t="s">
        <v>356</v>
      </c>
      <c r="E130" s="0" t="s">
        <v>407</v>
      </c>
      <c r="F130" s="0" t="s">
        <v>329</v>
      </c>
      <c r="G130" s="0" t="n">
        <v>1119716.47152411</v>
      </c>
      <c r="H130" s="0" t="n">
        <v>20.1097450113191</v>
      </c>
      <c r="I130" s="0" t="n">
        <v>1.26824683820397</v>
      </c>
      <c r="J130" s="0" t="n">
        <v>346910.380545225</v>
      </c>
      <c r="K130" s="0" t="n">
        <v>14.0312371037062</v>
      </c>
      <c r="L130" s="0" t="n">
        <v>27475.3021391818</v>
      </c>
      <c r="M130" s="0" t="n">
        <v>14.0312371037063</v>
      </c>
      <c r="N130" s="0" t="n">
        <v>3.22768223240912</v>
      </c>
      <c r="O130" s="0" t="n">
        <v>0.16334637935591</v>
      </c>
      <c r="P130" s="0" t="n">
        <v>5.6815007370261</v>
      </c>
      <c r="Q130" s="0" t="n">
        <v>4.02714131876754</v>
      </c>
      <c r="R130" s="0" t="n">
        <v>0.320857647019012</v>
      </c>
      <c r="S130" s="0" t="n">
        <v>0.0277184083879279</v>
      </c>
      <c r="T130" s="0" t="n">
        <v>0.0624202604546343</v>
      </c>
      <c r="U130" s="0" t="n">
        <v>-0.0175275937387347</v>
      </c>
      <c r="V130" s="0" t="n">
        <v>0.000910591444525745</v>
      </c>
      <c r="W130" s="0" t="n">
        <v>-0.00114016525336596</v>
      </c>
      <c r="X130" s="0" t="n">
        <v>0.0197648278222962</v>
      </c>
      <c r="Y130" s="0" t="n">
        <v>-0.0018967233084714</v>
      </c>
      <c r="Z130" s="0" t="n">
        <v>3.22818036613</v>
      </c>
    </row>
    <row r="131" customFormat="false" ht="12.75" hidden="false" customHeight="true" outlineLevel="0" collapsed="false">
      <c r="A131" s="0" t="s">
        <v>616</v>
      </c>
      <c r="B131" s="0" t="s">
        <v>617</v>
      </c>
      <c r="C131" s="0" t="s">
        <v>355</v>
      </c>
      <c r="D131" s="0" t="s">
        <v>551</v>
      </c>
      <c r="E131" s="0" t="s">
        <v>618</v>
      </c>
      <c r="F131" s="0" t="s">
        <v>300</v>
      </c>
      <c r="G131" s="0" t="n">
        <v>1116604.55356868</v>
      </c>
      <c r="H131" s="0" t="n">
        <v>7.28931010752066</v>
      </c>
      <c r="I131" s="0" t="n">
        <v>1.26472212439642</v>
      </c>
      <c r="J131" s="0" t="n">
        <v>302847.897757292</v>
      </c>
      <c r="K131" s="0" t="n">
        <v>9.53283496731824</v>
      </c>
      <c r="L131" s="0" t="n">
        <v>50484.7445561403</v>
      </c>
      <c r="M131" s="0" t="n">
        <v>9.53283496731823</v>
      </c>
      <c r="N131" s="0" t="n">
        <v>3.68701437862893</v>
      </c>
      <c r="O131" s="0" t="n">
        <v>-0.0770990922450281</v>
      </c>
      <c r="P131" s="0" t="n">
        <v>1.15084215201035</v>
      </c>
      <c r="Q131" s="0" t="n">
        <v>-15.1677049774959</v>
      </c>
      <c r="R131" s="0" t="n">
        <v>0.459679568272005</v>
      </c>
      <c r="S131" s="0" t="n">
        <v>0.0205644629947443</v>
      </c>
      <c r="T131" s="0" t="n">
        <v>0.0952324800420194</v>
      </c>
      <c r="U131" s="0" t="n">
        <v>0.039229283343949</v>
      </c>
      <c r="X131" s="0" t="n">
        <v>0.0100462310456089</v>
      </c>
      <c r="Y131" s="0" t="n">
        <v>-0.0064789308038603</v>
      </c>
      <c r="Z131" s="0" t="n">
        <v>4.32061586392333</v>
      </c>
    </row>
    <row r="132" customFormat="false" ht="12.75" hidden="false" customHeight="true" outlineLevel="0" collapsed="false">
      <c r="A132" s="0" t="s">
        <v>619</v>
      </c>
      <c r="B132" s="0" t="s">
        <v>620</v>
      </c>
      <c r="C132" s="0" t="s">
        <v>315</v>
      </c>
      <c r="D132" s="0" t="s">
        <v>364</v>
      </c>
      <c r="E132" s="0" t="s">
        <v>333</v>
      </c>
      <c r="F132" s="0" t="s">
        <v>329</v>
      </c>
      <c r="G132" s="0" t="n">
        <v>1115386.65207078</v>
      </c>
      <c r="H132" s="0" t="n">
        <v>-6.32494370948494</v>
      </c>
      <c r="I132" s="0" t="n">
        <v>0.786438728514994</v>
      </c>
      <c r="J132" s="0" t="n">
        <v>745115.899344284</v>
      </c>
      <c r="K132" s="0" t="n">
        <v>-7.67160037552784</v>
      </c>
      <c r="L132" s="0" t="n">
        <v>496768.770092834</v>
      </c>
      <c r="M132" s="0" t="n">
        <v>-7.67160037552782</v>
      </c>
      <c r="N132" s="0" t="n">
        <v>1.49693041451986</v>
      </c>
      <c r="O132" s="0" t="n">
        <v>0.0215196168664553</v>
      </c>
      <c r="P132" s="0" t="n">
        <v>5.03133230932344</v>
      </c>
      <c r="Q132" s="0" t="n">
        <v>44.7158244280894</v>
      </c>
      <c r="R132" s="0" t="n">
        <v>0.350763419167914</v>
      </c>
      <c r="S132" s="0" t="n">
        <v>0.0193602172411017</v>
      </c>
      <c r="T132" s="0" t="n">
        <v>0.225322722938015</v>
      </c>
      <c r="U132" s="0" t="n">
        <v>0.0382924794525312</v>
      </c>
      <c r="V132" s="0" t="n">
        <v>0.0230904271369161</v>
      </c>
      <c r="W132" s="0" t="n">
        <v>-0.0077199405617745</v>
      </c>
      <c r="X132" s="0" t="n">
        <v>0.0574774915483533</v>
      </c>
      <c r="Y132" s="0" t="n">
        <v>-0.0138734631919013</v>
      </c>
      <c r="Z132" s="0" t="n">
        <v>11.0374790487865</v>
      </c>
    </row>
    <row r="133" customFormat="false" ht="12.75" hidden="false" customHeight="true" outlineLevel="0" collapsed="false">
      <c r="A133" s="0" t="s">
        <v>621</v>
      </c>
      <c r="B133" s="0" t="s">
        <v>622</v>
      </c>
      <c r="C133" s="0" t="s">
        <v>310</v>
      </c>
      <c r="D133" s="0" t="s">
        <v>376</v>
      </c>
      <c r="E133" s="0" t="s">
        <v>623</v>
      </c>
      <c r="F133" s="0" t="s">
        <v>300</v>
      </c>
      <c r="G133" s="0" t="n">
        <v>1111611.25814416</v>
      </c>
      <c r="I133" s="0" t="n">
        <v>1.56848294773931</v>
      </c>
      <c r="J133" s="0" t="n">
        <v>499220.222720947</v>
      </c>
      <c r="L133" s="0" t="n">
        <v>153410.374442147</v>
      </c>
      <c r="N133" s="0" t="n">
        <v>2.22669516888848</v>
      </c>
      <c r="O133" s="0" t="n">
        <v>2.22669516888848</v>
      </c>
      <c r="P133" s="0" t="n">
        <v>1.82794968175714</v>
      </c>
      <c r="R133" s="0" t="n">
        <v>0.295772136563709</v>
      </c>
      <c r="S133" s="0" t="n">
        <v>0.295772136563709</v>
      </c>
      <c r="T133" s="0" t="n">
        <v>0.132272772415006</v>
      </c>
      <c r="U133" s="0" t="n">
        <v>0.132272772415006</v>
      </c>
      <c r="V133" s="0" t="n">
        <v>0.0409462681416251</v>
      </c>
      <c r="W133" s="0" t="n">
        <v>0.0409462681416251</v>
      </c>
      <c r="X133" s="0" t="n">
        <v>0.0332714272896184</v>
      </c>
      <c r="Y133" s="0" t="n">
        <v>0.0332714272896184</v>
      </c>
      <c r="Z133" s="0" t="n">
        <v>8.59516929946597</v>
      </c>
    </row>
    <row r="134" customFormat="false" ht="12.75" hidden="false" customHeight="true" outlineLevel="0" collapsed="false">
      <c r="A134" s="0" t="s">
        <v>624</v>
      </c>
      <c r="B134" s="0" t="s">
        <v>625</v>
      </c>
      <c r="C134" s="0" t="s">
        <v>355</v>
      </c>
      <c r="D134" s="0" t="s">
        <v>551</v>
      </c>
      <c r="E134" s="0" t="s">
        <v>572</v>
      </c>
      <c r="F134" s="0" t="s">
        <v>300</v>
      </c>
      <c r="G134" s="0" t="n">
        <v>1099685.59460147</v>
      </c>
      <c r="H134" s="0" t="n">
        <v>27.750776742332</v>
      </c>
      <c r="I134" s="0" t="n">
        <v>1.24555886587378</v>
      </c>
      <c r="J134" s="0" t="n">
        <v>290771.398212194</v>
      </c>
      <c r="K134" s="0" t="n">
        <v>35.3248175225081</v>
      </c>
      <c r="L134" s="0" t="n">
        <v>48471.5920819726</v>
      </c>
      <c r="M134" s="0" t="n">
        <v>35.3248175225079</v>
      </c>
      <c r="N134" s="0" t="n">
        <v>3.78195930329762</v>
      </c>
      <c r="O134" s="0" t="n">
        <v>-0.224223403744292</v>
      </c>
      <c r="P134" s="0" t="n">
        <v>4.25479246618119</v>
      </c>
      <c r="Q134" s="0" t="n">
        <v>-46.1152509798989</v>
      </c>
      <c r="R134" s="0" t="n">
        <v>0.439646600875022</v>
      </c>
      <c r="S134" s="0" t="n">
        <v>0.0763338429400392</v>
      </c>
      <c r="T134" s="0" t="n">
        <v>0.0904645418358252</v>
      </c>
      <c r="U134" s="0" t="n">
        <v>0.0478960678754246</v>
      </c>
      <c r="V134" s="0" t="n">
        <v>0.00430103029847303</v>
      </c>
      <c r="W134" s="0" t="n">
        <v>-0.000438543392565978</v>
      </c>
      <c r="X134" s="0" t="n">
        <v>0.0149985508506347</v>
      </c>
      <c r="Y134" s="0" t="n">
        <v>0.00153084339510715</v>
      </c>
      <c r="Z134" s="0" t="n">
        <v>4.48162083269782</v>
      </c>
    </row>
    <row r="135" customFormat="false" ht="12.75" hidden="false" customHeight="true" outlineLevel="0" collapsed="false">
      <c r="A135" s="0" t="s">
        <v>626</v>
      </c>
      <c r="B135" s="0" t="s">
        <v>627</v>
      </c>
      <c r="C135" s="0" t="s">
        <v>297</v>
      </c>
      <c r="D135" s="0" t="s">
        <v>298</v>
      </c>
      <c r="E135" s="0" t="s">
        <v>299</v>
      </c>
      <c r="F135" s="0" t="s">
        <v>300</v>
      </c>
      <c r="G135" s="0" t="n">
        <v>1093055.88838521</v>
      </c>
      <c r="H135" s="0" t="n">
        <v>-12.3784113689983</v>
      </c>
      <c r="I135" s="0" t="n">
        <v>0.410326068703315</v>
      </c>
      <c r="J135" s="0" t="n">
        <v>260888.101646159</v>
      </c>
      <c r="K135" s="0" t="n">
        <v>-19.1647877455203</v>
      </c>
      <c r="L135" s="0" t="n">
        <v>65222.0254115398</v>
      </c>
      <c r="M135" s="0" t="n">
        <v>-19.1647877455203</v>
      </c>
      <c r="N135" s="0" t="n">
        <v>4.18974986397698</v>
      </c>
      <c r="O135" s="0" t="n">
        <v>0.324500159660075</v>
      </c>
      <c r="P135" s="0" t="n">
        <v>1.75429892011882</v>
      </c>
      <c r="Q135" s="0" t="n">
        <v>-5.85734781344701</v>
      </c>
      <c r="R135" s="0" t="n">
        <v>0.310051620586463</v>
      </c>
      <c r="S135" s="0" t="n">
        <v>-0.0429856019407652</v>
      </c>
      <c r="T135" s="0" t="n">
        <v>0.0273877642739807</v>
      </c>
      <c r="U135" s="0" t="n">
        <v>-0.0270214069994226</v>
      </c>
      <c r="V135" s="0" t="n">
        <v>0.00889549604001082</v>
      </c>
      <c r="W135" s="0" t="n">
        <v>-0.0088375438489491</v>
      </c>
      <c r="X135" s="0" t="n">
        <v>0.00382685139962876</v>
      </c>
      <c r="Y135" s="0" t="n">
        <v>-0.00445994996538326</v>
      </c>
      <c r="Z135" s="0" t="n">
        <v>4.41541111614738</v>
      </c>
    </row>
    <row r="136" customFormat="false" ht="12.75" hidden="false" customHeight="true" outlineLevel="0" collapsed="false">
      <c r="A136" s="0" t="s">
        <v>628</v>
      </c>
      <c r="B136" s="0" t="s">
        <v>629</v>
      </c>
      <c r="C136" s="0" t="s">
        <v>315</v>
      </c>
      <c r="D136" s="0" t="s">
        <v>332</v>
      </c>
      <c r="E136" s="0" t="s">
        <v>535</v>
      </c>
      <c r="F136" s="0" t="s">
        <v>300</v>
      </c>
      <c r="G136" s="0" t="n">
        <v>1063616.16984142</v>
      </c>
      <c r="H136" s="0" t="n">
        <v>-26.9003826611386</v>
      </c>
      <c r="I136" s="0" t="n">
        <v>0.74993630835112</v>
      </c>
      <c r="J136" s="0" t="n">
        <v>336459.912507381</v>
      </c>
      <c r="K136" s="0" t="n">
        <v>-30.7633409875919</v>
      </c>
      <c r="L136" s="0" t="n">
        <v>224317.823668671</v>
      </c>
      <c r="M136" s="0" t="n">
        <v>-30.7633409875919</v>
      </c>
      <c r="N136" s="0" t="n">
        <v>3.16119730851468</v>
      </c>
      <c r="O136" s="0" t="n">
        <v>0.167053863057592</v>
      </c>
      <c r="P136" s="0" t="n">
        <v>2.48639840718985</v>
      </c>
      <c r="Q136" s="0" t="n">
        <v>-4.13803125383127</v>
      </c>
      <c r="R136" s="0" t="n">
        <v>0.217781175499297</v>
      </c>
      <c r="S136" s="0" t="n">
        <v>-0.123310951777697</v>
      </c>
      <c r="T136" s="0" t="n">
        <v>0.0393113302323605</v>
      </c>
      <c r="U136" s="0" t="n">
        <v>-0.0197245517023679</v>
      </c>
      <c r="V136" s="0" t="n">
        <v>0.00555821128066925</v>
      </c>
      <c r="W136" s="0" t="n">
        <v>-0.00479758557382668</v>
      </c>
      <c r="X136" s="0" t="n">
        <v>0.0149302482536389</v>
      </c>
      <c r="Y136" s="0" t="n">
        <v>-0.011025154848403</v>
      </c>
      <c r="Z136" s="0" t="n">
        <v>9.94064139714919</v>
      </c>
    </row>
    <row r="137" customFormat="false" ht="12.75" hidden="false" customHeight="true" outlineLevel="0" collapsed="false">
      <c r="A137" s="0" t="s">
        <v>630</v>
      </c>
      <c r="B137" s="0" t="s">
        <v>631</v>
      </c>
      <c r="C137" s="0" t="s">
        <v>310</v>
      </c>
      <c r="D137" s="0" t="s">
        <v>607</v>
      </c>
      <c r="E137" s="0" t="s">
        <v>632</v>
      </c>
      <c r="F137" s="0" t="s">
        <v>431</v>
      </c>
      <c r="G137" s="0" t="n">
        <v>1040625.55886562</v>
      </c>
      <c r="H137" s="0" t="n">
        <v>4.34213822182475</v>
      </c>
      <c r="I137" s="0" t="n">
        <v>1.46832216038131</v>
      </c>
      <c r="J137" s="0" t="n">
        <v>399132.762093186</v>
      </c>
      <c r="K137" s="0" t="n">
        <v>7.33461255155274</v>
      </c>
      <c r="L137" s="0" t="n">
        <v>266101.812487527</v>
      </c>
      <c r="M137" s="0" t="n">
        <v>7.33461255155272</v>
      </c>
      <c r="N137" s="0" t="n">
        <v>2.60721658980895</v>
      </c>
      <c r="O137" s="0" t="n">
        <v>-0.0747735176794788</v>
      </c>
      <c r="P137" s="0" t="n">
        <v>36.3796529944894</v>
      </c>
      <c r="Q137" s="0" t="n">
        <v>510.746170942448</v>
      </c>
      <c r="R137" s="0" t="n">
        <v>0.110558162992531</v>
      </c>
      <c r="S137" s="0" t="n">
        <v>0.00715378746982399</v>
      </c>
      <c r="T137" s="0" t="n">
        <v>0.0302583259124049</v>
      </c>
      <c r="U137" s="0" t="n">
        <v>0.0058620604228011</v>
      </c>
      <c r="V137" s="0" t="n">
        <v>0.00183283705347217</v>
      </c>
      <c r="W137" s="0" t="n">
        <v>-0.00089885521605577</v>
      </c>
      <c r="X137" s="0" t="n">
        <v>0.00787171272275379</v>
      </c>
      <c r="Y137" s="0" t="n">
        <v>-0.000789233569216211</v>
      </c>
      <c r="Z137" s="0" t="n">
        <v>20.7924136016987</v>
      </c>
    </row>
    <row r="138" customFormat="false" ht="12.75" hidden="false" customHeight="true" outlineLevel="0" collapsed="false">
      <c r="A138" s="0" t="s">
        <v>633</v>
      </c>
      <c r="B138" s="0" t="s">
        <v>634</v>
      </c>
      <c r="C138" s="0" t="s">
        <v>315</v>
      </c>
      <c r="D138" s="0" t="s">
        <v>607</v>
      </c>
      <c r="E138" s="0" t="s">
        <v>317</v>
      </c>
      <c r="F138" s="0" t="s">
        <v>329</v>
      </c>
      <c r="G138" s="0" t="n">
        <v>1037121.63466095</v>
      </c>
      <c r="H138" s="0" t="n">
        <v>5.94983155572397</v>
      </c>
      <c r="I138" s="0" t="n">
        <v>0.731255496167079</v>
      </c>
      <c r="J138" s="0" t="n">
        <v>388045.891250253</v>
      </c>
      <c r="K138" s="0" t="n">
        <v>8.30214018081612</v>
      </c>
      <c r="L138" s="0" t="n">
        <v>258710.195696543</v>
      </c>
      <c r="M138" s="0" t="n">
        <v>8.30214018081608</v>
      </c>
      <c r="N138" s="0" t="n">
        <v>2.67267778900952</v>
      </c>
      <c r="O138" s="0" t="n">
        <v>-0.0593390562577034</v>
      </c>
      <c r="P138" s="0" t="n">
        <v>4.42278201895487</v>
      </c>
      <c r="Q138" s="0" t="n">
        <v>4.38310252205327</v>
      </c>
      <c r="R138" s="0" t="n">
        <v>0.136797122127843</v>
      </c>
      <c r="S138" s="0" t="n">
        <v>0.00527407201781685</v>
      </c>
      <c r="T138" s="0" t="n">
        <v>0.0349600550484492</v>
      </c>
      <c r="U138" s="0" t="n">
        <v>0.00920780665619781</v>
      </c>
      <c r="V138" s="0" t="n">
        <v>0.0099767767479896</v>
      </c>
      <c r="W138" s="0" t="n">
        <v>0.000699256626386875</v>
      </c>
      <c r="X138" s="0" t="n">
        <v>0.00926784202433296</v>
      </c>
      <c r="Y138" s="0" t="n">
        <v>0.000781034698444977</v>
      </c>
      <c r="Z138" s="0" t="n">
        <v>15.325584488608</v>
      </c>
    </row>
    <row r="139" customFormat="false" ht="12.75" hidden="false" customHeight="true" outlineLevel="0" collapsed="false">
      <c r="A139" s="0" t="s">
        <v>635</v>
      </c>
      <c r="B139" s="0" t="s">
        <v>636</v>
      </c>
      <c r="C139" s="0" t="s">
        <v>315</v>
      </c>
      <c r="D139" s="0" t="s">
        <v>332</v>
      </c>
      <c r="E139" s="0" t="s">
        <v>317</v>
      </c>
      <c r="F139" s="0" t="s">
        <v>334</v>
      </c>
      <c r="G139" s="0" t="n">
        <v>1008968.92280202</v>
      </c>
      <c r="I139" s="0" t="n">
        <v>0.711405533934269</v>
      </c>
      <c r="J139" s="0" t="n">
        <v>1008925.94245219</v>
      </c>
      <c r="L139" s="0" t="n">
        <v>310042.942115559</v>
      </c>
      <c r="N139" s="0" t="n">
        <v>1.00004260010376</v>
      </c>
      <c r="O139" s="0" t="n">
        <v>1.00004260010376</v>
      </c>
      <c r="P139" s="0" t="n">
        <v>2.19849275709054</v>
      </c>
      <c r="R139" s="0" t="n">
        <v>0.161477490124989</v>
      </c>
      <c r="S139" s="0" t="n">
        <v>0.161477490124989</v>
      </c>
      <c r="T139" s="0" t="n">
        <v>0.160048794599021</v>
      </c>
      <c r="U139" s="0" t="n">
        <v>0.160048794599021</v>
      </c>
      <c r="V139" s="0" t="n">
        <v>0.0209028708195433</v>
      </c>
      <c r="W139" s="0" t="n">
        <v>0.0209028708195433</v>
      </c>
      <c r="X139" s="0" t="n">
        <v>0.0649893481865426</v>
      </c>
      <c r="Y139" s="0" t="n">
        <v>0.0649893481865426</v>
      </c>
      <c r="Z139" s="0" t="n">
        <v>67.6928859565207</v>
      </c>
    </row>
    <row r="140" customFormat="false" ht="12.75" hidden="false" customHeight="true" outlineLevel="0" collapsed="false">
      <c r="A140" s="0" t="s">
        <v>637</v>
      </c>
      <c r="B140" s="0" t="s">
        <v>638</v>
      </c>
      <c r="C140" s="0" t="s">
        <v>355</v>
      </c>
      <c r="D140" s="0" t="s">
        <v>551</v>
      </c>
      <c r="E140" s="0" t="s">
        <v>499</v>
      </c>
      <c r="F140" s="0" t="s">
        <v>329</v>
      </c>
      <c r="G140" s="0" t="n">
        <v>990430.078595686</v>
      </c>
      <c r="H140" s="0" t="n">
        <v>31.6257665791123</v>
      </c>
      <c r="I140" s="0" t="n">
        <v>1.12181060794017</v>
      </c>
      <c r="J140" s="0" t="n">
        <v>263511.527721763</v>
      </c>
      <c r="K140" s="0" t="n">
        <v>36.4117879372092</v>
      </c>
      <c r="L140" s="0" t="n">
        <v>43927.3716712176</v>
      </c>
      <c r="M140" s="0" t="n">
        <v>36.4117879372089</v>
      </c>
      <c r="N140" s="0" t="n">
        <v>3.75858349408328</v>
      </c>
      <c r="O140" s="0" t="n">
        <v>-0.136665193650066</v>
      </c>
      <c r="P140" s="0" t="n">
        <v>3.12429951843217</v>
      </c>
      <c r="Q140" s="0" t="n">
        <v>-35.8394620958642</v>
      </c>
      <c r="R140" s="0" t="n">
        <v>0.450357421023659</v>
      </c>
      <c r="S140" s="0" t="n">
        <v>0.0712452674346367</v>
      </c>
      <c r="T140" s="0" t="n">
        <v>0.0974403181897972</v>
      </c>
      <c r="U140" s="0" t="n">
        <v>0.0603569891195813</v>
      </c>
      <c r="V140" s="0" t="n">
        <v>0.00558807881733761</v>
      </c>
      <c r="W140" s="0" t="n">
        <v>0.00265975993697188</v>
      </c>
      <c r="X140" s="0" t="n">
        <v>0.016096720419627</v>
      </c>
      <c r="Y140" s="0" t="n">
        <v>0.00771803153590604</v>
      </c>
      <c r="Z140" s="0" t="n">
        <v>4.01268439986288</v>
      </c>
    </row>
    <row r="141" customFormat="false" ht="12.75" hidden="false" customHeight="true" outlineLevel="0" collapsed="false">
      <c r="A141" s="0" t="s">
        <v>639</v>
      </c>
      <c r="B141" s="0" t="s">
        <v>640</v>
      </c>
      <c r="C141" s="0" t="s">
        <v>315</v>
      </c>
      <c r="D141" s="0" t="s">
        <v>327</v>
      </c>
      <c r="E141" s="0" t="s">
        <v>365</v>
      </c>
      <c r="F141" s="0" t="s">
        <v>416</v>
      </c>
      <c r="G141" s="0" t="n">
        <v>982821.226930845</v>
      </c>
      <c r="H141" s="0" t="n">
        <v>0.802944499607785</v>
      </c>
      <c r="I141" s="0" t="n">
        <v>0.692969271803689</v>
      </c>
      <c r="J141" s="0" t="n">
        <v>150459.154101968</v>
      </c>
      <c r="K141" s="0" t="n">
        <v>-13.0968619645841</v>
      </c>
      <c r="L141" s="0" t="n">
        <v>126957.43423124</v>
      </c>
      <c r="M141" s="0" t="n">
        <v>-13.096861964584</v>
      </c>
      <c r="N141" s="0" t="n">
        <v>6.53214643400677</v>
      </c>
      <c r="O141" s="0" t="n">
        <v>0.900723403261384</v>
      </c>
      <c r="P141" s="0" t="n">
        <v>2.37028395509146</v>
      </c>
      <c r="Q141" s="0" t="n">
        <v>0.977032210093072</v>
      </c>
      <c r="R141" s="0" t="n">
        <v>0.0591798209297293</v>
      </c>
      <c r="S141" s="0" t="n">
        <v>-0.00016559336729937</v>
      </c>
      <c r="T141" s="0" t="n">
        <v>0.0182016244492117</v>
      </c>
      <c r="U141" s="0" t="n">
        <v>-0.00726837743076276</v>
      </c>
      <c r="V141" s="0" t="n">
        <v>2.56399930621924E-006</v>
      </c>
      <c r="W141" s="0" t="n">
        <v>2.56399930621924E-006</v>
      </c>
      <c r="X141" s="0" t="n">
        <v>0.0177559774317929</v>
      </c>
      <c r="Y141" s="0" t="n">
        <v>0.0122249775772926</v>
      </c>
      <c r="Z141" s="0" t="n">
        <v>28.4547391723888</v>
      </c>
    </row>
    <row r="142" customFormat="false" ht="12.75" hidden="false" customHeight="true" outlineLevel="0" collapsed="false">
      <c r="A142" s="0" t="s">
        <v>641</v>
      </c>
      <c r="B142" s="0" t="s">
        <v>642</v>
      </c>
      <c r="C142" s="0" t="s">
        <v>297</v>
      </c>
      <c r="D142" s="0" t="s">
        <v>384</v>
      </c>
      <c r="E142" s="0" t="s">
        <v>339</v>
      </c>
      <c r="F142" s="0" t="s">
        <v>304</v>
      </c>
      <c r="G142" s="0" t="n">
        <v>982650.881204939</v>
      </c>
      <c r="I142" s="0" t="n">
        <v>0.368880747340684</v>
      </c>
      <c r="J142" s="0" t="n">
        <v>332730.265190568</v>
      </c>
      <c r="L142" s="0" t="n">
        <v>102248.010493062</v>
      </c>
      <c r="N142" s="0" t="n">
        <v>2.95329575938076</v>
      </c>
      <c r="O142" s="0" t="n">
        <v>2.95329575938076</v>
      </c>
      <c r="P142" s="0" t="n">
        <v>2.15707759215152</v>
      </c>
      <c r="R142" s="0" t="n">
        <v>0.245729568263462</v>
      </c>
      <c r="S142" s="0" t="n">
        <v>0.245729568263462</v>
      </c>
      <c r="T142" s="0" t="n">
        <v>0.0530143838675781</v>
      </c>
      <c r="U142" s="0" t="n">
        <v>0.0530143838675781</v>
      </c>
      <c r="V142" s="0" t="n">
        <v>0.0295733291909894</v>
      </c>
      <c r="W142" s="0" t="n">
        <v>0.0295733291909894</v>
      </c>
      <c r="X142" s="0" t="n">
        <v>0.00851978881447487</v>
      </c>
      <c r="Y142" s="0" t="n">
        <v>0.00851978881447487</v>
      </c>
      <c r="Z142" s="0" t="n">
        <v>8.07543851482257</v>
      </c>
    </row>
    <row r="143" customFormat="false" ht="12.75" hidden="false" customHeight="true" outlineLevel="0" collapsed="false">
      <c r="A143" s="0" t="s">
        <v>643</v>
      </c>
      <c r="B143" s="0" t="s">
        <v>644</v>
      </c>
      <c r="C143" s="0" t="s">
        <v>310</v>
      </c>
      <c r="D143" s="0" t="s">
        <v>311</v>
      </c>
      <c r="E143" s="0" t="s">
        <v>520</v>
      </c>
      <c r="F143" s="0" t="s">
        <v>521</v>
      </c>
      <c r="G143" s="0" t="n">
        <v>981493.873093318</v>
      </c>
      <c r="H143" s="0" t="n">
        <v>4.01667287506346</v>
      </c>
      <c r="I143" s="0" t="n">
        <v>1.38488738034878</v>
      </c>
      <c r="J143" s="0" t="n">
        <v>368808.091208577</v>
      </c>
      <c r="K143" s="0" t="n">
        <v>4.07619457521138</v>
      </c>
      <c r="L143" s="0" t="n">
        <v>245884.354408758</v>
      </c>
      <c r="M143" s="0" t="n">
        <v>4.07619457521138</v>
      </c>
      <c r="N143" s="0" t="n">
        <v>2.66125905718874</v>
      </c>
      <c r="O143" s="0" t="n">
        <v>-0.00152285839605915</v>
      </c>
      <c r="P143" s="0" t="n">
        <v>11.8546366323525</v>
      </c>
      <c r="Q143" s="0" t="n">
        <v>-7.5553447010724</v>
      </c>
      <c r="R143" s="0" t="n">
        <v>0.102918589403539</v>
      </c>
      <c r="S143" s="0" t="n">
        <v>-0.00313156843429523</v>
      </c>
      <c r="T143" s="0" t="n">
        <v>0.0312256026396211</v>
      </c>
      <c r="U143" s="0" t="n">
        <v>-0.00137840756274789</v>
      </c>
      <c r="V143" s="0" t="n">
        <v>0.00814952965691303</v>
      </c>
      <c r="W143" s="0" t="n">
        <v>0.00391939673784224</v>
      </c>
      <c r="X143" s="0" t="n">
        <v>0.0164610800784138</v>
      </c>
      <c r="Y143" s="0" t="n">
        <v>-0.00547962508525895</v>
      </c>
      <c r="Z143" s="0" t="n">
        <v>13.0852868974854</v>
      </c>
    </row>
    <row r="144" customFormat="false" ht="12.75" hidden="false" customHeight="true" outlineLevel="0" collapsed="false">
      <c r="A144" s="0" t="s">
        <v>645</v>
      </c>
      <c r="B144" s="0" t="s">
        <v>646</v>
      </c>
      <c r="C144" s="0" t="s">
        <v>315</v>
      </c>
      <c r="D144" s="0" t="s">
        <v>332</v>
      </c>
      <c r="E144" s="0" t="s">
        <v>317</v>
      </c>
      <c r="F144" s="0" t="s">
        <v>416</v>
      </c>
      <c r="G144" s="0" t="n">
        <v>979924.469039483</v>
      </c>
      <c r="I144" s="0" t="n">
        <v>0.690926820794732</v>
      </c>
      <c r="J144" s="0" t="n">
        <v>401385.3268224</v>
      </c>
      <c r="L144" s="0" t="n">
        <v>123345.710932524</v>
      </c>
      <c r="N144" s="0" t="n">
        <v>2.44135598278376</v>
      </c>
      <c r="O144" s="0" t="n">
        <v>2.44135598278376</v>
      </c>
      <c r="P144" s="0" t="n">
        <v>1.49034013823089</v>
      </c>
      <c r="R144" s="0" t="n">
        <v>0.303270574642961</v>
      </c>
      <c r="S144" s="0" t="n">
        <v>0.303270574642961</v>
      </c>
      <c r="T144" s="0" t="n">
        <v>0.143818526814721</v>
      </c>
      <c r="U144" s="0" t="n">
        <v>0.143818526814721</v>
      </c>
      <c r="V144" s="0" t="n">
        <v>0.0142411857866691</v>
      </c>
      <c r="W144" s="0" t="n">
        <v>0.0142411857866691</v>
      </c>
      <c r="X144" s="0" t="n">
        <v>0.0226458914937224</v>
      </c>
      <c r="Y144" s="0" t="n">
        <v>0.0226458914937224</v>
      </c>
      <c r="Z144" s="0" t="n">
        <v>7.62108633813918</v>
      </c>
    </row>
    <row r="145" customFormat="false" ht="12.75" hidden="false" customHeight="true" outlineLevel="0" collapsed="false">
      <c r="A145" s="0" t="s">
        <v>647</v>
      </c>
      <c r="B145" s="0" t="s">
        <v>648</v>
      </c>
      <c r="C145" s="0" t="s">
        <v>315</v>
      </c>
      <c r="D145" s="0" t="s">
        <v>316</v>
      </c>
      <c r="E145" s="0" t="s">
        <v>541</v>
      </c>
      <c r="F145" s="0" t="s">
        <v>300</v>
      </c>
      <c r="G145" s="0" t="n">
        <v>962198.286795494</v>
      </c>
      <c r="I145" s="0" t="n">
        <v>0.678428413897441</v>
      </c>
      <c r="J145" s="0" t="n">
        <v>550886.573589849</v>
      </c>
      <c r="L145" s="0" t="n">
        <v>38727.3261233664</v>
      </c>
      <c r="N145" s="0" t="n">
        <v>1.74663593727713</v>
      </c>
      <c r="O145" s="0" t="n">
        <v>1.74663593727713</v>
      </c>
      <c r="P145" s="0" t="n">
        <v>3.69558597156637</v>
      </c>
      <c r="R145" s="0" t="n">
        <v>0.285171830746663</v>
      </c>
      <c r="S145" s="0" t="n">
        <v>0.285171830746663</v>
      </c>
      <c r="T145" s="0" t="n">
        <v>0.0639294184994941</v>
      </c>
      <c r="U145" s="0" t="n">
        <v>0.0639294184994941</v>
      </c>
      <c r="V145" s="0" t="n">
        <v>0.011640483453491</v>
      </c>
      <c r="W145" s="0" t="n">
        <v>0.011640483453491</v>
      </c>
      <c r="X145" s="0" t="n">
        <v>0.00750058707491612</v>
      </c>
      <c r="Y145" s="0" t="n">
        <v>0.00750058707491612</v>
      </c>
      <c r="Z145" s="0" t="n">
        <v>3.84175932338284</v>
      </c>
    </row>
    <row r="146" customFormat="false" ht="12.75" hidden="false" customHeight="true" outlineLevel="0" collapsed="false">
      <c r="A146" s="0" t="s">
        <v>649</v>
      </c>
      <c r="B146" s="0" t="s">
        <v>650</v>
      </c>
      <c r="C146" s="0" t="s">
        <v>315</v>
      </c>
      <c r="D146" s="0" t="s">
        <v>544</v>
      </c>
      <c r="E146" s="0" t="s">
        <v>496</v>
      </c>
      <c r="F146" s="0" t="s">
        <v>329</v>
      </c>
      <c r="G146" s="0" t="n">
        <v>961678.979465032</v>
      </c>
      <c r="I146" s="0" t="n">
        <v>0.678062259796602</v>
      </c>
      <c r="J146" s="0" t="n">
        <v>621144.121412277</v>
      </c>
      <c r="L146" s="0" t="n">
        <v>190877.588509993</v>
      </c>
      <c r="N146" s="0" t="n">
        <v>1.54823807601767</v>
      </c>
      <c r="O146" s="0" t="n">
        <v>1.54823807601767</v>
      </c>
      <c r="P146" s="0" t="n">
        <v>4.96950881496955</v>
      </c>
      <c r="R146" s="0" t="n">
        <v>0.252793343331372</v>
      </c>
      <c r="S146" s="0" t="n">
        <v>0.252793343331372</v>
      </c>
      <c r="T146" s="0" t="n">
        <v>0.0383924991659956</v>
      </c>
      <c r="U146" s="0" t="n">
        <v>0.0383924991659956</v>
      </c>
      <c r="V146" s="0" t="n">
        <v>0.012200909149897</v>
      </c>
      <c r="W146" s="0" t="n">
        <v>0.012200909149897</v>
      </c>
      <c r="X146" s="0" t="n">
        <v>0.0110612886957084</v>
      </c>
      <c r="Y146" s="0" t="n">
        <v>0.0110612886957084</v>
      </c>
      <c r="Z146" s="0" t="n">
        <v>18.0003924038939</v>
      </c>
    </row>
    <row r="147" customFormat="false" ht="12.75" hidden="false" customHeight="true" outlineLevel="0" collapsed="false">
      <c r="A147" s="0" t="s">
        <v>651</v>
      </c>
      <c r="B147" s="0" t="s">
        <v>652</v>
      </c>
      <c r="C147" s="0" t="s">
        <v>355</v>
      </c>
      <c r="D147" s="0" t="s">
        <v>502</v>
      </c>
      <c r="E147" s="0" t="s">
        <v>503</v>
      </c>
      <c r="F147" s="0" t="s">
        <v>300</v>
      </c>
      <c r="G147" s="0" t="n">
        <v>960933.318647012</v>
      </c>
      <c r="H147" s="0" t="n">
        <v>-2.32719837822372</v>
      </c>
      <c r="I147" s="0" t="n">
        <v>1.08840110339725</v>
      </c>
      <c r="J147" s="0" t="n">
        <v>244478.631011095</v>
      </c>
      <c r="K147" s="0" t="n">
        <v>-5.34498513028367</v>
      </c>
      <c r="L147" s="0" t="n">
        <v>20365.0699632243</v>
      </c>
      <c r="M147" s="0" t="n">
        <v>-5.34498513028405</v>
      </c>
      <c r="N147" s="0" t="n">
        <v>3.93054114657327</v>
      </c>
      <c r="O147" s="0" t="n">
        <v>0.121441535449013</v>
      </c>
      <c r="P147" s="0" t="n">
        <v>6.1202736197927</v>
      </c>
      <c r="Q147" s="0" t="n">
        <v>46.1483830475382</v>
      </c>
      <c r="R147" s="0" t="n">
        <v>0.424282967731349</v>
      </c>
      <c r="S147" s="0" t="n">
        <v>-0.0413536157771023</v>
      </c>
      <c r="T147" s="0" t="n">
        <v>0.0999489309478585</v>
      </c>
      <c r="U147" s="0" t="n">
        <v>-0.0197349881302964</v>
      </c>
      <c r="V147" s="0" t="n">
        <v>0.00609591915313649</v>
      </c>
      <c r="W147" s="0" t="n">
        <v>-0.00252189633604535</v>
      </c>
      <c r="X147" s="0" t="n">
        <v>0.0124245873205545</v>
      </c>
      <c r="Y147" s="0" t="n">
        <v>-0.00690265396632108</v>
      </c>
      <c r="Z147" s="0" t="n">
        <v>3.24604543741229</v>
      </c>
    </row>
    <row r="148" customFormat="false" ht="12.75" hidden="false" customHeight="true" outlineLevel="0" collapsed="false">
      <c r="A148" s="0" t="s">
        <v>653</v>
      </c>
      <c r="B148" s="0" t="s">
        <v>654</v>
      </c>
      <c r="C148" s="0" t="s">
        <v>315</v>
      </c>
      <c r="D148" s="0" t="s">
        <v>332</v>
      </c>
      <c r="E148" s="0" t="s">
        <v>655</v>
      </c>
      <c r="F148" s="0" t="s">
        <v>334</v>
      </c>
      <c r="G148" s="0" t="n">
        <v>950064.694422482</v>
      </c>
      <c r="I148" s="0" t="n">
        <v>0.669873239832524</v>
      </c>
      <c r="J148" s="0" t="n">
        <v>947162.02314353</v>
      </c>
      <c r="L148" s="0" t="n">
        <v>291062.889712007</v>
      </c>
      <c r="N148" s="0" t="n">
        <v>1.00306459846154</v>
      </c>
      <c r="O148" s="0" t="n">
        <v>1.00306459846154</v>
      </c>
      <c r="P148" s="0" t="n">
        <v>2.90775092905109</v>
      </c>
      <c r="R148" s="0" t="n">
        <v>0.140874035087017</v>
      </c>
      <c r="S148" s="0" t="n">
        <v>0.140874035087017</v>
      </c>
      <c r="T148" s="0" t="n">
        <v>0.0775248771476163</v>
      </c>
      <c r="U148" s="0" t="n">
        <v>0.0775248771476163</v>
      </c>
      <c r="V148" s="0" t="n">
        <v>0.0367965925185696</v>
      </c>
      <c r="W148" s="0" t="n">
        <v>0.0367965925185696</v>
      </c>
      <c r="X148" s="0" t="n">
        <v>0.0444449100007196</v>
      </c>
      <c r="Y148" s="0" t="n">
        <v>0.0444449100007196</v>
      </c>
      <c r="Z148" s="0" t="n">
        <v>67.9984758749044</v>
      </c>
    </row>
    <row r="149" customFormat="false" ht="12.75" hidden="false" customHeight="true" outlineLevel="0" collapsed="false">
      <c r="A149" s="0" t="s">
        <v>656</v>
      </c>
      <c r="B149" s="0" t="s">
        <v>657</v>
      </c>
      <c r="C149" s="0" t="s">
        <v>310</v>
      </c>
      <c r="D149" s="0" t="s">
        <v>423</v>
      </c>
      <c r="E149" s="0" t="s">
        <v>312</v>
      </c>
      <c r="F149" s="0" t="s">
        <v>521</v>
      </c>
      <c r="G149" s="0" t="n">
        <v>945396.230101616</v>
      </c>
      <c r="H149" s="0" t="n">
        <v>9.21224990859803</v>
      </c>
      <c r="I149" s="0" t="n">
        <v>1.33395362354193</v>
      </c>
      <c r="J149" s="0" t="n">
        <v>329485.660378814</v>
      </c>
      <c r="K149" s="0" t="n">
        <v>9.23542466388509</v>
      </c>
      <c r="L149" s="0" t="n">
        <v>219668.089774555</v>
      </c>
      <c r="M149" s="0" t="n">
        <v>9.23542466388505</v>
      </c>
      <c r="N149" s="0" t="n">
        <v>2.86930918029842</v>
      </c>
      <c r="O149" s="0" t="n">
        <v>-0.000608865197374797</v>
      </c>
      <c r="P149" s="0" t="n">
        <v>19.6307601623019</v>
      </c>
      <c r="Q149" s="0" t="n">
        <v>11.5181269388535</v>
      </c>
      <c r="R149" s="0" t="n">
        <v>0.0617363485079851</v>
      </c>
      <c r="S149" s="0" t="n">
        <v>0.00620001647917196</v>
      </c>
      <c r="T149" s="0" t="n">
        <v>0.0113918897031939</v>
      </c>
      <c r="U149" s="0" t="n">
        <v>2.69592375622147E-005</v>
      </c>
      <c r="V149" s="0" t="n">
        <v>3.53030093294152E-005</v>
      </c>
      <c r="W149" s="0" t="n">
        <v>-4.34614256824038E-005</v>
      </c>
      <c r="X149" s="0" t="n">
        <v>0.0106187111525618</v>
      </c>
      <c r="Y149" s="0" t="n">
        <v>-0.000311004024004968</v>
      </c>
      <c r="Z149" s="0" t="n">
        <v>20.8658870242391</v>
      </c>
    </row>
    <row r="150" customFormat="false" ht="12.75" hidden="false" customHeight="true" outlineLevel="0" collapsed="false">
      <c r="A150" s="0" t="s">
        <v>658</v>
      </c>
      <c r="B150" s="0" t="s">
        <v>659</v>
      </c>
      <c r="C150" s="0" t="s">
        <v>355</v>
      </c>
      <c r="D150" s="0" t="s">
        <v>551</v>
      </c>
      <c r="E150" s="0" t="s">
        <v>660</v>
      </c>
      <c r="F150" s="0" t="s">
        <v>431</v>
      </c>
      <c r="G150" s="0" t="n">
        <v>923389.837883464</v>
      </c>
      <c r="H150" s="0" t="n">
        <v>20.3929125654795</v>
      </c>
      <c r="I150" s="0" t="n">
        <v>1.04587748069058</v>
      </c>
      <c r="J150" s="0" t="n">
        <v>245411.961325049</v>
      </c>
      <c r="K150" s="0" t="n">
        <v>26.2614317553018</v>
      </c>
      <c r="L150" s="0" t="n">
        <v>40910.1739528856</v>
      </c>
      <c r="M150" s="0" t="n">
        <v>26.2614317553016</v>
      </c>
      <c r="N150" s="0" t="n">
        <v>3.76261137761101</v>
      </c>
      <c r="O150" s="0" t="n">
        <v>-0.183407449847552</v>
      </c>
      <c r="P150" s="0" t="n">
        <v>0.991399013896869</v>
      </c>
      <c r="Q150" s="0" t="n">
        <v>-6.10419506372971</v>
      </c>
      <c r="R150" s="0" t="n">
        <v>0.439703620442129</v>
      </c>
      <c r="S150" s="0" t="n">
        <v>0.0851014563598194</v>
      </c>
      <c r="T150" s="0" t="n">
        <v>0.0931179632496854</v>
      </c>
      <c r="U150" s="0" t="n">
        <v>0.0388469192917363</v>
      </c>
      <c r="W150" s="0" t="n">
        <v>-0.000216764492237937</v>
      </c>
      <c r="X150" s="0" t="n">
        <v>0.0119833945848524</v>
      </c>
      <c r="Y150" s="0" t="n">
        <v>-0.00328313609110001</v>
      </c>
      <c r="Z150" s="0" t="n">
        <v>3.74409866223829</v>
      </c>
    </row>
    <row r="151" customFormat="false" ht="12.75" hidden="false" customHeight="true" outlineLevel="0" collapsed="false">
      <c r="A151" s="0" t="s">
        <v>661</v>
      </c>
      <c r="B151" s="0" t="s">
        <v>662</v>
      </c>
      <c r="C151" s="0" t="s">
        <v>297</v>
      </c>
      <c r="D151" s="0" t="s">
        <v>298</v>
      </c>
      <c r="E151" s="0" t="s">
        <v>299</v>
      </c>
      <c r="F151" s="0" t="s">
        <v>304</v>
      </c>
      <c r="G151" s="0" t="n">
        <v>903965.130669098</v>
      </c>
      <c r="H151" s="0" t="n">
        <v>-24.6213194532321</v>
      </c>
      <c r="I151" s="0" t="n">
        <v>0.339342628546009</v>
      </c>
      <c r="J151" s="0" t="n">
        <v>219290.944131088</v>
      </c>
      <c r="K151" s="0" t="n">
        <v>-29.2030223656245</v>
      </c>
      <c r="L151" s="0" t="n">
        <v>54822.7360327719</v>
      </c>
      <c r="M151" s="0" t="n">
        <v>-29.2030223656245</v>
      </c>
      <c r="N151" s="0" t="n">
        <v>4.12221824412743</v>
      </c>
      <c r="O151" s="0" t="n">
        <v>0.250558635381227</v>
      </c>
      <c r="P151" s="0" t="n">
        <v>1.51049307078848</v>
      </c>
      <c r="Q151" s="0" t="n">
        <v>-14.4329589517033</v>
      </c>
      <c r="R151" s="0" t="n">
        <v>0.292599133024242</v>
      </c>
      <c r="S151" s="0" t="n">
        <v>-0.0692498638954576</v>
      </c>
      <c r="T151" s="0" t="n">
        <v>0.0326630310220936</v>
      </c>
      <c r="U151" s="0" t="n">
        <v>-0.0276032067808915</v>
      </c>
      <c r="V151" s="0" t="n">
        <v>0.00706378702445923</v>
      </c>
      <c r="W151" s="0" t="n">
        <v>-0.0103968801167907</v>
      </c>
      <c r="X151" s="0" t="n">
        <v>0.00358176355375802</v>
      </c>
      <c r="Y151" s="0" t="n">
        <v>-0.00591234153914842</v>
      </c>
      <c r="Z151" s="0" t="n">
        <v>4.44696932013135</v>
      </c>
    </row>
    <row r="152" customFormat="false" ht="12.75" hidden="false" customHeight="true" outlineLevel="0" collapsed="false">
      <c r="A152" s="0" t="s">
        <v>663</v>
      </c>
      <c r="B152" s="0" t="s">
        <v>664</v>
      </c>
      <c r="C152" s="0" t="s">
        <v>297</v>
      </c>
      <c r="D152" s="0" t="s">
        <v>303</v>
      </c>
      <c r="E152" s="0" t="s">
        <v>517</v>
      </c>
      <c r="F152" s="0" t="s">
        <v>300</v>
      </c>
      <c r="G152" s="0" t="n">
        <v>902951.012560074</v>
      </c>
      <c r="I152" s="0" t="n">
        <v>0.338961935206082</v>
      </c>
      <c r="J152" s="0" t="n">
        <v>474413.850896552</v>
      </c>
      <c r="L152" s="0" t="n">
        <v>33351.2937180276</v>
      </c>
      <c r="N152" s="0" t="n">
        <v>1.90329816647147</v>
      </c>
      <c r="O152" s="0" t="n">
        <v>1.90329816647147</v>
      </c>
      <c r="P152" s="0" t="n">
        <v>4.94121992731215</v>
      </c>
      <c r="R152" s="0" t="n">
        <v>0.0870642036793406</v>
      </c>
      <c r="S152" s="0" t="n">
        <v>0.0870642036793406</v>
      </c>
      <c r="T152" s="0" t="n">
        <v>0.0197496398164717</v>
      </c>
      <c r="U152" s="0" t="n">
        <v>0.0197496398164717</v>
      </c>
      <c r="V152" s="0" t="n">
        <v>0.00465048928090819</v>
      </c>
      <c r="W152" s="0" t="n">
        <v>0.00465048928090819</v>
      </c>
      <c r="X152" s="0" t="n">
        <v>0.00629746869583452</v>
      </c>
      <c r="Y152" s="0" t="n">
        <v>0.00629746869583452</v>
      </c>
      <c r="Z152" s="0" t="n">
        <v>4.23512707209515</v>
      </c>
    </row>
    <row r="153" customFormat="false" ht="12.75" hidden="false" customHeight="true" outlineLevel="0" collapsed="false">
      <c r="A153" s="0" t="s">
        <v>665</v>
      </c>
      <c r="B153" s="0" t="s">
        <v>666</v>
      </c>
      <c r="C153" s="0" t="s">
        <v>355</v>
      </c>
      <c r="D153" s="0" t="s">
        <v>611</v>
      </c>
      <c r="E153" s="0" t="s">
        <v>402</v>
      </c>
      <c r="F153" s="0" t="s">
        <v>300</v>
      </c>
      <c r="G153" s="0" t="n">
        <v>888365.686910369</v>
      </c>
      <c r="H153" s="0" t="n">
        <v>15.4746632190535</v>
      </c>
      <c r="I153" s="0" t="n">
        <v>1.00620737681871</v>
      </c>
      <c r="J153" s="0" t="n">
        <v>352382.049337481</v>
      </c>
      <c r="K153" s="0" t="n">
        <v>10.0386966703068</v>
      </c>
      <c r="L153" s="0" t="n">
        <v>22023.8780835926</v>
      </c>
      <c r="M153" s="0" t="n">
        <v>10.0386966703068</v>
      </c>
      <c r="N153" s="0" t="n">
        <v>2.52102991222339</v>
      </c>
      <c r="O153" s="0" t="n">
        <v>0.118677412769237</v>
      </c>
      <c r="P153" s="0" t="n">
        <v>3.93212554838447</v>
      </c>
      <c r="Q153" s="0" t="n">
        <v>-17.5062774511746</v>
      </c>
      <c r="R153" s="0" t="n">
        <v>0.332987637367187</v>
      </c>
      <c r="S153" s="0" t="n">
        <v>-0.0103838709474243</v>
      </c>
      <c r="T153" s="0" t="n">
        <v>0.116719910747901</v>
      </c>
      <c r="U153" s="0" t="n">
        <v>0.00695251930366385</v>
      </c>
      <c r="V153" s="0" t="n">
        <v>0.0166107730473092</v>
      </c>
      <c r="W153" s="0" t="n">
        <v>0.000206901435758074</v>
      </c>
      <c r="X153" s="0" t="n">
        <v>0.0180958323240973</v>
      </c>
      <c r="Y153" s="0" t="n">
        <v>-0.00774294526959428</v>
      </c>
      <c r="Z153" s="0" t="n">
        <v>3.70722662546194</v>
      </c>
    </row>
    <row r="154" customFormat="false" ht="12.75" hidden="false" customHeight="true" outlineLevel="0" collapsed="false">
      <c r="A154" s="0" t="s">
        <v>667</v>
      </c>
      <c r="B154" s="0" t="s">
        <v>668</v>
      </c>
      <c r="C154" s="0" t="s">
        <v>355</v>
      </c>
      <c r="D154" s="0" t="s">
        <v>611</v>
      </c>
      <c r="E154" s="0" t="s">
        <v>357</v>
      </c>
      <c r="F154" s="0" t="s">
        <v>329</v>
      </c>
      <c r="G154" s="0" t="n">
        <v>864597.395104951</v>
      </c>
      <c r="H154" s="0" t="n">
        <v>9.00119560975029</v>
      </c>
      <c r="I154" s="0" t="n">
        <v>0.979286221599208</v>
      </c>
      <c r="J154" s="0" t="n">
        <v>114055.219257116</v>
      </c>
      <c r="K154" s="0" t="n">
        <v>9.62785038949042</v>
      </c>
      <c r="L154" s="0" t="n">
        <v>38014.6045783969</v>
      </c>
      <c r="M154" s="0" t="n">
        <v>9.62785038949043</v>
      </c>
      <c r="N154" s="0" t="n">
        <v>7.58051583028284</v>
      </c>
      <c r="O154" s="0" t="n">
        <v>-0.0435808658003154</v>
      </c>
      <c r="P154" s="0" t="n">
        <v>4.87518832438487</v>
      </c>
      <c r="Q154" s="0" t="n">
        <v>-46.1786508704606</v>
      </c>
      <c r="R154" s="0" t="n">
        <v>0.18435357107188</v>
      </c>
      <c r="S154" s="0" t="n">
        <v>0.0187439200819988</v>
      </c>
      <c r="T154" s="0" t="n">
        <v>0.0596127130217223</v>
      </c>
      <c r="U154" s="0" t="n">
        <v>0.017315977455814</v>
      </c>
      <c r="V154" s="0" t="n">
        <v>0.00117032436492499</v>
      </c>
      <c r="W154" s="0" t="n">
        <v>0.00116703192250653</v>
      </c>
      <c r="X154" s="0" t="n">
        <v>0.0202192500549043</v>
      </c>
      <c r="Y154" s="0" t="n">
        <v>-0.0022331618646906</v>
      </c>
      <c r="Z154" s="0" t="n">
        <v>3.90242979053175</v>
      </c>
    </row>
    <row r="155" customFormat="false" ht="12.75" hidden="false" customHeight="true" outlineLevel="0" collapsed="false">
      <c r="A155" s="0" t="s">
        <v>669</v>
      </c>
      <c r="B155" s="0" t="s">
        <v>670</v>
      </c>
      <c r="C155" s="0" t="s">
        <v>310</v>
      </c>
      <c r="D155" s="0" t="s">
        <v>376</v>
      </c>
      <c r="E155" s="0" t="s">
        <v>312</v>
      </c>
      <c r="F155" s="0" t="s">
        <v>300</v>
      </c>
      <c r="G155" s="0" t="n">
        <v>847873.564108404</v>
      </c>
      <c r="I155" s="0" t="n">
        <v>1.19634918898106</v>
      </c>
      <c r="J155" s="0" t="n">
        <v>239428.964185715</v>
      </c>
      <c r="L155" s="0" t="n">
        <v>110975.324900079</v>
      </c>
      <c r="N155" s="0" t="n">
        <v>3.54123222723691</v>
      </c>
      <c r="O155" s="0" t="n">
        <v>3.54123222723691</v>
      </c>
      <c r="P155" s="0" t="n">
        <v>2.51932429816523</v>
      </c>
      <c r="R155" s="0" t="n">
        <v>0.178252500319826</v>
      </c>
      <c r="S155" s="0" t="n">
        <v>0.178252500319826</v>
      </c>
      <c r="T155" s="0" t="n">
        <v>0.0610461863150052</v>
      </c>
      <c r="U155" s="0" t="n">
        <v>0.0610461863150052</v>
      </c>
      <c r="V155" s="0" t="n">
        <v>0.00618803341751345</v>
      </c>
      <c r="W155" s="0" t="n">
        <v>0.00618803341751345</v>
      </c>
      <c r="X155" s="0" t="n">
        <v>0.0170030008419509</v>
      </c>
      <c r="Y155" s="0" t="n">
        <v>0.0170030008419509</v>
      </c>
      <c r="Z155" s="0" t="n">
        <v>7.7048466312742</v>
      </c>
    </row>
    <row r="156" customFormat="false" ht="12.75" hidden="false" customHeight="true" outlineLevel="0" collapsed="false">
      <c r="A156" s="0" t="s">
        <v>671</v>
      </c>
      <c r="B156" s="0" t="s">
        <v>672</v>
      </c>
      <c r="C156" s="0" t="s">
        <v>355</v>
      </c>
      <c r="D156" s="0" t="s">
        <v>551</v>
      </c>
      <c r="E156" s="0" t="s">
        <v>357</v>
      </c>
      <c r="F156" s="0" t="s">
        <v>300</v>
      </c>
      <c r="G156" s="0" t="n">
        <v>843349.505736682</v>
      </c>
      <c r="H156" s="0" t="n">
        <v>103.280722828168</v>
      </c>
      <c r="I156" s="0" t="n">
        <v>0.955219800147772</v>
      </c>
      <c r="J156" s="0" t="n">
        <v>325601.178982582</v>
      </c>
      <c r="K156" s="0" t="n">
        <v>106.180779867245</v>
      </c>
      <c r="L156" s="0" t="n">
        <v>25787.6133754204</v>
      </c>
      <c r="M156" s="0" t="n">
        <v>106.180779867245</v>
      </c>
      <c r="N156" s="0" t="n">
        <v>2.5901303808909</v>
      </c>
      <c r="O156" s="0" t="n">
        <v>-0.0369514912123705</v>
      </c>
      <c r="P156" s="0" t="n">
        <v>7.94621277158358</v>
      </c>
      <c r="Q156" s="0" t="n">
        <v>84.0669387449556</v>
      </c>
      <c r="R156" s="0" t="n">
        <v>0.453929666673939</v>
      </c>
      <c r="S156" s="0" t="n">
        <v>0.217240292500216</v>
      </c>
      <c r="T156" s="0" t="n">
        <v>0.069142319451473</v>
      </c>
      <c r="U156" s="0" t="n">
        <v>0.0135165701327146</v>
      </c>
      <c r="V156" s="0" t="n">
        <v>0.00704047846156494</v>
      </c>
      <c r="W156" s="0" t="n">
        <v>-0.00260827681899936</v>
      </c>
      <c r="X156" s="0" t="n">
        <v>0.0133979958363106</v>
      </c>
      <c r="Y156" s="0" t="n">
        <v>0.0041866397137554</v>
      </c>
      <c r="Z156" s="0" t="n">
        <v>4.10722737895613</v>
      </c>
    </row>
    <row r="157" customFormat="false" ht="12.75" hidden="false" customHeight="true" outlineLevel="0" collapsed="false">
      <c r="A157" s="0" t="s">
        <v>673</v>
      </c>
      <c r="B157" s="0" t="s">
        <v>674</v>
      </c>
      <c r="C157" s="0" t="s">
        <v>310</v>
      </c>
      <c r="D157" s="0" t="s">
        <v>607</v>
      </c>
      <c r="E157" s="0" t="s">
        <v>608</v>
      </c>
      <c r="F157" s="0" t="s">
        <v>300</v>
      </c>
      <c r="G157" s="0" t="n">
        <v>836913.343220001</v>
      </c>
      <c r="H157" s="0" t="n">
        <v>16.4665639121258</v>
      </c>
      <c r="I157" s="0" t="n">
        <v>1.18088432260717</v>
      </c>
      <c r="J157" s="0" t="n">
        <v>481299.653064542</v>
      </c>
      <c r="K157" s="0" t="n">
        <v>10.555768830878</v>
      </c>
      <c r="L157" s="0" t="n">
        <v>160417.174366412</v>
      </c>
      <c r="M157" s="0" t="n">
        <v>10.5557688308779</v>
      </c>
      <c r="N157" s="0" t="n">
        <v>1.73886130582307</v>
      </c>
      <c r="O157" s="0" t="n">
        <v>0.0882489575393162</v>
      </c>
      <c r="P157" s="0" t="n">
        <v>22.3444328382618</v>
      </c>
      <c r="Q157" s="0" t="n">
        <v>84.7963197890889</v>
      </c>
      <c r="R157" s="0" t="n">
        <v>0.15849533806003</v>
      </c>
      <c r="S157" s="0" t="n">
        <v>0.0110599193687969</v>
      </c>
      <c r="T157" s="0" t="n">
        <v>0.0576001701388673</v>
      </c>
      <c r="U157" s="0" t="n">
        <v>0.00540100798924575</v>
      </c>
      <c r="V157" s="0" t="n">
        <v>0.019894055090191</v>
      </c>
      <c r="W157" s="0" t="n">
        <v>-0.000912734057253589</v>
      </c>
      <c r="X157" s="0" t="n">
        <v>0.0101879935962877</v>
      </c>
      <c r="Y157" s="0" t="n">
        <v>-0.0026759160223551</v>
      </c>
      <c r="Z157" s="0" t="n">
        <v>10.8379970242807</v>
      </c>
    </row>
    <row r="158" customFormat="false" ht="12.75" hidden="false" customHeight="true" outlineLevel="0" collapsed="false">
      <c r="A158" s="0" t="s">
        <v>675</v>
      </c>
      <c r="B158" s="0" t="s">
        <v>676</v>
      </c>
      <c r="C158" s="0" t="s">
        <v>297</v>
      </c>
      <c r="D158" s="0" t="s">
        <v>569</v>
      </c>
      <c r="E158" s="0" t="s">
        <v>339</v>
      </c>
      <c r="F158" s="0" t="s">
        <v>329</v>
      </c>
      <c r="G158" s="0" t="n">
        <v>833374.178895164</v>
      </c>
      <c r="H158" s="0" t="n">
        <v>61.6814436219003</v>
      </c>
      <c r="I158" s="0" t="n">
        <v>0.312843244539017</v>
      </c>
      <c r="J158" s="0" t="n">
        <v>416239.511652112</v>
      </c>
      <c r="K158" s="0" t="n">
        <v>77.453650076218</v>
      </c>
      <c r="L158" s="0" t="n">
        <v>127910.401930694</v>
      </c>
      <c r="M158" s="0" t="n">
        <v>77.453650076218</v>
      </c>
      <c r="N158" s="0" t="n">
        <v>2.00215057813081</v>
      </c>
      <c r="O158" s="0" t="n">
        <v>-0.195312038063924</v>
      </c>
      <c r="P158" s="0" t="n">
        <v>6.24943600832978</v>
      </c>
      <c r="Q158" s="0" t="n">
        <v>50.8920716524632</v>
      </c>
      <c r="R158" s="0" t="n">
        <v>0.101172048107486</v>
      </c>
      <c r="S158" s="0" t="n">
        <v>0.0415670653795962</v>
      </c>
      <c r="T158" s="0" t="n">
        <v>0.0955848635880461</v>
      </c>
      <c r="U158" s="0" t="n">
        <v>0.0953375044899886</v>
      </c>
      <c r="V158" s="0" t="n">
        <v>0.000297161259705537</v>
      </c>
      <c r="W158" s="0" t="n">
        <v>0.000284577518922115</v>
      </c>
      <c r="X158" s="0" t="n">
        <v>0.000253451744903587</v>
      </c>
      <c r="Y158" s="0" t="n">
        <v>9.05009125055977E-005</v>
      </c>
      <c r="Z158" s="0" t="n">
        <v>39.4632893887137</v>
      </c>
    </row>
    <row r="159" customFormat="false" ht="12.75" hidden="false" customHeight="true" outlineLevel="0" collapsed="false">
      <c r="A159" s="0" t="s">
        <v>677</v>
      </c>
      <c r="B159" s="0" t="s">
        <v>678</v>
      </c>
      <c r="C159" s="0" t="s">
        <v>297</v>
      </c>
      <c r="D159" s="0" t="s">
        <v>390</v>
      </c>
      <c r="E159" s="0" t="s">
        <v>679</v>
      </c>
      <c r="F159" s="0" t="s">
        <v>416</v>
      </c>
      <c r="G159" s="0" t="n">
        <v>832537.58931478</v>
      </c>
      <c r="I159" s="0" t="n">
        <v>0.31252919425368</v>
      </c>
      <c r="J159" s="0" t="n">
        <v>240617.1223526</v>
      </c>
      <c r="L159" s="0" t="n">
        <v>73941.6416989542</v>
      </c>
      <c r="N159" s="0" t="n">
        <v>3.46000974982479</v>
      </c>
      <c r="O159" s="0" t="n">
        <v>3.46000974982479</v>
      </c>
      <c r="P159" s="0" t="n">
        <v>5.10687362701206</v>
      </c>
      <c r="R159" s="0" t="n">
        <v>0.451766497343784</v>
      </c>
      <c r="S159" s="0" t="n">
        <v>0.451766497343784</v>
      </c>
      <c r="T159" s="0" t="n">
        <v>0.12074409286017</v>
      </c>
      <c r="U159" s="0" t="n">
        <v>0.12074409286017</v>
      </c>
      <c r="V159" s="0" t="n">
        <v>0.0675505659400742</v>
      </c>
      <c r="W159" s="0" t="n">
        <v>0.0675505659400742</v>
      </c>
      <c r="X159" s="0" t="n">
        <v>0.010374965518673</v>
      </c>
      <c r="Y159" s="0" t="n">
        <v>0.010374965518673</v>
      </c>
      <c r="Z159" s="0" t="n">
        <v>3.71475442209379</v>
      </c>
    </row>
    <row r="160" customFormat="false" ht="12.75" hidden="false" customHeight="true" outlineLevel="0" collapsed="false">
      <c r="A160" s="0" t="s">
        <v>680</v>
      </c>
      <c r="B160" s="0" t="s">
        <v>681</v>
      </c>
      <c r="C160" s="0" t="s">
        <v>355</v>
      </c>
      <c r="D160" s="0" t="s">
        <v>551</v>
      </c>
      <c r="E160" s="0" t="s">
        <v>407</v>
      </c>
      <c r="F160" s="0" t="s">
        <v>329</v>
      </c>
      <c r="G160" s="0" t="n">
        <v>797304.56286855</v>
      </c>
      <c r="H160" s="0" t="n">
        <v>21.3166230859064</v>
      </c>
      <c r="I160" s="0" t="n">
        <v>0.903066996565</v>
      </c>
      <c r="J160" s="0" t="n">
        <v>210822.354642868</v>
      </c>
      <c r="K160" s="0" t="n">
        <v>26.8624423221571</v>
      </c>
      <c r="L160" s="0" t="n">
        <v>35144.086518966</v>
      </c>
      <c r="M160" s="0" t="n">
        <v>26.8624423221573</v>
      </c>
      <c r="N160" s="0" t="n">
        <v>3.78187865427829</v>
      </c>
      <c r="O160" s="0" t="n">
        <v>-0.172883277300019</v>
      </c>
      <c r="P160" s="0" t="n">
        <v>1.09803316360457</v>
      </c>
      <c r="Q160" s="0" t="n">
        <v>-11.1072074273661</v>
      </c>
      <c r="R160" s="0" t="n">
        <v>0.367439357245222</v>
      </c>
      <c r="S160" s="0" t="n">
        <v>0.0258226757584207</v>
      </c>
      <c r="T160" s="0" t="n">
        <v>0.0748775223101895</v>
      </c>
      <c r="U160" s="0" t="n">
        <v>0.037189871390115</v>
      </c>
      <c r="V160" s="0" t="n">
        <v>0.00533771755339105</v>
      </c>
      <c r="W160" s="0" t="n">
        <v>0.00214864983908356</v>
      </c>
      <c r="X160" s="0" t="n">
        <v>0.00623239815642056</v>
      </c>
      <c r="Y160" s="0" t="n">
        <v>-0.00259886803482431</v>
      </c>
      <c r="Z160" s="0" t="n">
        <v>3.71072358780203</v>
      </c>
    </row>
    <row r="161" customFormat="false" ht="12.75" hidden="false" customHeight="true" outlineLevel="0" collapsed="false">
      <c r="A161" s="0" t="s">
        <v>682</v>
      </c>
      <c r="B161" s="0" t="s">
        <v>683</v>
      </c>
      <c r="C161" s="0" t="s">
        <v>355</v>
      </c>
      <c r="D161" s="0" t="s">
        <v>551</v>
      </c>
      <c r="E161" s="0" t="s">
        <v>499</v>
      </c>
      <c r="F161" s="0" t="s">
        <v>300</v>
      </c>
      <c r="G161" s="0" t="n">
        <v>795642.746690302</v>
      </c>
      <c r="H161" s="0" t="n">
        <v>84.5082905606743</v>
      </c>
      <c r="I161" s="0" t="n">
        <v>0.90118474050524</v>
      </c>
      <c r="J161" s="0" t="n">
        <v>304500.367565717</v>
      </c>
      <c r="K161" s="0" t="n">
        <v>85.3930125363028</v>
      </c>
      <c r="L161" s="0" t="n">
        <v>24116.4291112048</v>
      </c>
      <c r="M161" s="0" t="n">
        <v>85.3930125363025</v>
      </c>
      <c r="N161" s="0" t="n">
        <v>2.61294511087441</v>
      </c>
      <c r="O161" s="0" t="n">
        <v>-0.0125291386835613</v>
      </c>
      <c r="P161" s="0" t="n">
        <v>11.8090555169476</v>
      </c>
      <c r="Q161" s="0" t="n">
        <v>342.819252356516</v>
      </c>
      <c r="R161" s="0" t="n">
        <v>0.447374816457009</v>
      </c>
      <c r="S161" s="0" t="n">
        <v>0.205324708280939</v>
      </c>
      <c r="T161" s="0" t="n">
        <v>0.0622144284559262</v>
      </c>
      <c r="U161" s="0" t="n">
        <v>0.00854371818006123</v>
      </c>
      <c r="V161" s="0" t="n">
        <v>0.00667738954739365</v>
      </c>
      <c r="W161" s="0" t="n">
        <v>-0.00406695932652134</v>
      </c>
      <c r="X161" s="0" t="n">
        <v>0.012984801761934</v>
      </c>
      <c r="Y161" s="0" t="n">
        <v>0.00364505760255009</v>
      </c>
      <c r="Z161" s="0" t="n">
        <v>4.01909766103188</v>
      </c>
    </row>
    <row r="162" customFormat="false" ht="12.75" hidden="false" customHeight="true" outlineLevel="0" collapsed="false">
      <c r="A162" s="0" t="s">
        <v>684</v>
      </c>
      <c r="B162" s="0" t="s">
        <v>685</v>
      </c>
      <c r="C162" s="0" t="s">
        <v>315</v>
      </c>
      <c r="D162" s="0" t="s">
        <v>111</v>
      </c>
      <c r="E162" s="0" t="s">
        <v>686</v>
      </c>
      <c r="F162" s="0" t="s">
        <v>329</v>
      </c>
      <c r="G162" s="0" t="n">
        <v>793118.450067231</v>
      </c>
      <c r="H162" s="0" t="n">
        <v>22.3377738131664</v>
      </c>
      <c r="I162" s="0" t="n">
        <v>0.559213313405401</v>
      </c>
      <c r="J162" s="0" t="n">
        <v>339765.510923147</v>
      </c>
      <c r="K162" s="0" t="n">
        <v>27.4274447160057</v>
      </c>
      <c r="L162" s="0" t="n">
        <v>113243.844790685</v>
      </c>
      <c r="M162" s="0" t="n">
        <v>27.4274447160056</v>
      </c>
      <c r="N162" s="0" t="n">
        <v>2.33431123692431</v>
      </c>
      <c r="O162" s="0" t="n">
        <v>-0.0971153521142933</v>
      </c>
      <c r="P162" s="0" t="n">
        <v>1.48162675987003</v>
      </c>
      <c r="Q162" s="0" t="n">
        <v>-9.66958859551354</v>
      </c>
      <c r="R162" s="0" t="n">
        <v>0.284600454365816</v>
      </c>
      <c r="S162" s="0" t="n">
        <v>0.0810910556055331</v>
      </c>
      <c r="T162" s="0" t="n">
        <v>0.0247534214165663</v>
      </c>
      <c r="U162" s="0" t="n">
        <v>-0.0112175457137129</v>
      </c>
      <c r="V162" s="0" t="n">
        <v>0.0038524866220549</v>
      </c>
      <c r="W162" s="0" t="n">
        <v>-0.0116214208474703</v>
      </c>
      <c r="X162" s="0" t="n">
        <v>0.002823777058786</v>
      </c>
      <c r="Y162" s="0" t="n">
        <v>-0.00164862292610374</v>
      </c>
      <c r="Z162" s="0" t="n">
        <v>7.25829684084148</v>
      </c>
    </row>
    <row r="163" customFormat="false" ht="12.75" hidden="false" customHeight="true" outlineLevel="0" collapsed="false">
      <c r="A163" s="0" t="s">
        <v>687</v>
      </c>
      <c r="B163" s="0" t="s">
        <v>688</v>
      </c>
      <c r="C163" s="0" t="s">
        <v>297</v>
      </c>
      <c r="D163" s="0" t="s">
        <v>324</v>
      </c>
      <c r="E163" s="0" t="s">
        <v>299</v>
      </c>
      <c r="F163" s="0" t="s">
        <v>329</v>
      </c>
      <c r="G163" s="0" t="n">
        <v>783221.204551169</v>
      </c>
      <c r="H163" s="0" t="n">
        <v>69.2465673818679</v>
      </c>
      <c r="I163" s="0" t="n">
        <v>0.294016144282733</v>
      </c>
      <c r="J163" s="0" t="n">
        <v>133145.562506437</v>
      </c>
      <c r="K163" s="0" t="n">
        <v>70.2252385327236</v>
      </c>
      <c r="L163" s="0" t="n">
        <v>88768.1465230417</v>
      </c>
      <c r="M163" s="0" t="n">
        <v>70.2252385327237</v>
      </c>
      <c r="N163" s="0" t="n">
        <v>5.88244316826783</v>
      </c>
      <c r="O163" s="0" t="n">
        <v>-0.0340153275448252</v>
      </c>
      <c r="P163" s="0" t="n">
        <v>2.54219464294315</v>
      </c>
      <c r="Q163" s="0" t="n">
        <v>23.546407954349</v>
      </c>
      <c r="R163" s="0" t="n">
        <v>0.151719135927371</v>
      </c>
      <c r="S163" s="0" t="n">
        <v>0.0196646448989044</v>
      </c>
      <c r="T163" s="0" t="n">
        <v>0.00914708437483254</v>
      </c>
      <c r="U163" s="0" t="n">
        <v>0.00668824156078639</v>
      </c>
      <c r="X163" s="0" t="n">
        <v>0.00844261468227426</v>
      </c>
      <c r="Y163" s="0" t="n">
        <v>0.00658781696438081</v>
      </c>
      <c r="Z163" s="0" t="n">
        <v>9.64063182170905</v>
      </c>
    </row>
    <row r="164" customFormat="false" ht="12.75" hidden="false" customHeight="true" outlineLevel="0" collapsed="false">
      <c r="A164" s="0" t="s">
        <v>689</v>
      </c>
      <c r="B164" s="0" t="s">
        <v>690</v>
      </c>
      <c r="C164" s="0" t="s">
        <v>315</v>
      </c>
      <c r="D164" s="0" t="s">
        <v>607</v>
      </c>
      <c r="E164" s="0" t="s">
        <v>317</v>
      </c>
      <c r="F164" s="0" t="s">
        <v>300</v>
      </c>
      <c r="G164" s="0" t="n">
        <v>782430.990773728</v>
      </c>
      <c r="H164" s="0" t="n">
        <v>1.49267963095822</v>
      </c>
      <c r="I164" s="0" t="n">
        <v>0.5516777813258</v>
      </c>
      <c r="J164" s="0" t="n">
        <v>480127.902885058</v>
      </c>
      <c r="K164" s="0" t="n">
        <v>4.52258280558142</v>
      </c>
      <c r="L164" s="0" t="n">
        <v>160026.63003159</v>
      </c>
      <c r="M164" s="0" t="n">
        <v>4.52258280558137</v>
      </c>
      <c r="N164" s="0" t="n">
        <v>1.62963032573643</v>
      </c>
      <c r="O164" s="0" t="n">
        <v>-0.0486500318581098</v>
      </c>
      <c r="P164" s="0" t="n">
        <v>11.4167507710402</v>
      </c>
      <c r="Q164" s="0" t="n">
        <v>0.838177033620982</v>
      </c>
      <c r="R164" s="0" t="n">
        <v>0.136436060560396</v>
      </c>
      <c r="S164" s="0" t="n">
        <v>0.0120704352361831</v>
      </c>
      <c r="T164" s="0" t="n">
        <v>0.0473087144983848</v>
      </c>
      <c r="U164" s="0" t="n">
        <v>0.00315846000690431</v>
      </c>
      <c r="V164" s="0" t="n">
        <v>0.01729864760985</v>
      </c>
      <c r="W164" s="0" t="n">
        <v>-0.00127036737567037</v>
      </c>
      <c r="X164" s="0" t="n">
        <v>0.00696337570829337</v>
      </c>
      <c r="Y164" s="0" t="n">
        <v>-0.00128022672691792</v>
      </c>
      <c r="Z164" s="0" t="n">
        <v>11.8927544620678</v>
      </c>
    </row>
    <row r="165" customFormat="false" ht="12.75" hidden="false" customHeight="true" outlineLevel="0" collapsed="false">
      <c r="A165" s="0" t="s">
        <v>691</v>
      </c>
      <c r="B165" s="0" t="s">
        <v>692</v>
      </c>
      <c r="C165" s="0" t="s">
        <v>436</v>
      </c>
      <c r="D165" s="0" t="s">
        <v>516</v>
      </c>
      <c r="E165" s="0" t="s">
        <v>538</v>
      </c>
      <c r="F165" s="0" t="s">
        <v>329</v>
      </c>
      <c r="G165" s="0" t="n">
        <v>775224.446594754</v>
      </c>
      <c r="I165" s="0" t="n">
        <v>2.88328365230017</v>
      </c>
      <c r="J165" s="0" t="n">
        <v>251212.38949677</v>
      </c>
      <c r="L165" s="0" t="n">
        <v>77197.5672923574</v>
      </c>
      <c r="N165" s="0" t="n">
        <v>3.08593237836593</v>
      </c>
      <c r="O165" s="0" t="n">
        <v>3.08593237836593</v>
      </c>
      <c r="P165" s="0" t="n">
        <v>5.22447089737192</v>
      </c>
      <c r="R165" s="0" t="n">
        <v>0.220980313926212</v>
      </c>
      <c r="S165" s="0" t="n">
        <v>0.220980313926212</v>
      </c>
      <c r="T165" s="0" t="n">
        <v>0.0511513169579005</v>
      </c>
      <c r="U165" s="0" t="n">
        <v>0.0511513169579005</v>
      </c>
      <c r="V165" s="0" t="n">
        <v>0.0100102423124111</v>
      </c>
      <c r="W165" s="0" t="n">
        <v>0.0100102423124111</v>
      </c>
      <c r="X165" s="0" t="n">
        <v>0.0040554091513412</v>
      </c>
      <c r="Y165" s="0" t="n">
        <v>0.0040554091513412</v>
      </c>
      <c r="Z165" s="0" t="n">
        <v>6.49914469236061</v>
      </c>
    </row>
    <row r="166" customFormat="false" ht="12.75" hidden="false" customHeight="true" outlineLevel="0" collapsed="false">
      <c r="A166" s="0" t="s">
        <v>693</v>
      </c>
      <c r="B166" s="0" t="s">
        <v>694</v>
      </c>
      <c r="C166" s="0" t="s">
        <v>436</v>
      </c>
      <c r="D166" s="0" t="s">
        <v>695</v>
      </c>
      <c r="E166" s="0" t="s">
        <v>489</v>
      </c>
      <c r="F166" s="0" t="s">
        <v>416</v>
      </c>
      <c r="G166" s="0" t="n">
        <v>764668.741796105</v>
      </c>
      <c r="H166" s="0" t="n">
        <v>-29.7860248520461</v>
      </c>
      <c r="I166" s="0" t="n">
        <v>2.84402393697755</v>
      </c>
      <c r="J166" s="0" t="n">
        <v>218277.780285239</v>
      </c>
      <c r="K166" s="0" t="n">
        <v>-36.5804337927776</v>
      </c>
      <c r="L166" s="0" t="n">
        <v>67076.7618816541</v>
      </c>
      <c r="M166" s="0" t="n">
        <v>-36.5804337927776</v>
      </c>
      <c r="N166" s="0" t="n">
        <v>3.50319093769809</v>
      </c>
      <c r="O166" s="0" t="n">
        <v>0.338993936435446</v>
      </c>
      <c r="P166" s="0" t="n">
        <v>6.44423442361864</v>
      </c>
      <c r="Q166" s="0" t="n">
        <v>32.3684750559075</v>
      </c>
      <c r="R166" s="0" t="n">
        <v>0.29047214120252</v>
      </c>
      <c r="S166" s="0" t="n">
        <v>-0.0980957732864258</v>
      </c>
      <c r="T166" s="0" t="n">
        <v>0.081113786850794</v>
      </c>
      <c r="U166" s="0" t="n">
        <v>-0.0937644524165685</v>
      </c>
      <c r="V166" s="0" t="n">
        <v>0.0435190266641485</v>
      </c>
      <c r="W166" s="0" t="n">
        <v>-0.0237536676204864</v>
      </c>
      <c r="X166" s="0" t="n">
        <v>0.00756100476303808</v>
      </c>
      <c r="Y166" s="0" t="n">
        <v>-0.0280898910268558</v>
      </c>
      <c r="Z166" s="0" t="n">
        <v>4.82039957026925</v>
      </c>
    </row>
    <row r="167" customFormat="false" ht="12.75" hidden="false" customHeight="true" outlineLevel="0" collapsed="false">
      <c r="A167" s="0" t="s">
        <v>696</v>
      </c>
      <c r="B167" s="0" t="s">
        <v>697</v>
      </c>
      <c r="C167" s="0" t="s">
        <v>297</v>
      </c>
      <c r="D167" s="0" t="s">
        <v>324</v>
      </c>
      <c r="E167" s="0" t="s">
        <v>299</v>
      </c>
      <c r="F167" s="0" t="s">
        <v>304</v>
      </c>
      <c r="G167" s="0" t="n">
        <v>760029.679012778</v>
      </c>
      <c r="H167" s="0" t="n">
        <v>37.3582634024879</v>
      </c>
      <c r="I167" s="0" t="n">
        <v>0.28531019648764</v>
      </c>
      <c r="J167" s="0" t="n">
        <v>126334.627537727</v>
      </c>
      <c r="K167" s="0" t="n">
        <v>35.0897586396954</v>
      </c>
      <c r="L167" s="0" t="n">
        <v>84227.2961794028</v>
      </c>
      <c r="M167" s="0" t="n">
        <v>35.0897586396957</v>
      </c>
      <c r="N167" s="0" t="n">
        <v>6.01600443066023</v>
      </c>
      <c r="O167" s="0" t="n">
        <v>0.0993557603734674</v>
      </c>
      <c r="P167" s="0" t="n">
        <v>4.59404554429739</v>
      </c>
      <c r="Q167" s="0" t="n">
        <v>80.2818858406017</v>
      </c>
      <c r="R167" s="0" t="n">
        <v>0.145191495295056</v>
      </c>
      <c r="S167" s="0" t="n">
        <v>0.00710793667323231</v>
      </c>
      <c r="T167" s="0" t="n">
        <v>0.00867141636457566</v>
      </c>
      <c r="U167" s="0" t="n">
        <v>0.00614618400297241</v>
      </c>
      <c r="X167" s="0" t="n">
        <v>0.00799481488823649</v>
      </c>
      <c r="Y167" s="0" t="n">
        <v>0.00604948339349376</v>
      </c>
      <c r="Z167" s="0" t="n">
        <v>9.44583056011734</v>
      </c>
    </row>
    <row r="168" customFormat="false" ht="12.75" hidden="false" customHeight="true" outlineLevel="0" collapsed="false">
      <c r="A168" s="0" t="s">
        <v>698</v>
      </c>
      <c r="B168" s="0" t="s">
        <v>699</v>
      </c>
      <c r="C168" s="0" t="s">
        <v>315</v>
      </c>
      <c r="D168" s="0" t="s">
        <v>364</v>
      </c>
      <c r="E168" s="0" t="s">
        <v>333</v>
      </c>
      <c r="F168" s="0" t="s">
        <v>329</v>
      </c>
      <c r="G168" s="0" t="n">
        <v>758227.453396385</v>
      </c>
      <c r="H168" s="0" t="n">
        <v>5.67949106459259</v>
      </c>
      <c r="I168" s="0" t="n">
        <v>0.534612309791544</v>
      </c>
      <c r="J168" s="0" t="n">
        <v>526645.47009211</v>
      </c>
      <c r="K168" s="0" t="n">
        <v>5.44911404548759</v>
      </c>
      <c r="L168" s="0" t="n">
        <v>351114.53491041</v>
      </c>
      <c r="M168" s="0" t="n">
        <v>5.44911404548765</v>
      </c>
      <c r="N168" s="0" t="n">
        <v>1.4397303242042</v>
      </c>
      <c r="O168" s="0" t="n">
        <v>0.00313855391489826</v>
      </c>
      <c r="P168" s="0" t="n">
        <v>5.12992563019486</v>
      </c>
      <c r="Q168" s="0" t="n">
        <v>31.4202320771891</v>
      </c>
      <c r="R168" s="0" t="n">
        <v>0.213143657965416</v>
      </c>
      <c r="S168" s="0" t="n">
        <v>0.015453949663221</v>
      </c>
      <c r="T168" s="0" t="n">
        <v>0.152183465561587</v>
      </c>
      <c r="U168" s="0" t="n">
        <v>0.0331986936578134</v>
      </c>
      <c r="V168" s="0" t="n">
        <v>0.0102138113187016</v>
      </c>
      <c r="W168" s="0" t="n">
        <v>0.00233534130736712</v>
      </c>
      <c r="X168" s="0" t="n">
        <v>0.0350208216019534</v>
      </c>
      <c r="Y168" s="0" t="n">
        <v>-0.0139954030438384</v>
      </c>
      <c r="Z168" s="0" t="n">
        <v>14.5244397461513</v>
      </c>
    </row>
    <row r="169" customFormat="false" ht="12.75" hidden="false" customHeight="true" outlineLevel="0" collapsed="false">
      <c r="A169" s="0" t="s">
        <v>700</v>
      </c>
      <c r="B169" s="0" t="s">
        <v>701</v>
      </c>
      <c r="C169" s="0" t="s">
        <v>436</v>
      </c>
      <c r="D169" s="0" t="s">
        <v>437</v>
      </c>
      <c r="E169" s="0" t="s">
        <v>438</v>
      </c>
      <c r="F169" s="0" t="s">
        <v>300</v>
      </c>
      <c r="G169" s="0" t="n">
        <v>757671.787723777</v>
      </c>
      <c r="H169" s="0" t="n">
        <v>-15.9809089842057</v>
      </c>
      <c r="I169" s="0" t="n">
        <v>2.81800024360557</v>
      </c>
      <c r="J169" s="0" t="n">
        <v>434133.968766376</v>
      </c>
      <c r="K169" s="0" t="n">
        <v>-20.4976342292972</v>
      </c>
      <c r="L169" s="0" t="n">
        <v>30519.6180042762</v>
      </c>
      <c r="M169" s="0" t="n">
        <v>-20.4976342292971</v>
      </c>
      <c r="N169" s="0" t="n">
        <v>1.7452487992975</v>
      </c>
      <c r="O169" s="0" t="n">
        <v>0.0938216447648881</v>
      </c>
      <c r="P169" s="0" t="n">
        <v>3.64724270685529</v>
      </c>
      <c r="Q169" s="0" t="n">
        <v>10.4041228155432</v>
      </c>
      <c r="R169" s="0" t="n">
        <v>0.17781063271984</v>
      </c>
      <c r="S169" s="0" t="n">
        <v>-0.118107611106239</v>
      </c>
      <c r="T169" s="0" t="n">
        <v>0.0592574271441695</v>
      </c>
      <c r="U169" s="0" t="n">
        <v>-0.0472671220410421</v>
      </c>
      <c r="V169" s="0" t="n">
        <v>0.00613822265232945</v>
      </c>
      <c r="W169" s="0" t="n">
        <v>-0.00346755770816528</v>
      </c>
      <c r="X169" s="0" t="n">
        <v>0.00553147981189958</v>
      </c>
      <c r="Y169" s="0" t="n">
        <v>-0.000832423457140211</v>
      </c>
      <c r="Z169" s="0" t="n">
        <v>3.48717164742775</v>
      </c>
    </row>
    <row r="170" customFormat="false" ht="12.75" hidden="false" customHeight="true" outlineLevel="0" collapsed="false">
      <c r="A170" s="0" t="s">
        <v>702</v>
      </c>
      <c r="B170" s="0" t="s">
        <v>703</v>
      </c>
      <c r="C170" s="0" t="s">
        <v>315</v>
      </c>
      <c r="D170" s="0" t="s">
        <v>327</v>
      </c>
      <c r="E170" s="0" t="s">
        <v>365</v>
      </c>
      <c r="F170" s="0" t="s">
        <v>329</v>
      </c>
      <c r="G170" s="0" t="n">
        <v>752362.168092619</v>
      </c>
      <c r="H170" s="0" t="n">
        <v>0.272496969690551</v>
      </c>
      <c r="I170" s="0" t="n">
        <v>0.530476804396973</v>
      </c>
      <c r="J170" s="0" t="n">
        <v>241042.503217101</v>
      </c>
      <c r="K170" s="0" t="n">
        <v>0.992772537586444</v>
      </c>
      <c r="L170" s="0" t="n">
        <v>85112.1078859584</v>
      </c>
      <c r="M170" s="0" t="n">
        <v>0.992772537586471</v>
      </c>
      <c r="N170" s="0" t="n">
        <v>3.12128424676616</v>
      </c>
      <c r="O170" s="0" t="n">
        <v>-0.0224207519643556</v>
      </c>
      <c r="P170" s="0" t="n">
        <v>1.51190031518677</v>
      </c>
      <c r="Q170" s="0" t="n">
        <v>-11.814497095066</v>
      </c>
      <c r="R170" s="0" t="n">
        <v>0.23352122553728</v>
      </c>
      <c r="S170" s="0" t="n">
        <v>-0.024794919417098</v>
      </c>
      <c r="T170" s="0" t="n">
        <v>0.093272152289506</v>
      </c>
      <c r="U170" s="0" t="n">
        <v>0.0447837675632005</v>
      </c>
      <c r="V170" s="0" t="n">
        <v>0.0349411919431619</v>
      </c>
      <c r="W170" s="0" t="n">
        <v>0.0342593612161316</v>
      </c>
      <c r="X170" s="0" t="n">
        <v>0.0622738708952478</v>
      </c>
      <c r="Y170" s="0" t="n">
        <v>0.0192753535448923</v>
      </c>
      <c r="Z170" s="0" t="n">
        <v>6.88519030140042</v>
      </c>
    </row>
    <row r="171" customFormat="false" ht="12.75" hidden="false" customHeight="true" outlineLevel="0" collapsed="false">
      <c r="A171" s="0" t="s">
        <v>704</v>
      </c>
      <c r="B171" s="0" t="s">
        <v>705</v>
      </c>
      <c r="C171" s="0" t="s">
        <v>315</v>
      </c>
      <c r="D171" s="0" t="s">
        <v>332</v>
      </c>
      <c r="E171" s="0" t="s">
        <v>333</v>
      </c>
      <c r="F171" s="0" t="s">
        <v>300</v>
      </c>
      <c r="G171" s="0" t="n">
        <v>750584.7765321</v>
      </c>
      <c r="H171" s="0" t="n">
        <v>-9.58593075714305</v>
      </c>
      <c r="I171" s="0" t="n">
        <v>0.529223598115247</v>
      </c>
      <c r="J171" s="0" t="n">
        <v>252647.015228357</v>
      </c>
      <c r="K171" s="0" t="n">
        <v>-12.5107921757405</v>
      </c>
      <c r="L171" s="0" t="n">
        <v>168439.765052746</v>
      </c>
      <c r="M171" s="0" t="n">
        <v>-12.5107921757406</v>
      </c>
      <c r="N171" s="0" t="n">
        <v>2.97088321369511</v>
      </c>
      <c r="O171" s="0" t="n">
        <v>0.0961069639234524</v>
      </c>
      <c r="P171" s="0" t="n">
        <v>3.26986781892385</v>
      </c>
      <c r="Q171" s="0" t="n">
        <v>11.3528189542115</v>
      </c>
      <c r="R171" s="0" t="n">
        <v>0.123222163172665</v>
      </c>
      <c r="S171" s="0" t="n">
        <v>-0.0668061817238493</v>
      </c>
      <c r="T171" s="0" t="n">
        <v>0.0349486990406954</v>
      </c>
      <c r="U171" s="0" t="n">
        <v>-0.00089579695887608</v>
      </c>
      <c r="V171" s="0" t="n">
        <v>0.00403186863169163</v>
      </c>
      <c r="W171" s="0" t="n">
        <v>-0.00355247105560169</v>
      </c>
      <c r="X171" s="0" t="n">
        <v>0.0100090470209903</v>
      </c>
      <c r="Y171" s="0" t="n">
        <v>-0.00649151178990473</v>
      </c>
      <c r="Z171" s="0" t="n">
        <v>12.0088293483929</v>
      </c>
    </row>
    <row r="172" customFormat="false" ht="12.75" hidden="false" customHeight="true" outlineLevel="0" collapsed="false">
      <c r="A172" s="0" t="s">
        <v>706</v>
      </c>
      <c r="B172" s="0" t="s">
        <v>707</v>
      </c>
      <c r="C172" s="0" t="s">
        <v>315</v>
      </c>
      <c r="D172" s="0" t="s">
        <v>332</v>
      </c>
      <c r="E172" s="0" t="s">
        <v>708</v>
      </c>
      <c r="F172" s="0" t="s">
        <v>334</v>
      </c>
      <c r="G172" s="0" t="n">
        <v>750395.504198772</v>
      </c>
      <c r="I172" s="0" t="n">
        <v>0.529090145654713</v>
      </c>
      <c r="J172" s="0" t="n">
        <v>748565.411900759</v>
      </c>
      <c r="L172" s="0" t="n">
        <v>230034.151077103</v>
      </c>
      <c r="N172" s="0" t="n">
        <v>1.00244479943759</v>
      </c>
      <c r="O172" s="0" t="n">
        <v>1.00244479943759</v>
      </c>
      <c r="P172" s="0" t="n">
        <v>1.95985294074271</v>
      </c>
      <c r="R172" s="0" t="n">
        <v>0.134149816713826</v>
      </c>
      <c r="S172" s="0" t="n">
        <v>0.134149816713826</v>
      </c>
      <c r="T172" s="0" t="n">
        <v>0.0672868167951054</v>
      </c>
      <c r="U172" s="0" t="n">
        <v>0.0672868167951054</v>
      </c>
      <c r="V172" s="0" t="n">
        <v>0.032739049578062</v>
      </c>
      <c r="W172" s="0" t="n">
        <v>0.032739049578062</v>
      </c>
      <c r="X172" s="0" t="n">
        <v>0.0390662978719616</v>
      </c>
      <c r="Y172" s="0" t="n">
        <v>0.0390662978719616</v>
      </c>
      <c r="Z172" s="0" t="n">
        <v>56.7813001340385</v>
      </c>
    </row>
    <row r="173" customFormat="false" ht="12.75" hidden="false" customHeight="true" outlineLevel="0" collapsed="false">
      <c r="A173" s="0" t="s">
        <v>709</v>
      </c>
      <c r="B173" s="0" t="s">
        <v>710</v>
      </c>
      <c r="C173" s="0" t="s">
        <v>355</v>
      </c>
      <c r="D173" s="0" t="s">
        <v>551</v>
      </c>
      <c r="E173" s="0" t="s">
        <v>711</v>
      </c>
      <c r="F173" s="0" t="s">
        <v>329</v>
      </c>
      <c r="G173" s="0" t="n">
        <v>750363.779815979</v>
      </c>
      <c r="H173" s="0" t="n">
        <v>87.2331826431904</v>
      </c>
      <c r="I173" s="0" t="n">
        <v>0.849899519615939</v>
      </c>
      <c r="J173" s="0" t="n">
        <v>269023.404829264</v>
      </c>
      <c r="K173" s="0" t="n">
        <v>67.7511231610132</v>
      </c>
      <c r="L173" s="0" t="n">
        <v>21306.6536624776</v>
      </c>
      <c r="M173" s="0" t="n">
        <v>67.7511231610134</v>
      </c>
      <c r="N173" s="0" t="n">
        <v>2.78921374997911</v>
      </c>
      <c r="O173" s="0" t="n">
        <v>0.290224347086779</v>
      </c>
      <c r="P173" s="0" t="n">
        <v>6.1876008213785</v>
      </c>
      <c r="Q173" s="0" t="n">
        <v>32.5980479944752</v>
      </c>
      <c r="R173" s="0" t="n">
        <v>0.353976889047899</v>
      </c>
      <c r="S173" s="0" t="n">
        <v>0.0991334590603862</v>
      </c>
      <c r="T173" s="0" t="n">
        <v>0.0397081326736839</v>
      </c>
      <c r="U173" s="0" t="n">
        <v>0.00304701920681095</v>
      </c>
      <c r="V173" s="0" t="n">
        <v>5.18140173725061E-005</v>
      </c>
      <c r="W173" s="0" t="n">
        <v>-0.00322942249572745</v>
      </c>
      <c r="X173" s="0" t="n">
        <v>0.00790294509138344</v>
      </c>
      <c r="Y173" s="0" t="n">
        <v>0.00365166493534354</v>
      </c>
      <c r="Z173" s="0" t="n">
        <v>4.67127295391648</v>
      </c>
    </row>
    <row r="174" customFormat="false" ht="12.75" hidden="false" customHeight="true" outlineLevel="0" collapsed="false">
      <c r="A174" s="0" t="s">
        <v>712</v>
      </c>
      <c r="B174" s="0" t="s">
        <v>713</v>
      </c>
      <c r="C174" s="0" t="s">
        <v>315</v>
      </c>
      <c r="D174" s="0" t="s">
        <v>316</v>
      </c>
      <c r="E174" s="0" t="s">
        <v>317</v>
      </c>
      <c r="F174" s="0" t="s">
        <v>300</v>
      </c>
      <c r="G174" s="0" t="n">
        <v>745699.35</v>
      </c>
      <c r="H174" s="0" t="n">
        <v>4.45693782447848</v>
      </c>
      <c r="I174" s="0" t="n">
        <v>0.525778973219454</v>
      </c>
      <c r="J174" s="0" t="n">
        <v>192214</v>
      </c>
      <c r="K174" s="0" t="n">
        <v>25.8612222447764</v>
      </c>
      <c r="L174" s="0" t="n">
        <v>118134.7244</v>
      </c>
      <c r="M174" s="0" t="n">
        <v>25.8612222447763</v>
      </c>
      <c r="N174" s="0" t="n">
        <v>3.87952672542062</v>
      </c>
      <c r="O174" s="0" t="n">
        <v>-0.794954314921442</v>
      </c>
      <c r="P174" s="0" t="n">
        <v>0.744760941144948</v>
      </c>
      <c r="Q174" s="0" t="n">
        <v>0.339042515839521</v>
      </c>
      <c r="R174" s="0" t="n">
        <v>0.0382247174595828</v>
      </c>
      <c r="S174" s="0" t="n">
        <v>-0.000128268220337513</v>
      </c>
      <c r="T174" s="0" t="n">
        <v>0.00160784853029845</v>
      </c>
      <c r="U174" s="0" t="n">
        <v>0.00156784356393955</v>
      </c>
      <c r="X174" s="0" t="n">
        <v>0.0013261165257611</v>
      </c>
      <c r="Y174" s="0" t="n">
        <v>0.0013261165257611</v>
      </c>
      <c r="Z174" s="0" t="n">
        <v>72.4636978430131</v>
      </c>
    </row>
    <row r="175" customFormat="false" ht="12.75" hidden="false" customHeight="true" outlineLevel="0" collapsed="false">
      <c r="A175" s="0" t="s">
        <v>714</v>
      </c>
      <c r="B175" s="0" t="s">
        <v>715</v>
      </c>
      <c r="C175" s="0" t="s">
        <v>297</v>
      </c>
      <c r="D175" s="0" t="s">
        <v>298</v>
      </c>
      <c r="E175" s="0" t="s">
        <v>299</v>
      </c>
      <c r="F175" s="0" t="s">
        <v>300</v>
      </c>
      <c r="G175" s="0" t="n">
        <v>737966.809607744</v>
      </c>
      <c r="H175" s="0" t="n">
        <v>-16.5226562437088</v>
      </c>
      <c r="I175" s="0" t="n">
        <v>0.277027938861586</v>
      </c>
      <c r="J175" s="0" t="n">
        <v>240962.494502544</v>
      </c>
      <c r="K175" s="0" t="n">
        <v>-21.7828562576504</v>
      </c>
      <c r="L175" s="0" t="n">
        <v>40168.4478335741</v>
      </c>
      <c r="M175" s="0" t="n">
        <v>-21.7828562576504</v>
      </c>
      <c r="N175" s="0" t="n">
        <v>3.06257955675319</v>
      </c>
      <c r="O175" s="0" t="n">
        <v>0.192983872057098</v>
      </c>
      <c r="P175" s="0" t="n">
        <v>6.73419123197662</v>
      </c>
      <c r="Q175" s="0" t="n">
        <v>-9.81771407260243</v>
      </c>
      <c r="R175" s="0" t="n">
        <v>0.13414574378564</v>
      </c>
      <c r="S175" s="0" t="n">
        <v>-0.0177354474117514</v>
      </c>
      <c r="T175" s="0" t="n">
        <v>0.00186260435489516</v>
      </c>
      <c r="U175" s="0" t="n">
        <v>-0.00687287035958018</v>
      </c>
      <c r="W175" s="0" t="n">
        <v>-0.00484640774151978</v>
      </c>
      <c r="X175" s="0" t="n">
        <v>0.00130032932300923</v>
      </c>
      <c r="Y175" s="0" t="n">
        <v>-0.00197809207172044</v>
      </c>
      <c r="Z175" s="0" t="n">
        <v>7.46814607672491</v>
      </c>
    </row>
    <row r="176" customFormat="false" ht="12.75" hidden="false" customHeight="true" outlineLevel="0" collapsed="false">
      <c r="A176" s="0" t="s">
        <v>716</v>
      </c>
      <c r="B176" s="0" t="s">
        <v>717</v>
      </c>
      <c r="C176" s="0" t="s">
        <v>355</v>
      </c>
      <c r="D176" s="0" t="s">
        <v>356</v>
      </c>
      <c r="E176" s="0" t="s">
        <v>407</v>
      </c>
      <c r="F176" s="0" t="s">
        <v>329</v>
      </c>
      <c r="G176" s="0" t="n">
        <v>732459.199645987</v>
      </c>
      <c r="H176" s="0" t="n">
        <v>13.4684415611736</v>
      </c>
      <c r="I176" s="0" t="n">
        <v>0.829619897258456</v>
      </c>
      <c r="J176" s="0" t="n">
        <v>147720.468581557</v>
      </c>
      <c r="K176" s="0" t="n">
        <v>-3.4287012848031</v>
      </c>
      <c r="L176" s="0" t="n">
        <v>24625.0021125455</v>
      </c>
      <c r="M176" s="0" t="n">
        <v>-3.42870128480314</v>
      </c>
      <c r="N176" s="0" t="n">
        <v>4.9584137301974</v>
      </c>
      <c r="O176" s="0" t="n">
        <v>0.738381738004465</v>
      </c>
      <c r="P176" s="0" t="n">
        <v>4.27167343490836</v>
      </c>
      <c r="Q176" s="0" t="n">
        <v>-47.7571091444945</v>
      </c>
      <c r="R176" s="0" t="n">
        <v>0.340615088903696</v>
      </c>
      <c r="S176" s="0" t="n">
        <v>0.0659674928174773</v>
      </c>
      <c r="T176" s="0" t="n">
        <v>0.0209610225346066</v>
      </c>
      <c r="U176" s="0" t="n">
        <v>-0.0222819726760699</v>
      </c>
      <c r="W176" s="0" t="n">
        <v>-7.55225820097088E-005</v>
      </c>
      <c r="X176" s="0" t="n">
        <v>0.0121217679173379</v>
      </c>
      <c r="Y176" s="0" t="n">
        <v>-0.00248534715249392</v>
      </c>
      <c r="Z176" s="0" t="n">
        <v>3.07806745512583</v>
      </c>
    </row>
    <row r="177" customFormat="false" ht="12.75" hidden="false" customHeight="true" outlineLevel="0" collapsed="false">
      <c r="A177" s="0" t="s">
        <v>718</v>
      </c>
      <c r="B177" s="0" t="s">
        <v>719</v>
      </c>
      <c r="C177" s="0" t="s">
        <v>355</v>
      </c>
      <c r="D177" s="0" t="s">
        <v>551</v>
      </c>
      <c r="E177" s="0" t="s">
        <v>660</v>
      </c>
      <c r="F177" s="0" t="s">
        <v>431</v>
      </c>
      <c r="G177" s="0" t="n">
        <v>730967.305520703</v>
      </c>
      <c r="H177" s="0" t="n">
        <v>1.68030771784898</v>
      </c>
      <c r="I177" s="0" t="n">
        <v>0.827930103408455</v>
      </c>
      <c r="J177" s="0" t="n">
        <v>126912.347962856</v>
      </c>
      <c r="K177" s="0" t="n">
        <v>-11.7936370353519</v>
      </c>
      <c r="L177" s="0" t="n">
        <v>34367.8638283415</v>
      </c>
      <c r="M177" s="0" t="n">
        <v>-11.7936370353519</v>
      </c>
      <c r="N177" s="0" t="n">
        <v>5.75962321439862</v>
      </c>
      <c r="O177" s="0" t="n">
        <v>0.763223939146648</v>
      </c>
      <c r="P177" s="0" t="n">
        <v>1.57304238288086</v>
      </c>
      <c r="Q177" s="0" t="n">
        <v>-7.26235291384084</v>
      </c>
      <c r="R177" s="0" t="n">
        <v>0.24100481582873</v>
      </c>
      <c r="S177" s="0" t="n">
        <v>0.000350537947442997</v>
      </c>
      <c r="T177" s="0" t="n">
        <v>0.0182233793341216</v>
      </c>
      <c r="U177" s="0" t="n">
        <v>0.00655803371053421</v>
      </c>
      <c r="X177" s="0" t="n">
        <v>0.0100884435159047</v>
      </c>
      <c r="Y177" s="0" t="n">
        <v>0.00253908812680801</v>
      </c>
      <c r="Z177" s="0" t="n">
        <v>3.36396048211951</v>
      </c>
    </row>
    <row r="178" customFormat="false" ht="12.75" hidden="false" customHeight="true" outlineLevel="0" collapsed="false">
      <c r="A178" s="0" t="s">
        <v>720</v>
      </c>
      <c r="B178" s="0" t="s">
        <v>721</v>
      </c>
      <c r="C178" s="0" t="s">
        <v>297</v>
      </c>
      <c r="D178" s="0" t="s">
        <v>384</v>
      </c>
      <c r="E178" s="0" t="s">
        <v>339</v>
      </c>
      <c r="F178" s="0" t="s">
        <v>304</v>
      </c>
      <c r="G178" s="0" t="n">
        <v>725554.694872989</v>
      </c>
      <c r="H178" s="0" t="n">
        <v>-27.7785974114042</v>
      </c>
      <c r="I178" s="0" t="n">
        <v>0.272368511747634</v>
      </c>
      <c r="J178" s="0" t="n">
        <v>150290.053740945</v>
      </c>
      <c r="K178" s="0" t="n">
        <v>-31.5432431256265</v>
      </c>
      <c r="L178" s="0" t="n">
        <v>69659.4399089279</v>
      </c>
      <c r="M178" s="0" t="n">
        <v>-31.5432431256265</v>
      </c>
      <c r="N178" s="0" t="n">
        <v>4.82769602387414</v>
      </c>
      <c r="O178" s="0" t="n">
        <v>0.251650681022856</v>
      </c>
      <c r="P178" s="0" t="n">
        <v>1.96527262612664</v>
      </c>
      <c r="Q178" s="0" t="n">
        <v>-9.52442248895727</v>
      </c>
      <c r="R178" s="0" t="n">
        <v>0.142468195634603</v>
      </c>
      <c r="S178" s="0" t="n">
        <v>-0.0518235412200062</v>
      </c>
      <c r="T178" s="0" t="n">
        <v>0.019277992121256</v>
      </c>
      <c r="U178" s="0" t="n">
        <v>-0.0600454089442295</v>
      </c>
      <c r="V178" s="0" t="n">
        <v>0.00222758199073322</v>
      </c>
      <c r="W178" s="0" t="n">
        <v>-0.00963835078310249</v>
      </c>
      <c r="X178" s="0" t="n">
        <v>0.000998989086617936</v>
      </c>
      <c r="Y178" s="0" t="n">
        <v>-0.00337410899085859</v>
      </c>
      <c r="Z178" s="0" t="n">
        <v>5.00194175292</v>
      </c>
    </row>
    <row r="179" customFormat="false" ht="12.75" hidden="false" customHeight="true" outlineLevel="0" collapsed="false">
      <c r="A179" s="0" t="s">
        <v>722</v>
      </c>
      <c r="B179" s="0" t="s">
        <v>723</v>
      </c>
      <c r="C179" s="0" t="s">
        <v>355</v>
      </c>
      <c r="D179" s="0" t="s">
        <v>551</v>
      </c>
      <c r="E179" s="0" t="s">
        <v>660</v>
      </c>
      <c r="F179" s="0" t="s">
        <v>431</v>
      </c>
      <c r="G179" s="0" t="n">
        <v>721111.480161803</v>
      </c>
      <c r="H179" s="0" t="n">
        <v>48.3667982075404</v>
      </c>
      <c r="I179" s="0" t="n">
        <v>0.816766903020502</v>
      </c>
      <c r="J179" s="0" t="n">
        <v>272873.11805892</v>
      </c>
      <c r="K179" s="0" t="n">
        <v>48.1219784774232</v>
      </c>
      <c r="L179" s="0" t="n">
        <v>21611.5509502664</v>
      </c>
      <c r="M179" s="0" t="n">
        <v>48.1219784774231</v>
      </c>
      <c r="N179" s="0" t="n">
        <v>2.64266222078386</v>
      </c>
      <c r="O179" s="0" t="n">
        <v>0.00436065116656481</v>
      </c>
      <c r="P179" s="0" t="n">
        <v>4.19759263880135</v>
      </c>
      <c r="Q179" s="0" t="n">
        <v>3.64312381430396</v>
      </c>
      <c r="R179" s="0" t="n">
        <v>0.452362864234378</v>
      </c>
      <c r="S179" s="0" t="n">
        <v>0.186732968316326</v>
      </c>
      <c r="T179" s="0" t="n">
        <v>0.0618102036901665</v>
      </c>
      <c r="U179" s="0" t="n">
        <v>0.000770268326646409</v>
      </c>
      <c r="V179" s="0" t="n">
        <v>5.18140173725061E-005</v>
      </c>
      <c r="W179" s="0" t="n">
        <v>-0.00339143374318272</v>
      </c>
      <c r="X179" s="0" t="n">
        <v>0.0130876697582605</v>
      </c>
      <c r="Y179" s="0" t="n">
        <v>0.0039853738779123</v>
      </c>
      <c r="Z179" s="0" t="n">
        <v>3.67761745041712</v>
      </c>
    </row>
    <row r="180" customFormat="false" ht="12.75" hidden="false" customHeight="true" outlineLevel="0" collapsed="false">
      <c r="A180" s="0" t="s">
        <v>724</v>
      </c>
      <c r="B180" s="0" t="s">
        <v>725</v>
      </c>
      <c r="C180" s="0" t="s">
        <v>355</v>
      </c>
      <c r="D180" s="0" t="s">
        <v>356</v>
      </c>
      <c r="E180" s="0" t="s">
        <v>430</v>
      </c>
      <c r="F180" s="0" t="s">
        <v>431</v>
      </c>
      <c r="G180" s="0" t="n">
        <v>719265.274437955</v>
      </c>
      <c r="H180" s="0" t="n">
        <v>27.2441767390482</v>
      </c>
      <c r="I180" s="0" t="n">
        <v>0.814675798145751</v>
      </c>
      <c r="J180" s="0" t="n">
        <v>196571.150810798</v>
      </c>
      <c r="K180" s="0" t="n">
        <v>20.1142928417957</v>
      </c>
      <c r="L180" s="0" t="n">
        <v>15568.4351442152</v>
      </c>
      <c r="M180" s="0" t="n">
        <v>20.1142928417957</v>
      </c>
      <c r="N180" s="0" t="n">
        <v>3.65905816530655</v>
      </c>
      <c r="O180" s="0" t="n">
        <v>0.205028320827852</v>
      </c>
      <c r="P180" s="0" t="n">
        <v>8.47170412695667</v>
      </c>
      <c r="Q180" s="0" t="n">
        <v>32.827666990019</v>
      </c>
      <c r="R180" s="0" t="n">
        <v>0.226306706051895</v>
      </c>
      <c r="S180" s="0" t="n">
        <v>0.0468974763913754</v>
      </c>
      <c r="T180" s="0" t="n">
        <v>0.0395122003918639</v>
      </c>
      <c r="U180" s="0" t="n">
        <v>-0.0092598685271237</v>
      </c>
      <c r="V180" s="0" t="n">
        <v>4.79998199782328E-006</v>
      </c>
      <c r="W180" s="0" t="n">
        <v>4.79998199782328E-006</v>
      </c>
      <c r="X180" s="0" t="n">
        <v>0.0155764203788646</v>
      </c>
      <c r="Y180" s="0" t="n">
        <v>-0.00192764881954566</v>
      </c>
      <c r="Z180" s="0" t="n">
        <v>3.73853462976794</v>
      </c>
    </row>
    <row r="181" customFormat="false" ht="12.75" hidden="false" customHeight="true" outlineLevel="0" collapsed="false">
      <c r="A181" s="0" t="s">
        <v>726</v>
      </c>
      <c r="B181" s="0" t="s">
        <v>727</v>
      </c>
      <c r="C181" s="0" t="s">
        <v>310</v>
      </c>
      <c r="D181" s="0" t="s">
        <v>472</v>
      </c>
      <c r="E181" s="0" t="s">
        <v>608</v>
      </c>
      <c r="F181" s="0" t="s">
        <v>300</v>
      </c>
      <c r="G181" s="0" t="n">
        <v>711939.156954701</v>
      </c>
      <c r="H181" s="0" t="n">
        <v>-23.8731009115629</v>
      </c>
      <c r="I181" s="0" t="n">
        <v>1.00454580621613</v>
      </c>
      <c r="J181" s="0" t="n">
        <v>292502.640750623</v>
      </c>
      <c r="K181" s="0" t="n">
        <v>-26.9795988643004</v>
      </c>
      <c r="L181" s="0" t="n">
        <v>195011.510588441</v>
      </c>
      <c r="M181" s="0" t="n">
        <v>-26.9795988643004</v>
      </c>
      <c r="N181" s="0" t="n">
        <v>2.43395804949903</v>
      </c>
      <c r="O181" s="0" t="n">
        <v>0.0993221290812576</v>
      </c>
      <c r="P181" s="0" t="n">
        <v>11.9258388317391</v>
      </c>
      <c r="Q181" s="0" t="n">
        <v>2.87769525404704</v>
      </c>
      <c r="R181" s="0" t="n">
        <v>0.148748771273046</v>
      </c>
      <c r="S181" s="0" t="n">
        <v>-0.0321081893597993</v>
      </c>
      <c r="T181" s="0" t="n">
        <v>0.0468131303470485</v>
      </c>
      <c r="U181" s="0" t="n">
        <v>-0.0153607730176099</v>
      </c>
      <c r="V181" s="0" t="n">
        <v>0.00378868160528692</v>
      </c>
      <c r="W181" s="0" t="n">
        <v>-0.00412876791031155</v>
      </c>
      <c r="X181" s="0" t="n">
        <v>0.0155614210570208</v>
      </c>
      <c r="Y181" s="0" t="n">
        <v>-0.0106860849995937</v>
      </c>
      <c r="Z181" s="0" t="n">
        <v>8.20883029633426</v>
      </c>
    </row>
    <row r="182" customFormat="false" ht="12.75" hidden="false" customHeight="true" outlineLevel="0" collapsed="false">
      <c r="A182" s="0" t="s">
        <v>728</v>
      </c>
      <c r="B182" s="0" t="s">
        <v>729</v>
      </c>
      <c r="C182" s="0" t="s">
        <v>355</v>
      </c>
      <c r="D182" s="0" t="s">
        <v>356</v>
      </c>
      <c r="E182" s="0" t="s">
        <v>402</v>
      </c>
      <c r="F182" s="0" t="s">
        <v>329</v>
      </c>
      <c r="G182" s="0" t="n">
        <v>707781.805402492</v>
      </c>
      <c r="H182" s="0" t="n">
        <v>5.16022536337147</v>
      </c>
      <c r="I182" s="0" t="n">
        <v>0.801669047181361</v>
      </c>
      <c r="J182" s="0" t="n">
        <v>142545.148996234</v>
      </c>
      <c r="K182" s="0" t="n">
        <v>-9.45420544441755</v>
      </c>
      <c r="L182" s="0" t="n">
        <v>23762.2763376721</v>
      </c>
      <c r="M182" s="0" t="n">
        <v>-9.45420544441745</v>
      </c>
      <c r="N182" s="0" t="n">
        <v>4.96531667606024</v>
      </c>
      <c r="O182" s="0" t="n">
        <v>0.690044898157082</v>
      </c>
      <c r="P182" s="0" t="n">
        <v>7.42626901616809</v>
      </c>
      <c r="Q182" s="0" t="n">
        <v>1.20578290933018</v>
      </c>
      <c r="R182" s="0" t="n">
        <v>0.318497868815446</v>
      </c>
      <c r="S182" s="0" t="n">
        <v>0.0329527544253836</v>
      </c>
      <c r="T182" s="0" t="n">
        <v>0.0205563694114601</v>
      </c>
      <c r="U182" s="0" t="n">
        <v>-0.0205881328133968</v>
      </c>
      <c r="W182" s="0" t="n">
        <v>-7.55225820097088E-005</v>
      </c>
      <c r="X182" s="0" t="n">
        <v>0.0112627488376774</v>
      </c>
      <c r="Y182" s="0" t="n">
        <v>-0.00165366715710739</v>
      </c>
      <c r="Z182" s="0" t="n">
        <v>3.22493121621581</v>
      </c>
    </row>
    <row r="183" customFormat="false" ht="12.75" hidden="false" customHeight="true" outlineLevel="0" collapsed="false">
      <c r="A183" s="0" t="s">
        <v>730</v>
      </c>
      <c r="B183" s="0" t="s">
        <v>731</v>
      </c>
      <c r="C183" s="0" t="s">
        <v>355</v>
      </c>
      <c r="D183" s="0" t="s">
        <v>551</v>
      </c>
      <c r="E183" s="0" t="s">
        <v>618</v>
      </c>
      <c r="F183" s="0" t="s">
        <v>300</v>
      </c>
      <c r="G183" s="0" t="n">
        <v>706880.812268813</v>
      </c>
      <c r="H183" s="0" t="n">
        <v>56.6775274206325</v>
      </c>
      <c r="I183" s="0" t="n">
        <v>0.800648537327222</v>
      </c>
      <c r="J183" s="0" t="n">
        <v>265850.57004571</v>
      </c>
      <c r="K183" s="0" t="n">
        <v>53.3673377819848</v>
      </c>
      <c r="L183" s="0" t="n">
        <v>21055.3651476202</v>
      </c>
      <c r="M183" s="0" t="n">
        <v>53.3673377819847</v>
      </c>
      <c r="N183" s="0" t="n">
        <v>2.658940366941</v>
      </c>
      <c r="O183" s="0" t="n">
        <v>0.056176511062755</v>
      </c>
      <c r="P183" s="0" t="n">
        <v>7.94032345132356</v>
      </c>
      <c r="Q183" s="0" t="n">
        <v>138.627272256014</v>
      </c>
      <c r="R183" s="0" t="n">
        <v>0.445575304768966</v>
      </c>
      <c r="S183" s="0" t="n">
        <v>0.189089901395076</v>
      </c>
      <c r="T183" s="0" t="n">
        <v>0.0501396797599562</v>
      </c>
      <c r="U183" s="0" t="n">
        <v>-0.00804194292946719</v>
      </c>
      <c r="V183" s="0" t="n">
        <v>5.18140173725061E-005</v>
      </c>
      <c r="W183" s="0" t="n">
        <v>-0.003369034960788</v>
      </c>
      <c r="X183" s="0" t="n">
        <v>0.0106738615302728</v>
      </c>
      <c r="Y183" s="0" t="n">
        <v>0.00276300047990474</v>
      </c>
      <c r="Z183" s="0" t="n">
        <v>3.74256372099039</v>
      </c>
    </row>
    <row r="184" customFormat="false" ht="12.75" hidden="false" customHeight="true" outlineLevel="0" collapsed="false">
      <c r="A184" s="0" t="s">
        <v>732</v>
      </c>
      <c r="B184" s="0" t="s">
        <v>733</v>
      </c>
      <c r="C184" s="0" t="s">
        <v>297</v>
      </c>
      <c r="D184" s="0" t="s">
        <v>324</v>
      </c>
      <c r="E184" s="0" t="s">
        <v>339</v>
      </c>
      <c r="F184" s="0" t="s">
        <v>329</v>
      </c>
      <c r="G184" s="0" t="n">
        <v>692708.003179674</v>
      </c>
      <c r="H184" s="0" t="n">
        <v>45.4019106783463</v>
      </c>
      <c r="I184" s="0" t="n">
        <v>0.260038077397805</v>
      </c>
      <c r="J184" s="0" t="n">
        <v>114090.078876615</v>
      </c>
      <c r="K184" s="0" t="n">
        <v>41.7224879683123</v>
      </c>
      <c r="L184" s="0" t="n">
        <v>76063.8555870389</v>
      </c>
      <c r="M184" s="0" t="n">
        <v>41.7224879683124</v>
      </c>
      <c r="N184" s="0" t="n">
        <v>6.07158843258247</v>
      </c>
      <c r="O184" s="0" t="n">
        <v>0.153642687779002</v>
      </c>
      <c r="P184" s="0" t="n">
        <v>2.50213954623301</v>
      </c>
      <c r="Q184" s="0" t="n">
        <v>6.81773394686666</v>
      </c>
      <c r="R184" s="0" t="n">
        <v>0.130316477850177</v>
      </c>
      <c r="S184" s="0" t="n">
        <v>0.00274864973749364</v>
      </c>
      <c r="T184" s="0" t="n">
        <v>0.00769459123023076</v>
      </c>
      <c r="U184" s="0" t="n">
        <v>0.00571342828719752</v>
      </c>
      <c r="X184" s="0" t="n">
        <v>0.00723582132022517</v>
      </c>
      <c r="Y184" s="0" t="n">
        <v>0.00583454997681542</v>
      </c>
      <c r="Z184" s="0" t="n">
        <v>9.58731160856695</v>
      </c>
    </row>
    <row r="185" customFormat="false" ht="12.75" hidden="false" customHeight="true" outlineLevel="0" collapsed="false">
      <c r="A185" s="0" t="s">
        <v>734</v>
      </c>
      <c r="B185" s="0" t="s">
        <v>735</v>
      </c>
      <c r="C185" s="0" t="s">
        <v>297</v>
      </c>
      <c r="D185" s="0" t="s">
        <v>384</v>
      </c>
      <c r="E185" s="0" t="s">
        <v>339</v>
      </c>
      <c r="F185" s="0" t="s">
        <v>329</v>
      </c>
      <c r="G185" s="0" t="n">
        <v>692223.580048025</v>
      </c>
      <c r="I185" s="0" t="n">
        <v>0.259856228106007</v>
      </c>
      <c r="J185" s="0" t="n">
        <v>231392.917966485</v>
      </c>
      <c r="L185" s="0" t="n">
        <v>71107.0436911009</v>
      </c>
      <c r="N185" s="0" t="n">
        <v>2.9915504161985</v>
      </c>
      <c r="O185" s="0" t="n">
        <v>2.9915504161985</v>
      </c>
      <c r="P185" s="0" t="n">
        <v>2.01001396886893</v>
      </c>
      <c r="R185" s="0" t="n">
        <v>0.166527203562884</v>
      </c>
      <c r="S185" s="0" t="n">
        <v>0.166527203562884</v>
      </c>
      <c r="T185" s="0" t="n">
        <v>0.043700500963861</v>
      </c>
      <c r="U185" s="0" t="n">
        <v>0.043700500963861</v>
      </c>
      <c r="V185" s="0" t="n">
        <v>0.0240224180739941</v>
      </c>
      <c r="W185" s="0" t="n">
        <v>0.0240224180739941</v>
      </c>
      <c r="X185" s="0" t="n">
        <v>0.00535610428352828</v>
      </c>
      <c r="Y185" s="0" t="n">
        <v>0.00535610428352828</v>
      </c>
      <c r="Z185" s="0" t="n">
        <v>6.01888495614169</v>
      </c>
    </row>
    <row r="186" customFormat="false" ht="12.75" hidden="false" customHeight="true" outlineLevel="0" collapsed="false">
      <c r="A186" s="0" t="s">
        <v>736</v>
      </c>
      <c r="B186" s="0" t="s">
        <v>737</v>
      </c>
      <c r="C186" s="0" t="s">
        <v>310</v>
      </c>
      <c r="D186" s="0" t="s">
        <v>607</v>
      </c>
      <c r="E186" s="0" t="s">
        <v>632</v>
      </c>
      <c r="F186" s="0" t="s">
        <v>431</v>
      </c>
      <c r="G186" s="0" t="n">
        <v>682065.918231477</v>
      </c>
      <c r="H186" s="0" t="n">
        <v>-0.57882922926571</v>
      </c>
      <c r="I186" s="0" t="n">
        <v>0.962394680822389</v>
      </c>
      <c r="J186" s="0" t="n">
        <v>258945.331164002</v>
      </c>
      <c r="K186" s="0" t="n">
        <v>2.128914496697</v>
      </c>
      <c r="L186" s="0" t="n">
        <v>172638.85228704</v>
      </c>
      <c r="M186" s="0" t="n">
        <v>2.12891449669703</v>
      </c>
      <c r="N186" s="0" t="n">
        <v>2.63401512267272</v>
      </c>
      <c r="O186" s="0" t="n">
        <v>-0.0717376175236852</v>
      </c>
      <c r="P186" s="0" t="n">
        <v>25.1824040435539</v>
      </c>
      <c r="Q186" s="0" t="n">
        <v>92.9006829497479</v>
      </c>
      <c r="R186" s="0" t="n">
        <v>0.0694747539122121</v>
      </c>
      <c r="S186" s="0" t="n">
        <v>0.00104506603077066</v>
      </c>
      <c r="T186" s="0" t="n">
        <v>0.0253812589851428</v>
      </c>
      <c r="U186" s="0" t="n">
        <v>0.00763386467800256</v>
      </c>
      <c r="V186" s="0" t="n">
        <v>0.00130131957444968</v>
      </c>
      <c r="W186" s="0" t="n">
        <v>-0.000941751253774437</v>
      </c>
      <c r="X186" s="0" t="n">
        <v>0.0046089236920374</v>
      </c>
      <c r="Y186" s="0" t="n">
        <v>-0.00116449300769905</v>
      </c>
      <c r="Z186" s="0" t="n">
        <v>18.4822750088348</v>
      </c>
    </row>
    <row r="187" customFormat="false" ht="12.75" hidden="false" customHeight="true" outlineLevel="0" collapsed="false">
      <c r="A187" s="0" t="s">
        <v>738</v>
      </c>
      <c r="B187" s="0" t="s">
        <v>739</v>
      </c>
      <c r="C187" s="0" t="s">
        <v>355</v>
      </c>
      <c r="D187" s="0" t="s">
        <v>356</v>
      </c>
      <c r="E187" s="0" t="s">
        <v>402</v>
      </c>
      <c r="F187" s="0" t="s">
        <v>329</v>
      </c>
      <c r="G187" s="0" t="n">
        <v>672828.159609183</v>
      </c>
      <c r="H187" s="0" t="n">
        <v>37.9914127107439</v>
      </c>
      <c r="I187" s="0" t="n">
        <v>0.762078800999909</v>
      </c>
      <c r="J187" s="0" t="n">
        <v>83945.089579463</v>
      </c>
      <c r="K187" s="0" t="n">
        <v>30.6806968304787</v>
      </c>
      <c r="L187" s="0" t="n">
        <v>27978.898356835</v>
      </c>
      <c r="M187" s="0" t="n">
        <v>30.6806968304787</v>
      </c>
      <c r="N187" s="0" t="n">
        <v>8.0150984766331</v>
      </c>
      <c r="O187" s="0" t="n">
        <v>0.424635899900816</v>
      </c>
      <c r="P187" s="0" t="n">
        <v>2.55052227208882</v>
      </c>
      <c r="Q187" s="0" t="n">
        <v>-61.266505179593</v>
      </c>
      <c r="R187" s="0" t="n">
        <v>0.115108009732873</v>
      </c>
      <c r="S187" s="0" t="n">
        <v>0.0336562987351261</v>
      </c>
      <c r="T187" s="0" t="n">
        <v>0.0190727748264215</v>
      </c>
      <c r="U187" s="0" t="n">
        <v>-0.00336866699807597</v>
      </c>
      <c r="X187" s="0" t="n">
        <v>0.0160097012121925</v>
      </c>
      <c r="Y187" s="0" t="n">
        <v>0.00306237716434646</v>
      </c>
      <c r="Z187" s="0" t="n">
        <v>4.69845100340929</v>
      </c>
    </row>
    <row r="188" customFormat="false" ht="12.75" hidden="false" customHeight="true" outlineLevel="0" collapsed="false">
      <c r="A188" s="0" t="s">
        <v>740</v>
      </c>
      <c r="B188" s="0" t="s">
        <v>741</v>
      </c>
      <c r="C188" s="0" t="s">
        <v>355</v>
      </c>
      <c r="D188" s="0" t="s">
        <v>611</v>
      </c>
      <c r="E188" s="0" t="s">
        <v>711</v>
      </c>
      <c r="F188" s="0" t="s">
        <v>300</v>
      </c>
      <c r="G188" s="0" t="n">
        <v>669920.717734971</v>
      </c>
      <c r="H188" s="0" t="n">
        <v>32.9176814907857</v>
      </c>
      <c r="I188" s="0" t="n">
        <v>0.7587856870215</v>
      </c>
      <c r="J188" s="0" t="n">
        <v>274106.425886933</v>
      </c>
      <c r="K188" s="0" t="n">
        <v>33.3764189202586</v>
      </c>
      <c r="L188" s="0" t="n">
        <v>17131.6516179333</v>
      </c>
      <c r="M188" s="0" t="n">
        <v>33.3764189202586</v>
      </c>
      <c r="N188" s="0" t="n">
        <v>2.44401682874559</v>
      </c>
      <c r="O188" s="0" t="n">
        <v>-0.00843501018850512</v>
      </c>
      <c r="P188" s="0" t="n">
        <v>4.65962794631726</v>
      </c>
      <c r="Q188" s="0" t="n">
        <v>-38.7865223452802</v>
      </c>
      <c r="R188" s="0" t="n">
        <v>0.252828361709663</v>
      </c>
      <c r="S188" s="0" t="n">
        <v>0.0337561785424527</v>
      </c>
      <c r="T188" s="0" t="n">
        <v>0.109761945475743</v>
      </c>
      <c r="U188" s="0" t="n">
        <v>0.0240019914756719</v>
      </c>
      <c r="V188" s="0" t="n">
        <v>0.0205323643773774</v>
      </c>
      <c r="W188" s="0" t="n">
        <v>0.0205036887824987</v>
      </c>
      <c r="X188" s="0" t="n">
        <v>0.0166702270566553</v>
      </c>
      <c r="Y188" s="0" t="n">
        <v>-0.00706121889227071</v>
      </c>
      <c r="Z188" s="0" t="n">
        <v>5.03844018737009</v>
      </c>
    </row>
    <row r="189" customFormat="false" ht="12.75" hidden="false" customHeight="true" outlineLevel="0" collapsed="false">
      <c r="A189" s="0" t="s">
        <v>742</v>
      </c>
      <c r="B189" s="0" t="s">
        <v>743</v>
      </c>
      <c r="C189" s="0" t="s">
        <v>355</v>
      </c>
      <c r="D189" s="0" t="s">
        <v>611</v>
      </c>
      <c r="E189" s="0" t="s">
        <v>299</v>
      </c>
      <c r="F189" s="0" t="s">
        <v>300</v>
      </c>
      <c r="G189" s="0" t="n">
        <v>669539.880316879</v>
      </c>
      <c r="H189" s="0" t="n">
        <v>-13.1849977844266</v>
      </c>
      <c r="I189" s="0" t="n">
        <v>0.758354331527811</v>
      </c>
      <c r="J189" s="0" t="n">
        <v>100273.519360781</v>
      </c>
      <c r="K189" s="0" t="n">
        <v>-12.5684939582989</v>
      </c>
      <c r="L189" s="0" t="n">
        <v>33421.1640029482</v>
      </c>
      <c r="M189" s="0" t="n">
        <v>-12.5684939582989</v>
      </c>
      <c r="N189" s="0" t="n">
        <v>6.67713554470844</v>
      </c>
      <c r="O189" s="0" t="n">
        <v>-0.0474166849718447</v>
      </c>
      <c r="P189" s="0" t="n">
        <v>17.9726615900499</v>
      </c>
      <c r="Q189" s="0" t="n">
        <v>234.297738078064</v>
      </c>
      <c r="R189" s="0" t="n">
        <v>0.106803576797734</v>
      </c>
      <c r="S189" s="0" t="n">
        <v>0.00443811099102492</v>
      </c>
      <c r="T189" s="0" t="n">
        <v>0.0322762717676816</v>
      </c>
      <c r="U189" s="0" t="n">
        <v>0.00169999536122049</v>
      </c>
      <c r="V189" s="0" t="n">
        <v>6.25048907765259E-005</v>
      </c>
      <c r="W189" s="0" t="n">
        <v>-0.00056660545115753</v>
      </c>
      <c r="X189" s="0" t="n">
        <v>0.0175803664629558</v>
      </c>
      <c r="Y189" s="0" t="n">
        <v>-0.00696563325749837</v>
      </c>
      <c r="Z189" s="0" t="n">
        <v>5.28359536398546</v>
      </c>
    </row>
    <row r="190" customFormat="false" ht="12.75" hidden="false" customHeight="true" outlineLevel="0" collapsed="false">
      <c r="A190" s="0" t="s">
        <v>744</v>
      </c>
      <c r="B190" s="0" t="s">
        <v>745</v>
      </c>
      <c r="C190" s="0" t="s">
        <v>315</v>
      </c>
      <c r="D190" s="0" t="s">
        <v>472</v>
      </c>
      <c r="E190" s="0" t="s">
        <v>317</v>
      </c>
      <c r="F190" s="0" t="s">
        <v>300</v>
      </c>
      <c r="G190" s="0" t="n">
        <v>667254.553403181</v>
      </c>
      <c r="H190" s="0" t="n">
        <v>38.8171763346021</v>
      </c>
      <c r="I190" s="0" t="n">
        <v>0.470468981854859</v>
      </c>
      <c r="J190" s="0" t="n">
        <v>286043.725248337</v>
      </c>
      <c r="K190" s="0" t="n">
        <v>34.4396394397958</v>
      </c>
      <c r="L190" s="0" t="n">
        <v>190705.351623066</v>
      </c>
      <c r="M190" s="0" t="n">
        <v>34.4396394397959</v>
      </c>
      <c r="N190" s="0" t="n">
        <v>2.33270124287427</v>
      </c>
      <c r="O190" s="0" t="n">
        <v>0.0735606790519143</v>
      </c>
      <c r="P190" s="0" t="n">
        <v>7.41309404696568</v>
      </c>
      <c r="Q190" s="0" t="n">
        <v>-4.63956882660419</v>
      </c>
      <c r="R190" s="0" t="n">
        <v>0.149668713184046</v>
      </c>
      <c r="S190" s="0" t="n">
        <v>0.0535344703209996</v>
      </c>
      <c r="T190" s="0" t="n">
        <v>0.0549096091834699</v>
      </c>
      <c r="U190" s="0" t="n">
        <v>0.027031443231675</v>
      </c>
      <c r="V190" s="0" t="n">
        <v>0.00549890234679521</v>
      </c>
      <c r="W190" s="0" t="n">
        <v>0.00391701066845082</v>
      </c>
      <c r="X190" s="0" t="n">
        <v>0.0152971206600806</v>
      </c>
      <c r="Y190" s="0" t="n">
        <v>0.00253378477428243</v>
      </c>
      <c r="Z190" s="0" t="n">
        <v>7.49690917814494</v>
      </c>
    </row>
    <row r="191" customFormat="false" ht="12.75" hidden="false" customHeight="true" outlineLevel="0" collapsed="false">
      <c r="A191" s="0" t="s">
        <v>746</v>
      </c>
      <c r="B191" s="0" t="s">
        <v>747</v>
      </c>
      <c r="C191" s="0" t="s">
        <v>310</v>
      </c>
      <c r="D191" s="0" t="s">
        <v>376</v>
      </c>
      <c r="E191" s="0" t="s">
        <v>608</v>
      </c>
      <c r="F191" s="0" t="s">
        <v>300</v>
      </c>
      <c r="G191" s="0" t="n">
        <v>666899.171458345</v>
      </c>
      <c r="H191" s="0" t="n">
        <v>-14.9808664243463</v>
      </c>
      <c r="I191" s="0" t="n">
        <v>0.940994408459142</v>
      </c>
      <c r="J191" s="0" t="n">
        <v>298794.959802952</v>
      </c>
      <c r="K191" s="0" t="n">
        <v>-15.3127068597014</v>
      </c>
      <c r="L191" s="0" t="n">
        <v>91819.691147447</v>
      </c>
      <c r="M191" s="0" t="n">
        <v>-15.3127068597014</v>
      </c>
      <c r="N191" s="0" t="n">
        <v>2.23196258697988</v>
      </c>
      <c r="O191" s="0" t="n">
        <v>0.0087116323750891</v>
      </c>
      <c r="P191" s="0" t="n">
        <v>1.52061184555272</v>
      </c>
      <c r="Q191" s="0" t="n">
        <v>-13.4504054504423</v>
      </c>
      <c r="R191" s="0" t="n">
        <v>0.17600554223271</v>
      </c>
      <c r="S191" s="0" t="n">
        <v>-0.0164763603916928</v>
      </c>
      <c r="T191" s="0" t="n">
        <v>0.088117559996574</v>
      </c>
      <c r="U191" s="0" t="n">
        <v>-0.0073269204317138</v>
      </c>
      <c r="V191" s="0" t="n">
        <v>0.0292244502429318</v>
      </c>
      <c r="W191" s="0" t="n">
        <v>0.00377730838689386</v>
      </c>
      <c r="X191" s="0" t="n">
        <v>0.021256780083898</v>
      </c>
      <c r="Y191" s="0" t="n">
        <v>-0.0066891731165711</v>
      </c>
      <c r="Z191" s="0" t="n">
        <v>8.14787549596654</v>
      </c>
    </row>
    <row r="192" customFormat="false" ht="12.75" hidden="false" customHeight="true" outlineLevel="0" collapsed="false">
      <c r="A192" s="0" t="s">
        <v>748</v>
      </c>
      <c r="B192" s="0" t="s">
        <v>749</v>
      </c>
      <c r="C192" s="0" t="s">
        <v>315</v>
      </c>
      <c r="D192" s="0" t="s">
        <v>327</v>
      </c>
      <c r="E192" s="0" t="s">
        <v>365</v>
      </c>
      <c r="F192" s="0" t="s">
        <v>329</v>
      </c>
      <c r="G192" s="0" t="n">
        <v>664727.711359955</v>
      </c>
      <c r="H192" s="0" t="n">
        <v>-35.3291294428106</v>
      </c>
      <c r="I192" s="0" t="n">
        <v>0.468687351744849</v>
      </c>
      <c r="J192" s="0" t="n">
        <v>194497.993062854</v>
      </c>
      <c r="K192" s="0" t="n">
        <v>-37.1934944815905</v>
      </c>
      <c r="L192" s="0" t="n">
        <v>54712.2854485808</v>
      </c>
      <c r="M192" s="0" t="n">
        <v>-37.1934944815906</v>
      </c>
      <c r="N192" s="0" t="n">
        <v>3.41765845956643</v>
      </c>
      <c r="O192" s="0" t="n">
        <v>0.0985260116588571</v>
      </c>
      <c r="P192" s="0" t="n">
        <v>1.12949188630308</v>
      </c>
      <c r="Q192" s="0" t="n">
        <v>-13.5197921542884</v>
      </c>
      <c r="R192" s="0" t="n">
        <v>0.227231686446698</v>
      </c>
      <c r="S192" s="0" t="n">
        <v>-0.112998778805274</v>
      </c>
      <c r="T192" s="0" t="n">
        <v>0.0451847748395893</v>
      </c>
      <c r="U192" s="0" t="n">
        <v>0.00113154119025097</v>
      </c>
      <c r="V192" s="0" t="n">
        <v>0.00368797385236982</v>
      </c>
      <c r="W192" s="0" t="n">
        <v>0.00292029246548533</v>
      </c>
      <c r="X192" s="0" t="n">
        <v>0.0275253830956962</v>
      </c>
      <c r="Y192" s="0" t="n">
        <v>-0.00086200418903544</v>
      </c>
      <c r="Z192" s="0" t="n">
        <v>3.46632945538557</v>
      </c>
    </row>
    <row r="193" customFormat="false" ht="12.75" hidden="false" customHeight="true" outlineLevel="0" collapsed="false">
      <c r="A193" s="0" t="s">
        <v>750</v>
      </c>
      <c r="B193" s="0" t="s">
        <v>751</v>
      </c>
      <c r="C193" s="0" t="s">
        <v>315</v>
      </c>
      <c r="D193" s="0" t="s">
        <v>316</v>
      </c>
      <c r="E193" s="0" t="s">
        <v>346</v>
      </c>
      <c r="F193" s="0" t="s">
        <v>300</v>
      </c>
      <c r="G193" s="0" t="n">
        <v>656474.681025038</v>
      </c>
      <c r="H193" s="0" t="n">
        <v>12.1861560575662</v>
      </c>
      <c r="I193" s="0" t="n">
        <v>0.462868290999467</v>
      </c>
      <c r="J193" s="0" t="n">
        <v>169260.000257015</v>
      </c>
      <c r="K193" s="0" t="n">
        <v>34.9674663952979</v>
      </c>
      <c r="L193" s="0" t="n">
        <v>104027.196157962</v>
      </c>
      <c r="M193" s="0" t="n">
        <v>34.9674663952979</v>
      </c>
      <c r="N193" s="0" t="n">
        <v>3.87849864131044</v>
      </c>
      <c r="O193" s="0" t="n">
        <v>-0.787595228299157</v>
      </c>
      <c r="P193" s="0" t="n">
        <v>0.718994951254665</v>
      </c>
      <c r="Q193" s="0" t="n">
        <v>18.3659909201704</v>
      </c>
      <c r="R193" s="0" t="n">
        <v>0.037598572469989</v>
      </c>
      <c r="S193" s="0" t="n">
        <v>-0.000852493476131942</v>
      </c>
      <c r="T193" s="0" t="n">
        <v>0.0015960936083653</v>
      </c>
      <c r="U193" s="0" t="n">
        <v>0.0014873790973949</v>
      </c>
      <c r="X193" s="0" t="n">
        <v>0.00128358439407643</v>
      </c>
      <c r="Y193" s="0" t="n">
        <v>0.00128358439407643</v>
      </c>
      <c r="Z193" s="0" t="n">
        <v>65.5321214738456</v>
      </c>
    </row>
    <row r="194" customFormat="false" ht="12.75" hidden="false" customHeight="true" outlineLevel="0" collapsed="false">
      <c r="A194" s="0" t="s">
        <v>752</v>
      </c>
      <c r="B194" s="0" t="s">
        <v>753</v>
      </c>
      <c r="C194" s="0" t="s">
        <v>355</v>
      </c>
      <c r="D194" s="0" t="s">
        <v>356</v>
      </c>
      <c r="E194" s="0" t="s">
        <v>407</v>
      </c>
      <c r="F194" s="0" t="s">
        <v>329</v>
      </c>
      <c r="G194" s="0" t="n">
        <v>651779.561755654</v>
      </c>
      <c r="H194" s="0" t="n">
        <v>39.3786566512966</v>
      </c>
      <c r="I194" s="0" t="n">
        <v>0.738238107078501</v>
      </c>
      <c r="J194" s="0" t="n">
        <v>80638.6721791029</v>
      </c>
      <c r="K194" s="0" t="n">
        <v>34.2299924582243</v>
      </c>
      <c r="L194" s="0" t="n">
        <v>26876.869437295</v>
      </c>
      <c r="M194" s="0" t="n">
        <v>34.2299924582243</v>
      </c>
      <c r="N194" s="0" t="n">
        <v>8.08271694142006</v>
      </c>
      <c r="O194" s="0" t="n">
        <v>0.29857652741727</v>
      </c>
      <c r="P194" s="0" t="n">
        <v>2.29596650415868</v>
      </c>
      <c r="Q194" s="0" t="n">
        <v>-55.8333946460315</v>
      </c>
      <c r="R194" s="0" t="n">
        <v>0.119017427131671</v>
      </c>
      <c r="S194" s="0" t="n">
        <v>0.041081307957541</v>
      </c>
      <c r="T194" s="0" t="n">
        <v>0.0194976111461474</v>
      </c>
      <c r="U194" s="0" t="n">
        <v>-0.00806857890130501</v>
      </c>
      <c r="W194" s="0" t="n">
        <v>-0.00015870847978106</v>
      </c>
      <c r="X194" s="0" t="n">
        <v>0.016563085766052</v>
      </c>
      <c r="Y194" s="0" t="n">
        <v>0.00155220009727617</v>
      </c>
      <c r="Z194" s="0" t="n">
        <v>4.33094341178622</v>
      </c>
    </row>
    <row r="195" customFormat="false" ht="12.75" hidden="false" customHeight="true" outlineLevel="0" collapsed="false">
      <c r="A195" s="0" t="s">
        <v>754</v>
      </c>
      <c r="B195" s="0" t="s">
        <v>755</v>
      </c>
      <c r="C195" s="0" t="s">
        <v>315</v>
      </c>
      <c r="D195" s="0" t="s">
        <v>756</v>
      </c>
      <c r="E195" s="0" t="s">
        <v>317</v>
      </c>
      <c r="F195" s="0" t="s">
        <v>416</v>
      </c>
      <c r="G195" s="0" t="n">
        <v>646521.946759412</v>
      </c>
      <c r="H195" s="0" t="n">
        <v>-40.0709708119148</v>
      </c>
      <c r="I195" s="0" t="n">
        <v>0.455850800099271</v>
      </c>
      <c r="J195" s="0" t="n">
        <v>252625.190443158</v>
      </c>
      <c r="K195" s="0" t="n">
        <v>-39.6356511214966</v>
      </c>
      <c r="L195" s="0" t="n">
        <v>77631.7210231826</v>
      </c>
      <c r="M195" s="0" t="n">
        <v>-39.6356511214965</v>
      </c>
      <c r="N195" s="0" t="n">
        <v>2.55921408955804</v>
      </c>
      <c r="O195" s="0" t="n">
        <v>-0.0185899271233629</v>
      </c>
      <c r="P195" s="0" t="n">
        <v>0.975801477610474</v>
      </c>
      <c r="Q195" s="0" t="n">
        <v>-79.3104586123313</v>
      </c>
      <c r="R195" s="0" t="n">
        <v>0.351393967637778</v>
      </c>
      <c r="S195" s="0" t="n">
        <v>-0.123019665178002</v>
      </c>
      <c r="T195" s="0" t="n">
        <v>0.109224652970125</v>
      </c>
      <c r="U195" s="0" t="n">
        <v>-0.0632548995686723</v>
      </c>
      <c r="V195" s="0" t="n">
        <v>0.042438210720814</v>
      </c>
      <c r="W195" s="0" t="n">
        <v>-0.0457064521074307</v>
      </c>
      <c r="X195" s="0" t="n">
        <v>0.00685116274196181</v>
      </c>
      <c r="Y195" s="0" t="n">
        <v>-0.00569043341536005</v>
      </c>
      <c r="Z195" s="0" t="n">
        <v>4.80294765331725</v>
      </c>
    </row>
    <row r="196" customFormat="false" ht="12.75" hidden="false" customHeight="true" outlineLevel="0" collapsed="false">
      <c r="A196" s="0" t="s">
        <v>757</v>
      </c>
      <c r="B196" s="0" t="s">
        <v>758</v>
      </c>
      <c r="C196" s="0" t="s">
        <v>315</v>
      </c>
      <c r="D196" s="0" t="s">
        <v>332</v>
      </c>
      <c r="E196" s="0" t="s">
        <v>458</v>
      </c>
      <c r="F196" s="0" t="s">
        <v>334</v>
      </c>
      <c r="G196" s="0" t="n">
        <v>640019.319928267</v>
      </c>
      <c r="I196" s="0" t="n">
        <v>0.451265916850401</v>
      </c>
      <c r="J196" s="0" t="n">
        <v>640029.867728353</v>
      </c>
      <c r="L196" s="0" t="n">
        <v>196681.178352923</v>
      </c>
      <c r="N196" s="0" t="n">
        <v>0.999983519831468</v>
      </c>
      <c r="O196" s="0" t="n">
        <v>0.999983519831468</v>
      </c>
      <c r="P196" s="0" t="n">
        <v>1.40945720670279</v>
      </c>
      <c r="R196" s="0" t="n">
        <v>0.121114336019589</v>
      </c>
      <c r="S196" s="0" t="n">
        <v>0.121114336019589</v>
      </c>
      <c r="T196" s="0" t="n">
        <v>0.120300022855926</v>
      </c>
      <c r="U196" s="0" t="n">
        <v>0.120300022855926</v>
      </c>
      <c r="V196" s="0" t="n">
        <v>0.0207467629756795</v>
      </c>
      <c r="W196" s="0" t="n">
        <v>0.0207467629756795</v>
      </c>
      <c r="X196" s="0" t="n">
        <v>0.0439370401825106</v>
      </c>
      <c r="Y196" s="0" t="n">
        <v>0.0439370401825106</v>
      </c>
      <c r="Z196" s="0" t="n">
        <v>58.7448745325801</v>
      </c>
    </row>
    <row r="197" customFormat="false" ht="12.75" hidden="false" customHeight="true" outlineLevel="0" collapsed="false">
      <c r="A197" s="0" t="s">
        <v>759</v>
      </c>
      <c r="B197" s="0" t="s">
        <v>760</v>
      </c>
      <c r="C197" s="0" t="s">
        <v>355</v>
      </c>
      <c r="D197" s="0" t="s">
        <v>551</v>
      </c>
      <c r="E197" s="0" t="s">
        <v>402</v>
      </c>
      <c r="F197" s="0" t="s">
        <v>329</v>
      </c>
      <c r="G197" s="0" t="n">
        <v>633988.112765815</v>
      </c>
      <c r="H197" s="0" t="n">
        <v>45.4959718389986</v>
      </c>
      <c r="I197" s="0" t="n">
        <v>0.718086622749869</v>
      </c>
      <c r="J197" s="0" t="n">
        <v>166146.530328274</v>
      </c>
      <c r="K197" s="0" t="n">
        <v>56.9617267364783</v>
      </c>
      <c r="L197" s="0" t="n">
        <v>27696.6266057232</v>
      </c>
      <c r="M197" s="0" t="n">
        <v>56.9617267364779</v>
      </c>
      <c r="N197" s="0" t="n">
        <v>3.81583721016127</v>
      </c>
      <c r="O197" s="0" t="n">
        <v>-0.300705604611554</v>
      </c>
      <c r="P197" s="0" t="n">
        <v>7.78386426317852</v>
      </c>
      <c r="Q197" s="0" t="n">
        <v>8.01435462993819</v>
      </c>
      <c r="R197" s="0" t="n">
        <v>0.338165098790368</v>
      </c>
      <c r="S197" s="0" t="n">
        <v>0.12772520438118</v>
      </c>
      <c r="T197" s="0" t="n">
        <v>0.0656474680584411</v>
      </c>
      <c r="U197" s="0" t="n">
        <v>0.0347964170243432</v>
      </c>
      <c r="V197" s="0" t="n">
        <v>0.00446228156015656</v>
      </c>
      <c r="W197" s="0" t="n">
        <v>0.00161932206182938</v>
      </c>
      <c r="X197" s="0" t="n">
        <v>0.0078420348667276</v>
      </c>
      <c r="Y197" s="0" t="n">
        <v>0.00153563173372432</v>
      </c>
      <c r="Z197" s="0" t="n">
        <v>3.4273477854729</v>
      </c>
    </row>
    <row r="198" customFormat="false" ht="12.75" hidden="false" customHeight="true" outlineLevel="0" collapsed="false">
      <c r="A198" s="0" t="s">
        <v>761</v>
      </c>
      <c r="B198" s="0" t="s">
        <v>762</v>
      </c>
      <c r="C198" s="0" t="s">
        <v>436</v>
      </c>
      <c r="D198" s="0" t="s">
        <v>763</v>
      </c>
      <c r="E198" s="0" t="s">
        <v>438</v>
      </c>
      <c r="F198" s="0" t="s">
        <v>300</v>
      </c>
      <c r="G198" s="0" t="n">
        <v>626605.826716845</v>
      </c>
      <c r="H198" s="0" t="n">
        <v>14.0242753327082</v>
      </c>
      <c r="I198" s="0" t="n">
        <v>2.33052807421739</v>
      </c>
      <c r="J198" s="0" t="n">
        <v>370162.5754978</v>
      </c>
      <c r="K198" s="0" t="n">
        <v>13.5610459679262</v>
      </c>
      <c r="L198" s="0" t="n">
        <v>23135.1609686125</v>
      </c>
      <c r="M198" s="0" t="n">
        <v>13.5610459679262</v>
      </c>
      <c r="N198" s="0" t="n">
        <v>1.69278546291228</v>
      </c>
      <c r="O198" s="0" t="n">
        <v>0.00687702625084863</v>
      </c>
      <c r="P198" s="0" t="n">
        <v>4.40017874444836</v>
      </c>
      <c r="Q198" s="0" t="n">
        <v>0.130774179453408</v>
      </c>
      <c r="R198" s="0" t="n">
        <v>0.105743655736683</v>
      </c>
      <c r="S198" s="0" t="n">
        <v>0.0317445673349689</v>
      </c>
      <c r="T198" s="0" t="n">
        <v>0.0140982482365672</v>
      </c>
      <c r="U198" s="0" t="n">
        <v>0.00651150451717728</v>
      </c>
      <c r="V198" s="0" t="n">
        <v>0.000169888742543949</v>
      </c>
      <c r="W198" s="0" t="n">
        <v>9.2247261803783E-005</v>
      </c>
      <c r="X198" s="0" t="n">
        <v>0.00126495848121219</v>
      </c>
      <c r="Y198" s="0" t="n">
        <v>-0.00035065452401348</v>
      </c>
      <c r="Z198" s="0" t="n">
        <v>3.56649012142543</v>
      </c>
    </row>
    <row r="199" customFormat="false" ht="12.75" hidden="false" customHeight="true" outlineLevel="0" collapsed="false">
      <c r="A199" s="0" t="s">
        <v>764</v>
      </c>
      <c r="B199" s="0" t="s">
        <v>765</v>
      </c>
      <c r="C199" s="0" t="s">
        <v>315</v>
      </c>
      <c r="D199" s="0" t="s">
        <v>327</v>
      </c>
      <c r="E199" s="0" t="s">
        <v>328</v>
      </c>
      <c r="F199" s="0" t="s">
        <v>416</v>
      </c>
      <c r="G199" s="0" t="n">
        <v>617875.030664348</v>
      </c>
      <c r="H199" s="0" t="n">
        <v>-46.6092405210424</v>
      </c>
      <c r="I199" s="0" t="n">
        <v>0.435652383498309</v>
      </c>
      <c r="J199" s="0" t="n">
        <v>268179.290666938</v>
      </c>
      <c r="K199" s="0" t="n">
        <v>-52.9126916135386</v>
      </c>
      <c r="L199" s="0" t="n">
        <v>56559.0124016573</v>
      </c>
      <c r="M199" s="0" t="n">
        <v>-52.9126916135385</v>
      </c>
      <c r="N199" s="0" t="n">
        <v>2.30396250630594</v>
      </c>
      <c r="O199" s="0" t="n">
        <v>0.272011769811368</v>
      </c>
      <c r="P199" s="0" t="n">
        <v>1.10039070834949</v>
      </c>
      <c r="Q199" s="0" t="n">
        <v>-62.8273394802333</v>
      </c>
      <c r="R199" s="0" t="n">
        <v>0.231965764635126</v>
      </c>
      <c r="S199" s="0" t="n">
        <v>0.056581459536695</v>
      </c>
      <c r="T199" s="0" t="n">
        <v>0.0700234401297946</v>
      </c>
      <c r="U199" s="0" t="n">
        <v>-0.0278880141047361</v>
      </c>
      <c r="W199" s="0" t="n">
        <v>-0.0383174936726724</v>
      </c>
      <c r="X199" s="0" t="n">
        <v>0.0513525527958558</v>
      </c>
      <c r="Y199" s="0" t="n">
        <v>-0.028263708813788</v>
      </c>
      <c r="Z199" s="0" t="n">
        <v>10.8050978133099</v>
      </c>
    </row>
    <row r="200" customFormat="false" ht="12.75" hidden="false" customHeight="true" outlineLevel="0" collapsed="false">
      <c r="A200" s="0" t="s">
        <v>766</v>
      </c>
      <c r="B200" s="0" t="s">
        <v>767</v>
      </c>
      <c r="C200" s="0" t="s">
        <v>315</v>
      </c>
      <c r="D200" s="0" t="s">
        <v>327</v>
      </c>
      <c r="E200" s="0" t="s">
        <v>365</v>
      </c>
      <c r="F200" s="0" t="s">
        <v>329</v>
      </c>
      <c r="G200" s="0" t="n">
        <v>617538.253214804</v>
      </c>
      <c r="H200" s="0" t="n">
        <v>-22.3942634315564</v>
      </c>
      <c r="I200" s="0" t="n">
        <v>0.435414927878126</v>
      </c>
      <c r="J200" s="0" t="n">
        <v>221492.18308866</v>
      </c>
      <c r="K200" s="0" t="n">
        <v>-30.1494662436305</v>
      </c>
      <c r="L200" s="0" t="n">
        <v>147668.83846521</v>
      </c>
      <c r="M200" s="0" t="n">
        <v>-30.1494662436305</v>
      </c>
      <c r="N200" s="0" t="n">
        <v>2.78808147810621</v>
      </c>
      <c r="O200" s="0" t="n">
        <v>0.278615193610484</v>
      </c>
      <c r="P200" s="0" t="n">
        <v>2.38156783967215</v>
      </c>
      <c r="Q200" s="0" t="n">
        <v>-17.6000146390851</v>
      </c>
      <c r="R200" s="0" t="n">
        <v>0.160933930703938</v>
      </c>
      <c r="S200" s="0" t="n">
        <v>0.00278675417916807</v>
      </c>
      <c r="T200" s="0" t="n">
        <v>0.0495508619377702</v>
      </c>
      <c r="U200" s="0" t="n">
        <v>0.00652325423201052</v>
      </c>
      <c r="X200" s="0" t="n">
        <v>0.0413579891677847</v>
      </c>
      <c r="Y200" s="0" t="n">
        <v>0.00475310074295159</v>
      </c>
      <c r="Z200" s="0" t="n">
        <v>13.1929006643919</v>
      </c>
    </row>
    <row r="201" customFormat="false" ht="12.75" hidden="false" customHeight="true" outlineLevel="0" collapsed="false">
      <c r="A201" s="0" t="s">
        <v>768</v>
      </c>
      <c r="B201" s="0" t="s">
        <v>769</v>
      </c>
      <c r="C201" s="0" t="s">
        <v>297</v>
      </c>
      <c r="D201" s="0" t="s">
        <v>770</v>
      </c>
      <c r="E201" s="0" t="s">
        <v>299</v>
      </c>
      <c r="F201" s="0" t="s">
        <v>329</v>
      </c>
      <c r="G201" s="0" t="n">
        <v>616708.111728482</v>
      </c>
      <c r="H201" s="0" t="n">
        <v>8.3504576304612</v>
      </c>
      <c r="I201" s="0" t="n">
        <v>0.231508212628387</v>
      </c>
      <c r="J201" s="0" t="n">
        <v>268675.390233636</v>
      </c>
      <c r="K201" s="0" t="n">
        <v>12.5717780874716</v>
      </c>
      <c r="L201" s="0" t="n">
        <v>82563.9474187963</v>
      </c>
      <c r="M201" s="0" t="n">
        <v>12.5717780874716</v>
      </c>
      <c r="N201" s="0" t="n">
        <v>2.2953650916528</v>
      </c>
      <c r="O201" s="0" t="n">
        <v>-0.0894271406840601</v>
      </c>
      <c r="P201" s="0" t="n">
        <v>5.77815347613941</v>
      </c>
      <c r="Q201" s="0" t="n">
        <v>-65.4057253031197</v>
      </c>
      <c r="R201" s="0" t="n">
        <v>0.0552637187292806</v>
      </c>
      <c r="S201" s="0" t="n">
        <v>0.0066238836381031</v>
      </c>
      <c r="T201" s="0" t="n">
        <v>0.0213161718663938</v>
      </c>
      <c r="U201" s="0" t="n">
        <v>0.00730194993639095</v>
      </c>
      <c r="V201" s="0" t="n">
        <v>0.00401490128315261</v>
      </c>
      <c r="W201" s="0" t="n">
        <v>0.000105889019802826</v>
      </c>
      <c r="X201" s="0" t="n">
        <v>0.00395161525031447</v>
      </c>
      <c r="Y201" s="0" t="n">
        <v>0.00177909739984035</v>
      </c>
      <c r="Z201" s="0" t="n">
        <v>14.6754940418257</v>
      </c>
    </row>
    <row r="202" customFormat="false" ht="12.75" hidden="false" customHeight="true" outlineLevel="0" collapsed="false">
      <c r="A202" s="0" t="s">
        <v>771</v>
      </c>
      <c r="B202" s="0" t="s">
        <v>772</v>
      </c>
      <c r="C202" s="0" t="s">
        <v>315</v>
      </c>
      <c r="D202" s="0" t="s">
        <v>332</v>
      </c>
      <c r="E202" s="0" t="s">
        <v>496</v>
      </c>
      <c r="F202" s="0" t="s">
        <v>334</v>
      </c>
      <c r="G202" s="0" t="n">
        <v>612766.352420336</v>
      </c>
      <c r="I202" s="0" t="n">
        <v>0.432050347903608</v>
      </c>
      <c r="J202" s="0" t="n">
        <v>612527.748489261</v>
      </c>
      <c r="L202" s="0" t="n">
        <v>188229.77711075</v>
      </c>
      <c r="N202" s="0" t="n">
        <v>1.00038953979091</v>
      </c>
      <c r="O202" s="0" t="n">
        <v>1.00038953979091</v>
      </c>
      <c r="P202" s="0" t="n">
        <v>1.53097954024736</v>
      </c>
      <c r="R202" s="0" t="n">
        <v>0.113868625001143</v>
      </c>
      <c r="S202" s="0" t="n">
        <v>0.113868625001143</v>
      </c>
      <c r="T202" s="0" t="n">
        <v>0.112899923584552</v>
      </c>
      <c r="U202" s="0" t="n">
        <v>0.112899923584552</v>
      </c>
      <c r="V202" s="0" t="n">
        <v>0.0205996589260757</v>
      </c>
      <c r="W202" s="0" t="n">
        <v>0.0205996589260757</v>
      </c>
      <c r="X202" s="0" t="n">
        <v>0.0393558306534635</v>
      </c>
      <c r="Y202" s="0" t="n">
        <v>0.0393558306534635</v>
      </c>
      <c r="Z202" s="0" t="n">
        <v>58.9153316941735</v>
      </c>
    </row>
    <row r="203" customFormat="false" ht="12.75" hidden="false" customHeight="true" outlineLevel="0" collapsed="false">
      <c r="A203" s="0" t="s">
        <v>773</v>
      </c>
      <c r="B203" s="0" t="s">
        <v>774</v>
      </c>
      <c r="C203" s="0" t="s">
        <v>355</v>
      </c>
      <c r="D203" s="0" t="s">
        <v>611</v>
      </c>
      <c r="E203" s="0" t="s">
        <v>572</v>
      </c>
      <c r="F203" s="0" t="s">
        <v>300</v>
      </c>
      <c r="G203" s="0" t="n">
        <v>606898.119630351</v>
      </c>
      <c r="H203" s="0" t="n">
        <v>-17.6132048097946</v>
      </c>
      <c r="I203" s="0" t="n">
        <v>0.687403142587918</v>
      </c>
      <c r="J203" s="0" t="n">
        <v>106652.688150048</v>
      </c>
      <c r="K203" s="0" t="n">
        <v>-21.8873002638668</v>
      </c>
      <c r="L203" s="0" t="n">
        <v>35547.3409604111</v>
      </c>
      <c r="M203" s="0" t="n">
        <v>-21.8873002638668</v>
      </c>
      <c r="N203" s="0" t="n">
        <v>5.69041559249322</v>
      </c>
      <c r="O203" s="0" t="n">
        <v>0.295209679652017</v>
      </c>
      <c r="P203" s="0" t="n">
        <v>1.56036985834656</v>
      </c>
      <c r="Q203" s="0" t="n">
        <v>-25.9544304948957</v>
      </c>
      <c r="R203" s="0" t="n">
        <v>0.156700909176035</v>
      </c>
      <c r="S203" s="0" t="n">
        <v>0.00556841856596066</v>
      </c>
      <c r="T203" s="0" t="n">
        <v>0.0441046705952824</v>
      </c>
      <c r="U203" s="0" t="n">
        <v>-0.0183603792207339</v>
      </c>
      <c r="W203" s="0" t="n">
        <v>-0.000506467441586952</v>
      </c>
      <c r="X203" s="0" t="n">
        <v>0.0169234719074823</v>
      </c>
      <c r="Y203" s="0" t="n">
        <v>-0.00859577775456064</v>
      </c>
      <c r="Z203" s="0" t="n">
        <v>4.27187029350332</v>
      </c>
    </row>
    <row r="204" customFormat="false" ht="12.75" hidden="false" customHeight="true" outlineLevel="0" collapsed="false">
      <c r="A204" s="0" t="s">
        <v>775</v>
      </c>
      <c r="B204" s="0" t="s">
        <v>776</v>
      </c>
      <c r="C204" s="0" t="s">
        <v>355</v>
      </c>
      <c r="D204" s="0" t="s">
        <v>356</v>
      </c>
      <c r="E204" s="0" t="s">
        <v>777</v>
      </c>
      <c r="F204" s="0" t="s">
        <v>300</v>
      </c>
      <c r="G204" s="0" t="n">
        <v>603937.474586105</v>
      </c>
      <c r="H204" s="0" t="n">
        <v>10.8295507240504</v>
      </c>
      <c r="I204" s="0" t="n">
        <v>0.684049768040075</v>
      </c>
      <c r="J204" s="0" t="n">
        <v>186480.813326591</v>
      </c>
      <c r="K204" s="0" t="n">
        <v>8.60361924303615</v>
      </c>
      <c r="L204" s="0" t="n">
        <v>14769.280415466</v>
      </c>
      <c r="M204" s="0" t="n">
        <v>8.60361924303613</v>
      </c>
      <c r="N204" s="0" t="n">
        <v>3.23860382101834</v>
      </c>
      <c r="O204" s="0" t="n">
        <v>0.0650450187034228</v>
      </c>
      <c r="P204" s="0" t="n">
        <v>5.60582671731438</v>
      </c>
      <c r="Q204" s="0" t="n">
        <v>16.9006561540643</v>
      </c>
      <c r="R204" s="0" t="n">
        <v>0.189434963318355</v>
      </c>
      <c r="S204" s="0" t="n">
        <v>0.026237512048195</v>
      </c>
      <c r="T204" s="0" t="n">
        <v>0.0444122782408185</v>
      </c>
      <c r="U204" s="0" t="n">
        <v>-0.00046150788063383</v>
      </c>
      <c r="V204" s="0" t="n">
        <v>0.000124181658493861</v>
      </c>
      <c r="W204" s="0" t="n">
        <v>-0.000159149568636162</v>
      </c>
      <c r="X204" s="0" t="n">
        <v>0.0128655804520711</v>
      </c>
      <c r="Y204" s="0" t="n">
        <v>0.000431122625493177</v>
      </c>
      <c r="Z204" s="0" t="n">
        <v>2.91201621765583</v>
      </c>
    </row>
    <row r="205" customFormat="false" ht="12.75" hidden="false" customHeight="true" outlineLevel="0" collapsed="false">
      <c r="A205" s="0" t="s">
        <v>778</v>
      </c>
      <c r="B205" s="0" t="s">
        <v>779</v>
      </c>
      <c r="C205" s="0" t="s">
        <v>297</v>
      </c>
      <c r="D205" s="0" t="s">
        <v>298</v>
      </c>
      <c r="E205" s="0" t="s">
        <v>299</v>
      </c>
      <c r="F205" s="0" t="s">
        <v>329</v>
      </c>
      <c r="G205" s="0" t="n">
        <v>603888.567132037</v>
      </c>
      <c r="H205" s="0" t="n">
        <v>2468.44756435003</v>
      </c>
      <c r="I205" s="0" t="n">
        <v>0.226695838995235</v>
      </c>
      <c r="J205" s="0" t="n">
        <v>182439.410394311</v>
      </c>
      <c r="K205" s="0" t="n">
        <v>2449.87794164879</v>
      </c>
      <c r="L205" s="0" t="n">
        <v>56063.6308141718</v>
      </c>
      <c r="M205" s="0" t="n">
        <v>2449.87794164879</v>
      </c>
      <c r="N205" s="0" t="n">
        <v>3.31007738857979</v>
      </c>
      <c r="O205" s="0" t="n">
        <v>0.0239315332230325</v>
      </c>
      <c r="P205" s="0" t="n">
        <v>5.72540956080137</v>
      </c>
      <c r="Q205" s="0" t="n">
        <v>1523.83410021554</v>
      </c>
      <c r="R205" s="0" t="n">
        <v>0.147514594834911</v>
      </c>
      <c r="S205" s="0" t="n">
        <v>0.135964950068838</v>
      </c>
      <c r="T205" s="0" t="n">
        <v>0.0488125436238547</v>
      </c>
      <c r="U205" s="0" t="n">
        <v>0.0426808240992911</v>
      </c>
      <c r="V205" s="0" t="n">
        <v>0.0416641062981319</v>
      </c>
      <c r="W205" s="0" t="n">
        <v>0.0355404855741504</v>
      </c>
      <c r="X205" s="0" t="n">
        <v>0.0033834810302391</v>
      </c>
      <c r="Y205" s="0" t="n">
        <v>0.0033834810302391</v>
      </c>
      <c r="Z205" s="0" t="n">
        <v>6.95839207173138</v>
      </c>
    </row>
    <row r="206" customFormat="false" ht="12.75" hidden="false" customHeight="true" outlineLevel="0" collapsed="false">
      <c r="A206" s="0" t="s">
        <v>780</v>
      </c>
      <c r="B206" s="0" t="s">
        <v>781</v>
      </c>
      <c r="C206" s="0" t="s">
        <v>315</v>
      </c>
      <c r="D206" s="0" t="s">
        <v>531</v>
      </c>
      <c r="E206" s="0" t="s">
        <v>782</v>
      </c>
      <c r="F206" s="0" t="s">
        <v>329</v>
      </c>
      <c r="G206" s="0" t="n">
        <v>599285.312779175</v>
      </c>
      <c r="I206" s="0" t="n">
        <v>0.422545113414051</v>
      </c>
      <c r="J206" s="0" t="n">
        <v>590412.790555</v>
      </c>
      <c r="L206" s="0" t="n">
        <v>181433.850537552</v>
      </c>
      <c r="N206" s="0" t="n">
        <v>1.01502765923454</v>
      </c>
      <c r="O206" s="0" t="n">
        <v>1.01502765923454</v>
      </c>
      <c r="P206" s="0" t="n">
        <v>3.56213937823641</v>
      </c>
      <c r="R206" s="0" t="n">
        <v>0.151721176632902</v>
      </c>
      <c r="S206" s="0" t="n">
        <v>0.151721176632902</v>
      </c>
      <c r="T206" s="0" t="n">
        <v>0.0183584756688068</v>
      </c>
      <c r="U206" s="0" t="n">
        <v>0.0183584756688068</v>
      </c>
      <c r="V206" s="0" t="n">
        <v>0.00560004960459323</v>
      </c>
      <c r="W206" s="0" t="n">
        <v>0.00560004960459323</v>
      </c>
      <c r="X206" s="0" t="n">
        <v>0.00829452337412015</v>
      </c>
      <c r="Y206" s="0" t="n">
        <v>0.00829452337412015</v>
      </c>
      <c r="Z206" s="0" t="n">
        <v>20.3859544936364</v>
      </c>
    </row>
    <row r="207" customFormat="false" ht="12.75" hidden="false" customHeight="true" outlineLevel="0" collapsed="false">
      <c r="A207" s="0" t="s">
        <v>783</v>
      </c>
      <c r="B207" s="0" t="s">
        <v>784</v>
      </c>
      <c r="C207" s="0" t="s">
        <v>355</v>
      </c>
      <c r="D207" s="0" t="s">
        <v>551</v>
      </c>
      <c r="E207" s="0" t="s">
        <v>407</v>
      </c>
      <c r="F207" s="0" t="s">
        <v>329</v>
      </c>
      <c r="G207" s="0" t="n">
        <v>596842.705966846</v>
      </c>
      <c r="H207" s="0" t="n">
        <v>31.507505943439</v>
      </c>
      <c r="I207" s="0" t="n">
        <v>0.676013878510901</v>
      </c>
      <c r="J207" s="0" t="n">
        <v>160710.04902029</v>
      </c>
      <c r="K207" s="0" t="n">
        <v>37.2035622201267</v>
      </c>
      <c r="L207" s="0" t="n">
        <v>26790.3651716824</v>
      </c>
      <c r="M207" s="0" t="n">
        <v>37.2035622201268</v>
      </c>
      <c r="N207" s="0" t="n">
        <v>3.71378584976657</v>
      </c>
      <c r="O207" s="0" t="n">
        <v>-0.160857230528995</v>
      </c>
      <c r="P207" s="0" t="n">
        <v>3.88806367331308</v>
      </c>
      <c r="Q207" s="0" t="n">
        <v>349.123732785333</v>
      </c>
      <c r="R207" s="0" t="n">
        <v>0.312198172214526</v>
      </c>
      <c r="S207" s="0" t="n">
        <v>0.0475161013992599</v>
      </c>
      <c r="T207" s="0" t="n">
        <v>0.060721038153216</v>
      </c>
      <c r="U207" s="0" t="n">
        <v>0.0298289230165869</v>
      </c>
      <c r="V207" s="0" t="n">
        <v>0.00457622913173971</v>
      </c>
      <c r="W207" s="0" t="n">
        <v>0.00169609190818294</v>
      </c>
      <c r="X207" s="0" t="n">
        <v>0.00399156600537556</v>
      </c>
      <c r="Y207" s="0" t="n">
        <v>-0.00187613650693221</v>
      </c>
      <c r="Z207" s="0" t="n">
        <v>3.70489758637757</v>
      </c>
    </row>
    <row r="208" customFormat="false" ht="12.75" hidden="false" customHeight="true" outlineLevel="0" collapsed="false">
      <c r="A208" s="0" t="s">
        <v>785</v>
      </c>
      <c r="B208" s="0" t="s">
        <v>786</v>
      </c>
      <c r="C208" s="0" t="s">
        <v>315</v>
      </c>
      <c r="D208" s="0" t="s">
        <v>327</v>
      </c>
      <c r="E208" s="0" t="s">
        <v>328</v>
      </c>
      <c r="F208" s="0" t="s">
        <v>329</v>
      </c>
      <c r="G208" s="0" t="n">
        <v>595351.327519407</v>
      </c>
      <c r="I208" s="0" t="n">
        <v>0.419771332357998</v>
      </c>
      <c r="J208" s="0" t="n">
        <v>216708.048253298</v>
      </c>
      <c r="L208" s="0" t="n">
        <v>144479.255770474</v>
      </c>
      <c r="N208" s="0" t="n">
        <v>2.74725065505428</v>
      </c>
      <c r="O208" s="0" t="n">
        <v>2.74725065505428</v>
      </c>
      <c r="P208" s="0" t="n">
        <v>1.72496512680562</v>
      </c>
      <c r="R208" s="0" t="n">
        <v>0.162023049471281</v>
      </c>
      <c r="S208" s="0" t="n">
        <v>0.162023049471281</v>
      </c>
      <c r="T208" s="0" t="n">
        <v>0.0804513479778344</v>
      </c>
      <c r="U208" s="0" t="n">
        <v>0.0804513479778344</v>
      </c>
      <c r="X208" s="0" t="n">
        <v>0.0740346255452734</v>
      </c>
      <c r="Y208" s="0" t="n">
        <v>0.0740346255452734</v>
      </c>
      <c r="Z208" s="0" t="n">
        <v>14.4312089132975</v>
      </c>
    </row>
    <row r="209" customFormat="false" ht="12.75" hidden="false" customHeight="true" outlineLevel="0" collapsed="false">
      <c r="A209" s="0" t="s">
        <v>787</v>
      </c>
      <c r="B209" s="0" t="s">
        <v>788</v>
      </c>
      <c r="C209" s="0" t="s">
        <v>297</v>
      </c>
      <c r="D209" s="0" t="s">
        <v>384</v>
      </c>
      <c r="E209" s="0" t="s">
        <v>299</v>
      </c>
      <c r="F209" s="0" t="s">
        <v>304</v>
      </c>
      <c r="G209" s="0" t="n">
        <v>590996.9958744</v>
      </c>
      <c r="H209" s="0" t="n">
        <v>21.9222905570465</v>
      </c>
      <c r="I209" s="0" t="n">
        <v>0.221856427022102</v>
      </c>
      <c r="J209" s="0" t="n">
        <v>93403.9251606464</v>
      </c>
      <c r="K209" s="0" t="n">
        <v>16.558097458988</v>
      </c>
      <c r="L209" s="0" t="n">
        <v>62272.3969046029</v>
      </c>
      <c r="M209" s="0" t="n">
        <v>16.5580974589879</v>
      </c>
      <c r="N209" s="0" t="n">
        <v>6.32732505467985</v>
      </c>
      <c r="O209" s="0" t="n">
        <v>0.278382182883986</v>
      </c>
      <c r="P209" s="0" t="n">
        <v>2.29657867296806</v>
      </c>
      <c r="Q209" s="0" t="n">
        <v>-18.5665538831496</v>
      </c>
      <c r="R209" s="0" t="n">
        <v>0.150426689711184</v>
      </c>
      <c r="S209" s="0" t="n">
        <v>0.0524622742245235</v>
      </c>
      <c r="T209" s="0" t="n">
        <v>0.00323058328386155</v>
      </c>
      <c r="U209" s="0" t="n">
        <v>0.00208808962443213</v>
      </c>
      <c r="X209" s="0" t="n">
        <v>0.000829012159078094</v>
      </c>
      <c r="Y209" s="0" t="n">
        <v>0.000339502711239591</v>
      </c>
      <c r="Z209" s="0" t="n">
        <v>5.69763419481807</v>
      </c>
    </row>
    <row r="210" customFormat="false" ht="12.75" hidden="false" customHeight="true" outlineLevel="0" collapsed="false">
      <c r="A210" s="0" t="s">
        <v>789</v>
      </c>
      <c r="B210" s="0" t="s">
        <v>790</v>
      </c>
      <c r="C210" s="0" t="s">
        <v>315</v>
      </c>
      <c r="D210" s="0" t="s">
        <v>327</v>
      </c>
      <c r="E210" s="0" t="s">
        <v>365</v>
      </c>
      <c r="F210" s="0" t="s">
        <v>329</v>
      </c>
      <c r="G210" s="0" t="n">
        <v>590864.144598122</v>
      </c>
      <c r="H210" s="0" t="n">
        <v>-16.1362179510807</v>
      </c>
      <c r="I210" s="0" t="n">
        <v>0.416607501748515</v>
      </c>
      <c r="J210" s="0" t="n">
        <v>213872.010287046</v>
      </c>
      <c r="K210" s="0" t="n">
        <v>-24.2372730585267</v>
      </c>
      <c r="L210" s="0" t="n">
        <v>142588.469258374</v>
      </c>
      <c r="M210" s="0" t="n">
        <v>-24.2372730585267</v>
      </c>
      <c r="N210" s="0" t="n">
        <v>2.76269972777222</v>
      </c>
      <c r="O210" s="0" t="n">
        <v>0.266870658503735</v>
      </c>
      <c r="P210" s="0" t="n">
        <v>2.22494309785739</v>
      </c>
      <c r="Q210" s="0" t="n">
        <v>-17.9507225178913</v>
      </c>
      <c r="R210" s="0" t="n">
        <v>0.157308891823941</v>
      </c>
      <c r="S210" s="0" t="n">
        <v>0.0109721894928451</v>
      </c>
      <c r="T210" s="0" t="n">
        <v>0.0479190126032077</v>
      </c>
      <c r="U210" s="0" t="n">
        <v>0.00827524436369918</v>
      </c>
      <c r="V210" s="0" t="n">
        <v>0.000150631342985786</v>
      </c>
      <c r="W210" s="0" t="n">
        <v>0.000150631342985786</v>
      </c>
      <c r="X210" s="0" t="n">
        <v>0.0398021306507431</v>
      </c>
      <c r="Y210" s="0" t="n">
        <v>0.00553769719283058</v>
      </c>
      <c r="Z210" s="0" t="n">
        <v>14.3246249774944</v>
      </c>
    </row>
    <row r="211" customFormat="false" ht="12.75" hidden="false" customHeight="true" outlineLevel="0" collapsed="false">
      <c r="A211" s="0" t="s">
        <v>791</v>
      </c>
      <c r="B211" s="0" t="s">
        <v>792</v>
      </c>
      <c r="C211" s="0" t="s">
        <v>355</v>
      </c>
      <c r="D211" s="0" t="s">
        <v>551</v>
      </c>
      <c r="E211" s="0" t="s">
        <v>793</v>
      </c>
      <c r="F211" s="0" t="s">
        <v>300</v>
      </c>
      <c r="G211" s="0" t="n">
        <v>588655.879642519</v>
      </c>
      <c r="H211" s="0" t="n">
        <v>16.4857422048073</v>
      </c>
      <c r="I211" s="0" t="n">
        <v>0.666741069844775</v>
      </c>
      <c r="J211" s="0" t="n">
        <v>158429.142882943</v>
      </c>
      <c r="K211" s="0" t="n">
        <v>19.6164473329753</v>
      </c>
      <c r="L211" s="0" t="n">
        <v>26410.1381185865</v>
      </c>
      <c r="M211" s="0" t="n">
        <v>19.6164473329753</v>
      </c>
      <c r="N211" s="0" t="n">
        <v>3.71557826376333</v>
      </c>
      <c r="O211" s="0" t="n">
        <v>-0.0998609761529572</v>
      </c>
      <c r="P211" s="0" t="n">
        <v>0.776748449373447</v>
      </c>
      <c r="Q211" s="0" t="n">
        <v>-14.5948883565101</v>
      </c>
      <c r="R211" s="0" t="n">
        <v>0.35323283114711</v>
      </c>
      <c r="S211" s="0" t="n">
        <v>0.0180136172665027</v>
      </c>
      <c r="T211" s="0" t="n">
        <v>0.065932282539629</v>
      </c>
      <c r="U211" s="0" t="n">
        <v>0.0330473224307376</v>
      </c>
      <c r="V211" s="0" t="n">
        <v>0.00401856760931755</v>
      </c>
      <c r="W211" s="0" t="n">
        <v>0.00305549852550382</v>
      </c>
      <c r="X211" s="0" t="n">
        <v>0.00410298835995616</v>
      </c>
      <c r="Y211" s="0" t="n">
        <v>-0.00232251016645665</v>
      </c>
      <c r="Z211" s="0" t="n">
        <v>3.14347473231274</v>
      </c>
    </row>
    <row r="212" customFormat="false" ht="12.75" hidden="false" customHeight="true" outlineLevel="0" collapsed="false">
      <c r="A212" s="0" t="s">
        <v>794</v>
      </c>
      <c r="B212" s="0" t="s">
        <v>795</v>
      </c>
      <c r="C212" s="0" t="s">
        <v>297</v>
      </c>
      <c r="D212" s="0" t="s">
        <v>384</v>
      </c>
      <c r="E212" s="0" t="s">
        <v>299</v>
      </c>
      <c r="F212" s="0" t="s">
        <v>300</v>
      </c>
      <c r="G212" s="0" t="n">
        <v>586342.932537566</v>
      </c>
      <c r="H212" s="0" t="n">
        <v>-45.6472499449742</v>
      </c>
      <c r="I212" s="0" t="n">
        <v>0.220109321926387</v>
      </c>
      <c r="J212" s="0" t="n">
        <v>122225.667750921</v>
      </c>
      <c r="K212" s="0" t="n">
        <v>-49.1228643854942</v>
      </c>
      <c r="L212" s="0" t="n">
        <v>56651.5970025519</v>
      </c>
      <c r="M212" s="0" t="n">
        <v>-49.1228643854942</v>
      </c>
      <c r="N212" s="0" t="n">
        <v>4.7972160293896</v>
      </c>
      <c r="O212" s="0" t="n">
        <v>0.30676043602506</v>
      </c>
      <c r="P212" s="0" t="n">
        <v>1.83059114365416</v>
      </c>
      <c r="Q212" s="0" t="n">
        <v>-17.8989470202024</v>
      </c>
      <c r="R212" s="0" t="n">
        <v>0.120527056736081</v>
      </c>
      <c r="S212" s="0" t="n">
        <v>-0.0848077250270394</v>
      </c>
      <c r="T212" s="0" t="n">
        <v>0.0160184782525372</v>
      </c>
      <c r="U212" s="0" t="n">
        <v>-0.0565699636936191</v>
      </c>
      <c r="V212" s="0" t="n">
        <v>0.00224754336772164</v>
      </c>
      <c r="W212" s="0" t="n">
        <v>-0.0121201278799301</v>
      </c>
      <c r="X212" s="0" t="n">
        <v>0.00138349318892227</v>
      </c>
      <c r="Y212" s="0" t="n">
        <v>-0.00308421145422302</v>
      </c>
      <c r="Z212" s="0" t="n">
        <v>4.47098243766774</v>
      </c>
    </row>
    <row r="213" customFormat="false" ht="12.75" hidden="false" customHeight="true" outlineLevel="0" collapsed="false">
      <c r="A213" s="0" t="s">
        <v>796</v>
      </c>
      <c r="B213" s="0" t="s">
        <v>797</v>
      </c>
      <c r="C213" s="0" t="s">
        <v>315</v>
      </c>
      <c r="D213" s="0" t="s">
        <v>327</v>
      </c>
      <c r="E213" s="0" t="s">
        <v>346</v>
      </c>
      <c r="F213" s="0" t="s">
        <v>329</v>
      </c>
      <c r="G213" s="0" t="n">
        <v>582778.717254219</v>
      </c>
      <c r="I213" s="0" t="n">
        <v>0.410906614806723</v>
      </c>
      <c r="J213" s="0" t="n">
        <v>199191.538121343</v>
      </c>
      <c r="L213" s="0" t="n">
        <v>70334.5321106461</v>
      </c>
      <c r="N213" s="0" t="n">
        <v>2.92572025273084</v>
      </c>
      <c r="O213" s="0" t="n">
        <v>2.92572025273084</v>
      </c>
      <c r="P213" s="0" t="n">
        <v>0.812154430107971</v>
      </c>
      <c r="R213" s="0" t="n">
        <v>0.165902024990996</v>
      </c>
      <c r="S213" s="0" t="n">
        <v>0.165902024990996</v>
      </c>
      <c r="T213" s="0" t="n">
        <v>0.0946957630090275</v>
      </c>
      <c r="U213" s="0" t="n">
        <v>0.0946957630090275</v>
      </c>
      <c r="V213" s="0" t="n">
        <v>0.039848682288084</v>
      </c>
      <c r="W213" s="0" t="n">
        <v>0.039848682288084</v>
      </c>
      <c r="X213" s="0" t="n">
        <v>0.0635453964428081</v>
      </c>
      <c r="Y213" s="0" t="n">
        <v>0.0635453964428081</v>
      </c>
      <c r="Z213" s="0" t="n">
        <v>13.0865297774478</v>
      </c>
    </row>
    <row r="214" customFormat="false" ht="12.75" hidden="false" customHeight="true" outlineLevel="0" collapsed="false">
      <c r="A214" s="0" t="s">
        <v>798</v>
      </c>
      <c r="B214" s="0" t="s">
        <v>799</v>
      </c>
      <c r="C214" s="0" t="s">
        <v>315</v>
      </c>
      <c r="D214" s="0" t="s">
        <v>327</v>
      </c>
      <c r="E214" s="0" t="s">
        <v>464</v>
      </c>
      <c r="F214" s="0" t="s">
        <v>329</v>
      </c>
      <c r="G214" s="0" t="n">
        <v>580910.135167651</v>
      </c>
      <c r="I214" s="0" t="n">
        <v>0.40958911175291</v>
      </c>
      <c r="J214" s="0" t="n">
        <v>213230.882719517</v>
      </c>
      <c r="L214" s="0" t="n">
        <v>142161.029509102</v>
      </c>
      <c r="N214" s="0" t="n">
        <v>2.7243245807493</v>
      </c>
      <c r="O214" s="0" t="n">
        <v>2.7243245807493</v>
      </c>
      <c r="P214" s="0" t="n">
        <v>1.43758848096274</v>
      </c>
      <c r="R214" s="0" t="n">
        <v>0.168481982638341</v>
      </c>
      <c r="S214" s="0" t="n">
        <v>0.168481982638341</v>
      </c>
      <c r="T214" s="0" t="n">
        <v>0.0806515373654546</v>
      </c>
      <c r="U214" s="0" t="n">
        <v>0.0806515373654546</v>
      </c>
      <c r="V214" s="0" t="n">
        <v>7.41162954820103E-006</v>
      </c>
      <c r="W214" s="0" t="n">
        <v>7.41162954820103E-006</v>
      </c>
      <c r="X214" s="0" t="n">
        <v>0.0711298186798737</v>
      </c>
      <c r="Y214" s="0" t="n">
        <v>0.0711298186798737</v>
      </c>
      <c r="Z214" s="0" t="n">
        <v>13.6977551571035</v>
      </c>
    </row>
    <row r="215" customFormat="false" ht="12.75" hidden="false" customHeight="true" outlineLevel="0" collapsed="false">
      <c r="A215" s="0" t="s">
        <v>800</v>
      </c>
      <c r="B215" s="0" t="s">
        <v>801</v>
      </c>
      <c r="C215" s="0" t="s">
        <v>310</v>
      </c>
      <c r="D215" s="0" t="s">
        <v>802</v>
      </c>
      <c r="E215" s="0" t="s">
        <v>602</v>
      </c>
      <c r="F215" s="0" t="s">
        <v>300</v>
      </c>
      <c r="G215" s="0" t="n">
        <v>580875.18884081</v>
      </c>
      <c r="H215" s="0" t="n">
        <v>1.25713456457137</v>
      </c>
      <c r="I215" s="0" t="n">
        <v>0.819614610581341</v>
      </c>
      <c r="J215" s="0" t="n">
        <v>269050.694949985</v>
      </c>
      <c r="K215" s="0" t="n">
        <v>-3.06691047076433</v>
      </c>
      <c r="L215" s="0" t="n">
        <v>179376.098323155</v>
      </c>
      <c r="M215" s="0" t="n">
        <v>-3.06691047076431</v>
      </c>
      <c r="N215" s="0" t="n">
        <v>2.15898044399697</v>
      </c>
      <c r="O215" s="0" t="n">
        <v>0.0921962557048137</v>
      </c>
      <c r="P215" s="0" t="n">
        <v>29.1194081892913</v>
      </c>
      <c r="Q215" s="0" t="n">
        <v>-8.61128672091837</v>
      </c>
      <c r="R215" s="0" t="n">
        <v>0.0182483028810438</v>
      </c>
      <c r="S215" s="0" t="n">
        <v>0.000531403159542556</v>
      </c>
      <c r="T215" s="0" t="n">
        <v>0.00593045008093803</v>
      </c>
      <c r="U215" s="0" t="n">
        <v>0.00255854053408756</v>
      </c>
      <c r="V215" s="0" t="n">
        <v>0.000109546803235853</v>
      </c>
      <c r="W215" s="0" t="n">
        <v>-5.70241662911196E-005</v>
      </c>
      <c r="X215" s="0" t="n">
        <v>0.00456463750456062</v>
      </c>
      <c r="Y215" s="0" t="n">
        <v>0.00181646818551661</v>
      </c>
      <c r="Z215" s="0" t="n">
        <v>19.5061979370119</v>
      </c>
    </row>
    <row r="216" customFormat="false" ht="12.75" hidden="false" customHeight="true" outlineLevel="0" collapsed="false">
      <c r="A216" s="0" t="s">
        <v>803</v>
      </c>
      <c r="B216" s="0" t="s">
        <v>804</v>
      </c>
      <c r="C216" s="0" t="s">
        <v>315</v>
      </c>
      <c r="D216" s="0" t="s">
        <v>756</v>
      </c>
      <c r="E216" s="0" t="s">
        <v>346</v>
      </c>
      <c r="F216" s="0" t="s">
        <v>416</v>
      </c>
      <c r="G216" s="0" t="n">
        <v>580684.056064247</v>
      </c>
      <c r="H216" s="0" t="n">
        <v>-41.7082291590999</v>
      </c>
      <c r="I216" s="0" t="n">
        <v>0.409429707511972</v>
      </c>
      <c r="J216" s="0" t="n">
        <v>233359.791531682</v>
      </c>
      <c r="K216" s="0" t="n">
        <v>-40.2085700666722</v>
      </c>
      <c r="L216" s="0" t="n">
        <v>71711.463937686</v>
      </c>
      <c r="M216" s="0" t="n">
        <v>-40.2085700666721</v>
      </c>
      <c r="N216" s="0" t="n">
        <v>2.48836379332046</v>
      </c>
      <c r="O216" s="0" t="n">
        <v>-0.0640175677302088</v>
      </c>
      <c r="P216" s="0" t="n">
        <v>7.95500910188454</v>
      </c>
      <c r="Q216" s="0" t="n">
        <v>26.143084377908</v>
      </c>
      <c r="R216" s="0" t="n">
        <v>0.344418096215107</v>
      </c>
      <c r="S216" s="0" t="n">
        <v>-0.115189170295036</v>
      </c>
      <c r="T216" s="0" t="n">
        <v>0.108103526413089</v>
      </c>
      <c r="U216" s="0" t="n">
        <v>-0.0393656387842547</v>
      </c>
      <c r="V216" s="0" t="n">
        <v>0.0380455884110899</v>
      </c>
      <c r="W216" s="0" t="n">
        <v>-0.00795415705994802</v>
      </c>
      <c r="X216" s="0" t="n">
        <v>0.00634941215650115</v>
      </c>
      <c r="Y216" s="0" t="n">
        <v>-0.00511710649834671</v>
      </c>
      <c r="Z216" s="0" t="n">
        <v>4.47990733740833</v>
      </c>
    </row>
    <row r="217" customFormat="false" ht="12.75" hidden="false" customHeight="true" outlineLevel="0" collapsed="false">
      <c r="A217" s="0" t="s">
        <v>805</v>
      </c>
      <c r="B217" s="0" t="s">
        <v>806</v>
      </c>
      <c r="C217" s="0" t="s">
        <v>310</v>
      </c>
      <c r="D217" s="0" t="s">
        <v>807</v>
      </c>
      <c r="E217" s="0" t="s">
        <v>602</v>
      </c>
      <c r="F217" s="0" t="s">
        <v>300</v>
      </c>
      <c r="G217" s="0" t="n">
        <v>576088.324978862</v>
      </c>
      <c r="H217" s="0" t="n">
        <v>4.40996381262475</v>
      </c>
      <c r="I217" s="0" t="n">
        <v>0.812860347986745</v>
      </c>
      <c r="J217" s="0" t="n">
        <v>292348.640795144</v>
      </c>
      <c r="K217" s="0" t="n">
        <v>6.92890017582533</v>
      </c>
      <c r="L217" s="0" t="n">
        <v>194908.838818122</v>
      </c>
      <c r="M217" s="0" t="n">
        <v>6.92890017582531</v>
      </c>
      <c r="N217" s="0" t="n">
        <v>1.97055243154882</v>
      </c>
      <c r="O217" s="0" t="n">
        <v>-0.0475404453192756</v>
      </c>
      <c r="P217" s="0" t="n">
        <v>22.9768574517567</v>
      </c>
      <c r="Q217" s="0" t="n">
        <v>-4.43070569713873</v>
      </c>
      <c r="R217" s="0" t="n">
        <v>0.0223095432119687</v>
      </c>
      <c r="S217" s="0" t="n">
        <v>0.000567737663692801</v>
      </c>
      <c r="T217" s="0" t="n">
        <v>0.00418818032275814</v>
      </c>
      <c r="U217" s="0" t="n">
        <v>0.00123575490222375</v>
      </c>
      <c r="V217" s="0" t="n">
        <v>0.000932739033192889</v>
      </c>
      <c r="W217" s="0" t="n">
        <v>0.000343561952333225</v>
      </c>
      <c r="X217" s="0" t="n">
        <v>0.00255202636863874</v>
      </c>
      <c r="Y217" s="0" t="n">
        <v>0.000977016642417135</v>
      </c>
      <c r="Z217" s="0" t="n">
        <v>13.7272754943455</v>
      </c>
    </row>
    <row r="218" customFormat="false" ht="12.75" hidden="false" customHeight="true" outlineLevel="0" collapsed="false">
      <c r="A218" s="0" t="s">
        <v>808</v>
      </c>
      <c r="B218" s="0" t="s">
        <v>809</v>
      </c>
      <c r="C218" s="0" t="s">
        <v>315</v>
      </c>
      <c r="D218" s="0" t="s">
        <v>327</v>
      </c>
      <c r="E218" s="0" t="s">
        <v>365</v>
      </c>
      <c r="F218" s="0" t="s">
        <v>329</v>
      </c>
      <c r="G218" s="0" t="n">
        <v>572837.31</v>
      </c>
      <c r="H218" s="0" t="n">
        <v>6.0661635332619</v>
      </c>
      <c r="I218" s="0" t="n">
        <v>0.403897110375105</v>
      </c>
      <c r="J218" s="0" t="n">
        <v>58131</v>
      </c>
      <c r="K218" s="0" t="n">
        <v>3.65173047090919</v>
      </c>
      <c r="L218" s="0" t="n">
        <v>82110.0375</v>
      </c>
      <c r="M218" s="0" t="n">
        <v>3.65173047090921</v>
      </c>
      <c r="N218" s="0" t="n">
        <v>9.85424833565568</v>
      </c>
      <c r="O218" s="0" t="n">
        <v>0.224316805602006</v>
      </c>
      <c r="P218" s="0" t="n">
        <v>1.35742022858834</v>
      </c>
      <c r="Q218" s="0" t="n">
        <v>-20.5963014426473</v>
      </c>
      <c r="R218" s="0" t="n">
        <v>0.0160406429750315</v>
      </c>
      <c r="S218" s="0" t="n">
        <v>0.0034802094938366</v>
      </c>
      <c r="T218" s="0" t="n">
        <v>0.000737628303548157</v>
      </c>
      <c r="U218" s="0" t="n">
        <v>0.000737628303548157</v>
      </c>
      <c r="X218" s="0" t="n">
        <v>0.000721039515307793</v>
      </c>
      <c r="Y218" s="0" t="n">
        <v>0.000721039515307793</v>
      </c>
      <c r="Z218" s="0" t="n">
        <v>43.1278921831268</v>
      </c>
    </row>
    <row r="219" customFormat="false" ht="12.75" hidden="false" customHeight="true" outlineLevel="0" collapsed="false">
      <c r="A219" s="0" t="s">
        <v>810</v>
      </c>
      <c r="B219" s="0" t="s">
        <v>811</v>
      </c>
      <c r="C219" s="0" t="s">
        <v>297</v>
      </c>
      <c r="D219" s="0" t="s">
        <v>569</v>
      </c>
      <c r="E219" s="0" t="s">
        <v>299</v>
      </c>
      <c r="F219" s="0" t="s">
        <v>304</v>
      </c>
      <c r="G219" s="0" t="n">
        <v>567064.957701243</v>
      </c>
      <c r="H219" s="0" t="n">
        <v>51.079364691839</v>
      </c>
      <c r="I219" s="0" t="n">
        <v>0.212872495601947</v>
      </c>
      <c r="J219" s="0" t="n">
        <v>281900.424611568</v>
      </c>
      <c r="K219" s="0" t="n">
        <v>66.2386919634518</v>
      </c>
      <c r="L219" s="0" t="n">
        <v>86628.000483135</v>
      </c>
      <c r="M219" s="0" t="n">
        <v>66.2386919634517</v>
      </c>
      <c r="N219" s="0" t="n">
        <v>2.01157894133222</v>
      </c>
      <c r="O219" s="0" t="n">
        <v>-0.201842148108972</v>
      </c>
      <c r="P219" s="0" t="n">
        <v>5.56634314160066</v>
      </c>
      <c r="Q219" s="0" t="n">
        <v>12.3045859088585</v>
      </c>
      <c r="R219" s="0" t="n">
        <v>0.0758958646364103</v>
      </c>
      <c r="S219" s="0" t="n">
        <v>0.0186637666099191</v>
      </c>
      <c r="T219" s="0" t="n">
        <v>0.0702096169113888</v>
      </c>
      <c r="U219" s="0" t="n">
        <v>0.0700189111958978</v>
      </c>
      <c r="V219" s="0" t="n">
        <v>0.000292943962653162</v>
      </c>
      <c r="W219" s="0" t="n">
        <v>0.00028036022186974</v>
      </c>
      <c r="X219" s="0" t="n">
        <v>0.000231371138646864</v>
      </c>
      <c r="Y219" s="0" t="n">
        <v>0.000104504507005028</v>
      </c>
      <c r="Z219" s="0" t="n">
        <v>34.105094610103</v>
      </c>
    </row>
    <row r="220" customFormat="false" ht="12.75" hidden="false" customHeight="true" outlineLevel="0" collapsed="false">
      <c r="A220" s="0" t="s">
        <v>812</v>
      </c>
      <c r="B220" s="0" t="s">
        <v>813</v>
      </c>
      <c r="C220" s="0" t="s">
        <v>310</v>
      </c>
      <c r="D220" s="0" t="s">
        <v>376</v>
      </c>
      <c r="E220" s="0" t="s">
        <v>602</v>
      </c>
      <c r="F220" s="0" t="s">
        <v>521</v>
      </c>
      <c r="G220" s="0" t="n">
        <v>561715.232746365</v>
      </c>
      <c r="I220" s="0" t="n">
        <v>0.792579921796574</v>
      </c>
      <c r="J220" s="0" t="n">
        <v>158236.139622331</v>
      </c>
      <c r="L220" s="0" t="n">
        <v>73342.4507149503</v>
      </c>
      <c r="N220" s="0" t="n">
        <v>3.54985425002807</v>
      </c>
      <c r="O220" s="0" t="n">
        <v>3.54985425002807</v>
      </c>
      <c r="P220" s="0" t="n">
        <v>1.91911188447431</v>
      </c>
      <c r="R220" s="0" t="n">
        <v>0.170625990176076</v>
      </c>
      <c r="S220" s="0" t="n">
        <v>0.170625990176076</v>
      </c>
      <c r="T220" s="0" t="n">
        <v>0.0612238434496798</v>
      </c>
      <c r="U220" s="0" t="n">
        <v>0.0612238434496798</v>
      </c>
      <c r="V220" s="0" t="n">
        <v>0.006223548298921</v>
      </c>
      <c r="W220" s="0" t="n">
        <v>0.006223548298921</v>
      </c>
      <c r="X220" s="0" t="n">
        <v>0.0180038220752198</v>
      </c>
      <c r="Y220" s="0" t="n">
        <v>0.0180038220752198</v>
      </c>
      <c r="Z220" s="0" t="n">
        <v>6.46459125511142</v>
      </c>
    </row>
    <row r="221" customFormat="false" ht="12.75" hidden="false" customHeight="true" outlineLevel="0" collapsed="false">
      <c r="A221" s="0" t="s">
        <v>814</v>
      </c>
      <c r="B221" s="0" t="s">
        <v>815</v>
      </c>
      <c r="C221" s="0" t="s">
        <v>297</v>
      </c>
      <c r="D221" s="0" t="s">
        <v>303</v>
      </c>
      <c r="E221" s="0" t="s">
        <v>299</v>
      </c>
      <c r="F221" s="0" t="s">
        <v>307</v>
      </c>
      <c r="G221" s="0" t="n">
        <v>561156.231980778</v>
      </c>
      <c r="H221" s="0" t="n">
        <v>-12.9676844079346</v>
      </c>
      <c r="I221" s="0" t="n">
        <v>0.210654398410681</v>
      </c>
      <c r="J221" s="0" t="n">
        <v>384564.540043978</v>
      </c>
      <c r="K221" s="0" t="n">
        <v>-23.4756424884652</v>
      </c>
      <c r="L221" s="0" t="n">
        <v>27034.8871650916</v>
      </c>
      <c r="M221" s="0" t="n">
        <v>-23.4756424884652</v>
      </c>
      <c r="N221" s="0" t="n">
        <v>1.45919910326783</v>
      </c>
      <c r="O221" s="0" t="n">
        <v>0.176178272449459</v>
      </c>
      <c r="P221" s="0" t="n">
        <v>4.94639367263262</v>
      </c>
      <c r="Q221" s="0" t="n">
        <v>-0.256483739045561</v>
      </c>
      <c r="R221" s="0" t="n">
        <v>0.269086911924181</v>
      </c>
      <c r="S221" s="0" t="n">
        <v>-0.0488349566629258</v>
      </c>
      <c r="T221" s="0" t="n">
        <v>0.0363934931934745</v>
      </c>
      <c r="U221" s="0" t="n">
        <v>-0.139499862404232</v>
      </c>
      <c r="V221" s="0" t="n">
        <v>0.00515016747710805</v>
      </c>
      <c r="W221" s="0" t="n">
        <v>-0.00246798744597747</v>
      </c>
      <c r="X221" s="0" t="n">
        <v>0.00832274796565698</v>
      </c>
      <c r="Y221" s="0" t="n">
        <v>-0.00301457320356499</v>
      </c>
      <c r="Z221" s="0" t="n">
        <v>8.28233039445204</v>
      </c>
    </row>
    <row r="222" customFormat="false" ht="12.75" hidden="false" customHeight="true" outlineLevel="0" collapsed="false">
      <c r="A222" s="0" t="s">
        <v>816</v>
      </c>
      <c r="B222" s="0" t="s">
        <v>817</v>
      </c>
      <c r="C222" s="0" t="s">
        <v>297</v>
      </c>
      <c r="D222" s="0" t="s">
        <v>298</v>
      </c>
      <c r="E222" s="0" t="s">
        <v>818</v>
      </c>
      <c r="F222" s="0" t="s">
        <v>300</v>
      </c>
      <c r="G222" s="0" t="n">
        <v>558407.95929639</v>
      </c>
      <c r="H222" s="0" t="n">
        <v>7.36763625698848</v>
      </c>
      <c r="I222" s="0" t="n">
        <v>0.209622714726166</v>
      </c>
      <c r="J222" s="0" t="n">
        <v>161856.716476917</v>
      </c>
      <c r="K222" s="0" t="n">
        <v>-1.24647524377961</v>
      </c>
      <c r="L222" s="0" t="n">
        <v>49738.5689733567</v>
      </c>
      <c r="M222" s="0" t="n">
        <v>-1.24647524377964</v>
      </c>
      <c r="N222" s="0" t="n">
        <v>3.45001413256784</v>
      </c>
      <c r="O222" s="0" t="n">
        <v>0.276794828061894</v>
      </c>
      <c r="P222" s="0" t="n">
        <v>4.70233959336293</v>
      </c>
      <c r="Q222" s="0" t="n">
        <v>53.2791841719404</v>
      </c>
      <c r="R222" s="0" t="n">
        <v>0.16094409315567</v>
      </c>
      <c r="S222" s="0" t="n">
        <v>0.0134337141833395</v>
      </c>
      <c r="T222" s="0" t="n">
        <v>0.0533294061924791</v>
      </c>
      <c r="U222" s="0" t="n">
        <v>-0.00765493292023077</v>
      </c>
      <c r="V222" s="0" t="n">
        <v>0.0391154694166837</v>
      </c>
      <c r="W222" s="0" t="n">
        <v>0.0167237920818235</v>
      </c>
      <c r="X222" s="0" t="n">
        <v>0.00365968034301456</v>
      </c>
      <c r="Y222" s="0" t="n">
        <v>0.00017630342700689</v>
      </c>
      <c r="Z222" s="0" t="n">
        <v>5.47331157513865</v>
      </c>
    </row>
    <row r="223" customFormat="false" ht="12.75" hidden="false" customHeight="true" outlineLevel="0" collapsed="false">
      <c r="A223" s="0" t="s">
        <v>819</v>
      </c>
      <c r="B223" s="0" t="s">
        <v>820</v>
      </c>
      <c r="C223" s="0" t="s">
        <v>355</v>
      </c>
      <c r="D223" s="0" t="s">
        <v>551</v>
      </c>
      <c r="E223" s="0" t="s">
        <v>711</v>
      </c>
      <c r="F223" s="0" t="s">
        <v>431</v>
      </c>
      <c r="G223" s="0" t="n">
        <v>549674.644056822</v>
      </c>
      <c r="H223" s="0" t="n">
        <v>60.2367211098446</v>
      </c>
      <c r="I223" s="0" t="n">
        <v>0.622588974168669</v>
      </c>
      <c r="J223" s="0" t="n">
        <v>133658.765432358</v>
      </c>
      <c r="K223" s="0" t="n">
        <v>61.6443832935108</v>
      </c>
      <c r="L223" s="0" t="n">
        <v>22280.916197574</v>
      </c>
      <c r="M223" s="0" t="n">
        <v>61.6443832935107</v>
      </c>
      <c r="N223" s="0" t="n">
        <v>4.11252222986454</v>
      </c>
      <c r="O223" s="0" t="n">
        <v>-0.0361280609236774</v>
      </c>
      <c r="P223" s="0" t="n">
        <v>1.00643250468965</v>
      </c>
      <c r="Q223" s="0" t="n">
        <v>7.98144268333235</v>
      </c>
      <c r="R223" s="0" t="n">
        <v>0.179451140083198</v>
      </c>
      <c r="S223" s="0" t="n">
        <v>0.0440386733222065</v>
      </c>
      <c r="T223" s="0" t="n">
        <v>0.0347337149748597</v>
      </c>
      <c r="U223" s="0" t="n">
        <v>0.0129592831398928</v>
      </c>
      <c r="X223" s="0" t="n">
        <v>0.00339140496302032</v>
      </c>
      <c r="Y223" s="0" t="n">
        <v>-0.00122417870326527</v>
      </c>
      <c r="Z223" s="0" t="n">
        <v>3.97786874299445</v>
      </c>
    </row>
    <row r="224" customFormat="false" ht="12.75" hidden="false" customHeight="true" outlineLevel="0" collapsed="false">
      <c r="A224" s="0" t="s">
        <v>821</v>
      </c>
      <c r="B224" s="0" t="s">
        <v>822</v>
      </c>
      <c r="C224" s="0" t="s">
        <v>355</v>
      </c>
      <c r="D224" s="0" t="s">
        <v>551</v>
      </c>
      <c r="E224" s="0" t="s">
        <v>407</v>
      </c>
      <c r="F224" s="0" t="s">
        <v>329</v>
      </c>
      <c r="G224" s="0" t="n">
        <v>544184.374438989</v>
      </c>
      <c r="H224" s="0" t="n">
        <v>57.2476608495033</v>
      </c>
      <c r="I224" s="0" t="n">
        <v>0.616370420400119</v>
      </c>
      <c r="J224" s="0" t="n">
        <v>213226.767913103</v>
      </c>
      <c r="K224" s="0" t="n">
        <v>59.5708472965224</v>
      </c>
      <c r="L224" s="0" t="n">
        <v>16887.5600187177</v>
      </c>
      <c r="M224" s="0" t="n">
        <v>59.5708472965221</v>
      </c>
      <c r="N224" s="0" t="n">
        <v>2.552139113513</v>
      </c>
      <c r="O224" s="0" t="n">
        <v>-0.0377054575399707</v>
      </c>
      <c r="P224" s="0" t="n">
        <v>5.28522774958558</v>
      </c>
      <c r="Q224" s="0" t="n">
        <v>255.218782677874</v>
      </c>
      <c r="R224" s="0" t="n">
        <v>0.389356307658059</v>
      </c>
      <c r="S224" s="0" t="n">
        <v>0.162254238518609</v>
      </c>
      <c r="T224" s="0" t="n">
        <v>0.0554055658911382</v>
      </c>
      <c r="U224" s="0" t="n">
        <v>0.0016432394394542</v>
      </c>
      <c r="V224" s="0" t="n">
        <v>0.00667766008042937</v>
      </c>
      <c r="W224" s="0" t="n">
        <v>-0.00398234026482862</v>
      </c>
      <c r="X224" s="0" t="n">
        <v>0.0123163801235478</v>
      </c>
      <c r="Y224" s="0" t="n">
        <v>0.00389900349252134</v>
      </c>
      <c r="Z224" s="0" t="n">
        <v>3.45409018021989</v>
      </c>
    </row>
    <row r="225" customFormat="false" ht="12.75" hidden="false" customHeight="true" outlineLevel="0" collapsed="false">
      <c r="A225" s="0" t="s">
        <v>823</v>
      </c>
      <c r="B225" s="0" t="s">
        <v>824</v>
      </c>
      <c r="C225" s="0" t="s">
        <v>297</v>
      </c>
      <c r="D225" s="0" t="s">
        <v>384</v>
      </c>
      <c r="E225" s="0" t="s">
        <v>339</v>
      </c>
      <c r="F225" s="0" t="s">
        <v>300</v>
      </c>
      <c r="G225" s="0" t="n">
        <v>540529.216407649</v>
      </c>
      <c r="H225" s="0" t="n">
        <v>-12.5764783401279</v>
      </c>
      <c r="I225" s="0" t="n">
        <v>0.202911150970966</v>
      </c>
      <c r="J225" s="0" t="n">
        <v>85203.2129581831</v>
      </c>
      <c r="K225" s="0" t="n">
        <v>-16.488015675966</v>
      </c>
      <c r="L225" s="0" t="n">
        <v>56804.9820792206</v>
      </c>
      <c r="M225" s="0" t="n">
        <v>-16.4880156759661</v>
      </c>
      <c r="N225" s="0" t="n">
        <v>6.34400039201498</v>
      </c>
      <c r="O225" s="0" t="n">
        <v>0.283845742207485</v>
      </c>
      <c r="P225" s="0" t="n">
        <v>2.72779181968538</v>
      </c>
      <c r="Q225" s="0" t="n">
        <v>-4.5359680848835</v>
      </c>
      <c r="R225" s="0" t="n">
        <v>0.107524312116112</v>
      </c>
      <c r="S225" s="0" t="n">
        <v>-0.0180121723359596</v>
      </c>
      <c r="T225" s="0" t="n">
        <v>0.0053746562710097</v>
      </c>
      <c r="U225" s="0" t="n">
        <v>-0.00368091164229324</v>
      </c>
      <c r="V225" s="0" t="n">
        <v>9.49221399157217E-005</v>
      </c>
      <c r="W225" s="0" t="n">
        <v>-0.00360046902509076</v>
      </c>
      <c r="X225" s="0" t="n">
        <v>0.00177079294118054</v>
      </c>
      <c r="Y225" s="0" t="n">
        <v>0.00115406977637501</v>
      </c>
      <c r="Z225" s="0" t="n">
        <v>5.61563755862646</v>
      </c>
    </row>
    <row r="226" customFormat="false" ht="12.75" hidden="false" customHeight="true" outlineLevel="0" collapsed="false">
      <c r="A226" s="0" t="s">
        <v>825</v>
      </c>
      <c r="B226" s="0" t="s">
        <v>826</v>
      </c>
      <c r="C226" s="0" t="s">
        <v>355</v>
      </c>
      <c r="D226" s="0" t="s">
        <v>611</v>
      </c>
      <c r="E226" s="0" t="s">
        <v>499</v>
      </c>
      <c r="F226" s="0" t="s">
        <v>329</v>
      </c>
      <c r="G226" s="0" t="n">
        <v>537282.013232583</v>
      </c>
      <c r="H226" s="0" t="n">
        <v>14.195043802084</v>
      </c>
      <c r="I226" s="0" t="n">
        <v>0.608552461123114</v>
      </c>
      <c r="J226" s="0" t="n">
        <v>212109.719216913</v>
      </c>
      <c r="K226" s="0" t="n">
        <v>8.78024631640704</v>
      </c>
      <c r="L226" s="0" t="n">
        <v>13256.857451057</v>
      </c>
      <c r="M226" s="0" t="n">
        <v>8.78024631640704</v>
      </c>
      <c r="N226" s="0" t="n">
        <v>2.53303816164659</v>
      </c>
      <c r="O226" s="0" t="n">
        <v>0.120109316588024</v>
      </c>
      <c r="P226" s="0" t="n">
        <v>3.24320323236051</v>
      </c>
      <c r="Q226" s="0" t="n">
        <v>-39.7674857206505</v>
      </c>
      <c r="R226" s="0" t="n">
        <v>0.242085370212256</v>
      </c>
      <c r="S226" s="0" t="n">
        <v>0.0011818314067166</v>
      </c>
      <c r="T226" s="0" t="n">
        <v>0.0769128034429635</v>
      </c>
      <c r="U226" s="0" t="n">
        <v>-0.00729101179033798</v>
      </c>
      <c r="V226" s="0" t="n">
        <v>0.00108767313404882</v>
      </c>
      <c r="W226" s="0" t="n">
        <v>-0.00120151756233634</v>
      </c>
      <c r="X226" s="0" t="n">
        <v>0.0157464564261692</v>
      </c>
      <c r="Y226" s="0" t="n">
        <v>-0.00841528042024245</v>
      </c>
      <c r="Z226" s="0" t="n">
        <v>3.12981598467193</v>
      </c>
    </row>
    <row r="227" customFormat="false" ht="12.75" hidden="false" customHeight="true" outlineLevel="0" collapsed="false">
      <c r="A227" s="0" t="s">
        <v>827</v>
      </c>
      <c r="B227" s="0" t="s">
        <v>828</v>
      </c>
      <c r="C227" s="0" t="s">
        <v>310</v>
      </c>
      <c r="D227" s="0" t="s">
        <v>607</v>
      </c>
      <c r="E227" s="0" t="s">
        <v>608</v>
      </c>
      <c r="F227" s="0" t="s">
        <v>521</v>
      </c>
      <c r="G227" s="0" t="n">
        <v>536597.930930044</v>
      </c>
      <c r="H227" s="0" t="n">
        <v>10.9356982241353</v>
      </c>
      <c r="I227" s="0" t="n">
        <v>0.757139421078819</v>
      </c>
      <c r="J227" s="0" t="n">
        <v>210088.792386055</v>
      </c>
      <c r="K227" s="0" t="n">
        <v>14.7108556581676</v>
      </c>
      <c r="L227" s="0" t="n">
        <v>140066.197883783</v>
      </c>
      <c r="M227" s="0" t="n">
        <v>14.7108556581676</v>
      </c>
      <c r="N227" s="0" t="n">
        <v>2.55414829527889</v>
      </c>
      <c r="O227" s="0" t="n">
        <v>-0.0869180261980391</v>
      </c>
      <c r="P227" s="0" t="n">
        <v>15.0895694864466</v>
      </c>
      <c r="Q227" s="0" t="n">
        <v>-34.1291067704115</v>
      </c>
      <c r="R227" s="0" t="n">
        <v>0.0612340147991471</v>
      </c>
      <c r="S227" s="0" t="n">
        <v>0.00815930984930929</v>
      </c>
      <c r="T227" s="0" t="n">
        <v>0.027050940700466</v>
      </c>
      <c r="U227" s="0" t="n">
        <v>0.00625795100302234</v>
      </c>
      <c r="V227" s="0" t="n">
        <v>0.0141851606007668</v>
      </c>
      <c r="W227" s="0" t="n">
        <v>0.00613279204120897</v>
      </c>
      <c r="X227" s="0" t="n">
        <v>0.00517664162920563</v>
      </c>
      <c r="Y227" s="0" t="n">
        <v>-0.000420350284607578</v>
      </c>
      <c r="Z227" s="0" t="n">
        <v>19.1810487441381</v>
      </c>
    </row>
    <row r="228" customFormat="false" ht="12.75" hidden="false" customHeight="true" outlineLevel="0" collapsed="false">
      <c r="A228" s="0" t="s">
        <v>829</v>
      </c>
      <c r="B228" s="0" t="s">
        <v>830</v>
      </c>
      <c r="C228" s="0" t="s">
        <v>355</v>
      </c>
      <c r="D228" s="0" t="s">
        <v>356</v>
      </c>
      <c r="E228" s="0" t="s">
        <v>793</v>
      </c>
      <c r="F228" s="0" t="s">
        <v>329</v>
      </c>
      <c r="G228" s="0" t="n">
        <v>533188.153898033</v>
      </c>
      <c r="H228" s="0" t="n">
        <v>10.8210258479008</v>
      </c>
      <c r="I228" s="0" t="n">
        <v>0.603915551432908</v>
      </c>
      <c r="J228" s="0" t="n">
        <v>167166.074962106</v>
      </c>
      <c r="K228" s="0" t="n">
        <v>6.26612343321685</v>
      </c>
      <c r="L228" s="0" t="n">
        <v>13239.5531369987</v>
      </c>
      <c r="M228" s="0" t="n">
        <v>6.26612343321685</v>
      </c>
      <c r="N228" s="0" t="n">
        <v>3.18957153249486</v>
      </c>
      <c r="O228" s="0" t="n">
        <v>0.131095944691105</v>
      </c>
      <c r="P228" s="0" t="n">
        <v>6.69373712936304</v>
      </c>
      <c r="Q228" s="0" t="n">
        <v>7.27403707535457</v>
      </c>
      <c r="R228" s="0" t="n">
        <v>0.202129782049245</v>
      </c>
      <c r="S228" s="0" t="n">
        <v>0.0270632202981155</v>
      </c>
      <c r="T228" s="0" t="n">
        <v>0.0519824053938827</v>
      </c>
      <c r="U228" s="0" t="n">
        <v>-0.0156648022415627</v>
      </c>
      <c r="V228" s="0" t="n">
        <v>4.81085391652935E-005</v>
      </c>
      <c r="W228" s="0" t="n">
        <v>-0.00146107516851633</v>
      </c>
      <c r="X228" s="0" t="n">
        <v>0.0148442535112101</v>
      </c>
      <c r="Y228" s="0" t="n">
        <v>-0.0028445505865958</v>
      </c>
      <c r="Z228" s="0" t="n">
        <v>3.091136790513</v>
      </c>
    </row>
    <row r="229" customFormat="false" ht="12.75" hidden="false" customHeight="true" outlineLevel="0" collapsed="false">
      <c r="A229" s="0" t="s">
        <v>831</v>
      </c>
      <c r="B229" s="0" t="s">
        <v>832</v>
      </c>
      <c r="C229" s="0" t="s">
        <v>315</v>
      </c>
      <c r="D229" s="0" t="s">
        <v>556</v>
      </c>
      <c r="E229" s="0" t="s">
        <v>317</v>
      </c>
      <c r="F229" s="0" t="s">
        <v>300</v>
      </c>
      <c r="G229" s="0" t="n">
        <v>530511.8537808</v>
      </c>
      <c r="H229" s="0" t="n">
        <v>4.44638882561152</v>
      </c>
      <c r="I229" s="0" t="n">
        <v>0.374054205306225</v>
      </c>
      <c r="J229" s="0" t="n">
        <v>264158.209401608</v>
      </c>
      <c r="K229" s="0" t="n">
        <v>4.57732114353651</v>
      </c>
      <c r="L229" s="0" t="n">
        <v>88043.9311935558</v>
      </c>
      <c r="M229" s="0" t="n">
        <v>4.57732114353652</v>
      </c>
      <c r="N229" s="0" t="n">
        <v>2.00831106094548</v>
      </c>
      <c r="O229" s="0" t="n">
        <v>-0.00251758653679302</v>
      </c>
      <c r="P229" s="0" t="n">
        <v>4.19810229877007</v>
      </c>
      <c r="Q229" s="0" t="n">
        <v>-33.8328827219758</v>
      </c>
      <c r="R229" s="0" t="n">
        <v>0.0825515786158549</v>
      </c>
      <c r="S229" s="0" t="n">
        <v>0.00964331237932993</v>
      </c>
      <c r="T229" s="0" t="n">
        <v>0.0173295119228579</v>
      </c>
      <c r="U229" s="0" t="n">
        <v>0.00675650059695033</v>
      </c>
      <c r="V229" s="0" t="n">
        <v>0.00389040054811248</v>
      </c>
      <c r="W229" s="0" t="n">
        <v>0.0013586188051439</v>
      </c>
      <c r="X229" s="0" t="n">
        <v>0.00340008848777043</v>
      </c>
      <c r="Y229" s="0" t="n">
        <v>0.000299972939510542</v>
      </c>
      <c r="Z229" s="0" t="n">
        <v>15.600588635099</v>
      </c>
    </row>
    <row r="230" customFormat="false" ht="12.75" hidden="false" customHeight="true" outlineLevel="0" collapsed="false">
      <c r="A230" s="0" t="s">
        <v>833</v>
      </c>
      <c r="B230" s="0" t="s">
        <v>834</v>
      </c>
      <c r="C230" s="0" t="s">
        <v>355</v>
      </c>
      <c r="D230" s="0" t="s">
        <v>611</v>
      </c>
      <c r="E230" s="0" t="s">
        <v>711</v>
      </c>
      <c r="F230" s="0" t="s">
        <v>431</v>
      </c>
      <c r="G230" s="0" t="n">
        <v>520167.867946582</v>
      </c>
      <c r="H230" s="0" t="n">
        <v>-29.2161070593219</v>
      </c>
      <c r="I230" s="0" t="n">
        <v>0.589168124820559</v>
      </c>
      <c r="J230" s="0" t="n">
        <v>208167.712230325</v>
      </c>
      <c r="K230" s="0" t="n">
        <v>-30.5105274417132</v>
      </c>
      <c r="L230" s="0" t="n">
        <v>13010.4820143953</v>
      </c>
      <c r="M230" s="0" t="n">
        <v>-30.5105274417132</v>
      </c>
      <c r="N230" s="0" t="n">
        <v>2.49879225924839</v>
      </c>
      <c r="O230" s="0" t="n">
        <v>0.0456952492630416</v>
      </c>
      <c r="P230" s="0" t="n">
        <v>4.70159707768913</v>
      </c>
      <c r="Q230" s="0" t="n">
        <v>-24.536205236737</v>
      </c>
      <c r="R230" s="0" t="n">
        <v>0.220881617008865</v>
      </c>
      <c r="S230" s="0" t="n">
        <v>-0.0665364153775494</v>
      </c>
      <c r="T230" s="0" t="n">
        <v>0.0424645361345991</v>
      </c>
      <c r="U230" s="0" t="n">
        <v>-0.0450693027524325</v>
      </c>
      <c r="V230" s="0" t="n">
        <v>0.000910721997292533</v>
      </c>
      <c r="W230" s="0" t="n">
        <v>-0.0116924488537883</v>
      </c>
      <c r="X230" s="0" t="n">
        <v>0.0141318348677707</v>
      </c>
      <c r="Y230" s="0" t="n">
        <v>-0.00910346559285703</v>
      </c>
      <c r="Z230" s="0" t="n">
        <v>5.21257387176482</v>
      </c>
    </row>
    <row r="231" customFormat="false" ht="12.75" hidden="false" customHeight="true" outlineLevel="0" collapsed="false">
      <c r="A231" s="0" t="s">
        <v>835</v>
      </c>
      <c r="B231" s="0" t="s">
        <v>836</v>
      </c>
      <c r="C231" s="0" t="s">
        <v>436</v>
      </c>
      <c r="D231" s="0" t="s">
        <v>763</v>
      </c>
      <c r="E231" s="0" t="s">
        <v>837</v>
      </c>
      <c r="F231" s="0" t="s">
        <v>329</v>
      </c>
      <c r="G231" s="0" t="n">
        <v>511976.443150069</v>
      </c>
      <c r="H231" s="0" t="n">
        <v>7.88684057000133</v>
      </c>
      <c r="I231" s="0" t="n">
        <v>1.90418828428542</v>
      </c>
      <c r="J231" s="0" t="n">
        <v>309237.204855084</v>
      </c>
      <c r="K231" s="0" t="n">
        <v>7.24403704340231</v>
      </c>
      <c r="L231" s="0" t="n">
        <v>19327.3253034428</v>
      </c>
      <c r="M231" s="0" t="n">
        <v>7.24403704340231</v>
      </c>
      <c r="N231" s="0" t="n">
        <v>1.65561075805866</v>
      </c>
      <c r="O231" s="0" t="n">
        <v>0.00986433960187072</v>
      </c>
      <c r="P231" s="0" t="n">
        <v>3.55105398912831</v>
      </c>
      <c r="Q231" s="0" t="n">
        <v>3.27213517931316</v>
      </c>
      <c r="R231" s="0" t="n">
        <v>0.129337430385518</v>
      </c>
      <c r="S231" s="0" t="n">
        <v>-0.00115916918708253</v>
      </c>
      <c r="T231" s="0" t="n">
        <v>0.0183203154879592</v>
      </c>
      <c r="U231" s="0" t="n">
        <v>0.0105436371424429</v>
      </c>
      <c r="V231" s="0" t="n">
        <v>3.84717296224945E-005</v>
      </c>
      <c r="W231" s="0" t="n">
        <v>-0.000217012732929456</v>
      </c>
      <c r="X231" s="0" t="n">
        <v>0.00275134608888184</v>
      </c>
      <c r="Y231" s="0" t="n">
        <v>0.00145817898802268</v>
      </c>
      <c r="Z231" s="0" t="n">
        <v>3.04290458243049</v>
      </c>
    </row>
    <row r="232" customFormat="false" ht="12.75" hidden="false" customHeight="true" outlineLevel="0" collapsed="false">
      <c r="A232" s="0" t="s">
        <v>838</v>
      </c>
      <c r="B232" s="0" t="s">
        <v>839</v>
      </c>
      <c r="C232" s="0" t="s">
        <v>310</v>
      </c>
      <c r="D232" s="0" t="s">
        <v>607</v>
      </c>
      <c r="E232" s="0" t="s">
        <v>632</v>
      </c>
      <c r="F232" s="0" t="s">
        <v>431</v>
      </c>
      <c r="G232" s="0" t="n">
        <v>509532.367556462</v>
      </c>
      <c r="H232" s="0" t="n">
        <v>-2.87882789856077</v>
      </c>
      <c r="I232" s="0" t="n">
        <v>0.718949924245823</v>
      </c>
      <c r="J232" s="0" t="n">
        <v>303565.825198054</v>
      </c>
      <c r="K232" s="0" t="n">
        <v>-3.01218425294562</v>
      </c>
      <c r="L232" s="0" t="n">
        <v>101178.489538512</v>
      </c>
      <c r="M232" s="0" t="n">
        <v>-3.01218425294558</v>
      </c>
      <c r="N232" s="0" t="n">
        <v>1.67849054558111</v>
      </c>
      <c r="O232" s="0" t="n">
        <v>0.00230472280332794</v>
      </c>
      <c r="P232" s="0" t="n">
        <v>7.18268163976566</v>
      </c>
      <c r="Q232" s="0" t="n">
        <v>3.7560987157453</v>
      </c>
      <c r="R232" s="0" t="n">
        <v>0.142885641815121</v>
      </c>
      <c r="S232" s="0" t="n">
        <v>0.00319416839173559</v>
      </c>
      <c r="T232" s="0" t="n">
        <v>0.0542571091182863</v>
      </c>
      <c r="U232" s="0" t="n">
        <v>0.00198766955265471</v>
      </c>
      <c r="V232" s="0" t="n">
        <v>0.00264828761757094</v>
      </c>
      <c r="W232" s="0" t="n">
        <v>-0.00109850640610599</v>
      </c>
      <c r="X232" s="0" t="n">
        <v>0.0079301326358759</v>
      </c>
      <c r="Y232" s="0" t="n">
        <v>-0.00306486038505611</v>
      </c>
      <c r="Z232" s="0" t="n">
        <v>10.1512380968222</v>
      </c>
    </row>
    <row r="233" customFormat="false" ht="12.75" hidden="false" customHeight="true" outlineLevel="0" collapsed="false">
      <c r="A233" s="0" t="s">
        <v>840</v>
      </c>
      <c r="B233" s="0" t="s">
        <v>841</v>
      </c>
      <c r="C233" s="0" t="s">
        <v>310</v>
      </c>
      <c r="D233" s="0" t="s">
        <v>842</v>
      </c>
      <c r="E233" s="0" t="s">
        <v>312</v>
      </c>
      <c r="F233" s="0" t="s">
        <v>300</v>
      </c>
      <c r="G233" s="0" t="n">
        <v>509267.513965656</v>
      </c>
      <c r="I233" s="0" t="n">
        <v>0.71857621595726</v>
      </c>
      <c r="J233" s="0" t="n">
        <v>227179.097685456</v>
      </c>
      <c r="L233" s="0" t="n">
        <v>69812.1367187407</v>
      </c>
      <c r="N233" s="0" t="n">
        <v>2.24170057524733</v>
      </c>
      <c r="O233" s="0" t="n">
        <v>2.24170057524733</v>
      </c>
      <c r="P233" s="0" t="n">
        <v>1.14576150523033</v>
      </c>
      <c r="R233" s="0" t="n">
        <v>0.206439147803695</v>
      </c>
      <c r="S233" s="0" t="n">
        <v>0.206439147803695</v>
      </c>
      <c r="T233" s="0" t="n">
        <v>0.071293542799716</v>
      </c>
      <c r="U233" s="0" t="n">
        <v>0.071293542799716</v>
      </c>
      <c r="V233" s="0" t="n">
        <v>0.00121750705441238</v>
      </c>
      <c r="W233" s="0" t="n">
        <v>0.00121750705441238</v>
      </c>
      <c r="X233" s="0" t="n">
        <v>0.00594296854190539</v>
      </c>
      <c r="Y233" s="0" t="n">
        <v>0.00594296854190539</v>
      </c>
      <c r="Z233" s="0" t="n">
        <v>5.90166244715838</v>
      </c>
    </row>
    <row r="234" customFormat="false" ht="12.75" hidden="false" customHeight="true" outlineLevel="0" collapsed="false">
      <c r="A234" s="0" t="s">
        <v>843</v>
      </c>
      <c r="B234" s="0" t="s">
        <v>844</v>
      </c>
      <c r="C234" s="0" t="s">
        <v>355</v>
      </c>
      <c r="D234" s="0" t="s">
        <v>356</v>
      </c>
      <c r="E234" s="0" t="s">
        <v>430</v>
      </c>
      <c r="F234" s="0" t="s">
        <v>431</v>
      </c>
      <c r="G234" s="0" t="n">
        <v>504576.31424091</v>
      </c>
      <c r="H234" s="0" t="n">
        <v>28.8228772058604</v>
      </c>
      <c r="I234" s="0" t="n">
        <v>0.571508351839824</v>
      </c>
      <c r="J234" s="0" t="n">
        <v>137299.185925927</v>
      </c>
      <c r="K234" s="0" t="n">
        <v>23.2752927215255</v>
      </c>
      <c r="L234" s="0" t="n">
        <v>10874.0955253334</v>
      </c>
      <c r="M234" s="0" t="n">
        <v>23.2752927215254</v>
      </c>
      <c r="N234" s="0" t="n">
        <v>3.67501315348752</v>
      </c>
      <c r="O234" s="0" t="n">
        <v>0.158259514087972</v>
      </c>
      <c r="P234" s="0" t="n">
        <v>7.47032617520104</v>
      </c>
      <c r="Q234" s="0" t="n">
        <v>-6.29883980663646</v>
      </c>
      <c r="R234" s="0" t="n">
        <v>0.188182931718539</v>
      </c>
      <c r="S234" s="0" t="n">
        <v>0.0450459806088153</v>
      </c>
      <c r="T234" s="0" t="n">
        <v>0.0312604516716209</v>
      </c>
      <c r="U234" s="0" t="n">
        <v>-0.00362403649324958</v>
      </c>
      <c r="V234" s="0" t="n">
        <v>2.33320157405683E-006</v>
      </c>
      <c r="W234" s="0" t="n">
        <v>2.33320157405683E-006</v>
      </c>
      <c r="X234" s="0" t="n">
        <v>0.0120677949779232</v>
      </c>
      <c r="Y234" s="0" t="n">
        <v>-0.00118753644650012</v>
      </c>
      <c r="Z234" s="0" t="n">
        <v>3.36450566085727</v>
      </c>
    </row>
    <row r="235" customFormat="false" ht="12.75" hidden="false" customHeight="true" outlineLevel="0" collapsed="false">
      <c r="A235" s="0" t="s">
        <v>845</v>
      </c>
      <c r="B235" s="0" t="s">
        <v>846</v>
      </c>
      <c r="C235" s="0" t="s">
        <v>315</v>
      </c>
      <c r="D235" s="0" t="s">
        <v>847</v>
      </c>
      <c r="E235" s="0" t="s">
        <v>407</v>
      </c>
      <c r="F235" s="0" t="s">
        <v>304</v>
      </c>
      <c r="G235" s="0" t="n">
        <v>502285.869680146</v>
      </c>
      <c r="I235" s="0" t="n">
        <v>0.354152580155887</v>
      </c>
      <c r="J235" s="0" t="n">
        <v>217341.504644275</v>
      </c>
      <c r="L235" s="0" t="n">
        <v>36230.8288242006</v>
      </c>
      <c r="N235" s="0" t="n">
        <v>2.31104441143096</v>
      </c>
      <c r="O235" s="0" t="n">
        <v>2.31104441143096</v>
      </c>
      <c r="P235" s="0" t="n">
        <v>0.841810295386299</v>
      </c>
      <c r="R235" s="0" t="n">
        <v>0.265734463432598</v>
      </c>
      <c r="S235" s="0" t="n">
        <v>0.265734463432598</v>
      </c>
      <c r="T235" s="0" t="n">
        <v>0.125209866524051</v>
      </c>
      <c r="U235" s="0" t="n">
        <v>0.125209866524051</v>
      </c>
      <c r="V235" s="0" t="n">
        <v>0.00549248321796843</v>
      </c>
      <c r="W235" s="0" t="n">
        <v>0.00549248321796843</v>
      </c>
      <c r="X235" s="0" t="n">
        <v>0.00167980018093446</v>
      </c>
      <c r="Y235" s="0" t="n">
        <v>0.00167980018093446</v>
      </c>
      <c r="Z235" s="0" t="n">
        <v>5.12082121881141</v>
      </c>
    </row>
    <row r="236" customFormat="false" ht="12.75" hidden="false" customHeight="true" outlineLevel="0" collapsed="false">
      <c r="A236" s="0" t="s">
        <v>848</v>
      </c>
      <c r="B236" s="0" t="s">
        <v>849</v>
      </c>
      <c r="C236" s="0" t="s">
        <v>297</v>
      </c>
      <c r="D236" s="0" t="s">
        <v>298</v>
      </c>
      <c r="E236" s="0" t="s">
        <v>299</v>
      </c>
      <c r="F236" s="0" t="s">
        <v>304</v>
      </c>
      <c r="G236" s="0" t="n">
        <v>500637.49374084</v>
      </c>
      <c r="H236" s="0" t="n">
        <v>88.5432695788058</v>
      </c>
      <c r="I236" s="0" t="n">
        <v>0.187936057831075</v>
      </c>
      <c r="J236" s="0" t="n">
        <v>146943.209100366</v>
      </c>
      <c r="K236" s="0" t="n">
        <v>71.0007104100805</v>
      </c>
      <c r="L236" s="0" t="n">
        <v>45155.6481565424</v>
      </c>
      <c r="M236" s="0" t="n">
        <v>71.0007104100805</v>
      </c>
      <c r="N236" s="0" t="n">
        <v>3.40701347687931</v>
      </c>
      <c r="O236" s="0" t="n">
        <v>0.316997449128348</v>
      </c>
      <c r="P236" s="0" t="n">
        <v>4.05000585420819</v>
      </c>
      <c r="Q236" s="0" t="n">
        <v>147.95689410673</v>
      </c>
      <c r="R236" s="0" t="n">
        <v>0.0814265678877105</v>
      </c>
      <c r="S236" s="0" t="n">
        <v>0.0287248902029413</v>
      </c>
      <c r="T236" s="0" t="n">
        <v>0.0271853525821998</v>
      </c>
      <c r="U236" s="0" t="n">
        <v>0.00695489029027363</v>
      </c>
      <c r="V236" s="0" t="n">
        <v>0.0094839863882762</v>
      </c>
      <c r="W236" s="0" t="n">
        <v>-0.00141475303471235</v>
      </c>
      <c r="X236" s="0" t="n">
        <v>0.00178276158229546</v>
      </c>
      <c r="Y236" s="0" t="n">
        <v>0.000586995762371729</v>
      </c>
      <c r="Z236" s="0" t="n">
        <v>8.78797044554281</v>
      </c>
    </row>
    <row r="237" customFormat="false" ht="12.75" hidden="false" customHeight="true" outlineLevel="0" collapsed="false">
      <c r="A237" s="0" t="s">
        <v>850</v>
      </c>
      <c r="B237" s="0" t="s">
        <v>851</v>
      </c>
      <c r="C237" s="0" t="s">
        <v>310</v>
      </c>
      <c r="D237" s="0" t="s">
        <v>376</v>
      </c>
      <c r="E237" s="0" t="s">
        <v>852</v>
      </c>
      <c r="F237" s="0" t="s">
        <v>300</v>
      </c>
      <c r="G237" s="0" t="n">
        <v>497539.470105119</v>
      </c>
      <c r="H237" s="0" t="n">
        <v>-39.286535373218</v>
      </c>
      <c r="I237" s="0" t="n">
        <v>0.702027951740954</v>
      </c>
      <c r="J237" s="0" t="n">
        <v>217859.483927846</v>
      </c>
      <c r="K237" s="0" t="n">
        <v>-38.863710710312</v>
      </c>
      <c r="L237" s="0" t="n">
        <v>66948.2194110271</v>
      </c>
      <c r="M237" s="0" t="n">
        <v>-38.863710710312</v>
      </c>
      <c r="N237" s="0" t="n">
        <v>2.28376319054305</v>
      </c>
      <c r="O237" s="0" t="n">
        <v>-0.0159047322885364</v>
      </c>
      <c r="P237" s="0" t="n">
        <v>1.36228647247162</v>
      </c>
      <c r="Q237" s="0" t="n">
        <v>4.00166022822822</v>
      </c>
      <c r="R237" s="0" t="n">
        <v>0.146814874986073</v>
      </c>
      <c r="S237" s="0" t="n">
        <v>-0.103907475385888</v>
      </c>
      <c r="T237" s="0" t="n">
        <v>0.0707115901109919</v>
      </c>
      <c r="U237" s="0" t="n">
        <v>-0.0529250535343006</v>
      </c>
      <c r="V237" s="0" t="n">
        <v>0.0191222664873957</v>
      </c>
      <c r="W237" s="0" t="n">
        <v>-0.0172424161772808</v>
      </c>
      <c r="X237" s="0" t="n">
        <v>0.0138752387922809</v>
      </c>
      <c r="Y237" s="0" t="n">
        <v>-0.0297222140678946</v>
      </c>
      <c r="Z237" s="0" t="n">
        <v>7.53118530105935</v>
      </c>
    </row>
    <row r="238" customFormat="false" ht="12.75" hidden="false" customHeight="true" outlineLevel="0" collapsed="false">
      <c r="A238" s="0" t="s">
        <v>853</v>
      </c>
      <c r="B238" s="0" t="s">
        <v>854</v>
      </c>
      <c r="C238" s="0" t="s">
        <v>315</v>
      </c>
      <c r="D238" s="0" t="s">
        <v>111</v>
      </c>
      <c r="E238" s="0" t="s">
        <v>855</v>
      </c>
      <c r="F238" s="0" t="s">
        <v>329</v>
      </c>
      <c r="G238" s="0" t="n">
        <v>494554.994097881</v>
      </c>
      <c r="H238" s="0" t="n">
        <v>32.36539458114</v>
      </c>
      <c r="I238" s="0" t="n">
        <v>0.348701681176653</v>
      </c>
      <c r="J238" s="0" t="n">
        <v>213152.512515545</v>
      </c>
      <c r="K238" s="0" t="n">
        <v>26.2671324386001</v>
      </c>
      <c r="L238" s="0" t="n">
        <v>71043.7324214312</v>
      </c>
      <c r="M238" s="0" t="n">
        <v>26.2671324386002</v>
      </c>
      <c r="N238" s="0" t="n">
        <v>2.32019312491948</v>
      </c>
      <c r="O238" s="0" t="n">
        <v>0.106894599920559</v>
      </c>
      <c r="P238" s="0" t="n">
        <v>1.23429975917004</v>
      </c>
      <c r="Q238" s="0" t="n">
        <v>9.98706570828829</v>
      </c>
      <c r="R238" s="0" t="n">
        <v>0.200099576296314</v>
      </c>
      <c r="S238" s="0" t="n">
        <v>0.0696320194755421</v>
      </c>
      <c r="T238" s="0" t="n">
        <v>0.0193749732539766</v>
      </c>
      <c r="U238" s="0" t="n">
        <v>-0.00405779209439484</v>
      </c>
      <c r="V238" s="0" t="n">
        <v>0.00768552265650257</v>
      </c>
      <c r="W238" s="0" t="n">
        <v>0.00721331141296635</v>
      </c>
      <c r="X238" s="0" t="n">
        <v>0.00161120255657846</v>
      </c>
      <c r="Y238" s="0" t="n">
        <v>0.000627927483563606</v>
      </c>
      <c r="Z238" s="0" t="n">
        <v>6.82100977042569</v>
      </c>
    </row>
    <row r="239" customFormat="false" ht="12.75" hidden="false" customHeight="true" outlineLevel="0" collapsed="false">
      <c r="A239" s="0" t="s">
        <v>856</v>
      </c>
      <c r="B239" s="0" t="s">
        <v>857</v>
      </c>
      <c r="C239" s="0" t="s">
        <v>355</v>
      </c>
      <c r="D239" s="0" t="s">
        <v>858</v>
      </c>
      <c r="E239" s="0" t="s">
        <v>855</v>
      </c>
      <c r="F239" s="0" t="s">
        <v>300</v>
      </c>
      <c r="G239" s="0" t="n">
        <v>485625.515969999</v>
      </c>
      <c r="H239" s="0" t="n">
        <v>104.534793822339</v>
      </c>
      <c r="I239" s="0" t="n">
        <v>0.550043730572076</v>
      </c>
      <c r="J239" s="0" t="n">
        <v>146487.592661619</v>
      </c>
      <c r="K239" s="0" t="n">
        <v>105.586287119588</v>
      </c>
      <c r="L239" s="0" t="n">
        <v>12202.4164687129</v>
      </c>
      <c r="M239" s="0" t="n">
        <v>105.586287119588</v>
      </c>
      <c r="N239" s="0" t="n">
        <v>3.31513070251469</v>
      </c>
      <c r="O239" s="0" t="n">
        <v>-0.0170427615177546</v>
      </c>
      <c r="P239" s="0" t="n">
        <v>12.5303229006583</v>
      </c>
      <c r="Q239" s="0" t="n">
        <v>26.9043561067006</v>
      </c>
      <c r="R239" s="0" t="n">
        <v>0.0788947678330392</v>
      </c>
      <c r="S239" s="0" t="n">
        <v>0.0335682144699405</v>
      </c>
      <c r="T239" s="0" t="n">
        <v>0.00696631816426737</v>
      </c>
      <c r="U239" s="0" t="n">
        <v>0.000618788669020496</v>
      </c>
      <c r="V239" s="0" t="n">
        <v>2.5730647340469E-005</v>
      </c>
      <c r="W239" s="0" t="n">
        <v>-0.000104812762466032</v>
      </c>
      <c r="X239" s="0" t="n">
        <v>0.00597254562858755</v>
      </c>
      <c r="Y239" s="0" t="n">
        <v>0.00344613934252845</v>
      </c>
      <c r="Z239" s="0" t="n">
        <v>10.0116741811415</v>
      </c>
    </row>
    <row r="240" customFormat="false" ht="12.75" hidden="false" customHeight="true" outlineLevel="0" collapsed="false">
      <c r="A240" s="0" t="s">
        <v>859</v>
      </c>
      <c r="B240" s="0" t="s">
        <v>860</v>
      </c>
      <c r="C240" s="0" t="s">
        <v>297</v>
      </c>
      <c r="D240" s="0" t="s">
        <v>384</v>
      </c>
      <c r="E240" s="0" t="s">
        <v>339</v>
      </c>
      <c r="F240" s="0" t="s">
        <v>300</v>
      </c>
      <c r="G240" s="0" t="n">
        <v>481090.180121983</v>
      </c>
      <c r="H240" s="0" t="n">
        <v>-29.359591010863</v>
      </c>
      <c r="I240" s="0" t="n">
        <v>0.180598123480082</v>
      </c>
      <c r="J240" s="0" t="n">
        <v>98546.5467775724</v>
      </c>
      <c r="K240" s="0" t="n">
        <v>-33.7796481257819</v>
      </c>
      <c r="L240" s="0" t="n">
        <v>45676.3244314048</v>
      </c>
      <c r="M240" s="0" t="n">
        <v>-33.7796481257819</v>
      </c>
      <c r="N240" s="0" t="n">
        <v>4.88185731365953</v>
      </c>
      <c r="O240" s="0" t="n">
        <v>0.305463805519276</v>
      </c>
      <c r="P240" s="0" t="n">
        <v>2.13378413395519</v>
      </c>
      <c r="Q240" s="0" t="n">
        <v>2.78926593521184</v>
      </c>
      <c r="R240" s="0" t="n">
        <v>0.085174281840708</v>
      </c>
      <c r="S240" s="0" t="n">
        <v>-0.0494893920412738</v>
      </c>
      <c r="T240" s="0" t="n">
        <v>0.0116929610164954</v>
      </c>
      <c r="U240" s="0" t="n">
        <v>-0.029532704087747</v>
      </c>
      <c r="V240" s="0" t="n">
        <v>0.0022302462956112</v>
      </c>
      <c r="W240" s="0" t="n">
        <v>-0.00938413260286979</v>
      </c>
      <c r="X240" s="0" t="n">
        <v>0.000322977204524375</v>
      </c>
      <c r="Y240" s="0" t="n">
        <v>-0.00257535237530498</v>
      </c>
      <c r="Z240" s="0" t="n">
        <v>4.34947239631889</v>
      </c>
    </row>
    <row r="241" customFormat="false" ht="12.75" hidden="false" customHeight="true" outlineLevel="0" collapsed="false">
      <c r="A241" s="0" t="s">
        <v>861</v>
      </c>
      <c r="B241" s="0" t="s">
        <v>862</v>
      </c>
      <c r="C241" s="0" t="s">
        <v>355</v>
      </c>
      <c r="D241" s="0" t="s">
        <v>863</v>
      </c>
      <c r="E241" s="0" t="s">
        <v>299</v>
      </c>
      <c r="F241" s="0" t="s">
        <v>300</v>
      </c>
      <c r="G241" s="0" t="n">
        <v>478335.946890115</v>
      </c>
      <c r="H241" s="0" t="n">
        <v>19.2507051313498</v>
      </c>
      <c r="I241" s="0" t="n">
        <v>0.541787200305223</v>
      </c>
      <c r="J241" s="0" t="n">
        <v>79203.0003626347</v>
      </c>
      <c r="K241" s="0" t="n">
        <v>9.8052155912951</v>
      </c>
      <c r="L241" s="0" t="n">
        <v>26398.3600208661</v>
      </c>
      <c r="M241" s="0" t="n">
        <v>9.80521559129508</v>
      </c>
      <c r="N241" s="0" t="n">
        <v>6.03936649748155</v>
      </c>
      <c r="O241" s="0" t="n">
        <v>0.478360048418048</v>
      </c>
      <c r="P241" s="0" t="n">
        <v>16.3811101968705</v>
      </c>
      <c r="Q241" s="0" t="n">
        <v>425.667253371476</v>
      </c>
      <c r="R241" s="0" t="n">
        <v>0.0584476150111117</v>
      </c>
      <c r="S241" s="0" t="n">
        <v>0.00738827574280378</v>
      </c>
      <c r="T241" s="0" t="n">
        <v>0.00191771352140973</v>
      </c>
      <c r="U241" s="0" t="n">
        <v>0.00142581722848049</v>
      </c>
      <c r="V241" s="0" t="n">
        <v>0.00110218147509371</v>
      </c>
      <c r="W241" s="0" t="n">
        <v>0.00110218147509371</v>
      </c>
      <c r="X241" s="0" t="n">
        <v>0.00022903030700928</v>
      </c>
      <c r="Y241" s="0" t="n">
        <v>-0.000137429572912944</v>
      </c>
      <c r="Z241" s="0" t="n">
        <v>9.2844297706713</v>
      </c>
    </row>
    <row r="242" customFormat="false" ht="12.75" hidden="false" customHeight="true" outlineLevel="0" collapsed="false">
      <c r="A242" s="0" t="s">
        <v>864</v>
      </c>
      <c r="B242" s="0" t="s">
        <v>865</v>
      </c>
      <c r="C242" s="0" t="s">
        <v>310</v>
      </c>
      <c r="D242" s="0" t="s">
        <v>311</v>
      </c>
      <c r="E242" s="0" t="s">
        <v>312</v>
      </c>
      <c r="F242" s="0" t="s">
        <v>300</v>
      </c>
      <c r="G242" s="0" t="n">
        <v>470807.659922533</v>
      </c>
      <c r="H242" s="0" t="n">
        <v>5.5949699554582</v>
      </c>
      <c r="I242" s="0" t="n">
        <v>0.664309380499071</v>
      </c>
      <c r="J242" s="0" t="n">
        <v>311915.619825363</v>
      </c>
      <c r="K242" s="0" t="n">
        <v>4.11222848311538</v>
      </c>
      <c r="L242" s="0" t="n">
        <v>38989.4524781704</v>
      </c>
      <c r="M242" s="0" t="n">
        <v>4.11222848311538</v>
      </c>
      <c r="N242" s="0" t="n">
        <v>1.50940712807564</v>
      </c>
      <c r="O242" s="0" t="n">
        <v>0.0211947647543409</v>
      </c>
      <c r="P242" s="0" t="n">
        <v>62.7052559056082</v>
      </c>
      <c r="Q242" s="0" t="n">
        <v>9.79553520756102</v>
      </c>
      <c r="R242" s="0" t="n">
        <v>0.00470561576488645</v>
      </c>
      <c r="S242" s="0" t="n">
        <v>-6.71013959332653E-006</v>
      </c>
      <c r="T242" s="0" t="n">
        <v>9.47342574138896E-005</v>
      </c>
      <c r="U242" s="0" t="n">
        <v>-0.000132592500573902</v>
      </c>
      <c r="X242" s="0" t="n">
        <v>9.47342574138896E-005</v>
      </c>
      <c r="Y242" s="0" t="n">
        <v>-0.000129910300119603</v>
      </c>
      <c r="Z242" s="0" t="n">
        <v>43.4476225385626</v>
      </c>
    </row>
    <row r="243" customFormat="false" ht="12.75" hidden="false" customHeight="true" outlineLevel="0" collapsed="false">
      <c r="A243" s="0" t="s">
        <v>866</v>
      </c>
      <c r="B243" s="0" t="s">
        <v>867</v>
      </c>
      <c r="C243" s="0" t="s">
        <v>310</v>
      </c>
      <c r="D243" s="0" t="s">
        <v>472</v>
      </c>
      <c r="E243" s="0" t="s">
        <v>868</v>
      </c>
      <c r="F243" s="0" t="s">
        <v>300</v>
      </c>
      <c r="G243" s="0" t="n">
        <v>466824.51513067</v>
      </c>
      <c r="H243" s="0" t="n">
        <v>36.4542544864887</v>
      </c>
      <c r="I243" s="0" t="n">
        <v>0.658689165123739</v>
      </c>
      <c r="J243" s="0" t="n">
        <v>195206.260550031</v>
      </c>
      <c r="K243" s="0" t="n">
        <v>35.4299086072351</v>
      </c>
      <c r="L243" s="0" t="n">
        <v>130144.013908706</v>
      </c>
      <c r="M243" s="0" t="n">
        <v>35.4299086072353</v>
      </c>
      <c r="N243" s="0" t="n">
        <v>2.39144233292161</v>
      </c>
      <c r="O243" s="0" t="n">
        <v>0.0179522735177411</v>
      </c>
      <c r="P243" s="0" t="n">
        <v>15.2146645400211</v>
      </c>
      <c r="Q243" s="0" t="n">
        <v>-61.6140036573479</v>
      </c>
      <c r="R243" s="0" t="n">
        <v>0.115284037365199</v>
      </c>
      <c r="S243" s="0" t="n">
        <v>0.0681262507691237</v>
      </c>
      <c r="T243" s="0" t="n">
        <v>0.0396235218217509</v>
      </c>
      <c r="U243" s="0" t="n">
        <v>0.0185533159143244</v>
      </c>
      <c r="V243" s="0" t="n">
        <v>0.000725764994866174</v>
      </c>
      <c r="W243" s="0" t="n">
        <v>4.84845705195432E-005</v>
      </c>
      <c r="X243" s="0" t="n">
        <v>0.0134381741669132</v>
      </c>
      <c r="Y243" s="0" t="n">
        <v>0.00374808212331916</v>
      </c>
      <c r="Z243" s="0" t="n">
        <v>7.67833144915012</v>
      </c>
    </row>
    <row r="244" customFormat="false" ht="12.75" hidden="false" customHeight="true" outlineLevel="0" collapsed="false">
      <c r="A244" s="0" t="s">
        <v>869</v>
      </c>
      <c r="B244" s="0" t="s">
        <v>870</v>
      </c>
      <c r="C244" s="0" t="s">
        <v>355</v>
      </c>
      <c r="D244" s="0" t="s">
        <v>858</v>
      </c>
      <c r="E244" s="0" t="s">
        <v>871</v>
      </c>
      <c r="F244" s="0" t="s">
        <v>300</v>
      </c>
      <c r="G244" s="0" t="n">
        <v>460116.628992606</v>
      </c>
      <c r="H244" s="0" t="n">
        <v>102.443563093175</v>
      </c>
      <c r="I244" s="0" t="n">
        <v>0.521151090267209</v>
      </c>
      <c r="J244" s="0" t="n">
        <v>139539.525509119</v>
      </c>
      <c r="K244" s="0" t="n">
        <v>104.946730090378</v>
      </c>
      <c r="L244" s="0" t="n">
        <v>11623.6424749096</v>
      </c>
      <c r="M244" s="0" t="n">
        <v>104.946730090378</v>
      </c>
      <c r="N244" s="0" t="n">
        <v>3.29739281622064</v>
      </c>
      <c r="O244" s="0" t="n">
        <v>-0.0407714858811343</v>
      </c>
      <c r="P244" s="0" t="n">
        <v>10.9471493445673</v>
      </c>
      <c r="Q244" s="0" t="n">
        <v>-16.1150933255763</v>
      </c>
      <c r="R244" s="0" t="n">
        <v>0.0769163924635492</v>
      </c>
      <c r="S244" s="0" t="n">
        <v>0.0303903194916068</v>
      </c>
      <c r="T244" s="0" t="n">
        <v>0.00744050802864768</v>
      </c>
      <c r="U244" s="0" t="n">
        <v>0.00118406322926971</v>
      </c>
      <c r="V244" s="0" t="n">
        <v>2.5730647340469E-005</v>
      </c>
      <c r="W244" s="0" t="n">
        <v>-0.00012474815662631</v>
      </c>
      <c r="X244" s="0" t="n">
        <v>0.00642870692859315</v>
      </c>
      <c r="Y244" s="0" t="n">
        <v>0.00395718794286804</v>
      </c>
      <c r="Z244" s="0" t="n">
        <v>9.89234818360722</v>
      </c>
    </row>
    <row r="245" customFormat="false" ht="12.75" hidden="false" customHeight="true" outlineLevel="0" collapsed="false">
      <c r="A245" s="0" t="s">
        <v>872</v>
      </c>
      <c r="B245" s="0" t="s">
        <v>873</v>
      </c>
      <c r="C245" s="0" t="s">
        <v>355</v>
      </c>
      <c r="D245" s="0" t="s">
        <v>611</v>
      </c>
      <c r="E245" s="0" t="s">
        <v>407</v>
      </c>
      <c r="F245" s="0" t="s">
        <v>329</v>
      </c>
      <c r="G245" s="0" t="n">
        <v>460002.948924118</v>
      </c>
      <c r="H245" s="0" t="n">
        <v>6.98813157702284</v>
      </c>
      <c r="I245" s="0" t="n">
        <v>0.521022330539999</v>
      </c>
      <c r="J245" s="0" t="n">
        <v>188008.988354683</v>
      </c>
      <c r="K245" s="0" t="n">
        <v>5.1589664450951</v>
      </c>
      <c r="L245" s="0" t="n">
        <v>11750.5617721677</v>
      </c>
      <c r="M245" s="0" t="n">
        <v>5.1589664450951</v>
      </c>
      <c r="N245" s="0" t="n">
        <v>2.44670721836082</v>
      </c>
      <c r="O245" s="0" t="n">
        <v>0.0418311028138629</v>
      </c>
      <c r="P245" s="0" t="n">
        <v>5.95498932452012</v>
      </c>
      <c r="Q245" s="0" t="n">
        <v>15.8506814613272</v>
      </c>
      <c r="R245" s="0" t="n">
        <v>0.274510551930262</v>
      </c>
      <c r="S245" s="0" t="n">
        <v>0.051344279729326</v>
      </c>
      <c r="T245" s="0" t="n">
        <v>0.100252274906713</v>
      </c>
      <c r="U245" s="0" t="n">
        <v>-0.00310207211842409</v>
      </c>
      <c r="V245" s="0" t="n">
        <v>0.013047967898617</v>
      </c>
      <c r="W245" s="0" t="n">
        <v>-0.000384036347889138</v>
      </c>
      <c r="X245" s="0" t="n">
        <v>0.0165426444821547</v>
      </c>
      <c r="Y245" s="0" t="n">
        <v>-0.00811988830283687</v>
      </c>
      <c r="Z245" s="0" t="n">
        <v>3.60032565520675</v>
      </c>
    </row>
    <row r="246" customFormat="false" ht="12.75" hidden="false" customHeight="true" outlineLevel="0" collapsed="false">
      <c r="A246" s="0" t="s">
        <v>874</v>
      </c>
      <c r="B246" s="0" t="s">
        <v>875</v>
      </c>
      <c r="C246" s="0" t="s">
        <v>355</v>
      </c>
      <c r="D246" s="0" t="s">
        <v>551</v>
      </c>
      <c r="E246" s="0" t="s">
        <v>402</v>
      </c>
      <c r="F246" s="0" t="s">
        <v>431</v>
      </c>
      <c r="G246" s="0" t="n">
        <v>458199.925727069</v>
      </c>
      <c r="H246" s="0" t="n">
        <v>71.7190128777204</v>
      </c>
      <c r="I246" s="0" t="n">
        <v>0.518980136353328</v>
      </c>
      <c r="J246" s="0" t="n">
        <v>162914.814325094</v>
      </c>
      <c r="K246" s="0" t="n">
        <v>50.5093863360667</v>
      </c>
      <c r="L246" s="0" t="n">
        <v>12902.8532945474</v>
      </c>
      <c r="M246" s="0" t="n">
        <v>50.5093863360669</v>
      </c>
      <c r="N246" s="0" t="n">
        <v>2.81251234042312</v>
      </c>
      <c r="O246" s="0" t="n">
        <v>0.347383410750473</v>
      </c>
      <c r="P246" s="0" t="n">
        <v>11.3813832989786</v>
      </c>
      <c r="Q246" s="0" t="n">
        <v>87.5050148384753</v>
      </c>
      <c r="R246" s="0" t="n">
        <v>0.252212821419597</v>
      </c>
      <c r="S246" s="0" t="n">
        <v>0.0914656607098457</v>
      </c>
      <c r="T246" s="0" t="n">
        <v>0.0360537094596103</v>
      </c>
      <c r="U246" s="0" t="n">
        <v>0.00441204168389667</v>
      </c>
      <c r="V246" s="0" t="n">
        <v>0.00247127377956814</v>
      </c>
      <c r="W246" s="0" t="n">
        <v>-0.000576301314771942</v>
      </c>
      <c r="X246" s="0" t="n">
        <v>0.00807177350723582</v>
      </c>
      <c r="Y246" s="0" t="n">
        <v>0.00439394536415392</v>
      </c>
      <c r="Z246" s="0" t="n">
        <v>3.84408623353452</v>
      </c>
    </row>
    <row r="247" customFormat="false" ht="12.75" hidden="false" customHeight="true" outlineLevel="0" collapsed="false">
      <c r="A247" s="0" t="s">
        <v>876</v>
      </c>
      <c r="B247" s="0" t="s">
        <v>877</v>
      </c>
      <c r="C247" s="0" t="s">
        <v>355</v>
      </c>
      <c r="D247" s="0" t="s">
        <v>551</v>
      </c>
      <c r="E247" s="0" t="s">
        <v>499</v>
      </c>
      <c r="F247" s="0" t="s">
        <v>329</v>
      </c>
      <c r="G247" s="0" t="n">
        <v>451339.831011965</v>
      </c>
      <c r="H247" s="0" t="n">
        <v>51.8223215797751</v>
      </c>
      <c r="I247" s="0" t="n">
        <v>0.511210050216819</v>
      </c>
      <c r="J247" s="0" t="n">
        <v>78154.3881722689</v>
      </c>
      <c r="K247" s="0" t="n">
        <v>50.7572633383624</v>
      </c>
      <c r="L247" s="0" t="n">
        <v>21164.2083170504</v>
      </c>
      <c r="M247" s="0" t="n">
        <v>50.7572633383625</v>
      </c>
      <c r="N247" s="0" t="n">
        <v>5.77497747173347</v>
      </c>
      <c r="O247" s="0" t="n">
        <v>0.040512404804784</v>
      </c>
      <c r="P247" s="0" t="n">
        <v>1.4206015963626</v>
      </c>
      <c r="Q247" s="0" t="n">
        <v>27.2808235413893</v>
      </c>
      <c r="R247" s="0" t="n">
        <v>0.163497957111636</v>
      </c>
      <c r="S247" s="0" t="n">
        <v>0.0476827582140371</v>
      </c>
      <c r="T247" s="0" t="n">
        <v>0.00531825626829026</v>
      </c>
      <c r="U247" s="0" t="n">
        <v>-0.00204195905803305</v>
      </c>
      <c r="V247" s="0" t="n">
        <v>5.92265229321239E-005</v>
      </c>
      <c r="W247" s="0" t="n">
        <v>3.32371727510732E-005</v>
      </c>
      <c r="X247" s="0" t="n">
        <v>0.00197046526354212</v>
      </c>
      <c r="Y247" s="0" t="n">
        <v>-0.00264980508468915</v>
      </c>
      <c r="Z247" s="0" t="n">
        <v>3.61368488267596</v>
      </c>
    </row>
    <row r="248" customFormat="false" ht="12.75" hidden="false" customHeight="true" outlineLevel="0" collapsed="false">
      <c r="A248" s="0" t="s">
        <v>878</v>
      </c>
      <c r="B248" s="0" t="s">
        <v>879</v>
      </c>
      <c r="C248" s="0" t="s">
        <v>355</v>
      </c>
      <c r="D248" s="0" t="s">
        <v>611</v>
      </c>
      <c r="E248" s="0" t="s">
        <v>499</v>
      </c>
      <c r="F248" s="0" t="s">
        <v>300</v>
      </c>
      <c r="G248" s="0" t="n">
        <v>450789.812561405</v>
      </c>
      <c r="H248" s="0" t="n">
        <v>13.9541436006551</v>
      </c>
      <c r="I248" s="0" t="n">
        <v>0.510587071830221</v>
      </c>
      <c r="J248" s="0" t="n">
        <v>175181.467555642</v>
      </c>
      <c r="K248" s="0" t="n">
        <v>14.670885369123</v>
      </c>
      <c r="L248" s="0" t="n">
        <v>10948.8417222276</v>
      </c>
      <c r="M248" s="0" t="n">
        <v>14.670885369123</v>
      </c>
      <c r="N248" s="0" t="n">
        <v>2.57327341100292</v>
      </c>
      <c r="O248" s="0" t="n">
        <v>-0.0161852169396943</v>
      </c>
      <c r="P248" s="0" t="n">
        <v>6.41393097219402</v>
      </c>
      <c r="Q248" s="0" t="n">
        <v>61.5028599505453</v>
      </c>
      <c r="R248" s="0" t="n">
        <v>0.201550122901342</v>
      </c>
      <c r="S248" s="0" t="n">
        <v>0.0242531769020617</v>
      </c>
      <c r="T248" s="0" t="n">
        <v>0.0792225989850669</v>
      </c>
      <c r="U248" s="0" t="n">
        <v>0.0148292140711193</v>
      </c>
      <c r="V248" s="0" t="n">
        <v>0.0040632341103826</v>
      </c>
      <c r="W248" s="0" t="n">
        <v>0.00185427121754022</v>
      </c>
      <c r="X248" s="0" t="n">
        <v>0.0188021936780026</v>
      </c>
      <c r="Y248" s="0" t="n">
        <v>-0.00497153363665788</v>
      </c>
      <c r="Z248" s="0" t="n">
        <v>4.09695109808648</v>
      </c>
    </row>
    <row r="249" customFormat="false" ht="12.75" hidden="false" customHeight="true" outlineLevel="0" collapsed="false">
      <c r="A249" s="0" t="s">
        <v>880</v>
      </c>
      <c r="B249" s="0" t="s">
        <v>881</v>
      </c>
      <c r="C249" s="0" t="s">
        <v>310</v>
      </c>
      <c r="D249" s="0" t="s">
        <v>607</v>
      </c>
      <c r="E249" s="0" t="s">
        <v>882</v>
      </c>
      <c r="F249" s="0" t="s">
        <v>300</v>
      </c>
      <c r="G249" s="0" t="n">
        <v>446074.921250228</v>
      </c>
      <c r="H249" s="0" t="n">
        <v>23.1198271221082</v>
      </c>
      <c r="I249" s="0" t="n">
        <v>0.629411498191575</v>
      </c>
      <c r="J249" s="0" t="n">
        <v>265916.588895119</v>
      </c>
      <c r="K249" s="0" t="n">
        <v>18.1626863650456</v>
      </c>
      <c r="L249" s="0" t="n">
        <v>88629.9990787433</v>
      </c>
      <c r="M249" s="0" t="n">
        <v>18.1626863650456</v>
      </c>
      <c r="N249" s="0" t="n">
        <v>1.6774994110133</v>
      </c>
      <c r="O249" s="0" t="n">
        <v>0.0675407113107409</v>
      </c>
      <c r="P249" s="0" t="n">
        <v>8.12113383398423</v>
      </c>
      <c r="Q249" s="0" t="n">
        <v>140.768750868793</v>
      </c>
      <c r="R249" s="0" t="n">
        <v>0.136899576878976</v>
      </c>
      <c r="S249" s="0" t="n">
        <v>0.0265410718074955</v>
      </c>
      <c r="T249" s="0" t="n">
        <v>0.0608740760514407</v>
      </c>
      <c r="U249" s="0" t="n">
        <v>0.0122052365649467</v>
      </c>
      <c r="V249" s="0" t="n">
        <v>0.01601607566444</v>
      </c>
      <c r="W249" s="0" t="n">
        <v>0.00940658534428016</v>
      </c>
      <c r="X249" s="0" t="n">
        <v>0.0123438288009161</v>
      </c>
      <c r="Y249" s="0" t="n">
        <v>0.00417540549309705</v>
      </c>
      <c r="Z249" s="0" t="n">
        <v>8.81553874316347</v>
      </c>
    </row>
    <row r="250" customFormat="false" ht="12.75" hidden="false" customHeight="true" outlineLevel="0" collapsed="false">
      <c r="A250" s="0" t="s">
        <v>883</v>
      </c>
      <c r="B250" s="0" t="s">
        <v>884</v>
      </c>
      <c r="C250" s="0" t="s">
        <v>355</v>
      </c>
      <c r="D250" s="0" t="s">
        <v>551</v>
      </c>
      <c r="E250" s="0" t="s">
        <v>572</v>
      </c>
      <c r="F250" s="0" t="s">
        <v>300</v>
      </c>
      <c r="G250" s="0" t="n">
        <v>443667.362981279</v>
      </c>
      <c r="H250" s="0" t="n">
        <v>71.9956885254102</v>
      </c>
      <c r="I250" s="0" t="n">
        <v>0.502519829461296</v>
      </c>
      <c r="J250" s="0" t="n">
        <v>171573.364908338</v>
      </c>
      <c r="K250" s="0" t="n">
        <v>76.5425957987254</v>
      </c>
      <c r="L250" s="0" t="n">
        <v>13588.6105007403</v>
      </c>
      <c r="M250" s="0" t="n">
        <v>76.5425957987249</v>
      </c>
      <c r="N250" s="0" t="n">
        <v>2.5858755128939</v>
      </c>
      <c r="O250" s="0" t="n">
        <v>-0.0683606448409768</v>
      </c>
      <c r="P250" s="0" t="n">
        <v>7.14386293325718</v>
      </c>
      <c r="Q250" s="0" t="n">
        <v>133.679327498508</v>
      </c>
      <c r="R250" s="0" t="n">
        <v>0.316484166610955</v>
      </c>
      <c r="S250" s="0" t="n">
        <v>0.16688644668763</v>
      </c>
      <c r="T250" s="0" t="n">
        <v>0.0477492104066248</v>
      </c>
      <c r="U250" s="0" t="n">
        <v>0.0122703540715146</v>
      </c>
      <c r="V250" s="0" t="n">
        <v>0.00362490666983577</v>
      </c>
      <c r="W250" s="0" t="n">
        <v>-0.00099746462357718</v>
      </c>
      <c r="X250" s="0" t="n">
        <v>0.0107279987377534</v>
      </c>
      <c r="Y250" s="0" t="n">
        <v>0.00581753858264749</v>
      </c>
      <c r="Z250" s="0" t="n">
        <v>3.85979088076323</v>
      </c>
    </row>
    <row r="251" customFormat="false" ht="12.75" hidden="false" customHeight="true" outlineLevel="0" collapsed="false">
      <c r="A251" s="0" t="s">
        <v>885</v>
      </c>
      <c r="B251" s="0" t="s">
        <v>886</v>
      </c>
      <c r="C251" s="0" t="s">
        <v>355</v>
      </c>
      <c r="D251" s="0" t="s">
        <v>356</v>
      </c>
      <c r="E251" s="0" t="s">
        <v>430</v>
      </c>
      <c r="F251" s="0" t="s">
        <v>431</v>
      </c>
      <c r="G251" s="0" t="n">
        <v>443566.251964796</v>
      </c>
      <c r="H251" s="0" t="n">
        <v>20.2495647377267</v>
      </c>
      <c r="I251" s="0" t="n">
        <v>0.502405306070578</v>
      </c>
      <c r="J251" s="0" t="n">
        <v>82630.4451096058</v>
      </c>
      <c r="K251" s="0" t="n">
        <v>17.3842631599278</v>
      </c>
      <c r="L251" s="0" t="n">
        <v>13774.4951997713</v>
      </c>
      <c r="M251" s="0" t="n">
        <v>17.3842631599278</v>
      </c>
      <c r="N251" s="0" t="n">
        <v>5.36807288616712</v>
      </c>
      <c r="O251" s="0" t="n">
        <v>0.127910215259584</v>
      </c>
      <c r="P251" s="0" t="n">
        <v>4.97087890787037</v>
      </c>
      <c r="Q251" s="0" t="n">
        <v>310.838245579027</v>
      </c>
      <c r="R251" s="0" t="n">
        <v>0.176363999459594</v>
      </c>
      <c r="S251" s="0" t="n">
        <v>0.0158960595639146</v>
      </c>
      <c r="T251" s="0" t="n">
        <v>0.0128889237322826</v>
      </c>
      <c r="U251" s="0" t="n">
        <v>0.00391900140535513</v>
      </c>
      <c r="X251" s="0" t="n">
        <v>0.00597390585625189</v>
      </c>
      <c r="Y251" s="0" t="n">
        <v>0.00137153710306238</v>
      </c>
      <c r="Z251" s="0" t="n">
        <v>3.56191381371349</v>
      </c>
    </row>
    <row r="252" customFormat="false" ht="12.75" hidden="false" customHeight="true" outlineLevel="0" collapsed="false">
      <c r="A252" s="0" t="s">
        <v>887</v>
      </c>
      <c r="B252" s="0" t="s">
        <v>888</v>
      </c>
      <c r="C252" s="0" t="s">
        <v>297</v>
      </c>
      <c r="D252" s="0" t="s">
        <v>384</v>
      </c>
      <c r="E252" s="0" t="s">
        <v>299</v>
      </c>
      <c r="F252" s="0" t="s">
        <v>329</v>
      </c>
      <c r="G252" s="0" t="n">
        <v>443531.440046561</v>
      </c>
      <c r="I252" s="0" t="n">
        <v>0.166498816825813</v>
      </c>
      <c r="J252" s="0" t="n">
        <v>154905.485269274</v>
      </c>
      <c r="L252" s="0" t="n">
        <v>47602.4556232481</v>
      </c>
      <c r="N252" s="0" t="n">
        <v>2.8632390859211</v>
      </c>
      <c r="O252" s="0" t="n">
        <v>2.8632390859211</v>
      </c>
      <c r="P252" s="0" t="n">
        <v>1.36625189706411</v>
      </c>
      <c r="R252" s="0" t="n">
        <v>0.135684020397818</v>
      </c>
      <c r="S252" s="0" t="n">
        <v>0.135684020397818</v>
      </c>
      <c r="T252" s="0" t="n">
        <v>0.0272841667531876</v>
      </c>
      <c r="U252" s="0" t="n">
        <v>0.0272841667531876</v>
      </c>
      <c r="V252" s="0" t="n">
        <v>0.00249405154061652</v>
      </c>
      <c r="W252" s="0" t="n">
        <v>0.00249405154061652</v>
      </c>
      <c r="X252" s="0" t="n">
        <v>0.00425493003339634</v>
      </c>
      <c r="Y252" s="0" t="n">
        <v>0.00425493003339634</v>
      </c>
      <c r="Z252" s="0" t="n">
        <v>5.36844039948581</v>
      </c>
    </row>
    <row r="253" customFormat="false" ht="12.75" hidden="false" customHeight="true" outlineLevel="0" collapsed="false">
      <c r="A253" s="0" t="s">
        <v>889</v>
      </c>
      <c r="B253" s="0" t="s">
        <v>890</v>
      </c>
      <c r="C253" s="0" t="s">
        <v>310</v>
      </c>
      <c r="D253" s="0" t="s">
        <v>607</v>
      </c>
      <c r="E253" s="0" t="s">
        <v>891</v>
      </c>
      <c r="F253" s="0" t="s">
        <v>300</v>
      </c>
      <c r="G253" s="0" t="n">
        <v>439919.852126105</v>
      </c>
      <c r="H253" s="0" t="n">
        <v>4.07471759496042</v>
      </c>
      <c r="I253" s="0" t="n">
        <v>0.620726698633623</v>
      </c>
      <c r="J253" s="0" t="n">
        <v>259581.537542939</v>
      </c>
      <c r="K253" s="0" t="n">
        <v>-2.4760526056433</v>
      </c>
      <c r="L253" s="0" t="n">
        <v>86518.5264630617</v>
      </c>
      <c r="M253" s="0" t="n">
        <v>-2.47605260564329</v>
      </c>
      <c r="N253" s="0" t="n">
        <v>1.69472704526736</v>
      </c>
      <c r="O253" s="0" t="n">
        <v>0.106671127079111</v>
      </c>
      <c r="P253" s="0" t="n">
        <v>8.74909353783422</v>
      </c>
      <c r="Q253" s="0" t="n">
        <v>2.75820243631782</v>
      </c>
      <c r="R253" s="0" t="n">
        <v>0.154325267749226</v>
      </c>
      <c r="S253" s="0" t="n">
        <v>0.0231351636672398</v>
      </c>
      <c r="T253" s="0" t="n">
        <v>0.0670467191770354</v>
      </c>
      <c r="U253" s="0" t="n">
        <v>0.00975866402446581</v>
      </c>
      <c r="V253" s="0" t="n">
        <v>0.015241911202987</v>
      </c>
      <c r="W253" s="0" t="n">
        <v>0.00730409338395843</v>
      </c>
      <c r="X253" s="0" t="n">
        <v>0.0114008518876906</v>
      </c>
      <c r="Y253" s="0" t="n">
        <v>0.00143424275915825</v>
      </c>
      <c r="Z253" s="0" t="n">
        <v>7.82850419050279</v>
      </c>
    </row>
    <row r="254" customFormat="false" ht="12.75" hidden="false" customHeight="true" outlineLevel="0" collapsed="false">
      <c r="A254" s="0" t="s">
        <v>892</v>
      </c>
      <c r="B254" s="0" t="s">
        <v>893</v>
      </c>
      <c r="C254" s="0" t="s">
        <v>310</v>
      </c>
      <c r="D254" s="0" t="s">
        <v>842</v>
      </c>
      <c r="E254" s="0" t="s">
        <v>894</v>
      </c>
      <c r="F254" s="0" t="s">
        <v>300</v>
      </c>
      <c r="G254" s="0" t="n">
        <v>435688.729471477</v>
      </c>
      <c r="I254" s="0" t="n">
        <v>0.614756586613836</v>
      </c>
      <c r="J254" s="0" t="n">
        <v>191726.694940686</v>
      </c>
      <c r="L254" s="0" t="n">
        <v>58917.6133552729</v>
      </c>
      <c r="N254" s="0" t="n">
        <v>2.27244687864809</v>
      </c>
      <c r="O254" s="0" t="n">
        <v>2.27244687864809</v>
      </c>
      <c r="P254" s="0" t="n">
        <v>1.57013642100256</v>
      </c>
      <c r="R254" s="0" t="n">
        <v>0.192676492599682</v>
      </c>
      <c r="S254" s="0" t="n">
        <v>0.192676492599682</v>
      </c>
      <c r="T254" s="0" t="n">
        <v>0.0657594716434844</v>
      </c>
      <c r="U254" s="0" t="n">
        <v>0.0657594716434844</v>
      </c>
      <c r="V254" s="0" t="n">
        <v>0.000695409201295227</v>
      </c>
      <c r="W254" s="0" t="n">
        <v>0.000695409201295227</v>
      </c>
      <c r="X254" s="0" t="n">
        <v>0.00517938951809187</v>
      </c>
      <c r="Y254" s="0" t="n">
        <v>0.00517938951809187</v>
      </c>
      <c r="Z254" s="0" t="n">
        <v>5.6956505691651</v>
      </c>
    </row>
    <row r="255" customFormat="false" ht="12.75" hidden="false" customHeight="true" outlineLevel="0" collapsed="false">
      <c r="A255" s="0" t="s">
        <v>895</v>
      </c>
      <c r="B255" s="0" t="s">
        <v>896</v>
      </c>
      <c r="C255" s="0" t="s">
        <v>355</v>
      </c>
      <c r="D255" s="0" t="s">
        <v>611</v>
      </c>
      <c r="E255" s="0" t="s">
        <v>499</v>
      </c>
      <c r="F255" s="0" t="s">
        <v>300</v>
      </c>
      <c r="G255" s="0" t="n">
        <v>431694.02322535</v>
      </c>
      <c r="H255" s="0" t="n">
        <v>34.3088434688869</v>
      </c>
      <c r="I255" s="0" t="n">
        <v>0.488958226435551</v>
      </c>
      <c r="J255" s="0" t="n">
        <v>183343.83511579</v>
      </c>
      <c r="K255" s="0" t="n">
        <v>42.1160589282108</v>
      </c>
      <c r="L255" s="0" t="n">
        <v>11458.9896947369</v>
      </c>
      <c r="M255" s="0" t="n">
        <v>42.1160589282108</v>
      </c>
      <c r="N255" s="0" t="n">
        <v>2.35455979718497</v>
      </c>
      <c r="O255" s="0" t="n">
        <v>-0.13686779793278</v>
      </c>
      <c r="P255" s="0" t="n">
        <v>5.33255027849883</v>
      </c>
      <c r="Q255" s="0" t="n">
        <v>-3.33756823256042</v>
      </c>
      <c r="R255" s="0" t="n">
        <v>0.24165537729366</v>
      </c>
      <c r="S255" s="0" t="n">
        <v>0.0660423417827835</v>
      </c>
      <c r="T255" s="0" t="n">
        <v>0.100642864265562</v>
      </c>
      <c r="U255" s="0" t="n">
        <v>0.0419802718193038</v>
      </c>
      <c r="V255" s="0" t="n">
        <v>0.0206949357488006</v>
      </c>
      <c r="W255" s="0" t="n">
        <v>0.00786087634783568</v>
      </c>
      <c r="X255" s="0" t="n">
        <v>0.015393422335609</v>
      </c>
      <c r="Y255" s="0" t="n">
        <v>-0.00622977864345689</v>
      </c>
      <c r="Z255" s="0" t="n">
        <v>4.67856161449887</v>
      </c>
    </row>
    <row r="256" customFormat="false" ht="12.75" hidden="false" customHeight="true" outlineLevel="0" collapsed="false">
      <c r="A256" s="0" t="s">
        <v>897</v>
      </c>
      <c r="B256" s="0" t="s">
        <v>898</v>
      </c>
      <c r="C256" s="0" t="s">
        <v>297</v>
      </c>
      <c r="D256" s="0" t="s">
        <v>770</v>
      </c>
      <c r="E256" s="0" t="s">
        <v>299</v>
      </c>
      <c r="F256" s="0" t="s">
        <v>307</v>
      </c>
      <c r="G256" s="0" t="n">
        <v>416436.836296363</v>
      </c>
      <c r="H256" s="0" t="n">
        <v>10.6897875322978</v>
      </c>
      <c r="I256" s="0" t="n">
        <v>0.156327678864774</v>
      </c>
      <c r="J256" s="0" t="n">
        <v>184752.937056303</v>
      </c>
      <c r="K256" s="0" t="n">
        <v>15.3582872786741</v>
      </c>
      <c r="L256" s="0" t="n">
        <v>56774.5775574019</v>
      </c>
      <c r="M256" s="0" t="n">
        <v>15.3582872786741</v>
      </c>
      <c r="N256" s="0" t="n">
        <v>2.25402011427539</v>
      </c>
      <c r="O256" s="0" t="n">
        <v>-0.0950665148648091</v>
      </c>
      <c r="P256" s="0" t="n">
        <v>4.31358645182655</v>
      </c>
      <c r="Q256" s="0" t="n">
        <v>5.99896102179159</v>
      </c>
      <c r="R256" s="0" t="n">
        <v>0.0497612344450987</v>
      </c>
      <c r="S256" s="0" t="n">
        <v>0.0073251258619973</v>
      </c>
      <c r="T256" s="0" t="n">
        <v>0.0191109656468051</v>
      </c>
      <c r="U256" s="0" t="n">
        <v>0.00578476733876765</v>
      </c>
      <c r="V256" s="0" t="n">
        <v>0.00383408177490429</v>
      </c>
      <c r="W256" s="0" t="n">
        <v>0.000165918768744955</v>
      </c>
      <c r="X256" s="0" t="n">
        <v>0.00291848081230073</v>
      </c>
      <c r="Y256" s="0" t="n">
        <v>0.00116598442904921</v>
      </c>
      <c r="Z256" s="0" t="n">
        <v>12.4957973297309</v>
      </c>
    </row>
    <row r="257" customFormat="false" ht="12.75" hidden="false" customHeight="true" outlineLevel="0" collapsed="false">
      <c r="A257" s="0" t="s">
        <v>899</v>
      </c>
      <c r="B257" s="0" t="s">
        <v>900</v>
      </c>
      <c r="C257" s="0" t="s">
        <v>436</v>
      </c>
      <c r="D257" s="0" t="s">
        <v>901</v>
      </c>
      <c r="E257" s="0" t="s">
        <v>442</v>
      </c>
      <c r="F257" s="0" t="s">
        <v>300</v>
      </c>
      <c r="G257" s="0" t="n">
        <v>413962.966379094</v>
      </c>
      <c r="H257" s="0" t="n">
        <v>100.603959381918</v>
      </c>
      <c r="I257" s="0" t="n">
        <v>1.53964785148534</v>
      </c>
      <c r="J257" s="0" t="n">
        <v>117538.96754992</v>
      </c>
      <c r="K257" s="0" t="n">
        <v>81.6131358005028</v>
      </c>
      <c r="L257" s="0" t="n">
        <v>36119.7247280905</v>
      </c>
      <c r="M257" s="0" t="n">
        <v>81.6131358005029</v>
      </c>
      <c r="N257" s="0" t="n">
        <v>3.52192107016152</v>
      </c>
      <c r="O257" s="0" t="n">
        <v>0.333414065790051</v>
      </c>
      <c r="P257" s="0" t="n">
        <v>4.64256580870799</v>
      </c>
      <c r="Q257" s="0" t="n">
        <v>7.81029832846454</v>
      </c>
      <c r="R257" s="0" t="n">
        <v>0.0896385885965431</v>
      </c>
      <c r="S257" s="0" t="n">
        <v>0.0489148625624048</v>
      </c>
      <c r="T257" s="0" t="n">
        <v>0.0319042508757682</v>
      </c>
      <c r="U257" s="0" t="n">
        <v>0.00625826009895942</v>
      </c>
      <c r="V257" s="0" t="n">
        <v>0.019114519682444</v>
      </c>
      <c r="W257" s="0" t="n">
        <v>-0.00504577239949134</v>
      </c>
      <c r="X257" s="0" t="n">
        <v>0.00176684566065687</v>
      </c>
      <c r="Y257" s="0" t="n">
        <v>0.00154322630024993</v>
      </c>
      <c r="Z257" s="0" t="n">
        <v>6.13392437835202</v>
      </c>
    </row>
    <row r="258" customFormat="false" ht="12.75" hidden="false" customHeight="true" outlineLevel="0" collapsed="false">
      <c r="A258" s="0" t="s">
        <v>902</v>
      </c>
      <c r="B258" s="0" t="s">
        <v>903</v>
      </c>
      <c r="C258" s="0" t="s">
        <v>310</v>
      </c>
      <c r="D258" s="0" t="s">
        <v>607</v>
      </c>
      <c r="E258" s="0" t="s">
        <v>623</v>
      </c>
      <c r="F258" s="0" t="s">
        <v>300</v>
      </c>
      <c r="G258" s="0" t="n">
        <v>411881.45950364</v>
      </c>
      <c r="H258" s="0" t="n">
        <v>8.47983813277107</v>
      </c>
      <c r="I258" s="0" t="n">
        <v>0.581164540200848</v>
      </c>
      <c r="J258" s="0" t="n">
        <v>155838.18623805</v>
      </c>
      <c r="K258" s="0" t="n">
        <v>9.42391120558948</v>
      </c>
      <c r="L258" s="0" t="n">
        <v>103897.318764908</v>
      </c>
      <c r="M258" s="0" t="n">
        <v>9.42391120558949</v>
      </c>
      <c r="N258" s="0" t="n">
        <v>2.64300727213593</v>
      </c>
      <c r="O258" s="0" t="n">
        <v>-0.0230014354725792</v>
      </c>
      <c r="P258" s="0" t="n">
        <v>21.9877352795996</v>
      </c>
      <c r="Q258" s="0" t="n">
        <v>440.601000877774</v>
      </c>
      <c r="R258" s="0" t="n">
        <v>0.0525262065961192</v>
      </c>
      <c r="S258" s="0" t="n">
        <v>0.00169332483403532</v>
      </c>
      <c r="T258" s="0" t="n">
        <v>0.0212374537654826</v>
      </c>
      <c r="U258" s="0" t="n">
        <v>0.00637818400420092</v>
      </c>
      <c r="V258" s="0" t="n">
        <v>0.00993254067455285</v>
      </c>
      <c r="W258" s="0" t="n">
        <v>0.00381194584652468</v>
      </c>
      <c r="X258" s="0" t="n">
        <v>0.00307967796877517</v>
      </c>
      <c r="Y258" s="0" t="n">
        <v>-0.00158753567204994</v>
      </c>
      <c r="Z258" s="0" t="n">
        <v>16.7908964225575</v>
      </c>
    </row>
    <row r="259" customFormat="false" ht="12.75" hidden="false" customHeight="true" outlineLevel="0" collapsed="false">
      <c r="A259" s="0" t="s">
        <v>904</v>
      </c>
      <c r="B259" s="0" t="s">
        <v>905</v>
      </c>
      <c r="C259" s="0" t="s">
        <v>315</v>
      </c>
      <c r="D259" s="0" t="s">
        <v>544</v>
      </c>
      <c r="E259" s="0" t="s">
        <v>532</v>
      </c>
      <c r="F259" s="0" t="s">
        <v>329</v>
      </c>
      <c r="G259" s="0" t="n">
        <v>409366.270008343</v>
      </c>
      <c r="I259" s="0" t="n">
        <v>0.288636669879979</v>
      </c>
      <c r="J259" s="0" t="n">
        <v>274910.279699087</v>
      </c>
      <c r="L259" s="0" t="n">
        <v>84479.9289515296</v>
      </c>
      <c r="N259" s="0" t="n">
        <v>1.48909044236698</v>
      </c>
      <c r="O259" s="0" t="n">
        <v>1.48909044236698</v>
      </c>
      <c r="P259" s="0" t="n">
        <v>5.9516149888541</v>
      </c>
      <c r="R259" s="0" t="n">
        <v>0.186047395829521</v>
      </c>
      <c r="S259" s="0" t="n">
        <v>0.186047395829521</v>
      </c>
      <c r="T259" s="0" t="n">
        <v>0.0227451651393923</v>
      </c>
      <c r="U259" s="0" t="n">
        <v>0.0227451651393923</v>
      </c>
      <c r="V259" s="0" t="n">
        <v>0.0129151419894239</v>
      </c>
      <c r="W259" s="0" t="n">
        <v>0.0129151419894239</v>
      </c>
      <c r="X259" s="0" t="n">
        <v>0.00637131853074191</v>
      </c>
      <c r="Y259" s="0" t="n">
        <v>0.00637131853074191</v>
      </c>
      <c r="Z259" s="0" t="n">
        <v>12.9384344110486</v>
      </c>
    </row>
    <row r="260" customFormat="false" ht="12.75" hidden="false" customHeight="true" outlineLevel="0" collapsed="false">
      <c r="A260" s="0" t="s">
        <v>906</v>
      </c>
      <c r="B260" s="0" t="s">
        <v>907</v>
      </c>
      <c r="C260" s="0" t="s">
        <v>315</v>
      </c>
      <c r="D260" s="0" t="s">
        <v>544</v>
      </c>
      <c r="E260" s="0" t="s">
        <v>541</v>
      </c>
      <c r="F260" s="0" t="s">
        <v>329</v>
      </c>
      <c r="G260" s="0" t="n">
        <v>407277.095193704</v>
      </c>
      <c r="H260" s="0" t="n">
        <v>-6.56380007064602</v>
      </c>
      <c r="I260" s="0" t="n">
        <v>0.287163630928131</v>
      </c>
      <c r="J260" s="0" t="n">
        <v>233073.401121295</v>
      </c>
      <c r="K260" s="0" t="n">
        <v>-9.45396748798792</v>
      </c>
      <c r="L260" s="0" t="n">
        <v>14567.087570081</v>
      </c>
      <c r="M260" s="0" t="n">
        <v>-9.45396748798792</v>
      </c>
      <c r="N260" s="0" t="n">
        <v>1.74741988246763</v>
      </c>
      <c r="O260" s="0" t="n">
        <v>0.0540511708796148</v>
      </c>
      <c r="P260" s="0" t="n">
        <v>3.70734279054379</v>
      </c>
      <c r="Q260" s="0" t="n">
        <v>-5.89633849399375</v>
      </c>
      <c r="R260" s="0" t="n">
        <v>0.0378495994606669</v>
      </c>
      <c r="S260" s="0" t="n">
        <v>-0.0508525701897119</v>
      </c>
      <c r="T260" s="0" t="n">
        <v>0.00145167192996368</v>
      </c>
      <c r="U260" s="0" t="n">
        <v>-0.000599493065980609</v>
      </c>
      <c r="W260" s="0" t="n">
        <v>-7.76414807401664E-005</v>
      </c>
      <c r="X260" s="0" t="n">
        <v>0.00129357976395324</v>
      </c>
      <c r="Y260" s="0" t="n">
        <v>8.93547295858512E-006</v>
      </c>
      <c r="Z260" s="0" t="n">
        <v>3.29068700654938</v>
      </c>
    </row>
    <row r="261" customFormat="false" ht="12.75" hidden="false" customHeight="true" outlineLevel="0" collapsed="false">
      <c r="A261" s="0" t="s">
        <v>908</v>
      </c>
      <c r="B261" s="0" t="s">
        <v>909</v>
      </c>
      <c r="C261" s="0" t="s">
        <v>315</v>
      </c>
      <c r="D261" s="0" t="s">
        <v>847</v>
      </c>
      <c r="E261" s="0" t="s">
        <v>499</v>
      </c>
      <c r="F261" s="0" t="s">
        <v>304</v>
      </c>
      <c r="G261" s="0" t="n">
        <v>404402.288975531</v>
      </c>
      <c r="I261" s="0" t="n">
        <v>0.285136657642456</v>
      </c>
      <c r="J261" s="0" t="n">
        <v>110869.414443374</v>
      </c>
      <c r="L261" s="0" t="n">
        <v>36952.7758339765</v>
      </c>
      <c r="N261" s="0" t="n">
        <v>3.64755501781854</v>
      </c>
      <c r="O261" s="0" t="n">
        <v>3.64755501781854</v>
      </c>
      <c r="P261" s="0" t="n">
        <v>0.384552708952426</v>
      </c>
      <c r="R261" s="0" t="n">
        <v>0.165357609230128</v>
      </c>
      <c r="S261" s="0" t="n">
        <v>0.165357609230128</v>
      </c>
      <c r="T261" s="0" t="n">
        <v>0.0379691566231535</v>
      </c>
      <c r="U261" s="0" t="n">
        <v>0.0379691566231535</v>
      </c>
      <c r="Z261" s="0" t="n">
        <v>6.05532781496534</v>
      </c>
    </row>
    <row r="262" customFormat="false" ht="12.75" hidden="false" customHeight="true" outlineLevel="0" collapsed="false">
      <c r="A262" s="0" t="s">
        <v>910</v>
      </c>
      <c r="B262" s="0" t="s">
        <v>911</v>
      </c>
      <c r="C262" s="0" t="s">
        <v>297</v>
      </c>
      <c r="D262" s="0" t="s">
        <v>912</v>
      </c>
      <c r="E262" s="0" t="s">
        <v>299</v>
      </c>
      <c r="F262" s="0" t="s">
        <v>329</v>
      </c>
      <c r="G262" s="0" t="n">
        <v>399358.366374658</v>
      </c>
      <c r="I262" s="0" t="n">
        <v>0.149916532374548</v>
      </c>
      <c r="J262" s="0" t="n">
        <v>154317.287760973</v>
      </c>
      <c r="L262" s="0" t="n">
        <v>47421.702528947</v>
      </c>
      <c r="N262" s="0" t="n">
        <v>2.58790425991181</v>
      </c>
      <c r="O262" s="0" t="n">
        <v>2.58790425991181</v>
      </c>
      <c r="P262" s="0" t="n">
        <v>1.45489071409568</v>
      </c>
      <c r="R262" s="0" t="n">
        <v>0.0860893317018579</v>
      </c>
      <c r="S262" s="0" t="n">
        <v>0.0860893317018579</v>
      </c>
      <c r="T262" s="0" t="n">
        <v>0.0140618912384809</v>
      </c>
      <c r="U262" s="0" t="n">
        <v>0.0140618912384809</v>
      </c>
      <c r="V262" s="0" t="n">
        <v>0.00308055350714791</v>
      </c>
      <c r="W262" s="0" t="n">
        <v>0.00308055350714791</v>
      </c>
      <c r="X262" s="0" t="n">
        <v>0.00248230550426193</v>
      </c>
      <c r="Y262" s="0" t="n">
        <v>0.00248230550426193</v>
      </c>
      <c r="Z262" s="0" t="n">
        <v>8.50627007197249</v>
      </c>
    </row>
    <row r="263" customFormat="false" ht="12.75" hidden="false" customHeight="true" outlineLevel="0" collapsed="false">
      <c r="A263" s="0" t="s">
        <v>913</v>
      </c>
      <c r="B263" s="0" t="s">
        <v>914</v>
      </c>
      <c r="C263" s="0" t="s">
        <v>310</v>
      </c>
      <c r="D263" s="0" t="s">
        <v>607</v>
      </c>
      <c r="E263" s="0" t="s">
        <v>632</v>
      </c>
      <c r="F263" s="0" t="s">
        <v>431</v>
      </c>
      <c r="G263" s="0" t="n">
        <v>398177.518652729</v>
      </c>
      <c r="H263" s="0" t="n">
        <v>5.03778582925304</v>
      </c>
      <c r="I263" s="0" t="n">
        <v>0.561828286286537</v>
      </c>
      <c r="J263" s="0" t="n">
        <v>218254.224308421</v>
      </c>
      <c r="K263" s="0" t="n">
        <v>-0.956905805908749</v>
      </c>
      <c r="L263" s="0" t="n">
        <v>72744.1329619969</v>
      </c>
      <c r="M263" s="0" t="n">
        <v>-0.956905805908741</v>
      </c>
      <c r="N263" s="0" t="n">
        <v>1.82437485420696</v>
      </c>
      <c r="O263" s="0" t="n">
        <v>0.104120289585047</v>
      </c>
      <c r="P263" s="0" t="n">
        <v>13.718640236998</v>
      </c>
      <c r="Q263" s="0" t="n">
        <v>55.5367687947132</v>
      </c>
      <c r="R263" s="0" t="n">
        <v>0.0800727653153728</v>
      </c>
      <c r="S263" s="0" t="n">
        <v>-0.0124925974547145</v>
      </c>
      <c r="T263" s="0" t="n">
        <v>0.0306976914832938</v>
      </c>
      <c r="U263" s="0" t="n">
        <v>0.00122311968235591</v>
      </c>
      <c r="V263" s="0" t="n">
        <v>0.00176812213303816</v>
      </c>
      <c r="W263" s="0" t="n">
        <v>-4.19691257975724E-005</v>
      </c>
      <c r="X263" s="0" t="n">
        <v>0.00546498934282307</v>
      </c>
      <c r="Y263" s="0" t="n">
        <v>-0.00298338653123608</v>
      </c>
      <c r="Z263" s="0" t="n">
        <v>10.3287523908779</v>
      </c>
    </row>
    <row r="264" customFormat="false" ht="12.75" hidden="false" customHeight="true" outlineLevel="0" collapsed="false">
      <c r="A264" s="0" t="s">
        <v>915</v>
      </c>
      <c r="B264" s="0" t="s">
        <v>916</v>
      </c>
      <c r="C264" s="0" t="s">
        <v>315</v>
      </c>
      <c r="D264" s="0" t="s">
        <v>917</v>
      </c>
      <c r="E264" s="0" t="s">
        <v>686</v>
      </c>
      <c r="F264" s="0" t="s">
        <v>329</v>
      </c>
      <c r="G264" s="0" t="n">
        <v>397960.560678398</v>
      </c>
      <c r="H264" s="0" t="n">
        <v>-6.49546056361385</v>
      </c>
      <c r="I264" s="0" t="n">
        <v>0.280594712836113</v>
      </c>
      <c r="J264" s="0" t="n">
        <v>145604.278630938</v>
      </c>
      <c r="K264" s="0" t="n">
        <v>-11.4404279894195</v>
      </c>
      <c r="L264" s="0" t="n">
        <v>48529.9060676918</v>
      </c>
      <c r="M264" s="0" t="n">
        <v>-11.4404279894195</v>
      </c>
      <c r="N264" s="0" t="n">
        <v>2.73316529170894</v>
      </c>
      <c r="O264" s="0" t="n">
        <v>0.144542857687012</v>
      </c>
      <c r="P264" s="0" t="n">
        <v>2.55674799760212</v>
      </c>
      <c r="Q264" s="0" t="n">
        <v>-2.26042706456577</v>
      </c>
      <c r="R264" s="0" t="n">
        <v>0.0798033337098895</v>
      </c>
      <c r="S264" s="0" t="n">
        <v>-0.0129479716783229</v>
      </c>
      <c r="T264" s="0" t="n">
        <v>0.0180177062091385</v>
      </c>
      <c r="U264" s="0" t="n">
        <v>-0.00768052715037438</v>
      </c>
      <c r="V264" s="0" t="n">
        <v>0.00177098671271447</v>
      </c>
      <c r="W264" s="0" t="n">
        <v>0.000372025328889336</v>
      </c>
      <c r="X264" s="0" t="n">
        <v>0.000235225660978979</v>
      </c>
      <c r="Y264" s="0" t="n">
        <v>-0.000638401268910438</v>
      </c>
      <c r="Z264" s="0" t="n">
        <v>10.4340734896221</v>
      </c>
    </row>
    <row r="265" customFormat="false" ht="12.75" hidden="false" customHeight="true" outlineLevel="0" collapsed="false">
      <c r="A265" s="0" t="s">
        <v>918</v>
      </c>
      <c r="B265" s="0" t="s">
        <v>919</v>
      </c>
      <c r="C265" s="0" t="s">
        <v>297</v>
      </c>
      <c r="D265" s="0" t="s">
        <v>298</v>
      </c>
      <c r="E265" s="0" t="s">
        <v>339</v>
      </c>
      <c r="F265" s="0" t="s">
        <v>304</v>
      </c>
      <c r="G265" s="0" t="n">
        <v>391968.481471181</v>
      </c>
      <c r="H265" s="0" t="n">
        <v>-2.84799083983382</v>
      </c>
      <c r="I265" s="0" t="n">
        <v>0.147142417662909</v>
      </c>
      <c r="J265" s="0" t="n">
        <v>72921.5630046129</v>
      </c>
      <c r="K265" s="0" t="n">
        <v>-14.5101019001907</v>
      </c>
      <c r="L265" s="0" t="n">
        <v>33799.1444526381</v>
      </c>
      <c r="M265" s="0" t="n">
        <v>-14.5101019001906</v>
      </c>
      <c r="N265" s="0" t="n">
        <v>5.37520680194945</v>
      </c>
      <c r="O265" s="0" t="n">
        <v>0.645238932664528</v>
      </c>
      <c r="P265" s="0" t="n">
        <v>1.97913761577274</v>
      </c>
      <c r="Q265" s="0" t="n">
        <v>-7.84539615592601</v>
      </c>
      <c r="R265" s="0" t="n">
        <v>0.076070392863205</v>
      </c>
      <c r="S265" s="0" t="n">
        <v>-0.00349603135909439</v>
      </c>
      <c r="T265" s="0" t="n">
        <v>0.0262575766408334</v>
      </c>
      <c r="U265" s="0" t="n">
        <v>-0.00664028469530146</v>
      </c>
      <c r="V265" s="0" t="n">
        <v>0.00745599918480757</v>
      </c>
      <c r="W265" s="0" t="n">
        <v>-0.00998512704044289</v>
      </c>
      <c r="X265" s="0" t="n">
        <v>0.00130062993271804</v>
      </c>
      <c r="Y265" s="0" t="n">
        <v>-0.00119509406042494</v>
      </c>
      <c r="Z265" s="0" t="n">
        <v>5.99483955572949</v>
      </c>
    </row>
    <row r="266" customFormat="false" ht="12.75" hidden="false" customHeight="true" outlineLevel="0" collapsed="false">
      <c r="A266" s="0" t="s">
        <v>920</v>
      </c>
      <c r="B266" s="0" t="s">
        <v>921</v>
      </c>
      <c r="C266" s="0" t="s">
        <v>355</v>
      </c>
      <c r="D266" s="0" t="s">
        <v>356</v>
      </c>
      <c r="E266" s="0" t="s">
        <v>777</v>
      </c>
      <c r="F266" s="0" t="s">
        <v>329</v>
      </c>
      <c r="G266" s="0" t="n">
        <v>387328.314907817</v>
      </c>
      <c r="H266" s="0" t="n">
        <v>32.106541081506</v>
      </c>
      <c r="I266" s="0" t="n">
        <v>0.43870740783162</v>
      </c>
      <c r="J266" s="0" t="n">
        <v>121423.06000948</v>
      </c>
      <c r="K266" s="0" t="n">
        <v>27.3342778596028</v>
      </c>
      <c r="L266" s="0" t="n">
        <v>9616.70635275077</v>
      </c>
      <c r="M266" s="0" t="n">
        <v>27.3342778596028</v>
      </c>
      <c r="N266" s="0" t="n">
        <v>3.18990737737608</v>
      </c>
      <c r="O266" s="0" t="n">
        <v>0.115233337681117</v>
      </c>
      <c r="P266" s="0" t="n">
        <v>4.73358561828759</v>
      </c>
      <c r="Q266" s="0" t="n">
        <v>8.23290142828275</v>
      </c>
      <c r="R266" s="0" t="n">
        <v>0.168856457450385</v>
      </c>
      <c r="S266" s="0" t="n">
        <v>0.042455509743531</v>
      </c>
      <c r="T266" s="0" t="n">
        <v>0.0404475552537018</v>
      </c>
      <c r="U266" s="0" t="n">
        <v>-0.00368194613912635</v>
      </c>
      <c r="W266" s="0" t="n">
        <v>-0.000671523399030527</v>
      </c>
      <c r="X266" s="0" t="n">
        <v>0.0129687076324562</v>
      </c>
      <c r="Y266" s="0" t="n">
        <v>-0.000443270503059272</v>
      </c>
      <c r="Z266" s="0" t="n">
        <v>2.66804668810253</v>
      </c>
    </row>
    <row r="267" customFormat="false" ht="12.75" hidden="false" customHeight="true" outlineLevel="0" collapsed="false">
      <c r="A267" s="0" t="s">
        <v>922</v>
      </c>
      <c r="B267" s="0" t="s">
        <v>923</v>
      </c>
      <c r="C267" s="0" t="s">
        <v>310</v>
      </c>
      <c r="D267" s="0" t="s">
        <v>607</v>
      </c>
      <c r="E267" s="0" t="s">
        <v>623</v>
      </c>
      <c r="F267" s="0" t="s">
        <v>300</v>
      </c>
      <c r="G267" s="0" t="n">
        <v>386235.347801763</v>
      </c>
      <c r="H267" s="0" t="n">
        <v>-19.2365761038193</v>
      </c>
      <c r="I267" s="0" t="n">
        <v>0.544977888990273</v>
      </c>
      <c r="J267" s="0" t="n">
        <v>236168.800986052</v>
      </c>
      <c r="K267" s="0" t="n">
        <v>-23.6527175339713</v>
      </c>
      <c r="L267" s="0" t="n">
        <v>78715.061368651</v>
      </c>
      <c r="M267" s="0" t="n">
        <v>-23.6527175339713</v>
      </c>
      <c r="N267" s="0" t="n">
        <v>1.63542070836264</v>
      </c>
      <c r="O267" s="0" t="n">
        <v>0.0894247519175608</v>
      </c>
      <c r="P267" s="0" t="n">
        <v>6.89764114538362</v>
      </c>
      <c r="Q267" s="0" t="n">
        <v>2.71429367801547</v>
      </c>
      <c r="R267" s="0" t="n">
        <v>0.135713293029266</v>
      </c>
      <c r="S267" s="0" t="n">
        <v>-0.00651688448923846</v>
      </c>
      <c r="T267" s="0" t="n">
        <v>0.0574539491650401</v>
      </c>
      <c r="U267" s="0" t="n">
        <v>-0.00473759166711978</v>
      </c>
      <c r="V267" s="0" t="n">
        <v>0.0167586021420269</v>
      </c>
      <c r="W267" s="0" t="n">
        <v>0.000402787122009231</v>
      </c>
      <c r="X267" s="0" t="n">
        <v>0.0112650199577204</v>
      </c>
      <c r="Y267" s="0" t="n">
        <v>-0.000830731970057475</v>
      </c>
      <c r="Z267" s="0" t="n">
        <v>9.74614562860419</v>
      </c>
    </row>
    <row r="268" customFormat="false" ht="12.75" hidden="false" customHeight="true" outlineLevel="0" collapsed="false">
      <c r="A268" s="0" t="s">
        <v>924</v>
      </c>
      <c r="B268" s="0" t="s">
        <v>925</v>
      </c>
      <c r="C268" s="0" t="s">
        <v>315</v>
      </c>
      <c r="D268" s="0" t="s">
        <v>847</v>
      </c>
      <c r="E268" s="0" t="s">
        <v>402</v>
      </c>
      <c r="F268" s="0" t="s">
        <v>304</v>
      </c>
      <c r="G268" s="0" t="n">
        <v>373061.003124126</v>
      </c>
      <c r="I268" s="0" t="n">
        <v>0.263038490204964</v>
      </c>
      <c r="J268" s="0" t="n">
        <v>164017.60656333</v>
      </c>
      <c r="L268" s="0" t="n">
        <v>27341.7350141071</v>
      </c>
      <c r="N268" s="0" t="n">
        <v>2.27451802852691</v>
      </c>
      <c r="O268" s="0" t="n">
        <v>2.27451802852691</v>
      </c>
      <c r="P268" s="0" t="n">
        <v>0.650662741212248</v>
      </c>
      <c r="R268" s="0" t="n">
        <v>0.219584420628981</v>
      </c>
      <c r="S268" s="0" t="n">
        <v>0.219584420628981</v>
      </c>
      <c r="T268" s="0" t="n">
        <v>0.115127622037128</v>
      </c>
      <c r="U268" s="0" t="n">
        <v>0.115127622037128</v>
      </c>
      <c r="V268" s="0" t="n">
        <v>0.00341554690828383</v>
      </c>
      <c r="W268" s="0" t="n">
        <v>0.00341554690828383</v>
      </c>
      <c r="X268" s="0" t="n">
        <v>0.00148238424273474</v>
      </c>
      <c r="Y268" s="0" t="n">
        <v>0.00148238424273474</v>
      </c>
      <c r="Z268" s="0" t="n">
        <v>4.69159934131997</v>
      </c>
    </row>
    <row r="269" customFormat="false" ht="12.75" hidden="false" customHeight="true" outlineLevel="0" collapsed="false">
      <c r="A269" s="0" t="s">
        <v>926</v>
      </c>
      <c r="B269" s="0" t="s">
        <v>927</v>
      </c>
      <c r="C269" s="0" t="s">
        <v>315</v>
      </c>
      <c r="D269" s="0" t="s">
        <v>332</v>
      </c>
      <c r="E269" s="0" t="s">
        <v>365</v>
      </c>
      <c r="F269" s="0" t="s">
        <v>334</v>
      </c>
      <c r="G269" s="0" t="n">
        <v>372893.723583233</v>
      </c>
      <c r="I269" s="0" t="n">
        <v>0.262920544460139</v>
      </c>
      <c r="J269" s="0" t="n">
        <v>261303.925435662</v>
      </c>
      <c r="L269" s="0" t="n">
        <v>80298.696286379</v>
      </c>
      <c r="N269" s="0" t="n">
        <v>1.42704983463804</v>
      </c>
      <c r="O269" s="0" t="n">
        <v>1.42704983463804</v>
      </c>
      <c r="P269" s="0" t="n">
        <v>2.24788731575293</v>
      </c>
      <c r="R269" s="0" t="n">
        <v>0.0645638362666318</v>
      </c>
      <c r="S269" s="0" t="n">
        <v>0.0645638362666318</v>
      </c>
      <c r="T269" s="0" t="n">
        <v>0.0279334457953951</v>
      </c>
      <c r="U269" s="0" t="n">
        <v>0.0279334457953951</v>
      </c>
      <c r="V269" s="0" t="n">
        <v>0.0109776176749822</v>
      </c>
      <c r="W269" s="0" t="n">
        <v>0.0109776176749822</v>
      </c>
      <c r="X269" s="0" t="n">
        <v>0.00532364206724195</v>
      </c>
      <c r="Y269" s="0" t="n">
        <v>0.00532364206724195</v>
      </c>
      <c r="Z269" s="0" t="n">
        <v>16.2451913176365</v>
      </c>
    </row>
    <row r="270" customFormat="false" ht="12.75" hidden="false" customHeight="true" outlineLevel="0" collapsed="false">
      <c r="A270" s="0" t="s">
        <v>928</v>
      </c>
      <c r="B270" s="0" t="s">
        <v>929</v>
      </c>
      <c r="C270" s="0" t="s">
        <v>315</v>
      </c>
      <c r="D270" s="0" t="s">
        <v>917</v>
      </c>
      <c r="E270" s="0" t="s">
        <v>930</v>
      </c>
      <c r="F270" s="0" t="s">
        <v>329</v>
      </c>
      <c r="G270" s="0" t="n">
        <v>372481.976645284</v>
      </c>
      <c r="H270" s="0" t="n">
        <v>-9.84851191021001</v>
      </c>
      <c r="I270" s="0" t="n">
        <v>0.262630229224835</v>
      </c>
      <c r="J270" s="0" t="n">
        <v>132566.412722588</v>
      </c>
      <c r="K270" s="0" t="n">
        <v>-15.7768747012037</v>
      </c>
      <c r="L270" s="0" t="n">
        <v>44184.3853604385</v>
      </c>
      <c r="M270" s="0" t="n">
        <v>-15.7768747012037</v>
      </c>
      <c r="N270" s="0" t="n">
        <v>2.80977639053076</v>
      </c>
      <c r="O270" s="0" t="n">
        <v>0.184770924558058</v>
      </c>
      <c r="P270" s="0" t="n">
        <v>2.83816033300345</v>
      </c>
      <c r="Q270" s="0" t="n">
        <v>-2.55812565001069</v>
      </c>
      <c r="R270" s="0" t="n">
        <v>0.0654959175541675</v>
      </c>
      <c r="S270" s="0" t="n">
        <v>-0.0184106179122707</v>
      </c>
      <c r="T270" s="0" t="n">
        <v>0.0174888011478169</v>
      </c>
      <c r="U270" s="0" t="n">
        <v>-0.00806602085844762</v>
      </c>
      <c r="V270" s="0" t="n">
        <v>0.00178977737869021</v>
      </c>
      <c r="W270" s="0" t="n">
        <v>0.000387317214413924</v>
      </c>
      <c r="X270" s="0" t="n">
        <v>0.00012637443448074</v>
      </c>
      <c r="Y270" s="0" t="n">
        <v>-0.000257749515032629</v>
      </c>
      <c r="Z270" s="0" t="n">
        <v>10.1902068088703</v>
      </c>
    </row>
    <row r="271" customFormat="false" ht="12.75" hidden="false" customHeight="true" outlineLevel="0" collapsed="false">
      <c r="A271" s="0" t="s">
        <v>931</v>
      </c>
      <c r="B271" s="0" t="s">
        <v>932</v>
      </c>
      <c r="C271" s="0" t="s">
        <v>315</v>
      </c>
      <c r="D271" s="0" t="s">
        <v>933</v>
      </c>
      <c r="E271" s="0" t="s">
        <v>934</v>
      </c>
      <c r="F271" s="0" t="s">
        <v>300</v>
      </c>
      <c r="G271" s="0" t="n">
        <v>371045.223016126</v>
      </c>
      <c r="H271" s="0" t="n">
        <v>-54.9596746550164</v>
      </c>
      <c r="I271" s="0" t="n">
        <v>0.261617200518416</v>
      </c>
      <c r="J271" s="0" t="n">
        <v>159900.919409037</v>
      </c>
      <c r="K271" s="0" t="n">
        <v>-53.8605086719784</v>
      </c>
      <c r="L271" s="0" t="n">
        <v>53294.976439032</v>
      </c>
      <c r="M271" s="0" t="n">
        <v>-53.8605086719784</v>
      </c>
      <c r="N271" s="0" t="n">
        <v>2.32046960322329</v>
      </c>
      <c r="O271" s="0" t="n">
        <v>-0.0566288372253232</v>
      </c>
      <c r="P271" s="0" t="n">
        <v>3.03350368578479</v>
      </c>
      <c r="Q271" s="0" t="n">
        <v>-76.6791968695986</v>
      </c>
      <c r="R271" s="0" t="n">
        <v>0.132487033976043</v>
      </c>
      <c r="S271" s="0" t="n">
        <v>-0.17070907116296</v>
      </c>
      <c r="T271" s="0" t="n">
        <v>0.041783796605801</v>
      </c>
      <c r="U271" s="0" t="n">
        <v>-0.0138700985440369</v>
      </c>
      <c r="V271" s="0" t="n">
        <v>0.00162489447217787</v>
      </c>
      <c r="W271" s="0" t="n">
        <v>-0.00802000087957942</v>
      </c>
      <c r="X271" s="0" t="n">
        <v>0.000650505375358093</v>
      </c>
      <c r="Y271" s="0" t="n">
        <v>-0.00378105254022584</v>
      </c>
      <c r="Z271" s="0" t="n">
        <v>6.65186595765766</v>
      </c>
    </row>
    <row r="272" customFormat="false" ht="12.75" hidden="false" customHeight="true" outlineLevel="0" collapsed="false">
      <c r="A272" s="0" t="s">
        <v>935</v>
      </c>
      <c r="B272" s="0" t="s">
        <v>936</v>
      </c>
      <c r="C272" s="0" t="s">
        <v>310</v>
      </c>
      <c r="D272" s="0" t="s">
        <v>607</v>
      </c>
      <c r="E272" s="0" t="s">
        <v>608</v>
      </c>
      <c r="F272" s="0" t="s">
        <v>521</v>
      </c>
      <c r="G272" s="0" t="n">
        <v>365925.527421293</v>
      </c>
      <c r="H272" s="0" t="n">
        <v>6.09048558290607</v>
      </c>
      <c r="I272" s="0" t="n">
        <v>0.516320742253924</v>
      </c>
      <c r="J272" s="0" t="n">
        <v>205140.111306191</v>
      </c>
      <c r="K272" s="0" t="n">
        <v>2.65803232353829</v>
      </c>
      <c r="L272" s="0" t="n">
        <v>68373.1990983533</v>
      </c>
      <c r="M272" s="0" t="n">
        <v>2.65803232353829</v>
      </c>
      <c r="N272" s="0" t="n">
        <v>1.78378341072027</v>
      </c>
      <c r="O272" s="0" t="n">
        <v>0.0577125568658865</v>
      </c>
      <c r="P272" s="0" t="n">
        <v>14.8407528432246</v>
      </c>
      <c r="Q272" s="0" t="n">
        <v>32.0079721234584</v>
      </c>
      <c r="R272" s="0" t="n">
        <v>0.0849559677895545</v>
      </c>
      <c r="S272" s="0" t="n">
        <v>0.00149098624080457</v>
      </c>
      <c r="T272" s="0" t="n">
        <v>0.037210633276367</v>
      </c>
      <c r="U272" s="0" t="n">
        <v>0.00708912058109607</v>
      </c>
      <c r="V272" s="0" t="n">
        <v>0.0137073769965138</v>
      </c>
      <c r="W272" s="0" t="n">
        <v>0.000688089601993088</v>
      </c>
      <c r="X272" s="0" t="n">
        <v>0.00567615008453474</v>
      </c>
      <c r="Y272" s="0" t="n">
        <v>-0.000582483597810738</v>
      </c>
      <c r="Z272" s="0" t="n">
        <v>9.47947388027809</v>
      </c>
    </row>
    <row r="273" customFormat="false" ht="12.75" hidden="false" customHeight="true" outlineLevel="0" collapsed="false">
      <c r="A273" s="0" t="s">
        <v>937</v>
      </c>
      <c r="B273" s="0" t="s">
        <v>938</v>
      </c>
      <c r="C273" s="0" t="s">
        <v>355</v>
      </c>
      <c r="D273" s="0" t="s">
        <v>551</v>
      </c>
      <c r="E273" s="0" t="s">
        <v>499</v>
      </c>
      <c r="F273" s="0" t="s">
        <v>431</v>
      </c>
      <c r="G273" s="0" t="n">
        <v>364536.739080768</v>
      </c>
      <c r="H273" s="0" t="n">
        <v>82.6818591034728</v>
      </c>
      <c r="I273" s="0" t="n">
        <v>0.412892529944724</v>
      </c>
      <c r="J273" s="0" t="n">
        <v>129100.770191193</v>
      </c>
      <c r="K273" s="0" t="n">
        <v>59.7686663486899</v>
      </c>
      <c r="L273" s="0" t="n">
        <v>10224.7809991424</v>
      </c>
      <c r="M273" s="0" t="n">
        <v>59.7686663486903</v>
      </c>
      <c r="N273" s="0" t="n">
        <v>2.82366045176109</v>
      </c>
      <c r="O273" s="0" t="n">
        <v>0.354162567223563</v>
      </c>
      <c r="P273" s="0" t="n">
        <v>5.51417235826725</v>
      </c>
      <c r="Q273" s="0" t="n">
        <v>18.509600759144</v>
      </c>
      <c r="R273" s="0" t="n">
        <v>0.209872608670829</v>
      </c>
      <c r="S273" s="0" t="n">
        <v>0.0262106764531599</v>
      </c>
      <c r="T273" s="0" t="n">
        <v>0.0234508884403143</v>
      </c>
      <c r="U273" s="0" t="n">
        <v>0.00126879956752677</v>
      </c>
      <c r="V273" s="0" t="n">
        <v>0.000282273495824082</v>
      </c>
      <c r="W273" s="0" t="n">
        <v>-0.0028244321272745</v>
      </c>
      <c r="X273" s="0" t="n">
        <v>0.00197271644455136</v>
      </c>
      <c r="Y273" s="0" t="n">
        <v>-0.00157672203622607</v>
      </c>
      <c r="Z273" s="0" t="n">
        <v>3.737828337208</v>
      </c>
    </row>
    <row r="274" customFormat="false" ht="12.75" hidden="false" customHeight="true" outlineLevel="0" collapsed="false">
      <c r="A274" s="0" t="s">
        <v>939</v>
      </c>
      <c r="B274" s="0" t="s">
        <v>940</v>
      </c>
      <c r="C274" s="0" t="s">
        <v>355</v>
      </c>
      <c r="D274" s="0" t="s">
        <v>611</v>
      </c>
      <c r="E274" s="0" t="s">
        <v>402</v>
      </c>
      <c r="F274" s="0" t="s">
        <v>329</v>
      </c>
      <c r="G274" s="0" t="n">
        <v>364407.483609393</v>
      </c>
      <c r="H274" s="0" t="n">
        <v>6.67292318524975</v>
      </c>
      <c r="I274" s="0" t="n">
        <v>0.412746128737757</v>
      </c>
      <c r="J274" s="0" t="n">
        <v>47501.709985733</v>
      </c>
      <c r="K274" s="0" t="n">
        <v>12.100317626778</v>
      </c>
      <c r="L274" s="0" t="n">
        <v>15832.3199382448</v>
      </c>
      <c r="M274" s="0" t="n">
        <v>12.100317626778</v>
      </c>
      <c r="N274" s="0" t="n">
        <v>7.67146032677226</v>
      </c>
      <c r="O274" s="0" t="n">
        <v>-0.390314991777458</v>
      </c>
      <c r="P274" s="0" t="n">
        <v>1.40957436139</v>
      </c>
      <c r="Q274" s="0" t="n">
        <v>-8.5165633706426</v>
      </c>
      <c r="R274" s="0" t="n">
        <v>0.104552103757698</v>
      </c>
      <c r="S274" s="0" t="n">
        <v>0.00485151459458583</v>
      </c>
      <c r="T274" s="0" t="n">
        <v>0.044153946836776</v>
      </c>
      <c r="U274" s="0" t="n">
        <v>0.0103506132340307</v>
      </c>
      <c r="V274" s="0" t="n">
        <v>0.00121470127003174</v>
      </c>
      <c r="W274" s="0" t="n">
        <v>0.00121140882761328</v>
      </c>
      <c r="X274" s="0" t="n">
        <v>0.0158702573126219</v>
      </c>
      <c r="Y274" s="0" t="n">
        <v>-0.00290967115415698</v>
      </c>
      <c r="Z274" s="0" t="n">
        <v>2.82417458687105</v>
      </c>
    </row>
    <row r="275" customFormat="false" ht="12.75" hidden="false" customHeight="true" outlineLevel="0" collapsed="false">
      <c r="A275" s="0" t="s">
        <v>941</v>
      </c>
      <c r="B275" s="0" t="s">
        <v>942</v>
      </c>
      <c r="C275" s="0" t="s">
        <v>355</v>
      </c>
      <c r="D275" s="0" t="s">
        <v>502</v>
      </c>
      <c r="E275" s="0" t="s">
        <v>489</v>
      </c>
      <c r="F275" s="0" t="s">
        <v>300</v>
      </c>
      <c r="G275" s="0" t="n">
        <v>361962.852255462</v>
      </c>
      <c r="H275" s="0" t="n">
        <v>-7.14881815322051</v>
      </c>
      <c r="I275" s="0" t="n">
        <v>0.409977217085528</v>
      </c>
      <c r="J275" s="0" t="n">
        <v>93871.3262934685</v>
      </c>
      <c r="K275" s="0" t="n">
        <v>-9.37796790534359</v>
      </c>
      <c r="L275" s="0" t="n">
        <v>7819.48148024593</v>
      </c>
      <c r="M275" s="0" t="n">
        <v>-9.37796790534364</v>
      </c>
      <c r="N275" s="0" t="n">
        <v>3.85594692807326</v>
      </c>
      <c r="O275" s="0" t="n">
        <v>0.0925726842454013</v>
      </c>
      <c r="P275" s="0" t="n">
        <v>4.20503683339036</v>
      </c>
      <c r="Q275" s="0" t="n">
        <v>127.328312010921</v>
      </c>
      <c r="R275" s="0" t="n">
        <v>0.248620584627796</v>
      </c>
      <c r="S275" s="0" t="n">
        <v>-0.0719146285838032</v>
      </c>
      <c r="T275" s="0" t="n">
        <v>0.0779678248598651</v>
      </c>
      <c r="U275" s="0" t="n">
        <v>-0.014858666653136</v>
      </c>
      <c r="V275" s="0" t="n">
        <v>0.00407726477241915</v>
      </c>
      <c r="W275" s="0" t="n">
        <v>-0.00228647125550462</v>
      </c>
      <c r="X275" s="0" t="n">
        <v>0.00951530691454744</v>
      </c>
      <c r="Y275" s="0" t="n">
        <v>-0.00384537035342792</v>
      </c>
      <c r="Z275" s="0" t="n">
        <v>2.07789680767327</v>
      </c>
    </row>
    <row r="276" customFormat="false" ht="12.75" hidden="false" customHeight="true" outlineLevel="0" collapsed="false">
      <c r="A276" s="0" t="s">
        <v>943</v>
      </c>
      <c r="B276" s="0" t="s">
        <v>944</v>
      </c>
      <c r="C276" s="0" t="s">
        <v>355</v>
      </c>
      <c r="D276" s="0" t="s">
        <v>551</v>
      </c>
      <c r="E276" s="0" t="s">
        <v>407</v>
      </c>
      <c r="F276" s="0" t="s">
        <v>329</v>
      </c>
      <c r="G276" s="0" t="n">
        <v>355585.038368036</v>
      </c>
      <c r="H276" s="0" t="n">
        <v>93.1112029665931</v>
      </c>
      <c r="I276" s="0" t="n">
        <v>0.402753386318465</v>
      </c>
      <c r="J276" s="0" t="n">
        <v>139692.343507528</v>
      </c>
      <c r="K276" s="0" t="n">
        <v>101.266130555235</v>
      </c>
      <c r="L276" s="0" t="n">
        <v>11063.6336057962</v>
      </c>
      <c r="M276" s="0" t="n">
        <v>101.266130555234</v>
      </c>
      <c r="N276" s="0" t="n">
        <v>2.54548695683434</v>
      </c>
      <c r="O276" s="0" t="n">
        <v>-0.107493824759651</v>
      </c>
      <c r="P276" s="0" t="n">
        <v>5.05543206382532</v>
      </c>
      <c r="Q276" s="0" t="n">
        <v>134.591640025648</v>
      </c>
      <c r="R276" s="0" t="n">
        <v>0.30495321927599</v>
      </c>
      <c r="S276" s="0" t="n">
        <v>0.170202131670795</v>
      </c>
      <c r="T276" s="0" t="n">
        <v>0.0283596935739679</v>
      </c>
      <c r="U276" s="0" t="n">
        <v>0.00285012584353767</v>
      </c>
      <c r="V276" s="0" t="n">
        <v>0.00474088965541749</v>
      </c>
      <c r="W276" s="0" t="n">
        <v>-0.00421639831549029</v>
      </c>
      <c r="X276" s="0" t="n">
        <v>0.00357921181814218</v>
      </c>
      <c r="Y276" s="0" t="n">
        <v>-0.00255040500371448</v>
      </c>
      <c r="Z276" s="0" t="n">
        <v>3.14784978073272</v>
      </c>
    </row>
    <row r="277" customFormat="false" ht="12.75" hidden="false" customHeight="true" outlineLevel="0" collapsed="false">
      <c r="A277" s="0" t="s">
        <v>945</v>
      </c>
      <c r="B277" s="0" t="s">
        <v>946</v>
      </c>
      <c r="C277" s="0" t="s">
        <v>310</v>
      </c>
      <c r="D277" s="0" t="s">
        <v>607</v>
      </c>
      <c r="E277" s="0" t="s">
        <v>947</v>
      </c>
      <c r="F277" s="0" t="s">
        <v>300</v>
      </c>
      <c r="G277" s="0" t="n">
        <v>354519.954216304</v>
      </c>
      <c r="H277" s="0" t="n">
        <v>-4.20946555590424</v>
      </c>
      <c r="I277" s="0" t="n">
        <v>0.500227483976669</v>
      </c>
      <c r="J277" s="0" t="n">
        <v>135519.580403209</v>
      </c>
      <c r="K277" s="0" t="n">
        <v>-2.38367646300223</v>
      </c>
      <c r="L277" s="0" t="n">
        <v>90350.9042548192</v>
      </c>
      <c r="M277" s="0" t="n">
        <v>-2.38367646300225</v>
      </c>
      <c r="N277" s="0" t="n">
        <v>2.61600540055915</v>
      </c>
      <c r="O277" s="0" t="n">
        <v>-0.0498616502667191</v>
      </c>
      <c r="P277" s="0" t="n">
        <v>5.45533954739894</v>
      </c>
      <c r="Q277" s="0" t="n">
        <v>102.866852064467</v>
      </c>
      <c r="R277" s="0" t="n">
        <v>0.0705938461114481</v>
      </c>
      <c r="S277" s="0" t="n">
        <v>-0.0066915660232696</v>
      </c>
      <c r="T277" s="0" t="n">
        <v>0.022805602068755</v>
      </c>
      <c r="U277" s="0" t="n">
        <v>0.0060185678025589</v>
      </c>
      <c r="V277" s="0" t="n">
        <v>0.00871510992925718</v>
      </c>
      <c r="W277" s="0" t="n">
        <v>0.00120410704323783</v>
      </c>
      <c r="X277" s="0" t="n">
        <v>0.00541056794836061</v>
      </c>
      <c r="Y277" s="0" t="n">
        <v>0.000350003451506969</v>
      </c>
      <c r="Z277" s="0" t="n">
        <v>11.0095216516949</v>
      </c>
    </row>
    <row r="278" customFormat="false" ht="12.75" hidden="false" customHeight="true" outlineLevel="0" collapsed="false">
      <c r="A278" s="0" t="s">
        <v>948</v>
      </c>
      <c r="B278" s="0" t="s">
        <v>949</v>
      </c>
      <c r="C278" s="0" t="s">
        <v>436</v>
      </c>
      <c r="D278" s="0" t="s">
        <v>506</v>
      </c>
      <c r="E278" s="0" t="s">
        <v>442</v>
      </c>
      <c r="F278" s="0" t="s">
        <v>300</v>
      </c>
      <c r="G278" s="0" t="n">
        <v>352911.823234201</v>
      </c>
      <c r="H278" s="0" t="n">
        <v>-7.37806779746082</v>
      </c>
      <c r="I278" s="0" t="n">
        <v>1.31258101457491</v>
      </c>
      <c r="J278" s="0" t="n">
        <v>109226.393235326</v>
      </c>
      <c r="K278" s="0" t="n">
        <v>-6.64183808071978</v>
      </c>
      <c r="L278" s="0" t="n">
        <v>33565.2706412156</v>
      </c>
      <c r="M278" s="0" t="n">
        <v>-6.64183808071983</v>
      </c>
      <c r="N278" s="0" t="n">
        <v>3.23101232935395</v>
      </c>
      <c r="O278" s="0" t="n">
        <v>-0.0256825487814845</v>
      </c>
      <c r="P278" s="0" t="n">
        <v>1.39854469782615</v>
      </c>
      <c r="Q278" s="0" t="n">
        <v>-8.57416636360609</v>
      </c>
      <c r="R278" s="0" t="n">
        <v>0.0978957566204567</v>
      </c>
      <c r="S278" s="0" t="n">
        <v>-0.00677898886709497</v>
      </c>
      <c r="T278" s="0" t="n">
        <v>0.0314154825724586</v>
      </c>
      <c r="U278" s="0" t="n">
        <v>-0.00909087417366981</v>
      </c>
      <c r="V278" s="0" t="n">
        <v>0.0165087084766542</v>
      </c>
      <c r="W278" s="0" t="n">
        <v>0.0028355486012903</v>
      </c>
      <c r="X278" s="0" t="n">
        <v>0.00348362506932361</v>
      </c>
      <c r="Y278" s="0" t="n">
        <v>0.00166551742975382</v>
      </c>
      <c r="Z278" s="0" t="n">
        <v>5.90301205968797</v>
      </c>
    </row>
    <row r="279" customFormat="false" ht="12.75" hidden="false" customHeight="true" outlineLevel="0" collapsed="false">
      <c r="A279" s="0" t="s">
        <v>950</v>
      </c>
      <c r="B279" s="0" t="s">
        <v>951</v>
      </c>
      <c r="C279" s="0" t="s">
        <v>297</v>
      </c>
      <c r="D279" s="0" t="s">
        <v>952</v>
      </c>
      <c r="E279" s="0" t="s">
        <v>299</v>
      </c>
      <c r="F279" s="0" t="s">
        <v>300</v>
      </c>
      <c r="G279" s="0" t="n">
        <v>351386.222258654</v>
      </c>
      <c r="H279" s="0" t="n">
        <v>-8.78001684488649</v>
      </c>
      <c r="I279" s="0" t="n">
        <v>0.131908101596623</v>
      </c>
      <c r="J279" s="0" t="n">
        <v>157063.576364398</v>
      </c>
      <c r="K279" s="0" t="n">
        <v>-10.8941274278106</v>
      </c>
      <c r="L279" s="0" t="n">
        <v>48265.6370167795</v>
      </c>
      <c r="M279" s="0" t="n">
        <v>-10.8941274278106</v>
      </c>
      <c r="N279" s="0" t="n">
        <v>2.23722285199602</v>
      </c>
      <c r="O279" s="0" t="n">
        <v>0.051849784928395</v>
      </c>
      <c r="P279" s="0" t="n">
        <v>13.174932997844</v>
      </c>
      <c r="Q279" s="0" t="n">
        <v>-12.0336822646794</v>
      </c>
      <c r="R279" s="0" t="n">
        <v>0.0197435165126165</v>
      </c>
      <c r="S279" s="0" t="n">
        <v>0.000849561415207853</v>
      </c>
      <c r="T279" s="0" t="n">
        <v>0.00598002624705264</v>
      </c>
      <c r="U279" s="0" t="n">
        <v>-0.00412995347812039</v>
      </c>
      <c r="V279" s="0" t="n">
        <v>0.00395966549438567</v>
      </c>
      <c r="W279" s="0" t="n">
        <v>0.00239785687432715</v>
      </c>
      <c r="X279" s="0" t="n">
        <v>0.00105325735231822</v>
      </c>
      <c r="Y279" s="0" t="n">
        <v>-0.000333190834384237</v>
      </c>
      <c r="Z279" s="0" t="n">
        <v>35.7837037695587</v>
      </c>
    </row>
    <row r="280" customFormat="false" ht="12.75" hidden="false" customHeight="true" outlineLevel="0" collapsed="false">
      <c r="A280" s="0" t="s">
        <v>953</v>
      </c>
      <c r="B280" s="0" t="s">
        <v>954</v>
      </c>
      <c r="C280" s="0" t="s">
        <v>355</v>
      </c>
      <c r="D280" s="0" t="s">
        <v>356</v>
      </c>
      <c r="E280" s="0" t="s">
        <v>407</v>
      </c>
      <c r="F280" s="0" t="s">
        <v>329</v>
      </c>
      <c r="G280" s="0" t="n">
        <v>349657.464568437</v>
      </c>
      <c r="H280" s="0" t="n">
        <v>56.8871554697691</v>
      </c>
      <c r="I280" s="0" t="n">
        <v>0.396039519977526</v>
      </c>
      <c r="J280" s="0" t="n">
        <v>115125.818048596</v>
      </c>
      <c r="K280" s="0" t="n">
        <v>52.5535057248066</v>
      </c>
      <c r="L280" s="0" t="n">
        <v>9117.96478944882</v>
      </c>
      <c r="M280" s="0" t="n">
        <v>52.5535057248064</v>
      </c>
      <c r="N280" s="0" t="n">
        <v>3.0371768079063</v>
      </c>
      <c r="O280" s="0" t="n">
        <v>0.083895080254198</v>
      </c>
      <c r="P280" s="0" t="n">
        <v>7.10889508337677</v>
      </c>
      <c r="Q280" s="0" t="n">
        <v>201.141450560712</v>
      </c>
      <c r="R280" s="0" t="n">
        <v>0.190767283917619</v>
      </c>
      <c r="S280" s="0" t="n">
        <v>0.0570261798329691</v>
      </c>
      <c r="T280" s="0" t="n">
        <v>0.0437533566536652</v>
      </c>
      <c r="U280" s="0" t="n">
        <v>1.32995625879428E-005</v>
      </c>
      <c r="W280" s="0" t="n">
        <v>-0.00065101469364954</v>
      </c>
      <c r="X280" s="0" t="n">
        <v>0.0116160604630957</v>
      </c>
      <c r="Y280" s="0" t="n">
        <v>-0.00198299437287309</v>
      </c>
      <c r="Z280" s="0" t="n">
        <v>3.01992008956305</v>
      </c>
    </row>
    <row r="281" customFormat="false" ht="12.75" hidden="false" customHeight="true" outlineLevel="0" collapsed="false">
      <c r="A281" s="0" t="s">
        <v>955</v>
      </c>
      <c r="B281" s="0" t="s">
        <v>956</v>
      </c>
      <c r="C281" s="0" t="s">
        <v>315</v>
      </c>
      <c r="D281" s="0" t="s">
        <v>332</v>
      </c>
      <c r="E281" s="0" t="s">
        <v>532</v>
      </c>
      <c r="F281" s="0" t="s">
        <v>300</v>
      </c>
      <c r="G281" s="0" t="n">
        <v>347777.215764773</v>
      </c>
      <c r="I281" s="0" t="n">
        <v>0.24521135416562</v>
      </c>
      <c r="J281" s="0" t="n">
        <v>280182.105018139</v>
      </c>
      <c r="L281" s="0" t="n">
        <v>86099.9608720741</v>
      </c>
      <c r="N281" s="0" t="n">
        <v>1.24125420409079</v>
      </c>
      <c r="O281" s="0" t="n">
        <v>1.24125420409079</v>
      </c>
      <c r="P281" s="0" t="n">
        <v>2.31579580647308</v>
      </c>
      <c r="R281" s="0" t="n">
        <v>0.0578984520904205</v>
      </c>
      <c r="S281" s="0" t="n">
        <v>0.0578984520904205</v>
      </c>
      <c r="T281" s="0" t="n">
        <v>0.0357852553993243</v>
      </c>
      <c r="U281" s="0" t="n">
        <v>0.0357852553993243</v>
      </c>
      <c r="V281" s="0" t="n">
        <v>0.0100067998466052</v>
      </c>
      <c r="W281" s="0" t="n">
        <v>0.0100067998466052</v>
      </c>
      <c r="X281" s="0" t="n">
        <v>0.0060078375041884</v>
      </c>
      <c r="Y281" s="0" t="n">
        <v>0.0060078375041884</v>
      </c>
      <c r="Z281" s="0" t="n">
        <v>21.7334474661162</v>
      </c>
    </row>
    <row r="282" customFormat="false" ht="12.75" hidden="false" customHeight="true" outlineLevel="0" collapsed="false">
      <c r="A282" s="0" t="s">
        <v>957</v>
      </c>
      <c r="B282" s="0" t="s">
        <v>958</v>
      </c>
      <c r="C282" s="0" t="s">
        <v>315</v>
      </c>
      <c r="D282" s="0" t="s">
        <v>847</v>
      </c>
      <c r="E282" s="0" t="s">
        <v>499</v>
      </c>
      <c r="F282" s="0" t="s">
        <v>304</v>
      </c>
      <c r="G282" s="0" t="n">
        <v>343283.538911208</v>
      </c>
      <c r="I282" s="0" t="n">
        <v>0.242042944803258</v>
      </c>
      <c r="J282" s="0" t="n">
        <v>151495.330048647</v>
      </c>
      <c r="L282" s="0" t="n">
        <v>25254.2715191094</v>
      </c>
      <c r="N282" s="0" t="n">
        <v>2.26596779452526</v>
      </c>
      <c r="O282" s="0" t="n">
        <v>2.26596779452526</v>
      </c>
      <c r="P282" s="0" t="n">
        <v>0.61052626725716</v>
      </c>
      <c r="R282" s="0" t="n">
        <v>0.210891050142905</v>
      </c>
      <c r="S282" s="0" t="n">
        <v>0.210891050142905</v>
      </c>
      <c r="T282" s="0" t="n">
        <v>0.104501380118194</v>
      </c>
      <c r="U282" s="0" t="n">
        <v>0.104501380118194</v>
      </c>
      <c r="V282" s="0" t="n">
        <v>0.00469796227830683</v>
      </c>
      <c r="W282" s="0" t="n">
        <v>0.00469796227830683</v>
      </c>
      <c r="X282" s="0" t="n">
        <v>0.0018044041062331</v>
      </c>
      <c r="Y282" s="0" t="n">
        <v>0.0018044041062331</v>
      </c>
      <c r="Z282" s="0" t="n">
        <v>4.79497442698195</v>
      </c>
    </row>
    <row r="283" customFormat="false" ht="12.75" hidden="false" customHeight="true" outlineLevel="0" collapsed="false">
      <c r="A283" s="0" t="s">
        <v>959</v>
      </c>
      <c r="B283" s="0" t="s">
        <v>960</v>
      </c>
      <c r="C283" s="0" t="s">
        <v>355</v>
      </c>
      <c r="D283" s="0" t="s">
        <v>551</v>
      </c>
      <c r="E283" s="0" t="s">
        <v>503</v>
      </c>
      <c r="F283" s="0" t="s">
        <v>300</v>
      </c>
      <c r="G283" s="0" t="n">
        <v>340417.688397418</v>
      </c>
      <c r="H283" s="0" t="n">
        <v>35.0123410208104</v>
      </c>
      <c r="I283" s="0" t="n">
        <v>0.385574087689425</v>
      </c>
      <c r="J283" s="0" t="n">
        <v>34441.6639887095</v>
      </c>
      <c r="K283" s="0" t="n">
        <v>36.9982246008605</v>
      </c>
      <c r="L283" s="0" t="n">
        <v>9326.80260814252</v>
      </c>
      <c r="M283" s="0" t="n">
        <v>36.9982246008605</v>
      </c>
      <c r="N283" s="0" t="n">
        <v>9.88389203579168</v>
      </c>
      <c r="O283" s="0" t="n">
        <v>-0.145381220357045</v>
      </c>
      <c r="P283" s="0" t="n">
        <v>0.919871110323649</v>
      </c>
      <c r="Q283" s="0" t="n">
        <v>-11.4890765232813</v>
      </c>
      <c r="R283" s="0" t="n">
        <v>0.111900272744435</v>
      </c>
      <c r="S283" s="0" t="n">
        <v>0.0309304586324863</v>
      </c>
      <c r="T283" s="0" t="n">
        <v>0.00641652143984165</v>
      </c>
      <c r="U283" s="0" t="n">
        <v>-0.00110193385840665</v>
      </c>
      <c r="X283" s="0" t="n">
        <v>0.00144647938427349</v>
      </c>
      <c r="Y283" s="0" t="n">
        <v>-0.00292766717950444</v>
      </c>
      <c r="Z283" s="0" t="n">
        <v>2.14079754974459</v>
      </c>
    </row>
    <row r="284" customFormat="false" ht="12.75" hidden="false" customHeight="true" outlineLevel="0" collapsed="false">
      <c r="A284" s="0" t="s">
        <v>961</v>
      </c>
      <c r="B284" s="0" t="s">
        <v>962</v>
      </c>
      <c r="C284" s="0" t="s">
        <v>315</v>
      </c>
      <c r="D284" s="0" t="s">
        <v>111</v>
      </c>
      <c r="E284" s="0" t="s">
        <v>655</v>
      </c>
      <c r="F284" s="0" t="s">
        <v>329</v>
      </c>
      <c r="G284" s="0" t="n">
        <v>339173.338617501</v>
      </c>
      <c r="H284" s="0" t="n">
        <v>11.3721381392574</v>
      </c>
      <c r="I284" s="0" t="n">
        <v>0.239144917749659</v>
      </c>
      <c r="J284" s="0" t="n">
        <v>145341.646399021</v>
      </c>
      <c r="K284" s="0" t="n">
        <v>20.6275236874339</v>
      </c>
      <c r="L284" s="0" t="n">
        <v>48442.3707447938</v>
      </c>
      <c r="M284" s="0" t="n">
        <v>20.627523687434</v>
      </c>
      <c r="N284" s="0" t="n">
        <v>2.33362802074179</v>
      </c>
      <c r="O284" s="0" t="n">
        <v>-0.193932049961965</v>
      </c>
      <c r="P284" s="0" t="n">
        <v>1.41002327680966</v>
      </c>
      <c r="Q284" s="0" t="n">
        <v>-18.3001709764512</v>
      </c>
      <c r="R284" s="0" t="n">
        <v>0.129535102512671</v>
      </c>
      <c r="S284" s="0" t="n">
        <v>0.0368809194395386</v>
      </c>
      <c r="T284" s="0" t="n">
        <v>0.0167459638358401</v>
      </c>
      <c r="U284" s="0" t="n">
        <v>-0.00993764833900622</v>
      </c>
      <c r="V284" s="0" t="n">
        <v>0.00220514599963789</v>
      </c>
      <c r="W284" s="0" t="n">
        <v>-0.00950543156487305</v>
      </c>
      <c r="X284" s="0" t="n">
        <v>0.00048391863492262</v>
      </c>
      <c r="Y284" s="0" t="n">
        <v>-0.00180257556296751</v>
      </c>
      <c r="Z284" s="0" t="n">
        <v>6.92103901367221</v>
      </c>
    </row>
    <row r="285" customFormat="false" ht="12.75" hidden="false" customHeight="true" outlineLevel="0" collapsed="false">
      <c r="A285" s="0" t="s">
        <v>963</v>
      </c>
      <c r="B285" s="0" t="s">
        <v>964</v>
      </c>
      <c r="C285" s="0" t="s">
        <v>355</v>
      </c>
      <c r="D285" s="0" t="s">
        <v>502</v>
      </c>
      <c r="E285" s="0" t="s">
        <v>503</v>
      </c>
      <c r="F285" s="0" t="s">
        <v>300</v>
      </c>
      <c r="G285" s="0" t="n">
        <v>337831.507771978</v>
      </c>
      <c r="H285" s="0" t="n">
        <v>21.8279467384258</v>
      </c>
      <c r="I285" s="0" t="n">
        <v>0.382644850257761</v>
      </c>
      <c r="J285" s="0" t="n">
        <v>56516.2519205809</v>
      </c>
      <c r="K285" s="0" t="n">
        <v>26.3554887776921</v>
      </c>
      <c r="L285" s="0" t="n">
        <v>7064.53149007261</v>
      </c>
      <c r="M285" s="0" t="n">
        <v>26.3554887776921</v>
      </c>
      <c r="N285" s="0" t="n">
        <v>5.97759929739704</v>
      </c>
      <c r="O285" s="0" t="n">
        <v>-0.222147978665044</v>
      </c>
      <c r="P285" s="0" t="n">
        <v>2.60260526768466</v>
      </c>
      <c r="Q285" s="0" t="n">
        <v>56.7802649730067</v>
      </c>
      <c r="R285" s="0" t="n">
        <v>0.143199322095839</v>
      </c>
      <c r="S285" s="0" t="n">
        <v>0.0216152538150804</v>
      </c>
      <c r="T285" s="0" t="n">
        <v>0.0330203632025746</v>
      </c>
      <c r="U285" s="0" t="n">
        <v>0.00632135965659833</v>
      </c>
      <c r="V285" s="0" t="n">
        <v>0.00530823165771397</v>
      </c>
      <c r="W285" s="0" t="n">
        <v>0.00530823165771397</v>
      </c>
      <c r="X285" s="0" t="n">
        <v>0.00205494425533836</v>
      </c>
      <c r="Y285" s="0" t="n">
        <v>-0.000733892343795407</v>
      </c>
      <c r="Z285" s="0" t="n">
        <v>2.18556178351545</v>
      </c>
    </row>
    <row r="286" customFormat="false" ht="12.75" hidden="false" customHeight="true" outlineLevel="0" collapsed="false">
      <c r="A286" s="0" t="s">
        <v>965</v>
      </c>
      <c r="B286" s="0" t="s">
        <v>966</v>
      </c>
      <c r="C286" s="0" t="s">
        <v>315</v>
      </c>
      <c r="D286" s="0" t="s">
        <v>847</v>
      </c>
      <c r="E286" s="0" t="s">
        <v>407</v>
      </c>
      <c r="F286" s="0" t="s">
        <v>304</v>
      </c>
      <c r="G286" s="0" t="n">
        <v>336846.545223973</v>
      </c>
      <c r="I286" s="0" t="n">
        <v>0.237504338283761</v>
      </c>
      <c r="J286" s="0" t="n">
        <v>92425.8612720966</v>
      </c>
      <c r="L286" s="0" t="n">
        <v>30805.5395619898</v>
      </c>
      <c r="N286" s="0" t="n">
        <v>3.64450534285329</v>
      </c>
      <c r="O286" s="0" t="n">
        <v>3.64450534285329</v>
      </c>
      <c r="P286" s="0" t="n">
        <v>0.674538268534355</v>
      </c>
      <c r="R286" s="0" t="n">
        <v>0.145908459450927</v>
      </c>
      <c r="S286" s="0" t="n">
        <v>0.145908459450927</v>
      </c>
      <c r="T286" s="0" t="n">
        <v>0.033233696250392</v>
      </c>
      <c r="U286" s="0" t="n">
        <v>0.033233696250392</v>
      </c>
      <c r="Z286" s="0" t="n">
        <v>5.56575863269453</v>
      </c>
    </row>
    <row r="287" customFormat="false" ht="12.75" hidden="false" customHeight="true" outlineLevel="0" collapsed="false">
      <c r="A287" s="0" t="s">
        <v>967</v>
      </c>
      <c r="B287" s="0" t="s">
        <v>968</v>
      </c>
      <c r="C287" s="0" t="s">
        <v>315</v>
      </c>
      <c r="D287" s="0" t="s">
        <v>111</v>
      </c>
      <c r="E287" s="0" t="s">
        <v>930</v>
      </c>
      <c r="F287" s="0" t="s">
        <v>329</v>
      </c>
      <c r="G287" s="0" t="n">
        <v>335501.939881787</v>
      </c>
      <c r="H287" s="0" t="n">
        <v>24.1724845500588</v>
      </c>
      <c r="I287" s="0" t="n">
        <v>0.236556281649141</v>
      </c>
      <c r="J287" s="0" t="n">
        <v>148692.115684152</v>
      </c>
      <c r="K287" s="0" t="n">
        <v>35.1157977142034</v>
      </c>
      <c r="L287" s="0" t="n">
        <v>49559.0821575278</v>
      </c>
      <c r="M287" s="0" t="n">
        <v>35.1157977142033</v>
      </c>
      <c r="N287" s="0" t="n">
        <v>2.25635325947243</v>
      </c>
      <c r="O287" s="0" t="n">
        <v>-0.198852269219037</v>
      </c>
      <c r="P287" s="0" t="n">
        <v>1.70495690258443</v>
      </c>
      <c r="Q287" s="0" t="n">
        <v>-1.77281692569457</v>
      </c>
      <c r="R287" s="0" t="n">
        <v>0.111911767875105</v>
      </c>
      <c r="S287" s="0" t="n">
        <v>0.0278612817970448</v>
      </c>
      <c r="T287" s="0" t="n">
        <v>0.00454192795713982</v>
      </c>
      <c r="U287" s="0" t="n">
        <v>-0.00659898560726574</v>
      </c>
      <c r="V287" s="0" t="n">
        <v>0.00120738792967648</v>
      </c>
      <c r="W287" s="0" t="n">
        <v>-0.00229021093540355</v>
      </c>
      <c r="X287" s="0" t="n">
        <v>0.0011564689832861</v>
      </c>
      <c r="Y287" s="0" t="n">
        <v>-0.000473425046319725</v>
      </c>
      <c r="Z287" s="0" t="n">
        <v>9.36825540150817</v>
      </c>
    </row>
    <row r="288" customFormat="false" ht="12.75" hidden="false" customHeight="true" outlineLevel="0" collapsed="false">
      <c r="A288" s="0" t="s">
        <v>969</v>
      </c>
      <c r="B288" s="0" t="s">
        <v>970</v>
      </c>
      <c r="C288" s="0" t="s">
        <v>310</v>
      </c>
      <c r="D288" s="0" t="s">
        <v>472</v>
      </c>
      <c r="E288" s="0" t="s">
        <v>473</v>
      </c>
      <c r="F288" s="0" t="s">
        <v>300</v>
      </c>
      <c r="G288" s="0" t="n">
        <v>334531.113825027</v>
      </c>
      <c r="H288" s="0" t="n">
        <v>-6.4715936780425</v>
      </c>
      <c r="I288" s="0" t="n">
        <v>0.472023239849865</v>
      </c>
      <c r="J288" s="0" t="n">
        <v>340857.40085306</v>
      </c>
      <c r="K288" s="0" t="n">
        <v>-13.578805618422</v>
      </c>
      <c r="L288" s="0" t="n">
        <v>28393.42149106</v>
      </c>
      <c r="M288" s="0" t="n">
        <v>-13.5788056184219</v>
      </c>
      <c r="N288" s="0" t="n">
        <v>0.981440077251657</v>
      </c>
      <c r="O288" s="0" t="n">
        <v>0.0745795091578755</v>
      </c>
      <c r="P288" s="0" t="n">
        <v>3.34127654583813</v>
      </c>
      <c r="Q288" s="0" t="n">
        <v>-3.70383230203395</v>
      </c>
      <c r="R288" s="0" t="n">
        <v>0.0951957043264753</v>
      </c>
      <c r="S288" s="0" t="n">
        <v>-0.0110375501573908</v>
      </c>
      <c r="T288" s="0" t="n">
        <v>0.0118874236811345</v>
      </c>
      <c r="U288" s="0" t="n">
        <v>-0.00512027522256943</v>
      </c>
      <c r="V288" s="0" t="n">
        <v>9.40914856485434E-005</v>
      </c>
      <c r="W288" s="0" t="n">
        <v>2.47890421556728E-005</v>
      </c>
      <c r="X288" s="0" t="n">
        <v>0.00818176665959497</v>
      </c>
      <c r="Y288" s="0" t="n">
        <v>-0.00488833529600082</v>
      </c>
      <c r="Z288" s="0" t="n">
        <v>4.95550809888731</v>
      </c>
    </row>
    <row r="289" customFormat="false" ht="12.75" hidden="false" customHeight="true" outlineLevel="0" collapsed="false">
      <c r="A289" s="0" t="s">
        <v>971</v>
      </c>
      <c r="B289" s="0" t="s">
        <v>972</v>
      </c>
      <c r="C289" s="0" t="s">
        <v>315</v>
      </c>
      <c r="D289" s="0" t="s">
        <v>531</v>
      </c>
      <c r="E289" s="0" t="s">
        <v>595</v>
      </c>
      <c r="F289" s="0" t="s">
        <v>329</v>
      </c>
      <c r="G289" s="0" t="n">
        <v>334011.0488097</v>
      </c>
      <c r="I289" s="0" t="n">
        <v>0.235505081621859</v>
      </c>
      <c r="J289" s="0" t="n">
        <v>327254.451055408</v>
      </c>
      <c r="L289" s="0" t="n">
        <v>100565.292809327</v>
      </c>
      <c r="N289" s="0" t="n">
        <v>1.02064631277742</v>
      </c>
      <c r="O289" s="0" t="n">
        <v>1.02064631277742</v>
      </c>
      <c r="P289" s="0" t="n">
        <v>3.28225417002267</v>
      </c>
      <c r="R289" s="0" t="n">
        <v>0.052232859315784</v>
      </c>
      <c r="S289" s="0" t="n">
        <v>0.052232859315784</v>
      </c>
      <c r="T289" s="0" t="n">
        <v>0.012580187366354</v>
      </c>
      <c r="U289" s="0" t="n">
        <v>0.012580187366354</v>
      </c>
      <c r="V289" s="0" t="n">
        <v>0.00540428561090735</v>
      </c>
      <c r="W289" s="0" t="n">
        <v>0.00540428561090735</v>
      </c>
      <c r="X289" s="0" t="n">
        <v>0.00355087260885108</v>
      </c>
      <c r="Y289" s="0" t="n">
        <v>0.00355087260885108</v>
      </c>
      <c r="Z289" s="0" t="n">
        <v>16.5389068212395</v>
      </c>
    </row>
    <row r="290" customFormat="false" ht="12.75" hidden="false" customHeight="true" outlineLevel="0" collapsed="false">
      <c r="A290" s="0" t="s">
        <v>973</v>
      </c>
      <c r="B290" s="0" t="s">
        <v>974</v>
      </c>
      <c r="C290" s="0" t="s">
        <v>355</v>
      </c>
      <c r="D290" s="0" t="s">
        <v>858</v>
      </c>
      <c r="E290" s="0" t="s">
        <v>975</v>
      </c>
      <c r="F290" s="0" t="s">
        <v>300</v>
      </c>
      <c r="G290" s="0" t="n">
        <v>333497.937590685</v>
      </c>
      <c r="H290" s="0" t="n">
        <v>104.403861107171</v>
      </c>
      <c r="I290" s="0" t="n">
        <v>0.377736432081971</v>
      </c>
      <c r="J290" s="0" t="n">
        <v>101338.696265101</v>
      </c>
      <c r="K290" s="0" t="n">
        <v>106.559164110047</v>
      </c>
      <c r="L290" s="0" t="n">
        <v>8441.51339888295</v>
      </c>
      <c r="M290" s="0" t="n">
        <v>106.559164110047</v>
      </c>
      <c r="N290" s="0" t="n">
        <v>3.29092390056269</v>
      </c>
      <c r="O290" s="0" t="n">
        <v>-0.0347006075457701</v>
      </c>
      <c r="P290" s="0" t="n">
        <v>2.82138624353368</v>
      </c>
      <c r="Q290" s="0" t="n">
        <v>-70.2918131327907</v>
      </c>
      <c r="R290" s="0" t="n">
        <v>0.0732268841064647</v>
      </c>
      <c r="S290" s="0" t="n">
        <v>0.0311491507417502</v>
      </c>
      <c r="T290" s="0" t="n">
        <v>0.00797064259810296</v>
      </c>
      <c r="U290" s="0" t="n">
        <v>0.00206293971854282</v>
      </c>
      <c r="W290" s="0" t="n">
        <v>-0.000170406856056902</v>
      </c>
      <c r="X290" s="0" t="n">
        <v>0.00687660295641517</v>
      </c>
      <c r="Y290" s="0" t="n">
        <v>0.00436978065976552</v>
      </c>
      <c r="Z290" s="0" t="n">
        <v>7.40692125295457</v>
      </c>
    </row>
    <row r="291" customFormat="false" ht="12.75" hidden="false" customHeight="true" outlineLevel="0" collapsed="false">
      <c r="A291" s="0" t="s">
        <v>976</v>
      </c>
      <c r="B291" s="0" t="s">
        <v>977</v>
      </c>
      <c r="C291" s="0" t="s">
        <v>355</v>
      </c>
      <c r="D291" s="0" t="s">
        <v>551</v>
      </c>
      <c r="E291" s="0" t="s">
        <v>402</v>
      </c>
      <c r="F291" s="0" t="s">
        <v>431</v>
      </c>
      <c r="G291" s="0" t="n">
        <v>332224.473681695</v>
      </c>
      <c r="H291" s="0" t="n">
        <v>120.871517980989</v>
      </c>
      <c r="I291" s="0" t="n">
        <v>0.376294043211916</v>
      </c>
      <c r="J291" s="0" t="n">
        <v>82526.0849640033</v>
      </c>
      <c r="K291" s="0" t="n">
        <v>119.080434395056</v>
      </c>
      <c r="L291" s="0" t="n">
        <v>13757.0983634993</v>
      </c>
      <c r="M291" s="0" t="n">
        <v>119.080434395056</v>
      </c>
      <c r="N291" s="0" t="n">
        <v>4.02569046897846</v>
      </c>
      <c r="O291" s="0" t="n">
        <v>0.0326449883033639</v>
      </c>
      <c r="P291" s="0" t="n">
        <v>0.853139635580252</v>
      </c>
      <c r="Q291" s="0" t="n">
        <v>5.08860200418005</v>
      </c>
      <c r="R291" s="0" t="n">
        <v>0.122898307193723</v>
      </c>
      <c r="S291" s="0" t="n">
        <v>0.0680140729598068</v>
      </c>
      <c r="T291" s="0" t="n">
        <v>0.0491193769499633</v>
      </c>
      <c r="U291" s="0" t="n">
        <v>0.0449375607195972</v>
      </c>
      <c r="V291" s="0" t="n">
        <v>0.00336542701178144</v>
      </c>
      <c r="W291" s="0" t="n">
        <v>0.00336542701178144</v>
      </c>
      <c r="X291" s="0" t="n">
        <v>0.00228743720482915</v>
      </c>
      <c r="Y291" s="0" t="n">
        <v>-0.00106526116962343</v>
      </c>
      <c r="Z291" s="0" t="n">
        <v>3.65729805940075</v>
      </c>
    </row>
    <row r="292" customFormat="false" ht="12.75" hidden="false" customHeight="true" outlineLevel="0" collapsed="false">
      <c r="A292" s="0" t="s">
        <v>978</v>
      </c>
      <c r="B292" s="0" t="s">
        <v>979</v>
      </c>
      <c r="C292" s="0" t="s">
        <v>297</v>
      </c>
      <c r="D292" s="0" t="s">
        <v>770</v>
      </c>
      <c r="E292" s="0" t="s">
        <v>339</v>
      </c>
      <c r="F292" s="0" t="s">
        <v>329</v>
      </c>
      <c r="G292" s="0" t="n">
        <v>326257.292032239</v>
      </c>
      <c r="H292" s="0" t="n">
        <v>10.1261139409656</v>
      </c>
      <c r="I292" s="0" t="n">
        <v>0.122474864687065</v>
      </c>
      <c r="J292" s="0" t="n">
        <v>144985.347796559</v>
      </c>
      <c r="K292" s="0" t="n">
        <v>14.3119104034626</v>
      </c>
      <c r="L292" s="0" t="n">
        <v>44553.9973778827</v>
      </c>
      <c r="M292" s="0" t="n">
        <v>14.3119104034626</v>
      </c>
      <c r="N292" s="0" t="n">
        <v>2.25027767971449</v>
      </c>
      <c r="O292" s="0" t="n">
        <v>-0.0855310699189316</v>
      </c>
      <c r="P292" s="0" t="n">
        <v>4.10169071891202</v>
      </c>
      <c r="Q292" s="0" t="n">
        <v>-1.16308172041092</v>
      </c>
      <c r="R292" s="0" t="n">
        <v>0.0344619166845145</v>
      </c>
      <c r="S292" s="0" t="n">
        <v>0.000842125531954611</v>
      </c>
      <c r="T292" s="0" t="n">
        <v>0.0147103786906938</v>
      </c>
      <c r="U292" s="0" t="n">
        <v>0.00275436558691099</v>
      </c>
      <c r="V292" s="0" t="n">
        <v>0.00377093178090428</v>
      </c>
      <c r="W292" s="0" t="n">
        <v>0.000500587524041128</v>
      </c>
      <c r="X292" s="0" t="n">
        <v>0.00160388903280266</v>
      </c>
      <c r="Y292" s="0" t="n">
        <v>-0.000154106966442438</v>
      </c>
      <c r="Z292" s="0" t="n">
        <v>11.2637700573261</v>
      </c>
    </row>
    <row r="293" customFormat="false" ht="12.75" hidden="false" customHeight="true" outlineLevel="0" collapsed="false">
      <c r="A293" s="0" t="s">
        <v>980</v>
      </c>
      <c r="B293" s="0" t="s">
        <v>981</v>
      </c>
      <c r="C293" s="0" t="s">
        <v>297</v>
      </c>
      <c r="D293" s="0" t="s">
        <v>982</v>
      </c>
      <c r="E293" s="0" t="s">
        <v>299</v>
      </c>
      <c r="F293" s="0" t="s">
        <v>300</v>
      </c>
      <c r="G293" s="0" t="n">
        <v>325451.263548963</v>
      </c>
      <c r="H293" s="0" t="n">
        <v>14.7693205056547</v>
      </c>
      <c r="I293" s="0" t="n">
        <v>0.122172286838741</v>
      </c>
      <c r="J293" s="0" t="n">
        <v>119926.408406138</v>
      </c>
      <c r="K293" s="0" t="n">
        <v>15.3482366249815</v>
      </c>
      <c r="L293" s="0" t="n">
        <v>39971.4719217659</v>
      </c>
      <c r="M293" s="0" t="n">
        <v>15.3482366249815</v>
      </c>
      <c r="N293" s="0" t="n">
        <v>2.71375811111429</v>
      </c>
      <c r="O293" s="0" t="n">
        <v>-0.0136886609379254</v>
      </c>
      <c r="P293" s="0" t="n">
        <v>13.3726048509708</v>
      </c>
      <c r="Q293" s="0" t="n">
        <v>7.98390353758728</v>
      </c>
      <c r="R293" s="0" t="n">
        <v>0.0215924748561536</v>
      </c>
      <c r="S293" s="0" t="n">
        <v>0.000837263799726172</v>
      </c>
      <c r="T293" s="0" t="n">
        <v>0.00268756945174742</v>
      </c>
      <c r="U293" s="0" t="n">
        <v>0.000478006061276862</v>
      </c>
      <c r="V293" s="0" t="n">
        <v>0.000592748409957427</v>
      </c>
      <c r="W293" s="0" t="n">
        <v>7.60608975536648E-005</v>
      </c>
      <c r="X293" s="0" t="n">
        <v>0.000322602943502313</v>
      </c>
      <c r="Y293" s="0" t="n">
        <v>-3.77296793520755E-005</v>
      </c>
      <c r="Z293" s="0" t="n">
        <v>5.0679326364481</v>
      </c>
    </row>
    <row r="294" customFormat="false" ht="12.75" hidden="false" customHeight="true" outlineLevel="0" collapsed="false">
      <c r="A294" s="0" t="s">
        <v>983</v>
      </c>
      <c r="B294" s="0" t="s">
        <v>984</v>
      </c>
      <c r="C294" s="0" t="s">
        <v>436</v>
      </c>
      <c r="D294" s="0" t="s">
        <v>985</v>
      </c>
      <c r="E294" s="0" t="s">
        <v>986</v>
      </c>
      <c r="F294" s="0" t="s">
        <v>416</v>
      </c>
      <c r="G294" s="0" t="n">
        <v>321721.950910623</v>
      </c>
      <c r="H294" s="0" t="n">
        <v>285.59865315338</v>
      </c>
      <c r="I294" s="0" t="n">
        <v>1.19657686973283</v>
      </c>
      <c r="J294" s="0" t="n">
        <v>60027.2909706831</v>
      </c>
      <c r="K294" s="0" t="n">
        <v>399.296838096827</v>
      </c>
      <c r="L294" s="0" t="n">
        <v>20007.0960805287</v>
      </c>
      <c r="M294" s="0" t="n">
        <v>399.296838096827</v>
      </c>
      <c r="N294" s="0" t="n">
        <v>5.35959470614374</v>
      </c>
      <c r="O294" s="0" t="n">
        <v>-1.58033796315844</v>
      </c>
      <c r="P294" s="0" t="n">
        <v>2.03171722992067</v>
      </c>
      <c r="Q294" s="0" t="n">
        <v>2630.83046196038</v>
      </c>
      <c r="R294" s="0" t="n">
        <v>0.0830974046710178</v>
      </c>
      <c r="S294" s="0" t="n">
        <v>-0.00203719317416336</v>
      </c>
      <c r="T294" s="0" t="n">
        <v>0.000255592931535758</v>
      </c>
      <c r="U294" s="0" t="n">
        <v>-2.91475349460484E-006</v>
      </c>
      <c r="Y294" s="0" t="n">
        <v>-4.89859911146358E-005</v>
      </c>
      <c r="Z294" s="0" t="n">
        <v>9.23559394253339</v>
      </c>
    </row>
    <row r="295" customFormat="false" ht="12.75" hidden="false" customHeight="true" outlineLevel="0" collapsed="false">
      <c r="A295" s="0" t="s">
        <v>987</v>
      </c>
      <c r="B295" s="0" t="s">
        <v>988</v>
      </c>
      <c r="C295" s="0" t="s">
        <v>436</v>
      </c>
      <c r="D295" s="0" t="s">
        <v>695</v>
      </c>
      <c r="E295" s="0" t="s">
        <v>989</v>
      </c>
      <c r="F295" s="0" t="s">
        <v>416</v>
      </c>
      <c r="G295" s="0" t="n">
        <v>321485.212037089</v>
      </c>
      <c r="I295" s="0" t="n">
        <v>1.19569636947652</v>
      </c>
      <c r="J295" s="0" t="n">
        <v>93916.530502677</v>
      </c>
      <c r="L295" s="0" t="n">
        <v>28860.5498234727</v>
      </c>
      <c r="N295" s="0" t="n">
        <v>3.42309506448309</v>
      </c>
      <c r="O295" s="0" t="n">
        <v>3.42309506448309</v>
      </c>
      <c r="P295" s="0" t="n">
        <v>0.672361866704397</v>
      </c>
      <c r="R295" s="0" t="n">
        <v>0.209542060284995</v>
      </c>
      <c r="S295" s="0" t="n">
        <v>0.209542060284995</v>
      </c>
      <c r="T295" s="0" t="n">
        <v>0.0615975958082641</v>
      </c>
      <c r="U295" s="0" t="n">
        <v>0.0615975958082641</v>
      </c>
      <c r="V295" s="0" t="n">
        <v>0.00424264929983867</v>
      </c>
      <c r="W295" s="0" t="n">
        <v>0.00424264929983867</v>
      </c>
      <c r="X295" s="0" t="n">
        <v>0.00431048146140751</v>
      </c>
      <c r="Y295" s="0" t="n">
        <v>0.00431048146140751</v>
      </c>
      <c r="Z295" s="0" t="n">
        <v>2.7019119884285</v>
      </c>
    </row>
    <row r="296" customFormat="false" ht="12.75" hidden="false" customHeight="true" outlineLevel="0" collapsed="false">
      <c r="A296" s="0" t="s">
        <v>990</v>
      </c>
      <c r="B296" s="0" t="s">
        <v>991</v>
      </c>
      <c r="C296" s="0" t="s">
        <v>355</v>
      </c>
      <c r="D296" s="0" t="s">
        <v>551</v>
      </c>
      <c r="E296" s="0" t="s">
        <v>402</v>
      </c>
      <c r="F296" s="0" t="s">
        <v>300</v>
      </c>
      <c r="G296" s="0" t="n">
        <v>320189.558081305</v>
      </c>
      <c r="H296" s="0" t="n">
        <v>8.07063626748407</v>
      </c>
      <c r="I296" s="0" t="n">
        <v>0.362662696307221</v>
      </c>
      <c r="J296" s="0" t="n">
        <v>119833.700969458</v>
      </c>
      <c r="K296" s="0" t="n">
        <v>3.19301775808382</v>
      </c>
      <c r="L296" s="0" t="n">
        <v>9490.82911678103</v>
      </c>
      <c r="M296" s="0" t="n">
        <v>3.19301775808371</v>
      </c>
      <c r="N296" s="0" t="n">
        <v>2.67194917198554</v>
      </c>
      <c r="O296" s="0" t="n">
        <v>0.120594725705105</v>
      </c>
      <c r="P296" s="0" t="n">
        <v>4.51784952774951</v>
      </c>
      <c r="Q296" s="0" t="n">
        <v>133.650710567885</v>
      </c>
      <c r="R296" s="0" t="n">
        <v>0.205244252249703</v>
      </c>
      <c r="S296" s="0" t="n">
        <v>0.0129718561088621</v>
      </c>
      <c r="T296" s="0" t="n">
        <v>0.0294082609869142</v>
      </c>
      <c r="U296" s="0" t="n">
        <v>-0.0169555910755948</v>
      </c>
      <c r="V296" s="0" t="n">
        <v>0.0052901914954989</v>
      </c>
      <c r="W296" s="0" t="n">
        <v>-0.00454591621984557</v>
      </c>
      <c r="X296" s="0" t="n">
        <v>0.00454824473650848</v>
      </c>
      <c r="Y296" s="0" t="n">
        <v>-0.00260547022955995</v>
      </c>
      <c r="Z296" s="0" t="n">
        <v>3.0989534682289</v>
      </c>
    </row>
    <row r="297" customFormat="false" ht="12.75" hidden="false" customHeight="true" outlineLevel="0" collapsed="false">
      <c r="A297" s="0" t="s">
        <v>992</v>
      </c>
      <c r="B297" s="0" t="s">
        <v>993</v>
      </c>
      <c r="C297" s="0" t="s">
        <v>355</v>
      </c>
      <c r="D297" s="0" t="s">
        <v>994</v>
      </c>
      <c r="E297" s="0" t="s">
        <v>986</v>
      </c>
      <c r="F297" s="0" t="s">
        <v>329</v>
      </c>
      <c r="G297" s="0" t="n">
        <v>315890.297523812</v>
      </c>
      <c r="H297" s="0" t="n">
        <v>-12.040476487008</v>
      </c>
      <c r="I297" s="0" t="n">
        <v>0.357793138926116</v>
      </c>
      <c r="J297" s="0" t="n">
        <v>45183.7373754978</v>
      </c>
      <c r="K297" s="0" t="n">
        <v>-12.871124059347</v>
      </c>
      <c r="L297" s="0" t="n">
        <v>7532.12902049548</v>
      </c>
      <c r="M297" s="0" t="n">
        <v>-12.871124059347</v>
      </c>
      <c r="N297" s="0" t="n">
        <v>6.99123879236941</v>
      </c>
      <c r="O297" s="0" t="n">
        <v>0.0660219075614448</v>
      </c>
      <c r="P297" s="0" t="n">
        <v>0.783510332381737</v>
      </c>
      <c r="Q297" s="0" t="n">
        <v>-25.38813305766</v>
      </c>
      <c r="R297" s="0" t="n">
        <v>0.172589551553899</v>
      </c>
      <c r="S297" s="0" t="n">
        <v>-0.0107406378262344</v>
      </c>
      <c r="T297" s="0" t="n">
        <v>0.0257865224548528</v>
      </c>
      <c r="U297" s="0" t="n">
        <v>-0.0902536467223761</v>
      </c>
      <c r="V297" s="0" t="n">
        <v>0.00486983459224942</v>
      </c>
      <c r="W297" s="0" t="n">
        <v>-0.00427784891753745</v>
      </c>
      <c r="X297" s="0" t="n">
        <v>0.00138323097189565</v>
      </c>
      <c r="Y297" s="0" t="n">
        <v>-0.00141301101799038</v>
      </c>
      <c r="Z297" s="0" t="n">
        <v>2.22269452633703</v>
      </c>
    </row>
    <row r="298" customFormat="false" ht="12.75" hidden="false" customHeight="true" outlineLevel="0" collapsed="false">
      <c r="A298" s="0" t="s">
        <v>995</v>
      </c>
      <c r="B298" s="0" t="s">
        <v>996</v>
      </c>
      <c r="C298" s="0" t="s">
        <v>297</v>
      </c>
      <c r="D298" s="0" t="s">
        <v>997</v>
      </c>
      <c r="E298" s="0" t="s">
        <v>299</v>
      </c>
      <c r="F298" s="0" t="s">
        <v>300</v>
      </c>
      <c r="G298" s="0" t="n">
        <v>310592.132951392</v>
      </c>
      <c r="H298" s="0" t="n">
        <v>5.12093767061317</v>
      </c>
      <c r="I298" s="0" t="n">
        <v>0.116594265891013</v>
      </c>
      <c r="J298" s="0" t="n">
        <v>71666.4702168703</v>
      </c>
      <c r="K298" s="0" t="n">
        <v>16.9625732100584</v>
      </c>
      <c r="L298" s="0" t="n">
        <v>47780.0356935874</v>
      </c>
      <c r="M298" s="0" t="n">
        <v>16.9625732100583</v>
      </c>
      <c r="N298" s="0" t="n">
        <v>4.3338555953922</v>
      </c>
      <c r="O298" s="0" t="n">
        <v>-0.488199017040982</v>
      </c>
      <c r="P298" s="0" t="n">
        <v>17.8438684082046</v>
      </c>
      <c r="Q298" s="0" t="n">
        <v>-14.4471152854138</v>
      </c>
      <c r="R298" s="0" t="n">
        <v>0.0225842439359138</v>
      </c>
      <c r="S298" s="0" t="n">
        <v>-0.000303083882606605</v>
      </c>
      <c r="T298" s="0" t="n">
        <v>0.0137022855833919</v>
      </c>
      <c r="U298" s="0" t="n">
        <v>0.0122089392817124</v>
      </c>
      <c r="V298" s="0" t="n">
        <v>0.000293346243144686</v>
      </c>
      <c r="W298" s="0" t="n">
        <v>-6.44848249770559E-005</v>
      </c>
      <c r="X298" s="0" t="n">
        <v>5.27277518758504E-005</v>
      </c>
      <c r="Y298" s="0" t="n">
        <v>-0.000145214416307844</v>
      </c>
      <c r="Z298" s="0" t="n">
        <v>9.82581384840983</v>
      </c>
    </row>
    <row r="299" customFormat="false" ht="12.75" hidden="false" customHeight="true" outlineLevel="0" collapsed="false">
      <c r="A299" s="0" t="s">
        <v>998</v>
      </c>
      <c r="B299" s="0" t="s">
        <v>999</v>
      </c>
      <c r="C299" s="0" t="s">
        <v>355</v>
      </c>
      <c r="D299" s="0" t="s">
        <v>356</v>
      </c>
      <c r="E299" s="0" t="s">
        <v>1000</v>
      </c>
      <c r="F299" s="0" t="s">
        <v>329</v>
      </c>
      <c r="G299" s="0" t="n">
        <v>309767.702213455</v>
      </c>
      <c r="H299" s="0" t="n">
        <v>-13.3557530635856</v>
      </c>
      <c r="I299" s="0" t="n">
        <v>0.350858381475068</v>
      </c>
      <c r="J299" s="0" t="n">
        <v>89064.8720565636</v>
      </c>
      <c r="K299" s="0" t="n">
        <v>-16.6381340234319</v>
      </c>
      <c r="L299" s="0" t="n">
        <v>7053.93786687983</v>
      </c>
      <c r="M299" s="0" t="n">
        <v>-16.6381340234319</v>
      </c>
      <c r="N299" s="0" t="n">
        <v>3.47800086679209</v>
      </c>
      <c r="O299" s="0" t="n">
        <v>0.131758590179279</v>
      </c>
      <c r="P299" s="0" t="n">
        <v>6.25671430745184</v>
      </c>
      <c r="Q299" s="0" t="n">
        <v>1.41055182226209</v>
      </c>
      <c r="R299" s="0" t="n">
        <v>0.154793268205693</v>
      </c>
      <c r="S299" s="0" t="n">
        <v>0.000671176257552336</v>
      </c>
      <c r="T299" s="0" t="n">
        <v>0.0269809040144001</v>
      </c>
      <c r="U299" s="0" t="n">
        <v>-0.0246408541379955</v>
      </c>
      <c r="V299" s="0" t="n">
        <v>0.000248226164458245</v>
      </c>
      <c r="W299" s="0" t="n">
        <v>0.000248226164458245</v>
      </c>
      <c r="X299" s="0" t="n">
        <v>0.00953317976038319</v>
      </c>
      <c r="Y299" s="0" t="n">
        <v>-0.00199999469049119</v>
      </c>
      <c r="Z299" s="0" t="n">
        <v>2.54520728797679</v>
      </c>
    </row>
    <row r="300" customFormat="false" ht="12.75" hidden="false" customHeight="true" outlineLevel="0" collapsed="false">
      <c r="A300" s="0" t="s">
        <v>1001</v>
      </c>
      <c r="B300" s="0" t="s">
        <v>1002</v>
      </c>
      <c r="C300" s="0" t="s">
        <v>297</v>
      </c>
      <c r="D300" s="0" t="s">
        <v>1003</v>
      </c>
      <c r="E300" s="0" t="s">
        <v>299</v>
      </c>
      <c r="F300" s="0" t="s">
        <v>300</v>
      </c>
      <c r="G300" s="0" t="n">
        <v>308775.795638429</v>
      </c>
      <c r="H300" s="0" t="n">
        <v>1.88401989749323</v>
      </c>
      <c r="I300" s="0" t="n">
        <v>0.11591242468144</v>
      </c>
      <c r="J300" s="0" t="n">
        <v>73196.2708874941</v>
      </c>
      <c r="K300" s="0" t="n">
        <v>14.3433037353897</v>
      </c>
      <c r="L300" s="0" t="n">
        <v>48799.9538006923</v>
      </c>
      <c r="M300" s="0" t="n">
        <v>14.3433037353897</v>
      </c>
      <c r="N300" s="0" t="n">
        <v>4.21846348037363</v>
      </c>
      <c r="O300" s="0" t="n">
        <v>-0.515871222147061</v>
      </c>
      <c r="P300" s="0" t="n">
        <v>12.3385889879162</v>
      </c>
      <c r="Q300" s="0" t="n">
        <v>4.96343749915749</v>
      </c>
      <c r="R300" s="0" t="n">
        <v>0.0175037046435512</v>
      </c>
      <c r="S300" s="0" t="n">
        <v>-0.00173063237000528</v>
      </c>
      <c r="T300" s="0" t="n">
        <v>0.0058852138760028</v>
      </c>
      <c r="U300" s="0" t="n">
        <v>0.0044855974171275</v>
      </c>
      <c r="V300" s="0" t="n">
        <v>0.00117279648181002</v>
      </c>
      <c r="W300" s="0" t="n">
        <v>0.00081850177984854</v>
      </c>
      <c r="X300" s="0" t="n">
        <v>0.000921844233801117</v>
      </c>
      <c r="Y300" s="0" t="n">
        <v>0.000747732086645198</v>
      </c>
      <c r="Z300" s="0" t="n">
        <v>20.5525318261985</v>
      </c>
    </row>
    <row r="301" customFormat="false" ht="12.75" hidden="false" customHeight="true" outlineLevel="0" collapsed="false">
      <c r="A301" s="0" t="s">
        <v>1004</v>
      </c>
      <c r="B301" s="0" t="s">
        <v>1005</v>
      </c>
      <c r="C301" s="0" t="s">
        <v>355</v>
      </c>
      <c r="D301" s="0" t="s">
        <v>858</v>
      </c>
      <c r="E301" s="0" t="s">
        <v>541</v>
      </c>
      <c r="F301" s="0" t="s">
        <v>300</v>
      </c>
      <c r="G301" s="0" t="n">
        <v>308732.654420229</v>
      </c>
      <c r="H301" s="0" t="n">
        <v>88.1924320282285</v>
      </c>
      <c r="I301" s="0" t="n">
        <v>0.349686034613579</v>
      </c>
      <c r="J301" s="0" t="n">
        <v>94561.8231487274</v>
      </c>
      <c r="K301" s="0" t="n">
        <v>89.2128576657899</v>
      </c>
      <c r="L301" s="0" t="n">
        <v>7876.999868289</v>
      </c>
      <c r="M301" s="0" t="n">
        <v>89.2128576657899</v>
      </c>
      <c r="N301" s="0" t="n">
        <v>3.26487629087536</v>
      </c>
      <c r="O301" s="0" t="n">
        <v>-0.0177029619882685</v>
      </c>
      <c r="P301" s="0" t="n">
        <v>10.1571081298274</v>
      </c>
      <c r="Q301" s="0" t="n">
        <v>-44.8323482723175</v>
      </c>
      <c r="R301" s="0" t="n">
        <v>0.0711167803245124</v>
      </c>
      <c r="S301" s="0" t="n">
        <v>0.0309909488680292</v>
      </c>
      <c r="T301" s="0" t="n">
        <v>0.00643357047148447</v>
      </c>
      <c r="U301" s="0" t="n">
        <v>0.00128649247004374</v>
      </c>
      <c r="W301" s="0" t="n">
        <v>-0.000146404392806714</v>
      </c>
      <c r="X301" s="0" t="n">
        <v>0.00517434759168972</v>
      </c>
      <c r="Y301" s="0" t="n">
        <v>0.00419575877816565</v>
      </c>
      <c r="Z301" s="0" t="n">
        <v>7.34966487661975</v>
      </c>
    </row>
    <row r="302" customFormat="false" ht="12.75" hidden="false" customHeight="true" outlineLevel="0" collapsed="false">
      <c r="A302" s="0" t="s">
        <v>1006</v>
      </c>
      <c r="B302" s="0" t="s">
        <v>1007</v>
      </c>
      <c r="C302" s="0" t="s">
        <v>315</v>
      </c>
      <c r="D302" s="0" t="s">
        <v>327</v>
      </c>
      <c r="E302" s="0" t="s">
        <v>686</v>
      </c>
      <c r="F302" s="0" t="s">
        <v>329</v>
      </c>
      <c r="G302" s="0" t="n">
        <v>307959.236211911</v>
      </c>
      <c r="H302" s="0" t="n">
        <v>-20.5353375083464</v>
      </c>
      <c r="I302" s="0" t="n">
        <v>0.21713642503369</v>
      </c>
      <c r="J302" s="0" t="n">
        <v>107814.569256783</v>
      </c>
      <c r="K302" s="0" t="n">
        <v>-27.4000150623353</v>
      </c>
      <c r="L302" s="0" t="n">
        <v>71879.9733234969</v>
      </c>
      <c r="M302" s="0" t="n">
        <v>-27.4000150623354</v>
      </c>
      <c r="N302" s="0" t="n">
        <v>2.85637867251914</v>
      </c>
      <c r="O302" s="0" t="n">
        <v>0.246752681558223</v>
      </c>
      <c r="P302" s="0" t="n">
        <v>2.64576863605559</v>
      </c>
      <c r="Q302" s="0" t="n">
        <v>17.5987362369415</v>
      </c>
      <c r="R302" s="0" t="n">
        <v>0.0839795762528222</v>
      </c>
      <c r="S302" s="0" t="n">
        <v>-0.0161664349009845</v>
      </c>
      <c r="T302" s="0" t="n">
        <v>0.023395459959153</v>
      </c>
      <c r="U302" s="0" t="n">
        <v>-0.00500969792585208</v>
      </c>
      <c r="V302" s="0" t="n">
        <v>0.000150631342985786</v>
      </c>
      <c r="W302" s="0" t="n">
        <v>0.000150631342985786</v>
      </c>
      <c r="X302" s="0" t="n">
        <v>0.0156767847532091</v>
      </c>
      <c r="Y302" s="0" t="n">
        <v>-0.0108817523766231</v>
      </c>
      <c r="Z302" s="0" t="n">
        <v>11.5563142900758</v>
      </c>
    </row>
    <row r="303" customFormat="false" ht="12.75" hidden="false" customHeight="true" outlineLevel="0" collapsed="false">
      <c r="A303" s="0" t="s">
        <v>1008</v>
      </c>
      <c r="B303" s="0" t="s">
        <v>1009</v>
      </c>
      <c r="C303" s="0" t="s">
        <v>355</v>
      </c>
      <c r="D303" s="0" t="s">
        <v>502</v>
      </c>
      <c r="E303" s="0" t="s">
        <v>489</v>
      </c>
      <c r="F303" s="0" t="s">
        <v>300</v>
      </c>
      <c r="G303" s="0" t="n">
        <v>303425.847516834</v>
      </c>
      <c r="H303" s="0" t="n">
        <v>-4.34650828451598</v>
      </c>
      <c r="I303" s="0" t="n">
        <v>0.343675279884724</v>
      </c>
      <c r="J303" s="0" t="n">
        <v>29931.4884747267</v>
      </c>
      <c r="K303" s="0" t="n">
        <v>1.09974280858088</v>
      </c>
      <c r="L303" s="0" t="n">
        <v>7482.87211868167</v>
      </c>
      <c r="M303" s="0" t="n">
        <v>1.09974280858088</v>
      </c>
      <c r="N303" s="0" t="n">
        <v>10.1373457512157</v>
      </c>
      <c r="O303" s="0" t="n">
        <v>-0.577193047409917</v>
      </c>
      <c r="P303" s="0" t="n">
        <v>0.814635960935902</v>
      </c>
      <c r="Q303" s="0" t="n">
        <v>7.67927006730699</v>
      </c>
      <c r="R303" s="0" t="n">
        <v>0.12549886964224</v>
      </c>
      <c r="S303" s="0" t="n">
        <v>-0.0286468343330311</v>
      </c>
      <c r="T303" s="0" t="n">
        <v>0.0276061783954619</v>
      </c>
      <c r="U303" s="0" t="n">
        <v>0.012464567779205</v>
      </c>
      <c r="V303" s="0" t="n">
        <v>0.000451053648801936</v>
      </c>
      <c r="W303" s="0" t="n">
        <v>0.000400528190626893</v>
      </c>
      <c r="X303" s="0" t="n">
        <v>0.0063089513222371</v>
      </c>
      <c r="Y303" s="0" t="n">
        <v>-0.00280630917839495</v>
      </c>
      <c r="Z303" s="0" t="n">
        <v>1.72840866337721</v>
      </c>
    </row>
    <row r="304" customFormat="false" ht="12.75" hidden="false" customHeight="true" outlineLevel="0" collapsed="false">
      <c r="A304" s="0" t="s">
        <v>1010</v>
      </c>
      <c r="B304" s="0" t="s">
        <v>1011</v>
      </c>
      <c r="C304" s="0" t="s">
        <v>310</v>
      </c>
      <c r="D304" s="0" t="s">
        <v>607</v>
      </c>
      <c r="E304" s="0" t="s">
        <v>947</v>
      </c>
      <c r="F304" s="0" t="s">
        <v>300</v>
      </c>
      <c r="G304" s="0" t="n">
        <v>302113.610842025</v>
      </c>
      <c r="H304" s="0" t="n">
        <v>41.4153965915268</v>
      </c>
      <c r="I304" s="0" t="n">
        <v>0.426282158815823</v>
      </c>
      <c r="J304" s="0" t="n">
        <v>193034.884913087</v>
      </c>
      <c r="K304" s="0" t="n">
        <v>34.5172918137081</v>
      </c>
      <c r="L304" s="0" t="n">
        <v>64338.5271415319</v>
      </c>
      <c r="M304" s="0" t="n">
        <v>34.5172918137081</v>
      </c>
      <c r="N304" s="0" t="n">
        <v>1.56507260839434</v>
      </c>
      <c r="O304" s="0" t="n">
        <v>0.0763427115986679</v>
      </c>
      <c r="P304" s="0" t="n">
        <v>15.220161410967</v>
      </c>
      <c r="Q304" s="0" t="n">
        <v>1294.13921784927</v>
      </c>
      <c r="R304" s="0" t="n">
        <v>0.0930016961548616</v>
      </c>
      <c r="S304" s="0" t="n">
        <v>0.0087120135411585</v>
      </c>
      <c r="T304" s="0" t="n">
        <v>0.0464836502469545</v>
      </c>
      <c r="U304" s="0" t="n">
        <v>0.0078319204868591</v>
      </c>
      <c r="V304" s="0" t="n">
        <v>0.0122238818054148</v>
      </c>
      <c r="W304" s="0" t="n">
        <v>0.00213696789365023</v>
      </c>
      <c r="X304" s="0" t="n">
        <v>0.0102416854365997</v>
      </c>
      <c r="Y304" s="0" t="n">
        <v>0.0031832363772838</v>
      </c>
      <c r="Z304" s="0" t="n">
        <v>9.41540936644234</v>
      </c>
    </row>
    <row r="305" customFormat="false" ht="12.75" hidden="false" customHeight="true" outlineLevel="0" collapsed="false">
      <c r="A305" s="0" t="s">
        <v>1012</v>
      </c>
      <c r="B305" s="0" t="s">
        <v>1013</v>
      </c>
      <c r="C305" s="0" t="s">
        <v>436</v>
      </c>
      <c r="D305" s="0" t="s">
        <v>1014</v>
      </c>
      <c r="E305" s="0" t="s">
        <v>442</v>
      </c>
      <c r="F305" s="0" t="s">
        <v>300</v>
      </c>
      <c r="G305" s="0" t="n">
        <v>301153.653735011</v>
      </c>
      <c r="H305" s="0" t="n">
        <v>3.92319694287122</v>
      </c>
      <c r="I305" s="0" t="n">
        <v>1.12007743107014</v>
      </c>
      <c r="J305" s="0" t="n">
        <v>77648.8899517059</v>
      </c>
      <c r="K305" s="0" t="n">
        <v>-4.85361559996999</v>
      </c>
      <c r="L305" s="0" t="n">
        <v>23861.5038821592</v>
      </c>
      <c r="M305" s="0" t="n">
        <v>-4.85361559996997</v>
      </c>
      <c r="N305" s="0" t="n">
        <v>3.87840256212696</v>
      </c>
      <c r="O305" s="0" t="n">
        <v>0.327549702615249</v>
      </c>
      <c r="P305" s="0" t="n">
        <v>2.31692375484246</v>
      </c>
      <c r="Q305" s="0" t="n">
        <v>-9.35370631226879</v>
      </c>
      <c r="R305" s="0" t="n">
        <v>0.0653830698252016</v>
      </c>
      <c r="S305" s="0" t="n">
        <v>0.00613354924454718</v>
      </c>
      <c r="T305" s="0" t="n">
        <v>0.000913171965944667</v>
      </c>
      <c r="U305" s="0" t="n">
        <v>-0.0229210351477397</v>
      </c>
      <c r="W305" s="0" t="n">
        <v>-0.0098303415699533</v>
      </c>
      <c r="Z305" s="0" t="n">
        <v>6.87456259020909</v>
      </c>
    </row>
    <row r="306" customFormat="false" ht="12.75" hidden="false" customHeight="true" outlineLevel="0" collapsed="false">
      <c r="A306" s="0" t="s">
        <v>1015</v>
      </c>
      <c r="B306" s="0" t="s">
        <v>1016</v>
      </c>
      <c r="C306" s="0" t="s">
        <v>310</v>
      </c>
      <c r="D306" s="0" t="s">
        <v>1017</v>
      </c>
      <c r="E306" s="0" t="s">
        <v>602</v>
      </c>
      <c r="F306" s="0" t="s">
        <v>300</v>
      </c>
      <c r="G306" s="0" t="n">
        <v>298162.74176002</v>
      </c>
      <c r="H306" s="0" t="n">
        <v>-11.6093619030933</v>
      </c>
      <c r="I306" s="0" t="n">
        <v>0.420707484451494</v>
      </c>
      <c r="J306" s="0" t="n">
        <v>125571.738737583</v>
      </c>
      <c r="K306" s="0" t="n">
        <v>-11.7346974310095</v>
      </c>
      <c r="L306" s="0" t="n">
        <v>83718.6782163467</v>
      </c>
      <c r="M306" s="0" t="n">
        <v>-11.7346974310095</v>
      </c>
      <c r="N306" s="0" t="n">
        <v>2.3744414528106</v>
      </c>
      <c r="O306" s="0" t="n">
        <v>0.00336689359191888</v>
      </c>
      <c r="P306" s="0" t="n">
        <v>12.7763281486433</v>
      </c>
      <c r="Q306" s="0" t="n">
        <v>-12.4469213145056</v>
      </c>
      <c r="R306" s="0" t="n">
        <v>0.0223651639251021</v>
      </c>
      <c r="S306" s="0" t="n">
        <v>-2.29875404534237E-005</v>
      </c>
      <c r="T306" s="0" t="n">
        <v>0.00535487824010146</v>
      </c>
      <c r="U306" s="0" t="n">
        <v>0.0037791761849616</v>
      </c>
      <c r="V306" s="0" t="n">
        <v>2.3946723389589E-005</v>
      </c>
      <c r="W306" s="0" t="n">
        <v>-0.000368467366349322</v>
      </c>
      <c r="X306" s="0" t="n">
        <v>0.00131649562088607</v>
      </c>
      <c r="Y306" s="0" t="n">
        <v>0.00074322710666254</v>
      </c>
      <c r="Z306" s="0" t="n">
        <v>9.08996494256383</v>
      </c>
    </row>
    <row r="307" customFormat="false" ht="12.75" hidden="false" customHeight="true" outlineLevel="0" collapsed="false">
      <c r="A307" s="0" t="s">
        <v>1018</v>
      </c>
      <c r="B307" s="0" t="s">
        <v>1019</v>
      </c>
      <c r="C307" s="0" t="s">
        <v>297</v>
      </c>
      <c r="D307" s="0" t="s">
        <v>1020</v>
      </c>
      <c r="E307" s="0" t="s">
        <v>299</v>
      </c>
      <c r="F307" s="0" t="s">
        <v>300</v>
      </c>
      <c r="G307" s="0" t="n">
        <v>293572.156394476</v>
      </c>
      <c r="H307" s="0" t="n">
        <v>8.71724770022487</v>
      </c>
      <c r="I307" s="0" t="n">
        <v>0.110205077429351</v>
      </c>
      <c r="J307" s="0" t="n">
        <v>136764.475586534</v>
      </c>
      <c r="K307" s="0" t="n">
        <v>22.7642313633605</v>
      </c>
      <c r="L307" s="0" t="n">
        <v>45583.5997129916</v>
      </c>
      <c r="M307" s="0" t="n">
        <v>22.7642313633605</v>
      </c>
      <c r="N307" s="0" t="n">
        <v>2.14655271506325</v>
      </c>
      <c r="O307" s="0" t="n">
        <v>-0.277348733143938</v>
      </c>
      <c r="P307" s="0" t="n">
        <v>22.6868496420927</v>
      </c>
      <c r="Q307" s="0" t="n">
        <v>12.0101299835783</v>
      </c>
      <c r="R307" s="0" t="n">
        <v>0.0141725610487327</v>
      </c>
      <c r="S307" s="0" t="n">
        <v>-0.000203524584688095</v>
      </c>
      <c r="T307" s="0" t="n">
        <v>0.00490696522984816</v>
      </c>
      <c r="U307" s="0" t="n">
        <v>0.00202923380429901</v>
      </c>
      <c r="V307" s="0" t="n">
        <v>0.00163070349566785</v>
      </c>
      <c r="W307" s="0" t="n">
        <v>0.000625990730696923</v>
      </c>
      <c r="X307" s="0" t="n">
        <v>0.000206117376904097</v>
      </c>
      <c r="Y307" s="0" t="n">
        <v>5.68793504995349E-005</v>
      </c>
      <c r="Z307" s="0" t="n">
        <v>15.1018749074958</v>
      </c>
    </row>
    <row r="308" customFormat="false" ht="12.75" hidden="false" customHeight="true" outlineLevel="0" collapsed="false">
      <c r="A308" s="0" t="s">
        <v>1021</v>
      </c>
      <c r="B308" s="0" t="s">
        <v>1022</v>
      </c>
      <c r="C308" s="0" t="s">
        <v>315</v>
      </c>
      <c r="D308" s="0" t="s">
        <v>327</v>
      </c>
      <c r="E308" s="0" t="s">
        <v>1023</v>
      </c>
      <c r="F308" s="0" t="s">
        <v>329</v>
      </c>
      <c r="G308" s="0" t="n">
        <v>292649.813080101</v>
      </c>
      <c r="I308" s="0" t="n">
        <v>0.206342030785089</v>
      </c>
      <c r="J308" s="0" t="n">
        <v>100309.485064864</v>
      </c>
      <c r="L308" s="0" t="n">
        <v>35419.2791764036</v>
      </c>
      <c r="N308" s="0" t="n">
        <v>2.91746899997405</v>
      </c>
      <c r="O308" s="0" t="n">
        <v>2.91746899997405</v>
      </c>
      <c r="P308" s="0" t="n">
        <v>0.20534293110653</v>
      </c>
      <c r="R308" s="0" t="n">
        <v>0.150826074433904</v>
      </c>
      <c r="S308" s="0" t="n">
        <v>0.150826074433904</v>
      </c>
      <c r="T308" s="0" t="n">
        <v>0.0791258635609266</v>
      </c>
      <c r="U308" s="0" t="n">
        <v>0.0791258635609266</v>
      </c>
      <c r="V308" s="0" t="n">
        <v>0.0375015076157308</v>
      </c>
      <c r="W308" s="0" t="n">
        <v>0.0375015076157308</v>
      </c>
      <c r="X308" s="0" t="n">
        <v>0.0462389240383194</v>
      </c>
      <c r="Y308" s="0" t="n">
        <v>0.0462389240383194</v>
      </c>
      <c r="Z308" s="0" t="n">
        <v>7.33440952349549</v>
      </c>
    </row>
    <row r="309" customFormat="false" ht="12.75" hidden="false" customHeight="true" outlineLevel="0" collapsed="false">
      <c r="A309" s="0" t="s">
        <v>1024</v>
      </c>
      <c r="B309" s="0" t="s">
        <v>1025</v>
      </c>
      <c r="C309" s="0" t="s">
        <v>355</v>
      </c>
      <c r="D309" s="0" t="s">
        <v>502</v>
      </c>
      <c r="E309" s="0" t="s">
        <v>503</v>
      </c>
      <c r="F309" s="0" t="s">
        <v>300</v>
      </c>
      <c r="G309" s="0" t="n">
        <v>288410.101631733</v>
      </c>
      <c r="H309" s="0" t="n">
        <v>477.332250636995</v>
      </c>
      <c r="I309" s="0" t="n">
        <v>0.326667695619994</v>
      </c>
      <c r="J309" s="0" t="n">
        <v>165156.245802243</v>
      </c>
      <c r="K309" s="0" t="n">
        <v>623.307712391544</v>
      </c>
      <c r="L309" s="0" t="n">
        <v>6887.01544995355</v>
      </c>
      <c r="M309" s="0" t="n">
        <v>623.307712391544</v>
      </c>
      <c r="N309" s="0" t="n">
        <v>1.74628637403803</v>
      </c>
      <c r="O309" s="0" t="n">
        <v>-0.441539442019078</v>
      </c>
      <c r="P309" s="0" t="n">
        <v>2.63018509528022</v>
      </c>
      <c r="Q309" s="0" t="n">
        <v>-17.6646902867745</v>
      </c>
      <c r="R309" s="0" t="n">
        <v>0.259787851950463</v>
      </c>
      <c r="S309" s="0" t="n">
        <v>0.208245766280886</v>
      </c>
      <c r="T309" s="0" t="n">
        <v>0.0305116403835659</v>
      </c>
      <c r="U309" s="0" t="n">
        <v>0.030399157791325</v>
      </c>
      <c r="V309" s="0" t="n">
        <v>0.00022450916332828</v>
      </c>
      <c r="W309" s="0" t="n">
        <v>0.00022450916332828</v>
      </c>
      <c r="X309" s="0" t="n">
        <v>0.00769491118791857</v>
      </c>
      <c r="Y309" s="0" t="n">
        <v>0.00769491118791857</v>
      </c>
      <c r="Z309" s="0" t="n">
        <v>4.40004280110928</v>
      </c>
    </row>
    <row r="310" customFormat="false" ht="12.75" hidden="false" customHeight="true" outlineLevel="0" collapsed="false">
      <c r="A310" s="0" t="s">
        <v>1026</v>
      </c>
      <c r="B310" s="0" t="s">
        <v>1027</v>
      </c>
      <c r="C310" s="0" t="s">
        <v>355</v>
      </c>
      <c r="D310" s="0" t="s">
        <v>551</v>
      </c>
      <c r="E310" s="0" t="s">
        <v>793</v>
      </c>
      <c r="F310" s="0" t="s">
        <v>300</v>
      </c>
      <c r="G310" s="0" t="n">
        <v>287695.313746396</v>
      </c>
      <c r="H310" s="0" t="n">
        <v>63.9946962397964</v>
      </c>
      <c r="I310" s="0" t="n">
        <v>0.32585809113652</v>
      </c>
      <c r="J310" s="0" t="n">
        <v>112645.972502589</v>
      </c>
      <c r="K310" s="0" t="n">
        <v>69.5396257612733</v>
      </c>
      <c r="L310" s="0" t="n">
        <v>8921.56102220502</v>
      </c>
      <c r="M310" s="0" t="n">
        <v>69.5396257612724</v>
      </c>
      <c r="N310" s="0" t="n">
        <v>2.55397780635063</v>
      </c>
      <c r="O310" s="0" t="n">
        <v>-0.0863541764480171</v>
      </c>
      <c r="P310" s="0" t="n">
        <v>5.03857512956695</v>
      </c>
      <c r="Q310" s="0" t="n">
        <v>35.1112978865849</v>
      </c>
      <c r="R310" s="0" t="n">
        <v>0.265652387846244</v>
      </c>
      <c r="S310" s="0" t="n">
        <v>0.13505233452216</v>
      </c>
      <c r="T310" s="0" t="n">
        <v>0.020670368172873</v>
      </c>
      <c r="U310" s="0" t="n">
        <v>-0.00527638422007843</v>
      </c>
      <c r="V310" s="0" t="n">
        <v>0.00108265768373531</v>
      </c>
      <c r="W310" s="0" t="n">
        <v>-0.00234693510125774</v>
      </c>
      <c r="X310" s="0" t="n">
        <v>0.00330590502045972</v>
      </c>
      <c r="Y310" s="0" t="n">
        <v>-0.0030555987253341</v>
      </c>
      <c r="Z310" s="0" t="n">
        <v>2.91950165913501</v>
      </c>
    </row>
    <row r="311" customFormat="false" ht="12.75" hidden="false" customHeight="true" outlineLevel="0" collapsed="false">
      <c r="A311" s="0" t="s">
        <v>1028</v>
      </c>
      <c r="B311" s="0" t="s">
        <v>1029</v>
      </c>
      <c r="C311" s="0" t="s">
        <v>297</v>
      </c>
      <c r="D311" s="0" t="s">
        <v>390</v>
      </c>
      <c r="E311" s="0" t="s">
        <v>299</v>
      </c>
      <c r="F311" s="0" t="s">
        <v>391</v>
      </c>
      <c r="G311" s="0" t="n">
        <v>283336.272685631</v>
      </c>
      <c r="H311" s="0" t="n">
        <v>15.0187985050364</v>
      </c>
      <c r="I311" s="0" t="n">
        <v>0.106362593283221</v>
      </c>
      <c r="J311" s="0" t="n">
        <v>185545.557775096</v>
      </c>
      <c r="K311" s="0" t="n">
        <v>24.6746363897485</v>
      </c>
      <c r="L311" s="0" t="n">
        <v>11596.5973609435</v>
      </c>
      <c r="M311" s="0" t="n">
        <v>24.6746363897485</v>
      </c>
      <c r="N311" s="0" t="n">
        <v>1.52704422613593</v>
      </c>
      <c r="O311" s="0" t="n">
        <v>-0.128195492232591</v>
      </c>
      <c r="P311" s="0" t="n">
        <v>2.48516108941161</v>
      </c>
      <c r="Q311" s="0" t="n">
        <v>-11.6812448770663</v>
      </c>
      <c r="R311" s="0" t="n">
        <v>0.125291812402413</v>
      </c>
      <c r="S311" s="0" t="n">
        <v>0.0195720757114704</v>
      </c>
      <c r="T311" s="0" t="n">
        <v>0.0244053693206379</v>
      </c>
      <c r="U311" s="0" t="n">
        <v>0.00522420048630283</v>
      </c>
      <c r="V311" s="0" t="n">
        <v>0.00108455691873319</v>
      </c>
      <c r="W311" s="0" t="n">
        <v>-0.00243547185272421</v>
      </c>
      <c r="X311" s="0" t="n">
        <v>0.00322352345468074</v>
      </c>
      <c r="Y311" s="0" t="n">
        <v>-0.00361902683797472</v>
      </c>
      <c r="Z311" s="0" t="n">
        <v>3.32084231275165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